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jpeg" ContentType="image/jpeg"/>
  <Override PartName="/xl/media/image53.png" ContentType="image/png"/>
  <Override PartName="/xl/media/image10.wmf" ContentType="image/x-wmf"/>
  <Override PartName="/xl/media/image54.png" ContentType="image/png"/>
  <Override PartName="/xl/media/image11.wmf" ContentType="image/x-wmf"/>
  <Override PartName="/xl/media/image52.png" ContentType="image/png"/>
  <Override PartName="/xl/media/image46.wmf" ContentType="image/x-wmf"/>
  <Override PartName="/xl/media/image55.png" ContentType="image/png"/>
  <Override PartName="/xl/media/image12.wmf" ContentType="image/x-wmf"/>
  <Override PartName="/xl/media/image45.jpeg" ContentType="image/jpeg"/>
  <Override PartName="/xl/media/image44.jpeg" ContentType="image/jpeg"/>
  <Override PartName="/xl/media/image43.jpeg" ContentType="image/jpeg"/>
  <Override PartName="/xl/media/image50.wmf" ContentType="image/x-wmf"/>
  <Override PartName="/xl/media/image93.png" ContentType="image/png"/>
  <Override PartName="/xl/media/image39.jpeg" ContentType="image/jpeg"/>
  <Override PartName="/xl/media/image17.png" ContentType="image/png"/>
  <Override PartName="/xl/media/image38.jpeg" ContentType="image/jpeg"/>
  <Override PartName="/xl/media/image72.png" ContentType="image/png"/>
  <Override PartName="/xl/media/image35.jpeg" ContentType="image/jpeg"/>
  <Override PartName="/xl/media/image34.jpeg" ContentType="image/jpeg"/>
  <Override PartName="/xl/media/image41.png" ContentType="image/png"/>
  <Override PartName="/xl/media/image3.jpeg" ContentType="image/jpeg"/>
  <Override PartName="/xl/media/image9.wmf" ContentType="image/x-wmf"/>
  <Override PartName="/xl/media/image86.wmf" ContentType="image/x-wmf"/>
  <Override PartName="/xl/media/image14.png" ContentType="image/png"/>
  <Override PartName="/xl/media/image40.png" ContentType="image/png"/>
  <Override PartName="/xl/media/image8.wmf" ContentType="image/x-wmf"/>
  <Override PartName="/xl/media/image85.wmf" ContentType="image/x-wmf"/>
  <Override PartName="/xl/media/image13.png" ContentType="image/png"/>
  <Override PartName="/xl/media/image1.png" ContentType="image/png"/>
  <Override PartName="/xl/media/image51.png" ContentType="image/png"/>
  <Override PartName="/xl/media/image49.wmf" ContentType="image/x-wmf"/>
  <Override PartName="/xl/media/image33.jpeg" ContentType="image/jpeg"/>
  <Override PartName="/xl/media/image48.wmf" ContentType="image/x-wmf"/>
  <Override PartName="/xl/media/image27.png" ContentType="image/png"/>
  <Override PartName="/xl/media/image26.jpeg" ContentType="image/jpeg"/>
  <Override PartName="/xl/media/image62.png" ContentType="image/png"/>
  <Override PartName="/xl/media/image28.jpeg" ContentType="image/jpeg"/>
  <Override PartName="/xl/media/image63.png" ContentType="image/png"/>
  <Override PartName="/xl/media/image64.png" ContentType="image/png"/>
  <Override PartName="/xl/media/image29.jpeg" ContentType="image/jpeg"/>
  <Override PartName="/xl/media/image65.png" ContentType="image/png"/>
  <Override PartName="/xl/media/image66.png" ContentType="image/png"/>
  <Override PartName="/xl/media/image60.png" ContentType="image/png"/>
  <Override PartName="/xl/media/image90.jpeg" ContentType="image/jpeg"/>
  <Override PartName="/xl/media/image18.png" ContentType="image/png"/>
  <Override PartName="/xl/media/image95.png" ContentType="image/png"/>
  <Override PartName="/xl/media/image16.png" ContentType="image/png"/>
  <Override PartName="/xl/media/image22.png" ContentType="image/png"/>
  <Override PartName="/xl/media/image42.png" ContentType="image/png"/>
  <Override PartName="/xl/media/image94.jpeg" ContentType="image/jpeg"/>
  <Override PartName="/xl/media/image61.png" ContentType="image/png"/>
  <Override PartName="/xl/media/image19.png" ContentType="image/png"/>
  <Override PartName="/xl/media/image77.wmf" ContentType="image/x-wmf"/>
  <Override PartName="/xl/media/image75.jpeg" ContentType="image/jpeg"/>
  <Override PartName="/xl/media/image67.png" ContentType="image/png"/>
  <Override PartName="/xl/media/image91.jpeg" ContentType="image/jpeg"/>
  <Override PartName="/xl/media/image87.wmf" ContentType="image/x-wmf"/>
  <Override PartName="/xl/media/image79.wmf" ContentType="image/x-wmf"/>
  <Override PartName="/xl/media/image68.png" ContentType="image/png"/>
  <Override PartName="/xl/media/image89.jpeg" ContentType="image/jpeg"/>
  <Override PartName="/xl/media/image21.png" ContentType="image/png"/>
  <Override PartName="/xl/media/image76.wmf" ContentType="image/x-wmf"/>
  <Override PartName="/xl/media/image74.png" ContentType="image/png"/>
  <Override PartName="/xl/media/image82.wmf" ContentType="image/x-wmf"/>
  <Override PartName="/xl/media/image5.wmf" ContentType="image/x-wmf"/>
  <Override PartName="/xl/media/image73.png" ContentType="image/png"/>
  <Override PartName="/xl/media/image70.jpeg" ContentType="image/jpeg"/>
  <Override PartName="/xl/media/image71.png" ContentType="image/png"/>
  <Override PartName="/xl/media/image69.png" ContentType="image/png"/>
  <Override PartName="/xl/media/image25.jpeg" ContentType="image/jpeg"/>
  <Override PartName="/xl/media/image58.png" ContentType="image/png"/>
  <Override PartName="/xl/media/image80.wmf" ContentType="image/x-wmf"/>
  <Override PartName="/xl/media/image2.jpeg" ContentType="image/jpeg"/>
  <Override PartName="/xl/media/image57.png" ContentType="image/png"/>
  <Override PartName="/xl/media/image36.jpeg" ContentType="image/jpeg"/>
  <Override PartName="/xl/media/image78.wmf" ContentType="image/x-wmf"/>
  <Override PartName="/xl/media/image32.jpeg" ContentType="image/jpeg"/>
  <Override PartName="/xl/media/image24.png" ContentType="image/png"/>
  <Override PartName="/xl/media/image92.jpeg" ContentType="image/jpeg"/>
  <Override PartName="/xl/media/image15.png" ContentType="image/png"/>
  <Override PartName="/xl/media/image37.jpeg" ContentType="image/jpeg"/>
  <Override PartName="/xl/media/image20.png" ContentType="image/png"/>
  <Override PartName="/xl/media/image88.wmf" ContentType="image/x-wmf"/>
  <Override PartName="/xl/media/image23.jpeg" ContentType="image/jpeg"/>
  <Override PartName="/xl/media/image59.png" ContentType="image/png"/>
  <Override PartName="/xl/media/image4.wmf" ContentType="image/x-wmf"/>
  <Override PartName="/xl/media/image81.wmf" ContentType="image/x-wmf"/>
  <Override PartName="/xl/media/image31.jpeg" ContentType="image/jpeg"/>
  <Override PartName="/xl/media/image47.wmf" ContentType="image/x-wmf"/>
  <Override PartName="/xl/media/image84.wmf" ContentType="image/x-wmf"/>
  <Override PartName="/xl/media/image7.wmf" ContentType="image/x-wmf"/>
  <Override PartName="/xl/media/image30.jpeg" ContentType="image/jpeg"/>
  <Override PartName="/xl/media/image83.wmf" ContentType="image/x-wmf"/>
  <Override PartName="/xl/media/image6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6"/>
  </bookViews>
  <sheets>
    <sheet name="Здраствуйте." sheetId="1" state="visible" r:id="rId2"/>
    <sheet name="ГЧ Руфлекс" sheetId="2" state="visible" r:id="rId3"/>
    <sheet name="КЧ Люксард" sheetId="3" state="visible" r:id="rId4"/>
    <sheet name="ГЧ Шинглас" sheetId="4" state="visible" r:id="rId5"/>
    <sheet name="ТЕПЛО_АСК(1)" sheetId="5" state="visible" r:id="rId6"/>
    <sheet name="ТЕПЛО_АСК (2)" sheetId="6" state="visible" r:id="rId7"/>
    <sheet name="Гипсокартон и комплектующие " sheetId="7" state="visible" r:id="rId8"/>
    <sheet name="Саморезы" sheetId="8" state="visible" r:id="rId9"/>
    <sheet name="Дюбеля" sheetId="9" state="visible" r:id="rId10"/>
    <sheet name="Кров.саморезы" sheetId="10" state="visible" r:id="rId11"/>
    <sheet name="Сайдинг TECOS" sheetId="11" state="visible" r:id="rId12"/>
    <sheet name="Сайдинг FineBer" sheetId="12" state="visible" r:id="rId13"/>
    <sheet name="Металлосайдинг" sheetId="13" state="visible" r:id="rId14"/>
    <sheet name="Водосточная система Рупласт" sheetId="14" state="visible" r:id="rId15"/>
    <sheet name="Водосточная система Мега" sheetId="15" state="visible" r:id="rId16"/>
    <sheet name="Цоколь ФайнБир" sheetId="16" state="visible" r:id="rId17"/>
    <sheet name="МЧ" sheetId="17" state="visible" r:id="rId18"/>
    <sheet name="Профнастил" sheetId="18" state="visible" r:id="rId19"/>
    <sheet name="Доборные элементы" sheetId="19" state="visible" r:id="rId20"/>
    <sheet name="Леса,вышки" sheetId="20" state="visible" r:id="rId21"/>
    <sheet name="Рулонные материалы" sheetId="21" state="visible" r:id="rId22"/>
    <sheet name="Террасная доска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6" name="_xlnm.Print_Area" vbProcedure="false">'Гипсокартон и комплектующие '!$A$1:$D$35</definedName>
    <definedName function="false" hidden="false" localSheetId="3" name="_xlnm.Print_Area" vbProcedure="false">'ГЧ Шинглас'!$A$1:$H$209</definedName>
    <definedName function="false" hidden="false" localSheetId="18" name="_xlnm.Print_Area" vbProcedure="false">'Доборные элементы'!$A$1:$H$50</definedName>
    <definedName function="false" hidden="false" localSheetId="19" name="_xlnm.Print_Area" vbProcedure="false">'Леса,вышки'!$A$1:$I$50</definedName>
    <definedName function="false" hidden="false" localSheetId="12" name="_xlnm.Print_Area" vbProcedure="false">Металлосайдинг!$A$1:$P$56</definedName>
    <definedName function="false" hidden="false" localSheetId="16" name="_xlnm.Print_Area" vbProcedure="false">МЧ!$A$1:$M$31</definedName>
    <definedName function="false" hidden="false" localSheetId="17" name="_xlnm.Print_Area" vbProcedure="false">Профнастил!$B$1:$I$63</definedName>
    <definedName function="false" hidden="false" localSheetId="5" name="_xlnm.Print_Area" vbProcedure="false">'ТЕПЛО_АСК (2)'!$A$1:$O$21</definedName>
    <definedName function="false" hidden="false" localSheetId="4" name="_xlnm.Print_Area" vbProcedure="false">'ТЕПЛО_АСК(1)'!$A$1:$O$28</definedName>
    <definedName function="false" hidden="false" localSheetId="15" name="_xlnm.Print_Area" vbProcedure="false">'Цоколь ФайнБир'!$A$1:$D$43</definedName>
    <definedName function="false" hidden="false" name="col1" vbProcedure="false">'[1]Секц. пром. ISD01,ISD02 стр.1'!$G$7</definedName>
    <definedName function="false" hidden="false" name="col2" vbProcedure="false">'[1]Секц. пром. ISD01,ISD02 стр.1'!$G$7</definedName>
    <definedName function="false" hidden="false" name="dfjhgj" vbProcedure="false">'[2]Секц. пром. ISD01,ISD02 стр.1'!$G$7</definedName>
    <definedName function="false" hidden="false" name="dj" vbProcedure="false">'[2]Секц. пром. ISD01,ISD02 стр.1'!$G$7</definedName>
    <definedName function="false" hidden="false" name="djhj" vbProcedure="false">'[2]Секц. пром. ISD01,ISD02 стр.1'!$D$772</definedName>
    <definedName function="false" hidden="false" name="Excel_BuiltIn_Print_Area_11_1" vbProcedure="false">#REF!</definedName>
    <definedName function="false" hidden="false" name="Excel_BuiltIn_Print_Area_16_1_1_1_1" vbProcedure="false">"$#ССЫЛ!.$#ССЫЛ!$#ССЫЛ!:$#ССЫЛ!$#ССЫЛ!"</definedName>
    <definedName function="false" hidden="false" name="Excel_BuiltIn_Print_Area_1_1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2_1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_1" vbProcedure="false">Профнастил!$A$1:$I$65</definedName>
    <definedName function="false" hidden="false" name="Excel_BuiltIn_Print_Area_3_1" vbProcedure="false">"$#ССЫЛ!.$A$1:$M$48"</definedName>
    <definedName function="false" hidden="false" name="Excel_BuiltIn_Print_Area_3_1_1" vbProcedure="false">"$#ССЫЛ!.$A$1:$H$55"</definedName>
    <definedName function="false" hidden="false" name="Excel_BuiltIn_Print_Area_3_7" vbProcedure="false">#REF!</definedName>
    <definedName function="false" hidden="false" name="Excel_BuiltIn_Print_Area_4_1" vbProcedure="false">Металлосайдинг!$A$1:$P$50</definedName>
    <definedName function="false" hidden="false" name="Excel_BuiltIn_Print_Area_4_1_1" vbProcedure="false">Металлосайдинг!$A$1:$P$49</definedName>
    <definedName function="false" hidden="false" name="Excel_BuiltIn_Print_Area_5_1" vbProcedure="false">[3]водосток!E5:$HX$65512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fjhj" vbProcedure="false">'[2]Секц. пром. ISD01,ISD02 стр.1'!$G$7</definedName>
    <definedName function="false" hidden="false" name="ghk" vbProcedure="false">'[2]Секц. пром. ISD01,ISD02 стр.1'!$G$7</definedName>
    <definedName function="false" hidden="false" name="HeaderText" vbProcedure="false">"HeaderText"</definedName>
    <definedName function="false" hidden="false" name="hjhjhj" vbProcedure="false">'[2]Секц. пром. ISD01,ISD02 стр.1'!$D$772</definedName>
    <definedName function="false" hidden="false" name="ItemName" vbProcedure="false">'[1]Секц. пром. ISD01,ISD02 стр.1'!$G$7</definedName>
    <definedName function="false" hidden="false" name="News" vbProcedure="false">'[1]Секц. пром. ISD01,ISD02 стр.1'!$G$7</definedName>
    <definedName function="false" hidden="false" name="Rest1" vbProcedure="false">'[1]Секц. пром. ISD01,ISD02 стр.1'!$G$7</definedName>
    <definedName function="false" hidden="false" name="Rest2" vbProcedure="false">'[1]Секц. пром. ISD01,ISD02 стр.1'!$D$772</definedName>
    <definedName function="false" hidden="false" name="Rest3" vbProcedure="false">'[1]Секц. пром. ISD01,ISD02 стр.1'!$D$772</definedName>
    <definedName function="false" hidden="false" name="длжджлд" vbProcedure="false">'[1]Секц. пром. ISD01,ISD02 стр.1'!$G$7</definedName>
    <definedName function="false" hidden="false" name="дложолдж" vbProcedure="false">'[1]Секц. пром. ISD01,ISD02 стр.1'!$G$7</definedName>
    <definedName function="false" hidden="false" name="жжжж" vbProcedure="false">'[1]Секц. пром. ISD01,ISD02 стр.1'!$D$772</definedName>
    <definedName function="false" hidden="false" name="ккк" vbProcedure="false">'[1]Секц. пром. ISD01,ISD02 стр.1'!$G$7</definedName>
    <definedName function="false" hidden="false" name="лдж" vbProcedure="false">'[1]Секц. пром. ISD01,ISD02 стр.1'!$G$7</definedName>
    <definedName function="false" hidden="false" name="лджлдж" vbProcedure="false">'[1]Секц. пром. ISD01,ISD02 стр.1'!$D$772</definedName>
    <definedName function="false" hidden="false" name="лджолджлд" vbProcedure="false">'[1]Секц. пром. ISD01,ISD02 стр.1'!$D$772</definedName>
    <definedName function="false" hidden="false" name="лист1" vbProcedure="false">'[2]Секц. пром. ISD01,ISD02 стр.1'!$G$7</definedName>
    <definedName function="false" hidden="false" name="Н14_7" vbProcedure="false">#REF!</definedName>
    <definedName function="false" hidden="false" name="ождлж" vbProcedure="false">'[1]Секц. пром. ISD01,ISD02 стр.1'!$G$7</definedName>
    <definedName function="false" hidden="false" name="олджлодж" vbProcedure="false">'[1]Секц. пром. ISD01,ISD02 стр.1'!$G$7</definedName>
    <definedName function="false" hidden="false" name="олджолдж" vbProcedure="false">'[1]Секц. пром. ISD01,ISD02 стр.1'!$G$7</definedName>
    <definedName function="false" hidden="false" name="олжжжжж" vbProcedure="false">'[1]Секц. пром. ISD01,ISD02 стр.1'!$D$772</definedName>
    <definedName function="false" hidden="false" name="рджлж" vbProcedure="false">'[1]Секц. пром. ISD01,ISD02 стр.1'!$G$7</definedName>
    <definedName function="false" hidden="false" name="рлдлодж" vbProcedure="false">'[1]Секц. пром. ISD01,ISD02 стр.1'!$G$7</definedName>
    <definedName function="false" hidden="false" name="родорл" vbProcedure="false">'[1]Секц. пром. ISD01,ISD02 стр.1'!$G$7</definedName>
    <definedName function="false" hidden="false" name="рожж" vbProcedure="false">'[1]Секц. пром. ISD01,ISD02 стр.1'!$G$7</definedName>
    <definedName function="false" hidden="false" localSheetId="6" name="Z_766865B9_2B6F_47D8_BED9_D7CFF6DEE1AD__wvu_PrintArea" vbProcedure="false">'Гипсокартон и комплектующие '!$A$6:$D$35</definedName>
    <definedName function="false" hidden="false" localSheetId="6" name="Z_A7C61702_A5BE_4367_8EC1_0AD784E04B6E__wvu_PrintArea" vbProcedure="false">'Гипсокартон и комплектующие '!$A$6:$D$35</definedName>
    <definedName function="false" hidden="false" localSheetId="12" name="Excel_BuiltIn_Print_Area_3_1_1" vbProcedure="false">#REF!</definedName>
    <definedName function="false" hidden="false" localSheetId="13" name="col1" vbProcedure="false">'[4]Секц. пром. ISD01,ISD02 стр.1'!$G$7</definedName>
    <definedName function="false" hidden="false" localSheetId="13" name="col2" vbProcedure="false">'[4]Секц. пром. ISD01,ISD02 стр.1'!$G$7</definedName>
    <definedName function="false" hidden="false" localSheetId="13" name="ItemName" vbProcedure="false">'[4]Секц. пром. ISD01,ISD02 стр.1'!$G$7</definedName>
    <definedName function="false" hidden="false" localSheetId="13" name="News" vbProcedure="false">'[4]Секц. пром. ISD01,ISD02 стр.1'!$G$7</definedName>
    <definedName function="false" hidden="false" localSheetId="13" name="Rest1" vbProcedure="false">'[4]Секц. пром. ISD01,ISD02 стр.1'!$G$7</definedName>
    <definedName function="false" hidden="false" localSheetId="13" name="Rest2" vbProcedure="false">'[4]Секц. пром. ISD01,ISD02 стр.1'!$D$772</definedName>
    <definedName function="false" hidden="false" localSheetId="13" name="Rest3" vbProcedure="false">'[4]Секц. пром. ISD01,ISD02 стр.1'!$D$772</definedName>
    <definedName function="false" hidden="false" localSheetId="13" name="ккк" vbProcedure="false">'[1]Секц. пром. ISD01,ISD02 стр.1'!$G$7</definedName>
    <definedName function="false" hidden="false" localSheetId="15" name="col1" vbProcedure="false">'[1]Секц. пром. ISD01,ISD02 стр.1'!$G$7</definedName>
    <definedName function="false" hidden="false" localSheetId="15" name="col2" vbProcedure="false">'[1]Секц. пром. ISD01,ISD02 стр.1'!$G$7</definedName>
    <definedName function="false" hidden="false" localSheetId="15" name="ItemName" vbProcedure="false">'[1]Секц. пром. ISD01,ISD02 стр.1'!$G$7</definedName>
    <definedName function="false" hidden="false" localSheetId="15" name="News" vbProcedure="false">'[1]Секц. пром. ISD01,ISD02 стр.1'!$G$7</definedName>
    <definedName function="false" hidden="false" localSheetId="15" name="Rest1" vbProcedure="false">'[1]Секц. пром. ISD01,ISD02 стр.1'!$G$7</definedName>
    <definedName function="false" hidden="false" localSheetId="15" name="Rest2" vbProcedure="false">'[1]Секц. пром. ISD01,ISD02 стр.1'!$D$772</definedName>
    <definedName function="false" hidden="false" localSheetId="15" name="Rest3" vbProcedure="false">'[1]Секц. пром. ISD01,ISD02 стр.1'!$D$772</definedName>
    <definedName function="false" hidden="false" localSheetId="15" name="ккк" vbProcedure="false">'[1]Секц. пром. ISD01,ISD02 стр.1'!$G$7</definedName>
    <definedName function="false" hidden="false" localSheetId="19" name="Z_766865B9_2B6F_47D8_BED9_D7CFF6DEE1AD__wvu_Cols" vbProcedure="false">#REF!</definedName>
    <definedName function="false" hidden="false" localSheetId="19" name="Z_766865B9_2B6F_47D8_BED9_D7CFF6DEE1AD__wvu_PrintArea" vbProcedure="false">'Леса,вышки'!$A$1:$I$50</definedName>
    <definedName function="false" hidden="false" localSheetId="19" name="Z_A7C61702_A5BE_4367_8EC1_0AD784E04B6E__wvu_Cols" vbProcedure="false">#REF!</definedName>
    <definedName function="false" hidden="false" localSheetId="19" name="Z_A7C61702_A5BE_4367_8EC1_0AD784E04B6E__wvu_PrintArea" vbProcedure="false">'Леса,вышки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082">
  <si>
    <t xml:space="preserve">Здраствуйте.</t>
  </si>
  <si>
    <t xml:space="preserve">Выберете интересующую Вас категорию товаров из списка ниже.</t>
  </si>
  <si>
    <t xml:space="preserve">Если Вы не нашли интересующий Вас товар, имеет смысл связаться с нашими менеджерами</t>
  </si>
  <si>
    <t xml:space="preserve">Телефон/факс 3852 555-951, 555-952</t>
  </si>
  <si>
    <t xml:space="preserve">Или написать нам запрос на е-майл</t>
  </si>
  <si>
    <t xml:space="preserve">alfastroycom.com@yandex.ru</t>
  </si>
  <si>
    <t xml:space="preserve">Или зайти лично:</t>
  </si>
  <si>
    <t xml:space="preserve">г. Барнаул, ул. Луговая, 3- 2эт.</t>
  </si>
  <si>
    <t xml:space="preserve">Или найти нас в интернете</t>
  </si>
  <si>
    <t xml:space="preserve">www.alfastroycom.com</t>
  </si>
  <si>
    <t xml:space="preserve">* На листах красного цвета размещены предложения цена на которые может измениться в самое ближайшее время!!!</t>
  </si>
  <si>
    <t xml:space="preserve">СОДЕРЖАНИЕ</t>
  </si>
  <si>
    <t xml:space="preserve">Гибкая черепица Руфлекс</t>
  </si>
  <si>
    <t xml:space="preserve">Гибкая черееица Шинглас</t>
  </si>
  <si>
    <t xml:space="preserve">Композитная черепица Люксард</t>
  </si>
  <si>
    <t xml:space="preserve">Утеплитель П-75/125, Кнауф</t>
  </si>
  <si>
    <t xml:space="preserve">Утеплитель Стекловата, Стоплекс, пеноплекс, Феникс</t>
  </si>
  <si>
    <t xml:space="preserve">Гипсокартон и комплектующие</t>
  </si>
  <si>
    <t xml:space="preserve">Саморезы</t>
  </si>
  <si>
    <t xml:space="preserve">Дюбеля</t>
  </si>
  <si>
    <t xml:space="preserve">Кровельные саморезы</t>
  </si>
  <si>
    <t xml:space="preserve">Сайдинг Текос </t>
  </si>
  <si>
    <t xml:space="preserve">Сайдинг Файнбир</t>
  </si>
  <si>
    <t xml:space="preserve">Металлосайдинг</t>
  </si>
  <si>
    <t xml:space="preserve">Водосточная система Рупласт</t>
  </si>
  <si>
    <t xml:space="preserve">Водосточная система Мега</t>
  </si>
  <si>
    <t xml:space="preserve">Цокольный сайдинг ФайнБир</t>
  </si>
  <si>
    <t xml:space="preserve">Металлочерепица</t>
  </si>
  <si>
    <t xml:space="preserve">Профнастил</t>
  </si>
  <si>
    <t xml:space="preserve">Доборные Элементы</t>
  </si>
  <si>
    <t xml:space="preserve">Строительные леса и вышка-туры</t>
  </si>
  <si>
    <t xml:space="preserve">Рулонные материалы</t>
  </si>
  <si>
    <t xml:space="preserve">Террасная доска</t>
  </si>
  <si>
    <t xml:space="preserve">Прайс-лист от 01 января 2012 г.</t>
  </si>
  <si>
    <t xml:space="preserve">OOO «АльфаСтройКом»</t>
  </si>
  <si>
    <r>
      <rPr>
        <b val="true"/>
        <sz val="11"/>
        <rFont val="Arial"/>
        <family val="2"/>
        <charset val="204"/>
      </rPr>
      <t xml:space="preserve">Офис, склад:</t>
    </r>
    <r>
      <rPr>
        <sz val="11"/>
        <rFont val="Arial"/>
        <family val="2"/>
        <charset val="204"/>
      </rPr>
      <t xml:space="preserve"> г. Барнаул, ул. Луговая, д. 3</t>
    </r>
  </si>
  <si>
    <r>
      <rPr>
        <b val="true"/>
        <sz val="11"/>
        <rFont val="Arial"/>
        <family val="2"/>
        <charset val="204"/>
      </rPr>
      <t xml:space="preserve">Тел./факс</t>
    </r>
    <r>
      <rPr>
        <sz val="11"/>
        <rFont val="Arial"/>
        <family val="2"/>
        <charset val="204"/>
      </rPr>
      <t xml:space="preserve">: (3852) 555-951, 555-952</t>
    </r>
  </si>
  <si>
    <r>
      <rPr>
        <b val="true"/>
        <sz val="11"/>
        <rFont val="Arial"/>
        <family val="2"/>
        <charset val="204"/>
      </rPr>
      <t xml:space="preserve">E-mail</t>
    </r>
    <r>
      <rPr>
        <sz val="11"/>
        <rFont val="Arial"/>
        <family val="2"/>
        <charset val="204"/>
      </rPr>
      <t xml:space="preserve">: alfastroycom.com@yandex.ru </t>
    </r>
  </si>
  <si>
    <t xml:space="preserve">WEB: http://www.alfastroycom.com</t>
  </si>
  <si>
    <t xml:space="preserve">пн-пт с 9-00 до 18-00 без перерыва на обед</t>
  </si>
  <si>
    <t xml:space="preserve">в сб 9-00 до 14-00</t>
  </si>
  <si>
    <t xml:space="preserve">     Гибкая черепица RUFLEX</t>
  </si>
  <si>
    <t xml:space="preserve">Наименование</t>
  </si>
  <si>
    <t xml:space="preserve">Ед. изм.</t>
  </si>
  <si>
    <t xml:space="preserve">Цена, руб./кв.м.</t>
  </si>
  <si>
    <t xml:space="preserve">RUFLEX MINT (НОВИНКА!!!)</t>
  </si>
  <si>
    <t xml:space="preserve">SOTA Крыжовник (красный)</t>
  </si>
  <si>
    <t xml:space="preserve">кв.м.</t>
  </si>
  <si>
    <t xml:space="preserve">SOTA Базилик (зеленый)</t>
  </si>
  <si>
    <t xml:space="preserve">SOTA Шоколад (коричневый)</t>
  </si>
  <si>
    <t xml:space="preserve">RUFLEX KL</t>
  </si>
  <si>
    <t xml:space="preserve">KL черный</t>
  </si>
  <si>
    <t xml:space="preserve">KL (серый, красный, зеленый, коричневый)</t>
  </si>
  <si>
    <t xml:space="preserve">RUFLEX JAZZY</t>
  </si>
  <si>
    <t xml:space="preserve">ДЖАЗИ (красный, зеленый, коричневый, серый, медный)</t>
  </si>
  <si>
    <t xml:space="preserve">RUFLEX KATRILLI</t>
  </si>
  <si>
    <t xml:space="preserve">КАТРИЛЛИ осенне-красный</t>
  </si>
  <si>
    <t xml:space="preserve">КАТРИЛЛИ зелень моховая</t>
  </si>
  <si>
    <t xml:space="preserve">КАТРИЛЛИ кора дерева</t>
  </si>
  <si>
    <t xml:space="preserve">КАТРИЛЛИ серый</t>
  </si>
  <si>
    <t xml:space="preserve">КАТРИЛЛИ синий</t>
  </si>
  <si>
    <t xml:space="preserve">КАТРИЛЛИ вереск</t>
  </si>
  <si>
    <t xml:space="preserve">КАТРИЛЛИ лишайник</t>
  </si>
  <si>
    <t xml:space="preserve">КАТРИЛЛИ иней</t>
  </si>
  <si>
    <t xml:space="preserve">КАТРИЛЛИ дюна</t>
  </si>
  <si>
    <t xml:space="preserve">КАТРИЛЛИ золотой песок</t>
  </si>
  <si>
    <t xml:space="preserve">RUFLEX SUPER ROCKY</t>
  </si>
  <si>
    <t xml:space="preserve">РОКИ черный</t>
  </si>
  <si>
    <t xml:space="preserve">РОКИ красный (гранит)</t>
  </si>
  <si>
    <t xml:space="preserve">РОКИ зеленый (тайга)</t>
  </si>
  <si>
    <t xml:space="preserve">РОКИ серый (балтика)</t>
  </si>
  <si>
    <t xml:space="preserve">РОКИ коричневый (спелый каштан)</t>
  </si>
  <si>
    <t xml:space="preserve">РОКИ медный (медный отлив)</t>
  </si>
  <si>
    <t xml:space="preserve">РОКИ терракота (НОВИНКА)</t>
  </si>
  <si>
    <t xml:space="preserve">РОКИ (золотой песок)</t>
  </si>
  <si>
    <t xml:space="preserve">РОКИ (дюна)</t>
  </si>
  <si>
    <t xml:space="preserve">РОКИ синий (голубая лагуна)</t>
  </si>
  <si>
    <t xml:space="preserve">КОМПЛЕКТУЮЩИЕ</t>
  </si>
  <si>
    <t xml:space="preserve">Конек 12 м.п./карниз 20 м.п. RUFLEX </t>
  </si>
  <si>
    <t xml:space="preserve">упак.</t>
  </si>
  <si>
    <t xml:space="preserve">Конек 11 м.п./карниз 15 мп. RUFLEX MINT</t>
  </si>
  <si>
    <t xml:space="preserve">Ендовый ковер RUFLEX Super Pintari (10*0,7 м.п.)</t>
  </si>
  <si>
    <t xml:space="preserve">рул.</t>
  </si>
  <si>
    <t xml:space="preserve">Ендовый ковер RUFLEX MINT (10*0,55м.п.)</t>
  </si>
  <si>
    <r>
      <rPr>
        <b val="true"/>
        <sz val="10"/>
        <rFont val="Arial"/>
        <family val="2"/>
        <charset val="204"/>
      </rPr>
      <t xml:space="preserve">Подкладочный ковер U/EL 60/2200, 15 м.</t>
    </r>
    <r>
      <rPr>
        <sz val="10"/>
        <rFont val="Arial"/>
        <family val="2"/>
        <charset val="204"/>
      </rPr>
      <t xml:space="preserve">(самоклеящийся)</t>
    </r>
  </si>
  <si>
    <t xml:space="preserve">Подкладочный ковер K/EL 60/2200, 15 м.</t>
  </si>
  <si>
    <t xml:space="preserve">Подкладочный ковер "Ruflex", 15 м.</t>
  </si>
  <si>
    <t xml:space="preserve">МЕТАЛЛИЧЕСКИЕ КОМПЛЕКТУЮЩИЕ</t>
  </si>
  <si>
    <t xml:space="preserve">Карниз металлический (2м)</t>
  </si>
  <si>
    <t xml:space="preserve">шт.</t>
  </si>
  <si>
    <t xml:space="preserve">Карниз торцевой металл. (2м)</t>
  </si>
  <si>
    <t xml:space="preserve">Примыкание металл. (2м)</t>
  </si>
  <si>
    <t xml:space="preserve">Гвозди</t>
  </si>
  <si>
    <t xml:space="preserve">5кг/уп.</t>
  </si>
  <si>
    <t xml:space="preserve">КЛЕЙ</t>
  </si>
  <si>
    <t xml:space="preserve">Клей К-36 10л.</t>
  </si>
  <si>
    <t xml:space="preserve">Клей К-36 3л.</t>
  </si>
  <si>
    <t xml:space="preserve">Клей К-36 0,3л.</t>
  </si>
  <si>
    <t xml:space="preserve">Кровельные аксессуары</t>
  </si>
  <si>
    <t xml:space="preserve">Рисунок</t>
  </si>
  <si>
    <t xml:space="preserve">Цвет</t>
  </si>
  <si>
    <t xml:space="preserve">РОЗНИЦА </t>
  </si>
  <si>
    <r>
      <rPr>
        <b val="true"/>
        <i val="true"/>
        <sz val="10"/>
        <rFont val="Arial"/>
        <family val="2"/>
        <charset val="204"/>
      </rPr>
      <t xml:space="preserve">Classic KTV</t>
    </r>
    <r>
      <rPr>
        <sz val="10"/>
        <rFont val="Arial"/>
        <family val="2"/>
        <charset val="204"/>
      </rPr>
      <t xml:space="preserve"> (кровельный вентиль для фальцевой  и мягкой кровли, устанавливается на готовую кровлю)</t>
    </r>
  </si>
  <si>
    <t xml:space="preserve">черный</t>
  </si>
  <si>
    <t xml:space="preserve">цветной</t>
  </si>
  <si>
    <r>
      <rPr>
        <b val="true"/>
        <i val="true"/>
        <sz val="10"/>
        <rFont val="Arial"/>
        <family val="2"/>
        <charset val="204"/>
      </rPr>
      <t xml:space="preserve">Huopa KTV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кровельный вентиль для мягкой кровли, устанавливается при монтаже кровли)</t>
    </r>
  </si>
  <si>
    <r>
      <rPr>
        <b val="true"/>
        <i val="true"/>
        <sz val="10"/>
        <rFont val="Arial"/>
        <family val="2"/>
        <charset val="204"/>
      </rPr>
      <t xml:space="preserve">Moutokate KTV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кровельный вентиль для м/черепицы типа Монтеррей)</t>
    </r>
  </si>
  <si>
    <t xml:space="preserve">черный, цветной</t>
  </si>
  <si>
    <r>
      <rPr>
        <b val="true"/>
        <i val="true"/>
        <sz val="10"/>
        <rFont val="Arial"/>
        <family val="2"/>
        <charset val="204"/>
      </rPr>
      <t xml:space="preserve">PELTI - KTV harja</t>
    </r>
    <r>
      <rPr>
        <b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- (</t>
    </r>
    <r>
      <rPr>
        <sz val="10"/>
        <rFont val="Arial"/>
        <family val="2"/>
        <charset val="204"/>
      </rPr>
      <t xml:space="preserve">коньковый кровельный вентиль для металлической кровли. Размер 350*225 мм)</t>
    </r>
  </si>
  <si>
    <r>
      <rPr>
        <b val="true"/>
        <i val="true"/>
        <sz val="10"/>
        <rFont val="Arial"/>
        <family val="2"/>
        <charset val="204"/>
      </rPr>
      <t xml:space="preserve">Classic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проходной элемент для фальцевой  и мягкой кровли, устанавливается на готовую кровлю)</t>
    </r>
  </si>
  <si>
    <r>
      <rPr>
        <b val="true"/>
        <i val="true"/>
        <sz val="10"/>
        <rFont val="Arial"/>
        <family val="2"/>
        <charset val="204"/>
      </rPr>
      <t xml:space="preserve">Huo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проходной элемент для мягкой кровли, устанавливается при монтаже кровли)</t>
    </r>
  </si>
  <si>
    <r>
      <rPr>
        <b val="true"/>
        <i val="true"/>
        <sz val="10"/>
        <rFont val="Arial"/>
        <family val="2"/>
        <charset val="204"/>
      </rPr>
      <t xml:space="preserve">Moutokate </t>
    </r>
    <r>
      <rPr>
        <sz val="10"/>
        <rFont val="Arial"/>
        <family val="2"/>
        <charset val="204"/>
      </rPr>
      <t xml:space="preserve">(проходной элемент для мягкой кровли, устанавливается при монтаже кровли)</t>
    </r>
  </si>
  <si>
    <r>
      <rPr>
        <b val="true"/>
        <sz val="10"/>
        <rFont val="Arial"/>
        <family val="2"/>
        <charset val="204"/>
      </rPr>
      <t xml:space="preserve">Вент.труба 110/500*</t>
    </r>
    <r>
      <rPr>
        <sz val="10"/>
        <rFont val="Arial"/>
        <family val="2"/>
        <charset val="204"/>
      </rPr>
      <t xml:space="preserve">. Вентиляционный выход канализации, высота 500мм</t>
    </r>
  </si>
  <si>
    <r>
      <rPr>
        <b val="true"/>
        <sz val="10"/>
        <rFont val="Arial"/>
        <family val="2"/>
        <charset val="204"/>
      </rPr>
      <t xml:space="preserve">Вент.труба 110/300*</t>
    </r>
    <r>
      <rPr>
        <sz val="10"/>
        <rFont val="Arial"/>
        <family val="2"/>
        <charset val="204"/>
      </rPr>
      <t xml:space="preserve">. Вентиляционный выход канализации, высота 300мм</t>
    </r>
  </si>
  <si>
    <r>
      <rPr>
        <b val="true"/>
        <sz val="10"/>
        <rFont val="Arial"/>
        <family val="2"/>
        <charset val="204"/>
      </rPr>
      <t xml:space="preserve">Вент.труба 110/160/350*</t>
    </r>
    <r>
      <rPr>
        <sz val="10"/>
        <rFont val="Arial"/>
        <family val="2"/>
        <charset val="204"/>
      </rPr>
      <t xml:space="preserve">. Вентиляционный выход канализации изолированный, высота 350мм. Внешн диаметр 160мм.</t>
    </r>
  </si>
  <si>
    <r>
      <rPr>
        <b val="true"/>
        <sz val="10"/>
        <rFont val="Arial"/>
        <family val="2"/>
        <charset val="204"/>
      </rPr>
      <t xml:space="preserve">Вент.труба 110/160/500*</t>
    </r>
    <r>
      <rPr>
        <sz val="10"/>
        <rFont val="Arial"/>
        <family val="2"/>
        <charset val="204"/>
      </rPr>
      <t xml:space="preserve">. Вентиляционный выход канализации изолированный, высота 500мм. Внешний диаметр 160мм.</t>
    </r>
  </si>
  <si>
    <r>
      <rPr>
        <b val="true"/>
        <sz val="10"/>
        <rFont val="Arial"/>
        <family val="2"/>
        <charset val="204"/>
      </rPr>
      <t xml:space="preserve">Колпак-дефлектор  VILPE-110 </t>
    </r>
    <r>
      <rPr>
        <sz val="8"/>
        <rFont val="Arial"/>
        <family val="2"/>
        <charset val="204"/>
      </rPr>
      <t xml:space="preserve">- </t>
    </r>
    <r>
      <rPr>
        <sz val="10"/>
        <rFont val="Arial"/>
        <family val="2"/>
        <charset val="204"/>
      </rPr>
      <t xml:space="preserve">для труб c внешним диаметром 110мм</t>
    </r>
  </si>
  <si>
    <r>
      <rPr>
        <b val="true"/>
        <sz val="10"/>
        <rFont val="Arial"/>
        <family val="2"/>
        <charset val="204"/>
      </rPr>
      <t xml:space="preserve">Колпак-дефлектор VILPE160 - </t>
    </r>
    <r>
      <rPr>
        <sz val="10"/>
        <rFont val="Arial"/>
        <family val="2"/>
        <charset val="204"/>
      </rPr>
      <t xml:space="preserve">для труб с внешним диаметром 160мм</t>
    </r>
  </si>
  <si>
    <t xml:space="preserve">* - дополнительно требуется проходной элемент</t>
  </si>
  <si>
    <t xml:space="preserve">Композитная черепица</t>
  </si>
  <si>
    <t xml:space="preserve">Ценовая группа/ Номенклатура/ Характеристика номенклатуры</t>
  </si>
  <si>
    <t xml:space="preserve">Розничная цена        (до 150 кв.м.)</t>
  </si>
  <si>
    <t xml:space="preserve">Оптовая цена                 (от 150- 500 кв.м.)</t>
  </si>
  <si>
    <t xml:space="preserve">Цена</t>
  </si>
  <si>
    <t xml:space="preserve">Ед.</t>
  </si>
  <si>
    <t xml:space="preserve">            01. Композитная черепица Luxard</t>
  </si>
  <si>
    <t xml:space="preserve">                LUXARD Лист металлочерепицы КОРИЧНЕВЫЙ (405х1225 мм) 4,8 кв.м./ уп.</t>
  </si>
  <si>
    <t xml:space="preserve">                LUXARD Лист металлочерепицы КРАСНЫЙ (405х1225 мм) 4,8 кв.м./ уп.</t>
  </si>
  <si>
    <t xml:space="preserve">                LUXARD Лист металлочерепицы СИНИЙ (405х1225 мм) 4,8 кв.м./ уп.</t>
  </si>
  <si>
    <t xml:space="preserve">                LUXARD Панель АБСЕНТ (405х1225 мм) 4,8 кв.м./ уп.</t>
  </si>
  <si>
    <t xml:space="preserve">                LUXARD Панель БОРДО (405х1225 мм) 4,8 кв.м./ уп.</t>
  </si>
  <si>
    <t xml:space="preserve">                LUXARD Панель КОРАЛЛ (405х1225 мм) 4,8 кв.м./ уп.</t>
  </si>
  <si>
    <t xml:space="preserve">                LUXARD Панель МОККО (405х1225 мм) 4,8 кв.м./ уп.</t>
  </si>
  <si>
    <t xml:space="preserve">                LUXARD Панель ПРОБКА (405х1225 мм) 4,8 кв.м./ уп.</t>
  </si>
  <si>
    <t xml:space="preserve">            02. Доборные элементы Luxard</t>
  </si>
  <si>
    <t xml:space="preserve">                LUXARD Аэроэлемент конька/хребта ЧЕРНЫЙ 32х500 BWK (1 м.п.), 10 шт/уп</t>
  </si>
  <si>
    <t xml:space="preserve">рул</t>
  </si>
  <si>
    <t xml:space="preserve">                LUXARD Боковое примыкание левое АБСЕНТ (110х1250 мм), 10 шт/уп.</t>
  </si>
  <si>
    <t xml:space="preserve">шт</t>
  </si>
  <si>
    <t xml:space="preserve">                LUXARD Боковое примыкание левое БОРДО (110х1250 мм), 10 шт/уп.</t>
  </si>
  <si>
    <t xml:space="preserve">                LUXARD Боковое примыкание левое КОРАЛЛ (110х1250 мм), 10 шт./уп.</t>
  </si>
  <si>
    <t xml:space="preserve">                LUXARD Боковое примыкание левое МОККО (110х1250 мм), 10 шт/уп.</t>
  </si>
  <si>
    <t xml:space="preserve">                LUXARD Боковое примыкание левое ПРОБКА (110х1250 мм), 10 шт/уп.</t>
  </si>
  <si>
    <t xml:space="preserve">                LUXARD Боковое примыкание правое АБСЕНТ (110х1250 мм), 10 шт/уп.</t>
  </si>
  <si>
    <t xml:space="preserve">                LUXARD Боковое примыкание правое БОРДО (110х1250 мм), 10 шт/уп.</t>
  </si>
  <si>
    <t xml:space="preserve">                LUXARD Боковое примыкание правое КОРАЛЛ (110х1250 мм), 10 шт/уп.</t>
  </si>
  <si>
    <t xml:space="preserve">                LUXARD Боковое примыкание правое ПРОБКА (110х1250 мм), 10 шт/уп.</t>
  </si>
  <si>
    <t xml:space="preserve">                LUXARD Вентилятор кровельный АБСЕНТ</t>
  </si>
  <si>
    <t xml:space="preserve">                LUXARD Вентилятор кровельный БОРДО</t>
  </si>
  <si>
    <t xml:space="preserve">                LUXARD Вентилятор кровельный КОРАЛЛ</t>
  </si>
  <si>
    <t xml:space="preserve">                LUXARD Вентилятор кровельный МОККО</t>
  </si>
  <si>
    <t xml:space="preserve">                LUXARD Вентилятор кровельный ПРОБКА</t>
  </si>
  <si>
    <t xml:space="preserve">                LUXARD Гвозди ЗЕЛЕНЫЕ, 2,5*45 (ведро 1кг)</t>
  </si>
  <si>
    <t xml:space="preserve">                LUXARD Гвозди КОРИЧНЕВЫЕ, , 2,5*45 (ведро 1кг)</t>
  </si>
  <si>
    <t xml:space="preserve">                LUXARD Гвозди КРАСНЫЕ, 2,5*45 (ведро 1кг)</t>
  </si>
  <si>
    <t xml:space="preserve">                LUXARD Гвозди МОККО, 2,5*45 (ведро 1кг)</t>
  </si>
  <si>
    <t xml:space="preserve">                LUXARD Гвозди ПРОБКА, 2,5*45 (ведро 1кг)</t>
  </si>
  <si>
    <t xml:space="preserve">                LUXARD Гвозди ЧЕРНЫЕ, 2,5*45 (ведро 1кг)</t>
  </si>
  <si>
    <t xml:space="preserve">                LUXARD Ендова АБСЕНТ (140х1250 мм), 10 шт/уп.</t>
  </si>
  <si>
    <t xml:space="preserve">                LUXARD Ендова БОРДО (140х1250 мм), 10 шт/уп.</t>
  </si>
  <si>
    <t xml:space="preserve">                LUXARD Ендова КОРАЛЛ (140х1250 мм), 10 шт/уп.</t>
  </si>
  <si>
    <t xml:space="preserve">                LUXARD Ендова КОРИЧНЕВАЯ (140х1250 мм), 10 шт/уп.</t>
  </si>
  <si>
    <t xml:space="preserve">                LUXARD Ендова МОККО (140х1250 мм), 10 шт/уп.</t>
  </si>
  <si>
    <t xml:space="preserve">                LUXARD Ендова ПРОБКА (140х1250 мм), 10 шт/уп.</t>
  </si>
  <si>
    <t xml:space="preserve">                LUXARD Заглушка полукруглого конька АБСЕНТ</t>
  </si>
  <si>
    <t xml:space="preserve">                LUXARD Заглушка полукруглого конька БОРДО</t>
  </si>
  <si>
    <t xml:space="preserve">                LUXARD Заглушка полукруглого конька КОРАЛЛ</t>
  </si>
  <si>
    <t xml:space="preserve">                LUXARD Заглушка полукруглого конька МОККО</t>
  </si>
  <si>
    <t xml:space="preserve">                LUXARD Заглушка полукруглого конька ПРОБКА</t>
  </si>
  <si>
    <t xml:space="preserve">                LUXARD Карнизная планка АБСЕНТ (80х1250 мм), 10 шт/уп.</t>
  </si>
  <si>
    <t xml:space="preserve">                LUXARD Карнизная планка БОРДО (80х1250 мм), 10 шт/уп.</t>
  </si>
  <si>
    <t xml:space="preserve">                LUXARD Карнизная планка КОРАЛЛ (80х1250 мм), 10 шт/уп.</t>
  </si>
  <si>
    <t xml:space="preserve">                LUXARD Карнизная планка КОРИЧНЕВАЯ (80х1250 мм), 10 шт/уп.</t>
  </si>
  <si>
    <t xml:space="preserve">                LUXARD Карнизная планка КРАСНАЯ (80х1250 мм), 10 шт/уп.</t>
  </si>
  <si>
    <t xml:space="preserve">                LUXARD Карнизная планка МОККО (80х1250 мм), 10 шт/уп.</t>
  </si>
  <si>
    <t xml:space="preserve">                LUXARD Карнизная планка ПРОБКА (80х1250 мм), 10 шт/уп.</t>
  </si>
  <si>
    <t xml:space="preserve">                LUXARD Конек полукруглый АБСЕНТ (145х390 мм), 12 шт/уп</t>
  </si>
  <si>
    <t xml:space="preserve">                LUXARD Конек полукруглый БОРДО (145х390 мм), 12 шт/уп</t>
  </si>
  <si>
    <t xml:space="preserve">                LUXARD Конек полукруглый ЗЕЛЕНЫЙ (145х390 мм), 12 шт/уп</t>
  </si>
  <si>
    <t xml:space="preserve">                LUXARD Конек полукруглый КОРАЛЛ (145х390 мм), 12 шт/уп</t>
  </si>
  <si>
    <t xml:space="preserve">                LUXARD Конек полукруглый МОККО (145х390 мм), 12 шт/уп</t>
  </si>
  <si>
    <t xml:space="preserve">                LUXARD Конек полукруглый ПРОБКА (145х390 мм), 12 шт/уп</t>
  </si>
  <si>
    <t xml:space="preserve">                LUXARD Конек ребровый АБСЕНТ, 10 шт/уп.</t>
  </si>
  <si>
    <t xml:space="preserve">                LUXARD Конек ребровый ПРОБКА, 10 шт/уп.</t>
  </si>
  <si>
    <t xml:space="preserve">                LUXARD Лист плоский АБСЕНТ 450х1250 мм</t>
  </si>
  <si>
    <t xml:space="preserve">                LUXARD Лист плоский АБСЕНТ 600х1250 мм</t>
  </si>
  <si>
    <t xml:space="preserve">                LUXARD Лист плоский БОРДО 450х1250 мм</t>
  </si>
  <si>
    <t xml:space="preserve">                LUXARD Лист плоский БОРДО 600х1250 мм</t>
  </si>
  <si>
    <t xml:space="preserve">                LUXARD Лист плоский КОРАЛЛ 450х1250 мм</t>
  </si>
  <si>
    <t xml:space="preserve">                LUXARD Лист плоский КОРАЛЛ 600х1250 мм</t>
  </si>
  <si>
    <t xml:space="preserve">                LUXARD Лист плоский МОККО 450х1250 мм</t>
  </si>
  <si>
    <t xml:space="preserve">                LUXARD Лист плоский МОККО 600х1250 мм</t>
  </si>
  <si>
    <t xml:space="preserve">                LUXARD Лист плоский ПРОБКА 450х1250 мм</t>
  </si>
  <si>
    <t xml:space="preserve">                LUXARD Лист плоский ПРОБКА 600х1250 мм</t>
  </si>
  <si>
    <t xml:space="preserve">                LUXARD Накладка ендовы АБСЕНТ</t>
  </si>
  <si>
    <t xml:space="preserve">                LUXARD Накладка ендовы БОРДО</t>
  </si>
  <si>
    <t xml:space="preserve">                LUXARD Накладка ендовы КОРАЛ</t>
  </si>
  <si>
    <t xml:space="preserve">                LUXARD Накладка ендовы МОККО</t>
  </si>
  <si>
    <t xml:space="preserve">                LUXARD Накладка ендовы ПРОБКА</t>
  </si>
  <si>
    <t xml:space="preserve">                LUXARD Примыкание к верхней стене АБСЕНТ (110х1250 мм) 1,58 кг</t>
  </si>
  <si>
    <t xml:space="preserve">                LUXARD Примыкание к верхней стене АБСЕНТ (110х1250 мм), 10 шт/уп.</t>
  </si>
  <si>
    <t xml:space="preserve">                LUXARD Примыкание к верхней стене БОРДО (110х1250 мм), 10 шт/уп.</t>
  </si>
  <si>
    <t xml:space="preserve">                LUXARD Примыкание к верхней стене МОККО (110х1250 мм) 1,58 кг</t>
  </si>
  <si>
    <t xml:space="preserve">                LUXARD Примыкание к верхней стене МОККО (110х1250 мм), 10 шт/уп.</t>
  </si>
  <si>
    <t xml:space="preserve">                LUXARD Примыкание к верхней стене ПРОБКА (110х1250 мм), 10 шт/уп.</t>
  </si>
  <si>
    <t xml:space="preserve">                LUXARD Торцевая планка левая АБСЕНТ (85х1250мм), 10 шт/уп.</t>
  </si>
  <si>
    <t xml:space="preserve">                LUXARD Торцевая планка левая БОРДО (85х1250мм), 10 шт/уп.</t>
  </si>
  <si>
    <t xml:space="preserve">                LUXARD Торцевая планка левая КОРАЛЛ (85х1250мм), 10 шт/уп.</t>
  </si>
  <si>
    <t xml:space="preserve">                LUXARD Торцевая планка левая МОККО (85х1250мм), 10 шт/уп.</t>
  </si>
  <si>
    <t xml:space="preserve">                LUXARD Торцевая планка левая ПРОБКА (85х1250мм), 10 шт/уп.</t>
  </si>
  <si>
    <t xml:space="preserve">                LUXARD Торцевая планка правая АБСЕНТ (85х1250мм), 10 шт/уп.</t>
  </si>
  <si>
    <t xml:space="preserve">                LUXARD Торцевая планка правая БОРДО (85х1250мм), 10 шт/уп.</t>
  </si>
  <si>
    <t xml:space="preserve">                LUXARD Торцевая планка правая КОРАЛЛ (85х1250мм), 10 шт/уп.</t>
  </si>
  <si>
    <t xml:space="preserve">                LUXARD Торцевая планка правая МОККО (85х1250мм), 10 шт/уп.</t>
  </si>
  <si>
    <t xml:space="preserve">                LUXARD Торцевая планка правая ПРОБКА (85х1250мм), 10 шт/уп.</t>
  </si>
  <si>
    <t xml:space="preserve">            02. Доборные элементы Luxard (для ремонта)</t>
  </si>
  <si>
    <t xml:space="preserve">                LUXARD Гранулятор ремонтный МОККО (канистра 1,8 кг)</t>
  </si>
  <si>
    <t xml:space="preserve">                LUXARD Гранулятор ремонтный ПРОБКА (канистра 1,8 кг)</t>
  </si>
  <si>
    <t xml:space="preserve">                LUXARD Грунт для ремонта АБСЕНТ (ведро 1кг)</t>
  </si>
  <si>
    <t xml:space="preserve">кг</t>
  </si>
  <si>
    <t xml:space="preserve">                LUXARD Грунт для ремонта МОККО (ведро 1кг)</t>
  </si>
  <si>
    <t xml:space="preserve">                LUXARD Грунт для ремонта ПРОБКА (ведро 1кг)</t>
  </si>
  <si>
    <t xml:space="preserve">                LUXARD Грунт для ремонта ЧЕРНЫЙ (ведро 1кг)</t>
  </si>
  <si>
    <t xml:space="preserve">                LUXARD Краска ремонтная КОРИЧНЕВАЯ</t>
  </si>
  <si>
    <t xml:space="preserve">                LUXARD Краска ремонтная ЧЕРНАЯ</t>
  </si>
  <si>
    <t xml:space="preserve">                LUXARD Лак ремонтный</t>
  </si>
  <si>
    <t xml:space="preserve">                LUXARD Лак ремонтный (канистра 1 л)</t>
  </si>
  <si>
    <t xml:space="preserve">                LUXARD Посыпка для ремонта КОРИЧНЕВАЯ (ведро 1кг)</t>
  </si>
  <si>
    <t xml:space="preserve">                LUXARD Посыпка для ремонта ПРОБКА (ведро 1кг)</t>
  </si>
  <si>
    <t xml:space="preserve">Гибкая черепица ШИНГЛАС</t>
  </si>
  <si>
    <t xml:space="preserve">до 150м.кв</t>
  </si>
  <si>
    <t xml:space="preserve">150 м.кв - 500 м.кв</t>
  </si>
  <si>
    <t xml:space="preserve">Артикул</t>
  </si>
  <si>
    <t xml:space="preserve">Наименование товара</t>
  </si>
  <si>
    <t xml:space="preserve">C3</t>
  </si>
  <si>
    <t xml:space="preserve">C2</t>
  </si>
  <si>
    <t xml:space="preserve">C1</t>
  </si>
  <si>
    <t xml:space="preserve">B3</t>
  </si>
  <si>
    <t xml:space="preserve">изм</t>
  </si>
  <si>
    <t xml:space="preserve">(включая НДС,
 без учета НП)</t>
  </si>
  <si>
    <t xml:space="preserve">01 Обычная черепица</t>
  </si>
  <si>
    <t xml:space="preserve">6S4X21-1264 RUS ФИНСКАЯ ЧЕРЕПИЦА (серо-голубая)</t>
  </si>
  <si>
    <t xml:space="preserve">м2</t>
  </si>
  <si>
    <t xml:space="preserve">6S4X21-1274 RUS ФИНСКАЯ ЧЕРЕПИЦА (серый)</t>
  </si>
  <si>
    <t xml:space="preserve">6S4X21-1284 RUS ФИНСКАЯ ЧЕРЕПИЦА (зеленый)</t>
  </si>
  <si>
    <t xml:space="preserve">6S4X21-1294 RUS ФИНСКАЯ ЧЕРЕПИЦА (красный)</t>
  </si>
  <si>
    <t xml:space="preserve">Рулонная черепица зеленый микс</t>
  </si>
  <si>
    <t xml:space="preserve">Рулонная черепица коричневый микс</t>
  </si>
  <si>
    <t xml:space="preserve">Рулонная черепица красный микс</t>
  </si>
  <si>
    <t xml:space="preserve">02 Шинглас Классик</t>
  </si>
  <si>
    <t xml:space="preserve">3T4X21-3150 RUS ШИНГЛАС ТВИСТ трио (коричневый)</t>
  </si>
  <si>
    <t xml:space="preserve">3Т4Х21-3165 RUS ШИНГЛАС ФЛАМЕНКО трио (гранада)</t>
  </si>
  <si>
    <t xml:space="preserve">4А4X21-0953 RUS ШИНГЛАС КАДРИЛЬ аккорд (коричневый)</t>
  </si>
  <si>
    <t xml:space="preserve">4А4X21-0973RUS ШИНГЛАС КАДРИЛЬ аккорд (миндаль)</t>
  </si>
  <si>
    <t xml:space="preserve">4А4X21-0983RUS ШИНГЛАС КАДРИЛЬ Аккорд (олива)</t>
  </si>
  <si>
    <t xml:space="preserve">5B4X21-5110 RUS ШИНГЛАС ТАНГО бобровый хвост (красный)</t>
  </si>
  <si>
    <t xml:space="preserve">5B4X21-5130 RUS ШИНГЛАС ТАНГО бобровый хвост (осенний)</t>
  </si>
  <si>
    <t xml:space="preserve">5B4X21-5210 RUS ШИНГЛАС ТАНГО бобровый хвост (красный)</t>
  </si>
  <si>
    <t xml:space="preserve">5B4X21-5220 RUS ШИНГЛАС ТАНГО бобровый хвост (зеленый)</t>
  </si>
  <si>
    <t xml:space="preserve">6S4X21-0913 RUS ШИНГЛАС КАДРИЛЬ соната (коричневый)</t>
  </si>
  <si>
    <t xml:space="preserve">6S4X21-0923 RUS ШИНГЛАС КАДРИЛЬ соната (красный бленд)</t>
  </si>
  <si>
    <t xml:space="preserve">6S4X21-0934 RUS ШИНГЛАС КАДРИЛЬ соната (виски)</t>
  </si>
  <si>
    <t xml:space="preserve">6S4X21-0943  RUS ШИНГЛАС КАДРИЛЬ соната (зеленый бленд)</t>
  </si>
  <si>
    <t xml:space="preserve">X-3T4X21-3130 RUS ЧЕРЕПИЦА трио (антик)</t>
  </si>
  <si>
    <t xml:space="preserve">X-5В4Х21-5110 RUS ЧЕРЕПИЦА бобровый хвост (красный)</t>
  </si>
  <si>
    <t xml:space="preserve">X-5В4Х21-5120 RUS ЧЕРЕПИЦА бобровый хвост (зеленый)</t>
  </si>
  <si>
    <t xml:space="preserve">X-6S4X21-0943 RUS ЧЕРЕПИЦА соната (зеленый бленд)</t>
  </si>
  <si>
    <t xml:space="preserve">03 Шинглас Ультра</t>
  </si>
  <si>
    <t xml:space="preserve">4A4E21-1160 RUS ШИНГЛАС ФОКСТРОТ аккорд (сандал)</t>
  </si>
  <si>
    <t xml:space="preserve">4A4E21-1209 Шинглас ДЖАЙВ Аккорд красный, кв.м</t>
  </si>
  <si>
    <t xml:space="preserve">4A4E21-1214 RUS ШИНГЛАС ФОКСТРОТ аккорд (миндаль)</t>
  </si>
  <si>
    <t xml:space="preserve">4A4E21-1290 RUS ШИНГЛАС ФОКСТРОТ аккорд (олива)</t>
  </si>
  <si>
    <t xml:space="preserve">4A4E21-2210RUS ШИНГЛАС ДЖАЙВ аккорд (красный)</t>
  </si>
  <si>
    <t xml:space="preserve">4A4E21-2275 RUS ШИНГЛАС ДЖАЙВ аккорд (серый)</t>
  </si>
  <si>
    <t xml:space="preserve">4A4E21-3891RUS ШИНГЛАС ДЖАЙВ аккорд (синий)</t>
  </si>
  <si>
    <t xml:space="preserve">4А4E21-2208 RUS ШИНГЛАС ДЖАЙВ аккорд (коричневый)</t>
  </si>
  <si>
    <t xml:space="preserve">4А4Е21-1235 RUS ШИНГЛАС ФОКСТРОТ аккорд (неро)</t>
  </si>
  <si>
    <t xml:space="preserve">6S4E21-0878 RUS Шинглас САМБА Соната коричневый, кв.м</t>
  </si>
  <si>
    <t xml:space="preserve">6S4E21-1878 RUS ШИНГЛАС САМБА соната (коричневый)</t>
  </si>
  <si>
    <t xml:space="preserve">6S4E21-1881 RUS ШИНГЛАС САМБА соната (зеленый)</t>
  </si>
  <si>
    <t xml:space="preserve">6S4Е21-1871 RUS ШИНГЛАС САМБА соната (красный)</t>
  </si>
  <si>
    <t xml:space="preserve">X-4A4E21-1290 RUS ЧЕРЕПИЦА ГИБКАЯ аккорд (олива)</t>
  </si>
  <si>
    <t xml:space="preserve">04 Шинглас Джазз и ламин.</t>
  </si>
  <si>
    <t xml:space="preserve">4D4X21-4020 RUS ШИНГЛАС ДЖАЗ (зеленый)</t>
  </si>
  <si>
    <t xml:space="preserve">4D4X21-4090 RUS ШИНГЛАС ДЖАЗ (терра)</t>
  </si>
  <si>
    <t xml:space="preserve">4D4X21-4091RUS ШИНГЛАС ДЖАЗ (арник)</t>
  </si>
  <si>
    <t xml:space="preserve">4D4X21-4092 RUS ШИНГЛАС ДЖАЗ (габбро)</t>
  </si>
  <si>
    <t xml:space="preserve">4D4X21-4093 RUS ШИНГЛАС ДЖАЗ (индиго)</t>
  </si>
  <si>
    <t xml:space="preserve">4D4X21-4095 RUS ШИНГЛАС ДЖАЗ (наска)</t>
  </si>
  <si>
    <t xml:space="preserve">4D4X21-4096 RUS ШИНГЛАС ДЖАЗ (наварра)</t>
  </si>
  <si>
    <t xml:space="preserve">4D4X21-4194 RUS ШИНГЛАС ДЖАЗ (коррида)</t>
  </si>
  <si>
    <t xml:space="preserve">02 Комплектация шингласа</t>
  </si>
  <si>
    <t xml:space="preserve">01 Коньки, карнизы, ендовы</t>
  </si>
  <si>
    <t xml:space="preserve">1E6E21-0081 RUS Ендовный ковер ШИНГЛАС (тёмно-серый)</t>
  </si>
  <si>
    <t xml:space="preserve">1Е6Е21-0075 RUS Ендовный ковер ШИНГЛАС (коричневый)</t>
  </si>
  <si>
    <t xml:space="preserve">1Е6Е21-0085 RUS Ендовный ковер ШИНГЛАС (красный)</t>
  </si>
  <si>
    <t xml:space="preserve">1Е6Е21-0087 RUS Ендовный ковер ШИНГЛАС (зеленый)</t>
  </si>
  <si>
    <t xml:space="preserve">4К4Е21- 0030 RUS Коньки-карнизы ШИНГЛАС (неро)</t>
  </si>
  <si>
    <t xml:space="preserve">4К4Е21-0012 RUS Коньки-карнизы ШИНГЛАС (терра)</t>
  </si>
  <si>
    <t xml:space="preserve">4К4Е21-0013 RUS Коньки-карнизы ШИНГЛАС (габбро)</t>
  </si>
  <si>
    <t xml:space="preserve">4К4Е21-0014 RUS Коньки-карнизы ШИНГЛАС (коррида)</t>
  </si>
  <si>
    <t xml:space="preserve">4К4Е21-0020 RUS Коньки-карнизы ШИНГЛАС (олива)</t>
  </si>
  <si>
    <t xml:space="preserve">4К4Е21-0034 RUS Коньки-карнизы ШИНГЛАС (виски)</t>
  </si>
  <si>
    <t xml:space="preserve">4К4Е21-0093 RUS Коньки-карниз ШИНГЛАС (серый) кв.м</t>
  </si>
  <si>
    <t xml:space="preserve">4К4Е21-0096 RUS Коньки-карниз ШИНГЛАС (коричневый) кв.м</t>
  </si>
  <si>
    <t xml:space="preserve">4К4Е21-0098 RUS Коньки-карнизы ШИНГЛАС (антик)</t>
  </si>
  <si>
    <t xml:space="preserve">4К4Е21-0099 RUS Коньки-карнизы ШИНГЛАС (миндаль)</t>
  </si>
  <si>
    <t xml:space="preserve">4К4Е21-1089 RUS Коньки-карнизы ШИНГЛАС (ДЖАЙВ коричневый)</t>
  </si>
  <si>
    <t xml:space="preserve">4К4Е21-1093 RUS Коньки-карнизы ШИНГЛАС (серый)</t>
  </si>
  <si>
    <t xml:space="preserve">4К4Е21-1094 RUS Коньки-карнизы ШИНГЛАС (красный)</t>
  </si>
  <si>
    <t xml:space="preserve">4К4Е21-1095 RUS Коньки-карнизы ШИНГЛАС (зеленый)</t>
  </si>
  <si>
    <t xml:space="preserve">4К4Е21-1096 RUS Коньки-карнизы ШИНГЛАС (коричневый)</t>
  </si>
  <si>
    <t xml:space="preserve">4К4Е21-1097 RUS Коньки-карнизы ШИНГЛАС (синий)</t>
  </si>
  <si>
    <t xml:space="preserve">4К4Е21-1161 RUS Коньки-карнизы ШИНГЛАС (сандал)</t>
  </si>
  <si>
    <t xml:space="preserve">X-4К4Е21-0098 RUS Коньки-карнизы (антик)</t>
  </si>
  <si>
    <t xml:space="preserve">02 Подкладочный ковер</t>
  </si>
  <si>
    <t xml:space="preserve">Барьер ОС ГЧ ЭМС</t>
  </si>
  <si>
    <t xml:space="preserve">Мембрана 2 сорт ММ (п/бит) (песок/песок) (10)</t>
  </si>
  <si>
    <t xml:space="preserve">Подкладочный ковер Унифлекс  Л ЭММ 1,5 (25х1,0)</t>
  </si>
  <si>
    <t xml:space="preserve">Подкладочный ковёр (15х1,0)</t>
  </si>
  <si>
    <t xml:space="preserve">03 Шинглас доборные эл., крепеж</t>
  </si>
  <si>
    <t xml:space="preserve">ALIPAI Аэратор коньковый D=110 мм</t>
  </si>
  <si>
    <t xml:space="preserve">ALIPAI Аэратор скатный D=110 мм</t>
  </si>
  <si>
    <t xml:space="preserve">VILPE Выход вентиляционный канализации D110/H50 коричневый RR32</t>
  </si>
  <si>
    <t xml:space="preserve">Аэратор КТВ ТехноНИКОЛЬ зеленый</t>
  </si>
  <si>
    <t xml:space="preserve">Аэратор КТВ ТехноНИКОЛЬ коричневый</t>
  </si>
  <si>
    <t xml:space="preserve">Аэратор КТВ ТехноНИКОЛЬ красный</t>
  </si>
  <si>
    <t xml:space="preserve">Аэратор КТВ ТехноНИКОЛЬ серый</t>
  </si>
  <si>
    <t xml:space="preserve">Вент. выход изолир ТехноНИКОЛЬ 125/160 коричневый</t>
  </si>
  <si>
    <t xml:space="preserve">Вент.выход изол.ТехноНИКОЛЬ D 125/160 зелен.шт</t>
  </si>
  <si>
    <t xml:space="preserve">Вент.выход.изол. ТехноНИКОЛЬ D 125/160 красный,шт</t>
  </si>
  <si>
    <t xml:space="preserve">Вентиль кровельный KTV RR 23 серый</t>
  </si>
  <si>
    <t xml:space="preserve">Вентиль кровельный KTV RR 32 коричневый</t>
  </si>
  <si>
    <t xml:space="preserve">Выход  вытяжки 125/160 RR 28 красный</t>
  </si>
  <si>
    <t xml:space="preserve">Выход вытяжки 125/160 RR 11 зелёный</t>
  </si>
  <si>
    <t xml:space="preserve">Выход вытяжки 125/160 RR 23 серый</t>
  </si>
  <si>
    <t xml:space="preserve">Выход вытяжки 125/160 RR 33 чёрный</t>
  </si>
  <si>
    <t xml:space="preserve">Выход вытяжки 160/200/500 RR 11 зелёный</t>
  </si>
  <si>
    <t xml:space="preserve">Выход вытяжки 160/200/500 RR 32 коричневый</t>
  </si>
  <si>
    <t xml:space="preserve">Выход вытяжки 160/200/500 RR 33 чёрный</t>
  </si>
  <si>
    <t xml:space="preserve">Выход вытяжки 160/225/500 RR 33 черный, шт.</t>
  </si>
  <si>
    <t xml:space="preserve">Выход вытяжки 200/350/500 RR 11 зеленый</t>
  </si>
  <si>
    <t xml:space="preserve">Выход вытяжки 250/350/500 RR 11 зеленый</t>
  </si>
  <si>
    <t xml:space="preserve">Выход канализации D110 RR 11 зеленый</t>
  </si>
  <si>
    <t xml:space="preserve">Выход канализации D110 RR 23 серый</t>
  </si>
  <si>
    <t xml:space="preserve">Выход канализации D110 RR 28 красный</t>
  </si>
  <si>
    <t xml:space="preserve">Выход канализации D110 RR 32 коричневый</t>
  </si>
  <si>
    <t xml:space="preserve">Выход канализации D110 RR 33 чёрный</t>
  </si>
  <si>
    <t xml:space="preserve">Выход канализации изолир. D110 RR 11 зеленый</t>
  </si>
  <si>
    <t xml:space="preserve">Выход канализации изолир. D110 RR 23 серый</t>
  </si>
  <si>
    <t xml:space="preserve">Выход канализации изолир. D110 RR 28 красный</t>
  </si>
  <si>
    <t xml:space="preserve">Выход канализации изолир. D110 RR 32 коричневый</t>
  </si>
  <si>
    <t xml:space="preserve">Выход канализации изолир. D110 RR 33 чёрный</t>
  </si>
  <si>
    <t xml:space="preserve">Выход канализации изолир. D110 RR 750 антик</t>
  </si>
  <si>
    <t xml:space="preserve">Гвозди оцинкованные Шинглас, 30х3,5 мм</t>
  </si>
  <si>
    <t xml:space="preserve">Колпак D=110 RR 23 серый</t>
  </si>
  <si>
    <t xml:space="preserve">Колпак D=110 RR 32 коричневый</t>
  </si>
  <si>
    <t xml:space="preserve">Колпак D=110 RR 33 чёрный</t>
  </si>
  <si>
    <t xml:space="preserve">Колпак D=110 RR 750 антик</t>
  </si>
  <si>
    <t xml:space="preserve">Колпак ТехноНИКОЛЬ D 110, зеленый</t>
  </si>
  <si>
    <t xml:space="preserve">Колпак ТехноНИКОЛЬ D 110, коричневый</t>
  </si>
  <si>
    <t xml:space="preserve">Коньковый аэратор Ridge Master черный</t>
  </si>
  <si>
    <t xml:space="preserve">Коньковый аэратор ТехноНИКОЛЬ 0,61м</t>
  </si>
  <si>
    <t xml:space="preserve">ЛАМИЕРА Планка карнизная Шинглас Polyester черная RAL 9005 (100х50х10), без пленки</t>
  </si>
  <si>
    <t xml:space="preserve">ЛАМИЕРА Планка карнизная Шинглас пластизол RAL 3004 красная (100х50х10мм)</t>
  </si>
  <si>
    <t xml:space="preserve">ЛАМИЕРА Планка карнизная Шинглас пластизол RAL 5020 синяя (100х50х10мм)</t>
  </si>
  <si>
    <t xml:space="preserve">ЛАМИЕРА Планка карнизная Шинглас пластизол RAL 6007 зелёная (100х50х10мм)</t>
  </si>
  <si>
    <t xml:space="preserve">ЛАМИЕРА Планка карнизная Шинглас пластизол RAL 7005 серая (100х50х10мм)</t>
  </si>
  <si>
    <t xml:space="preserve">ЛАМИЕРА Планка карнизная Шинглас пластизол RAL 8014 коричневая (100х50х10мм)</t>
  </si>
  <si>
    <t xml:space="preserve">ЛАМИЕРА Планка карнизная Шинглас пластизол RAL 9005 чёрная (100х50х10мм) 2м</t>
  </si>
  <si>
    <t xml:space="preserve">ЛАМИЕРА Планка примыкания Шинглас пластизол RAL 3004 красная (20х45х15х10мм)</t>
  </si>
  <si>
    <t xml:space="preserve">ЛАМИЕРА Планка примыкания Шинглас пластизол RAL 5020 синяя (20х45х15х10мм)</t>
  </si>
  <si>
    <t xml:space="preserve">ЛАМИЕРА Планка примыкания Шинглас пластизол RAL 6007 зелёная ( 20х45х15х10мм)</t>
  </si>
  <si>
    <t xml:space="preserve">ЛАМИЕРА Планка примыкания Шинглас пластизол RAL 7005 серая (20х45х15х10мм)</t>
  </si>
  <si>
    <t xml:space="preserve">ЛАМИЕРА Планка примыкания Шинглас пластизол RAL 8014 коричневая (20х45х15х10мм)</t>
  </si>
  <si>
    <t xml:space="preserve">ЛАМИЕРА Планка примыкания Шинглас пластизол RAL 9005 чёрная ( 20х45х15х10 мм) длина 2м</t>
  </si>
  <si>
    <t xml:space="preserve">ЛАМИЕРА Планка торцевая Шинглас пластизол RAL 3004 красная (100х25х130х15мм)</t>
  </si>
  <si>
    <t xml:space="preserve">ЛАМИЕРА Планка торцевая Шинглас пластизол RAL 5020 синяя (100х25х130х15мм)</t>
  </si>
  <si>
    <t xml:space="preserve">ЛАМИЕРА Планка торцевая Шинглас пластизол RAL 6007 зеленая (100х25х130х15мм)</t>
  </si>
  <si>
    <t xml:space="preserve">ЛАМИЕРА Планка торцевая Шинглас пластизол RAL 7005 серая ( 100х25х130х15мм)</t>
  </si>
  <si>
    <t xml:space="preserve">ЛАМИЕРА Планка торцевая Шинглас пластизол RAL 8014 коричневая (100х25х130х15мм)</t>
  </si>
  <si>
    <t xml:space="preserve">ЛАМИЕРА Планка торцевая Шинглас пластизол RAL 9005 чёрная (100х25х130х15мм) длина 2м</t>
  </si>
  <si>
    <t xml:space="preserve">Планка карнизная Шинглас 2м RAL 9003 белая</t>
  </si>
  <si>
    <t xml:space="preserve">Планка карнизная Шинглас RAL 1036 антик</t>
  </si>
  <si>
    <t xml:space="preserve">Планка карнизная Шинглас RAL 3004 красная</t>
  </si>
  <si>
    <t xml:space="preserve">Планка карнизная Шинглас RAL 3011 красная</t>
  </si>
  <si>
    <t xml:space="preserve">Планка карнизная Шинглас RAL 5005 синяя</t>
  </si>
  <si>
    <t xml:space="preserve">Планка карнизная Шинглас RAL 5020 синяя</t>
  </si>
  <si>
    <t xml:space="preserve">Планка карнизная Шинглас RAL 6007 зелёная</t>
  </si>
  <si>
    <t xml:space="preserve">Планка карнизная Шинглас RAL 7005 серая 2,0м</t>
  </si>
  <si>
    <t xml:space="preserve">Планка карнизная Шинглас RAL 8014 коричневая</t>
  </si>
  <si>
    <t xml:space="preserve">Планка карнизная Шинглас RAL 8017 коричневая</t>
  </si>
  <si>
    <t xml:space="preserve">Планка карнизная Шинглас RAL 8017 коричневая 2.5 м</t>
  </si>
  <si>
    <t xml:space="preserve">Планка карнизная Шинглас RAL 9005 чёрная</t>
  </si>
  <si>
    <t xml:space="preserve">Планка карнизная Шинглас RAL 9005 чёрная 2,5м</t>
  </si>
  <si>
    <t xml:space="preserve">Планка примыкания Шинглас RAL 1036 антик</t>
  </si>
  <si>
    <t xml:space="preserve">Планка примыкания Шинглас RAL 3004 красная 2 м</t>
  </si>
  <si>
    <t xml:space="preserve">Планка примыкания Шинглас RAL 3011 красная</t>
  </si>
  <si>
    <t xml:space="preserve">Планка примыкания Шинглас RAL 5020 синяя</t>
  </si>
  <si>
    <t xml:space="preserve">Планка примыкания Шинглас RAL 6007 зелёная 2м</t>
  </si>
  <si>
    <t xml:space="preserve">Планка примыкания Шинглас RAL 7005 серая</t>
  </si>
  <si>
    <t xml:space="preserve">Планка примыкания Шинглас RAL 8017 коричневая</t>
  </si>
  <si>
    <t xml:space="preserve">Планка примыкания Шинглас RAL 8017 коричневая 2м</t>
  </si>
  <si>
    <t xml:space="preserve">Планка примыкания Шинглас RAL 9005 чёрная</t>
  </si>
  <si>
    <t xml:space="preserve">Планка примыкания Шинглас RR 28 красная</t>
  </si>
  <si>
    <t xml:space="preserve">Планка примыкания Шинглас RR 33 чёрная</t>
  </si>
  <si>
    <t xml:space="preserve">Планка торцевая Шинглас RAL 1036 антик</t>
  </si>
  <si>
    <t xml:space="preserve">Планка торцевая Шинглас RAL 3004 красная</t>
  </si>
  <si>
    <t xml:space="preserve">Планка торцевая Шинглас RAL 3011 красная</t>
  </si>
  <si>
    <t xml:space="preserve">Планка торцевая Шинглас RAL 5020 синяя</t>
  </si>
  <si>
    <t xml:space="preserve">Планка торцевая Шинглас RAL 6007 зеленая</t>
  </si>
  <si>
    <t xml:space="preserve">Планка торцевая Шинглас RAL 7005 серая</t>
  </si>
  <si>
    <t xml:space="preserve">Планка торцевая Шинглас RAL 8014 коричневая, 2 м</t>
  </si>
  <si>
    <t xml:space="preserve">Планка торцевая Шинглас RAL 8017 коричневая</t>
  </si>
  <si>
    <t xml:space="preserve">Планка торцевая Шинглас RAL 8017 коричневая  2,5 м</t>
  </si>
  <si>
    <t xml:space="preserve">Планка торцевая Шинглас RAL 9003 белая 2м</t>
  </si>
  <si>
    <t xml:space="preserve">Планка торцевая Шинглас RAL 9005 черная</t>
  </si>
  <si>
    <t xml:space="preserve">Планка торцевая Шинглас RAL 9005 чёрная  длина 2,0м шт. ПЭ</t>
  </si>
  <si>
    <t xml:space="preserve">Планка торцевая Шинглас RAL 9005 чёрная  длина 2,5м шт. ПЭ</t>
  </si>
  <si>
    <t xml:space="preserve">Планка торцевая Шинглас RR 28 красная</t>
  </si>
  <si>
    <t xml:space="preserve">Планка торцевая Шинглас RR 33 чёрная</t>
  </si>
  <si>
    <t xml:space="preserve">Проходной элемент для Шинглас RR 11 зелёный</t>
  </si>
  <si>
    <t xml:space="preserve">Проходной элемент для Шинглас RR 23 серый</t>
  </si>
  <si>
    <t xml:space="preserve">Проходной элемент для Шинглас RR 28 красный</t>
  </si>
  <si>
    <t xml:space="preserve">Проходной элемент для Шинглас RR 32 коричневый</t>
  </si>
  <si>
    <t xml:space="preserve">Проходной элемент для Шинглас RR 33 чёрный</t>
  </si>
  <si>
    <t xml:space="preserve">Проходной элемент для Шинглас RR 750 антик</t>
  </si>
  <si>
    <t xml:space="preserve">Проходной элемент ТехноНИКОЛЬ (Шинглас), зеленый</t>
  </si>
  <si>
    <t xml:space="preserve">Проходной элемент ТехноНИКОЛЬ (Шинглас), коричневый</t>
  </si>
  <si>
    <t xml:space="preserve">Проходной элемент ТехноНИКОЛЬ (Шинглас), красный</t>
  </si>
  <si>
    <t xml:space="preserve">Проходной элемент ТехноНИКОЛЬ (Шинглас), черный</t>
  </si>
  <si>
    <t xml:space="preserve">Труба гофрированная</t>
  </si>
  <si>
    <t xml:space="preserve">Уплотнитель Feltroof d 0-40 мм чёрный</t>
  </si>
  <si>
    <t xml:space="preserve">Уплотнитель Фэлт-руфсиил (0-125)</t>
  </si>
  <si>
    <t xml:space="preserve">Уплотнитель Фэлт-руфсиил (00-40)</t>
  </si>
  <si>
    <t xml:space="preserve">Уплотнитель Фэлт-руфсиил (110-125)</t>
  </si>
  <si>
    <t xml:space="preserve">ТЕПЛОИЗОЛЯЦИОННЫЕ МАТЕРИАЛЫ</t>
  </si>
  <si>
    <t xml:space="preserve">№
п/п</t>
  </si>
  <si>
    <t xml:space="preserve">НАИМЕНОВАНИЕ ИЗДЕЛИЙ</t>
  </si>
  <si>
    <t xml:space="preserve">ОПИСАНИЕ</t>
  </si>
  <si>
    <t xml:space="preserve">Ед.изм.</t>
  </si>
  <si>
    <t xml:space="preserve">Производитель</t>
  </si>
  <si>
    <t xml:space="preserve">Плотность</t>
  </si>
  <si>
    <t xml:space="preserve">Теплопро-водность</t>
  </si>
  <si>
    <t xml:space="preserve">Размер, мм</t>
  </si>
  <si>
    <t xml:space="preserve">  Кол-во в упак.</t>
  </si>
  <si>
    <t xml:space="preserve">Цена, руб./ед.изм.</t>
  </si>
  <si>
    <r>
      <rPr>
        <b val="true"/>
        <sz val="10"/>
        <rFont val="Arial"/>
        <family val="2"/>
        <charset val="204"/>
      </rPr>
      <t xml:space="preserve">кг/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Вт/м С</t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плит</t>
  </si>
  <si>
    <t xml:space="preserve">РОЗН.</t>
  </si>
  <si>
    <t xml:space="preserve">ОПТ</t>
  </si>
  <si>
    <t xml:space="preserve">КР.ОПТ</t>
  </si>
  <si>
    <t xml:space="preserve">БАЗАЛЬТОВЫЙ УТЕПЛИТЕЛЬ</t>
  </si>
  <si>
    <t xml:space="preserve">Утеплитель П-75</t>
  </si>
  <si>
    <t xml:space="preserve">Применяется в качестве тепплоизоляции в горизонтальных ограждающих конструкциях, в легких ограждающих конструкциях каркасного типа (в качестве теплоизоляционного слоя сэндвич-панелей), в кровельных покрытиях.</t>
  </si>
  <si>
    <t xml:space="preserve">куб.м.</t>
  </si>
  <si>
    <t xml:space="preserve">Кемерово</t>
  </si>
  <si>
    <t xml:space="preserve">от 50 до 75</t>
  </si>
  <si>
    <t xml:space="preserve">1000*500*50</t>
  </si>
  <si>
    <t xml:space="preserve">1000*500*100</t>
  </si>
  <si>
    <t xml:space="preserve">Новокузнецк</t>
  </si>
  <si>
    <t xml:space="preserve">Утеплитель П-125</t>
  </si>
  <si>
    <t xml:space="preserve">Используется для теплоизоляции перегородок стен, применяется для утепления скатных крыш и мансардных надстроек. Монтаж осуществляется при помощи запрессовывания между внутренних перегородок, деталями конструкций каркаса мансард, в производстве строительных деталей типа «сэндвич».</t>
  </si>
  <si>
    <t xml:space="preserve">от 75 до 125</t>
  </si>
  <si>
    <t xml:space="preserve">РОКЛАЙТ</t>
  </si>
  <si>
    <t xml:space="preserve">Применяются для осуществления изоляции в вертикальных, горизонтальных и наклонных конструкциях, для каркасных и трехслойных стен, мансард, стен, отделанных сайдингом, перегородок, перекрытий и полов.</t>
  </si>
  <si>
    <t xml:space="preserve">Рязань, Заинск</t>
  </si>
  <si>
    <t xml:space="preserve">30-37</t>
  </si>
  <si>
    <t xml:space="preserve">1000*600*50</t>
  </si>
  <si>
    <t xml:space="preserve">1200*600*50</t>
  </si>
  <si>
    <t xml:space="preserve">УТЕПЛИТЕЛЬ КНАУФ</t>
  </si>
  <si>
    <t xml:space="preserve">КАНУФ Акустическая Перегородка </t>
  </si>
  <si>
    <t xml:space="preserve">Звукоизоляционный материал в конструкциях каркасно-обшивных перегородок, системах сухого строительства КНАУФ, во всех типах жилых, общественных и промышленных зданиях и сооружениях, объектах здравоохранения и агропромышленного комплекса.</t>
  </si>
  <si>
    <t xml:space="preserve">завод КНАУФ, Московская обл.</t>
  </si>
  <si>
    <t xml:space="preserve">2*(7500*610*50)</t>
  </si>
  <si>
    <t xml:space="preserve">1250*610*50</t>
  </si>
  <si>
    <t xml:space="preserve">КНАУФ Термо РОЛЛ 044</t>
  </si>
  <si>
    <t xml:space="preserve">Используется в строительных конструкциях без нагрузки, таких, как чердачные перекрытия, перекрытия между этажей, полы над холодными подвалами. Полностью восстанавливает форму и объем после удаления упаковки.</t>
  </si>
  <si>
    <t xml:space="preserve">0,040-0,044</t>
  </si>
  <si>
    <t xml:space="preserve">2*(7000*1200*50)</t>
  </si>
  <si>
    <t xml:space="preserve">КАНУФ Термо ПЛИТА 037</t>
  </si>
  <si>
    <t xml:space="preserve">Применятется в качестве теплоизоляционного слоя в перегородках, а также в: междуэтажных и чердачных перекрытиях,
полах по лагам (над подвалами или над грунтом), каркасно-щитовых стеновых панелях несущих внешних стен, перегородок, предназначенных для изоляции помещений с разными температурными режимами.</t>
  </si>
  <si>
    <t xml:space="preserve">0,037-0,043</t>
  </si>
  <si>
    <t xml:space="preserve">1250*600*50</t>
  </si>
  <si>
    <t xml:space="preserve">КНАУФ Термо ПЛИТА 3D</t>
  </si>
  <si>
    <t xml:space="preserve">Термо Плита 3D plus может быть использована в наклонных, вертикальных и горизонтальных конструкциях с установкой враспор между стойками каркаса (например, скатные кровли, наружные стены под сайдинг).</t>
  </si>
  <si>
    <t xml:space="preserve">Ед.изм</t>
  </si>
  <si>
    <t xml:space="preserve">ЭКСТРУЗИОННЫЙ ПЕНОПОЛИСТИРОЛ</t>
  </si>
  <si>
    <t xml:space="preserve">СТОПЛЕКС М-35</t>
  </si>
  <si>
    <t xml:space="preserve">Теплоизоляция фундаментов, полов, подвалов, кровель, балконов, гаражей. Может применятся и при теплоизоляции специальных сооружений: туннелей, аэропортов и взлетно-посадочных полос.</t>
  </si>
  <si>
    <t xml:space="preserve">38,1-45,0</t>
  </si>
  <si>
    <t xml:space="preserve">СТОПЛЕКС</t>
  </si>
  <si>
    <t xml:space="preserve">ПЕНОПЛЕКС</t>
  </si>
  <si>
    <t xml:space="preserve">Теплоизоляция фундаментов, полов, инверсионных кровель. Утепление подземных сетей и различных сооружений (накопительные и пожарные резервуары, колодцы и т.д.), в строительстве частных домов с локальными системами канализации и водоснабжения.</t>
  </si>
  <si>
    <t xml:space="preserve">25,0-35,0</t>
  </si>
  <si>
    <t xml:space="preserve">1200*600*20-100</t>
  </si>
  <si>
    <t xml:space="preserve">-</t>
  </si>
  <si>
    <t xml:space="preserve">УТЕПЛИТЕЛЬ ИЗ СТЕКЛОВОЛОКНА</t>
  </si>
  <si>
    <t xml:space="preserve">ФЕНИКС</t>
  </si>
  <si>
    <t xml:space="preserve">Тепло- и звукоизоляция кровель и стен жилых, общественных, торговых, промышленных и других зданий на основе легких металлоконструкций, компактных мобильных зданий. Утепление ангаров, складов.</t>
  </si>
  <si>
    <t xml:space="preserve">рулон</t>
  </si>
  <si>
    <t xml:space="preserve">Китай</t>
  </si>
  <si>
    <t xml:space="preserve">14000*1200*50</t>
  </si>
  <si>
    <t xml:space="preserve">СТЕКЛОВАТА обычная</t>
  </si>
  <si>
    <t xml:space="preserve">Решает задачи по тепловой, звуковой (акустической), технической и противопожарной защите.  Стекловата является химически нейтральным утеплителем и не содержит вредных веществ. </t>
  </si>
  <si>
    <t xml:space="preserve">1200*1400*50</t>
  </si>
  <si>
    <t xml:space="preserve">Цена до 10000 руб.</t>
  </si>
  <si>
    <t xml:space="preserve">до 30000</t>
  </si>
  <si>
    <t xml:space="preserve">от 50000</t>
  </si>
  <si>
    <t xml:space="preserve">Профиль потолочный ПП 60х27 3 м</t>
  </si>
  <si>
    <t xml:space="preserve">Профиль направляющий ППН 27х28 3 м</t>
  </si>
  <si>
    <t xml:space="preserve">Профиль стоечный ПС 50х50  3 м</t>
  </si>
  <si>
    <t xml:space="preserve">Профиль направляющий ПН 50х40  3 м</t>
  </si>
  <si>
    <t xml:space="preserve">Профиль стоечный ПС 75х50  3 м</t>
  </si>
  <si>
    <t xml:space="preserve">Профиль направляющий  ПН 75х40   3 м</t>
  </si>
  <si>
    <t xml:space="preserve">Профиль стоечный  ПС 100х50  3 м</t>
  </si>
  <si>
    <t xml:space="preserve">Профиль направляющий ПН  100х40  3 м</t>
  </si>
  <si>
    <t xml:space="preserve">Профиль угл.перфорированый 25х25 оцинк.</t>
  </si>
  <si>
    <t xml:space="preserve">Профиль угл.перфорированный 25х25 алюм.</t>
  </si>
  <si>
    <t xml:space="preserve">Профиль 23х6 перфорированный маячковый</t>
  </si>
  <si>
    <t xml:space="preserve">Профиль  ПП 47х17 3м</t>
  </si>
  <si>
    <t xml:space="preserve">Профиль  ППН 20х17 3м</t>
  </si>
  <si>
    <t xml:space="preserve">Прямой подвес длинный 60х27</t>
  </si>
  <si>
    <t xml:space="preserve">Анкерный подвес с зажимом для 60х27</t>
  </si>
  <si>
    <t xml:space="preserve">Соединитель одноуровневый 60х27 </t>
  </si>
  <si>
    <t xml:space="preserve">Удлинитель профиля 60х27</t>
  </si>
  <si>
    <t xml:space="preserve">Гипсоволокно ГВЛВ 2500х1200х10 мм</t>
  </si>
  <si>
    <t xml:space="preserve">Гипсоволокно ГВЛВ 2500х1200х12 мм</t>
  </si>
  <si>
    <t xml:space="preserve">Гипсокартон 2500х1200х9,5 мм/ПЕРМЬ</t>
  </si>
  <si>
    <t xml:space="preserve">Гипсокартон 2500х1200х12,5 мм/ПЕРМЬ</t>
  </si>
  <si>
    <t xml:space="preserve">Гипсокартон КНАУФ 2500х1200х9,5 мм</t>
  </si>
  <si>
    <t xml:space="preserve">Гипсокартон КНАУФ 2500х1200х9,5 мм влагостойкий</t>
  </si>
  <si>
    <t xml:space="preserve">Гипсокартон КНАУФ 2500х1200х12,5 мм</t>
  </si>
  <si>
    <t xml:space="preserve">Гипсокартон КНАУФ 2500х1200х12,5 мм влагостойкий</t>
  </si>
  <si>
    <t xml:space="preserve">Размер</t>
  </si>
  <si>
    <t xml:space="preserve">Цена с НДС руб./шт.</t>
  </si>
  <si>
    <t xml:space="preserve">Розница</t>
  </si>
  <si>
    <t xml:space="preserve">Опт</t>
  </si>
  <si>
    <t xml:space="preserve">Спеццена</t>
  </si>
  <si>
    <r>
      <rPr>
        <b val="true"/>
        <sz val="10"/>
        <rFont val="Arial"/>
        <family val="2"/>
        <charset val="204"/>
      </rPr>
      <t xml:space="preserve">САМОРЕЗ ГИПС-МЕТАЛЛ.</t>
    </r>
    <r>
      <rPr>
        <sz val="10"/>
        <rFont val="Arial"/>
        <family val="2"/>
        <charset val="204"/>
      </rPr>
      <t xml:space="preserve">                                                  Саморезы  для крепления листов гипсокартона к профилям из листового металла толщиной до 0,9мм. Острый наконечник, специальный профиль резьбы и рожковая головка идеально подходят для крепления гипсокартонных плит даже при небольшом крутящем моменте. Фосфатированная поверхность значительно облегчает скольжение вкручиваемого самореза.  </t>
    </r>
  </si>
  <si>
    <t xml:space="preserve">3,5х19</t>
  </si>
  <si>
    <t xml:space="preserve">3,5х25</t>
  </si>
  <si>
    <t xml:space="preserve">3,5х32</t>
  </si>
  <si>
    <t xml:space="preserve">3,5х35</t>
  </si>
  <si>
    <t xml:space="preserve">3,5х41</t>
  </si>
  <si>
    <t xml:space="preserve">3,5х45</t>
  </si>
  <si>
    <t xml:space="preserve">3,5х51</t>
  </si>
  <si>
    <t xml:space="preserve">3,5х55</t>
  </si>
  <si>
    <t xml:space="preserve">4,2х65</t>
  </si>
  <si>
    <t xml:space="preserve">4,2х75</t>
  </si>
  <si>
    <t xml:space="preserve">4,2х90</t>
  </si>
  <si>
    <t xml:space="preserve">4,8х100</t>
  </si>
  <si>
    <t xml:space="preserve">4,8х127</t>
  </si>
  <si>
    <r>
      <rPr>
        <b val="true"/>
        <sz val="10"/>
        <rFont val="Arial"/>
        <family val="2"/>
        <charset val="204"/>
      </rPr>
      <t xml:space="preserve">САМОРЕЗ ГИПС-ДЕРЕВО.   </t>
    </r>
    <r>
      <rPr>
        <sz val="10"/>
        <rFont val="Arial"/>
        <family val="2"/>
        <charset val="204"/>
      </rPr>
      <t xml:space="preserve">                                               Саморезы для крепления листов гипсокартона к деревянным конструкциям. Острый наконечник, специальный профиль резьбы и рожковая головка идеально подходят для крепления гипсокартонных плит даже при небольшом крутящем моменте. Фосфатированная поверхность значительно облегчает скольжение вкручиваемого самореза. </t>
    </r>
  </si>
  <si>
    <t xml:space="preserve">3,8х25</t>
  </si>
  <si>
    <t xml:space="preserve">3,8х32</t>
  </si>
  <si>
    <t xml:space="preserve">3,8х35</t>
  </si>
  <si>
    <t xml:space="preserve">3,8х41</t>
  </si>
  <si>
    <t xml:space="preserve">3,8х45</t>
  </si>
  <si>
    <t xml:space="preserve">3,8х51</t>
  </si>
  <si>
    <t xml:space="preserve">3,8х55</t>
  </si>
  <si>
    <t xml:space="preserve">4,8х110</t>
  </si>
  <si>
    <t xml:space="preserve">4,8х150</t>
  </si>
  <si>
    <r>
      <rPr>
        <b val="true"/>
        <sz val="10"/>
        <rFont val="Arial"/>
        <family val="2"/>
        <charset val="204"/>
      </rPr>
      <t xml:space="preserve">САМОРЕЗ МЕТАЛЛ-МЕТАЛЛ ОСТРЫЙ.                                           </t>
    </r>
    <r>
      <rPr>
        <sz val="10"/>
        <rFont val="Arial"/>
        <family val="2"/>
        <charset val="204"/>
      </rPr>
      <t xml:space="preserve">Саморезы с полусферической головкой с прессшайбой. Подходят для крепления как к  деревянным конструкциям, так и к металлу. При толщине металла до 0,9мм - не требуют предварительного просверливания.</t>
    </r>
  </si>
  <si>
    <t xml:space="preserve">4,2х13</t>
  </si>
  <si>
    <t xml:space="preserve">4,2х16</t>
  </si>
  <si>
    <t xml:space="preserve">4,2х19</t>
  </si>
  <si>
    <t xml:space="preserve">4,2х25</t>
  </si>
  <si>
    <t xml:space="preserve">4,2х32</t>
  </si>
  <si>
    <t xml:space="preserve">4,2х38</t>
  </si>
  <si>
    <t xml:space="preserve">4,2х50</t>
  </si>
  <si>
    <r>
      <rPr>
        <b val="true"/>
        <sz val="10"/>
        <rFont val="Arial"/>
        <family val="2"/>
        <charset val="204"/>
      </rPr>
      <t xml:space="preserve">САМОРЕЗ МЕТАЛЛ-МЕТАЛЛ СВЕРЛО.       </t>
    </r>
    <r>
      <rPr>
        <sz val="10"/>
        <rFont val="Arial"/>
        <family val="2"/>
        <charset val="204"/>
      </rPr>
      <t xml:space="preserve">                        Саморезы с полусферической головкой с прессшайбой. Предназначены для крепления к металлу. Саморезы имеют резьбу с мелким шагом и сверловой наконечник со способностью просверливания до 2мм. </t>
    </r>
  </si>
  <si>
    <r>
      <rPr>
        <b val="true"/>
        <sz val="10"/>
        <rFont val="Arial"/>
        <family val="2"/>
        <charset val="204"/>
      </rPr>
      <t xml:space="preserve">САМОРЕЗ МЕТАЛЛ-МЕТАЛЛ ОСТРЫЙ. </t>
    </r>
    <r>
      <rPr>
        <sz val="10"/>
        <rFont val="Arial"/>
        <family val="2"/>
        <charset val="204"/>
      </rPr>
      <t xml:space="preserve">                             Саморезы для крепления металлических профилей. Полуцилиндрическая головка, остроконечный.</t>
    </r>
  </si>
  <si>
    <t xml:space="preserve">3,5х9,5 </t>
  </si>
  <si>
    <t xml:space="preserve">3,5х11 </t>
  </si>
  <si>
    <r>
      <rPr>
        <b val="true"/>
        <sz val="10"/>
        <rFont val="Arial"/>
        <family val="2"/>
        <charset val="204"/>
      </rPr>
      <t xml:space="preserve">САМОРЕЗ МЕТАЛЛ-МЕТАЛЛ СВЕРЛО.</t>
    </r>
    <r>
      <rPr>
        <sz val="10"/>
        <rFont val="Arial"/>
        <family val="2"/>
        <charset val="204"/>
      </rPr>
      <t xml:space="preserve">                                   Саморезы для крепления металлических профилей. Полусферическая головка, сверлоконечый</t>
    </r>
  </si>
  <si>
    <r>
      <rPr>
        <b val="true"/>
        <sz val="10"/>
        <rFont val="Arial"/>
        <family val="2"/>
        <charset val="204"/>
      </rPr>
      <t xml:space="preserve">САМОРЕЗ ГИПСОВОЛОКНО-ДЕРЕВО.</t>
    </r>
    <r>
      <rPr>
        <sz val="10"/>
        <rFont val="Arial"/>
        <family val="2"/>
        <charset val="204"/>
      </rPr>
      <t xml:space="preserve">                                  Саморезы  для крепления гипсоволоконных плит к деревянной обрешетке и к металлическим профилям толщиной до 0,9мм. Острый наконечник</t>
    </r>
  </si>
  <si>
    <t xml:space="preserve">3,9х19</t>
  </si>
  <si>
    <t xml:space="preserve">3,9х25</t>
  </si>
  <si>
    <t xml:space="preserve">3,9х30</t>
  </si>
  <si>
    <t xml:space="preserve">3,9х45</t>
  </si>
  <si>
    <t xml:space="preserve">Дюбель универсальный РайсТокс </t>
  </si>
  <si>
    <t xml:space="preserve">6*36</t>
  </si>
  <si>
    <t xml:space="preserve">6*51</t>
  </si>
  <si>
    <t xml:space="preserve">8*51</t>
  </si>
  <si>
    <t xml:space="preserve">Дюбель универсальный НАТ</t>
  </si>
  <si>
    <t xml:space="preserve">Дюбель-гвоздь</t>
  </si>
  <si>
    <t xml:space="preserve">6х40 </t>
  </si>
  <si>
    <t xml:space="preserve">6х60 </t>
  </si>
  <si>
    <t xml:space="preserve">6х80 </t>
  </si>
  <si>
    <t xml:space="preserve">8х60 </t>
  </si>
  <si>
    <t xml:space="preserve">8х80 </t>
  </si>
  <si>
    <t xml:space="preserve">8х100 </t>
  </si>
  <si>
    <t xml:space="preserve">8х120 </t>
  </si>
  <si>
    <t xml:space="preserve">Дюбель с пластмассовым гвоздем для крепления теплоизоляционных материалов. Окончательный монтаж дюбеля происходит после механического вбивания стержня. Минимальная глубина анкеровки - 50мм IZO</t>
  </si>
  <si>
    <t xml:space="preserve">10х90</t>
  </si>
  <si>
    <t xml:space="preserve">10х100</t>
  </si>
  <si>
    <t xml:space="preserve">10х120</t>
  </si>
  <si>
    <t xml:space="preserve">10х140</t>
  </si>
  <si>
    <t xml:space="preserve">10х160</t>
  </si>
  <si>
    <t xml:space="preserve">10х180</t>
  </si>
  <si>
    <t xml:space="preserve">10х200</t>
  </si>
  <si>
    <t xml:space="preserve">размер (мм)</t>
  </si>
  <si>
    <t xml:space="preserve">Цена в руб. за 1 шт</t>
  </si>
  <si>
    <r>
      <rPr>
        <b val="true"/>
        <sz val="10"/>
        <rFont val="Arial"/>
        <family val="2"/>
        <charset val="204"/>
      </rPr>
      <t xml:space="preserve">Саморез для крепления кровельных материалов к деревянной обрешетке.</t>
    </r>
    <r>
      <rPr>
        <sz val="10"/>
        <rFont val="Arial"/>
        <family val="2"/>
        <charset val="204"/>
      </rPr>
      <t xml:space="preserve"> Укомплектован специальной кровельной шайбой. Саморез имеет сверловой наконечник со способностью просверливания до 2,0мм. Шестигранная головка D=8мм. Цинк.</t>
    </r>
  </si>
  <si>
    <t xml:space="preserve">4,8х28</t>
  </si>
  <si>
    <t xml:space="preserve">4,8х35</t>
  </si>
  <si>
    <t xml:space="preserve">4,8х51</t>
  </si>
  <si>
    <t xml:space="preserve">4,8х64</t>
  </si>
  <si>
    <t xml:space="preserve">4,8х76</t>
  </si>
  <si>
    <t xml:space="preserve">4,8х80</t>
  </si>
  <si>
    <r>
      <rPr>
        <b val="true"/>
        <sz val="10"/>
        <rFont val="Arial"/>
        <family val="2"/>
        <charset val="204"/>
      </rPr>
      <t xml:space="preserve">Саморез для крепления кровельных материалов к металлическим конструкциям. </t>
    </r>
    <r>
      <rPr>
        <sz val="10"/>
        <rFont val="Arial"/>
        <family val="2"/>
        <charset val="204"/>
      </rPr>
      <t xml:space="preserve">Укомплектован специальной кровельной шайбой. Саморез имеет сверловой наконечник со способностью просверливания до 5,3мм. Шестигранная головка D=8мм.  Цинк.</t>
    </r>
  </si>
  <si>
    <t xml:space="preserve">5,5х19</t>
  </si>
  <si>
    <t xml:space="preserve">5,5х25</t>
  </si>
  <si>
    <t xml:space="preserve">5,5х32</t>
  </si>
  <si>
    <t xml:space="preserve">5,5х38</t>
  </si>
  <si>
    <t xml:space="preserve">5,5х51</t>
  </si>
  <si>
    <t xml:space="preserve">5,5х64</t>
  </si>
  <si>
    <t xml:space="preserve">5,5х76</t>
  </si>
  <si>
    <r>
      <rPr>
        <b val="true"/>
        <sz val="10"/>
        <rFont val="Arial"/>
        <family val="2"/>
        <charset val="204"/>
      </rPr>
      <t xml:space="preserve">Саморез для крепления кровельных материалов к металлическим конструкциям.</t>
    </r>
    <r>
      <rPr>
        <sz val="10"/>
        <rFont val="Arial"/>
        <family val="2"/>
        <charset val="204"/>
      </rPr>
      <t xml:space="preserve"> Укомплектован специальной кровельной шайбой. Саморез имеет сверловой наконечник со способностью просверливания до 6,3мм. Шестигранная головка D=10мм. Электрооцинкован.</t>
    </r>
  </si>
  <si>
    <t xml:space="preserve">6,3х19</t>
  </si>
  <si>
    <t xml:space="preserve">6,3х25</t>
  </si>
  <si>
    <t xml:space="preserve">6,3х32</t>
  </si>
  <si>
    <t xml:space="preserve">6,3х38</t>
  </si>
  <si>
    <t xml:space="preserve">6,3х51</t>
  </si>
  <si>
    <t xml:space="preserve">6,3х64</t>
  </si>
  <si>
    <t xml:space="preserve">6,3х76</t>
  </si>
  <si>
    <t xml:space="preserve">6,3х102</t>
  </si>
  <si>
    <t xml:space="preserve">6,3х127</t>
  </si>
  <si>
    <t xml:space="preserve">6,3х152</t>
  </si>
  <si>
    <t xml:space="preserve">RAL 3005 (красный), RAL 3011 (красно-коричневый), RAL 8017 (коричневый), RAL 6002 (зеленый), RAL 6005 (темно-зеленый), RAL 5005 (синий), RAL 5002 (ультрамарин), RAL 5021 (синяя вода), RAL 9003 (белый), RAL 1014 (слоновая кость)</t>
  </si>
  <si>
    <t xml:space="preserve">4,8х38</t>
  </si>
  <si>
    <t xml:space="preserve">Самосверлящий шуруп для профнастила, бур 12мм, 15 мм.</t>
  </si>
  <si>
    <t xml:space="preserve">5,5*25</t>
  </si>
  <si>
    <t xml:space="preserve">5,5*32</t>
  </si>
  <si>
    <t xml:space="preserve">5,5*38</t>
  </si>
  <si>
    <t xml:space="preserve">Сайдинг виниловый  TECOS (Бельгия)</t>
  </si>
  <si>
    <t xml:space="preserve">Сечение</t>
  </si>
  <si>
    <t xml:space="preserve">Размер, м. (полезный)</t>
  </si>
  <si>
    <t xml:space="preserve">Кол-во в упаковке</t>
  </si>
  <si>
    <t xml:space="preserve">Ед.               изм. </t>
  </si>
  <si>
    <t xml:space="preserve">Сайдинг "КОРАБЕЛЬНЫЙ БРУС"                                          (цвета А)</t>
  </si>
  <si>
    <t xml:space="preserve">3,76 х 0,23 =    0,86 м.кв.</t>
  </si>
  <si>
    <t xml:space="preserve">18 шт.</t>
  </si>
  <si>
    <t xml:space="preserve">Сайдинг "КОРАБЕЛЬНЫЙ БРУС"                                          (цвета В)</t>
  </si>
  <si>
    <t xml:space="preserve">Сайдинг "ОЦИЛИНДРОВАННЫЙ БРУС" * (цвета 101, 115, 200, 203)</t>
  </si>
  <si>
    <t xml:space="preserve">3,76 х 0,21 =    0,79 м.кв.</t>
  </si>
  <si>
    <t xml:space="preserve">Сайдинг "ДОСКА" *                                      (цвета 107, 110, 112, 117)</t>
  </si>
  <si>
    <t xml:space="preserve">Сайдинг "КОРАБЕЛЬНЫЙ БРУС"                                       (АРАБИКА RAL8017)</t>
  </si>
  <si>
    <t xml:space="preserve">Софит тройной (белый)</t>
  </si>
  <si>
    <t xml:space="preserve">3,05 х 0,305 =          0,93 м.кв.</t>
  </si>
  <si>
    <t xml:space="preserve">17 шт.</t>
  </si>
  <si>
    <t xml:space="preserve">Софит тройной (темный каштан)</t>
  </si>
  <si>
    <t xml:space="preserve">Стартовая планка</t>
  </si>
  <si>
    <t xml:space="preserve">50 шт.</t>
  </si>
  <si>
    <r>
      <rPr>
        <b val="true"/>
        <sz val="12"/>
        <rFont val="Arial"/>
        <family val="2"/>
        <charset val="204"/>
      </rPr>
      <t xml:space="preserve">м.п. /</t>
    </r>
    <r>
      <rPr>
        <sz val="12"/>
        <rFont val="Arial"/>
        <family val="2"/>
        <charset val="204"/>
      </rPr>
      <t xml:space="preserve"> шт</t>
    </r>
    <r>
      <rPr>
        <b val="true"/>
        <sz val="12"/>
        <rFont val="Arial"/>
        <family val="2"/>
        <charset val="204"/>
      </rPr>
      <t xml:space="preserve">.</t>
    </r>
  </si>
  <si>
    <r>
      <rPr>
        <b val="true"/>
        <sz val="15"/>
        <rFont val="Arial"/>
        <family val="2"/>
        <charset val="204"/>
      </rPr>
      <t xml:space="preserve">39,4 / </t>
    </r>
    <r>
      <rPr>
        <sz val="15"/>
        <rFont val="Arial"/>
        <family val="2"/>
        <charset val="204"/>
      </rPr>
      <t xml:space="preserve">148,0</t>
    </r>
  </si>
  <si>
    <t xml:space="preserve">Финишная планка </t>
  </si>
  <si>
    <t xml:space="preserve">3,76 х 0,02</t>
  </si>
  <si>
    <t xml:space="preserve">80 шт.</t>
  </si>
  <si>
    <r>
      <rPr>
        <b val="true"/>
        <sz val="12"/>
        <rFont val="Arial"/>
        <family val="2"/>
        <charset val="204"/>
      </rPr>
      <t xml:space="preserve">м.п. / </t>
    </r>
    <r>
      <rPr>
        <sz val="12"/>
        <rFont val="Arial"/>
        <family val="2"/>
        <charset val="204"/>
      </rPr>
      <t xml:space="preserve">шт.</t>
    </r>
  </si>
  <si>
    <r>
      <rPr>
        <b val="true"/>
        <sz val="15"/>
        <rFont val="Arial"/>
        <family val="2"/>
        <charset val="204"/>
      </rPr>
      <t xml:space="preserve">45,2 / </t>
    </r>
    <r>
      <rPr>
        <sz val="15"/>
        <rFont val="Arial"/>
        <family val="2"/>
        <charset val="204"/>
      </rPr>
      <t xml:space="preserve">170,0</t>
    </r>
  </si>
  <si>
    <t xml:space="preserve">Финишная планка (темный каштан)</t>
  </si>
  <si>
    <r>
      <rPr>
        <b val="true"/>
        <sz val="15"/>
        <rFont val="Arial"/>
        <family val="2"/>
        <charset val="204"/>
      </rPr>
      <t xml:space="preserve">49,2 / </t>
    </r>
    <r>
      <rPr>
        <sz val="15"/>
        <rFont val="Arial"/>
        <family val="2"/>
        <charset val="204"/>
      </rPr>
      <t xml:space="preserve">185,0</t>
    </r>
  </si>
  <si>
    <t xml:space="preserve">Финишная планка (АРАБИКА RAL8017)</t>
  </si>
  <si>
    <t xml:space="preserve">49,2 / 185,0</t>
  </si>
  <si>
    <t xml:space="preserve">Н-профиль</t>
  </si>
  <si>
    <t xml:space="preserve">3,76 х 0,05</t>
  </si>
  <si>
    <t xml:space="preserve">24 шт.</t>
  </si>
  <si>
    <r>
      <rPr>
        <b val="true"/>
        <sz val="15"/>
        <rFont val="Arial"/>
        <family val="2"/>
        <charset val="204"/>
      </rPr>
      <t xml:space="preserve">107,7 / </t>
    </r>
    <r>
      <rPr>
        <sz val="15"/>
        <rFont val="Arial"/>
        <family val="2"/>
        <charset val="204"/>
      </rPr>
      <t xml:space="preserve">405,0</t>
    </r>
  </si>
  <si>
    <t xml:space="preserve">Н-профиль (темный каштан)</t>
  </si>
  <si>
    <r>
      <rPr>
        <b val="true"/>
        <sz val="15"/>
        <rFont val="Arial"/>
        <family val="2"/>
        <charset val="204"/>
      </rPr>
      <t xml:space="preserve">110,3 / </t>
    </r>
    <r>
      <rPr>
        <sz val="15"/>
        <rFont val="Arial"/>
        <family val="2"/>
        <charset val="204"/>
      </rPr>
      <t xml:space="preserve">415,0</t>
    </r>
  </si>
  <si>
    <t xml:space="preserve">Н-профиль (АРАБИКА RAL8017)</t>
  </si>
  <si>
    <t xml:space="preserve">110,3 / 415,0</t>
  </si>
  <si>
    <t xml:space="preserve">Наружный угол</t>
  </si>
  <si>
    <t xml:space="preserve">3,05 х 0,08</t>
  </si>
  <si>
    <t xml:space="preserve">10 шт.</t>
  </si>
  <si>
    <r>
      <rPr>
        <b val="true"/>
        <sz val="15"/>
        <rFont val="Arial"/>
        <family val="2"/>
        <charset val="204"/>
      </rPr>
      <t xml:space="preserve">141,9 / </t>
    </r>
    <r>
      <rPr>
        <sz val="15"/>
        <rFont val="Arial"/>
        <family val="2"/>
        <charset val="204"/>
      </rPr>
      <t xml:space="preserve">433,0</t>
    </r>
  </si>
  <si>
    <t xml:space="preserve">Наружный угол (темный каштан)</t>
  </si>
  <si>
    <r>
      <rPr>
        <b val="true"/>
        <sz val="15"/>
        <rFont val="Arial"/>
        <family val="2"/>
        <charset val="204"/>
      </rPr>
      <t xml:space="preserve">153,4 / </t>
    </r>
    <r>
      <rPr>
        <sz val="15"/>
        <rFont val="Arial"/>
        <family val="2"/>
        <charset val="204"/>
      </rPr>
      <t xml:space="preserve">468,0</t>
    </r>
  </si>
  <si>
    <t xml:space="preserve">Наружный угол (АРАБИКА RAL8017)</t>
  </si>
  <si>
    <t xml:space="preserve">153,4 / 468,0</t>
  </si>
  <si>
    <t xml:space="preserve">Внутренний угол</t>
  </si>
  <si>
    <t xml:space="preserve">3,05 х 0,03</t>
  </si>
  <si>
    <t xml:space="preserve">20 шт.</t>
  </si>
  <si>
    <r>
      <rPr>
        <b val="true"/>
        <sz val="15"/>
        <rFont val="Arial"/>
        <family val="2"/>
        <charset val="204"/>
      </rPr>
      <t xml:space="preserve">119,6 / </t>
    </r>
    <r>
      <rPr>
        <sz val="15"/>
        <rFont val="Arial"/>
        <family val="2"/>
        <charset val="204"/>
      </rPr>
      <t xml:space="preserve">365,0</t>
    </r>
  </si>
  <si>
    <t xml:space="preserve">Внутренний угол (темный каштан)</t>
  </si>
  <si>
    <r>
      <rPr>
        <b val="true"/>
        <sz val="15"/>
        <rFont val="Arial"/>
        <family val="2"/>
        <charset val="204"/>
      </rPr>
      <t xml:space="preserve">129,5 / </t>
    </r>
    <r>
      <rPr>
        <sz val="15"/>
        <rFont val="Arial"/>
        <family val="2"/>
        <charset val="204"/>
      </rPr>
      <t xml:space="preserve">395,0</t>
    </r>
  </si>
  <si>
    <t xml:space="preserve">Внутренний угол (АРАБИКА RAL8017)</t>
  </si>
  <si>
    <t xml:space="preserve">129,5 / 395,0</t>
  </si>
  <si>
    <t xml:space="preserve">J-профиль </t>
  </si>
  <si>
    <t xml:space="preserve">3,76 х 0,03</t>
  </si>
  <si>
    <t xml:space="preserve">40 / 50 шт.</t>
  </si>
  <si>
    <t xml:space="preserve">J-профиль (темный каштан)</t>
  </si>
  <si>
    <r>
      <rPr>
        <b val="true"/>
        <sz val="15"/>
        <rFont val="Arial"/>
        <family val="2"/>
        <charset val="204"/>
      </rPr>
      <t xml:space="preserve">53,7 / </t>
    </r>
    <r>
      <rPr>
        <sz val="15"/>
        <rFont val="Arial"/>
        <family val="2"/>
        <charset val="204"/>
      </rPr>
      <t xml:space="preserve">202,0</t>
    </r>
  </si>
  <si>
    <t xml:space="preserve">J-профиль (АРАБИКА RAL8017)</t>
  </si>
  <si>
    <t xml:space="preserve">53,7 / 202,0</t>
  </si>
  <si>
    <t xml:space="preserve">Наличник (J-профиль широкий)</t>
  </si>
  <si>
    <t xml:space="preserve">3,76 х 0,74</t>
  </si>
  <si>
    <t xml:space="preserve">15 шт.</t>
  </si>
  <si>
    <r>
      <rPr>
        <b val="true"/>
        <sz val="12"/>
        <rFont val="Arial"/>
        <family val="2"/>
        <charset val="204"/>
      </rPr>
      <t xml:space="preserve">м.п. /</t>
    </r>
    <r>
      <rPr>
        <sz val="12"/>
        <rFont val="Arial"/>
        <family val="2"/>
        <charset val="204"/>
      </rPr>
      <t xml:space="preserve"> шт.</t>
    </r>
  </si>
  <si>
    <r>
      <rPr>
        <b val="true"/>
        <sz val="15"/>
        <rFont val="Arial"/>
        <family val="2"/>
        <charset val="204"/>
      </rPr>
      <t xml:space="preserve">113,0 / </t>
    </r>
    <r>
      <rPr>
        <sz val="15"/>
        <rFont val="Arial"/>
        <family val="2"/>
        <charset val="204"/>
      </rPr>
      <t xml:space="preserve">425,0</t>
    </r>
  </si>
  <si>
    <t xml:space="preserve">Наличник (J-пр. широкий) (АРАБИКА RAL8017)</t>
  </si>
  <si>
    <t xml:space="preserve">119,7 / 450,0</t>
  </si>
  <si>
    <t xml:space="preserve">J-фаска (ветровая)</t>
  </si>
  <si>
    <t xml:space="preserve">3,05 х 0,20</t>
  </si>
  <si>
    <r>
      <rPr>
        <b val="true"/>
        <sz val="15"/>
        <rFont val="Arial"/>
        <family val="2"/>
        <charset val="204"/>
      </rPr>
      <t xml:space="preserve">140,3 / </t>
    </r>
    <r>
      <rPr>
        <sz val="15"/>
        <rFont val="Arial"/>
        <family val="2"/>
        <charset val="204"/>
      </rPr>
      <t xml:space="preserve">428,0</t>
    </r>
  </si>
  <si>
    <t xml:space="preserve">J-фаска (ветровая) темный каштан</t>
  </si>
  <si>
    <r>
      <rPr>
        <b val="true"/>
        <sz val="15"/>
        <rFont val="Arial"/>
        <family val="2"/>
        <charset val="204"/>
      </rPr>
      <t xml:space="preserve">149,2 / </t>
    </r>
    <r>
      <rPr>
        <sz val="15"/>
        <rFont val="Arial"/>
        <family val="2"/>
        <charset val="204"/>
      </rPr>
      <t xml:space="preserve">455,0</t>
    </r>
  </si>
  <si>
    <t xml:space="preserve">J-фаска (ветровая) (АРАБИКА RAL8017)</t>
  </si>
  <si>
    <t xml:space="preserve">149,2 / 455,0</t>
  </si>
  <si>
    <t xml:space="preserve">Околооконная планка</t>
  </si>
  <si>
    <t xml:space="preserve">3,05 х 0,14</t>
  </si>
  <si>
    <t xml:space="preserve">12 шт.</t>
  </si>
  <si>
    <t xml:space="preserve">Околооконная планка (темный каштан)</t>
  </si>
  <si>
    <t xml:space="preserve">Околооконная планка (АРАБИКА RAL8017)</t>
  </si>
  <si>
    <t xml:space="preserve">Молдинг</t>
  </si>
  <si>
    <t xml:space="preserve">30 шт.</t>
  </si>
  <si>
    <r>
      <rPr>
        <b val="true"/>
        <sz val="15"/>
        <rFont val="Arial"/>
        <family val="2"/>
        <charset val="204"/>
      </rPr>
      <t xml:space="preserve">75,8 / </t>
    </r>
    <r>
      <rPr>
        <sz val="15"/>
        <rFont val="Arial"/>
        <family val="2"/>
        <charset val="204"/>
      </rPr>
      <t xml:space="preserve">285,0</t>
    </r>
  </si>
  <si>
    <t xml:space="preserve">Отлив</t>
  </si>
  <si>
    <t xml:space="preserve">40 шт.</t>
  </si>
  <si>
    <r>
      <rPr>
        <b val="true"/>
        <sz val="15"/>
        <rFont val="Arial"/>
        <family val="2"/>
        <charset val="204"/>
      </rPr>
      <t xml:space="preserve">51,8 / </t>
    </r>
    <r>
      <rPr>
        <sz val="15"/>
        <rFont val="Arial"/>
        <family val="2"/>
        <charset val="204"/>
      </rPr>
      <t xml:space="preserve">195,0</t>
    </r>
  </si>
  <si>
    <r>
      <rPr>
        <b val="true"/>
        <u val="single"/>
        <sz val="10"/>
        <rFont val="Arial"/>
        <family val="2"/>
        <charset val="204"/>
      </rPr>
      <t xml:space="preserve">Цвета гр. А:</t>
    </r>
    <r>
      <rPr>
        <b val="true"/>
        <sz val="10"/>
        <rFont val="Arial"/>
        <family val="2"/>
        <charset val="204"/>
      </rPr>
      <t xml:space="preserve">  </t>
    </r>
    <r>
      <rPr>
        <b val="true"/>
        <i val="true"/>
        <sz val="10"/>
        <rFont val="Arial"/>
        <family val="2"/>
        <charset val="204"/>
      </rPr>
      <t xml:space="preserve">100белый, 101бежевый, 102бирюза, </t>
    </r>
    <r>
      <rPr>
        <i val="true"/>
        <sz val="10"/>
        <rFont val="Arial"/>
        <family val="2"/>
        <charset val="204"/>
      </rPr>
      <t xml:space="preserve">103ваниль*,</t>
    </r>
    <r>
      <rPr>
        <b val="true"/>
        <i val="true"/>
        <sz val="10"/>
        <rFont val="Arial"/>
        <family val="2"/>
        <charset val="204"/>
      </rPr>
      <t xml:space="preserve"> 105голубой,</t>
    </r>
    <r>
      <rPr>
        <i val="true"/>
        <sz val="10"/>
        <rFont val="Arial"/>
        <family val="2"/>
        <charset val="204"/>
      </rPr>
      <t xml:space="preserve"> 106жемчуг*</t>
    </r>
    <r>
      <rPr>
        <b val="true"/>
        <i val="true"/>
        <sz val="10"/>
        <rFont val="Arial"/>
        <family val="2"/>
        <charset val="204"/>
      </rPr>
      <t xml:space="preserve">, 107золотой песок, </t>
    </r>
    <r>
      <rPr>
        <i val="true"/>
        <sz val="10"/>
        <rFont val="Arial"/>
        <family val="2"/>
        <charset val="204"/>
      </rPr>
      <t xml:space="preserve">108опал*</t>
    </r>
    <r>
      <rPr>
        <b val="true"/>
        <i val="true"/>
        <sz val="10"/>
        <rFont val="Arial"/>
        <family val="2"/>
        <charset val="204"/>
      </rPr>
      <t xml:space="preserve">, 109пыльная роза, 110св.-желтый, 111св.-розовый, 112св.-салатовый, 113серый, 114сирень, 115слоновая кость,117фламинго</t>
    </r>
  </si>
  <si>
    <r>
      <rPr>
        <b val="true"/>
        <u val="single"/>
        <sz val="10"/>
        <rFont val="Arial"/>
        <family val="2"/>
        <charset val="204"/>
      </rPr>
      <t xml:space="preserve">Цвета гр.В:</t>
    </r>
    <r>
      <rPr>
        <b val="true"/>
        <i val="true"/>
        <sz val="10"/>
        <rFont val="Arial"/>
        <family val="2"/>
        <charset val="204"/>
      </rPr>
      <t xml:space="preserve"> 200бордо, </t>
    </r>
    <r>
      <rPr>
        <i val="true"/>
        <sz val="10"/>
        <rFont val="Arial"/>
        <family val="2"/>
        <charset val="204"/>
      </rPr>
      <t xml:space="preserve">201глина*</t>
    </r>
    <r>
      <rPr>
        <b val="true"/>
        <i val="true"/>
        <sz val="10"/>
        <rFont val="Arial"/>
        <family val="2"/>
        <charset val="204"/>
      </rPr>
      <t xml:space="preserve">, 202изумруд, 203кофе с молоком, </t>
    </r>
    <r>
      <rPr>
        <i val="true"/>
        <sz val="10"/>
        <rFont val="Arial"/>
        <family val="2"/>
        <charset val="204"/>
      </rPr>
      <t xml:space="preserve">204олива*</t>
    </r>
    <r>
      <rPr>
        <b val="true"/>
        <i val="true"/>
        <sz val="10"/>
        <rFont val="Arial"/>
        <family val="2"/>
        <charset val="204"/>
      </rPr>
      <t xml:space="preserve">, 205сапфир, </t>
    </r>
    <r>
      <rPr>
        <i val="true"/>
        <sz val="10"/>
        <rFont val="Arial"/>
        <family val="2"/>
        <charset val="204"/>
      </rPr>
      <t xml:space="preserve">206хаки*</t>
    </r>
  </si>
  <si>
    <r>
      <rPr>
        <b val="true"/>
        <u val="single"/>
        <sz val="10"/>
        <rFont val="Arial"/>
        <family val="2"/>
        <charset val="204"/>
      </rPr>
      <t xml:space="preserve">Цвета гр.С:</t>
    </r>
    <r>
      <rPr>
        <b val="true"/>
        <i val="true"/>
        <sz val="10"/>
        <rFont val="Arial"/>
        <family val="2"/>
        <charset val="204"/>
      </rPr>
      <t xml:space="preserve"> 301 арабика</t>
    </r>
  </si>
  <si>
    <t xml:space="preserve">* - заказные позиции (срок поставки - 10-20 дней)</t>
  </si>
  <si>
    <t xml:space="preserve">** - указанная цена справедлива при отгрузке 60% панель сайдинга + 40% доборные элементы и софиты</t>
  </si>
  <si>
    <t xml:space="preserve">Вид</t>
  </si>
  <si>
    <t xml:space="preserve">Длина, м</t>
  </si>
  <si>
    <t xml:space="preserve">Ед. измерения</t>
  </si>
  <si>
    <t xml:space="preserve">Цена, руб.</t>
  </si>
  <si>
    <t xml:space="preserve">Сайдинг FineBer D4</t>
  </si>
  <si>
    <t xml:space="preserve">3,66*0,205</t>
  </si>
  <si>
    <t xml:space="preserve">белый, орех, сандал, бежевый, кремовый, салатовый, серо-голубой, шампань</t>
  </si>
  <si>
    <t xml:space="preserve">Софит перфорированный</t>
  </si>
  <si>
    <t xml:space="preserve">3,00*0,3 (0,85 м2)</t>
  </si>
  <si>
    <t xml:space="preserve">белый</t>
  </si>
  <si>
    <t xml:space="preserve">Внешний угол</t>
  </si>
  <si>
    <t xml:space="preserve">все цвета</t>
  </si>
  <si>
    <t xml:space="preserve">Финишная планка</t>
  </si>
  <si>
    <t xml:space="preserve">J-профиль</t>
  </si>
  <si>
    <t xml:space="preserve">Сливная планка</t>
  </si>
  <si>
    <t xml:space="preserve">3,8*0,4</t>
  </si>
  <si>
    <t xml:space="preserve">Наличник</t>
  </si>
  <si>
    <t xml:space="preserve">3,05*0,165</t>
  </si>
  <si>
    <t xml:space="preserve">Ветровая планка</t>
  </si>
  <si>
    <t xml:space="preserve">3,8*0,2</t>
  </si>
  <si>
    <t xml:space="preserve">МЕТАЛЛИЧЕСКИЙ САЙДИНГ, СИСТЕМА ВЕНТИЛИРУЕМОГО ФАСАДА</t>
  </si>
  <si>
    <t xml:space="preserve">МЕТАЛЛИЧЕСКИЙ САЙДИНГ</t>
  </si>
  <si>
    <t xml:space="preserve">№</t>
  </si>
  <si>
    <t xml:space="preserve">Цена, руб. с НДС</t>
  </si>
  <si>
    <t xml:space="preserve">Сайдинг МП СК-14x226 "Корабельная доска"</t>
  </si>
  <si>
    <t xml:space="preserve">м²</t>
  </si>
  <si>
    <t xml:space="preserve">Сайдинг СК-14x220х180 "Корабельная доска"</t>
  </si>
  <si>
    <t xml:space="preserve">Линеарная панель ЛП210 СР (с рустом, длина до 3м.)</t>
  </si>
  <si>
    <t xml:space="preserve">Линеарная панель ЛП210 БР (без руста, длина до 3м.)</t>
  </si>
  <si>
    <t xml:space="preserve">Планка угла внутреннего 75x75x2000</t>
  </si>
  <si>
    <t xml:space="preserve">Планка угла наружного 75x75x2000</t>
  </si>
  <si>
    <t xml:space="preserve">Планка угла внутреннего 50x50x2000</t>
  </si>
  <si>
    <t xml:space="preserve">Планка угла наружного 50x50x2000</t>
  </si>
  <si>
    <t xml:space="preserve">Планка угла внутреннего сложного 75*2000</t>
  </si>
  <si>
    <t xml:space="preserve">Планка угла наружного сложного 75*75*2000</t>
  </si>
  <si>
    <t xml:space="preserve">Планка стыковочная сложная 75*2000</t>
  </si>
  <si>
    <t xml:space="preserve">Планка угла внутреннего 30x30x2000</t>
  </si>
  <si>
    <t xml:space="preserve">Планка угла наружного 30x30x2000</t>
  </si>
  <si>
    <t xml:space="preserve">Планка завершающая сложная 30x25x2000</t>
  </si>
  <si>
    <t xml:space="preserve">Планка завершающая 65x2000</t>
  </si>
  <si>
    <t xml:space="preserve">Планка стыковочная 60x2000</t>
  </si>
  <si>
    <t xml:space="preserve">Планка начальная сайдинга 10x20x2000</t>
  </si>
  <si>
    <t xml:space="preserve">ЭЛЕМЕНТЫ НЕСУЩЕГО КАРКАСА</t>
  </si>
  <si>
    <t xml:space="preserve">Марка</t>
  </si>
  <si>
    <t xml:space="preserve">оцинковка 1,2мм</t>
  </si>
  <si>
    <t xml:space="preserve">оцинковка 2мм</t>
  </si>
  <si>
    <t xml:space="preserve">оцинковка с п/покр.</t>
  </si>
  <si>
    <t xml:space="preserve">Крепежный кронштейн усиленный 2.0 мм, с шайбой и изоляционной прокладкой</t>
  </si>
  <si>
    <t xml:space="preserve">ККУ-90x80</t>
  </si>
  <si>
    <t xml:space="preserve">ККУ-120x80</t>
  </si>
  <si>
    <t xml:space="preserve">ККУ-150x80</t>
  </si>
  <si>
    <t xml:space="preserve">ККУ-180x80</t>
  </si>
  <si>
    <t xml:space="preserve">ККУ-230x80</t>
  </si>
  <si>
    <t xml:space="preserve">ККУ-260*80</t>
  </si>
  <si>
    <t xml:space="preserve">ККУ-290*80</t>
  </si>
  <si>
    <t xml:space="preserve">Крепежный кронштейн, 1.2 мм, с шайбой и изоляционной прокладкой</t>
  </si>
  <si>
    <t xml:space="preserve">КК-80x80</t>
  </si>
  <si>
    <t xml:space="preserve">Удлинитель кронштейна — с порошковым покрытием* (для удлинения кронштейнов до 120мм)</t>
  </si>
  <si>
    <t xml:space="preserve">УК-150</t>
  </si>
  <si>
    <t xml:space="preserve">15/22*</t>
  </si>
  <si>
    <t xml:space="preserve">Крепежный профиль Г-образный 60x44x3000, 1.2 мм</t>
  </si>
  <si>
    <t xml:space="preserve">кпг</t>
  </si>
  <si>
    <t xml:space="preserve">Крепежный профиль Т-образный 60x52x3000, 0.7-0.9 мм</t>
  </si>
  <si>
    <t xml:space="preserve">кпт</t>
  </si>
  <si>
    <t xml:space="preserve">Всегда в наличии на складе Сайдинг с покрытием полиэстер Россия, L=3.0, 4.0, 6.0 м, в цветах RAL: 1014, 5005, 7004, 9003, 8017</t>
  </si>
  <si>
    <t xml:space="preserve">Минимальная длина - 0.50 м, максимальная длина - 6.00 м      </t>
  </si>
  <si>
    <t xml:space="preserve">Цвета: белый, бежевый, серый, темно-серый, синий, коричневый,вишневый, зеленый, темно-зеленый, бирюзовый, ультрамарин, коррида, белая ночь</t>
  </si>
  <si>
    <t xml:space="preserve">Полная (эффективная) ширина  - 0.260 (0.226) м</t>
  </si>
  <si>
    <t xml:space="preserve">Срок производства 7 дней</t>
  </si>
  <si>
    <t xml:space="preserve">Начальная рейка изготавливается из оцинкованного металла</t>
  </si>
  <si>
    <r>
      <rPr>
        <sz val="16"/>
        <rFont val="Arial"/>
        <family val="2"/>
        <charset val="204"/>
      </rPr>
      <t xml:space="preserve">      Водосточная система из ПВХ</t>
    </r>
    <r>
      <rPr>
        <b val="true"/>
        <sz val="16"/>
        <rFont val="Arial"/>
        <family val="2"/>
        <charset val="204"/>
      </rPr>
      <t xml:space="preserve"> RUPLAST (Финляндия)</t>
    </r>
  </si>
  <si>
    <t xml:space="preserve">коричневый</t>
  </si>
  <si>
    <t xml:space="preserve">Желоб водосточный, 3м. №11 d=122</t>
  </si>
  <si>
    <t xml:space="preserve">Труба водосточная, 3м. (d=90)</t>
  </si>
  <si>
    <t xml:space="preserve">Угол желоба внешний, внутренний (90гр.) №11</t>
  </si>
  <si>
    <t xml:space="preserve">Угол желоба внешний, внутренний (45гр.) №11</t>
  </si>
  <si>
    <t xml:space="preserve">Заглушка желоба №11</t>
  </si>
  <si>
    <t xml:space="preserve">Расширительная Воронка  №11</t>
  </si>
  <si>
    <t xml:space="preserve">Расширительная элемент  №11</t>
  </si>
  <si>
    <t xml:space="preserve">Водосточный отвод №11</t>
  </si>
  <si>
    <t xml:space="preserve">Колено 60град.№11</t>
  </si>
  <si>
    <t xml:space="preserve">Сетка воронки для листьев №11</t>
  </si>
  <si>
    <t xml:space="preserve">Соединитель желоба №11</t>
  </si>
  <si>
    <t xml:space="preserve">Соединитель труб №11</t>
  </si>
  <si>
    <t xml:space="preserve">Хомут трубы №11 (2шт.упак.)</t>
  </si>
  <si>
    <t xml:space="preserve">Хомут металлический №31 для труб</t>
  </si>
  <si>
    <t xml:space="preserve">Кронштейн желоба пластик.(ч/з 0,4м.)</t>
  </si>
  <si>
    <t xml:space="preserve">Кронштейн желоба металл. (ч/з 0,6м.)</t>
  </si>
  <si>
    <t xml:space="preserve">Клей COSMOFEN (200 куб.см.)</t>
  </si>
  <si>
    <t xml:space="preserve">                           Металлическая водосточная система "АСК"</t>
  </si>
  <si>
    <t xml:space="preserve">Цена за ед.изм., руб.</t>
  </si>
  <si>
    <t xml:space="preserve">ОПТ, руб./шт. (от 50 т.р.)</t>
  </si>
  <si>
    <t xml:space="preserve">РОЗНИЦА, руб./шт.</t>
  </si>
  <si>
    <t xml:space="preserve">ОЦИНК-Я</t>
  </si>
  <si>
    <t xml:space="preserve">ПОЛИМЕР-Я</t>
  </si>
  <si>
    <t xml:space="preserve">Труба водосточная D100мм. (L=1250мм.)</t>
  </si>
  <si>
    <t xml:space="preserve">Труба водосточная D120мм.(L=1250мм.)*</t>
  </si>
  <si>
    <t xml:space="preserve">Желоб водосточный D140мм. (L=1250мм.)</t>
  </si>
  <si>
    <t xml:space="preserve">Желоб водосточный D160мм. (L=1250мм.)*</t>
  </si>
  <si>
    <t xml:space="preserve">Желоб с патрубком D140мм. (лев., прав.)</t>
  </si>
  <si>
    <t xml:space="preserve">Желоб с патрубком D160мм. (лев., прав.)*</t>
  </si>
  <si>
    <t xml:space="preserve">Кронштейн трубы D100мм.</t>
  </si>
  <si>
    <t xml:space="preserve">Кронштейн трубы D120мм.*</t>
  </si>
  <si>
    <t xml:space="preserve">Воронка водосточная D100мм.</t>
  </si>
  <si>
    <t xml:space="preserve">Воронка водосточная D120мм.*</t>
  </si>
  <si>
    <t xml:space="preserve">Колено водосточное D100мм. (60 град.)</t>
  </si>
  <si>
    <t xml:space="preserve">Колено водосточное D120мм. (60 град.)*</t>
  </si>
  <si>
    <t xml:space="preserve">Отвод D100мм. (60 град.)</t>
  </si>
  <si>
    <t xml:space="preserve">Отвод D120мм. (60 град.)*</t>
  </si>
  <si>
    <t xml:space="preserve">Заглушка желоба D140мм.</t>
  </si>
  <si>
    <t xml:space="preserve">Заглушка желоба D160мм.*</t>
  </si>
  <si>
    <t xml:space="preserve">Кронштейн желоба D140мм.</t>
  </si>
  <si>
    <t xml:space="preserve">Кронштейн желоба D160мм.*</t>
  </si>
  <si>
    <t xml:space="preserve">Угол желоба D140мм. (внутр., наружн.)</t>
  </si>
  <si>
    <t xml:space="preserve">Угол желоба D160мм. (внутр., наружн.)*</t>
  </si>
  <si>
    <t xml:space="preserve">Зонтик на трубу D100мм.</t>
  </si>
  <si>
    <t xml:space="preserve">Зонтик на трубу D120мм.*</t>
  </si>
  <si>
    <t xml:space="preserve">   * - заказная позиция, срок поставки 5 дней</t>
  </si>
  <si>
    <t xml:space="preserve">Стеновые (цокольные) панели Fineber (Россия)</t>
  </si>
  <si>
    <t xml:space="preserve">Цена, руб./ шт.</t>
  </si>
  <si>
    <r>
      <rPr>
        <sz val="10"/>
        <rFont val="Arial"/>
        <family val="2"/>
        <charset val="204"/>
      </rPr>
      <t xml:space="preserve">Панель </t>
    </r>
    <r>
      <rPr>
        <b val="true"/>
        <sz val="10"/>
        <rFont val="Arial"/>
        <family val="2"/>
        <charset val="204"/>
      </rPr>
      <t xml:space="preserve">Fineber</t>
    </r>
    <r>
      <rPr>
        <sz val="10"/>
        <rFont val="Arial"/>
        <family val="2"/>
        <charset val="204"/>
      </rPr>
      <t xml:space="preserve"> 1,137 х 0,470м. </t>
    </r>
    <r>
      <rPr>
        <b val="true"/>
        <sz val="10"/>
        <rFont val="Arial"/>
        <family val="2"/>
        <charset val="204"/>
      </rPr>
      <t xml:space="preserve">под камень</t>
    </r>
  </si>
  <si>
    <t xml:space="preserve">Белый, коричневый, серо-зеленый, терракотовый</t>
  </si>
  <si>
    <r>
      <rPr>
        <sz val="10"/>
        <rFont val="Arial"/>
        <family val="2"/>
        <charset val="204"/>
      </rPr>
      <t xml:space="preserve">Панель </t>
    </r>
    <r>
      <rPr>
        <b val="true"/>
        <sz val="10"/>
        <rFont val="Arial"/>
        <family val="2"/>
        <charset val="204"/>
      </rPr>
      <t xml:space="preserve">Fineber</t>
    </r>
    <r>
      <rPr>
        <sz val="10"/>
        <rFont val="Arial"/>
        <family val="2"/>
        <charset val="204"/>
      </rPr>
      <t xml:space="preserve"> 1,137 х 0,470м. </t>
    </r>
    <r>
      <rPr>
        <b val="true"/>
        <sz val="10"/>
        <rFont val="Arial"/>
        <family val="2"/>
        <charset val="204"/>
      </rPr>
      <t xml:space="preserve">под сланец</t>
    </r>
  </si>
  <si>
    <t xml:space="preserve">Белый, песочный, терракотовый</t>
  </si>
  <si>
    <r>
      <rPr>
        <sz val="10"/>
        <rFont val="Arial"/>
        <family val="2"/>
        <charset val="204"/>
      </rPr>
      <t xml:space="preserve">Панель </t>
    </r>
    <r>
      <rPr>
        <b val="true"/>
        <sz val="10"/>
        <rFont val="Arial"/>
        <family val="2"/>
        <charset val="204"/>
      </rPr>
      <t xml:space="preserve">Fineber</t>
    </r>
    <r>
      <rPr>
        <sz val="10"/>
        <rFont val="Arial"/>
        <family val="2"/>
        <charset val="204"/>
      </rPr>
      <t xml:space="preserve"> 1,137 х 0,470м. </t>
    </r>
    <r>
      <rPr>
        <b val="true"/>
        <sz val="10"/>
        <rFont val="Arial"/>
        <family val="2"/>
        <charset val="204"/>
      </rPr>
      <t xml:space="preserve">под кирпич</t>
    </r>
  </si>
  <si>
    <t xml:space="preserve">Белый, жженый, красный </t>
  </si>
  <si>
    <r>
      <rPr>
        <sz val="10"/>
        <rFont val="Arial"/>
        <family val="2"/>
        <charset val="204"/>
      </rPr>
      <t xml:space="preserve"> Угол внешний </t>
    </r>
    <r>
      <rPr>
        <b val="true"/>
        <sz val="10"/>
        <rFont val="Arial"/>
        <family val="2"/>
        <charset val="204"/>
      </rPr>
      <t xml:space="preserve">Fineber под камень, сланец, кирпич</t>
    </r>
    <r>
      <rPr>
        <sz val="10"/>
        <rFont val="Arial"/>
        <family val="2"/>
        <charset val="204"/>
      </rPr>
      <t xml:space="preserve"> 0,470 х 0,115 х 0,115</t>
    </r>
  </si>
  <si>
    <t xml:space="preserve">Белый, коричневый, серо-зеленый, терракотовый, песочныйБелый, жженый, красный</t>
  </si>
  <si>
    <t xml:space="preserve">Постоянно в наличии несколько цветов!</t>
  </si>
  <si>
    <t xml:space="preserve">Стеновые (цокольные) панели Fineber (Россия) для внутренней и наружнoй отделки</t>
  </si>
  <si>
    <r>
      <rPr>
        <sz val="10"/>
        <rFont val="Arial"/>
        <family val="2"/>
        <charset val="204"/>
      </rPr>
      <t xml:space="preserve">  Отечественная компания «Терна Полимер», чей завод находится в Подмосковье, в городе Мытищи, выпускает различные строительные материалы. С недавних пор ассортимент компании пополнился цокольным сайдингом FineBer. Эти фасадные панели отличаются превосходными эксплуатационными показателями, </t>
    </r>
    <r>
      <rPr>
        <b val="true"/>
        <sz val="10"/>
        <rFont val="Arial"/>
        <family val="2"/>
        <charset val="204"/>
      </rPr>
      <t xml:space="preserve">срок их службы достигает 50 лет</t>
    </r>
    <r>
      <rPr>
        <sz val="10"/>
        <rFont val="Arial"/>
        <family val="2"/>
        <charset val="204"/>
      </rPr>
      <t xml:space="preserve">. Внешне они имитируют кирпичную и каменную кладку, сланец. Цветовые решения разнообразны, но максимально приближены к естественным оттенкам. Ярко выраженный и четкий рельеф рисунка подчеркивает респектабельный и изысканный интерьер дома, акцентирует внимание на благосостоянии владельца и его хорошем вкусе.</t>
    </r>
  </si>
  <si>
    <t xml:space="preserve">Внешний вид:</t>
  </si>
  <si>
    <t xml:space="preserve">МЕТАЛЛОЧЕРЕПИЦА «АНДАЛУЗИЯ ЛЮКС»</t>
  </si>
  <si>
    <t xml:space="preserve">СО СКРЫТЫМ КРЕПЛЕНИЕМ Z-LOOK</t>
  </si>
  <si>
    <t xml:space="preserve">толщина, мм</t>
  </si>
  <si>
    <t xml:space="preserve">параметры</t>
  </si>
  <si>
    <t xml:space="preserve">полиэстр</t>
  </si>
  <si>
    <t xml:space="preserve">полиэстр с пленкой</t>
  </si>
  <si>
    <t xml:space="preserve">вес, кг/м2</t>
  </si>
  <si>
    <t xml:space="preserve">шаг ступени, мм</t>
  </si>
  <si>
    <t xml:space="preserve">высота ступени, мм</t>
  </si>
  <si>
    <t xml:space="preserve">высота профиля, мм</t>
  </si>
  <si>
    <t xml:space="preserve">монтажная ширина, мм</t>
  </si>
  <si>
    <t xml:space="preserve">габаритная ширина, мм</t>
  </si>
  <si>
    <t xml:space="preserve">длина, мм</t>
  </si>
  <si>
    <t xml:space="preserve">руб./м2 Свыше 500 м2 </t>
  </si>
  <si>
    <t xml:space="preserve">Андалузия Люкс М1, одношаговый модуль (площадь листа 0,45 м2)</t>
  </si>
  <si>
    <t xml:space="preserve">Андалузия Люкс М2, двушаговый модуль (площадь листа 0.84 м2)</t>
  </si>
  <si>
    <t xml:space="preserve">КЛАССИЧЕСКАЯ</t>
  </si>
  <si>
    <t xml:space="preserve">длина листа</t>
  </si>
  <si>
    <t xml:space="preserve">Андалузия Люкс Классическая,  высота ступени 10 мм</t>
  </si>
  <si>
    <t xml:space="preserve">по размерам заказчика от 0,45 до 8 метров</t>
  </si>
  <si>
    <t xml:space="preserve">Андалузия Люкс Классическая,  высота ступени 26 мм</t>
  </si>
  <si>
    <t xml:space="preserve">* по согласованию с Заказчиком возможно изготовление металлочерепицы из металла 0,45 мм</t>
  </si>
  <si>
    <r>
      <rPr>
        <b val="true"/>
        <sz val="10"/>
        <color rgb="FF0000FF"/>
        <rFont val="Arial"/>
        <family val="2"/>
        <charset val="204"/>
      </rPr>
      <t xml:space="preserve">ВНИМАНИЕ!</t>
    </r>
    <r>
      <rPr>
        <b val="true"/>
        <sz val="10"/>
        <rFont val="Arial"/>
        <family val="2"/>
        <charset val="204"/>
      </rPr>
      <t xml:space="preserve"> Во избежаниe повреждений</t>
    </r>
    <r>
      <rPr>
        <sz val="10"/>
        <color rgb="FF000000"/>
        <rFont val="Arial"/>
        <family val="2"/>
        <charset val="204"/>
      </rPr>
      <t xml:space="preserve"> при погрузке — разгрузке и транспортировке, металлочерепица по желанию заказчика может изготавливаться с нанесением защитной пленки и упаковываться на специальный поддон. При получении со склада металлочерепицы без защитной пленки и поддона ответственность за повреждение продукции при разгрузке, погрузке и транспортировке берет на себя покупатель.</t>
    </r>
  </si>
  <si>
    <t xml:space="preserve">ВНИМАНИЕ! Погрузка осуществляется только в машины с открытым верхом (верхняя погрузка)</t>
  </si>
  <si>
    <t xml:space="preserve">Толщина, мм</t>
  </si>
  <si>
    <t xml:space="preserve">Ширина, мм</t>
  </si>
  <si>
    <t xml:space="preserve">монтажная</t>
  </si>
  <si>
    <t xml:space="preserve">габаритная</t>
  </si>
  <si>
    <t xml:space="preserve">цена руб./м.п.    </t>
  </si>
  <si>
    <t xml:space="preserve">цена  руб./м2.    </t>
  </si>
  <si>
    <t xml:space="preserve">цена  руб./м.п. свыше 50 т.руб.</t>
  </si>
  <si>
    <t xml:space="preserve">цена  руб./м2. свыше 50 т. руб.</t>
  </si>
  <si>
    <t xml:space="preserve">Профнастил С10</t>
  </si>
  <si>
    <t xml:space="preserve">Профлист С10</t>
  </si>
  <si>
    <t xml:space="preserve">Профнастил С21</t>
  </si>
  <si>
    <t xml:space="preserve">Профлист С21</t>
  </si>
  <si>
    <t xml:space="preserve">Профнастил НС 35</t>
  </si>
  <si>
    <t xml:space="preserve">Профлист С44</t>
  </si>
  <si>
    <t xml:space="preserve">Профнастил С44</t>
  </si>
  <si>
    <t xml:space="preserve">Профнастил Н57</t>
  </si>
  <si>
    <t xml:space="preserve">Профнастил Н60</t>
  </si>
  <si>
    <t xml:space="preserve">Профнастил Н75</t>
  </si>
  <si>
    <t xml:space="preserve">Лист плоский оцинкованный</t>
  </si>
  <si>
    <t xml:space="preserve">Полимеризованный </t>
  </si>
  <si>
    <t xml:space="preserve">Наименование </t>
  </si>
  <si>
    <t xml:space="preserve">Монтажный размер,  мм</t>
  </si>
  <si>
    <t xml:space="preserve">Габаритный размер, мм</t>
  </si>
  <si>
    <t xml:space="preserve">Лист плоский с полимерным покрытием и защитной пленкой</t>
  </si>
  <si>
    <t xml:space="preserve">Перечень основных цветов</t>
  </si>
  <si>
    <t xml:space="preserve">RAL: 1014, 3005, 3011, 5002, 5005, 6002, 6005, 7004, 8017, 9003</t>
  </si>
  <si>
    <t xml:space="preserve">Прайс-лист на доборные элементы кровли</t>
  </si>
  <si>
    <t xml:space="preserve">№  п/п</t>
  </si>
  <si>
    <t xml:space="preserve">Условное обозначения</t>
  </si>
  <si>
    <t xml:space="preserve">Цена с НДС, руб./шт.</t>
  </si>
  <si>
    <t xml:space="preserve">цинк</t>
  </si>
  <si>
    <t xml:space="preserve">полиэстер</t>
  </si>
  <si>
    <t xml:space="preserve">Планка конька плоского</t>
  </si>
  <si>
    <t xml:space="preserve">ПКП- 200х200х2000</t>
  </si>
  <si>
    <t xml:space="preserve">ПКП- 140х140х2000</t>
  </si>
  <si>
    <t xml:space="preserve">Планка конька фигурного</t>
  </si>
  <si>
    <t xml:space="preserve">ПКФ-90х90х2000           </t>
  </si>
  <si>
    <t xml:space="preserve">ПКФ-150х150х2000</t>
  </si>
  <si>
    <t xml:space="preserve">ПКФ-190х190х2000</t>
  </si>
  <si>
    <t xml:space="preserve">Планка конька шляпного</t>
  </si>
  <si>
    <t xml:space="preserve">ПКШ- 65х65х2000</t>
  </si>
  <si>
    <t xml:space="preserve">Планка конька круглого</t>
  </si>
  <si>
    <t xml:space="preserve">ПКК-R102-2000</t>
  </si>
  <si>
    <t xml:space="preserve">Планка торцевая</t>
  </si>
  <si>
    <t xml:space="preserve">ПТ-130х120х2000</t>
  </si>
  <si>
    <t xml:space="preserve">Планка ендовы нижняя</t>
  </si>
  <si>
    <t xml:space="preserve">ПЕН-298х298х2000</t>
  </si>
  <si>
    <t xml:space="preserve">Планка ендовы верхняя</t>
  </si>
  <si>
    <t xml:space="preserve">ПЕВ-76х76х2000</t>
  </si>
  <si>
    <t xml:space="preserve">Планка карнизной рейки</t>
  </si>
  <si>
    <t xml:space="preserve">ПКР-71х100х2000</t>
  </si>
  <si>
    <t xml:space="preserve">Планка начальная</t>
  </si>
  <si>
    <t xml:space="preserve">ПНМ</t>
  </si>
  <si>
    <t xml:space="preserve">Планка угла наружного</t>
  </si>
  <si>
    <t xml:space="preserve">ПУН-110х110х2000</t>
  </si>
  <si>
    <t xml:space="preserve">Планка угла внутреннего (верхняя)</t>
  </si>
  <si>
    <t xml:space="preserve">ПУВВ-90х127х2000</t>
  </si>
  <si>
    <t xml:space="preserve">Планка угла внутреннего (нижняя)</t>
  </si>
  <si>
    <t xml:space="preserve">ПУВН-110х110х2000</t>
  </si>
  <si>
    <t xml:space="preserve">Планка примыкания верхняя</t>
  </si>
  <si>
    <t xml:space="preserve">ППВ 250х147х2000</t>
  </si>
  <si>
    <t xml:space="preserve">Планка примыкания нижняя</t>
  </si>
  <si>
    <t xml:space="preserve">ППН 250х122х2000</t>
  </si>
  <si>
    <t xml:space="preserve">Планка снегозадержателя</t>
  </si>
  <si>
    <t xml:space="preserve">ПСЗ - 70х140х2000</t>
  </si>
  <si>
    <t xml:space="preserve">Изготовление нестандартных доборных элементов!!!</t>
  </si>
  <si>
    <t xml:space="preserve">        ЛРС-40 "ЕВРО" (леса  рамные стоечные от производителя)                                                 </t>
  </si>
  <si>
    <t xml:space="preserve"> НАИМЕНОВАНИЕ ИЗДЕЛИЙ</t>
  </si>
  <si>
    <t xml:space="preserve">цена/руб</t>
  </si>
  <si>
    <t xml:space="preserve">до 50 т.р.</t>
  </si>
  <si>
    <t xml:space="preserve">&gt;50 т.р.</t>
  </si>
  <si>
    <t xml:space="preserve">&gt; 150 т.р.</t>
  </si>
  <si>
    <t xml:space="preserve">Рама с лестницей 42</t>
  </si>
  <si>
    <t xml:space="preserve">Рама без лестницы 42</t>
  </si>
  <si>
    <t xml:space="preserve">Диагональ 3 м </t>
  </si>
  <si>
    <t xml:space="preserve">Горизонталь 3 м </t>
  </si>
  <si>
    <t xml:space="preserve">Пята опорная</t>
  </si>
  <si>
    <t xml:space="preserve">Крепление к стене + набор болтов</t>
  </si>
  <si>
    <t xml:space="preserve">Ригель 3 м </t>
  </si>
  <si>
    <t xml:space="preserve">Итого за 4 основных элемента</t>
  </si>
  <si>
    <t xml:space="preserve">Высота - 2м, длина - 3м, ширина прохода - 1м, площадь - 6 кв.м., диаметр трубы - 40мм,</t>
  </si>
  <si>
    <t xml:space="preserve">расход кронштейнов - 1 шт. на 20 кв.м.</t>
  </si>
  <si>
    <t xml:space="preserve">Вышки-туры evro-1; evro-2 от производителя</t>
  </si>
  <si>
    <t xml:space="preserve">Вышки-туры evro-1    ВС-250 (1,6х0,7)</t>
  </si>
  <si>
    <t xml:space="preserve">общая высота, м</t>
  </si>
  <si>
    <t xml:space="preserve">макс. Высота установки настила</t>
  </si>
  <si>
    <t xml:space="preserve">площадь настила</t>
  </si>
  <si>
    <t xml:space="preserve">вес., кг</t>
  </si>
  <si>
    <t xml:space="preserve">количество секций</t>
  </si>
  <si>
    <t xml:space="preserve">&gt;150 т.р.</t>
  </si>
  <si>
    <t xml:space="preserve">1,6х0,7</t>
  </si>
  <si>
    <t xml:space="preserve">Вышки-туры evro-2    ВС-250 (2,0х1,0)</t>
  </si>
  <si>
    <t xml:space="preserve">до 70 т.р.</t>
  </si>
  <si>
    <t xml:space="preserve">&gt;70 т.р.</t>
  </si>
  <si>
    <t xml:space="preserve">2,0х1,2</t>
  </si>
  <si>
    <r>
      <rPr>
        <b val="true"/>
        <sz val="14"/>
        <rFont val="Arial"/>
        <family val="2"/>
        <charset val="204"/>
      </rPr>
      <t xml:space="preserve">Офис, склад:</t>
    </r>
    <r>
      <rPr>
        <sz val="14"/>
        <rFont val="Arial"/>
        <family val="2"/>
        <charset val="204"/>
      </rPr>
      <t xml:space="preserve"> г. Барнаул, ул. Луговая, д. 3</t>
    </r>
  </si>
  <si>
    <r>
      <rPr>
        <b val="true"/>
        <sz val="14"/>
        <rFont val="Arial"/>
        <family val="2"/>
        <charset val="204"/>
      </rPr>
      <t xml:space="preserve">Тел./факс</t>
    </r>
    <r>
      <rPr>
        <sz val="14"/>
        <rFont val="Arial"/>
        <family val="2"/>
        <charset val="204"/>
      </rPr>
      <t xml:space="preserve">: (3852) 555-951, 555-952</t>
    </r>
  </si>
  <si>
    <r>
      <rPr>
        <b val="true"/>
        <sz val="14"/>
        <rFont val="Arial"/>
        <family val="2"/>
        <charset val="204"/>
      </rPr>
      <t xml:space="preserve">E-mail</t>
    </r>
    <r>
      <rPr>
        <sz val="14"/>
        <rFont val="Arial"/>
        <family val="2"/>
        <charset val="204"/>
      </rPr>
      <t xml:space="preserve">: alfastroycom.com@yandex.ru </t>
    </r>
  </si>
  <si>
    <t xml:space="preserve">РУЛОННЫЕ НАПЛАВЛЯЕМЫЕ МАТЕРИАЛЫ ДЛЯ КРОВЛИ И ГИДРОИЗОЛЯЦИИ</t>
  </si>
  <si>
    <t xml:space="preserve">Наименование материала</t>
  </si>
  <si>
    <t xml:space="preserve">Основа</t>
  </si>
  <si>
    <t xml:space="preserve">Цена за 1 м.кв. с НДС, руб.</t>
  </si>
  <si>
    <t xml:space="preserve">Цена завода+доставка</t>
  </si>
  <si>
    <t xml:space="preserve">Вес 1 м2 / кг</t>
  </si>
  <si>
    <t xml:space="preserve">Кол-во рул. на поддоне</t>
  </si>
  <si>
    <t xml:space="preserve">Площадь, размер рулона</t>
  </si>
  <si>
    <t xml:space="preserve">до 500 м.кв.</t>
  </si>
  <si>
    <t xml:space="preserve">500-2000 м.кв.</t>
  </si>
  <si>
    <t xml:space="preserve">свыше 2000 м.кв.</t>
  </si>
  <si>
    <t xml:space="preserve">Материалы класса «ПРЕМИУМ»: БИТУМНО-ПОЛИМЕРНЫЕ МАТЕРИАЛЫ ПОВЫШЕННОЙ НАДЕЖНОСТИ</t>
  </si>
  <si>
    <t xml:space="preserve">ТЕХНОЭЛАСТ</t>
  </si>
  <si>
    <t xml:space="preserve">СБС-модифицированный наплавляемый материал (срок службы 25-30 лет)</t>
  </si>
  <si>
    <t xml:space="preserve">Гибкость на брусе (R=10мм) не выше -25ºС. Теплостойкость в течение 2 часов не ниже +100ºС</t>
  </si>
  <si>
    <t xml:space="preserve">Техноэласт ЭКП сланец серый</t>
  </si>
  <si>
    <t xml:space="preserve">Полиэстер</t>
  </si>
  <si>
    <t xml:space="preserve">Договорная</t>
  </si>
  <si>
    <t xml:space="preserve">10 м² (10х1)</t>
  </si>
  <si>
    <t xml:space="preserve">Техноэласт ТКП сланец серый</t>
  </si>
  <si>
    <t xml:space="preserve">Арм.стеклоткань</t>
  </si>
  <si>
    <t xml:space="preserve">Техноэласт ХПП</t>
  </si>
  <si>
    <t xml:space="preserve">Арм.стеклохолст</t>
  </si>
  <si>
    <t xml:space="preserve">Техноэласт ЭПП</t>
  </si>
  <si>
    <t xml:space="preserve">*Цена материала со сланцем зеленого и красного цвета равна цене материала со сланцем серого цвета + 4,50 руб./м²</t>
  </si>
  <si>
    <t xml:space="preserve">Материалы класса «БИЗНЕС»: ОТЛИЧНОЕ РЕШЕНИЕ ДЛЯ НАДЕЖНЫХ КРОВЕЛЬ</t>
  </si>
  <si>
    <t xml:space="preserve">УНИФЛЕКС</t>
  </si>
  <si>
    <t xml:space="preserve">СБС-модифицированный наплавляемый материал (срок службы 15-20 лет)</t>
  </si>
  <si>
    <t xml:space="preserve">Гибкость на брусе (R=25мм) не выше -20ºС. Теплостойкость в течение 2 часов не ниже +95ºС</t>
  </si>
  <si>
    <t xml:space="preserve">Унифлекс ЭКП гран.зеленый, сланец серый</t>
  </si>
  <si>
    <t xml:space="preserve">Унифлекс ТКП гран.зеленый, сланец серый</t>
  </si>
  <si>
    <t xml:space="preserve">Унифлекс ХКП гран.зеленый, сланец серый</t>
  </si>
  <si>
    <t xml:space="preserve">Стеклохолст</t>
  </si>
  <si>
    <t xml:space="preserve">Унифлекс ЭПП</t>
  </si>
  <si>
    <t xml:space="preserve">Унифлекс ТПП</t>
  </si>
  <si>
    <t xml:space="preserve">Унифлекс ХПП</t>
  </si>
  <si>
    <t xml:space="preserve">Материалы класса «СТАНДАРТ»: ЗАЩИТА ЗДАНИЯ ОТ ВОДЫ И УДОБСТВО В РАБОТЕ</t>
  </si>
  <si>
    <t xml:space="preserve">ЛИНОКРОМ</t>
  </si>
  <si>
    <t xml:space="preserve">Битумный наплавляемый материал (срок службы 10-15 лет)</t>
  </si>
  <si>
    <t xml:space="preserve">Гибкость на брусе (R=25мм) не выше 0ºС. Теплостойкость в течение 2 часов не ниже +80ºС</t>
  </si>
  <si>
    <t xml:space="preserve">Линокром ТКП гран.серый</t>
  </si>
  <si>
    <t xml:space="preserve">Линокром ХКП гран.серый</t>
  </si>
  <si>
    <t xml:space="preserve">Линокром ТПП</t>
  </si>
  <si>
    <t xml:space="preserve"> 15 м² (15x1)</t>
  </si>
  <si>
    <t xml:space="preserve">Линокром ХПП</t>
  </si>
  <si>
    <t xml:space="preserve">БИПОЛЬ</t>
  </si>
  <si>
    <t xml:space="preserve">СБС-модифицированный наплавляемый материал</t>
  </si>
  <si>
    <t xml:space="preserve">Гибкость на брусе (R=25мм) не выше -15ºС. Теплостойкость в течение 2 часов не ниже +85ºС</t>
  </si>
  <si>
    <t xml:space="preserve">Биполь ЭКП гранулят серый</t>
  </si>
  <si>
    <t xml:space="preserve">Биполь ТКП сланец серый</t>
  </si>
  <si>
    <t xml:space="preserve">Биполь ТКП гранулят серый</t>
  </si>
  <si>
    <t xml:space="preserve">Стеклоткань</t>
  </si>
  <si>
    <t xml:space="preserve">Биполь ХКП гран. серый</t>
  </si>
  <si>
    <t xml:space="preserve">Биполь ЭПП</t>
  </si>
  <si>
    <t xml:space="preserve">15 м² (15х1)</t>
  </si>
  <si>
    <t xml:space="preserve">Биполь ТПП</t>
  </si>
  <si>
    <t xml:space="preserve">Биполь ХПП</t>
  </si>
  <si>
    <t xml:space="preserve">Материалы класса «ЭКОНОМ»: КАЧЕСТВЕННЫЕ МАТЕРИАЛЫ ДЛЯ ИЗГОТОВЛЕНИЯ НЕДОРОГОЙ КРОВЛИ</t>
  </si>
  <si>
    <t xml:space="preserve">БИКРОСТ</t>
  </si>
  <si>
    <t xml:space="preserve">Битумный наплавляемый материал</t>
  </si>
  <si>
    <t xml:space="preserve">Бикрост ЭКП гранулят серый</t>
  </si>
  <si>
    <t xml:space="preserve">20/25</t>
  </si>
  <si>
    <t xml:space="preserve">Бикрост ТКП гранулят серый</t>
  </si>
  <si>
    <t xml:space="preserve">4.0</t>
  </si>
  <si>
    <t xml:space="preserve">Бикрост ХКП гранулят серый</t>
  </si>
  <si>
    <t xml:space="preserve">Бикрост ЭПП</t>
  </si>
  <si>
    <t xml:space="preserve">3.0</t>
  </si>
  <si>
    <t xml:space="preserve">24/23</t>
  </si>
  <si>
    <t xml:space="preserve">Бикрост ТПП</t>
  </si>
  <si>
    <t xml:space="preserve">Бикрост ХПП</t>
  </si>
  <si>
    <t xml:space="preserve">Стеклоизол ХКП 3,5 (10) гранулят серый</t>
  </si>
  <si>
    <t xml:space="preserve">Стеклоизол ХПП 2,5 (10)</t>
  </si>
  <si>
    <t xml:space="preserve">* - поставка продукции по заказ</t>
  </si>
  <si>
    <t xml:space="preserve">Террасная доска XilTECH* (Франция)</t>
  </si>
  <si>
    <r>
      <rPr>
        <b val="true"/>
        <i val="true"/>
        <sz val="12"/>
        <rFont val="Arial"/>
        <family val="2"/>
        <charset val="204"/>
      </rPr>
      <t xml:space="preserve">      </t>
    </r>
    <r>
      <rPr>
        <b val="true"/>
        <i val="true"/>
        <sz val="11"/>
        <rFont val="Arial"/>
        <family val="2"/>
        <charset val="204"/>
      </rPr>
      <t xml:space="preserve"> XilTECH (серия NATURAL) - это террасные доски из композитной древесины высокого качества произведенные во Франции.  Их формула и процесc экструзии придают им уникальные и несравненные свойства. Предназначены для мест с не интенсивным проходом, обустройства террас, садового дизайна, окружностей бассейнов, применения внеструктурных архитектурных конструкциях, обустройстве парков, скверов, дачных участков и т.д.
       ПРЕИМУЩЕСТВА: Необычайно просты в установке, гнилостойкие и чрезвычайно долговечные, доски NATURAL прочные и легкие. Не образуют осколков, не сереют, не скручиваются, не ломаются и не скользят даже при намокании. Это 100% переработанный и 100% перерабатываемый материал, который представляет собой альтернативу натуральному дереву в полной гармонии с природой. Террассные доски NATURAL сочетают элегантный внешний вид и теплоту экзотической древесины с легкостью в уходе и долговечностью пластиков для создания особой атмосферы и уюта.
</t>
    </r>
  </si>
  <si>
    <t xml:space="preserve">Серия NATURAL</t>
  </si>
  <si>
    <t xml:space="preserve">Изображение</t>
  </si>
  <si>
    <t xml:space="preserve">Ед.             измер-я</t>
  </si>
  <si>
    <t xml:space="preserve">РОЗНИЦА</t>
  </si>
  <si>
    <t xml:space="preserve">Террасная доска "ТИК" (2400*140*25мм. / 0,366м2)</t>
  </si>
  <si>
    <t xml:space="preserve">144шт./ 52,7м2</t>
  </si>
  <si>
    <r>
      <rPr>
        <sz val="10"/>
        <rFont val="Arial"/>
        <family val="2"/>
        <charset val="204"/>
      </rPr>
      <t xml:space="preserve">шт. / </t>
    </r>
    <r>
      <rPr>
        <b val="true"/>
        <sz val="11"/>
        <rFont val="Arial"/>
        <family val="2"/>
        <charset val="204"/>
      </rPr>
      <t xml:space="preserve">м2</t>
    </r>
  </si>
  <si>
    <r>
      <rPr>
        <sz val="10"/>
        <rFont val="Arial"/>
        <family val="2"/>
        <charset val="204"/>
      </rPr>
      <t xml:space="preserve">913,1 /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2495,0</t>
    </r>
  </si>
  <si>
    <t xml:space="preserve">Террасная доска "КРАСНОЕ ДЕРЕВО" (2400*140*25мм. / 0,366м2)</t>
  </si>
  <si>
    <t xml:space="preserve">144шт./ 52,7м3</t>
  </si>
  <si>
    <t xml:space="preserve">Террасная доска "ЭБОНИТ" (2400*140*25мм. / 0,366м2)</t>
  </si>
  <si>
    <t xml:space="preserve">144шт./ 52,7м4</t>
  </si>
  <si>
    <t xml:space="preserve">Террасная доска "ШОКОЛАД" (2400*140*25мм. / 0,366м2)</t>
  </si>
  <si>
    <t xml:space="preserve">144шт./ 52,7м5</t>
  </si>
  <si>
    <t xml:space="preserve">Торцевая заглушка (в цвет)</t>
  </si>
  <si>
    <t xml:space="preserve">10шт.</t>
  </si>
  <si>
    <t xml:space="preserve">Лага несущая (2000*50*30)</t>
  </si>
  <si>
    <t xml:space="preserve">96шт.</t>
  </si>
  <si>
    <t xml:space="preserve">Доска торцевая (2000*55*10) в цвет</t>
  </si>
  <si>
    <t xml:space="preserve">Винты+клипсы из нерж.стали</t>
  </si>
  <si>
    <t xml:space="preserve">60винтов+ 54клипсы</t>
  </si>
  <si>
    <t xml:space="preserve">*КсилТЕХ</t>
  </si>
  <si>
    <t xml:space="preserve">С НАМИ ВСЁ СТРОИТСЯ!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\ _р_._-;\-* #,##0.0\ _р_._-;_-* &quot;- &quot;_р_._-;_-@_-"/>
    <numFmt numFmtId="166" formatCode="0.0"/>
    <numFmt numFmtId="167" formatCode="#,##0.00"/>
    <numFmt numFmtId="168" formatCode="#,##0.0"/>
    <numFmt numFmtId="169" formatCode="0.00&quot; руб.&quot;"/>
    <numFmt numFmtId="170" formatCode="#,##0.00&quot; руб.&quot;"/>
    <numFmt numFmtId="171" formatCode="0"/>
    <numFmt numFmtId="172" formatCode="0.00"/>
    <numFmt numFmtId="173" formatCode="@"/>
    <numFmt numFmtId="174" formatCode="_-* #,##0.00_р_._-;\-* #,##0.00_р_._-;_-* \-??_р_._-;_-@_-"/>
    <numFmt numFmtId="175" formatCode="_-* #,##0.000_р_._-;\-* #,##0.000_р_._-;_-* \-??_р_._-;_-@_-"/>
    <numFmt numFmtId="176" formatCode="0.0%"/>
    <numFmt numFmtId="177" formatCode="#,##0.00_р_."/>
    <numFmt numFmtId="178" formatCode="[$-409]m/d/yyyy"/>
    <numFmt numFmtId="179" formatCode="#,##0"/>
    <numFmt numFmtId="180" formatCode="_-[$$-1009]* #,##0.00_-;\-[$$-1009]* #,##0.00_-;_-[$$-1009]* \-??_-;_-@_-"/>
    <numFmt numFmtId="181" formatCode="0.000"/>
    <numFmt numFmtId="182" formatCode="0.00%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 Cyr"/>
      <family val="2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3"/>
      <color rgb="FF0000FF"/>
      <name val="Arial Cyr"/>
      <family val="0"/>
      <charset val="204"/>
    </font>
    <font>
      <b val="true"/>
      <sz val="11"/>
      <name val="Arial Cyr"/>
      <family val="0"/>
    </font>
    <font>
      <sz val="16"/>
      <color rgb="FF993300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u val="single"/>
      <sz val="16"/>
      <color rgb="FF9933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6"/>
      <color rgb="FF993300"/>
      <name val="Arial Cyr"/>
      <family val="0"/>
      <charset val="204"/>
    </font>
    <font>
      <u val="single"/>
      <sz val="16"/>
      <color rgb="FF993300"/>
      <name val="Arial"/>
      <family val="2"/>
      <charset val="204"/>
    </font>
    <font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u val="single"/>
      <sz val="16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color rgb="FF993300"/>
      <name val="Arial Cyr"/>
      <family val="0"/>
      <charset val="204"/>
    </font>
    <font>
      <sz val="14"/>
      <color rgb="FF993300"/>
      <name val="Arial Cyr"/>
      <family val="0"/>
      <charset val="204"/>
    </font>
    <font>
      <sz val="10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3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25"/>
      <name val="Arial"/>
      <family val="2"/>
      <charset val="204"/>
    </font>
    <font>
      <b val="true"/>
      <sz val="16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5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5" fontId="14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46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1" xfId="3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1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3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_Прайс 2005" xfId="22"/>
    <cellStyle name="Обычный 2" xfId="23"/>
    <cellStyle name="Обычный 2 3" xfId="24"/>
    <cellStyle name="Обычный 3" xfId="25"/>
    <cellStyle name="Обычный 6" xfId="26"/>
    <cellStyle name="Обычный 7" xfId="27"/>
    <cellStyle name="Обычный 8" xfId="28"/>
    <cellStyle name="Обычный 9" xfId="29"/>
    <cellStyle name="Обычный_КалькПлВодост" xfId="30"/>
    <cellStyle name="Обычный_КалькПлиткаВодост_1" xfId="31"/>
    <cellStyle name="Обычный_КалькРабПл" xfId="32"/>
    <cellStyle name="Обычный_Лист Microsoft Excel" xfId="33"/>
    <cellStyle name="Обычный_Лист1" xfId="34"/>
    <cellStyle name="Обычный_Металлочерепица 12.01.2006" xfId="35"/>
    <cellStyle name="Обычный_Прайс Строй Портал для Европы" xfId="36"/>
    <cellStyle name="Обычный_Прайс плитка" xfId="37"/>
    <cellStyle name="Обычный_Сайдинг 12.01.2006" xfId="38"/>
    <cellStyle name="Обычный_Сайдинг Торг Дилер+Опт" xfId="39"/>
    <cellStyle name="Обычный_п" xfId="40"/>
    <cellStyle name="ПодПодраздел" xfId="41"/>
    <cellStyle name="Подраздел" xfId="42"/>
    <cellStyle name="Раздел" xfId="43"/>
    <cellStyle name="Стиль 1" xfId="44"/>
    <cellStyle name="Строка нечётная" xfId="45"/>
    <cellStyle name="Строка чётная" xfId="46"/>
    <cellStyle name="Тысячи [0]_КалькПлВодост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31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<Relationship Id="rId7" Type="http://schemas.openxmlformats.org/officeDocument/2006/relationships/image" Target="../media/image34.jpeg"/><Relationship Id="rId8" Type="http://schemas.openxmlformats.org/officeDocument/2006/relationships/image" Target="../media/image35.jpeg"/><Relationship Id="rId9" Type="http://schemas.openxmlformats.org/officeDocument/2006/relationships/image" Target="../media/image36.jpeg"/><Relationship Id="rId10" Type="http://schemas.openxmlformats.org/officeDocument/2006/relationships/image" Target="../media/image37.jpeg"/><Relationship Id="rId11" Type="http://schemas.openxmlformats.org/officeDocument/2006/relationships/image" Target="../media/image38.jpeg"/><Relationship Id="rId12" Type="http://schemas.openxmlformats.org/officeDocument/2006/relationships/image" Target="../media/image39.jpeg"/><Relationship Id="rId13" Type="http://schemas.openxmlformats.org/officeDocument/2006/relationships/image" Target="../media/image40.png"/><Relationship Id="rId14" Type="http://schemas.openxmlformats.org/officeDocument/2006/relationships/image" Target="../media/image41.png"/><Relationship Id="rId15" Type="http://schemas.openxmlformats.org/officeDocument/2006/relationships/image" Target="../media/image42.png"/><Relationship Id="rId1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45.jpeg"/><Relationship Id="rId4" Type="http://schemas.openxmlformats.org/officeDocument/2006/relationships/image" Target="../media/image38.jpeg"/><Relationship Id="rId5" Type="http://schemas.openxmlformats.org/officeDocument/2006/relationships/image" Target="../media/image37.jpeg"/><Relationship Id="rId6" Type="http://schemas.openxmlformats.org/officeDocument/2006/relationships/image" Target="../media/image29.jpeg"/><Relationship Id="rId7" Type="http://schemas.openxmlformats.org/officeDocument/2006/relationships/image" Target="../media/image1.png"/><Relationship Id="rId8" Type="http://schemas.openxmlformats.org/officeDocument/2006/relationships/image" Target="../media/image46.wmf"/><Relationship Id="rId9" Type="http://schemas.openxmlformats.org/officeDocument/2006/relationships/image" Target="../media/image47.wmf"/><Relationship Id="rId10" Type="http://schemas.openxmlformats.org/officeDocument/2006/relationships/image" Target="../media/image48.wmf"/><Relationship Id="rId11" Type="http://schemas.openxmlformats.org/officeDocument/2006/relationships/image" Target="../media/image49.wmf"/><Relationship Id="rId12" Type="http://schemas.openxmlformats.org/officeDocument/2006/relationships/image" Target="../media/image5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png"/><Relationship Id="rId3" Type="http://schemas.openxmlformats.org/officeDocument/2006/relationships/image" Target="../media/image53.png"/><Relationship Id="rId4" Type="http://schemas.openxmlformats.org/officeDocument/2006/relationships/image" Target="../media/image54.png"/><Relationship Id="rId5" Type="http://schemas.openxmlformats.org/officeDocument/2006/relationships/image" Target="../media/image55.png"/><Relationship Id="rId6" Type="http://schemas.openxmlformats.org/officeDocument/2006/relationships/image" Target="../media/image56.jpeg"/><Relationship Id="rId7" Type="http://schemas.openxmlformats.org/officeDocument/2006/relationships/image" Target="../media/image57.png"/><Relationship Id="rId8" Type="http://schemas.openxmlformats.org/officeDocument/2006/relationships/image" Target="../media/image58.png"/><Relationship Id="rId9" Type="http://schemas.openxmlformats.org/officeDocument/2006/relationships/image" Target="../media/image59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3.png"/><Relationship Id="rId5" Type="http://schemas.openxmlformats.org/officeDocument/2006/relationships/image" Target="../media/image64.png"/><Relationship Id="rId6" Type="http://schemas.openxmlformats.org/officeDocument/2006/relationships/image" Target="../media/image65.png"/><Relationship Id="rId7" Type="http://schemas.openxmlformats.org/officeDocument/2006/relationships/image" Target="../media/image65.png"/><Relationship Id="rId8" Type="http://schemas.openxmlformats.org/officeDocument/2006/relationships/image" Target="../media/image66.png"/><Relationship Id="rId9" Type="http://schemas.openxmlformats.org/officeDocument/2006/relationships/image" Target="../media/image67.png"/><Relationship Id="rId10" Type="http://schemas.openxmlformats.org/officeDocument/2006/relationships/image" Target="../media/image68.png"/><Relationship Id="rId11" Type="http://schemas.openxmlformats.org/officeDocument/2006/relationships/image" Target="../media/image69.png"/><Relationship Id="rId1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0.jpeg"/><Relationship Id="rId2" Type="http://schemas.openxmlformats.org/officeDocument/2006/relationships/image" Target="../media/image71.png"/><Relationship Id="rId3" Type="http://schemas.openxmlformats.org/officeDocument/2006/relationships/image" Target="../media/image72.png"/><Relationship Id="rId4" Type="http://schemas.openxmlformats.org/officeDocument/2006/relationships/image" Target="../media/image73.png"/><Relationship Id="rId5" Type="http://schemas.openxmlformats.org/officeDocument/2006/relationships/image" Target="../media/image74.png"/><Relationship Id="rId6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5.jpeg"/><Relationship Id="rId2" Type="http://schemas.openxmlformats.org/officeDocument/2006/relationships/image" Target="../media/image76.wmf"/><Relationship Id="rId3" Type="http://schemas.openxmlformats.org/officeDocument/2006/relationships/image" Target="../media/image77.wmf"/><Relationship Id="rId4" Type="http://schemas.openxmlformats.org/officeDocument/2006/relationships/image" Target="../media/image78.wmf"/><Relationship Id="rId5" Type="http://schemas.openxmlformats.org/officeDocument/2006/relationships/image" Target="../media/image79.wmf"/><Relationship Id="rId6" Type="http://schemas.openxmlformats.org/officeDocument/2006/relationships/image" Target="../media/image80.wmf"/><Relationship Id="rId7" Type="http://schemas.openxmlformats.org/officeDocument/2006/relationships/image" Target="../media/image81.wmf"/><Relationship Id="rId8" Type="http://schemas.openxmlformats.org/officeDocument/2006/relationships/image" Target="../media/image82.wmf"/><Relationship Id="rId9" Type="http://schemas.openxmlformats.org/officeDocument/2006/relationships/image" Target="../media/image83.wmf"/><Relationship Id="rId10" Type="http://schemas.openxmlformats.org/officeDocument/2006/relationships/image" Target="../media/image84.wmf"/><Relationship Id="rId11" Type="http://schemas.openxmlformats.org/officeDocument/2006/relationships/image" Target="../media/image85.wmf"/><Relationship Id="rId12" Type="http://schemas.openxmlformats.org/officeDocument/2006/relationships/image" Target="../media/image86.wmf"/><Relationship Id="rId13" Type="http://schemas.openxmlformats.org/officeDocument/2006/relationships/image" Target="../media/image87.wmf"/><Relationship Id="rId14" Type="http://schemas.openxmlformats.org/officeDocument/2006/relationships/image" Target="../media/image88.wmf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89.jpeg"/><Relationship Id="rId2" Type="http://schemas.openxmlformats.org/officeDocument/2006/relationships/image" Target="../media/image90.jpeg"/><Relationship Id="rId3" Type="http://schemas.openxmlformats.org/officeDocument/2006/relationships/image" Target="../media/image91.jpeg"/><Relationship Id="rId4" Type="http://schemas.openxmlformats.org/officeDocument/2006/relationships/image" Target="../media/image92.jpeg"/><Relationship Id="rId5" Type="http://schemas.openxmlformats.org/officeDocument/2006/relationships/image" Target="../media/image93.png"/><Relationship Id="rId6" Type="http://schemas.openxmlformats.org/officeDocument/2006/relationships/image" Target="../media/image94.jpeg"/><Relationship Id="rId7" Type="http://schemas.openxmlformats.org/officeDocument/2006/relationships/image" Target="../media/image95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279720</xdr:colOff>
      <xdr:row>8</xdr:row>
      <xdr:rowOff>75960</xdr:rowOff>
    </xdr:to>
    <xdr:pic>
      <xdr:nvPicPr>
        <xdr:cNvPr id="0" name="Рисунок 1" descr="ASK-LOGO-FinaL.png"/>
        <xdr:cNvPicPr/>
      </xdr:nvPicPr>
      <xdr:blipFill>
        <a:blip r:embed="rId1"/>
        <a:stretch/>
      </xdr:blipFill>
      <xdr:spPr>
        <a:xfrm>
          <a:off x="311040" y="162000"/>
          <a:ext cx="28382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6560</xdr:colOff>
      <xdr:row>15</xdr:row>
      <xdr:rowOff>133200</xdr:rowOff>
    </xdr:from>
    <xdr:to>
      <xdr:col>1</xdr:col>
      <xdr:colOff>3237120</xdr:colOff>
      <xdr:row>17</xdr:row>
      <xdr:rowOff>114480</xdr:rowOff>
    </xdr:to>
    <xdr:pic>
      <xdr:nvPicPr>
        <xdr:cNvPr id="31" name="Picture 546" descr=""/>
        <xdr:cNvPicPr/>
      </xdr:nvPicPr>
      <xdr:blipFill>
        <a:blip r:embed="rId1"/>
        <a:stretch/>
      </xdr:blipFill>
      <xdr:spPr>
        <a:xfrm>
          <a:off x="2446920" y="3202920"/>
          <a:ext cx="970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30</xdr:row>
      <xdr:rowOff>19080</xdr:rowOff>
    </xdr:from>
    <xdr:to>
      <xdr:col>1</xdr:col>
      <xdr:colOff>2631600</xdr:colOff>
      <xdr:row>32</xdr:row>
      <xdr:rowOff>19080</xdr:rowOff>
    </xdr:to>
    <xdr:pic>
      <xdr:nvPicPr>
        <xdr:cNvPr id="32" name="Picture 535" descr="Кровельные саморезы по металлу, с шайбой и резиновой прокладкой, наконечник - усиленное сверло, оцинкованные. ПОКРАСКА В БАЗОВЫЕ ЦВЕТА КРОВЛИ"/>
        <xdr:cNvPicPr/>
      </xdr:nvPicPr>
      <xdr:blipFill>
        <a:blip r:embed="rId2"/>
        <a:stretch/>
      </xdr:blipFill>
      <xdr:spPr>
        <a:xfrm>
          <a:off x="1628640" y="5917680"/>
          <a:ext cx="1183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0</xdr:colOff>
      <xdr:row>22</xdr:row>
      <xdr:rowOff>123840</xdr:rowOff>
    </xdr:from>
    <xdr:to>
      <xdr:col>1</xdr:col>
      <xdr:colOff>2623680</xdr:colOff>
      <xdr:row>24</xdr:row>
      <xdr:rowOff>123480</xdr:rowOff>
    </xdr:to>
    <xdr:pic>
      <xdr:nvPicPr>
        <xdr:cNvPr id="33" name="Picture 536" descr="Кровельные саморезы по металлу, с шайбой и резиновой прокладкой, наконечник - усиленное сверло, оцинкованные. ПОКРАСКА В БАЗОВЫЕ ЦВЕТА КРОВЛИ"/>
        <xdr:cNvPicPr/>
      </xdr:nvPicPr>
      <xdr:blipFill>
        <a:blip r:embed="rId3"/>
        <a:stretch/>
      </xdr:blipFill>
      <xdr:spPr>
        <a:xfrm>
          <a:off x="1620360" y="4574520"/>
          <a:ext cx="1183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7760</xdr:colOff>
      <xdr:row>39</xdr:row>
      <xdr:rowOff>229320</xdr:rowOff>
    </xdr:from>
    <xdr:to>
      <xdr:col>1</xdr:col>
      <xdr:colOff>4071600</xdr:colOff>
      <xdr:row>41</xdr:row>
      <xdr:rowOff>333360</xdr:rowOff>
    </xdr:to>
    <xdr:pic>
      <xdr:nvPicPr>
        <xdr:cNvPr id="34" name="Picture 12" descr=""/>
        <xdr:cNvPicPr/>
      </xdr:nvPicPr>
      <xdr:blipFill>
        <a:blip r:embed="rId4"/>
        <a:stretch/>
      </xdr:blipFill>
      <xdr:spPr>
        <a:xfrm>
          <a:off x="2868120" y="7918560"/>
          <a:ext cx="13838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1</xdr:row>
      <xdr:rowOff>0</xdr:rowOff>
    </xdr:from>
    <xdr:to>
      <xdr:col>1</xdr:col>
      <xdr:colOff>2912400</xdr:colOff>
      <xdr:row>7</xdr:row>
      <xdr:rowOff>28440</xdr:rowOff>
    </xdr:to>
    <xdr:pic>
      <xdr:nvPicPr>
        <xdr:cNvPr id="35" name="Рисунок 5" descr="ASK-LOGO-FinaL.png"/>
        <xdr:cNvPicPr/>
      </xdr:nvPicPr>
      <xdr:blipFill>
        <a:blip r:embed="rId5"/>
        <a:stretch/>
      </xdr:blipFill>
      <xdr:spPr>
        <a:xfrm>
          <a:off x="232560" y="190440"/>
          <a:ext cx="28602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6" name="Line 3"/>
        <xdr:cNvSpPr/>
      </xdr:nvSpPr>
      <xdr:spPr>
        <a:xfrm>
          <a:off x="21240" y="0"/>
          <a:ext cx="9037080" cy="0"/>
        </a:xfrm>
        <a:prstGeom prst="line">
          <a:avLst/>
        </a:prstGeom>
        <a:ln w="9360">
          <a:solidFill>
            <a:srgbClr val="1f1a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7" name="Line 14"/>
        <xdr:cNvSpPr/>
      </xdr:nvSpPr>
      <xdr:spPr>
        <a:xfrm>
          <a:off x="21240" y="0"/>
          <a:ext cx="9037080" cy="0"/>
        </a:xfrm>
        <a:prstGeom prst="line">
          <a:avLst/>
        </a:prstGeom>
        <a:ln w="9360">
          <a:solidFill>
            <a:srgbClr val="1f1a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9</xdr:row>
      <xdr:rowOff>208800</xdr:rowOff>
    </xdr:from>
    <xdr:to>
      <xdr:col>0</xdr:col>
      <xdr:colOff>3082680</xdr:colOff>
      <xdr:row>12</xdr:row>
      <xdr:rowOff>190080</xdr:rowOff>
    </xdr:to>
    <xdr:pic>
      <xdr:nvPicPr>
        <xdr:cNvPr id="38" name="Picture 426" descr="сайдинг"/>
        <xdr:cNvPicPr/>
      </xdr:nvPicPr>
      <xdr:blipFill>
        <a:blip r:embed="rId1">
          <a:grayscl/>
        </a:blip>
        <a:stretch/>
      </xdr:blipFill>
      <xdr:spPr>
        <a:xfrm>
          <a:off x="2576880" y="1932840"/>
          <a:ext cx="5058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7320</xdr:colOff>
      <xdr:row>17</xdr:row>
      <xdr:rowOff>237960</xdr:rowOff>
    </xdr:from>
    <xdr:to>
      <xdr:col>1</xdr:col>
      <xdr:colOff>243360</xdr:colOff>
      <xdr:row>18</xdr:row>
      <xdr:rowOff>323280</xdr:rowOff>
    </xdr:to>
    <xdr:pic>
      <xdr:nvPicPr>
        <xdr:cNvPr id="39" name="Picture 428" descr="софит"/>
        <xdr:cNvPicPr/>
      </xdr:nvPicPr>
      <xdr:blipFill>
        <a:blip r:embed="rId2">
          <a:grayscl/>
        </a:blip>
        <a:stretch/>
      </xdr:blipFill>
      <xdr:spPr>
        <a:xfrm>
          <a:off x="2407320" y="4286160"/>
          <a:ext cx="936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6320</xdr:colOff>
      <xdr:row>18</xdr:row>
      <xdr:rowOff>399960</xdr:rowOff>
    </xdr:from>
    <xdr:to>
      <xdr:col>1</xdr:col>
      <xdr:colOff>101880</xdr:colOff>
      <xdr:row>19</xdr:row>
      <xdr:rowOff>257040</xdr:rowOff>
    </xdr:to>
    <xdr:pic>
      <xdr:nvPicPr>
        <xdr:cNvPr id="40" name="Picture 429" descr="старт"/>
        <xdr:cNvPicPr/>
      </xdr:nvPicPr>
      <xdr:blipFill>
        <a:blip r:embed="rId3">
          <a:grayscl/>
        </a:blip>
        <a:stretch/>
      </xdr:blipFill>
      <xdr:spPr>
        <a:xfrm>
          <a:off x="2416320" y="4762440"/>
          <a:ext cx="786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5560</xdr:colOff>
      <xdr:row>19</xdr:row>
      <xdr:rowOff>333720</xdr:rowOff>
    </xdr:from>
    <xdr:to>
      <xdr:col>1</xdr:col>
      <xdr:colOff>131760</xdr:colOff>
      <xdr:row>20</xdr:row>
      <xdr:rowOff>438120</xdr:rowOff>
    </xdr:to>
    <xdr:pic>
      <xdr:nvPicPr>
        <xdr:cNvPr id="41" name="Picture 430" descr="финиш"/>
        <xdr:cNvPicPr/>
      </xdr:nvPicPr>
      <xdr:blipFill>
        <a:blip r:embed="rId4">
          <a:grayscl/>
        </a:blip>
        <a:stretch/>
      </xdr:blipFill>
      <xdr:spPr>
        <a:xfrm>
          <a:off x="2455560" y="5105880"/>
          <a:ext cx="776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5880</xdr:colOff>
      <xdr:row>23</xdr:row>
      <xdr:rowOff>248400</xdr:rowOff>
    </xdr:from>
    <xdr:to>
      <xdr:col>0</xdr:col>
      <xdr:colOff>2991600</xdr:colOff>
      <xdr:row>25</xdr:row>
      <xdr:rowOff>218880</xdr:rowOff>
    </xdr:to>
    <xdr:pic>
      <xdr:nvPicPr>
        <xdr:cNvPr id="42" name="Picture 431" descr="угол нар"/>
        <xdr:cNvPicPr/>
      </xdr:nvPicPr>
      <xdr:blipFill>
        <a:blip r:embed="rId5">
          <a:grayscl/>
        </a:blip>
        <a:stretch/>
      </xdr:blipFill>
      <xdr:spPr>
        <a:xfrm>
          <a:off x="2585880" y="6487200"/>
          <a:ext cx="4057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5760</xdr:colOff>
      <xdr:row>26</xdr:row>
      <xdr:rowOff>114120</xdr:rowOff>
    </xdr:from>
    <xdr:to>
      <xdr:col>1</xdr:col>
      <xdr:colOff>212400</xdr:colOff>
      <xdr:row>27</xdr:row>
      <xdr:rowOff>229320</xdr:rowOff>
    </xdr:to>
    <xdr:pic>
      <xdr:nvPicPr>
        <xdr:cNvPr id="43" name="Picture 432" descr="угол вн"/>
        <xdr:cNvPicPr/>
      </xdr:nvPicPr>
      <xdr:blipFill>
        <a:blip r:embed="rId6">
          <a:grayscl/>
        </a:blip>
        <a:stretch/>
      </xdr:blipFill>
      <xdr:spPr>
        <a:xfrm>
          <a:off x="2255760" y="7286400"/>
          <a:ext cx="1057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7880</xdr:colOff>
      <xdr:row>27</xdr:row>
      <xdr:rowOff>419400</xdr:rowOff>
    </xdr:from>
    <xdr:to>
      <xdr:col>1</xdr:col>
      <xdr:colOff>11520</xdr:colOff>
      <xdr:row>29</xdr:row>
      <xdr:rowOff>37800</xdr:rowOff>
    </xdr:to>
    <xdr:pic>
      <xdr:nvPicPr>
        <xdr:cNvPr id="44" name="Picture 433" descr="джейка"/>
        <xdr:cNvPicPr/>
      </xdr:nvPicPr>
      <xdr:blipFill>
        <a:blip r:embed="rId7">
          <a:grayscl/>
        </a:blip>
        <a:stretch/>
      </xdr:blipFill>
      <xdr:spPr>
        <a:xfrm>
          <a:off x="2567880" y="7839360"/>
          <a:ext cx="544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7320</xdr:colOff>
      <xdr:row>29</xdr:row>
      <xdr:rowOff>114120</xdr:rowOff>
    </xdr:from>
    <xdr:to>
      <xdr:col>1</xdr:col>
      <xdr:colOff>212400</xdr:colOff>
      <xdr:row>30</xdr:row>
      <xdr:rowOff>172080</xdr:rowOff>
    </xdr:to>
    <xdr:pic>
      <xdr:nvPicPr>
        <xdr:cNvPr id="45" name="Picture 434" descr="опанелка"/>
        <xdr:cNvPicPr/>
      </xdr:nvPicPr>
      <xdr:blipFill>
        <a:blip r:embed="rId8">
          <a:grayscl/>
        </a:blip>
        <a:stretch/>
      </xdr:blipFill>
      <xdr:spPr>
        <a:xfrm>
          <a:off x="2407320" y="8410320"/>
          <a:ext cx="905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0</xdr:colOff>
      <xdr:row>20</xdr:row>
      <xdr:rowOff>419040</xdr:rowOff>
    </xdr:from>
    <xdr:to>
      <xdr:col>1</xdr:col>
      <xdr:colOff>172800</xdr:colOff>
      <xdr:row>23</xdr:row>
      <xdr:rowOff>152280</xdr:rowOff>
    </xdr:to>
    <xdr:pic>
      <xdr:nvPicPr>
        <xdr:cNvPr id="46" name="Picture 435" descr="ашка"/>
        <xdr:cNvPicPr/>
      </xdr:nvPicPr>
      <xdr:blipFill>
        <a:blip r:embed="rId9">
          <a:grayscl/>
        </a:blip>
        <a:stretch/>
      </xdr:blipFill>
      <xdr:spPr>
        <a:xfrm>
          <a:off x="2516400" y="5648400"/>
          <a:ext cx="757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6840</xdr:colOff>
      <xdr:row>30</xdr:row>
      <xdr:rowOff>304920</xdr:rowOff>
    </xdr:from>
    <xdr:to>
      <xdr:col>1</xdr:col>
      <xdr:colOff>263160</xdr:colOff>
      <xdr:row>31</xdr:row>
      <xdr:rowOff>267480</xdr:rowOff>
    </xdr:to>
    <xdr:pic>
      <xdr:nvPicPr>
        <xdr:cNvPr id="47" name="Picture 436" descr="джейфаска"/>
        <xdr:cNvPicPr/>
      </xdr:nvPicPr>
      <xdr:blipFill>
        <a:blip r:embed="rId10">
          <a:grayscl/>
        </a:blip>
        <a:stretch/>
      </xdr:blipFill>
      <xdr:spPr>
        <a:xfrm>
          <a:off x="2346840" y="8848800"/>
          <a:ext cx="1017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4840</xdr:colOff>
      <xdr:row>32</xdr:row>
      <xdr:rowOff>86040</xdr:rowOff>
    </xdr:from>
    <xdr:to>
      <xdr:col>1</xdr:col>
      <xdr:colOff>253440</xdr:colOff>
      <xdr:row>33</xdr:row>
      <xdr:rowOff>190440</xdr:rowOff>
    </xdr:to>
    <xdr:pic>
      <xdr:nvPicPr>
        <xdr:cNvPr id="48" name="Picture 437" descr="оконка"/>
        <xdr:cNvPicPr/>
      </xdr:nvPicPr>
      <xdr:blipFill>
        <a:blip r:embed="rId11">
          <a:grayscl/>
        </a:blip>
        <a:stretch/>
      </xdr:blipFill>
      <xdr:spPr>
        <a:xfrm>
          <a:off x="2364840" y="9430200"/>
          <a:ext cx="989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5400</xdr:colOff>
      <xdr:row>34</xdr:row>
      <xdr:rowOff>47520</xdr:rowOff>
    </xdr:from>
    <xdr:to>
      <xdr:col>1</xdr:col>
      <xdr:colOff>62280</xdr:colOff>
      <xdr:row>35</xdr:row>
      <xdr:rowOff>237960</xdr:rowOff>
    </xdr:to>
    <xdr:pic>
      <xdr:nvPicPr>
        <xdr:cNvPr id="49" name="Picture 438" descr="потолочка"/>
        <xdr:cNvPicPr/>
      </xdr:nvPicPr>
      <xdr:blipFill>
        <a:blip r:embed="rId12">
          <a:grayscl/>
        </a:blip>
        <a:stretch/>
      </xdr:blipFill>
      <xdr:spPr>
        <a:xfrm>
          <a:off x="2525400" y="9886680"/>
          <a:ext cx="63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8960</xdr:colOff>
      <xdr:row>12</xdr:row>
      <xdr:rowOff>237600</xdr:rowOff>
    </xdr:from>
    <xdr:to>
      <xdr:col>1</xdr:col>
      <xdr:colOff>282960</xdr:colOff>
      <xdr:row>15</xdr:row>
      <xdr:rowOff>95760</xdr:rowOff>
    </xdr:to>
    <xdr:pic>
      <xdr:nvPicPr>
        <xdr:cNvPr id="50" name="Picture 465" descr=""/>
        <xdr:cNvPicPr/>
      </xdr:nvPicPr>
      <xdr:blipFill>
        <a:blip r:embed="rId13">
          <a:grayscl/>
        </a:blip>
        <a:stretch/>
      </xdr:blipFill>
      <xdr:spPr>
        <a:xfrm>
          <a:off x="3018960" y="2790360"/>
          <a:ext cx="364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6560</xdr:colOff>
      <xdr:row>12</xdr:row>
      <xdr:rowOff>228240</xdr:rowOff>
    </xdr:from>
    <xdr:to>
      <xdr:col>0</xdr:col>
      <xdr:colOff>2831040</xdr:colOff>
      <xdr:row>15</xdr:row>
      <xdr:rowOff>95760</xdr:rowOff>
    </xdr:to>
    <xdr:pic>
      <xdr:nvPicPr>
        <xdr:cNvPr id="51" name="Picture 467" descr=""/>
        <xdr:cNvPicPr/>
      </xdr:nvPicPr>
      <xdr:blipFill>
        <a:blip r:embed="rId14">
          <a:grayscl/>
        </a:blip>
        <a:stretch/>
      </xdr:blipFill>
      <xdr:spPr>
        <a:xfrm>
          <a:off x="2446560" y="2781000"/>
          <a:ext cx="3844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7800</xdr:colOff>
      <xdr:row>15</xdr:row>
      <xdr:rowOff>210240</xdr:rowOff>
    </xdr:from>
    <xdr:to>
      <xdr:col>1</xdr:col>
      <xdr:colOff>293040</xdr:colOff>
      <xdr:row>17</xdr:row>
      <xdr:rowOff>152280</xdr:rowOff>
    </xdr:to>
    <xdr:pic>
      <xdr:nvPicPr>
        <xdr:cNvPr id="52" name="Picture 1025" descr=""/>
        <xdr:cNvPicPr/>
      </xdr:nvPicPr>
      <xdr:blipFill>
        <a:blip r:embed="rId15">
          <a:grayscl/>
        </a:blip>
        <a:stretch/>
      </xdr:blipFill>
      <xdr:spPr>
        <a:xfrm>
          <a:off x="2467800" y="3648600"/>
          <a:ext cx="9259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0</xdr:row>
      <xdr:rowOff>152640</xdr:rowOff>
    </xdr:from>
    <xdr:to>
      <xdr:col>1</xdr:col>
      <xdr:colOff>31320</xdr:colOff>
      <xdr:row>6</xdr:row>
      <xdr:rowOff>171000</xdr:rowOff>
    </xdr:to>
    <xdr:pic>
      <xdr:nvPicPr>
        <xdr:cNvPr id="53" name="Рисунок 25" descr="ASK-LOGO-FinaL.png"/>
        <xdr:cNvPicPr/>
      </xdr:nvPicPr>
      <xdr:blipFill>
        <a:blip r:embed="rId16"/>
        <a:stretch/>
      </xdr:blipFill>
      <xdr:spPr>
        <a:xfrm>
          <a:off x="272520" y="152640"/>
          <a:ext cx="28594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3400</xdr:colOff>
      <xdr:row>10</xdr:row>
      <xdr:rowOff>38160</xdr:rowOff>
    </xdr:from>
    <xdr:to>
      <xdr:col>2</xdr:col>
      <xdr:colOff>302760</xdr:colOff>
      <xdr:row>12</xdr:row>
      <xdr:rowOff>27720</xdr:rowOff>
    </xdr:to>
    <xdr:pic>
      <xdr:nvPicPr>
        <xdr:cNvPr id="54" name="Изображения 9" descr=""/>
        <xdr:cNvPicPr/>
      </xdr:nvPicPr>
      <xdr:blipFill>
        <a:blip r:embed="rId1">
          <a:grayscl/>
        </a:blip>
        <a:stretch/>
      </xdr:blipFill>
      <xdr:spPr>
        <a:xfrm>
          <a:off x="2165040" y="1981440"/>
          <a:ext cx="945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1280</xdr:colOff>
      <xdr:row>18</xdr:row>
      <xdr:rowOff>342360</xdr:rowOff>
    </xdr:from>
    <xdr:to>
      <xdr:col>2</xdr:col>
      <xdr:colOff>293040</xdr:colOff>
      <xdr:row>20</xdr:row>
      <xdr:rowOff>9720</xdr:rowOff>
    </xdr:to>
    <xdr:pic>
      <xdr:nvPicPr>
        <xdr:cNvPr id="55" name="Picture 28" descr=""/>
        <xdr:cNvPicPr/>
      </xdr:nvPicPr>
      <xdr:blipFill>
        <a:blip r:embed="rId2">
          <a:grayscl/>
        </a:blip>
        <a:srcRect l="1940" t="4138" r="4359" b="5376"/>
        <a:stretch/>
      </xdr:blipFill>
      <xdr:spPr>
        <a:xfrm>
          <a:off x="2212920" y="6114600"/>
          <a:ext cx="888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2640</xdr:colOff>
      <xdr:row>23</xdr:row>
      <xdr:rowOff>76320</xdr:rowOff>
    </xdr:from>
    <xdr:to>
      <xdr:col>2</xdr:col>
      <xdr:colOff>262800</xdr:colOff>
      <xdr:row>24</xdr:row>
      <xdr:rowOff>218880</xdr:rowOff>
    </xdr:to>
    <xdr:pic>
      <xdr:nvPicPr>
        <xdr:cNvPr id="56" name="Picture 24" descr=""/>
        <xdr:cNvPicPr/>
      </xdr:nvPicPr>
      <xdr:blipFill>
        <a:blip r:embed="rId3">
          <a:grayscl/>
        </a:blip>
        <a:srcRect l="8308" t="10914" r="10947" b="8294"/>
        <a:stretch/>
      </xdr:blipFill>
      <xdr:spPr>
        <a:xfrm>
          <a:off x="2114280" y="7562880"/>
          <a:ext cx="956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040</xdr:colOff>
      <xdr:row>20</xdr:row>
      <xdr:rowOff>57240</xdr:rowOff>
    </xdr:from>
    <xdr:to>
      <xdr:col>2</xdr:col>
      <xdr:colOff>182880</xdr:colOff>
      <xdr:row>21</xdr:row>
      <xdr:rowOff>152280</xdr:rowOff>
    </xdr:to>
    <xdr:pic>
      <xdr:nvPicPr>
        <xdr:cNvPr id="57" name="Picture 437" descr="оконка"/>
        <xdr:cNvPicPr/>
      </xdr:nvPicPr>
      <xdr:blipFill>
        <a:blip r:embed="rId4">
          <a:grayscl/>
        </a:blip>
        <a:stretch/>
      </xdr:blipFill>
      <xdr:spPr>
        <a:xfrm>
          <a:off x="2263680" y="6629400"/>
          <a:ext cx="727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920</xdr:colOff>
      <xdr:row>21</xdr:row>
      <xdr:rowOff>142920</xdr:rowOff>
    </xdr:from>
    <xdr:to>
      <xdr:col>2</xdr:col>
      <xdr:colOff>374400</xdr:colOff>
      <xdr:row>22</xdr:row>
      <xdr:rowOff>295200</xdr:rowOff>
    </xdr:to>
    <xdr:pic>
      <xdr:nvPicPr>
        <xdr:cNvPr id="58" name="Picture 436" descr="джейфаска"/>
        <xdr:cNvPicPr/>
      </xdr:nvPicPr>
      <xdr:blipFill>
        <a:blip r:embed="rId5">
          <a:grayscl/>
        </a:blip>
        <a:stretch/>
      </xdr:blipFill>
      <xdr:spPr>
        <a:xfrm>
          <a:off x="2203560" y="7020000"/>
          <a:ext cx="97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440</xdr:colOff>
      <xdr:row>12</xdr:row>
      <xdr:rowOff>180360</xdr:rowOff>
    </xdr:from>
    <xdr:to>
      <xdr:col>2</xdr:col>
      <xdr:colOff>283320</xdr:colOff>
      <xdr:row>13</xdr:row>
      <xdr:rowOff>133560</xdr:rowOff>
    </xdr:to>
    <xdr:pic>
      <xdr:nvPicPr>
        <xdr:cNvPr id="59" name="Picture 428" descr="софит"/>
        <xdr:cNvPicPr/>
      </xdr:nvPicPr>
      <xdr:blipFill>
        <a:blip r:embed="rId6">
          <a:grayscl/>
        </a:blip>
        <a:stretch/>
      </xdr:blipFill>
      <xdr:spPr>
        <a:xfrm>
          <a:off x="2143080" y="2675880"/>
          <a:ext cx="9482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0</xdr:row>
      <xdr:rowOff>180720</xdr:rowOff>
    </xdr:from>
    <xdr:to>
      <xdr:col>2</xdr:col>
      <xdr:colOff>584640</xdr:colOff>
      <xdr:row>7</xdr:row>
      <xdr:rowOff>28800</xdr:rowOff>
    </xdr:to>
    <xdr:pic>
      <xdr:nvPicPr>
        <xdr:cNvPr id="60" name="Рисунок 7" descr="ASK-LOGO-FinaL.png"/>
        <xdr:cNvPicPr/>
      </xdr:nvPicPr>
      <xdr:blipFill>
        <a:blip r:embed="rId7"/>
        <a:stretch/>
      </xdr:blipFill>
      <xdr:spPr>
        <a:xfrm>
          <a:off x="532080" y="180720"/>
          <a:ext cx="28605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7</xdr:row>
      <xdr:rowOff>133560</xdr:rowOff>
    </xdr:from>
    <xdr:to>
      <xdr:col>2</xdr:col>
      <xdr:colOff>1370520</xdr:colOff>
      <xdr:row>18</xdr:row>
      <xdr:rowOff>322920</xdr:rowOff>
    </xdr:to>
    <xdr:pic>
      <xdr:nvPicPr>
        <xdr:cNvPr id="61" name="Picture 4" descr=""/>
        <xdr:cNvPicPr/>
      </xdr:nvPicPr>
      <xdr:blipFill>
        <a:blip r:embed="rId8"/>
        <a:stretch/>
      </xdr:blipFill>
      <xdr:spPr>
        <a:xfrm>
          <a:off x="2878200" y="5410440"/>
          <a:ext cx="1300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3</xdr:row>
      <xdr:rowOff>38160</xdr:rowOff>
    </xdr:from>
    <xdr:to>
      <xdr:col>2</xdr:col>
      <xdr:colOff>1048680</xdr:colOff>
      <xdr:row>24</xdr:row>
      <xdr:rowOff>257040</xdr:rowOff>
    </xdr:to>
    <xdr:pic>
      <xdr:nvPicPr>
        <xdr:cNvPr id="62" name="Picture 8" descr=""/>
        <xdr:cNvPicPr/>
      </xdr:nvPicPr>
      <xdr:blipFill>
        <a:blip r:embed="rId9"/>
        <a:stretch/>
      </xdr:blipFill>
      <xdr:spPr>
        <a:xfrm>
          <a:off x="3008880" y="7524720"/>
          <a:ext cx="847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19</xdr:row>
      <xdr:rowOff>56880</xdr:rowOff>
    </xdr:from>
    <xdr:to>
      <xdr:col>2</xdr:col>
      <xdr:colOff>1188720</xdr:colOff>
      <xdr:row>20</xdr:row>
      <xdr:rowOff>257400</xdr:rowOff>
    </xdr:to>
    <xdr:pic>
      <xdr:nvPicPr>
        <xdr:cNvPr id="63" name="Picture 5" descr=""/>
        <xdr:cNvPicPr/>
      </xdr:nvPicPr>
      <xdr:blipFill>
        <a:blip r:embed="rId10"/>
        <a:stretch/>
      </xdr:blipFill>
      <xdr:spPr>
        <a:xfrm>
          <a:off x="3020040" y="6324480"/>
          <a:ext cx="976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6</xdr:row>
      <xdr:rowOff>163080</xdr:rowOff>
    </xdr:from>
    <xdr:to>
      <xdr:col>2</xdr:col>
      <xdr:colOff>1310040</xdr:colOff>
      <xdr:row>16</xdr:row>
      <xdr:rowOff>1019160</xdr:rowOff>
    </xdr:to>
    <xdr:pic>
      <xdr:nvPicPr>
        <xdr:cNvPr id="64" name="Picture 9" descr=""/>
        <xdr:cNvPicPr/>
      </xdr:nvPicPr>
      <xdr:blipFill>
        <a:blip r:embed="rId11"/>
        <a:stretch/>
      </xdr:blipFill>
      <xdr:spPr>
        <a:xfrm>
          <a:off x="2898720" y="4420800"/>
          <a:ext cx="12193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21</xdr:row>
      <xdr:rowOff>66600</xdr:rowOff>
    </xdr:from>
    <xdr:to>
      <xdr:col>2</xdr:col>
      <xdr:colOff>1239840</xdr:colOff>
      <xdr:row>22</xdr:row>
      <xdr:rowOff>209520</xdr:rowOff>
    </xdr:to>
    <xdr:pic>
      <xdr:nvPicPr>
        <xdr:cNvPr id="65" name="Picture 11" descr=""/>
        <xdr:cNvPicPr/>
      </xdr:nvPicPr>
      <xdr:blipFill>
        <a:blip r:embed="rId12"/>
        <a:stretch/>
      </xdr:blipFill>
      <xdr:spPr>
        <a:xfrm>
          <a:off x="3050280" y="6943680"/>
          <a:ext cx="997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862000</xdr:colOff>
      <xdr:row>7</xdr:row>
      <xdr:rowOff>133200</xdr:rowOff>
    </xdr:to>
    <xdr:pic>
      <xdr:nvPicPr>
        <xdr:cNvPr id="66" name="Рисунок 1" descr="ASK-LOGO-FinaL.png"/>
        <xdr:cNvPicPr/>
      </xdr:nvPicPr>
      <xdr:blipFill>
        <a:blip r:embed="rId1"/>
        <a:stretch/>
      </xdr:blipFill>
      <xdr:spPr>
        <a:xfrm>
          <a:off x="360720" y="162000"/>
          <a:ext cx="28620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10</xdr:row>
      <xdr:rowOff>114480</xdr:rowOff>
    </xdr:from>
    <xdr:to>
      <xdr:col>1</xdr:col>
      <xdr:colOff>132120</xdr:colOff>
      <xdr:row>13</xdr:row>
      <xdr:rowOff>18720</xdr:rowOff>
    </xdr:to>
    <xdr:pic>
      <xdr:nvPicPr>
        <xdr:cNvPr id="67" name="Picture 3" descr=""/>
        <xdr:cNvPicPr/>
      </xdr:nvPicPr>
      <xdr:blipFill>
        <a:blip r:embed="rId1"/>
        <a:stretch/>
      </xdr:blipFill>
      <xdr:spPr>
        <a:xfrm>
          <a:off x="2215080" y="2324160"/>
          <a:ext cx="866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760</xdr:colOff>
      <xdr:row>23</xdr:row>
      <xdr:rowOff>409320</xdr:rowOff>
    </xdr:from>
    <xdr:to>
      <xdr:col>1</xdr:col>
      <xdr:colOff>10800</xdr:colOff>
      <xdr:row>25</xdr:row>
      <xdr:rowOff>11448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2174760" y="6762600"/>
          <a:ext cx="785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5720</xdr:colOff>
      <xdr:row>16</xdr:row>
      <xdr:rowOff>132480</xdr:rowOff>
    </xdr:from>
    <xdr:to>
      <xdr:col>1</xdr:col>
      <xdr:colOff>31320</xdr:colOff>
      <xdr:row>17</xdr:row>
      <xdr:rowOff>114480</xdr:rowOff>
    </xdr:to>
    <xdr:pic>
      <xdr:nvPicPr>
        <xdr:cNvPr id="69" name="Picture 5" descr=""/>
        <xdr:cNvPicPr/>
      </xdr:nvPicPr>
      <xdr:blipFill>
        <a:blip r:embed="rId3"/>
        <a:stretch/>
      </xdr:blipFill>
      <xdr:spPr>
        <a:xfrm>
          <a:off x="2295720" y="3552120"/>
          <a:ext cx="6850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4280</xdr:colOff>
      <xdr:row>11</xdr:row>
      <xdr:rowOff>142920</xdr:rowOff>
    </xdr:from>
    <xdr:to>
      <xdr:col>1</xdr:col>
      <xdr:colOff>172080</xdr:colOff>
      <xdr:row>14</xdr:row>
      <xdr:rowOff>190440</xdr:rowOff>
    </xdr:to>
    <xdr:pic>
      <xdr:nvPicPr>
        <xdr:cNvPr id="70" name="Picture 6" descr=""/>
        <xdr:cNvPicPr/>
      </xdr:nvPicPr>
      <xdr:blipFill>
        <a:blip r:embed="rId4"/>
        <a:stretch/>
      </xdr:blipFill>
      <xdr:spPr>
        <a:xfrm>
          <a:off x="2114280" y="2590920"/>
          <a:ext cx="1007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040</xdr:colOff>
      <xdr:row>17</xdr:row>
      <xdr:rowOff>304560</xdr:rowOff>
    </xdr:from>
    <xdr:to>
      <xdr:col>1</xdr:col>
      <xdr:colOff>21600</xdr:colOff>
      <xdr:row>18</xdr:row>
      <xdr:rowOff>286560</xdr:rowOff>
    </xdr:to>
    <xdr:pic>
      <xdr:nvPicPr>
        <xdr:cNvPr id="71" name="Picture 8" descr=""/>
        <xdr:cNvPicPr/>
      </xdr:nvPicPr>
      <xdr:blipFill>
        <a:blip r:embed="rId5"/>
        <a:stretch/>
      </xdr:blipFill>
      <xdr:spPr>
        <a:xfrm>
          <a:off x="2336040" y="4143240"/>
          <a:ext cx="63504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5720</xdr:colOff>
      <xdr:row>19</xdr:row>
      <xdr:rowOff>85320</xdr:rowOff>
    </xdr:from>
    <xdr:to>
      <xdr:col>1</xdr:col>
      <xdr:colOff>51840</xdr:colOff>
      <xdr:row>20</xdr:row>
      <xdr:rowOff>229320</xdr:rowOff>
    </xdr:to>
    <xdr:pic>
      <xdr:nvPicPr>
        <xdr:cNvPr id="72" name="Picture 9" descr="14"/>
        <xdr:cNvPicPr/>
      </xdr:nvPicPr>
      <xdr:blipFill>
        <a:blip r:embed="rId6"/>
        <a:stretch/>
      </xdr:blipFill>
      <xdr:spPr>
        <a:xfrm>
          <a:off x="2295720" y="4762080"/>
          <a:ext cx="7056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3720</xdr:colOff>
      <xdr:row>20</xdr:row>
      <xdr:rowOff>266760</xdr:rowOff>
    </xdr:from>
    <xdr:to>
      <xdr:col>1</xdr:col>
      <xdr:colOff>91800</xdr:colOff>
      <xdr:row>22</xdr:row>
      <xdr:rowOff>199440</xdr:rowOff>
    </xdr:to>
    <xdr:pic>
      <xdr:nvPicPr>
        <xdr:cNvPr id="73" name="Picture 10" descr=""/>
        <xdr:cNvPicPr/>
      </xdr:nvPicPr>
      <xdr:blipFill>
        <a:blip r:embed="rId7"/>
        <a:stretch/>
      </xdr:blipFill>
      <xdr:spPr>
        <a:xfrm>
          <a:off x="2223720" y="5362560"/>
          <a:ext cx="817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4120</xdr:colOff>
      <xdr:row>22</xdr:row>
      <xdr:rowOff>132480</xdr:rowOff>
    </xdr:from>
    <xdr:to>
      <xdr:col>1</xdr:col>
      <xdr:colOff>192600</xdr:colOff>
      <xdr:row>24</xdr:row>
      <xdr:rowOff>9720</xdr:rowOff>
    </xdr:to>
    <xdr:pic>
      <xdr:nvPicPr>
        <xdr:cNvPr id="74" name="Picture 11" descr=""/>
        <xdr:cNvPicPr/>
      </xdr:nvPicPr>
      <xdr:blipFill>
        <a:blip r:embed="rId8"/>
        <a:stretch/>
      </xdr:blipFill>
      <xdr:spPr>
        <a:xfrm>
          <a:off x="2094120" y="6066720"/>
          <a:ext cx="10479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560</xdr:colOff>
      <xdr:row>15</xdr:row>
      <xdr:rowOff>124560</xdr:rowOff>
    </xdr:from>
    <xdr:to>
      <xdr:col>1</xdr:col>
      <xdr:colOff>122400</xdr:colOff>
      <xdr:row>16</xdr:row>
      <xdr:rowOff>189720</xdr:rowOff>
    </xdr:to>
    <xdr:pic>
      <xdr:nvPicPr>
        <xdr:cNvPr id="75" name="Picture 7" descr=""/>
        <xdr:cNvPicPr/>
      </xdr:nvPicPr>
      <xdr:blipFill>
        <a:blip r:embed="rId9"/>
        <a:stretch/>
      </xdr:blipFill>
      <xdr:spPr>
        <a:xfrm>
          <a:off x="2203560" y="3124800"/>
          <a:ext cx="8683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0</xdr:row>
      <xdr:rowOff>152640</xdr:rowOff>
    </xdr:from>
    <xdr:to>
      <xdr:col>1</xdr:col>
      <xdr:colOff>162360</xdr:colOff>
      <xdr:row>6</xdr:row>
      <xdr:rowOff>133200</xdr:rowOff>
    </xdr:to>
    <xdr:pic>
      <xdr:nvPicPr>
        <xdr:cNvPr id="76" name="Рисунок 12" descr="ASK-LOGO-FinaL.png"/>
        <xdr:cNvPicPr/>
      </xdr:nvPicPr>
      <xdr:blipFill>
        <a:blip r:embed="rId10"/>
        <a:stretch/>
      </xdr:blipFill>
      <xdr:spPr>
        <a:xfrm>
          <a:off x="250560" y="152640"/>
          <a:ext cx="28612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77" name="Line 3"/>
        <xdr:cNvSpPr/>
      </xdr:nvSpPr>
      <xdr:spPr>
        <a:xfrm>
          <a:off x="21240" y="0"/>
          <a:ext cx="9509400" cy="0"/>
        </a:xfrm>
        <a:prstGeom prst="line">
          <a:avLst/>
        </a:prstGeom>
        <a:ln w="9360">
          <a:solidFill>
            <a:srgbClr val="1f1a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0</xdr:row>
      <xdr:rowOff>152280</xdr:rowOff>
    </xdr:from>
    <xdr:to>
      <xdr:col>1</xdr:col>
      <xdr:colOff>1006920</xdr:colOff>
      <xdr:row>12</xdr:row>
      <xdr:rowOff>209520</xdr:rowOff>
    </xdr:to>
    <xdr:pic>
      <xdr:nvPicPr>
        <xdr:cNvPr id="78" name="Picture 51" descr=""/>
        <xdr:cNvPicPr/>
      </xdr:nvPicPr>
      <xdr:blipFill>
        <a:blip r:embed="rId1"/>
        <a:stretch/>
      </xdr:blipFill>
      <xdr:spPr>
        <a:xfrm>
          <a:off x="3181680" y="2219040"/>
          <a:ext cx="925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2</xdr:row>
      <xdr:rowOff>248040</xdr:rowOff>
    </xdr:from>
    <xdr:to>
      <xdr:col>2</xdr:col>
      <xdr:colOff>1440</xdr:colOff>
      <xdr:row>13</xdr:row>
      <xdr:rowOff>362520</xdr:rowOff>
    </xdr:to>
    <xdr:pic>
      <xdr:nvPicPr>
        <xdr:cNvPr id="79" name="Picture 59" descr=""/>
        <xdr:cNvPicPr/>
      </xdr:nvPicPr>
      <xdr:blipFill>
        <a:blip r:embed="rId2"/>
        <a:stretch/>
      </xdr:blipFill>
      <xdr:spPr>
        <a:xfrm>
          <a:off x="3151440" y="2781720"/>
          <a:ext cx="987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1680</xdr:colOff>
      <xdr:row>13</xdr:row>
      <xdr:rowOff>399960</xdr:rowOff>
    </xdr:from>
    <xdr:to>
      <xdr:col>1</xdr:col>
      <xdr:colOff>976680</xdr:colOff>
      <xdr:row>14</xdr:row>
      <xdr:rowOff>448200</xdr:rowOff>
    </xdr:to>
    <xdr:pic>
      <xdr:nvPicPr>
        <xdr:cNvPr id="80" name="Picture 60" descr=""/>
        <xdr:cNvPicPr/>
      </xdr:nvPicPr>
      <xdr:blipFill>
        <a:blip r:embed="rId3"/>
        <a:stretch/>
      </xdr:blipFill>
      <xdr:spPr>
        <a:xfrm>
          <a:off x="3091680" y="3200400"/>
          <a:ext cx="98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5</xdr:row>
      <xdr:rowOff>57240</xdr:rowOff>
    </xdr:from>
    <xdr:to>
      <xdr:col>2</xdr:col>
      <xdr:colOff>20880</xdr:colOff>
      <xdr:row>16</xdr:row>
      <xdr:rowOff>218880</xdr:rowOff>
    </xdr:to>
    <xdr:pic>
      <xdr:nvPicPr>
        <xdr:cNvPr id="81" name="Picture 54" descr=""/>
        <xdr:cNvPicPr/>
      </xdr:nvPicPr>
      <xdr:blipFill>
        <a:blip r:embed="rId4"/>
        <a:stretch/>
      </xdr:blipFill>
      <xdr:spPr>
        <a:xfrm>
          <a:off x="3231360" y="3772080"/>
          <a:ext cx="926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6</xdr:row>
      <xdr:rowOff>218880</xdr:rowOff>
    </xdr:from>
    <xdr:to>
      <xdr:col>1</xdr:col>
      <xdr:colOff>805680</xdr:colOff>
      <xdr:row>18</xdr:row>
      <xdr:rowOff>190440</xdr:rowOff>
    </xdr:to>
    <xdr:pic>
      <xdr:nvPicPr>
        <xdr:cNvPr id="82" name="Picture 58" descr=""/>
        <xdr:cNvPicPr/>
      </xdr:nvPicPr>
      <xdr:blipFill>
        <a:blip r:embed="rId5"/>
        <a:stretch/>
      </xdr:blipFill>
      <xdr:spPr>
        <a:xfrm>
          <a:off x="3291840" y="4209840"/>
          <a:ext cx="61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8</xdr:row>
      <xdr:rowOff>133920</xdr:rowOff>
    </xdr:from>
    <xdr:to>
      <xdr:col>2</xdr:col>
      <xdr:colOff>51840</xdr:colOff>
      <xdr:row>20</xdr:row>
      <xdr:rowOff>180720</xdr:rowOff>
    </xdr:to>
    <xdr:pic>
      <xdr:nvPicPr>
        <xdr:cNvPr id="83" name="Picture 55" descr=""/>
        <xdr:cNvPicPr/>
      </xdr:nvPicPr>
      <xdr:blipFill>
        <a:blip r:embed="rId6"/>
        <a:stretch/>
      </xdr:blipFill>
      <xdr:spPr>
        <a:xfrm>
          <a:off x="3593520" y="4734360"/>
          <a:ext cx="5954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0200</xdr:colOff>
      <xdr:row>20</xdr:row>
      <xdr:rowOff>28440</xdr:rowOff>
    </xdr:from>
    <xdr:to>
      <xdr:col>1</xdr:col>
      <xdr:colOff>685080</xdr:colOff>
      <xdr:row>22</xdr:row>
      <xdr:rowOff>113760</xdr:rowOff>
    </xdr:to>
    <xdr:pic>
      <xdr:nvPicPr>
        <xdr:cNvPr id="84" name="Picture 52" descr=""/>
        <xdr:cNvPicPr/>
      </xdr:nvPicPr>
      <xdr:blipFill>
        <a:blip r:embed="rId7"/>
        <a:stretch/>
      </xdr:blipFill>
      <xdr:spPr>
        <a:xfrm>
          <a:off x="3040200" y="5381640"/>
          <a:ext cx="745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</xdr:row>
      <xdr:rowOff>199440</xdr:rowOff>
    </xdr:from>
    <xdr:to>
      <xdr:col>1</xdr:col>
      <xdr:colOff>876600</xdr:colOff>
      <xdr:row>23</xdr:row>
      <xdr:rowOff>275400</xdr:rowOff>
    </xdr:to>
    <xdr:pic>
      <xdr:nvPicPr>
        <xdr:cNvPr id="85" name="Picture 57" descr=""/>
        <xdr:cNvPicPr/>
      </xdr:nvPicPr>
      <xdr:blipFill>
        <a:blip r:embed="rId8"/>
        <a:stretch/>
      </xdr:blipFill>
      <xdr:spPr>
        <a:xfrm>
          <a:off x="3141360" y="6219360"/>
          <a:ext cx="835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3</xdr:row>
      <xdr:rowOff>286560</xdr:rowOff>
    </xdr:from>
    <xdr:to>
      <xdr:col>1</xdr:col>
      <xdr:colOff>996840</xdr:colOff>
      <xdr:row>24</xdr:row>
      <xdr:rowOff>209520</xdr:rowOff>
    </xdr:to>
    <xdr:pic>
      <xdr:nvPicPr>
        <xdr:cNvPr id="86" name="Picture 53" descr=""/>
        <xdr:cNvPicPr/>
      </xdr:nvPicPr>
      <xdr:blipFill>
        <a:blip r:embed="rId9"/>
        <a:stretch/>
      </xdr:blipFill>
      <xdr:spPr>
        <a:xfrm>
          <a:off x="3332520" y="6649200"/>
          <a:ext cx="765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4</xdr:row>
      <xdr:rowOff>257040</xdr:rowOff>
    </xdr:from>
    <xdr:to>
      <xdr:col>1</xdr:col>
      <xdr:colOff>1027080</xdr:colOff>
      <xdr:row>25</xdr:row>
      <xdr:rowOff>296280</xdr:rowOff>
    </xdr:to>
    <xdr:pic>
      <xdr:nvPicPr>
        <xdr:cNvPr id="87" name="Picture 61" descr=""/>
        <xdr:cNvPicPr/>
      </xdr:nvPicPr>
      <xdr:blipFill>
        <a:blip r:embed="rId10"/>
        <a:stretch/>
      </xdr:blipFill>
      <xdr:spPr>
        <a:xfrm>
          <a:off x="3181680" y="7095960"/>
          <a:ext cx="946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25</xdr:row>
      <xdr:rowOff>218880</xdr:rowOff>
    </xdr:from>
    <xdr:to>
      <xdr:col>1</xdr:col>
      <xdr:colOff>996840</xdr:colOff>
      <xdr:row>26</xdr:row>
      <xdr:rowOff>304920</xdr:rowOff>
    </xdr:to>
    <xdr:pic>
      <xdr:nvPicPr>
        <xdr:cNvPr id="88" name="Picture 56" descr=""/>
        <xdr:cNvPicPr/>
      </xdr:nvPicPr>
      <xdr:blipFill>
        <a:blip r:embed="rId11"/>
        <a:stretch/>
      </xdr:blipFill>
      <xdr:spPr>
        <a:xfrm>
          <a:off x="3452760" y="7476840"/>
          <a:ext cx="644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</xdr:row>
      <xdr:rowOff>0</xdr:rowOff>
    </xdr:from>
    <xdr:to>
      <xdr:col>0</xdr:col>
      <xdr:colOff>3082680</xdr:colOff>
      <xdr:row>7</xdr:row>
      <xdr:rowOff>28440</xdr:rowOff>
    </xdr:to>
    <xdr:pic>
      <xdr:nvPicPr>
        <xdr:cNvPr id="89" name="Рисунок 17" descr="ASK-LOGO-FinaL.png"/>
        <xdr:cNvPicPr/>
      </xdr:nvPicPr>
      <xdr:blipFill>
        <a:blip r:embed="rId12"/>
        <a:stretch/>
      </xdr:blipFill>
      <xdr:spPr>
        <a:xfrm>
          <a:off x="221040" y="190440"/>
          <a:ext cx="28616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840</xdr:colOff>
      <xdr:row>33</xdr:row>
      <xdr:rowOff>18720</xdr:rowOff>
    </xdr:from>
    <xdr:to>
      <xdr:col>0</xdr:col>
      <xdr:colOff>2109240</xdr:colOff>
      <xdr:row>36</xdr:row>
      <xdr:rowOff>162000</xdr:rowOff>
    </xdr:to>
    <xdr:pic>
      <xdr:nvPicPr>
        <xdr:cNvPr id="90" name="Рисунок 50" descr="E:\Мои документы\Торговля\Общая\Цоколь (Терна)\Фото образцов\Панели\Камень\Панель камень белый.TIF"/>
        <xdr:cNvPicPr/>
      </xdr:nvPicPr>
      <xdr:blipFill>
        <a:blip r:embed="rId1">
          <a:lum contrast="20000"/>
        </a:blip>
        <a:stretch/>
      </xdr:blipFill>
      <xdr:spPr>
        <a:xfrm>
          <a:off x="672840" y="6305400"/>
          <a:ext cx="1436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920</xdr:colOff>
      <xdr:row>33</xdr:row>
      <xdr:rowOff>56880</xdr:rowOff>
    </xdr:from>
    <xdr:to>
      <xdr:col>1</xdr:col>
      <xdr:colOff>92880</xdr:colOff>
      <xdr:row>37</xdr:row>
      <xdr:rowOff>86040</xdr:rowOff>
    </xdr:to>
    <xdr:pic>
      <xdr:nvPicPr>
        <xdr:cNvPr id="91" name="Рисунок 51" descr="E:\Мои документы\Торговля\Общая\Цоколь (Терна)\Фото образцов\Панели\Сланец\Панель сланец терракотовый.TIF"/>
        <xdr:cNvPicPr/>
      </xdr:nvPicPr>
      <xdr:blipFill>
        <a:blip r:embed="rId2"/>
        <a:srcRect l="37803" t="40739" r="43405" b="37558"/>
        <a:stretch/>
      </xdr:blipFill>
      <xdr:spPr>
        <a:xfrm>
          <a:off x="2365920" y="6343560"/>
          <a:ext cx="1431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3</xdr:row>
      <xdr:rowOff>56880</xdr:rowOff>
    </xdr:from>
    <xdr:to>
      <xdr:col>1</xdr:col>
      <xdr:colOff>1532880</xdr:colOff>
      <xdr:row>37</xdr:row>
      <xdr:rowOff>18720</xdr:rowOff>
    </xdr:to>
    <xdr:pic>
      <xdr:nvPicPr>
        <xdr:cNvPr id="92" name="Рисунок 52" descr="E:\Мои документы\Торговля\Общая\Цоколь (Терна)\Фото образцов\Панели\Кирпич\Панель кирпич красный.TIF"/>
        <xdr:cNvPicPr/>
      </xdr:nvPicPr>
      <xdr:blipFill>
        <a:blip r:embed="rId3">
          <a:lum contrast="30000"/>
        </a:blip>
        <a:srcRect l="0" t="0" r="82009" b="77793"/>
        <a:stretch/>
      </xdr:blipFill>
      <xdr:spPr>
        <a:xfrm>
          <a:off x="3976200" y="6343560"/>
          <a:ext cx="1261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960</xdr:colOff>
      <xdr:row>33</xdr:row>
      <xdr:rowOff>37800</xdr:rowOff>
    </xdr:from>
    <xdr:to>
      <xdr:col>1</xdr:col>
      <xdr:colOff>2156040</xdr:colOff>
      <xdr:row>39</xdr:row>
      <xdr:rowOff>152640</xdr:rowOff>
    </xdr:to>
    <xdr:pic>
      <xdr:nvPicPr>
        <xdr:cNvPr id="93" name="Picture 93" descr=""/>
        <xdr:cNvPicPr/>
      </xdr:nvPicPr>
      <xdr:blipFill>
        <a:blip r:embed="rId4"/>
        <a:stretch/>
      </xdr:blipFill>
      <xdr:spPr>
        <a:xfrm>
          <a:off x="5436720" y="6324480"/>
          <a:ext cx="424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33</xdr:row>
      <xdr:rowOff>95400</xdr:rowOff>
    </xdr:from>
    <xdr:to>
      <xdr:col>2</xdr:col>
      <xdr:colOff>152280</xdr:colOff>
      <xdr:row>39</xdr:row>
      <xdr:rowOff>152640</xdr:rowOff>
    </xdr:to>
    <xdr:pic>
      <xdr:nvPicPr>
        <xdr:cNvPr id="94" name="Picture 92" descr=""/>
        <xdr:cNvPicPr/>
      </xdr:nvPicPr>
      <xdr:blipFill>
        <a:blip r:embed="rId5"/>
        <a:stretch/>
      </xdr:blipFill>
      <xdr:spPr>
        <a:xfrm>
          <a:off x="6101280" y="6382080"/>
          <a:ext cx="402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360</xdr:rowOff>
    </xdr:from>
    <xdr:to>
      <xdr:col>0</xdr:col>
      <xdr:colOff>3143880</xdr:colOff>
      <xdr:row>6</xdr:row>
      <xdr:rowOff>190440</xdr:rowOff>
    </xdr:to>
    <xdr:pic>
      <xdr:nvPicPr>
        <xdr:cNvPr id="95" name="Рисунок 6" descr="ASK-LOGO-FinaL.png"/>
        <xdr:cNvPicPr/>
      </xdr:nvPicPr>
      <xdr:blipFill>
        <a:blip r:embed="rId6"/>
        <a:stretch/>
      </xdr:blipFill>
      <xdr:spPr>
        <a:xfrm>
          <a:off x="282240" y="162360"/>
          <a:ext cx="28616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1</xdr:row>
      <xdr:rowOff>85320</xdr:rowOff>
    </xdr:from>
    <xdr:to>
      <xdr:col>1</xdr:col>
      <xdr:colOff>533880</xdr:colOff>
      <xdr:row>7</xdr:row>
      <xdr:rowOff>57240</xdr:rowOff>
    </xdr:to>
    <xdr:pic>
      <xdr:nvPicPr>
        <xdr:cNvPr id="96" name="Рисунок 1" descr="ASK-LOGO-FinaL.png"/>
        <xdr:cNvPicPr/>
      </xdr:nvPicPr>
      <xdr:blipFill>
        <a:blip r:embed="rId1"/>
        <a:stretch/>
      </xdr:blipFill>
      <xdr:spPr>
        <a:xfrm>
          <a:off x="323280" y="247320"/>
          <a:ext cx="28580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23480</xdr:rowOff>
    </xdr:from>
    <xdr:to>
      <xdr:col>4</xdr:col>
      <xdr:colOff>11160</xdr:colOff>
      <xdr:row>6</xdr:row>
      <xdr:rowOff>152640</xdr:rowOff>
    </xdr:to>
    <xdr:pic>
      <xdr:nvPicPr>
        <xdr:cNvPr id="97" name="Рисунок 1" descr="ASK-LOGO-FinaL.png"/>
        <xdr:cNvPicPr/>
      </xdr:nvPicPr>
      <xdr:blipFill>
        <a:blip r:embed="rId1"/>
        <a:stretch/>
      </xdr:blipFill>
      <xdr:spPr>
        <a:xfrm>
          <a:off x="260640" y="123480"/>
          <a:ext cx="28587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19440</xdr:rowOff>
    </xdr:from>
    <xdr:to>
      <xdr:col>4</xdr:col>
      <xdr:colOff>192600</xdr:colOff>
      <xdr:row>14</xdr:row>
      <xdr:rowOff>9360</xdr:rowOff>
    </xdr:to>
    <xdr:sp>
      <xdr:nvSpPr>
        <xdr:cNvPr id="98" name="Прямоугольник 1"/>
        <xdr:cNvSpPr/>
      </xdr:nvSpPr>
      <xdr:spPr>
        <a:xfrm>
          <a:off x="2041560" y="2274840"/>
          <a:ext cx="176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19600</xdr:rowOff>
    </xdr:from>
    <xdr:to>
      <xdr:col>4</xdr:col>
      <xdr:colOff>82080</xdr:colOff>
      <xdr:row>33</xdr:row>
      <xdr:rowOff>133560</xdr:rowOff>
    </xdr:to>
    <xdr:sp>
      <xdr:nvSpPr>
        <xdr:cNvPr id="99" name="Прямоугольник 2"/>
        <xdr:cNvSpPr/>
      </xdr:nvSpPr>
      <xdr:spPr>
        <a:xfrm>
          <a:off x="2041560" y="7165080"/>
          <a:ext cx="1652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800</xdr:colOff>
      <xdr:row>13</xdr:row>
      <xdr:rowOff>9720</xdr:rowOff>
    </xdr:from>
    <xdr:to>
      <xdr:col>4</xdr:col>
      <xdr:colOff>192600</xdr:colOff>
      <xdr:row>14</xdr:row>
      <xdr:rowOff>9360</xdr:rowOff>
    </xdr:to>
    <xdr:sp>
      <xdr:nvSpPr>
        <xdr:cNvPr id="100" name="Прямоугольник 7"/>
        <xdr:cNvSpPr/>
      </xdr:nvSpPr>
      <xdr:spPr>
        <a:xfrm>
          <a:off x="2001240" y="2265120"/>
          <a:ext cx="180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480</xdr:colOff>
      <xdr:row>15</xdr:row>
      <xdr:rowOff>75960</xdr:rowOff>
    </xdr:from>
    <xdr:to>
      <xdr:col>3</xdr:col>
      <xdr:colOff>605880</xdr:colOff>
      <xdr:row>17</xdr:row>
      <xdr:rowOff>161640</xdr:rowOff>
    </xdr:to>
    <xdr:pic>
      <xdr:nvPicPr>
        <xdr:cNvPr id="101" name="схема укладки конька-Model" descr=""/>
        <xdr:cNvPicPr/>
      </xdr:nvPicPr>
      <xdr:blipFill>
        <a:blip r:embed="rId1">
          <a:grayscl/>
        </a:blip>
        <a:stretch/>
      </xdr:blipFill>
      <xdr:spPr>
        <a:xfrm>
          <a:off x="1618920" y="2817360"/>
          <a:ext cx="1028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18</xdr:row>
      <xdr:rowOff>19440</xdr:rowOff>
    </xdr:from>
    <xdr:to>
      <xdr:col>3</xdr:col>
      <xdr:colOff>595080</xdr:colOff>
      <xdr:row>20</xdr:row>
      <xdr:rowOff>105480</xdr:rowOff>
    </xdr:to>
    <xdr:pic>
      <xdr:nvPicPr>
        <xdr:cNvPr id="102" name="Изображения 2" descr=""/>
        <xdr:cNvPicPr/>
      </xdr:nvPicPr>
      <xdr:blipFill>
        <a:blip r:embed="rId2">
          <a:grayscl/>
        </a:blip>
        <a:srcRect l="34694" t="72520" r="57239" b="18155"/>
        <a:stretch/>
      </xdr:blipFill>
      <xdr:spPr>
        <a:xfrm>
          <a:off x="1760040" y="3274920"/>
          <a:ext cx="876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480</xdr:colOff>
      <xdr:row>19</xdr:row>
      <xdr:rowOff>133920</xdr:rowOff>
    </xdr:from>
    <xdr:to>
      <xdr:col>3</xdr:col>
      <xdr:colOff>676440</xdr:colOff>
      <xdr:row>21</xdr:row>
      <xdr:rowOff>191160</xdr:rowOff>
    </xdr:to>
    <xdr:pic>
      <xdr:nvPicPr>
        <xdr:cNvPr id="103" name="Изображения 4" descr=""/>
        <xdr:cNvPicPr/>
      </xdr:nvPicPr>
      <xdr:blipFill>
        <a:blip r:embed="rId3">
          <a:grayscl/>
        </a:blip>
        <a:srcRect l="13840" t="10528" r="57966" b="64478"/>
        <a:stretch/>
      </xdr:blipFill>
      <xdr:spPr>
        <a:xfrm>
          <a:off x="1618920" y="3637080"/>
          <a:ext cx="10990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440</xdr:colOff>
      <xdr:row>21</xdr:row>
      <xdr:rowOff>219240</xdr:rowOff>
    </xdr:from>
    <xdr:to>
      <xdr:col>3</xdr:col>
      <xdr:colOff>555120</xdr:colOff>
      <xdr:row>22</xdr:row>
      <xdr:rowOff>200520</xdr:rowOff>
    </xdr:to>
    <xdr:pic>
      <xdr:nvPicPr>
        <xdr:cNvPr id="104" name="Изображения 5" descr=""/>
        <xdr:cNvPicPr/>
      </xdr:nvPicPr>
      <xdr:blipFill>
        <a:blip r:embed="rId4">
          <a:grayscl/>
        </a:blip>
        <a:srcRect l="32280" t="47905" r="53914" b="42039"/>
        <a:stretch/>
      </xdr:blipFill>
      <xdr:spPr>
        <a:xfrm>
          <a:off x="1658880" y="4273200"/>
          <a:ext cx="937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0</xdr:colOff>
      <xdr:row>27</xdr:row>
      <xdr:rowOff>47880</xdr:rowOff>
    </xdr:from>
    <xdr:to>
      <xdr:col>4</xdr:col>
      <xdr:colOff>82080</xdr:colOff>
      <xdr:row>28</xdr:row>
      <xdr:rowOff>142920</xdr:rowOff>
    </xdr:to>
    <xdr:sp>
      <xdr:nvSpPr>
        <xdr:cNvPr id="105" name="Прямоугольник 12"/>
        <xdr:cNvSpPr/>
      </xdr:nvSpPr>
      <xdr:spPr>
        <a:xfrm>
          <a:off x="2001240" y="6006600"/>
          <a:ext cx="16927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8280</xdr:colOff>
      <xdr:row>24</xdr:row>
      <xdr:rowOff>343080</xdr:rowOff>
    </xdr:from>
    <xdr:to>
      <xdr:col>3</xdr:col>
      <xdr:colOff>585720</xdr:colOff>
      <xdr:row>26</xdr:row>
      <xdr:rowOff>143280</xdr:rowOff>
    </xdr:to>
    <xdr:pic>
      <xdr:nvPicPr>
        <xdr:cNvPr id="106" name="Изображения 6" descr=""/>
        <xdr:cNvPicPr/>
      </xdr:nvPicPr>
      <xdr:blipFill>
        <a:blip r:embed="rId5">
          <a:grayscl/>
        </a:blip>
        <a:srcRect l="45009" t="45114" r="48503" b="44273"/>
        <a:stretch/>
      </xdr:blipFill>
      <xdr:spPr>
        <a:xfrm>
          <a:off x="1980720" y="5372280"/>
          <a:ext cx="6465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26</xdr:row>
      <xdr:rowOff>181440</xdr:rowOff>
    </xdr:from>
    <xdr:to>
      <xdr:col>3</xdr:col>
      <xdr:colOff>475200</xdr:colOff>
      <xdr:row>28</xdr:row>
      <xdr:rowOff>162000</xdr:rowOff>
    </xdr:to>
    <xdr:pic>
      <xdr:nvPicPr>
        <xdr:cNvPr id="107" name="Изображения 7" descr=""/>
        <xdr:cNvPicPr/>
      </xdr:nvPicPr>
      <xdr:blipFill>
        <a:blip r:embed="rId6">
          <a:grayscl/>
        </a:blip>
        <a:srcRect l="34860" t="57403" r="60067" b="34639"/>
        <a:stretch/>
      </xdr:blipFill>
      <xdr:spPr>
        <a:xfrm>
          <a:off x="1668600" y="5913720"/>
          <a:ext cx="8481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080</xdr:colOff>
      <xdr:row>34</xdr:row>
      <xdr:rowOff>162000</xdr:rowOff>
    </xdr:from>
    <xdr:to>
      <xdr:col>3</xdr:col>
      <xdr:colOff>565920</xdr:colOff>
      <xdr:row>36</xdr:row>
      <xdr:rowOff>9720</xdr:rowOff>
    </xdr:to>
    <xdr:pic>
      <xdr:nvPicPr>
        <xdr:cNvPr id="108" name="Изображения 8" descr=""/>
        <xdr:cNvPicPr/>
      </xdr:nvPicPr>
      <xdr:blipFill>
        <a:blip r:embed="rId7"/>
        <a:srcRect l="14391" t="30449" r="76124" b="59359"/>
        <a:stretch/>
      </xdr:blipFill>
      <xdr:spPr>
        <a:xfrm>
          <a:off x="1829520" y="7667640"/>
          <a:ext cx="777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000</xdr:colOff>
      <xdr:row>23</xdr:row>
      <xdr:rowOff>9000</xdr:rowOff>
    </xdr:from>
    <xdr:to>
      <xdr:col>3</xdr:col>
      <xdr:colOff>475200</xdr:colOff>
      <xdr:row>24</xdr:row>
      <xdr:rowOff>19440</xdr:rowOff>
    </xdr:to>
    <xdr:pic>
      <xdr:nvPicPr>
        <xdr:cNvPr id="109" name="Изображения 9" descr=""/>
        <xdr:cNvPicPr/>
      </xdr:nvPicPr>
      <xdr:blipFill>
        <a:blip r:embed="rId8">
          <a:grayscl/>
        </a:blip>
        <a:srcRect l="29951" t="54749" r="52831" b="27096"/>
        <a:stretch/>
      </xdr:blipFill>
      <xdr:spPr>
        <a:xfrm>
          <a:off x="1639440" y="4706640"/>
          <a:ext cx="8773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8</xdr:row>
      <xdr:rowOff>190440</xdr:rowOff>
    </xdr:from>
    <xdr:to>
      <xdr:col>3</xdr:col>
      <xdr:colOff>555120</xdr:colOff>
      <xdr:row>11</xdr:row>
      <xdr:rowOff>86040</xdr:rowOff>
    </xdr:to>
    <xdr:pic>
      <xdr:nvPicPr>
        <xdr:cNvPr id="110" name="Изображения 10" descr=""/>
        <xdr:cNvPicPr/>
      </xdr:nvPicPr>
      <xdr:blipFill>
        <a:blip r:embed="rId9">
          <a:grayscl/>
        </a:blip>
        <a:srcRect l="27705" t="72378" r="50586" b="12988"/>
        <a:stretch/>
      </xdr:blipFill>
      <xdr:spPr>
        <a:xfrm>
          <a:off x="1668600" y="1638360"/>
          <a:ext cx="92808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480</xdr:colOff>
      <xdr:row>12</xdr:row>
      <xdr:rowOff>0</xdr:rowOff>
    </xdr:from>
    <xdr:to>
      <xdr:col>3</xdr:col>
      <xdr:colOff>585720</xdr:colOff>
      <xdr:row>13</xdr:row>
      <xdr:rowOff>123840</xdr:rowOff>
    </xdr:to>
    <xdr:pic>
      <xdr:nvPicPr>
        <xdr:cNvPr id="111" name="Изображения 11" descr=""/>
        <xdr:cNvPicPr/>
      </xdr:nvPicPr>
      <xdr:blipFill>
        <a:blip r:embed="rId10">
          <a:grayscl/>
        </a:blip>
        <a:srcRect l="31698" t="32683" r="52912" b="59501"/>
        <a:stretch/>
      </xdr:blipFill>
      <xdr:spPr>
        <a:xfrm>
          <a:off x="1708920" y="2093760"/>
          <a:ext cx="918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320</xdr:colOff>
      <xdr:row>13</xdr:row>
      <xdr:rowOff>190800</xdr:rowOff>
    </xdr:from>
    <xdr:to>
      <xdr:col>3</xdr:col>
      <xdr:colOff>656280</xdr:colOff>
      <xdr:row>15</xdr:row>
      <xdr:rowOff>57240</xdr:rowOff>
    </xdr:to>
    <xdr:pic>
      <xdr:nvPicPr>
        <xdr:cNvPr id="112" name="Изображения 12" descr=""/>
        <xdr:cNvPicPr/>
      </xdr:nvPicPr>
      <xdr:blipFill>
        <a:blip r:embed="rId11">
          <a:grayscl/>
        </a:blip>
        <a:srcRect l="34610" t="39806" r="55492" b="51406"/>
        <a:stretch/>
      </xdr:blipFill>
      <xdr:spPr>
        <a:xfrm>
          <a:off x="1679760" y="2446200"/>
          <a:ext cx="1018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0</xdr:colOff>
      <xdr:row>32</xdr:row>
      <xdr:rowOff>18720</xdr:rowOff>
    </xdr:from>
    <xdr:to>
      <xdr:col>3</xdr:col>
      <xdr:colOff>544320</xdr:colOff>
      <xdr:row>34</xdr:row>
      <xdr:rowOff>228600</xdr:rowOff>
    </xdr:to>
    <xdr:pic>
      <xdr:nvPicPr>
        <xdr:cNvPr id="113" name="Изображения 13" descr=""/>
        <xdr:cNvPicPr/>
      </xdr:nvPicPr>
      <xdr:blipFill>
        <a:blip r:embed="rId12">
          <a:grayscl/>
        </a:blip>
        <a:srcRect l="54541" t="86828" r="34822" b="5551"/>
        <a:stretch/>
      </xdr:blipFill>
      <xdr:spPr>
        <a:xfrm>
          <a:off x="1598040" y="7200720"/>
          <a:ext cx="987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440</xdr:colOff>
      <xdr:row>30</xdr:row>
      <xdr:rowOff>28440</xdr:rowOff>
    </xdr:from>
    <xdr:to>
      <xdr:col>3</xdr:col>
      <xdr:colOff>374040</xdr:colOff>
      <xdr:row>32</xdr:row>
      <xdr:rowOff>28440</xdr:rowOff>
    </xdr:to>
    <xdr:pic>
      <xdr:nvPicPr>
        <xdr:cNvPr id="114" name="Изображения 14" descr=""/>
        <xdr:cNvPicPr/>
      </xdr:nvPicPr>
      <xdr:blipFill>
        <a:blip r:embed="rId13">
          <a:grayscl/>
        </a:blip>
        <a:srcRect l="49845" t="53924" r="28092" b="23646"/>
        <a:stretch/>
      </xdr:blipFill>
      <xdr:spPr>
        <a:xfrm>
          <a:off x="1568880" y="6812280"/>
          <a:ext cx="8467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040</xdr:colOff>
      <xdr:row>29</xdr:row>
      <xdr:rowOff>47520</xdr:rowOff>
    </xdr:from>
    <xdr:to>
      <xdr:col>3</xdr:col>
      <xdr:colOff>173160</xdr:colOff>
      <xdr:row>30</xdr:row>
      <xdr:rowOff>18720</xdr:rowOff>
    </xdr:to>
    <xdr:pic>
      <xdr:nvPicPr>
        <xdr:cNvPr id="115" name="Изображения 15" descr=""/>
        <xdr:cNvPicPr/>
      </xdr:nvPicPr>
      <xdr:blipFill>
        <a:blip r:embed="rId14">
          <a:grayscl/>
        </a:blip>
        <a:srcRect l="31864" t="33519" r="46756" b="29892"/>
        <a:stretch/>
      </xdr:blipFill>
      <xdr:spPr>
        <a:xfrm>
          <a:off x="1689480" y="6395040"/>
          <a:ext cx="5252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320</xdr:colOff>
      <xdr:row>24</xdr:row>
      <xdr:rowOff>56880</xdr:rowOff>
    </xdr:from>
    <xdr:to>
      <xdr:col>3</xdr:col>
      <xdr:colOff>354240</xdr:colOff>
      <xdr:row>24</xdr:row>
      <xdr:rowOff>275400</xdr:rowOff>
    </xdr:to>
    <xdr:grpSp>
      <xdr:nvGrpSpPr>
        <xdr:cNvPr id="116" name="Group 22"/>
        <xdr:cNvGrpSpPr/>
      </xdr:nvGrpSpPr>
      <xdr:grpSpPr>
        <a:xfrm>
          <a:off x="1679760" y="5086080"/>
          <a:ext cx="716040" cy="218520"/>
          <a:chOff x="1679760" y="5086080"/>
          <a:chExt cx="716040" cy="218520"/>
        </a:xfrm>
      </xdr:grpSpPr>
      <xdr:sp>
        <xdr:nvSpPr>
          <xdr:cNvPr id="117" name="Прямоугольник 24"/>
          <xdr:cNvSpPr/>
        </xdr:nvSpPr>
        <xdr:spPr>
          <a:xfrm>
            <a:off x="1679760" y="5086080"/>
            <a:ext cx="716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Строка 25"/>
          <xdr:cNvSpPr/>
        </xdr:nvSpPr>
        <xdr:spPr>
          <a:xfrm>
            <a:off x="1679760" y="5086080"/>
            <a:ext cx="147240" cy="19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Строка 26"/>
          <xdr:cNvSpPr/>
        </xdr:nvSpPr>
        <xdr:spPr>
          <a:xfrm>
            <a:off x="1844280" y="5304600"/>
            <a:ext cx="54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916920</xdr:colOff>
      <xdr:row>7</xdr:row>
      <xdr:rowOff>28080</xdr:rowOff>
    </xdr:to>
    <xdr:pic>
      <xdr:nvPicPr>
        <xdr:cNvPr id="120" name="Рисунок 23" descr="ASK-LOGO-FinaL.png"/>
        <xdr:cNvPicPr/>
      </xdr:nvPicPr>
      <xdr:blipFill>
        <a:blip r:embed="rId15"/>
        <a:stretch/>
      </xdr:blipFill>
      <xdr:spPr>
        <a:xfrm>
          <a:off x="99720" y="76320"/>
          <a:ext cx="28587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8</xdr:row>
      <xdr:rowOff>47520</xdr:rowOff>
    </xdr:from>
    <xdr:to>
      <xdr:col>1</xdr:col>
      <xdr:colOff>1956240</xdr:colOff>
      <xdr:row>9</xdr:row>
      <xdr:rowOff>305280</xdr:rowOff>
    </xdr:to>
    <xdr:pic>
      <xdr:nvPicPr>
        <xdr:cNvPr id="1" name="Picture 31" descr="ruflex"/>
        <xdr:cNvPicPr/>
      </xdr:nvPicPr>
      <xdr:blipFill>
        <a:blip r:embed="rId1"/>
        <a:stretch/>
      </xdr:blipFill>
      <xdr:spPr>
        <a:xfrm>
          <a:off x="574920" y="1676160"/>
          <a:ext cx="1813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520</xdr:colOff>
      <xdr:row>60</xdr:row>
      <xdr:rowOff>199800</xdr:rowOff>
    </xdr:from>
    <xdr:to>
      <xdr:col>6</xdr:col>
      <xdr:colOff>121680</xdr:colOff>
      <xdr:row>61</xdr:row>
      <xdr:rowOff>3812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206840" y="15449400"/>
          <a:ext cx="1288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70</xdr:row>
      <xdr:rowOff>141480</xdr:rowOff>
    </xdr:from>
    <xdr:to>
      <xdr:col>2</xdr:col>
      <xdr:colOff>1562040</xdr:colOff>
      <xdr:row>70</xdr:row>
      <xdr:rowOff>922680</xdr:rowOff>
    </xdr:to>
    <xdr:pic>
      <xdr:nvPicPr>
        <xdr:cNvPr id="3" name="Picture 15790" descr=""/>
        <xdr:cNvPicPr/>
      </xdr:nvPicPr>
      <xdr:blipFill>
        <a:blip r:embed="rId3"/>
        <a:stretch/>
      </xdr:blipFill>
      <xdr:spPr>
        <a:xfrm>
          <a:off x="3795120" y="19286640"/>
          <a:ext cx="1299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66</xdr:row>
      <xdr:rowOff>56520</xdr:rowOff>
    </xdr:from>
    <xdr:to>
      <xdr:col>2</xdr:col>
      <xdr:colOff>1128600</xdr:colOff>
      <xdr:row>67</xdr:row>
      <xdr:rowOff>324360</xdr:rowOff>
    </xdr:to>
    <xdr:pic>
      <xdr:nvPicPr>
        <xdr:cNvPr id="4" name="Picture 10383" descr=""/>
        <xdr:cNvPicPr/>
      </xdr:nvPicPr>
      <xdr:blipFill>
        <a:blip r:embed="rId4"/>
        <a:stretch/>
      </xdr:blipFill>
      <xdr:spPr>
        <a:xfrm>
          <a:off x="3583440" y="17506440"/>
          <a:ext cx="10782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120</xdr:colOff>
      <xdr:row>64</xdr:row>
      <xdr:rowOff>124920</xdr:rowOff>
    </xdr:from>
    <xdr:to>
      <xdr:col>2</xdr:col>
      <xdr:colOff>1935000</xdr:colOff>
      <xdr:row>65</xdr:row>
      <xdr:rowOff>390960</xdr:rowOff>
    </xdr:to>
    <xdr:pic>
      <xdr:nvPicPr>
        <xdr:cNvPr id="5" name="Picture 10384" descr=""/>
        <xdr:cNvPicPr/>
      </xdr:nvPicPr>
      <xdr:blipFill>
        <a:blip r:embed="rId5"/>
        <a:stretch/>
      </xdr:blipFill>
      <xdr:spPr>
        <a:xfrm>
          <a:off x="4178160" y="16526880"/>
          <a:ext cx="12898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68</xdr:row>
      <xdr:rowOff>124200</xdr:rowOff>
    </xdr:from>
    <xdr:to>
      <xdr:col>2</xdr:col>
      <xdr:colOff>1904760</xdr:colOff>
      <xdr:row>69</xdr:row>
      <xdr:rowOff>399240</xdr:rowOff>
    </xdr:to>
    <xdr:pic>
      <xdr:nvPicPr>
        <xdr:cNvPr id="6" name="Picture 10385" descr=""/>
        <xdr:cNvPicPr/>
      </xdr:nvPicPr>
      <xdr:blipFill>
        <a:blip r:embed="rId6"/>
        <a:stretch/>
      </xdr:blipFill>
      <xdr:spPr>
        <a:xfrm>
          <a:off x="4258800" y="18335880"/>
          <a:ext cx="11790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920</xdr:colOff>
      <xdr:row>71</xdr:row>
      <xdr:rowOff>85320</xdr:rowOff>
    </xdr:from>
    <xdr:to>
      <xdr:col>2</xdr:col>
      <xdr:colOff>1914840</xdr:colOff>
      <xdr:row>72</xdr:row>
      <xdr:rowOff>381240</xdr:rowOff>
    </xdr:to>
    <xdr:pic>
      <xdr:nvPicPr>
        <xdr:cNvPr id="7" name="Picture 10386" descr=""/>
        <xdr:cNvPicPr/>
      </xdr:nvPicPr>
      <xdr:blipFill>
        <a:blip r:embed="rId7"/>
        <a:stretch/>
      </xdr:blipFill>
      <xdr:spPr>
        <a:xfrm>
          <a:off x="4449960" y="20183040"/>
          <a:ext cx="997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73</xdr:row>
      <xdr:rowOff>95760</xdr:rowOff>
    </xdr:from>
    <xdr:to>
      <xdr:col>2</xdr:col>
      <xdr:colOff>1118520</xdr:colOff>
      <xdr:row>74</xdr:row>
      <xdr:rowOff>361800</xdr:rowOff>
    </xdr:to>
    <xdr:pic>
      <xdr:nvPicPr>
        <xdr:cNvPr id="8" name="Picture 10387" descr=""/>
        <xdr:cNvPicPr/>
      </xdr:nvPicPr>
      <xdr:blipFill>
        <a:blip r:embed="rId8"/>
        <a:stretch/>
      </xdr:blipFill>
      <xdr:spPr>
        <a:xfrm>
          <a:off x="3623760" y="20974680"/>
          <a:ext cx="1027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0</xdr:colOff>
      <xdr:row>75</xdr:row>
      <xdr:rowOff>143280</xdr:rowOff>
    </xdr:from>
    <xdr:to>
      <xdr:col>2</xdr:col>
      <xdr:colOff>1945080</xdr:colOff>
      <xdr:row>76</xdr:row>
      <xdr:rowOff>390960</xdr:rowOff>
    </xdr:to>
    <xdr:pic>
      <xdr:nvPicPr>
        <xdr:cNvPr id="9" name="Picture 10388" descr=""/>
        <xdr:cNvPicPr/>
      </xdr:nvPicPr>
      <xdr:blipFill>
        <a:blip r:embed="rId9"/>
        <a:stretch/>
      </xdr:blipFill>
      <xdr:spPr>
        <a:xfrm>
          <a:off x="4289040" y="21841200"/>
          <a:ext cx="1189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880</xdr:colOff>
      <xdr:row>77</xdr:row>
      <xdr:rowOff>199440</xdr:rowOff>
    </xdr:from>
    <xdr:to>
      <xdr:col>2</xdr:col>
      <xdr:colOff>1441080</xdr:colOff>
      <xdr:row>84</xdr:row>
      <xdr:rowOff>276120</xdr:rowOff>
    </xdr:to>
    <xdr:pic>
      <xdr:nvPicPr>
        <xdr:cNvPr id="10" name="Picture 10389" descr=""/>
        <xdr:cNvPicPr/>
      </xdr:nvPicPr>
      <xdr:blipFill>
        <a:blip r:embed="rId10"/>
        <a:stretch/>
      </xdr:blipFill>
      <xdr:spPr>
        <a:xfrm>
          <a:off x="4147920" y="22888080"/>
          <a:ext cx="8262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680</xdr:colOff>
      <xdr:row>85</xdr:row>
      <xdr:rowOff>142920</xdr:rowOff>
    </xdr:from>
    <xdr:to>
      <xdr:col>2</xdr:col>
      <xdr:colOff>1451160</xdr:colOff>
      <xdr:row>88</xdr:row>
      <xdr:rowOff>57240</xdr:rowOff>
    </xdr:to>
    <xdr:pic>
      <xdr:nvPicPr>
        <xdr:cNvPr id="11" name="Picture 10390" descr=""/>
        <xdr:cNvPicPr/>
      </xdr:nvPicPr>
      <xdr:blipFill>
        <a:blip r:embed="rId11"/>
        <a:stretch/>
      </xdr:blipFill>
      <xdr:spPr>
        <a:xfrm>
          <a:off x="4248720" y="25041240"/>
          <a:ext cx="735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66240</xdr:rowOff>
    </xdr:from>
    <xdr:to>
      <xdr:col>1</xdr:col>
      <xdr:colOff>2580120</xdr:colOff>
      <xdr:row>6</xdr:row>
      <xdr:rowOff>28800</xdr:rowOff>
    </xdr:to>
    <xdr:pic>
      <xdr:nvPicPr>
        <xdr:cNvPr id="12" name="Рисунок 13" descr="ASK-LOGO-FinaL.png"/>
        <xdr:cNvPicPr/>
      </xdr:nvPicPr>
      <xdr:blipFill>
        <a:blip r:embed="rId12"/>
        <a:stretch/>
      </xdr:blipFill>
      <xdr:spPr>
        <a:xfrm>
          <a:off x="150840" y="66240"/>
          <a:ext cx="286164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1440</xdr:colOff>
      <xdr:row>5</xdr:row>
      <xdr:rowOff>171000</xdr:rowOff>
    </xdr:to>
    <xdr:pic>
      <xdr:nvPicPr>
        <xdr:cNvPr id="121" name="Рисунок 1" descr="ASK-LOGO-FinaL.png"/>
        <xdr:cNvPicPr/>
      </xdr:nvPicPr>
      <xdr:blipFill>
        <a:blip r:embed="rId1"/>
        <a:stretch/>
      </xdr:blipFill>
      <xdr:spPr>
        <a:xfrm>
          <a:off x="0" y="0"/>
          <a:ext cx="28490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1</xdr:col>
      <xdr:colOff>2769840</xdr:colOff>
      <xdr:row>6</xdr:row>
      <xdr:rowOff>114480</xdr:rowOff>
    </xdr:to>
    <xdr:pic>
      <xdr:nvPicPr>
        <xdr:cNvPr id="122" name="Рисунок 1" descr="ASK-LOGO-FinaL.png"/>
        <xdr:cNvPicPr/>
      </xdr:nvPicPr>
      <xdr:blipFill>
        <a:blip r:embed="rId1"/>
        <a:stretch/>
      </xdr:blipFill>
      <xdr:spPr>
        <a:xfrm>
          <a:off x="110520" y="47520"/>
          <a:ext cx="3303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0</xdr:colOff>
      <xdr:row>9</xdr:row>
      <xdr:rowOff>1941120</xdr:rowOff>
    </xdr:from>
    <xdr:to>
      <xdr:col>1</xdr:col>
      <xdr:colOff>52200</xdr:colOff>
      <xdr:row>11</xdr:row>
      <xdr:rowOff>95040</xdr:rowOff>
    </xdr:to>
    <xdr:pic>
      <xdr:nvPicPr>
        <xdr:cNvPr id="123" name="Изображения 8" descr=""/>
        <xdr:cNvPicPr/>
      </xdr:nvPicPr>
      <xdr:blipFill>
        <a:blip r:embed="rId1"/>
        <a:stretch/>
      </xdr:blipFill>
      <xdr:spPr>
        <a:xfrm>
          <a:off x="3502800" y="4608000"/>
          <a:ext cx="9993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4160</xdr:colOff>
      <xdr:row>11</xdr:row>
      <xdr:rowOff>209880</xdr:rowOff>
    </xdr:from>
    <xdr:to>
      <xdr:col>1</xdr:col>
      <xdr:colOff>1800</xdr:colOff>
      <xdr:row>12</xdr:row>
      <xdr:rowOff>419040</xdr:rowOff>
    </xdr:to>
    <xdr:pic>
      <xdr:nvPicPr>
        <xdr:cNvPr id="124" name="Изображения 1" descr=""/>
        <xdr:cNvPicPr/>
      </xdr:nvPicPr>
      <xdr:blipFill>
        <a:blip r:embed="rId2"/>
        <a:stretch/>
      </xdr:blipFill>
      <xdr:spPr>
        <a:xfrm>
          <a:off x="3494160" y="5372280"/>
          <a:ext cx="957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2800</xdr:colOff>
      <xdr:row>13</xdr:row>
      <xdr:rowOff>915480</xdr:rowOff>
    </xdr:from>
    <xdr:to>
      <xdr:col>1</xdr:col>
      <xdr:colOff>72000</xdr:colOff>
      <xdr:row>14</xdr:row>
      <xdr:rowOff>551520</xdr:rowOff>
    </xdr:to>
    <xdr:pic>
      <xdr:nvPicPr>
        <xdr:cNvPr id="125" name="Изображения 9" descr=""/>
        <xdr:cNvPicPr/>
      </xdr:nvPicPr>
      <xdr:blipFill>
        <a:blip r:embed="rId3"/>
        <a:stretch/>
      </xdr:blipFill>
      <xdr:spPr>
        <a:xfrm>
          <a:off x="3502800" y="6916320"/>
          <a:ext cx="10191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3880</xdr:colOff>
      <xdr:row>13</xdr:row>
      <xdr:rowOff>143280</xdr:rowOff>
    </xdr:from>
    <xdr:to>
      <xdr:col>1</xdr:col>
      <xdr:colOff>183600</xdr:colOff>
      <xdr:row>13</xdr:row>
      <xdr:rowOff>820080</xdr:rowOff>
    </xdr:to>
    <xdr:pic>
      <xdr:nvPicPr>
        <xdr:cNvPr id="126" name="Изображения 10" descr=""/>
        <xdr:cNvPicPr/>
      </xdr:nvPicPr>
      <xdr:blipFill>
        <a:blip r:embed="rId4"/>
        <a:stretch/>
      </xdr:blipFill>
      <xdr:spPr>
        <a:xfrm>
          <a:off x="3593880" y="6144120"/>
          <a:ext cx="103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6080</xdr:colOff>
      <xdr:row>14</xdr:row>
      <xdr:rowOff>628560</xdr:rowOff>
    </xdr:from>
    <xdr:to>
      <xdr:col>1</xdr:col>
      <xdr:colOff>41400</xdr:colOff>
      <xdr:row>15</xdr:row>
      <xdr:rowOff>144360</xdr:rowOff>
    </xdr:to>
    <xdr:pic>
      <xdr:nvPicPr>
        <xdr:cNvPr id="127" name="Picture 37" descr=""/>
        <xdr:cNvPicPr/>
      </xdr:nvPicPr>
      <xdr:blipFill>
        <a:blip r:embed="rId5"/>
        <a:stretch/>
      </xdr:blipFill>
      <xdr:spPr>
        <a:xfrm>
          <a:off x="3646080" y="7648560"/>
          <a:ext cx="8452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2280</xdr:colOff>
      <xdr:row>15</xdr:row>
      <xdr:rowOff>883800</xdr:rowOff>
    </xdr:from>
    <xdr:to>
      <xdr:col>1</xdr:col>
      <xdr:colOff>82800</xdr:colOff>
      <xdr:row>16</xdr:row>
      <xdr:rowOff>457560</xdr:rowOff>
    </xdr:to>
    <xdr:pic>
      <xdr:nvPicPr>
        <xdr:cNvPr id="128" name="Изображения 12" descr=""/>
        <xdr:cNvPicPr/>
      </xdr:nvPicPr>
      <xdr:blipFill>
        <a:blip r:embed="rId6"/>
        <a:stretch/>
      </xdr:blipFill>
      <xdr:spPr>
        <a:xfrm>
          <a:off x="3572280" y="8942040"/>
          <a:ext cx="96048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4920</xdr:colOff>
      <xdr:row>15</xdr:row>
      <xdr:rowOff>173520</xdr:rowOff>
    </xdr:from>
    <xdr:to>
      <xdr:col>0</xdr:col>
      <xdr:colOff>4224240</xdr:colOff>
      <xdr:row>15</xdr:row>
      <xdr:rowOff>813600</xdr:rowOff>
    </xdr:to>
    <xdr:pic>
      <xdr:nvPicPr>
        <xdr:cNvPr id="129" name="Picture 38" descr=""/>
        <xdr:cNvPicPr/>
      </xdr:nvPicPr>
      <xdr:blipFill>
        <a:blip r:embed="rId7"/>
        <a:stretch/>
      </xdr:blipFill>
      <xdr:spPr>
        <a:xfrm>
          <a:off x="3454920" y="8231760"/>
          <a:ext cx="7693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9080</xdr:rowOff>
    </xdr:from>
    <xdr:to>
      <xdr:col>0</xdr:col>
      <xdr:colOff>2894400</xdr:colOff>
      <xdr:row>4</xdr:row>
      <xdr:rowOff>209880</xdr:rowOff>
    </xdr:to>
    <xdr:pic>
      <xdr:nvPicPr>
        <xdr:cNvPr id="130" name="Рисунок 9" descr="ASK-LOGO-FinaL.png"/>
        <xdr:cNvPicPr/>
      </xdr:nvPicPr>
      <xdr:blipFill>
        <a:blip r:embed="rId8"/>
        <a:stretch/>
      </xdr:blipFill>
      <xdr:spPr>
        <a:xfrm>
          <a:off x="30600" y="19080"/>
          <a:ext cx="2863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5880</xdr:colOff>
      <xdr:row>7</xdr:row>
      <xdr:rowOff>9720</xdr:rowOff>
    </xdr:from>
    <xdr:to>
      <xdr:col>1</xdr:col>
      <xdr:colOff>2501640</xdr:colOff>
      <xdr:row>9</xdr:row>
      <xdr:rowOff>76320</xdr:rowOff>
    </xdr:to>
    <xdr:pic>
      <xdr:nvPicPr>
        <xdr:cNvPr id="13" name="Picture 1" descr="logo"/>
        <xdr:cNvPicPr/>
      </xdr:nvPicPr>
      <xdr:blipFill>
        <a:blip r:embed="rId1"/>
        <a:stretch/>
      </xdr:blipFill>
      <xdr:spPr>
        <a:xfrm>
          <a:off x="2736720" y="1752840"/>
          <a:ext cx="5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48040</xdr:rowOff>
    </xdr:from>
    <xdr:to>
      <xdr:col>1</xdr:col>
      <xdr:colOff>2863440</xdr:colOff>
      <xdr:row>5</xdr:row>
      <xdr:rowOff>95040</xdr:rowOff>
    </xdr:to>
    <xdr:pic>
      <xdr:nvPicPr>
        <xdr:cNvPr id="14" name="Рисунок 2" descr="ASK-LOGO-FinaL.png"/>
        <xdr:cNvPicPr/>
      </xdr:nvPicPr>
      <xdr:blipFill>
        <a:blip r:embed="rId2"/>
        <a:stretch/>
      </xdr:blipFill>
      <xdr:spPr>
        <a:xfrm>
          <a:off x="240840" y="248040"/>
          <a:ext cx="2863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228040</xdr:colOff>
      <xdr:row>6</xdr:row>
      <xdr:rowOff>171000</xdr:rowOff>
    </xdr:to>
    <xdr:pic>
      <xdr:nvPicPr>
        <xdr:cNvPr id="15" name="Рисунок 1" descr="ASK-LOGO-FinaL.png"/>
        <xdr:cNvPicPr/>
      </xdr:nvPicPr>
      <xdr:blipFill>
        <a:blip r:embed="rId1"/>
        <a:stretch/>
      </xdr:blipFill>
      <xdr:spPr>
        <a:xfrm>
          <a:off x="160560" y="200160"/>
          <a:ext cx="28515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9720</xdr:rowOff>
    </xdr:from>
    <xdr:to>
      <xdr:col>2</xdr:col>
      <xdr:colOff>1374120</xdr:colOff>
      <xdr:row>7</xdr:row>
      <xdr:rowOff>37800</xdr:rowOff>
    </xdr:to>
    <xdr:pic>
      <xdr:nvPicPr>
        <xdr:cNvPr id="16" name="Рисунок 1" descr="ASK-LOGO-FinaL.png"/>
        <xdr:cNvPicPr/>
      </xdr:nvPicPr>
      <xdr:blipFill>
        <a:blip r:embed="rId1"/>
        <a:stretch/>
      </xdr:blipFill>
      <xdr:spPr>
        <a:xfrm>
          <a:off x="281520" y="200160"/>
          <a:ext cx="28533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62360</xdr:rowOff>
    </xdr:from>
    <xdr:to>
      <xdr:col>2</xdr:col>
      <xdr:colOff>1112400</xdr:colOff>
      <xdr:row>6</xdr:row>
      <xdr:rowOff>190440</xdr:rowOff>
    </xdr:to>
    <xdr:pic>
      <xdr:nvPicPr>
        <xdr:cNvPr id="17" name="Рисунок 1" descr="ASK-LOGO-FinaL.png"/>
        <xdr:cNvPicPr/>
      </xdr:nvPicPr>
      <xdr:blipFill>
        <a:blip r:embed="rId1"/>
        <a:stretch/>
      </xdr:blipFill>
      <xdr:spPr>
        <a:xfrm>
          <a:off x="241200" y="162360"/>
          <a:ext cx="2853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04760</xdr:rowOff>
    </xdr:from>
    <xdr:to>
      <xdr:col>0</xdr:col>
      <xdr:colOff>3013920</xdr:colOff>
      <xdr:row>6</xdr:row>
      <xdr:rowOff>133200</xdr:rowOff>
    </xdr:to>
    <xdr:pic>
      <xdr:nvPicPr>
        <xdr:cNvPr id="18" name="Рисунок 1" descr="ASK-LOGO-FinaL.png"/>
        <xdr:cNvPicPr/>
      </xdr:nvPicPr>
      <xdr:blipFill>
        <a:blip r:embed="rId1"/>
        <a:stretch/>
      </xdr:blipFill>
      <xdr:spPr>
        <a:xfrm>
          <a:off x="149760" y="104760"/>
          <a:ext cx="2864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9880</xdr:colOff>
      <xdr:row>12</xdr:row>
      <xdr:rowOff>104760</xdr:rowOff>
    </xdr:from>
    <xdr:to>
      <xdr:col>1</xdr:col>
      <xdr:colOff>3849480</xdr:colOff>
      <xdr:row>14</xdr:row>
      <xdr:rowOff>5688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2940840" y="2362320"/>
          <a:ext cx="1119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26</xdr:row>
      <xdr:rowOff>114480</xdr:rowOff>
    </xdr:from>
    <xdr:to>
      <xdr:col>1</xdr:col>
      <xdr:colOff>3780360</xdr:colOff>
      <xdr:row>28</xdr:row>
      <xdr:rowOff>6660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2917800" y="4677120"/>
          <a:ext cx="1073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0</xdr:colOff>
      <xdr:row>39</xdr:row>
      <xdr:rowOff>114480</xdr:rowOff>
    </xdr:from>
    <xdr:to>
      <xdr:col>1</xdr:col>
      <xdr:colOff>3818880</xdr:colOff>
      <xdr:row>41</xdr:row>
      <xdr:rowOff>57240</xdr:rowOff>
    </xdr:to>
    <xdr:pic>
      <xdr:nvPicPr>
        <xdr:cNvPr id="21" name="Picture 6" descr=""/>
        <xdr:cNvPicPr/>
      </xdr:nvPicPr>
      <xdr:blipFill>
        <a:blip r:embed="rId3"/>
        <a:stretch/>
      </xdr:blipFill>
      <xdr:spPr>
        <a:xfrm>
          <a:off x="3040560" y="6782040"/>
          <a:ext cx="989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0880</xdr:colOff>
      <xdr:row>55</xdr:row>
      <xdr:rowOff>47880</xdr:rowOff>
    </xdr:from>
    <xdr:to>
      <xdr:col>1</xdr:col>
      <xdr:colOff>3868560</xdr:colOff>
      <xdr:row>55</xdr:row>
      <xdr:rowOff>266400</xdr:rowOff>
    </xdr:to>
    <xdr:pic>
      <xdr:nvPicPr>
        <xdr:cNvPr id="22" name="Picture 10" descr=""/>
        <xdr:cNvPicPr/>
      </xdr:nvPicPr>
      <xdr:blipFill>
        <a:blip r:embed="rId4"/>
        <a:stretch/>
      </xdr:blipFill>
      <xdr:spPr>
        <a:xfrm>
          <a:off x="3381840" y="9306360"/>
          <a:ext cx="6976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9360</xdr:colOff>
      <xdr:row>57</xdr:row>
      <xdr:rowOff>37800</xdr:rowOff>
    </xdr:from>
    <xdr:to>
      <xdr:col>1</xdr:col>
      <xdr:colOff>3837960</xdr:colOff>
      <xdr:row>57</xdr:row>
      <xdr:rowOff>266400</xdr:rowOff>
    </xdr:to>
    <xdr:pic>
      <xdr:nvPicPr>
        <xdr:cNvPr id="23" name="Picture 11" descr=""/>
        <xdr:cNvPicPr/>
      </xdr:nvPicPr>
      <xdr:blipFill>
        <a:blip r:embed="rId5"/>
        <a:stretch/>
      </xdr:blipFill>
      <xdr:spPr>
        <a:xfrm>
          <a:off x="3370320" y="9829440"/>
          <a:ext cx="67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720</xdr:colOff>
      <xdr:row>59</xdr:row>
      <xdr:rowOff>66960</xdr:rowOff>
    </xdr:from>
    <xdr:to>
      <xdr:col>1</xdr:col>
      <xdr:colOff>3868560</xdr:colOff>
      <xdr:row>60</xdr:row>
      <xdr:rowOff>56880</xdr:rowOff>
    </xdr:to>
    <xdr:pic>
      <xdr:nvPicPr>
        <xdr:cNvPr id="24" name="Picture 5" descr=""/>
        <xdr:cNvPicPr/>
      </xdr:nvPicPr>
      <xdr:blipFill>
        <a:blip r:embed="rId6"/>
        <a:stretch/>
      </xdr:blipFill>
      <xdr:spPr>
        <a:xfrm>
          <a:off x="3289680" y="10411200"/>
          <a:ext cx="78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7480</xdr:colOff>
      <xdr:row>47</xdr:row>
      <xdr:rowOff>66600</xdr:rowOff>
    </xdr:from>
    <xdr:to>
      <xdr:col>1</xdr:col>
      <xdr:colOff>3780360</xdr:colOff>
      <xdr:row>49</xdr:row>
      <xdr:rowOff>6624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2998440" y="8029440"/>
          <a:ext cx="992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0</xdr:rowOff>
    </xdr:from>
    <xdr:to>
      <xdr:col>1</xdr:col>
      <xdr:colOff>2814120</xdr:colOff>
      <xdr:row>7</xdr:row>
      <xdr:rowOff>28440</xdr:rowOff>
    </xdr:to>
    <xdr:pic>
      <xdr:nvPicPr>
        <xdr:cNvPr id="26" name="Рисунок 8" descr="ASK-LOGO-FinaL.png"/>
        <xdr:cNvPicPr/>
      </xdr:nvPicPr>
      <xdr:blipFill>
        <a:blip r:embed="rId8"/>
        <a:stretch/>
      </xdr:blipFill>
      <xdr:spPr>
        <a:xfrm>
          <a:off x="160560" y="190440"/>
          <a:ext cx="28645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760</xdr:colOff>
      <xdr:row>24</xdr:row>
      <xdr:rowOff>95400</xdr:rowOff>
    </xdr:from>
    <xdr:to>
      <xdr:col>1</xdr:col>
      <xdr:colOff>3366360</xdr:colOff>
      <xdr:row>27</xdr:row>
      <xdr:rowOff>38160</xdr:rowOff>
    </xdr:to>
    <xdr:pic>
      <xdr:nvPicPr>
        <xdr:cNvPr id="27" name="Picture 27" descr=""/>
        <xdr:cNvPicPr/>
      </xdr:nvPicPr>
      <xdr:blipFill>
        <a:blip r:embed="rId1"/>
        <a:stretch/>
      </xdr:blipFill>
      <xdr:spPr>
        <a:xfrm>
          <a:off x="2295000" y="4295880"/>
          <a:ext cx="1533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360</xdr:colOff>
      <xdr:row>11</xdr:row>
      <xdr:rowOff>181440</xdr:rowOff>
    </xdr:from>
    <xdr:to>
      <xdr:col>1</xdr:col>
      <xdr:colOff>3347280</xdr:colOff>
      <xdr:row>13</xdr:row>
      <xdr:rowOff>9720</xdr:rowOff>
    </xdr:to>
    <xdr:pic>
      <xdr:nvPicPr>
        <xdr:cNvPr id="28" name="Picture 18" descr=""/>
        <xdr:cNvPicPr/>
      </xdr:nvPicPr>
      <xdr:blipFill>
        <a:blip r:embed="rId2"/>
        <a:stretch/>
      </xdr:blipFill>
      <xdr:spPr>
        <a:xfrm>
          <a:off x="3180600" y="2238840"/>
          <a:ext cx="6289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1520</xdr:colOff>
      <xdr:row>15</xdr:row>
      <xdr:rowOff>47520</xdr:rowOff>
    </xdr:from>
    <xdr:to>
      <xdr:col>1</xdr:col>
      <xdr:colOff>3243600</xdr:colOff>
      <xdr:row>16</xdr:row>
      <xdr:rowOff>37800</xdr:rowOff>
    </xdr:to>
    <xdr:pic>
      <xdr:nvPicPr>
        <xdr:cNvPr id="29" name="Picture 74" descr="Дюбель с гвоздем для быстрого монтажа, цилиндрический бортик (в сборе) OMAX"/>
        <xdr:cNvPicPr/>
      </xdr:nvPicPr>
      <xdr:blipFill>
        <a:blip r:embed="rId3"/>
        <a:stretch/>
      </xdr:blipFill>
      <xdr:spPr>
        <a:xfrm>
          <a:off x="2183760" y="2790720"/>
          <a:ext cx="152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0</xdr:rowOff>
    </xdr:from>
    <xdr:to>
      <xdr:col>1</xdr:col>
      <xdr:colOff>2672640</xdr:colOff>
      <xdr:row>6</xdr:row>
      <xdr:rowOff>28080</xdr:rowOff>
    </xdr:to>
    <xdr:pic>
      <xdr:nvPicPr>
        <xdr:cNvPr id="30" name="Рисунок 4" descr="ASK-LOGO-FinaL.png"/>
        <xdr:cNvPicPr/>
      </xdr:nvPicPr>
      <xdr:blipFill>
        <a:blip r:embed="rId4"/>
        <a:stretch/>
      </xdr:blipFill>
      <xdr:spPr>
        <a:xfrm>
          <a:off x="271440" y="0"/>
          <a:ext cx="2863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work%20(d)/&#1055;&#1088;&#1072;&#1081;&#1089;&#1099;%20&#1044;&#1086;&#1084;&#1086;&#1089;&#1090;&#1088;&#1086;&#1081;/&#1042;&#1093;&#1086;&#1076;&#1103;&#1097;&#1080;&#1077;/2007/&#1044;&#1086;&#1088;&#1061;&#1072;&#1085;%20&#1085;&#1072;%2016.04.07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eonid/d/&#1055;&#1056;&#1040;&#1049;&#1057;&#1067;%20&#1044;&#1054;&#1052;&#1054;&#1057;&#1058;&#1056;&#1054;&#1049;/&#1042;&#1093;&#1086;&#1076;&#1103;&#1097;&#1080;&#1077;/2007/&#1044;&#1086;&#1088;&#1061;&#1072;&#1085;%20&#1085;&#1072;%2016.04.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Stass/DOCUME~1/2/LOCALS~1/Temp/&#1042;&#1088;&#1077;&#1084;&#1077;&#1085;&#1085;&#1072;&#1103;%20&#1087;&#1072;&#1087;&#1082;&#1072;%201%20&#1076;&#1083;&#1103;%20attachments_10-03-2010_12-11-10.zip/&#1055;&#1088;&#1072;&#1081;&#1089;%20&#1057;&#1090;&#1088;&#1086;&#1081;%20&#1055;&#1086;&#1088;&#1090;&#1072;&#1083;%20&#1076;&#1083;&#1103;%20&#1045;&#1074;&#1088;&#1086;&#1087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67de40d2f02c474/d/&#1055;&#1088;&#1072;&#1081;&#1089;&#1099;%20&#1044;&#1086;&#1084;&#1086;&#1089;&#1090;&#1088;&#1086;&#1081;/&#1042;&#1093;&#1086;&#1076;&#1103;&#1097;&#1080;&#1077;/2007/&#1044;&#1086;&#1088;&#1061;&#1072;&#1085;%20&#1085;&#1072;%2016.04.0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ционные ворота"/>
      <sheetName val="Секц. пром. ISD01,ISD02 стр.1"/>
      <sheetName val="Секц. гар. RSD01 стр.1"/>
      <sheetName val="Секц.пром. ISD01,ISD02 стр.2"/>
      <sheetName val="Секц. пром. ISD01,ISD02 стр.1 "/>
      <sheetName val="Секц. гар. RSD02 стр.1"/>
      <sheetName val="Сдвижные ворота"/>
      <sheetName val="Секц. гар. RSD02 стр. 1"/>
      <sheetName val="Сдвижные ворота (2)"/>
      <sheetName val="Распашные ворота"/>
      <sheetName val="розница RSD02 стр. 1"/>
      <sheetName val="Секц. гар. RSD02 стр.2 "/>
      <sheetName val="розница комплектация стр.2"/>
      <sheetName val="Сдвижные ворота 2"/>
      <sheetName val="Сдвижные ворота 1"/>
      <sheetName val="Калитки"/>
      <sheetName val="Распашные ворота "/>
      <sheetName val="Калитк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кционные ворота"/>
      <sheetName val="Секц. пром. ISD01,ISD02 стр.1"/>
      <sheetName val="Секц. гар. RSD01 стр.1"/>
      <sheetName val="Секц.пром. ISD01,ISD02 стр.2"/>
      <sheetName val="Секц. пром. ISD01,ISD02 стр.1 "/>
      <sheetName val="Секц. гар. RSD02 стр.1"/>
      <sheetName val="Сдвижные ворота"/>
      <sheetName val="Секц. гар. RSD02 стр. 1"/>
      <sheetName val="Сдвижные ворота (2)"/>
      <sheetName val="Распашные ворота"/>
      <sheetName val="розница RSD02 стр. 1"/>
      <sheetName val="Секц. гар. RSD02 стр.2 "/>
      <sheetName val="розница комплектация стр.2"/>
      <sheetName val="Сдвижные ворота 2"/>
      <sheetName val="Сдвижные ворота 1"/>
      <sheetName val="Калитки"/>
      <sheetName val="Распашные ворота "/>
      <sheetName val="Калитк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 1"/>
      <sheetName val="Общий"/>
      <sheetName val="МЧ"/>
      <sheetName val="профили с покрытием"/>
      <sheetName val="Zn на стойку"/>
      <sheetName val="профиль Zn _2_"/>
      <sheetName val="водосток"/>
      <sheetName val="теплоизоляция"/>
      <sheetName val="пленки"/>
      <sheetName val="Кров_аксесс"/>
      <sheetName val="Лин_панели"/>
      <sheetName val="ондулин"/>
      <sheetName val="FAKRO"/>
      <sheetName val="Velux"/>
      <sheetName val="леса"/>
      <sheetName val="Герметики_ клей_ пена"/>
      <sheetName val="FineBer"/>
      <sheetName val="Nordside"/>
      <sheetName val="Novik"/>
      <sheetName val="Docke"/>
      <sheetName val="Реас"/>
      <sheetName val="Tecos"/>
      <sheetName val="упаковка"/>
      <sheetName val="Вин водост система"/>
      <sheetName val="Панели ПВ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екционные ворота"/>
      <sheetName val="Секц. пром. ISD01,ISD02 стр.1"/>
      <sheetName val="Секц. гар. RSD01 стр.1"/>
      <sheetName val="Секц.пром. ISD01,ISD02 стр.2"/>
      <sheetName val="Секц. пром. ISD01,ISD02 стр.1 "/>
      <sheetName val="Секц. гар. RSD02 стр.1"/>
      <sheetName val="Сдвижные ворота"/>
      <sheetName val="Секц. гар. RSD02 стр. 1"/>
      <sheetName val="Сдвижные ворота (2)"/>
      <sheetName val="Распашные ворота"/>
      <sheetName val="розница RSD02 стр. 1"/>
      <sheetName val="Секц. гар. RSD02 стр.2 "/>
      <sheetName val="розница комплектация стр.2"/>
      <sheetName val="Сдвижные ворота 2"/>
      <sheetName val="Сдвижные ворота 1"/>
      <sheetName val="Калитки"/>
      <sheetName val="Распашные ворота "/>
      <sheetName val="Калитк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astroycom.com@yandex.ru" TargetMode="External"/><Relationship Id="rId2" Type="http://schemas.openxmlformats.org/officeDocument/2006/relationships/hyperlink" Target="http://www.alfastroycom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</cols>
  <sheetData>
    <row r="12" customFormat="false" ht="20.25" hidden="false" customHeight="false" outlineLevel="0" collapsed="false">
      <c r="B12" s="3" t="s">
        <v>0</v>
      </c>
    </row>
    <row r="13" customFormat="false" ht="20.25" hidden="false" customHeight="false" outlineLevel="0" collapsed="false">
      <c r="B13" s="4" t="s">
        <v>1</v>
      </c>
    </row>
    <row r="14" customFormat="false" ht="20.25" hidden="false" customHeight="false" outlineLevel="0" collapsed="false">
      <c r="B14" s="4" t="s">
        <v>2</v>
      </c>
    </row>
    <row r="15" customFormat="false" ht="20.25" hidden="false" customHeight="false" outlineLevel="0" collapsed="false">
      <c r="B15" s="4" t="s">
        <v>3</v>
      </c>
    </row>
    <row r="16" customFormat="false" ht="20.25" hidden="false" customHeight="false" outlineLevel="0" collapsed="false">
      <c r="B16" s="4" t="s">
        <v>4</v>
      </c>
    </row>
    <row r="17" s="7" customFormat="true" ht="20.25" hidden="false" customHeight="false" outlineLevel="0" collapsed="false">
      <c r="A17" s="5"/>
      <c r="B17" s="6" t="s">
        <v>5</v>
      </c>
    </row>
    <row r="18" customFormat="false" ht="20.25" hidden="false" customHeight="false" outlineLevel="0" collapsed="false">
      <c r="B18" s="4" t="s">
        <v>6</v>
      </c>
    </row>
    <row r="19" customFormat="false" ht="20.25" hidden="false" customHeight="false" outlineLevel="0" collapsed="false">
      <c r="B19" s="4" t="s">
        <v>7</v>
      </c>
    </row>
    <row r="20" customFormat="false" ht="20.25" hidden="false" customHeight="false" outlineLevel="0" collapsed="false">
      <c r="B20" s="4" t="s">
        <v>8</v>
      </c>
    </row>
    <row r="21" s="9" customFormat="true" ht="20.25" hidden="false" customHeight="false" outlineLevel="0" collapsed="false">
      <c r="A21" s="1"/>
      <c r="B21" s="8" t="s">
        <v>9</v>
      </c>
    </row>
    <row r="22" s="9" customFormat="true" ht="20.25" hidden="false" customHeight="false" outlineLevel="0" collapsed="false">
      <c r="A22" s="1"/>
      <c r="B22" s="8"/>
    </row>
    <row r="23" s="10" customFormat="true" ht="11.25" hidden="false" customHeight="false" outlineLevel="0" collapsed="false">
      <c r="B23" s="11" t="s">
        <v>10</v>
      </c>
    </row>
    <row r="24" s="9" customFormat="true" ht="20.25" hidden="false" customHeight="false" outlineLevel="0" collapsed="false">
      <c r="A24" s="1"/>
      <c r="B24" s="8"/>
    </row>
    <row r="25" s="9" customFormat="true" ht="20.25" hidden="false" customHeight="false" outlineLevel="0" collapsed="false">
      <c r="A25" s="1"/>
      <c r="B25" s="12" t="s">
        <v>11</v>
      </c>
      <c r="C25" s="12"/>
      <c r="D25" s="12"/>
      <c r="E25" s="12"/>
      <c r="F25" s="12"/>
    </row>
    <row r="27" s="15" customFormat="true" ht="18" hidden="false" customHeight="false" outlineLevel="0" collapsed="false">
      <c r="A27" s="13" t="n">
        <v>1</v>
      </c>
      <c r="B27" s="14" t="s">
        <v>12</v>
      </c>
    </row>
    <row r="28" s="15" customFormat="true" ht="18" hidden="false" customHeight="false" outlineLevel="0" collapsed="false">
      <c r="A28" s="13" t="n">
        <v>2</v>
      </c>
      <c r="B28" s="14" t="s">
        <v>13</v>
      </c>
    </row>
    <row r="29" s="15" customFormat="true" ht="18" hidden="false" customHeight="false" outlineLevel="0" collapsed="false">
      <c r="A29" s="13" t="n">
        <v>3</v>
      </c>
      <c r="B29" s="14" t="s">
        <v>14</v>
      </c>
    </row>
    <row r="30" s="15" customFormat="true" ht="18" hidden="false" customHeight="false" outlineLevel="0" collapsed="false">
      <c r="A30" s="13" t="n">
        <v>4</v>
      </c>
      <c r="B30" s="14" t="s">
        <v>15</v>
      </c>
    </row>
    <row r="31" s="15" customFormat="true" ht="18" hidden="false" customHeight="false" outlineLevel="0" collapsed="false">
      <c r="A31" s="13" t="n">
        <v>5</v>
      </c>
      <c r="B31" s="14" t="s">
        <v>16</v>
      </c>
    </row>
    <row r="32" s="15" customFormat="true" ht="18" hidden="false" customHeight="false" outlineLevel="0" collapsed="false">
      <c r="A32" s="13" t="n">
        <v>6</v>
      </c>
      <c r="B32" s="14" t="s">
        <v>17</v>
      </c>
    </row>
    <row r="33" s="15" customFormat="true" ht="18" hidden="false" customHeight="false" outlineLevel="0" collapsed="false">
      <c r="A33" s="13" t="n">
        <v>7</v>
      </c>
      <c r="B33" s="14" t="s">
        <v>18</v>
      </c>
    </row>
    <row r="34" s="15" customFormat="true" ht="18" hidden="false" customHeight="false" outlineLevel="0" collapsed="false">
      <c r="A34" s="13" t="n">
        <v>8</v>
      </c>
      <c r="B34" s="14" t="s">
        <v>19</v>
      </c>
    </row>
    <row r="35" s="15" customFormat="true" ht="18" hidden="false" customHeight="false" outlineLevel="0" collapsed="false">
      <c r="A35" s="13" t="n">
        <v>9</v>
      </c>
      <c r="B35" s="14" t="s">
        <v>20</v>
      </c>
    </row>
    <row r="36" s="15" customFormat="true" ht="18" hidden="false" customHeight="false" outlineLevel="0" collapsed="false">
      <c r="A36" s="13" t="n">
        <v>10</v>
      </c>
      <c r="B36" s="14" t="s">
        <v>21</v>
      </c>
    </row>
    <row r="37" s="15" customFormat="true" ht="18" hidden="false" customHeight="false" outlineLevel="0" collapsed="false">
      <c r="A37" s="13" t="n">
        <v>11</v>
      </c>
      <c r="B37" s="14" t="s">
        <v>22</v>
      </c>
    </row>
    <row r="38" s="15" customFormat="true" ht="18" hidden="false" customHeight="false" outlineLevel="0" collapsed="false">
      <c r="A38" s="13" t="n">
        <v>12</v>
      </c>
      <c r="B38" s="14" t="s">
        <v>23</v>
      </c>
    </row>
    <row r="39" s="15" customFormat="true" ht="18" hidden="false" customHeight="false" outlineLevel="0" collapsed="false">
      <c r="A39" s="13" t="n">
        <v>13</v>
      </c>
      <c r="B39" s="14" t="s">
        <v>24</v>
      </c>
    </row>
    <row r="40" s="15" customFormat="true" ht="18" hidden="false" customHeight="false" outlineLevel="0" collapsed="false">
      <c r="A40" s="13" t="n">
        <v>14</v>
      </c>
      <c r="B40" s="14" t="s">
        <v>25</v>
      </c>
    </row>
    <row r="41" s="15" customFormat="true" ht="18" hidden="false" customHeight="false" outlineLevel="0" collapsed="false">
      <c r="A41" s="13" t="n">
        <v>15</v>
      </c>
      <c r="B41" s="14" t="s">
        <v>26</v>
      </c>
    </row>
    <row r="42" s="15" customFormat="true" ht="18" hidden="false" customHeight="false" outlineLevel="0" collapsed="false">
      <c r="A42" s="13" t="n">
        <v>16</v>
      </c>
      <c r="B42" s="14" t="s">
        <v>27</v>
      </c>
    </row>
    <row r="43" s="15" customFormat="true" ht="18" hidden="false" customHeight="false" outlineLevel="0" collapsed="false">
      <c r="A43" s="13" t="n">
        <v>17</v>
      </c>
      <c r="B43" s="14" t="s">
        <v>28</v>
      </c>
    </row>
    <row r="44" s="15" customFormat="true" ht="18" hidden="false" customHeight="false" outlineLevel="0" collapsed="false">
      <c r="A44" s="13" t="n">
        <v>18</v>
      </c>
      <c r="B44" s="14" t="s">
        <v>29</v>
      </c>
    </row>
    <row r="45" s="15" customFormat="true" ht="18" hidden="false" customHeight="false" outlineLevel="0" collapsed="false">
      <c r="A45" s="13" t="n">
        <v>19</v>
      </c>
      <c r="B45" s="14" t="s">
        <v>30</v>
      </c>
    </row>
    <row r="46" s="15" customFormat="true" ht="18" hidden="false" customHeight="false" outlineLevel="0" collapsed="false">
      <c r="A46" s="13" t="n">
        <v>20</v>
      </c>
      <c r="B46" s="14" t="s">
        <v>31</v>
      </c>
    </row>
    <row r="47" s="15" customFormat="true" ht="18" hidden="false" customHeight="false" outlineLevel="0" collapsed="false">
      <c r="A47" s="13" t="n">
        <v>21</v>
      </c>
      <c r="B47" s="14" t="s">
        <v>32</v>
      </c>
    </row>
    <row r="48" s="9" customFormat="true" ht="12.75" hidden="false" customHeight="false" outlineLevel="0" collapsed="false">
      <c r="A48" s="1"/>
      <c r="B48" s="16"/>
    </row>
  </sheetData>
  <mergeCells count="1">
    <mergeCell ref="B25:F25"/>
  </mergeCells>
  <hyperlinks>
    <hyperlink ref="B17" r:id="rId1" display="alfastroycom.com@yandex.ru"/>
    <hyperlink ref="B21" r:id="rId2" display="www.alfastroycom.com"/>
    <hyperlink ref="B27" location="'ГЧ Руфлекс'!R1C1" display="Гибкая черепица Руфлекс"/>
    <hyperlink ref="B28" location="'ГЧ Шинглас'!R1C1" display="Гибкая черееица Шинглас"/>
    <hyperlink ref="B29" location="'КЧ Люксард'!R1C1" display="Композитная черепица Люксард"/>
    <hyperlink ref="B30" location="ТЕПЛО_АСК(1)!R1C1" display="Утеплитель П-75/125, Кнауф"/>
    <hyperlink ref="B31" location="'ТЕПЛО_АСК (2)'!R1C1" display="Утеплитель Стекловата, Стоплекс, пеноплекс, Феникс"/>
    <hyperlink ref="B32" location="'Гипсокартон и комплектующие '!R1C1" display="Гипсокартон и комплектующие"/>
    <hyperlink ref="B33" location="Саморезы!R1C1" display="Саморезы"/>
    <hyperlink ref="B34" location="Дюбеля!R1C1" display="Дюбеля"/>
    <hyperlink ref="B35" location="Кров.саморезы!R1C1" display="Кровельные саморезы"/>
    <hyperlink ref="B36" location="'Сайдинг TECOS'!R1C1" display="Сайдинг Текос "/>
    <hyperlink ref="B37" location="'Сайдинг FineBer'!R1C1" display="Сайдинг Файнбир"/>
    <hyperlink ref="B38" location="Металлосайдинг!R1C1" display="Металлосайдинг"/>
    <hyperlink ref="B39" location="'Водосточная система Рупласт'!R1C1" display="Водосточная система Рупласт"/>
    <hyperlink ref="B40" location="'Водосточная система Мега'!R1C1" display="Водосточная система Мега"/>
    <hyperlink ref="B41" location="'Цоколь ФайнБир'!R1C1" display="Цокольный сайдинг ФайнБир"/>
    <hyperlink ref="B42" location="МЧ!R1C1" display="Металлочерепица"/>
    <hyperlink ref="B43" location="Профнастил!R1C1" display="Профнастил"/>
    <hyperlink ref="B44" location="'Доборные элементы'!R1C1" display="Доборные Элементы"/>
    <hyperlink ref="B45" location="Леса,вышки!R1C1" display="Строительные леса и вышка-туры"/>
    <hyperlink ref="B46" location="'Рулонные материалы'!R1C1" display="Рулонные материалы"/>
    <hyperlink ref="B47" location="'Террасная доска'!R1C1" display="Террасная до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" activeCellId="0" sqref="F1"/>
    </sheetView>
  </sheetViews>
  <sheetFormatPr defaultColWidth="63.9921875" defaultRowHeight="12.75" zeroHeight="false" outlineLevelRow="0" outlineLevelCol="0"/>
  <cols>
    <col collapsed="false" customWidth="true" hidden="false" outlineLevel="0" max="1" min="1" style="181" width="2.56"/>
    <col collapsed="false" customWidth="true" hidden="false" outlineLevel="0" max="2" min="2" style="181" width="58.28"/>
    <col collapsed="false" customWidth="true" hidden="false" outlineLevel="0" max="3" min="3" style="182" width="11.13"/>
    <col collapsed="false" customWidth="true" hidden="false" outlineLevel="0" max="4" min="4" style="196" width="8.28"/>
    <col collapsed="false" customWidth="true" hidden="false" outlineLevel="0" max="5" min="5" style="196" width="10.41"/>
    <col collapsed="false" customWidth="true" hidden="false" outlineLevel="0" max="6" min="6" style="196" width="9.99"/>
    <col collapsed="false" customWidth="true" hidden="false" outlineLevel="0" max="7" min="7" style="181" width="10.99"/>
    <col collapsed="false" customWidth="false" hidden="false" outlineLevel="0" max="257" min="8" style="181" width="63.99"/>
  </cols>
  <sheetData>
    <row r="1" customFormat="false" ht="15" hidden="false" customHeight="false" outlineLevel="0" collapsed="false">
      <c r="B1" s="164"/>
      <c r="C1" s="1"/>
      <c r="D1" s="1"/>
      <c r="E1" s="1"/>
      <c r="F1" s="21" t="s">
        <v>33</v>
      </c>
    </row>
    <row r="2" customFormat="false" ht="15" hidden="false" customHeight="false" outlineLevel="0" collapsed="false">
      <c r="B2" s="164"/>
      <c r="C2" s="1"/>
      <c r="D2" s="1"/>
      <c r="E2" s="1"/>
      <c r="F2" s="21" t="s">
        <v>34</v>
      </c>
    </row>
    <row r="3" customFormat="false" ht="15" hidden="false" customHeight="false" outlineLevel="0" collapsed="false">
      <c r="B3" s="168"/>
      <c r="C3" s="1"/>
      <c r="D3" s="1"/>
      <c r="E3" s="1"/>
      <c r="F3" s="21" t="s">
        <v>35</v>
      </c>
    </row>
    <row r="4" customFormat="false" ht="15" hidden="false" customHeight="false" outlineLevel="0" collapsed="false">
      <c r="B4" s="168"/>
      <c r="C4" s="1"/>
      <c r="D4" s="1"/>
      <c r="E4" s="1"/>
      <c r="F4" s="21" t="s">
        <v>36</v>
      </c>
    </row>
    <row r="5" customFormat="false" ht="18" hidden="false" customHeight="false" outlineLevel="0" collapsed="false">
      <c r="B5" s="168"/>
      <c r="C5" s="1"/>
      <c r="D5" s="1"/>
      <c r="E5" s="1"/>
      <c r="F5" s="21" t="s">
        <v>37</v>
      </c>
    </row>
    <row r="6" customFormat="false" ht="15" hidden="false" customHeight="false" outlineLevel="0" collapsed="false">
      <c r="B6" s="168"/>
      <c r="C6" s="1"/>
      <c r="D6" s="1"/>
      <c r="E6" s="1"/>
      <c r="F6" s="21" t="s">
        <v>38</v>
      </c>
    </row>
    <row r="7" customFormat="false" ht="15" hidden="false" customHeight="false" outlineLevel="0" collapsed="false">
      <c r="B7" s="170"/>
      <c r="C7" s="1"/>
      <c r="D7" s="1"/>
      <c r="E7" s="1"/>
      <c r="F7" s="21" t="s">
        <v>39</v>
      </c>
    </row>
    <row r="8" customFormat="false" ht="15" hidden="false" customHeight="false" outlineLevel="0" collapsed="false">
      <c r="B8" s="170"/>
      <c r="C8" s="1"/>
      <c r="D8" s="1"/>
      <c r="E8" s="1"/>
      <c r="F8" s="21" t="s">
        <v>40</v>
      </c>
    </row>
    <row r="10" s="197" customFormat="true" ht="18" hidden="false" customHeight="true" outlineLevel="0" collapsed="false">
      <c r="B10" s="198" t="s">
        <v>233</v>
      </c>
      <c r="C10" s="198" t="s">
        <v>605</v>
      </c>
      <c r="D10" s="198" t="s">
        <v>606</v>
      </c>
      <c r="E10" s="198"/>
      <c r="F10" s="198"/>
      <c r="G10" s="199"/>
      <c r="H10" s="199"/>
      <c r="I10" s="199"/>
    </row>
    <row r="11" s="197" customFormat="true" ht="18.75" hidden="false" customHeight="true" outlineLevel="0" collapsed="false">
      <c r="B11" s="198"/>
      <c r="C11" s="198"/>
      <c r="D11" s="198"/>
      <c r="E11" s="198"/>
      <c r="F11" s="198"/>
      <c r="G11" s="199"/>
      <c r="H11" s="199"/>
      <c r="I11" s="199"/>
    </row>
    <row r="12" s="197" customFormat="true" ht="17.45" hidden="false" customHeight="true" outlineLevel="0" collapsed="false">
      <c r="B12" s="198"/>
      <c r="C12" s="198"/>
      <c r="D12" s="200" t="s">
        <v>539</v>
      </c>
      <c r="E12" s="200" t="s">
        <v>540</v>
      </c>
      <c r="F12" s="200" t="s">
        <v>541</v>
      </c>
      <c r="G12" s="199"/>
      <c r="H12" s="199"/>
      <c r="I12" s="199"/>
    </row>
    <row r="13" s="197" customFormat="true" ht="17.25" hidden="false" customHeight="true" outlineLevel="0" collapsed="false">
      <c r="B13" s="201" t="s">
        <v>607</v>
      </c>
      <c r="C13" s="202" t="s">
        <v>608</v>
      </c>
      <c r="D13" s="203" t="n">
        <v>0.98</v>
      </c>
      <c r="E13" s="188" t="n">
        <f aca="false">D13-D13*0.07</f>
        <v>0.9114</v>
      </c>
      <c r="F13" s="188" t="n">
        <f aca="false">E13-E13*0.23</f>
        <v>0.701778</v>
      </c>
      <c r="G13" s="199"/>
      <c r="H13" s="199"/>
      <c r="I13" s="199"/>
    </row>
    <row r="14" s="197" customFormat="true" ht="17.25" hidden="false" customHeight="true" outlineLevel="0" collapsed="false">
      <c r="B14" s="201"/>
      <c r="C14" s="202" t="s">
        <v>609</v>
      </c>
      <c r="D14" s="203" t="n">
        <v>1.26</v>
      </c>
      <c r="E14" s="188" t="n">
        <f aca="false">D14-D14*0.07</f>
        <v>1.1718</v>
      </c>
      <c r="F14" s="188" t="n">
        <f aca="false">E14-E14*0.23</f>
        <v>0.902286</v>
      </c>
      <c r="G14" s="199"/>
      <c r="H14" s="199"/>
      <c r="I14" s="199"/>
    </row>
    <row r="15" s="197" customFormat="true" ht="17.25" hidden="false" customHeight="true" outlineLevel="0" collapsed="false">
      <c r="B15" s="201"/>
      <c r="C15" s="202" t="s">
        <v>610</v>
      </c>
      <c r="D15" s="203" t="n">
        <v>1.38</v>
      </c>
      <c r="E15" s="188" t="n">
        <f aca="false">D15-D15*0.07</f>
        <v>1.2834</v>
      </c>
      <c r="F15" s="188" t="n">
        <f aca="false">E15-E15*0.23</f>
        <v>0.988218</v>
      </c>
      <c r="G15" s="199"/>
      <c r="H15" s="199"/>
      <c r="I15" s="199"/>
    </row>
    <row r="16" s="197" customFormat="true" ht="17.25" hidden="false" customHeight="true" outlineLevel="0" collapsed="false">
      <c r="B16" s="201"/>
      <c r="C16" s="202" t="s">
        <v>611</v>
      </c>
      <c r="D16" s="203" t="n">
        <v>1.75</v>
      </c>
      <c r="E16" s="188" t="n">
        <f aca="false">D16-D16*0.07</f>
        <v>1.6275</v>
      </c>
      <c r="F16" s="188" t="n">
        <f aca="false">E16-E16*0.23</f>
        <v>1.253175</v>
      </c>
      <c r="G16" s="199"/>
      <c r="H16" s="199"/>
      <c r="I16" s="199"/>
    </row>
    <row r="17" s="197" customFormat="true" ht="17.25" hidden="false" customHeight="true" outlineLevel="0" collapsed="false">
      <c r="B17" s="201"/>
      <c r="C17" s="202" t="s">
        <v>612</v>
      </c>
      <c r="D17" s="203" t="n">
        <v>2.015</v>
      </c>
      <c r="E17" s="188" t="n">
        <f aca="false">D17-D17*0.07</f>
        <v>1.87395</v>
      </c>
      <c r="F17" s="188" t="n">
        <f aca="false">E17-E17*0.23</f>
        <v>1.4429415</v>
      </c>
      <c r="G17" s="199"/>
      <c r="H17" s="199"/>
      <c r="I17" s="199"/>
    </row>
    <row r="18" s="197" customFormat="true" ht="17.25" hidden="false" customHeight="true" outlineLevel="0" collapsed="false">
      <c r="B18" s="201"/>
      <c r="C18" s="202" t="s">
        <v>613</v>
      </c>
      <c r="D18" s="203" t="n">
        <v>2.34</v>
      </c>
      <c r="E18" s="188" t="n">
        <f aca="false">D18-D18*0.07</f>
        <v>2.1762</v>
      </c>
      <c r="F18" s="188" t="n">
        <f aca="false">E18-E18*0.23</f>
        <v>1.675674</v>
      </c>
      <c r="G18" s="199"/>
      <c r="H18" s="199"/>
      <c r="I18" s="199"/>
    </row>
    <row r="19" s="197" customFormat="true" ht="14.25" hidden="false" customHeight="true" outlineLevel="0" collapsed="false">
      <c r="B19" s="201" t="s">
        <v>614</v>
      </c>
      <c r="C19" s="202" t="s">
        <v>615</v>
      </c>
      <c r="D19" s="203" t="n">
        <v>1.275</v>
      </c>
      <c r="E19" s="188" t="n">
        <f aca="false">D19-D19*0.07</f>
        <v>1.18575</v>
      </c>
      <c r="F19" s="188" t="n">
        <f aca="false">E19-E19*0.23</f>
        <v>0.9130275</v>
      </c>
      <c r="G19" s="199"/>
      <c r="H19" s="199"/>
      <c r="I19" s="199"/>
    </row>
    <row r="20" s="197" customFormat="true" ht="14.25" hidden="false" customHeight="true" outlineLevel="0" collapsed="false">
      <c r="B20" s="201"/>
      <c r="C20" s="202" t="s">
        <v>616</v>
      </c>
      <c r="D20" s="203" t="n">
        <v>1.725</v>
      </c>
      <c r="E20" s="188" t="n">
        <f aca="false">D20-D20*0.07</f>
        <v>1.60425</v>
      </c>
      <c r="F20" s="188" t="n">
        <f aca="false">E20-E20*0.23</f>
        <v>1.2352725</v>
      </c>
      <c r="G20" s="199"/>
      <c r="H20" s="199"/>
      <c r="I20" s="199"/>
    </row>
    <row r="21" s="197" customFormat="true" ht="14.25" hidden="false" customHeight="true" outlineLevel="0" collapsed="false">
      <c r="B21" s="201"/>
      <c r="C21" s="202" t="s">
        <v>617</v>
      </c>
      <c r="D21" s="203" t="n">
        <v>1.95</v>
      </c>
      <c r="E21" s="188" t="n">
        <f aca="false">D21-D21*0.07</f>
        <v>1.8135</v>
      </c>
      <c r="F21" s="188" t="n">
        <f aca="false">E21-E21*0.23</f>
        <v>1.396395</v>
      </c>
      <c r="G21" s="199"/>
      <c r="H21" s="199"/>
      <c r="I21" s="199"/>
    </row>
    <row r="22" s="197" customFormat="true" ht="14.25" hidden="false" customHeight="true" outlineLevel="0" collapsed="false">
      <c r="B22" s="201"/>
      <c r="C22" s="202" t="s">
        <v>618</v>
      </c>
      <c r="D22" s="203" t="n">
        <v>2.1</v>
      </c>
      <c r="E22" s="188" t="n">
        <f aca="false">D22-D22*0.07</f>
        <v>1.953</v>
      </c>
      <c r="F22" s="188" t="n">
        <f aca="false">E22-E22*0.23</f>
        <v>1.50381</v>
      </c>
      <c r="G22" s="199"/>
      <c r="H22" s="199"/>
      <c r="I22" s="199"/>
    </row>
    <row r="23" s="197" customFormat="true" ht="14.25" hidden="false" customHeight="true" outlineLevel="0" collapsed="false">
      <c r="B23" s="201"/>
      <c r="C23" s="202" t="s">
        <v>619</v>
      </c>
      <c r="D23" s="203" t="n">
        <v>2.4</v>
      </c>
      <c r="E23" s="188" t="n">
        <f aca="false">D23-D23*0.07</f>
        <v>2.232</v>
      </c>
      <c r="F23" s="188" t="n">
        <f aca="false">E23-E23*0.23</f>
        <v>1.71864</v>
      </c>
      <c r="G23" s="199"/>
      <c r="H23" s="199"/>
      <c r="I23" s="199"/>
    </row>
    <row r="24" s="197" customFormat="true" ht="14.25" hidden="false" customHeight="true" outlineLevel="0" collapsed="false">
      <c r="B24" s="201"/>
      <c r="C24" s="202" t="s">
        <v>620</v>
      </c>
      <c r="D24" s="203" t="n">
        <v>2.7</v>
      </c>
      <c r="E24" s="188" t="n">
        <f aca="false">D24-D24*0.07</f>
        <v>2.511</v>
      </c>
      <c r="F24" s="188" t="n">
        <f aca="false">E24-E24*0.23</f>
        <v>1.93347</v>
      </c>
      <c r="G24" s="199"/>
      <c r="H24" s="199"/>
      <c r="I24" s="199"/>
    </row>
    <row r="25" s="197" customFormat="true" ht="14.25" hidden="false" customHeight="true" outlineLevel="0" collapsed="false">
      <c r="B25" s="201"/>
      <c r="C25" s="202" t="s">
        <v>621</v>
      </c>
      <c r="D25" s="203" t="n">
        <v>3.15</v>
      </c>
      <c r="E25" s="188" t="n">
        <f aca="false">D25-D25*0.07</f>
        <v>2.9295</v>
      </c>
      <c r="F25" s="188" t="n">
        <f aca="false">E25-E25*0.23</f>
        <v>2.255715</v>
      </c>
      <c r="G25" s="199"/>
      <c r="H25" s="199"/>
      <c r="I25" s="199"/>
    </row>
    <row r="26" s="197" customFormat="true" ht="14.25" hidden="false" customHeight="true" outlineLevel="0" collapsed="false">
      <c r="B26" s="201" t="s">
        <v>622</v>
      </c>
      <c r="C26" s="202" t="s">
        <v>623</v>
      </c>
      <c r="D26" s="203" t="n">
        <v>2.1</v>
      </c>
      <c r="E26" s="188" t="n">
        <f aca="false">D26-D26*0.07</f>
        <v>1.953</v>
      </c>
      <c r="F26" s="188" t="n">
        <f aca="false">E26-E26*0.23</f>
        <v>1.50381</v>
      </c>
      <c r="G26" s="199"/>
      <c r="H26" s="199"/>
      <c r="I26" s="199"/>
    </row>
    <row r="27" s="197" customFormat="true" ht="14.25" hidden="false" customHeight="true" outlineLevel="0" collapsed="false">
      <c r="B27" s="201"/>
      <c r="C27" s="202" t="s">
        <v>624</v>
      </c>
      <c r="D27" s="203" t="n">
        <v>2.24</v>
      </c>
      <c r="E27" s="188" t="n">
        <f aca="false">D27-D27*0.07</f>
        <v>2.0832</v>
      </c>
      <c r="F27" s="188" t="n">
        <f aca="false">E27-E27*0.23</f>
        <v>1.604064</v>
      </c>
      <c r="G27" s="199"/>
      <c r="H27" s="199"/>
      <c r="I27" s="199"/>
    </row>
    <row r="28" s="197" customFormat="true" ht="14.25" hidden="false" customHeight="true" outlineLevel="0" collapsed="false">
      <c r="B28" s="201"/>
      <c r="C28" s="202" t="s">
        <v>625</v>
      </c>
      <c r="D28" s="203" t="n">
        <v>2.8</v>
      </c>
      <c r="E28" s="188" t="n">
        <f aca="false">D28-D28*0.07</f>
        <v>2.604</v>
      </c>
      <c r="F28" s="188" t="n">
        <f aca="false">E28-E28*0.23</f>
        <v>2.00508</v>
      </c>
      <c r="G28" s="199"/>
      <c r="H28" s="199"/>
      <c r="I28" s="199"/>
    </row>
    <row r="29" s="197" customFormat="true" ht="14.25" hidden="false" customHeight="true" outlineLevel="0" collapsed="false">
      <c r="B29" s="201"/>
      <c r="C29" s="202" t="s">
        <v>626</v>
      </c>
      <c r="D29" s="203" t="n">
        <v>2.94</v>
      </c>
      <c r="E29" s="188" t="n">
        <f aca="false">D29-D29*0.07</f>
        <v>2.7342</v>
      </c>
      <c r="F29" s="188" t="n">
        <f aca="false">E29-E29*0.23</f>
        <v>2.105334</v>
      </c>
      <c r="G29" s="199"/>
      <c r="H29" s="199"/>
      <c r="I29" s="199"/>
    </row>
    <row r="30" s="197" customFormat="true" ht="14.25" hidden="false" customHeight="true" outlineLevel="0" collapsed="false">
      <c r="B30" s="201"/>
      <c r="C30" s="202" t="s">
        <v>627</v>
      </c>
      <c r="D30" s="203" t="n">
        <v>3.08</v>
      </c>
      <c r="E30" s="188" t="n">
        <f aca="false">D30-D30*0.07</f>
        <v>2.8644</v>
      </c>
      <c r="F30" s="188" t="n">
        <f aca="false">E30-E30*0.23</f>
        <v>2.205588</v>
      </c>
      <c r="G30" s="199"/>
      <c r="H30" s="199"/>
      <c r="I30" s="199"/>
    </row>
    <row r="31" s="197" customFormat="true" ht="14.25" hidden="false" customHeight="true" outlineLevel="0" collapsed="false">
      <c r="B31" s="201"/>
      <c r="C31" s="202" t="s">
        <v>628</v>
      </c>
      <c r="D31" s="203" t="n">
        <v>3.36</v>
      </c>
      <c r="E31" s="188" t="n">
        <f aca="false">D31-D31*0.07</f>
        <v>3.1248</v>
      </c>
      <c r="F31" s="188" t="n">
        <f aca="false">E31-E31*0.23</f>
        <v>2.406096</v>
      </c>
      <c r="G31" s="199"/>
      <c r="H31" s="199"/>
      <c r="I31" s="199"/>
    </row>
    <row r="32" s="197" customFormat="true" ht="15" hidden="false" customHeight="true" outlineLevel="0" collapsed="false">
      <c r="B32" s="201"/>
      <c r="C32" s="202" t="s">
        <v>629</v>
      </c>
      <c r="D32" s="203" t="n">
        <v>4.2</v>
      </c>
      <c r="E32" s="188" t="n">
        <f aca="false">D32-D32*0.07</f>
        <v>3.906</v>
      </c>
      <c r="F32" s="188" t="n">
        <f aca="false">E32-E32*0.23</f>
        <v>3.00762</v>
      </c>
      <c r="G32" s="199"/>
      <c r="H32" s="199"/>
      <c r="I32" s="199"/>
    </row>
    <row r="33" s="197" customFormat="true" ht="15" hidden="false" customHeight="true" outlineLevel="0" collapsed="false">
      <c r="B33" s="201"/>
      <c r="C33" s="202" t="s">
        <v>630</v>
      </c>
      <c r="D33" s="203" t="n">
        <v>6.02</v>
      </c>
      <c r="E33" s="188" t="n">
        <f aca="false">D33-D33*0.07</f>
        <v>5.5986</v>
      </c>
      <c r="F33" s="188" t="n">
        <f aca="false">E33-E33*0.23</f>
        <v>4.310922</v>
      </c>
      <c r="G33" s="199"/>
      <c r="H33" s="199"/>
      <c r="I33" s="199"/>
    </row>
    <row r="34" s="197" customFormat="true" ht="15" hidden="false" customHeight="true" outlineLevel="0" collapsed="false">
      <c r="B34" s="201"/>
      <c r="C34" s="202" t="s">
        <v>631</v>
      </c>
      <c r="D34" s="203" t="n">
        <v>11.2</v>
      </c>
      <c r="E34" s="188" t="n">
        <f aca="false">D34-D34*0.07</f>
        <v>10.416</v>
      </c>
      <c r="F34" s="188" t="n">
        <f aca="false">E34-E34*0.23</f>
        <v>8.02032</v>
      </c>
      <c r="G34" s="199"/>
      <c r="H34" s="199"/>
      <c r="I34" s="199"/>
    </row>
    <row r="35" s="197" customFormat="true" ht="15" hidden="false" customHeight="true" outlineLevel="0" collapsed="false">
      <c r="B35" s="201"/>
      <c r="C35" s="202" t="s">
        <v>632</v>
      </c>
      <c r="D35" s="203" t="n">
        <v>12.6</v>
      </c>
      <c r="E35" s="188" t="n">
        <f aca="false">D35-D35*0.07</f>
        <v>11.718</v>
      </c>
      <c r="F35" s="188" t="n">
        <f aca="false">E35-E35*0.23</f>
        <v>9.02286</v>
      </c>
      <c r="G35" s="199"/>
      <c r="H35" s="199"/>
      <c r="I35" s="199"/>
    </row>
    <row r="36" s="197" customFormat="true" ht="15" hidden="false" customHeight="true" outlineLevel="0" collapsed="false">
      <c r="B36" s="204" t="s">
        <v>633</v>
      </c>
      <c r="C36" s="205" t="s">
        <v>608</v>
      </c>
      <c r="D36" s="203" t="n">
        <v>1.5</v>
      </c>
      <c r="E36" s="188" t="n">
        <f aca="false">D36-D36*0.07</f>
        <v>1.395</v>
      </c>
      <c r="F36" s="188" t="n">
        <f aca="false">E36-E36*0.23</f>
        <v>1.07415</v>
      </c>
      <c r="G36" s="199"/>
      <c r="H36" s="199"/>
      <c r="I36" s="199"/>
    </row>
    <row r="37" s="197" customFormat="true" ht="15" hidden="false" customHeight="true" outlineLevel="0" collapsed="false">
      <c r="B37" s="204"/>
      <c r="C37" s="205" t="s">
        <v>634</v>
      </c>
      <c r="D37" s="203" t="n">
        <v>1.65</v>
      </c>
      <c r="E37" s="188" t="n">
        <f aca="false">D37-D37*0.07</f>
        <v>1.5345</v>
      </c>
      <c r="F37" s="188" t="n">
        <f aca="false">E37-E37*0.23</f>
        <v>1.181565</v>
      </c>
      <c r="G37" s="199"/>
      <c r="H37" s="199"/>
      <c r="I37" s="199"/>
    </row>
    <row r="38" s="197" customFormat="true" ht="15" hidden="false" customHeight="true" outlineLevel="0" collapsed="false">
      <c r="B38" s="204"/>
      <c r="C38" s="205" t="s">
        <v>610</v>
      </c>
      <c r="D38" s="203" t="n">
        <v>1.875</v>
      </c>
      <c r="E38" s="188" t="n">
        <f aca="false">D38-D38*0.07</f>
        <v>1.74375</v>
      </c>
      <c r="F38" s="188" t="n">
        <f aca="false">E38-E38*0.23</f>
        <v>1.3426875</v>
      </c>
      <c r="G38" s="199"/>
      <c r="H38" s="199"/>
      <c r="I38" s="199"/>
    </row>
    <row r="39" s="197" customFormat="true" ht="21.75" hidden="false" customHeight="true" outlineLevel="0" collapsed="false">
      <c r="B39" s="204"/>
      <c r="C39" s="205" t="s">
        <v>613</v>
      </c>
      <c r="D39" s="203" t="n">
        <v>2.66</v>
      </c>
      <c r="E39" s="188" t="n">
        <f aca="false">D39-D39*0.07</f>
        <v>2.4738</v>
      </c>
      <c r="F39" s="188" t="n">
        <f aca="false">E39-E39*0.23</f>
        <v>1.904826</v>
      </c>
      <c r="G39" s="199"/>
      <c r="H39" s="199"/>
      <c r="I39" s="199"/>
    </row>
    <row r="40" s="197" customFormat="true" ht="26.25" hidden="false" customHeight="true" outlineLevel="0" collapsed="false">
      <c r="B40" s="204" t="s">
        <v>635</v>
      </c>
      <c r="C40" s="205" t="s">
        <v>636</v>
      </c>
      <c r="D40" s="203" t="n">
        <v>3.64</v>
      </c>
      <c r="E40" s="188" t="n">
        <f aca="false">D40-D40*0.1</f>
        <v>3.276</v>
      </c>
      <c r="F40" s="188" t="n">
        <f aca="false">E40-E40*0.2</f>
        <v>2.6208</v>
      </c>
      <c r="G40" s="199"/>
      <c r="H40" s="199"/>
      <c r="I40" s="199"/>
    </row>
    <row r="41" s="197" customFormat="true" ht="26.25" hidden="false" customHeight="true" outlineLevel="0" collapsed="false">
      <c r="B41" s="204"/>
      <c r="C41" s="205" t="s">
        <v>637</v>
      </c>
      <c r="D41" s="203" t="n">
        <v>4.06</v>
      </c>
      <c r="E41" s="188" t="n">
        <f aca="false">D41-D41*0.1</f>
        <v>3.654</v>
      </c>
      <c r="F41" s="188" t="n">
        <f aca="false">E41-E41*0.2</f>
        <v>2.9232</v>
      </c>
      <c r="G41" s="199"/>
      <c r="H41" s="199"/>
      <c r="I41" s="199"/>
    </row>
    <row r="42" s="197" customFormat="true" ht="26.25" hidden="false" customHeight="true" outlineLevel="0" collapsed="false">
      <c r="B42" s="204"/>
      <c r="C42" s="205" t="s">
        <v>638</v>
      </c>
      <c r="D42" s="203" t="n">
        <v>4.55</v>
      </c>
      <c r="E42" s="188" t="n">
        <f aca="false">D42-D42*0.1</f>
        <v>4.095</v>
      </c>
      <c r="F42" s="188" t="n">
        <f aca="false">E42-E42*0.2</f>
        <v>3.276</v>
      </c>
      <c r="G42" s="199"/>
      <c r="H42" s="199"/>
      <c r="I42" s="199"/>
    </row>
  </sheetData>
  <mergeCells count="8">
    <mergeCell ref="B10:B12"/>
    <mergeCell ref="C10:C12"/>
    <mergeCell ref="D10:F11"/>
    <mergeCell ref="B13:B18"/>
    <mergeCell ref="B19:B25"/>
    <mergeCell ref="B26:B35"/>
    <mergeCell ref="B36:B39"/>
    <mergeCell ref="B40:B42"/>
  </mergeCells>
  <printOptions headings="false" gridLines="false" gridLinesSet="true" horizontalCentered="false" verticalCentered="false"/>
  <pageMargins left="0.39375" right="0.329861111111111" top="0.24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99"/>
    <col collapsed="false" customWidth="true" hidden="false" outlineLevel="0" max="2" min="2" style="17" width="20.56"/>
    <col collapsed="false" customWidth="true" hidden="false" outlineLevel="0" max="3" min="3" style="17" width="15.85"/>
    <col collapsed="false" customWidth="true" hidden="false" outlineLevel="0" max="4" min="4" style="17" width="17.7"/>
    <col collapsed="false" customWidth="true" hidden="false" outlineLevel="0" max="5" min="5" style="17" width="11.85"/>
    <col collapsed="false" customWidth="true" hidden="false" outlineLevel="0" max="6" min="6" style="17" width="18.56"/>
    <col collapsed="false" customWidth="false" hidden="false" outlineLevel="0" max="7" min="7" style="206" width="9.14"/>
    <col collapsed="false" customWidth="true" hidden="false" outlineLevel="0" max="8" min="8" style="19" width="8.56"/>
    <col collapsed="false" customWidth="true" hidden="false" outlineLevel="0" max="10" min="9" style="19" width="8.7"/>
    <col collapsed="false" customWidth="true" hidden="false" outlineLevel="0" max="11" min="11" style="19" width="8.28"/>
    <col collapsed="false" customWidth="false" hidden="false" outlineLevel="0" max="44" min="12" style="19" width="9.14"/>
    <col collapsed="false" customWidth="false" hidden="false" outlineLevel="0" max="257" min="45" style="17" width="9.14"/>
  </cols>
  <sheetData>
    <row r="1" customFormat="false" ht="15" hidden="false" customHeight="false" outlineLevel="0" collapsed="false">
      <c r="A1" s="136"/>
      <c r="F1" s="21" t="s">
        <v>33</v>
      </c>
      <c r="G1" s="17"/>
      <c r="H1" s="17"/>
      <c r="I1" s="17"/>
      <c r="J1" s="17"/>
      <c r="K1" s="152"/>
    </row>
    <row r="2" customFormat="false" ht="15" hidden="false" customHeight="false" outlineLevel="0" collapsed="false">
      <c r="A2" s="136"/>
      <c r="F2" s="21" t="s">
        <v>34</v>
      </c>
      <c r="G2" s="17"/>
      <c r="H2" s="17"/>
      <c r="I2" s="17"/>
      <c r="J2" s="17"/>
      <c r="K2" s="152"/>
    </row>
    <row r="3" customFormat="false" ht="15" hidden="false" customHeight="false" outlineLevel="0" collapsed="false">
      <c r="A3" s="137"/>
      <c r="F3" s="21" t="s">
        <v>35</v>
      </c>
      <c r="G3" s="17"/>
      <c r="H3" s="17"/>
      <c r="I3" s="17"/>
      <c r="J3" s="17"/>
      <c r="K3" s="152"/>
    </row>
    <row r="4" customFormat="false" ht="15" hidden="false" customHeight="false" outlineLevel="0" collapsed="false">
      <c r="A4" s="137"/>
      <c r="F4" s="21" t="s">
        <v>36</v>
      </c>
      <c r="G4" s="17"/>
      <c r="H4" s="17"/>
      <c r="I4" s="17"/>
      <c r="J4" s="17"/>
      <c r="K4" s="152"/>
    </row>
    <row r="5" customFormat="false" ht="18" hidden="false" customHeight="false" outlineLevel="0" collapsed="false">
      <c r="A5" s="137"/>
      <c r="F5" s="21" t="s">
        <v>37</v>
      </c>
      <c r="G5" s="17"/>
      <c r="H5" s="17"/>
      <c r="I5" s="17"/>
      <c r="J5" s="17"/>
      <c r="K5" s="152"/>
    </row>
    <row r="6" customFormat="false" ht="15" hidden="false" customHeight="false" outlineLevel="0" collapsed="false">
      <c r="A6" s="137"/>
      <c r="F6" s="21" t="s">
        <v>38</v>
      </c>
      <c r="G6" s="17"/>
      <c r="H6" s="17"/>
      <c r="I6" s="17"/>
      <c r="J6" s="17"/>
      <c r="K6" s="152"/>
    </row>
    <row r="7" customFormat="false" ht="15" hidden="false" customHeight="false" outlineLevel="0" collapsed="false">
      <c r="A7" s="137"/>
      <c r="F7" s="21" t="s">
        <v>39</v>
      </c>
      <c r="G7" s="17"/>
      <c r="H7" s="17"/>
      <c r="I7" s="17"/>
      <c r="J7" s="17"/>
      <c r="K7" s="152"/>
    </row>
    <row r="8" customFormat="false" ht="15" hidden="false" customHeight="false" outlineLevel="0" collapsed="false">
      <c r="A8" s="137"/>
      <c r="F8" s="21" t="s">
        <v>40</v>
      </c>
      <c r="G8" s="17"/>
      <c r="H8" s="17"/>
      <c r="I8" s="17"/>
      <c r="J8" s="17"/>
      <c r="K8" s="152"/>
    </row>
    <row r="9" customFormat="false" ht="12.75" hidden="false" customHeight="false" outlineLevel="0" collapsed="false">
      <c r="A9" s="207"/>
      <c r="B9" s="207"/>
      <c r="C9" s="207"/>
      <c r="D9" s="207"/>
      <c r="E9" s="207"/>
      <c r="F9" s="207"/>
      <c r="G9" s="208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customFormat="false" ht="29.25" hidden="false" customHeight="true" outlineLevel="0" collapsed="false">
      <c r="A10" s="209" t="s">
        <v>639</v>
      </c>
      <c r="B10" s="209"/>
      <c r="C10" s="209"/>
      <c r="D10" s="209"/>
      <c r="E10" s="209"/>
      <c r="F10" s="209"/>
      <c r="G10" s="20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customFormat="false" ht="18" hidden="false" customHeight="true" outlineLevel="0" collapsed="false">
      <c r="A11" s="210" t="s">
        <v>42</v>
      </c>
      <c r="B11" s="211" t="s">
        <v>640</v>
      </c>
      <c r="C11" s="212" t="s">
        <v>641</v>
      </c>
      <c r="D11" s="211" t="s">
        <v>642</v>
      </c>
      <c r="E11" s="211" t="s">
        <v>643</v>
      </c>
      <c r="F11" s="213" t="s">
        <v>446</v>
      </c>
      <c r="G11" s="20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customFormat="false" ht="18" hidden="false" customHeight="true" outlineLevel="0" collapsed="false">
      <c r="A12" s="210"/>
      <c r="B12" s="211"/>
      <c r="C12" s="212"/>
      <c r="D12" s="211"/>
      <c r="E12" s="211"/>
      <c r="F12" s="213"/>
      <c r="G12" s="20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customFormat="false" ht="23.25" hidden="false" customHeight="true" outlineLevel="0" collapsed="false">
      <c r="A13" s="214" t="s">
        <v>644</v>
      </c>
      <c r="B13" s="215"/>
      <c r="C13" s="216" t="s">
        <v>645</v>
      </c>
      <c r="D13" s="217" t="s">
        <v>646</v>
      </c>
      <c r="E13" s="218" t="s">
        <v>47</v>
      </c>
      <c r="F13" s="219" t="n">
        <f aca="false">F14/0.86</f>
        <v>209.302325581395</v>
      </c>
      <c r="G13" s="20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customFormat="false" ht="23.25" hidden="false" customHeight="true" outlineLevel="0" collapsed="false">
      <c r="A14" s="214"/>
      <c r="B14" s="215"/>
      <c r="C14" s="216"/>
      <c r="D14" s="217"/>
      <c r="E14" s="220" t="s">
        <v>89</v>
      </c>
      <c r="F14" s="221" t="n">
        <v>180</v>
      </c>
      <c r="G14" s="20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</row>
    <row r="15" customFormat="false" ht="23.25" hidden="false" customHeight="true" outlineLevel="0" collapsed="false">
      <c r="A15" s="214" t="s">
        <v>647</v>
      </c>
      <c r="B15" s="215"/>
      <c r="C15" s="216" t="s">
        <v>645</v>
      </c>
      <c r="D15" s="217" t="s">
        <v>646</v>
      </c>
      <c r="E15" s="218" t="s">
        <v>47</v>
      </c>
      <c r="F15" s="219" t="n">
        <f aca="false">F16/0.86</f>
        <v>220.93023255814</v>
      </c>
      <c r="G15" s="20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</row>
    <row r="16" customFormat="false" ht="23.25" hidden="false" customHeight="true" outlineLevel="0" collapsed="false">
      <c r="A16" s="214"/>
      <c r="B16" s="215"/>
      <c r="C16" s="216"/>
      <c r="D16" s="217"/>
      <c r="E16" s="220" t="s">
        <v>89</v>
      </c>
      <c r="F16" s="221" t="n">
        <v>190</v>
      </c>
      <c r="G16" s="20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</row>
    <row r="17" s="17" customFormat="true" ht="24.75" hidden="false" customHeight="true" outlineLevel="0" collapsed="false">
      <c r="A17" s="214" t="s">
        <v>648</v>
      </c>
      <c r="B17" s="222"/>
      <c r="C17" s="223" t="s">
        <v>649</v>
      </c>
      <c r="D17" s="223" t="s">
        <v>646</v>
      </c>
      <c r="E17" s="57" t="s">
        <v>47</v>
      </c>
      <c r="F17" s="224" t="n">
        <f aca="false">F19/0.79</f>
        <v>227.848101265823</v>
      </c>
      <c r="G17" s="208"/>
    </row>
    <row r="18" s="17" customFormat="true" ht="24.75" hidden="false" customHeight="true" outlineLevel="0" collapsed="false">
      <c r="A18" s="214"/>
      <c r="B18" s="222"/>
      <c r="C18" s="223"/>
      <c r="D18" s="223"/>
      <c r="E18" s="57"/>
      <c r="F18" s="224"/>
      <c r="G18" s="208"/>
    </row>
    <row r="19" s="17" customFormat="true" ht="32.25" hidden="false" customHeight="false" outlineLevel="0" collapsed="false">
      <c r="A19" s="214" t="s">
        <v>650</v>
      </c>
      <c r="B19" s="222"/>
      <c r="C19" s="223"/>
      <c r="D19" s="223"/>
      <c r="E19" s="223" t="s">
        <v>89</v>
      </c>
      <c r="F19" s="225" t="n">
        <v>180</v>
      </c>
      <c r="G19" s="208"/>
    </row>
    <row r="20" s="17" customFormat="true" ht="36" hidden="false" customHeight="true" outlineLevel="0" collapsed="false">
      <c r="A20" s="226" t="s">
        <v>651</v>
      </c>
      <c r="B20" s="222"/>
      <c r="C20" s="223" t="s">
        <v>645</v>
      </c>
      <c r="D20" s="223" t="s">
        <v>646</v>
      </c>
      <c r="E20" s="218" t="s">
        <v>47</v>
      </c>
      <c r="F20" s="219" t="n">
        <f aca="false">F21/0.86</f>
        <v>273.255813953488</v>
      </c>
      <c r="G20" s="208"/>
    </row>
    <row r="21" s="17" customFormat="true" ht="34.5" hidden="false" customHeight="true" outlineLevel="0" collapsed="false">
      <c r="A21" s="226"/>
      <c r="B21" s="222"/>
      <c r="C21" s="223"/>
      <c r="D21" s="223"/>
      <c r="E21" s="220" t="s">
        <v>89</v>
      </c>
      <c r="F21" s="221" t="n">
        <v>235</v>
      </c>
      <c r="G21" s="208"/>
    </row>
    <row r="22" s="17" customFormat="true" ht="21" hidden="false" customHeight="true" outlineLevel="0" collapsed="false">
      <c r="A22" s="227" t="s">
        <v>652</v>
      </c>
      <c r="B22" s="215"/>
      <c r="C22" s="217" t="s">
        <v>653</v>
      </c>
      <c r="D22" s="217" t="s">
        <v>654</v>
      </c>
      <c r="E22" s="217" t="s">
        <v>89</v>
      </c>
      <c r="F22" s="219" t="n">
        <v>330</v>
      </c>
      <c r="G22" s="208"/>
    </row>
    <row r="23" s="17" customFormat="true" ht="24" hidden="false" customHeight="true" outlineLevel="0" collapsed="false">
      <c r="A23" s="228" t="s">
        <v>655</v>
      </c>
      <c r="B23" s="215"/>
      <c r="C23" s="217"/>
      <c r="D23" s="217"/>
      <c r="E23" s="217"/>
      <c r="F23" s="229" t="n">
        <v>395</v>
      </c>
      <c r="G23" s="208"/>
    </row>
    <row r="24" s="17" customFormat="true" ht="34.5" hidden="false" customHeight="true" outlineLevel="0" collapsed="false">
      <c r="A24" s="230" t="s">
        <v>656</v>
      </c>
      <c r="B24" s="231"/>
      <c r="C24" s="232" t="n">
        <v>3.76</v>
      </c>
      <c r="D24" s="233" t="s">
        <v>657</v>
      </c>
      <c r="E24" s="234" t="s">
        <v>658</v>
      </c>
      <c r="F24" s="235" t="s">
        <v>659</v>
      </c>
      <c r="G24" s="208"/>
    </row>
    <row r="25" s="17" customFormat="true" ht="19.5" hidden="false" customHeight="true" outlineLevel="0" collapsed="false">
      <c r="A25" s="227" t="s">
        <v>660</v>
      </c>
      <c r="B25" s="215"/>
      <c r="C25" s="57" t="s">
        <v>661</v>
      </c>
      <c r="D25" s="217" t="s">
        <v>662</v>
      </c>
      <c r="E25" s="57" t="s">
        <v>663</v>
      </c>
      <c r="F25" s="219" t="s">
        <v>664</v>
      </c>
      <c r="G25" s="208"/>
    </row>
    <row r="26" s="17" customFormat="true" ht="19.5" hidden="false" customHeight="true" outlineLevel="0" collapsed="false">
      <c r="A26" s="236" t="s">
        <v>665</v>
      </c>
      <c r="B26" s="215"/>
      <c r="C26" s="57"/>
      <c r="D26" s="217"/>
      <c r="E26" s="57"/>
      <c r="F26" s="237" t="s">
        <v>666</v>
      </c>
      <c r="G26" s="208"/>
    </row>
    <row r="27" s="17" customFormat="true" ht="19.5" hidden="false" customHeight="true" outlineLevel="0" collapsed="false">
      <c r="A27" s="236" t="s">
        <v>667</v>
      </c>
      <c r="B27" s="215"/>
      <c r="C27" s="57"/>
      <c r="D27" s="217"/>
      <c r="E27" s="57"/>
      <c r="F27" s="238" t="s">
        <v>668</v>
      </c>
      <c r="G27" s="208"/>
    </row>
    <row r="28" s="17" customFormat="true" ht="34.5" hidden="false" customHeight="true" outlineLevel="0" collapsed="false">
      <c r="A28" s="239" t="s">
        <v>669</v>
      </c>
      <c r="B28" s="215"/>
      <c r="C28" s="57" t="s">
        <v>670</v>
      </c>
      <c r="D28" s="217" t="s">
        <v>671</v>
      </c>
      <c r="E28" s="57" t="s">
        <v>663</v>
      </c>
      <c r="F28" s="240" t="s">
        <v>672</v>
      </c>
      <c r="G28" s="208"/>
    </row>
    <row r="29" s="17" customFormat="true" ht="34.5" hidden="false" customHeight="true" outlineLevel="0" collapsed="false">
      <c r="A29" s="241" t="s">
        <v>673</v>
      </c>
      <c r="B29" s="215"/>
      <c r="C29" s="57"/>
      <c r="D29" s="217"/>
      <c r="E29" s="57"/>
      <c r="F29" s="242" t="s">
        <v>674</v>
      </c>
      <c r="G29" s="208"/>
    </row>
    <row r="30" s="17" customFormat="true" ht="19.5" hidden="false" customHeight="true" outlineLevel="0" collapsed="false">
      <c r="A30" s="236" t="s">
        <v>675</v>
      </c>
      <c r="B30" s="215"/>
      <c r="C30" s="57"/>
      <c r="D30" s="217"/>
      <c r="E30" s="57"/>
      <c r="F30" s="238" t="s">
        <v>676</v>
      </c>
      <c r="G30" s="208"/>
    </row>
    <row r="31" s="17" customFormat="true" ht="31.5" hidden="false" customHeight="true" outlineLevel="0" collapsed="false">
      <c r="A31" s="239" t="s">
        <v>677</v>
      </c>
      <c r="B31" s="215"/>
      <c r="C31" s="57" t="s">
        <v>678</v>
      </c>
      <c r="D31" s="217" t="s">
        <v>679</v>
      </c>
      <c r="E31" s="57" t="s">
        <v>663</v>
      </c>
      <c r="F31" s="240" t="s">
        <v>680</v>
      </c>
      <c r="G31" s="208"/>
    </row>
    <row r="32" s="17" customFormat="true" ht="31.5" hidden="false" customHeight="true" outlineLevel="0" collapsed="false">
      <c r="A32" s="236" t="s">
        <v>681</v>
      </c>
      <c r="B32" s="215"/>
      <c r="C32" s="57"/>
      <c r="D32" s="217"/>
      <c r="E32" s="57"/>
      <c r="F32" s="242" t="s">
        <v>682</v>
      </c>
      <c r="G32" s="208"/>
    </row>
    <row r="33" s="17" customFormat="true" ht="19.5" hidden="false" customHeight="true" outlineLevel="0" collapsed="false">
      <c r="A33" s="243" t="s">
        <v>683</v>
      </c>
      <c r="B33" s="215"/>
      <c r="C33" s="57"/>
      <c r="D33" s="217"/>
      <c r="E33" s="57"/>
      <c r="F33" s="244" t="s">
        <v>684</v>
      </c>
      <c r="G33" s="208"/>
    </row>
    <row r="34" s="17" customFormat="true" ht="19.5" hidden="false" customHeight="true" outlineLevel="0" collapsed="false">
      <c r="A34" s="239" t="s">
        <v>685</v>
      </c>
      <c r="B34" s="215"/>
      <c r="C34" s="57" t="s">
        <v>686</v>
      </c>
      <c r="D34" s="217" t="s">
        <v>687</v>
      </c>
      <c r="E34" s="57" t="s">
        <v>663</v>
      </c>
      <c r="F34" s="238" t="s">
        <v>688</v>
      </c>
      <c r="G34" s="208"/>
    </row>
    <row r="35" s="17" customFormat="true" ht="19.5" hidden="false" customHeight="true" outlineLevel="0" collapsed="false">
      <c r="A35" s="236" t="s">
        <v>689</v>
      </c>
      <c r="B35" s="215"/>
      <c r="C35" s="57"/>
      <c r="D35" s="217"/>
      <c r="E35" s="57"/>
      <c r="F35" s="242" t="s">
        <v>690</v>
      </c>
      <c r="G35" s="208"/>
    </row>
    <row r="36" s="17" customFormat="true" ht="19.5" hidden="false" customHeight="true" outlineLevel="0" collapsed="false">
      <c r="A36" s="243" t="s">
        <v>691</v>
      </c>
      <c r="B36" s="215"/>
      <c r="C36" s="57"/>
      <c r="D36" s="217"/>
      <c r="E36" s="57"/>
      <c r="F36" s="242" t="s">
        <v>692</v>
      </c>
      <c r="G36" s="208"/>
    </row>
    <row r="37" s="17" customFormat="true" ht="19.5" hidden="false" customHeight="true" outlineLevel="0" collapsed="false">
      <c r="A37" s="239" t="s">
        <v>693</v>
      </c>
      <c r="B37" s="215"/>
      <c r="C37" s="57" t="s">
        <v>694</v>
      </c>
      <c r="D37" s="217" t="s">
        <v>695</v>
      </c>
      <c r="E37" s="57" t="s">
        <v>663</v>
      </c>
      <c r="F37" s="245" t="s">
        <v>666</v>
      </c>
      <c r="G37" s="208"/>
    </row>
    <row r="38" s="17" customFormat="true" ht="19.5" hidden="false" customHeight="true" outlineLevel="0" collapsed="false">
      <c r="A38" s="236" t="s">
        <v>696</v>
      </c>
      <c r="B38" s="215"/>
      <c r="C38" s="57"/>
      <c r="D38" s="217"/>
      <c r="E38" s="57"/>
      <c r="F38" s="237" t="s">
        <v>697</v>
      </c>
      <c r="G38" s="208"/>
    </row>
    <row r="39" s="17" customFormat="true" ht="19.5" hidden="false" customHeight="true" outlineLevel="0" collapsed="false">
      <c r="A39" s="236" t="s">
        <v>698</v>
      </c>
      <c r="B39" s="215"/>
      <c r="C39" s="57"/>
      <c r="D39" s="217"/>
      <c r="E39" s="57"/>
      <c r="F39" s="246" t="s">
        <v>699</v>
      </c>
      <c r="G39" s="208"/>
    </row>
    <row r="40" s="17" customFormat="true" ht="19.5" hidden="false" customHeight="true" outlineLevel="0" collapsed="false">
      <c r="A40" s="247" t="s">
        <v>700</v>
      </c>
      <c r="B40" s="215"/>
      <c r="C40" s="57" t="s">
        <v>701</v>
      </c>
      <c r="D40" s="217" t="s">
        <v>702</v>
      </c>
      <c r="E40" s="57" t="s">
        <v>703</v>
      </c>
      <c r="F40" s="248" t="s">
        <v>704</v>
      </c>
      <c r="G40" s="208"/>
    </row>
    <row r="41" s="17" customFormat="true" ht="21" hidden="false" customHeight="true" outlineLevel="0" collapsed="false">
      <c r="A41" s="247" t="s">
        <v>705</v>
      </c>
      <c r="B41" s="215"/>
      <c r="C41" s="57"/>
      <c r="D41" s="217"/>
      <c r="E41" s="57"/>
      <c r="F41" s="244" t="s">
        <v>706</v>
      </c>
      <c r="G41" s="208"/>
    </row>
    <row r="42" s="17" customFormat="true" ht="19.5" hidden="false" customHeight="true" outlineLevel="0" collapsed="false">
      <c r="A42" s="227" t="s">
        <v>707</v>
      </c>
      <c r="B42" s="215"/>
      <c r="C42" s="57" t="s">
        <v>708</v>
      </c>
      <c r="D42" s="217" t="s">
        <v>646</v>
      </c>
      <c r="E42" s="57" t="s">
        <v>663</v>
      </c>
      <c r="F42" s="249" t="s">
        <v>709</v>
      </c>
      <c r="G42" s="208"/>
    </row>
    <row r="43" s="17" customFormat="true" ht="19.5" hidden="false" customHeight="true" outlineLevel="0" collapsed="false">
      <c r="A43" s="247" t="s">
        <v>710</v>
      </c>
      <c r="B43" s="215"/>
      <c r="C43" s="57"/>
      <c r="D43" s="217"/>
      <c r="E43" s="57"/>
      <c r="F43" s="242" t="s">
        <v>711</v>
      </c>
      <c r="G43" s="208"/>
    </row>
    <row r="44" s="17" customFormat="true" ht="19.5" hidden="false" customHeight="true" outlineLevel="0" collapsed="false">
      <c r="A44" s="236" t="s">
        <v>712</v>
      </c>
      <c r="B44" s="215"/>
      <c r="C44" s="57"/>
      <c r="D44" s="217"/>
      <c r="E44" s="57"/>
      <c r="F44" s="244" t="s">
        <v>713</v>
      </c>
      <c r="G44" s="208"/>
    </row>
    <row r="45" s="17" customFormat="true" ht="19.5" hidden="false" customHeight="true" outlineLevel="0" collapsed="false">
      <c r="A45" s="227" t="s">
        <v>714</v>
      </c>
      <c r="B45" s="215"/>
      <c r="C45" s="57" t="s">
        <v>715</v>
      </c>
      <c r="D45" s="217" t="s">
        <v>716</v>
      </c>
      <c r="E45" s="57" t="s">
        <v>663</v>
      </c>
      <c r="F45" s="249" t="s">
        <v>709</v>
      </c>
      <c r="G45" s="208"/>
    </row>
    <row r="46" s="17" customFormat="true" ht="19.5" hidden="false" customHeight="true" outlineLevel="0" collapsed="false">
      <c r="A46" s="236" t="s">
        <v>717</v>
      </c>
      <c r="B46" s="215"/>
      <c r="C46" s="57"/>
      <c r="D46" s="217"/>
      <c r="E46" s="57"/>
      <c r="F46" s="250" t="s">
        <v>711</v>
      </c>
      <c r="G46" s="208"/>
    </row>
    <row r="47" s="17" customFormat="true" ht="19.5" hidden="false" customHeight="true" outlineLevel="0" collapsed="false">
      <c r="A47" s="226" t="s">
        <v>718</v>
      </c>
      <c r="B47" s="215"/>
      <c r="C47" s="57"/>
      <c r="D47" s="217"/>
      <c r="E47" s="57"/>
      <c r="F47" s="244" t="s">
        <v>713</v>
      </c>
      <c r="G47" s="208"/>
    </row>
    <row r="48" s="17" customFormat="true" ht="30" hidden="false" customHeight="true" outlineLevel="0" collapsed="false">
      <c r="A48" s="214" t="s">
        <v>719</v>
      </c>
      <c r="B48" s="215"/>
      <c r="C48" s="57" t="s">
        <v>694</v>
      </c>
      <c r="D48" s="217" t="s">
        <v>720</v>
      </c>
      <c r="E48" s="234" t="s">
        <v>663</v>
      </c>
      <c r="F48" s="224" t="s">
        <v>721</v>
      </c>
      <c r="G48" s="208"/>
    </row>
    <row r="49" customFormat="false" ht="24.75" hidden="false" customHeight="true" outlineLevel="0" collapsed="false">
      <c r="A49" s="214" t="s">
        <v>722</v>
      </c>
      <c r="B49" s="215"/>
      <c r="C49" s="57" t="s">
        <v>694</v>
      </c>
      <c r="D49" s="217" t="s">
        <v>723</v>
      </c>
      <c r="E49" s="57" t="s">
        <v>663</v>
      </c>
      <c r="F49" s="224" t="s">
        <v>724</v>
      </c>
      <c r="G49" s="208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</row>
    <row r="50" customFormat="false" ht="49.5" hidden="false" customHeight="true" outlineLevel="0" collapsed="false">
      <c r="A50" s="251" t="s">
        <v>725</v>
      </c>
      <c r="B50" s="251"/>
      <c r="C50" s="251"/>
      <c r="D50" s="251"/>
      <c r="E50" s="251"/>
      <c r="F50" s="251"/>
      <c r="G50" s="208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</row>
    <row r="51" customFormat="false" ht="18" hidden="false" customHeight="true" outlineLevel="0" collapsed="false">
      <c r="A51" s="252" t="s">
        <v>726</v>
      </c>
      <c r="B51" s="252"/>
      <c r="C51" s="252"/>
      <c r="D51" s="252"/>
      <c r="E51" s="252"/>
      <c r="F51" s="252"/>
      <c r="G51" s="208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</row>
    <row r="52" customFormat="false" ht="18" hidden="false" customHeight="true" outlineLevel="0" collapsed="false">
      <c r="A52" s="252" t="s">
        <v>727</v>
      </c>
      <c r="B52" s="252"/>
      <c r="C52" s="252"/>
      <c r="D52" s="252"/>
      <c r="E52" s="252"/>
      <c r="F52" s="252"/>
      <c r="G52" s="208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</row>
    <row r="53" customFormat="false" ht="14.25" hidden="false" customHeight="true" outlineLevel="0" collapsed="false">
      <c r="A53" s="253" t="s">
        <v>728</v>
      </c>
      <c r="B53" s="253"/>
      <c r="C53" s="253"/>
      <c r="D53" s="253"/>
      <c r="E53" s="253"/>
      <c r="F53" s="253"/>
      <c r="G53" s="208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</row>
    <row r="54" customFormat="false" ht="30.75" hidden="false" customHeight="true" outlineLevel="0" collapsed="false">
      <c r="A54" s="254" t="s">
        <v>729</v>
      </c>
      <c r="B54" s="254"/>
      <c r="C54" s="254"/>
      <c r="D54" s="254"/>
      <c r="E54" s="254"/>
      <c r="F54" s="254"/>
      <c r="G54" s="208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</row>
  </sheetData>
  <mergeCells count="66">
    <mergeCell ref="A9:F9"/>
    <mergeCell ref="A10:F10"/>
    <mergeCell ref="A11:A12"/>
    <mergeCell ref="B11:B12"/>
    <mergeCell ref="C11:C12"/>
    <mergeCell ref="D11:D12"/>
    <mergeCell ref="E11:E12"/>
    <mergeCell ref="F11:F12"/>
    <mergeCell ref="A13:A14"/>
    <mergeCell ref="B13:B16"/>
    <mergeCell ref="C13:C14"/>
    <mergeCell ref="D13:D14"/>
    <mergeCell ref="A15:A16"/>
    <mergeCell ref="C15:C16"/>
    <mergeCell ref="D15:D16"/>
    <mergeCell ref="A17:A18"/>
    <mergeCell ref="B17:B19"/>
    <mergeCell ref="C17:C19"/>
    <mergeCell ref="D17:D19"/>
    <mergeCell ref="E17:E18"/>
    <mergeCell ref="F17:F18"/>
    <mergeCell ref="A20:A21"/>
    <mergeCell ref="B20:B21"/>
    <mergeCell ref="C20:C21"/>
    <mergeCell ref="D20:D21"/>
    <mergeCell ref="B22:B23"/>
    <mergeCell ref="C22:C23"/>
    <mergeCell ref="D22:D23"/>
    <mergeCell ref="E22:E23"/>
    <mergeCell ref="B25:B27"/>
    <mergeCell ref="C25:C27"/>
    <mergeCell ref="D25:D27"/>
    <mergeCell ref="E25:E27"/>
    <mergeCell ref="B28:B30"/>
    <mergeCell ref="C28:C30"/>
    <mergeCell ref="D28:D30"/>
    <mergeCell ref="E28:E30"/>
    <mergeCell ref="B31:B33"/>
    <mergeCell ref="C31:C33"/>
    <mergeCell ref="D31:D33"/>
    <mergeCell ref="E31:E33"/>
    <mergeCell ref="B34:B36"/>
    <mergeCell ref="C34:C36"/>
    <mergeCell ref="D34:D36"/>
    <mergeCell ref="E34:E36"/>
    <mergeCell ref="B37:B39"/>
    <mergeCell ref="C37:C39"/>
    <mergeCell ref="D37:D39"/>
    <mergeCell ref="E37:E39"/>
    <mergeCell ref="B40:B41"/>
    <mergeCell ref="C40:C41"/>
    <mergeCell ref="D40:D41"/>
    <mergeCell ref="E40:E41"/>
    <mergeCell ref="B42:B44"/>
    <mergeCell ref="C42:C44"/>
    <mergeCell ref="D42:D44"/>
    <mergeCell ref="E42:E44"/>
    <mergeCell ref="B45:B47"/>
    <mergeCell ref="C45:C47"/>
    <mergeCell ref="D45:D47"/>
    <mergeCell ref="E45:E47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57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.85"/>
    <col collapsed="false" customWidth="true" hidden="false" outlineLevel="0" max="2" min="2" style="255" width="34.99"/>
    <col collapsed="false" customWidth="true" hidden="false" outlineLevel="0" max="3" min="3" style="255" width="19.99"/>
    <col collapsed="false" customWidth="true" hidden="false" outlineLevel="0" max="4" min="4" style="255" width="15.13"/>
    <col collapsed="false" customWidth="true" hidden="false" outlineLevel="0" max="5" min="5" style="255" width="22.42"/>
    <col collapsed="false" customWidth="true" hidden="false" outlineLevel="0" max="6" min="6" style="255" width="13.56"/>
    <col collapsed="false" customWidth="true" hidden="false" outlineLevel="0" max="7" min="7" style="255" width="13.41"/>
    <col collapsed="false" customWidth="true" hidden="false" outlineLevel="0" max="8" min="8" style="255" width="10.56"/>
    <col collapsed="false" customWidth="false" hidden="false" outlineLevel="0" max="257" min="9" style="255" width="9.14"/>
  </cols>
  <sheetData>
    <row r="1" customFormat="false" ht="15" hidden="false" customHeight="false" outlineLevel="0" collapsed="false">
      <c r="B1" s="164"/>
      <c r="C1" s="1"/>
      <c r="D1" s="1"/>
      <c r="E1" s="1"/>
      <c r="F1" s="1"/>
      <c r="G1" s="21" t="s">
        <v>33</v>
      </c>
    </row>
    <row r="2" customFormat="false" ht="15" hidden="false" customHeight="false" outlineLevel="0" collapsed="false">
      <c r="B2" s="164"/>
      <c r="C2" s="1"/>
      <c r="D2" s="1"/>
      <c r="E2" s="1"/>
      <c r="F2" s="1"/>
      <c r="G2" s="21" t="s">
        <v>34</v>
      </c>
    </row>
    <row r="3" customFormat="false" ht="15" hidden="false" customHeight="false" outlineLevel="0" collapsed="false">
      <c r="B3" s="168"/>
      <c r="C3" s="1"/>
      <c r="D3" s="1"/>
      <c r="E3" s="1"/>
      <c r="F3" s="1"/>
      <c r="G3" s="21" t="s">
        <v>35</v>
      </c>
    </row>
    <row r="4" customFormat="false" ht="15" hidden="false" customHeight="false" outlineLevel="0" collapsed="false">
      <c r="B4" s="168"/>
      <c r="C4" s="1"/>
      <c r="D4" s="1"/>
      <c r="E4" s="1"/>
      <c r="F4" s="1"/>
      <c r="G4" s="21" t="s">
        <v>36</v>
      </c>
    </row>
    <row r="5" customFormat="false" ht="15.75" hidden="false" customHeight="true" outlineLevel="0" collapsed="false">
      <c r="B5" s="168"/>
      <c r="C5" s="1"/>
      <c r="D5" s="1"/>
      <c r="E5" s="1"/>
      <c r="F5" s="1"/>
      <c r="G5" s="21" t="s">
        <v>37</v>
      </c>
    </row>
    <row r="6" customFormat="false" ht="15.75" hidden="false" customHeight="true" outlineLevel="0" collapsed="false">
      <c r="B6" s="168"/>
      <c r="C6" s="1"/>
      <c r="D6" s="1"/>
      <c r="E6" s="1"/>
      <c r="F6" s="1"/>
      <c r="G6" s="21" t="s">
        <v>38</v>
      </c>
    </row>
    <row r="7" customFormat="false" ht="15.75" hidden="false" customHeight="true" outlineLevel="0" collapsed="false">
      <c r="B7" s="168"/>
      <c r="C7" s="1"/>
      <c r="D7" s="1"/>
      <c r="E7" s="1"/>
      <c r="F7" s="1"/>
      <c r="G7" s="21" t="s">
        <v>39</v>
      </c>
    </row>
    <row r="8" customFormat="false" ht="15.75" hidden="false" customHeight="true" outlineLevel="0" collapsed="false">
      <c r="B8" s="168"/>
      <c r="C8" s="1"/>
      <c r="D8" s="1"/>
      <c r="E8" s="1"/>
      <c r="F8" s="1"/>
      <c r="G8" s="21" t="s">
        <v>40</v>
      </c>
    </row>
    <row r="9" customFormat="false" ht="16.5" hidden="false" customHeight="true" outlineLevel="0" collapsed="false">
      <c r="B9" s="170"/>
      <c r="C9" s="1"/>
      <c r="D9" s="1"/>
      <c r="E9" s="1"/>
      <c r="F9" s="1"/>
      <c r="G9" s="1"/>
    </row>
    <row r="10" customFormat="false" ht="13.5" hidden="false" customHeight="false" outlineLevel="0" collapsed="false">
      <c r="B10" s="256"/>
      <c r="C10" s="256"/>
      <c r="D10" s="256"/>
      <c r="E10" s="256"/>
      <c r="F10" s="256"/>
      <c r="G10" s="256"/>
    </row>
    <row r="11" customFormat="false" ht="14.25" hidden="false" customHeight="true" outlineLevel="0" collapsed="false">
      <c r="B11" s="257" t="s">
        <v>42</v>
      </c>
      <c r="C11" s="258" t="s">
        <v>730</v>
      </c>
      <c r="D11" s="258" t="s">
        <v>731</v>
      </c>
      <c r="E11" s="258" t="s">
        <v>100</v>
      </c>
      <c r="F11" s="259" t="s">
        <v>732</v>
      </c>
      <c r="G11" s="260" t="s">
        <v>733</v>
      </c>
      <c r="H11" s="261"/>
    </row>
    <row r="12" customFormat="false" ht="29.25" hidden="false" customHeight="true" outlineLevel="0" collapsed="false">
      <c r="B12" s="257"/>
      <c r="C12" s="258"/>
      <c r="D12" s="258"/>
      <c r="E12" s="258"/>
      <c r="F12" s="259"/>
      <c r="G12" s="260"/>
    </row>
    <row r="13" customFormat="false" ht="42.75" hidden="false" customHeight="true" outlineLevel="0" collapsed="false">
      <c r="B13" s="262" t="s">
        <v>734</v>
      </c>
      <c r="C13" s="263"/>
      <c r="D13" s="264" t="s">
        <v>735</v>
      </c>
      <c r="E13" s="265" t="s">
        <v>736</v>
      </c>
      <c r="F13" s="263" t="s">
        <v>89</v>
      </c>
      <c r="G13" s="266" t="n">
        <v>125</v>
      </c>
    </row>
    <row r="14" customFormat="false" ht="39" hidden="false" customHeight="true" outlineLevel="0" collapsed="false">
      <c r="B14" s="262"/>
      <c r="C14" s="263"/>
      <c r="D14" s="264"/>
      <c r="E14" s="265"/>
      <c r="F14" s="263"/>
      <c r="G14" s="266"/>
    </row>
    <row r="15" customFormat="false" ht="24" hidden="false" customHeight="true" outlineLevel="0" collapsed="false">
      <c r="B15" s="267" t="s">
        <v>737</v>
      </c>
      <c r="C15" s="268"/>
      <c r="D15" s="269" t="s">
        <v>738</v>
      </c>
      <c r="E15" s="270" t="s">
        <v>739</v>
      </c>
      <c r="F15" s="268" t="s">
        <v>89</v>
      </c>
      <c r="G15" s="271" t="n">
        <v>215</v>
      </c>
    </row>
    <row r="16" customFormat="false" ht="33" hidden="false" customHeight="true" outlineLevel="0" collapsed="false">
      <c r="B16" s="267"/>
      <c r="C16" s="268"/>
      <c r="D16" s="269"/>
      <c r="E16" s="270"/>
      <c r="F16" s="268"/>
      <c r="G16" s="271"/>
    </row>
    <row r="17" customFormat="false" ht="80.25" hidden="false" customHeight="true" outlineLevel="0" collapsed="false">
      <c r="B17" s="267" t="s">
        <v>656</v>
      </c>
      <c r="C17" s="272"/>
      <c r="D17" s="273" t="n">
        <v>3.66</v>
      </c>
      <c r="E17" s="270" t="s">
        <v>739</v>
      </c>
      <c r="F17" s="268" t="s">
        <v>89</v>
      </c>
      <c r="G17" s="271" t="n">
        <v>115</v>
      </c>
    </row>
    <row r="18" customFormat="false" ht="39" hidden="false" customHeight="true" outlineLevel="0" collapsed="false">
      <c r="B18" s="267" t="s">
        <v>740</v>
      </c>
      <c r="C18" s="268"/>
      <c r="D18" s="273" t="n">
        <v>3.05</v>
      </c>
      <c r="E18" s="274" t="s">
        <v>741</v>
      </c>
      <c r="F18" s="268" t="s">
        <v>89</v>
      </c>
      <c r="G18" s="271" t="n">
        <v>350</v>
      </c>
    </row>
    <row r="19" customFormat="false" ht="39" hidden="false" customHeight="true" outlineLevel="0" collapsed="false">
      <c r="B19" s="267"/>
      <c r="C19" s="268"/>
      <c r="D19" s="273"/>
      <c r="E19" s="274"/>
      <c r="F19" s="268"/>
      <c r="G19" s="271"/>
    </row>
    <row r="20" customFormat="false" ht="24" hidden="false" customHeight="true" outlineLevel="0" collapsed="false">
      <c r="B20" s="267" t="s">
        <v>685</v>
      </c>
      <c r="C20" s="268"/>
      <c r="D20" s="273" t="n">
        <v>3.05</v>
      </c>
      <c r="E20" s="274" t="s">
        <v>739</v>
      </c>
      <c r="F20" s="268" t="s">
        <v>89</v>
      </c>
      <c r="G20" s="271" t="n">
        <v>280</v>
      </c>
    </row>
    <row r="21" customFormat="false" ht="24" hidden="false" customHeight="true" outlineLevel="0" collapsed="false">
      <c r="B21" s="267"/>
      <c r="C21" s="268"/>
      <c r="D21" s="273"/>
      <c r="E21" s="274"/>
      <c r="F21" s="268"/>
      <c r="G21" s="271"/>
    </row>
    <row r="22" customFormat="false" ht="24" hidden="false" customHeight="true" outlineLevel="0" collapsed="false">
      <c r="B22" s="267" t="s">
        <v>742</v>
      </c>
      <c r="C22" s="268"/>
      <c r="D22" s="273" t="n">
        <v>3.8</v>
      </c>
      <c r="E22" s="274" t="s">
        <v>739</v>
      </c>
      <c r="F22" s="268" t="s">
        <v>89</v>
      </c>
      <c r="G22" s="271" t="n">
        <v>130</v>
      </c>
    </row>
    <row r="23" customFormat="false" ht="24" hidden="false" customHeight="true" outlineLevel="0" collapsed="false">
      <c r="B23" s="267"/>
      <c r="C23" s="268"/>
      <c r="D23" s="273"/>
      <c r="E23" s="274"/>
      <c r="F23" s="268"/>
      <c r="G23" s="271"/>
    </row>
    <row r="24" customFormat="false" ht="24" hidden="false" customHeight="true" outlineLevel="0" collapsed="false">
      <c r="B24" s="267" t="s">
        <v>743</v>
      </c>
      <c r="C24" s="268"/>
      <c r="D24" s="273" t="n">
        <v>3.8</v>
      </c>
      <c r="E24" s="274" t="s">
        <v>739</v>
      </c>
      <c r="F24" s="268" t="s">
        <v>89</v>
      </c>
      <c r="G24" s="271" t="n">
        <v>150</v>
      </c>
    </row>
    <row r="25" customFormat="false" ht="24" hidden="false" customHeight="true" outlineLevel="0" collapsed="false">
      <c r="B25" s="267"/>
      <c r="C25" s="268"/>
      <c r="D25" s="273"/>
      <c r="E25" s="274"/>
      <c r="F25" s="268"/>
      <c r="G25" s="271"/>
    </row>
    <row r="26" customFormat="false" ht="24" hidden="false" customHeight="true" outlineLevel="0" collapsed="false">
      <c r="B26" s="267" t="s">
        <v>669</v>
      </c>
      <c r="C26" s="268"/>
      <c r="D26" s="273" t="n">
        <v>3.05</v>
      </c>
      <c r="E26" s="274" t="s">
        <v>741</v>
      </c>
      <c r="F26" s="268" t="s">
        <v>89</v>
      </c>
      <c r="G26" s="271" t="n">
        <v>350</v>
      </c>
    </row>
    <row r="27" customFormat="false" ht="24" hidden="false" customHeight="true" outlineLevel="0" collapsed="false">
      <c r="B27" s="267"/>
      <c r="C27" s="268"/>
      <c r="D27" s="273"/>
      <c r="E27" s="274"/>
      <c r="F27" s="268"/>
      <c r="G27" s="271"/>
    </row>
    <row r="28" customFormat="false" ht="45" hidden="false" customHeight="true" outlineLevel="0" collapsed="false">
      <c r="B28" s="267" t="s">
        <v>744</v>
      </c>
      <c r="C28" s="272"/>
      <c r="D28" s="273" t="s">
        <v>745</v>
      </c>
      <c r="E28" s="274" t="s">
        <v>739</v>
      </c>
      <c r="F28" s="268" t="s">
        <v>89</v>
      </c>
      <c r="G28" s="271" t="n">
        <v>170</v>
      </c>
    </row>
    <row r="29" customFormat="false" ht="24" hidden="false" customHeight="true" outlineLevel="0" collapsed="false">
      <c r="B29" s="267" t="s">
        <v>746</v>
      </c>
      <c r="C29" s="268"/>
      <c r="D29" s="273" t="n">
        <v>3.8</v>
      </c>
      <c r="E29" s="274" t="s">
        <v>739</v>
      </c>
      <c r="F29" s="268" t="s">
        <v>89</v>
      </c>
      <c r="G29" s="271" t="n">
        <v>350</v>
      </c>
    </row>
    <row r="30" customFormat="false" ht="35.25" hidden="false" customHeight="true" outlineLevel="0" collapsed="false">
      <c r="B30" s="267"/>
      <c r="C30" s="268"/>
      <c r="D30" s="273"/>
      <c r="E30" s="274"/>
      <c r="F30" s="268"/>
      <c r="G30" s="271"/>
    </row>
    <row r="31" customFormat="false" ht="54.75" hidden="false" customHeight="true" outlineLevel="0" collapsed="false">
      <c r="B31" s="267" t="s">
        <v>714</v>
      </c>
      <c r="C31" s="272"/>
      <c r="D31" s="273" t="s">
        <v>747</v>
      </c>
      <c r="E31" s="274" t="s">
        <v>739</v>
      </c>
      <c r="F31" s="268" t="s">
        <v>89</v>
      </c>
      <c r="G31" s="271" t="n">
        <v>345</v>
      </c>
    </row>
    <row r="32" customFormat="false" ht="54.75" hidden="false" customHeight="true" outlineLevel="0" collapsed="false">
      <c r="B32" s="275" t="s">
        <v>748</v>
      </c>
      <c r="C32" s="276"/>
      <c r="D32" s="277" t="s">
        <v>749</v>
      </c>
      <c r="E32" s="278" t="s">
        <v>739</v>
      </c>
      <c r="F32" s="279" t="s">
        <v>89</v>
      </c>
      <c r="G32" s="280" t="n">
        <v>340</v>
      </c>
    </row>
  </sheetData>
  <mergeCells count="55">
    <mergeCell ref="B10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1.41"/>
    <col collapsed="false" customWidth="true" hidden="false" outlineLevel="0" max="2" min="2" style="281" width="3.7"/>
    <col collapsed="false" customWidth="true" hidden="false" outlineLevel="0" max="3" min="3" style="281" width="47.85"/>
    <col collapsed="false" customWidth="true" hidden="false" outlineLevel="0" max="4" min="4" style="281" width="9.28"/>
    <col collapsed="false" customWidth="true" hidden="false" outlineLevel="0" max="5" min="5" style="281" width="21.99"/>
    <col collapsed="false" customWidth="true" hidden="false" outlineLevel="0" max="6" min="6" style="281" width="12.28"/>
    <col collapsed="false" customWidth="true" hidden="false" outlineLevel="0" max="7" min="7" style="281" width="8.99"/>
    <col collapsed="false" customWidth="true" hidden="false" outlineLevel="0" max="8" min="8" style="281" width="17.99"/>
    <col collapsed="false" customWidth="true" hidden="false" outlineLevel="0" max="9" min="9" style="281" width="16.13"/>
    <col collapsed="false" customWidth="true" hidden="false" outlineLevel="0" max="10" min="10" style="281" width="4.14"/>
    <col collapsed="false" customWidth="true" hidden="false" outlineLevel="0" max="11" min="11" style="281" width="17.14"/>
    <col collapsed="false" customWidth="true" hidden="false" outlineLevel="0" max="12" min="12" style="281" width="6.85"/>
    <col collapsed="false" customWidth="false" hidden="false" outlineLevel="0" max="13" min="13" style="281" width="9.14"/>
    <col collapsed="false" customWidth="true" hidden="false" outlineLevel="0" max="14" min="14" style="281" width="8.56"/>
    <col collapsed="false" customWidth="true" hidden="false" outlineLevel="0" max="15" min="15" style="281" width="2.56"/>
    <col collapsed="false" customWidth="true" hidden="true" outlineLevel="0" max="16" min="16" style="281" width="9.06"/>
    <col collapsed="false" customWidth="false" hidden="false" outlineLevel="0" max="257" min="17" style="281" width="9.14"/>
  </cols>
  <sheetData>
    <row r="1" customFormat="false" ht="12.75" hidden="true" customHeight="true" outlineLevel="0" collapsed="false">
      <c r="H1" s="282"/>
      <c r="M1" s="283"/>
      <c r="N1" s="284"/>
      <c r="P1" s="282"/>
    </row>
    <row r="2" customFormat="false" ht="12.75" hidden="false" customHeight="true" outlineLevel="0" collapsed="false">
      <c r="B2" s="136"/>
      <c r="C2" s="285"/>
      <c r="D2" s="285"/>
      <c r="E2" s="285"/>
      <c r="F2" s="285"/>
      <c r="G2" s="285"/>
      <c r="H2" s="282"/>
      <c r="K2" s="21" t="s">
        <v>33</v>
      </c>
      <c r="M2" s="283"/>
      <c r="N2" s="284"/>
      <c r="P2" s="282"/>
    </row>
    <row r="3" customFormat="false" ht="17.25" hidden="false" customHeight="true" outlineLevel="0" collapsed="false">
      <c r="B3" s="136"/>
      <c r="C3" s="285"/>
      <c r="D3" s="285"/>
      <c r="E3" s="285"/>
      <c r="F3" s="285"/>
      <c r="G3" s="285"/>
      <c r="H3" s="282"/>
      <c r="K3" s="21" t="s">
        <v>34</v>
      </c>
      <c r="M3" s="283"/>
      <c r="N3" s="284"/>
      <c r="P3" s="282"/>
    </row>
    <row r="4" customFormat="false" ht="17.25" hidden="false" customHeight="true" outlineLevel="0" collapsed="false">
      <c r="B4" s="136"/>
      <c r="C4" s="285"/>
      <c r="D4" s="285"/>
      <c r="E4" s="285"/>
      <c r="F4" s="285"/>
      <c r="G4" s="285"/>
      <c r="H4" s="282"/>
      <c r="K4" s="21" t="s">
        <v>35</v>
      </c>
      <c r="M4" s="283"/>
      <c r="N4" s="284"/>
      <c r="P4" s="282"/>
    </row>
    <row r="5" customFormat="false" ht="17.25" hidden="false" customHeight="true" outlineLevel="0" collapsed="false">
      <c r="B5" s="137"/>
      <c r="C5" s="285"/>
      <c r="D5" s="285"/>
      <c r="E5" s="285"/>
      <c r="F5" s="285"/>
      <c r="G5" s="285"/>
      <c r="H5" s="282"/>
      <c r="K5" s="21" t="s">
        <v>36</v>
      </c>
      <c r="M5" s="283"/>
      <c r="N5" s="284"/>
      <c r="P5" s="282"/>
    </row>
    <row r="6" customFormat="false" ht="17.25" hidden="false" customHeight="true" outlineLevel="0" collapsed="false">
      <c r="B6" s="137"/>
      <c r="C6" s="285"/>
      <c r="D6" s="285"/>
      <c r="E6" s="285"/>
      <c r="F6" s="285"/>
      <c r="G6" s="286"/>
      <c r="H6" s="282"/>
      <c r="K6" s="21" t="s">
        <v>37</v>
      </c>
      <c r="M6" s="283"/>
      <c r="N6" s="284"/>
      <c r="P6" s="282"/>
    </row>
    <row r="7" customFormat="false" ht="17.25" hidden="false" customHeight="true" outlineLevel="0" collapsed="false">
      <c r="B7" s="137"/>
      <c r="C7" s="285"/>
      <c r="D7" s="285"/>
      <c r="E7" s="285"/>
      <c r="F7" s="285"/>
      <c r="G7" s="287"/>
      <c r="H7" s="282"/>
      <c r="K7" s="21" t="s">
        <v>38</v>
      </c>
      <c r="M7" s="283"/>
      <c r="N7" s="284"/>
      <c r="P7" s="282"/>
    </row>
    <row r="8" customFormat="false" ht="17.25" hidden="false" customHeight="true" outlineLevel="0" collapsed="false">
      <c r="B8" s="137"/>
      <c r="C8" s="285"/>
      <c r="D8" s="285"/>
      <c r="E8" s="285"/>
      <c r="F8" s="285"/>
      <c r="G8" s="287"/>
      <c r="H8" s="282"/>
      <c r="J8" s="288"/>
      <c r="K8" s="21" t="s">
        <v>39</v>
      </c>
      <c r="M8" s="283"/>
      <c r="N8" s="284"/>
      <c r="P8" s="282"/>
    </row>
    <row r="9" customFormat="false" ht="17.25" hidden="false" customHeight="true" outlineLevel="0" collapsed="false">
      <c r="B9" s="137"/>
      <c r="C9" s="285"/>
      <c r="D9" s="285"/>
      <c r="E9" s="285"/>
      <c r="F9" s="285"/>
      <c r="G9" s="287"/>
      <c r="H9" s="282"/>
      <c r="J9" s="288"/>
      <c r="K9" s="21" t="s">
        <v>40</v>
      </c>
      <c r="M9" s="283"/>
      <c r="N9" s="284"/>
      <c r="P9" s="282"/>
    </row>
    <row r="10" customFormat="false" ht="17.25" hidden="false" customHeight="true" outlineLevel="0" collapsed="false">
      <c r="B10" s="137"/>
      <c r="C10" s="285"/>
      <c r="D10" s="285"/>
      <c r="E10" s="285"/>
      <c r="F10" s="285"/>
      <c r="G10" s="287"/>
      <c r="H10" s="282"/>
      <c r="J10" s="288"/>
      <c r="K10" s="21"/>
      <c r="M10" s="283"/>
      <c r="N10" s="284"/>
      <c r="P10" s="282"/>
    </row>
    <row r="11" customFormat="false" ht="17.25" hidden="false" customHeight="true" outlineLevel="0" collapsed="false">
      <c r="B11" s="140"/>
      <c r="H11" s="282"/>
      <c r="J11" s="288"/>
      <c r="L11" s="283"/>
      <c r="M11" s="283"/>
      <c r="N11" s="284"/>
      <c r="P11" s="282"/>
    </row>
    <row r="12" customFormat="false" ht="21" hidden="false" customHeight="false" outlineLevel="0" collapsed="false">
      <c r="B12" s="289" t="s">
        <v>750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2"/>
      <c r="M12" s="282"/>
      <c r="N12" s="282"/>
      <c r="O12" s="282"/>
      <c r="P12" s="282"/>
    </row>
    <row r="13" customFormat="false" ht="13.5" hidden="false" customHeight="false" outlineLevel="0" collapsed="false">
      <c r="C13" s="290"/>
      <c r="I13" s="291"/>
      <c r="J13" s="292"/>
      <c r="K13" s="293"/>
    </row>
    <row r="14" customFormat="false" ht="18.6" hidden="false" customHeight="true" outlineLevel="0" collapsed="false">
      <c r="B14" s="294" t="s">
        <v>751</v>
      </c>
      <c r="C14" s="294"/>
      <c r="D14" s="294"/>
      <c r="E14" s="294"/>
      <c r="F14" s="294"/>
      <c r="G14" s="294"/>
      <c r="H14" s="294"/>
      <c r="I14" s="294"/>
      <c r="J14" s="294"/>
      <c r="K14" s="294"/>
    </row>
    <row r="15" customFormat="false" ht="15" hidden="false" customHeight="true" outlineLevel="0" collapsed="false">
      <c r="B15" s="295" t="s">
        <v>752</v>
      </c>
      <c r="C15" s="296" t="s">
        <v>42</v>
      </c>
      <c r="D15" s="296" t="s">
        <v>43</v>
      </c>
      <c r="E15" s="297" t="s">
        <v>753</v>
      </c>
      <c r="F15" s="297"/>
      <c r="G15" s="297"/>
      <c r="H15" s="297"/>
      <c r="I15" s="297"/>
      <c r="J15" s="297"/>
      <c r="K15" s="297"/>
    </row>
    <row r="16" customFormat="false" ht="3" hidden="true" customHeight="true" outlineLevel="0" collapsed="false">
      <c r="B16" s="295"/>
      <c r="C16" s="296"/>
      <c r="D16" s="296"/>
      <c r="E16" s="297"/>
      <c r="F16" s="297"/>
      <c r="G16" s="297"/>
      <c r="H16" s="297"/>
      <c r="I16" s="297"/>
      <c r="J16" s="297"/>
      <c r="K16" s="297"/>
    </row>
    <row r="17" customFormat="false" ht="12" hidden="true" customHeight="true" outlineLevel="0" collapsed="false">
      <c r="B17" s="295"/>
      <c r="C17" s="296"/>
      <c r="D17" s="296"/>
      <c r="E17" s="297"/>
      <c r="F17" s="297"/>
      <c r="G17" s="297"/>
      <c r="H17" s="297"/>
      <c r="I17" s="297"/>
      <c r="J17" s="297"/>
      <c r="K17" s="297"/>
    </row>
    <row r="18" customFormat="false" ht="15.75" hidden="true" customHeight="true" outlineLevel="0" collapsed="false">
      <c r="B18" s="295"/>
      <c r="C18" s="296"/>
      <c r="D18" s="296"/>
      <c r="E18" s="297"/>
      <c r="F18" s="297"/>
      <c r="G18" s="297"/>
      <c r="H18" s="297"/>
      <c r="I18" s="297"/>
      <c r="J18" s="297"/>
      <c r="K18" s="297"/>
    </row>
    <row r="19" customFormat="false" ht="15.75" hidden="false" customHeight="true" outlineLevel="0" collapsed="false">
      <c r="B19" s="298" t="n">
        <v>1</v>
      </c>
      <c r="C19" s="299" t="s">
        <v>754</v>
      </c>
      <c r="D19" s="300" t="s">
        <v>755</v>
      </c>
      <c r="E19" s="297" t="n">
        <v>270</v>
      </c>
      <c r="F19" s="297"/>
      <c r="G19" s="297"/>
      <c r="H19" s="297"/>
      <c r="I19" s="297"/>
      <c r="J19" s="297"/>
      <c r="K19" s="297"/>
    </row>
    <row r="20" customFormat="false" ht="15.75" hidden="false" customHeight="true" outlineLevel="0" collapsed="false">
      <c r="B20" s="298" t="n">
        <v>2</v>
      </c>
      <c r="C20" s="299" t="s">
        <v>756</v>
      </c>
      <c r="D20" s="300" t="s">
        <v>755</v>
      </c>
      <c r="E20" s="297" t="n">
        <v>280</v>
      </c>
      <c r="F20" s="297"/>
      <c r="G20" s="297"/>
      <c r="H20" s="297"/>
      <c r="I20" s="297"/>
      <c r="J20" s="297"/>
      <c r="K20" s="297"/>
    </row>
    <row r="21" customFormat="false" ht="29.25" hidden="false" customHeight="false" outlineLevel="0" collapsed="false">
      <c r="B21" s="298" t="n">
        <v>3</v>
      </c>
      <c r="C21" s="301" t="s">
        <v>757</v>
      </c>
      <c r="D21" s="300" t="s">
        <v>755</v>
      </c>
      <c r="E21" s="297" t="n">
        <v>390</v>
      </c>
      <c r="F21" s="297"/>
      <c r="G21" s="297"/>
      <c r="H21" s="297"/>
      <c r="I21" s="297"/>
      <c r="J21" s="297"/>
      <c r="K21" s="297"/>
      <c r="L21" s="302"/>
    </row>
    <row r="22" customFormat="false" ht="29.25" hidden="false" customHeight="false" outlineLevel="0" collapsed="false">
      <c r="B22" s="298" t="n">
        <v>4</v>
      </c>
      <c r="C22" s="301" t="s">
        <v>758</v>
      </c>
      <c r="D22" s="300" t="s">
        <v>755</v>
      </c>
      <c r="E22" s="297" t="n">
        <v>380</v>
      </c>
      <c r="F22" s="297"/>
      <c r="G22" s="297"/>
      <c r="H22" s="297"/>
      <c r="I22" s="297"/>
      <c r="J22" s="297"/>
      <c r="K22" s="297"/>
      <c r="L22" s="302"/>
    </row>
    <row r="23" customFormat="false" ht="15.75" hidden="false" customHeight="true" outlineLevel="0" collapsed="false">
      <c r="B23" s="298" t="n">
        <v>5</v>
      </c>
      <c r="C23" s="299" t="s">
        <v>759</v>
      </c>
      <c r="D23" s="300" t="s">
        <v>89</v>
      </c>
      <c r="E23" s="297" t="n">
        <v>180</v>
      </c>
      <c r="F23" s="297"/>
      <c r="G23" s="297"/>
      <c r="H23" s="297"/>
      <c r="I23" s="297"/>
      <c r="J23" s="297"/>
      <c r="K23" s="297"/>
    </row>
    <row r="24" customFormat="false" ht="15.75" hidden="false" customHeight="true" outlineLevel="0" collapsed="false">
      <c r="B24" s="298" t="n">
        <v>6</v>
      </c>
      <c r="C24" s="299" t="s">
        <v>760</v>
      </c>
      <c r="D24" s="300" t="s">
        <v>89</v>
      </c>
      <c r="E24" s="297" t="n">
        <v>180</v>
      </c>
      <c r="F24" s="297"/>
      <c r="G24" s="297"/>
      <c r="H24" s="297"/>
      <c r="I24" s="297"/>
      <c r="J24" s="297"/>
      <c r="K24" s="297"/>
    </row>
    <row r="25" customFormat="false" ht="15.75" hidden="false" customHeight="true" outlineLevel="0" collapsed="false">
      <c r="B25" s="298" t="n">
        <v>7</v>
      </c>
      <c r="C25" s="299" t="s">
        <v>761</v>
      </c>
      <c r="D25" s="300" t="s">
        <v>89</v>
      </c>
      <c r="E25" s="297" t="n">
        <v>140</v>
      </c>
      <c r="F25" s="297"/>
      <c r="G25" s="297"/>
      <c r="H25" s="297"/>
      <c r="I25" s="297"/>
      <c r="J25" s="297"/>
      <c r="K25" s="297"/>
    </row>
    <row r="26" customFormat="false" ht="15.75" hidden="false" customHeight="true" outlineLevel="0" collapsed="false">
      <c r="B26" s="298" t="n">
        <v>8</v>
      </c>
      <c r="C26" s="299" t="s">
        <v>762</v>
      </c>
      <c r="D26" s="300" t="s">
        <v>89</v>
      </c>
      <c r="E26" s="297" t="n">
        <v>140</v>
      </c>
      <c r="F26" s="297"/>
      <c r="G26" s="297"/>
      <c r="H26" s="297"/>
      <c r="I26" s="297"/>
      <c r="J26" s="297"/>
      <c r="K26" s="297"/>
    </row>
    <row r="27" customFormat="false" ht="15.75" hidden="false" customHeight="true" outlineLevel="0" collapsed="false">
      <c r="B27" s="298" t="n">
        <v>9</v>
      </c>
      <c r="C27" s="299" t="s">
        <v>763</v>
      </c>
      <c r="D27" s="300" t="s">
        <v>89</v>
      </c>
      <c r="E27" s="303" t="n">
        <v>250</v>
      </c>
      <c r="F27" s="303"/>
      <c r="G27" s="303"/>
      <c r="H27" s="303"/>
      <c r="I27" s="303"/>
      <c r="J27" s="303"/>
      <c r="K27" s="303"/>
    </row>
    <row r="28" customFormat="false" ht="15.75" hidden="false" customHeight="true" outlineLevel="0" collapsed="false">
      <c r="B28" s="298" t="n">
        <v>10</v>
      </c>
      <c r="C28" s="299" t="s">
        <v>764</v>
      </c>
      <c r="D28" s="300" t="s">
        <v>89</v>
      </c>
      <c r="E28" s="303" t="n">
        <v>270</v>
      </c>
      <c r="F28" s="303"/>
      <c r="G28" s="303"/>
      <c r="H28" s="303"/>
      <c r="I28" s="303"/>
      <c r="J28" s="303"/>
      <c r="K28" s="303"/>
    </row>
    <row r="29" customFormat="false" ht="15.75" hidden="false" customHeight="true" outlineLevel="0" collapsed="false">
      <c r="B29" s="298" t="n">
        <v>11</v>
      </c>
      <c r="C29" s="299" t="s">
        <v>765</v>
      </c>
      <c r="D29" s="300" t="s">
        <v>89</v>
      </c>
      <c r="E29" s="303" t="n">
        <v>250</v>
      </c>
      <c r="F29" s="303"/>
      <c r="G29" s="303"/>
      <c r="H29" s="303"/>
      <c r="I29" s="303"/>
      <c r="J29" s="303"/>
      <c r="K29" s="303"/>
    </row>
    <row r="30" customFormat="false" ht="15.75" hidden="false" customHeight="true" outlineLevel="0" collapsed="false">
      <c r="B30" s="298" t="n">
        <v>12</v>
      </c>
      <c r="C30" s="299" t="s">
        <v>766</v>
      </c>
      <c r="D30" s="300" t="s">
        <v>89</v>
      </c>
      <c r="E30" s="297" t="n">
        <v>95</v>
      </c>
      <c r="F30" s="297"/>
      <c r="G30" s="297"/>
      <c r="H30" s="297"/>
      <c r="I30" s="297"/>
      <c r="J30" s="297"/>
      <c r="K30" s="297"/>
    </row>
    <row r="31" customFormat="false" ht="15.75" hidden="false" customHeight="true" outlineLevel="0" collapsed="false">
      <c r="B31" s="298" t="n">
        <v>13</v>
      </c>
      <c r="C31" s="299" t="s">
        <v>767</v>
      </c>
      <c r="D31" s="300" t="s">
        <v>89</v>
      </c>
      <c r="E31" s="297" t="n">
        <v>95</v>
      </c>
      <c r="F31" s="297"/>
      <c r="G31" s="297"/>
      <c r="H31" s="297"/>
      <c r="I31" s="297"/>
      <c r="J31" s="297"/>
      <c r="K31" s="297"/>
    </row>
    <row r="32" customFormat="false" ht="15.75" hidden="false" customHeight="true" outlineLevel="0" collapsed="false">
      <c r="B32" s="298" t="n">
        <v>14</v>
      </c>
      <c r="C32" s="299" t="s">
        <v>768</v>
      </c>
      <c r="D32" s="300" t="s">
        <v>89</v>
      </c>
      <c r="E32" s="297" t="n">
        <v>120</v>
      </c>
      <c r="F32" s="297"/>
      <c r="G32" s="297"/>
      <c r="H32" s="297"/>
      <c r="I32" s="297"/>
      <c r="J32" s="297"/>
      <c r="K32" s="297"/>
    </row>
    <row r="33" customFormat="false" ht="15.75" hidden="false" customHeight="true" outlineLevel="0" collapsed="false">
      <c r="B33" s="298" t="n">
        <v>15</v>
      </c>
      <c r="C33" s="299" t="s">
        <v>769</v>
      </c>
      <c r="D33" s="300" t="s">
        <v>89</v>
      </c>
      <c r="E33" s="297" t="n">
        <v>90</v>
      </c>
      <c r="F33" s="297"/>
      <c r="G33" s="297"/>
      <c r="H33" s="297"/>
      <c r="I33" s="297"/>
      <c r="J33" s="297"/>
      <c r="K33" s="297"/>
      <c r="O33" s="304"/>
      <c r="P33" s="305"/>
    </row>
    <row r="34" customFormat="false" ht="15.75" hidden="false" customHeight="true" outlineLevel="0" collapsed="false">
      <c r="B34" s="298" t="n">
        <v>16</v>
      </c>
      <c r="C34" s="299" t="s">
        <v>770</v>
      </c>
      <c r="D34" s="300" t="s">
        <v>89</v>
      </c>
      <c r="E34" s="297" t="n">
        <v>90</v>
      </c>
      <c r="F34" s="297"/>
      <c r="G34" s="297"/>
      <c r="H34" s="297"/>
      <c r="I34" s="297"/>
      <c r="J34" s="297"/>
      <c r="K34" s="297"/>
      <c r="O34" s="304"/>
      <c r="P34" s="305"/>
    </row>
    <row r="35" customFormat="false" ht="17.1" hidden="false" customHeight="true" outlineLevel="0" collapsed="false">
      <c r="B35" s="298" t="n">
        <v>17</v>
      </c>
      <c r="C35" s="299" t="s">
        <v>771</v>
      </c>
      <c r="D35" s="300" t="s">
        <v>89</v>
      </c>
      <c r="E35" s="297" t="n">
        <v>70</v>
      </c>
      <c r="F35" s="297"/>
      <c r="G35" s="297"/>
      <c r="H35" s="297"/>
      <c r="I35" s="297"/>
      <c r="J35" s="297"/>
      <c r="K35" s="297"/>
      <c r="O35" s="304"/>
      <c r="P35" s="305"/>
    </row>
    <row r="36" customFormat="false" ht="17.85" hidden="false" customHeight="true" outlineLevel="0" collapsed="false">
      <c r="B36" s="306" t="s">
        <v>772</v>
      </c>
      <c r="C36" s="306"/>
      <c r="D36" s="306"/>
      <c r="E36" s="306"/>
      <c r="F36" s="306"/>
      <c r="G36" s="306"/>
      <c r="H36" s="306"/>
      <c r="I36" s="306"/>
      <c r="J36" s="306"/>
      <c r="K36" s="306"/>
      <c r="O36" s="304"/>
      <c r="P36" s="305"/>
    </row>
    <row r="37" customFormat="false" ht="14.85" hidden="false" customHeight="true" outlineLevel="0" collapsed="false">
      <c r="B37" s="307" t="s">
        <v>752</v>
      </c>
      <c r="C37" s="308" t="s">
        <v>42</v>
      </c>
      <c r="D37" s="308"/>
      <c r="E37" s="308"/>
      <c r="F37" s="308" t="s">
        <v>773</v>
      </c>
      <c r="G37" s="308" t="s">
        <v>440</v>
      </c>
      <c r="H37" s="309" t="s">
        <v>733</v>
      </c>
      <c r="I37" s="309"/>
      <c r="J37" s="309"/>
      <c r="K37" s="309"/>
    </row>
    <row r="38" customFormat="false" ht="17.85" hidden="false" customHeight="true" outlineLevel="0" collapsed="false">
      <c r="B38" s="307"/>
      <c r="C38" s="308"/>
      <c r="D38" s="308"/>
      <c r="E38" s="308"/>
      <c r="F38" s="308"/>
      <c r="G38" s="308"/>
      <c r="H38" s="308" t="s">
        <v>774</v>
      </c>
      <c r="I38" s="308" t="s">
        <v>775</v>
      </c>
      <c r="J38" s="310" t="s">
        <v>776</v>
      </c>
      <c r="K38" s="310"/>
      <c r="O38" s="304"/>
      <c r="P38" s="305"/>
    </row>
    <row r="39" customFormat="false" ht="15" hidden="false" customHeight="false" outlineLevel="0" collapsed="false">
      <c r="B39" s="311" t="n">
        <v>1</v>
      </c>
      <c r="C39" s="312" t="s">
        <v>777</v>
      </c>
      <c r="D39" s="312"/>
      <c r="E39" s="312"/>
      <c r="F39" s="313" t="s">
        <v>778</v>
      </c>
      <c r="G39" s="300" t="s">
        <v>89</v>
      </c>
      <c r="H39" s="314" t="n">
        <v>15</v>
      </c>
      <c r="I39" s="314" t="n">
        <v>25</v>
      </c>
      <c r="J39" s="297" t="n">
        <v>30</v>
      </c>
      <c r="K39" s="297"/>
      <c r="O39" s="304"/>
      <c r="P39" s="305"/>
    </row>
    <row r="40" customFormat="false" ht="15" hidden="false" customHeight="false" outlineLevel="0" collapsed="false">
      <c r="B40" s="311" t="n">
        <v>2</v>
      </c>
      <c r="C40" s="312"/>
      <c r="D40" s="312"/>
      <c r="E40" s="312"/>
      <c r="F40" s="313" t="s">
        <v>779</v>
      </c>
      <c r="G40" s="300" t="s">
        <v>89</v>
      </c>
      <c r="H40" s="314" t="n">
        <v>18</v>
      </c>
      <c r="I40" s="314" t="n">
        <v>30</v>
      </c>
      <c r="J40" s="297" t="n">
        <v>35</v>
      </c>
      <c r="K40" s="297"/>
      <c r="O40" s="304"/>
      <c r="P40" s="305"/>
    </row>
    <row r="41" customFormat="false" ht="15" hidden="false" customHeight="false" outlineLevel="0" collapsed="false">
      <c r="B41" s="311" t="n">
        <v>3</v>
      </c>
      <c r="C41" s="312"/>
      <c r="D41" s="312"/>
      <c r="E41" s="312"/>
      <c r="F41" s="313" t="s">
        <v>780</v>
      </c>
      <c r="G41" s="300" t="s">
        <v>89</v>
      </c>
      <c r="H41" s="314" t="n">
        <v>20</v>
      </c>
      <c r="I41" s="314" t="n">
        <v>34</v>
      </c>
      <c r="J41" s="297" t="n">
        <v>39</v>
      </c>
      <c r="K41" s="297"/>
    </row>
    <row r="42" customFormat="false" ht="15" hidden="false" customHeight="false" outlineLevel="0" collapsed="false">
      <c r="B42" s="311" t="n">
        <v>4</v>
      </c>
      <c r="C42" s="312"/>
      <c r="D42" s="312"/>
      <c r="E42" s="312"/>
      <c r="F42" s="313" t="s">
        <v>781</v>
      </c>
      <c r="G42" s="300" t="s">
        <v>89</v>
      </c>
      <c r="H42" s="314" t="n">
        <v>24</v>
      </c>
      <c r="I42" s="314" t="n">
        <v>38</v>
      </c>
      <c r="J42" s="297" t="n">
        <v>43</v>
      </c>
      <c r="K42" s="297"/>
      <c r="O42" s="304"/>
      <c r="P42" s="305"/>
    </row>
    <row r="43" customFormat="false" ht="15" hidden="false" customHeight="false" outlineLevel="0" collapsed="false">
      <c r="B43" s="311" t="n">
        <v>5</v>
      </c>
      <c r="C43" s="312"/>
      <c r="D43" s="312"/>
      <c r="E43" s="312"/>
      <c r="F43" s="313" t="s">
        <v>782</v>
      </c>
      <c r="G43" s="300" t="s">
        <v>89</v>
      </c>
      <c r="H43" s="314" t="n">
        <v>28</v>
      </c>
      <c r="I43" s="314" t="n">
        <v>44</v>
      </c>
      <c r="J43" s="297" t="n">
        <v>49</v>
      </c>
      <c r="K43" s="297"/>
      <c r="O43" s="304"/>
      <c r="P43" s="305"/>
    </row>
    <row r="44" customFormat="false" ht="15" hidden="false" customHeight="false" outlineLevel="0" collapsed="false">
      <c r="B44" s="311" t="n">
        <v>2</v>
      </c>
      <c r="C44" s="312" t="s">
        <v>777</v>
      </c>
      <c r="D44" s="312"/>
      <c r="E44" s="312"/>
      <c r="F44" s="313" t="s">
        <v>783</v>
      </c>
      <c r="G44" s="300" t="s">
        <v>89</v>
      </c>
      <c r="H44" s="314" t="s">
        <v>499</v>
      </c>
      <c r="I44" s="314" t="n">
        <v>48</v>
      </c>
      <c r="J44" s="297" t="n">
        <v>54</v>
      </c>
      <c r="K44" s="297"/>
      <c r="O44" s="304"/>
      <c r="P44" s="305"/>
    </row>
    <row r="45" customFormat="false" ht="15" hidden="false" customHeight="false" outlineLevel="0" collapsed="false">
      <c r="B45" s="311" t="n">
        <v>3</v>
      </c>
      <c r="C45" s="312"/>
      <c r="D45" s="312"/>
      <c r="E45" s="312"/>
      <c r="F45" s="313" t="s">
        <v>784</v>
      </c>
      <c r="G45" s="300" t="s">
        <v>89</v>
      </c>
      <c r="H45" s="314" t="s">
        <v>499</v>
      </c>
      <c r="I45" s="314" t="n">
        <v>51</v>
      </c>
      <c r="J45" s="297" t="n">
        <v>57</v>
      </c>
      <c r="K45" s="297"/>
    </row>
    <row r="46" customFormat="false" ht="15" hidden="false" customHeight="false" outlineLevel="0" collapsed="false">
      <c r="B46" s="311" t="n">
        <v>4</v>
      </c>
      <c r="C46" s="312" t="s">
        <v>785</v>
      </c>
      <c r="D46" s="312"/>
      <c r="E46" s="312"/>
      <c r="F46" s="313" t="s">
        <v>786</v>
      </c>
      <c r="G46" s="300" t="s">
        <v>89</v>
      </c>
      <c r="H46" s="314" t="n">
        <v>15</v>
      </c>
      <c r="I46" s="314"/>
      <c r="J46" s="297"/>
      <c r="K46" s="297"/>
    </row>
    <row r="47" s="315" customFormat="true" ht="15" hidden="false" customHeight="false" outlineLevel="0" collapsed="false">
      <c r="B47" s="311" t="n">
        <v>5</v>
      </c>
      <c r="C47" s="312" t="s">
        <v>787</v>
      </c>
      <c r="D47" s="312"/>
      <c r="E47" s="312"/>
      <c r="F47" s="316" t="s">
        <v>788</v>
      </c>
      <c r="G47" s="300" t="s">
        <v>89</v>
      </c>
      <c r="H47" s="314" t="s">
        <v>789</v>
      </c>
      <c r="I47" s="314" t="s">
        <v>499</v>
      </c>
      <c r="J47" s="303" t="s">
        <v>499</v>
      </c>
      <c r="K47" s="303"/>
      <c r="L47" s="281"/>
      <c r="M47" s="281"/>
      <c r="N47" s="281"/>
    </row>
    <row r="48" customFormat="false" ht="15" hidden="false" customHeight="false" outlineLevel="0" collapsed="false">
      <c r="B48" s="311" t="n">
        <v>6</v>
      </c>
      <c r="C48" s="317" t="s">
        <v>790</v>
      </c>
      <c r="D48" s="317"/>
      <c r="E48" s="317"/>
      <c r="F48" s="313" t="s">
        <v>791</v>
      </c>
      <c r="G48" s="300" t="s">
        <v>89</v>
      </c>
      <c r="H48" s="314" t="n">
        <v>165</v>
      </c>
      <c r="I48" s="314"/>
      <c r="J48" s="297" t="n">
        <v>215</v>
      </c>
      <c r="K48" s="297"/>
    </row>
    <row r="49" customFormat="false" ht="15.75" hidden="false" customHeight="false" outlineLevel="0" collapsed="false">
      <c r="B49" s="318" t="n">
        <v>7</v>
      </c>
      <c r="C49" s="319" t="s">
        <v>792</v>
      </c>
      <c r="D49" s="319"/>
      <c r="E49" s="319"/>
      <c r="F49" s="320" t="s">
        <v>793</v>
      </c>
      <c r="G49" s="321" t="s">
        <v>89</v>
      </c>
      <c r="H49" s="322" t="n">
        <v>150</v>
      </c>
      <c r="I49" s="322"/>
      <c r="J49" s="323" t="s">
        <v>499</v>
      </c>
      <c r="K49" s="323"/>
    </row>
    <row r="50" customFormat="false" ht="14.85" hidden="false" customHeight="true" outlineLevel="0" collapsed="false">
      <c r="B50" s="324"/>
      <c r="C50" s="325"/>
      <c r="D50" s="325"/>
    </row>
    <row r="51" customFormat="false" ht="12.75" hidden="false" customHeight="false" outlineLevel="0" collapsed="false">
      <c r="B51" s="326" t="s">
        <v>794</v>
      </c>
      <c r="C51" s="327"/>
      <c r="D51" s="328"/>
      <c r="E51" s="329"/>
      <c r="F51" s="328"/>
      <c r="G51" s="328"/>
      <c r="H51" s="328"/>
      <c r="I51" s="328"/>
      <c r="J51" s="328"/>
      <c r="K51" s="328"/>
    </row>
    <row r="52" customFormat="false" ht="14.1" hidden="false" customHeight="true" outlineLevel="0" collapsed="false">
      <c r="B52" s="328" t="s">
        <v>795</v>
      </c>
      <c r="C52" s="327"/>
      <c r="D52" s="328"/>
      <c r="E52" s="329"/>
      <c r="F52" s="330" t="s">
        <v>796</v>
      </c>
      <c r="G52" s="330"/>
      <c r="H52" s="330"/>
      <c r="I52" s="330"/>
      <c r="J52" s="330"/>
      <c r="K52" s="330"/>
      <c r="L52" s="330"/>
      <c r="M52" s="330"/>
      <c r="N52" s="330"/>
    </row>
    <row r="53" customFormat="false" ht="12.75" hidden="false" customHeight="false" outlineLevel="0" collapsed="false">
      <c r="B53" s="328" t="s">
        <v>797</v>
      </c>
      <c r="C53" s="327"/>
      <c r="D53" s="328"/>
      <c r="E53" s="329"/>
      <c r="F53" s="330"/>
      <c r="G53" s="330"/>
      <c r="H53" s="330"/>
      <c r="I53" s="330"/>
      <c r="J53" s="330"/>
      <c r="K53" s="330"/>
      <c r="L53" s="330"/>
      <c r="M53" s="330"/>
      <c r="N53" s="330"/>
    </row>
    <row r="54" customFormat="false" ht="12.75" hidden="false" customHeight="false" outlineLevel="0" collapsed="false">
      <c r="B54" s="328" t="s">
        <v>798</v>
      </c>
      <c r="C54" s="327"/>
      <c r="D54" s="328"/>
      <c r="E54" s="329"/>
      <c r="F54" s="331" t="s">
        <v>799</v>
      </c>
      <c r="G54" s="331"/>
      <c r="H54" s="331"/>
      <c r="I54" s="331"/>
      <c r="J54" s="331"/>
      <c r="K54" s="331"/>
    </row>
  </sheetData>
  <mergeCells count="49">
    <mergeCell ref="B12:K12"/>
    <mergeCell ref="B14:K14"/>
    <mergeCell ref="B15:B18"/>
    <mergeCell ref="C15:C18"/>
    <mergeCell ref="D15:D18"/>
    <mergeCell ref="E15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B36:K36"/>
    <mergeCell ref="B37:B38"/>
    <mergeCell ref="C37:E38"/>
    <mergeCell ref="F37:F38"/>
    <mergeCell ref="G37:G38"/>
    <mergeCell ref="H37:K37"/>
    <mergeCell ref="J38:K38"/>
    <mergeCell ref="B39:B43"/>
    <mergeCell ref="C39:E43"/>
    <mergeCell ref="J39:K39"/>
    <mergeCell ref="J40:K40"/>
    <mergeCell ref="J41:K41"/>
    <mergeCell ref="J42:K42"/>
    <mergeCell ref="J43:K43"/>
    <mergeCell ref="C44:E45"/>
    <mergeCell ref="J44:K44"/>
    <mergeCell ref="J45:K45"/>
    <mergeCell ref="C46:E46"/>
    <mergeCell ref="J46:K46"/>
    <mergeCell ref="C47:E47"/>
    <mergeCell ref="J47:K47"/>
    <mergeCell ref="C48:E48"/>
    <mergeCell ref="J48:K48"/>
    <mergeCell ref="C49:E49"/>
    <mergeCell ref="J49:K49"/>
    <mergeCell ref="F52:K53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6" activeCellId="0" sqref="F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2" width="15.7"/>
    <col collapsed="false" customWidth="true" hidden="false" outlineLevel="0" max="3" min="3" style="2" width="12.99"/>
    <col collapsed="false" customWidth="true" hidden="false" outlineLevel="0" max="5" min="4" style="2" width="6.41"/>
    <col collapsed="false" customWidth="true" hidden="false" outlineLevel="0" max="6" min="6" style="2" width="6.56"/>
    <col collapsed="false" customWidth="true" hidden="false" outlineLevel="0" max="7" min="7" style="2" width="9.41"/>
    <col collapsed="false" customWidth="false" hidden="false" outlineLevel="0" max="257" min="8" style="2" width="9.14"/>
  </cols>
  <sheetData>
    <row r="1" customFormat="false" ht="15" hidden="false" customHeight="false" outlineLevel="0" collapsed="false">
      <c r="G1" s="21" t="s">
        <v>33</v>
      </c>
    </row>
    <row r="2" customFormat="false" ht="15" hidden="false" customHeight="false" outlineLevel="0" collapsed="false">
      <c r="A2" s="164"/>
      <c r="G2" s="21" t="s">
        <v>34</v>
      </c>
    </row>
    <row r="3" customFormat="false" ht="15" hidden="false" customHeight="false" outlineLevel="0" collapsed="false">
      <c r="A3" s="164"/>
      <c r="G3" s="21" t="s">
        <v>35</v>
      </c>
    </row>
    <row r="4" customFormat="false" ht="15" hidden="false" customHeight="false" outlineLevel="0" collapsed="false">
      <c r="A4" s="168"/>
      <c r="G4" s="21" t="s">
        <v>36</v>
      </c>
    </row>
    <row r="5" customFormat="false" ht="18" hidden="false" customHeight="false" outlineLevel="0" collapsed="false">
      <c r="A5" s="168"/>
      <c r="F5" s="332"/>
      <c r="G5" s="21" t="s">
        <v>37</v>
      </c>
    </row>
    <row r="6" customFormat="false" ht="18.75" hidden="false" customHeight="true" outlineLevel="0" collapsed="false">
      <c r="A6" s="168"/>
      <c r="F6" s="133"/>
      <c r="G6" s="21" t="s">
        <v>38</v>
      </c>
    </row>
    <row r="7" customFormat="false" ht="15" hidden="false" customHeight="false" outlineLevel="0" collapsed="false">
      <c r="A7" s="168"/>
      <c r="F7" s="133"/>
      <c r="G7" s="21" t="s">
        <v>39</v>
      </c>
    </row>
    <row r="8" customFormat="false" ht="15" hidden="false" customHeight="false" outlineLevel="0" collapsed="false">
      <c r="A8" s="170"/>
      <c r="B8" s="333"/>
      <c r="C8" s="333"/>
      <c r="D8" s="333"/>
      <c r="E8" s="333"/>
      <c r="F8" s="333"/>
      <c r="G8" s="21" t="s">
        <v>40</v>
      </c>
    </row>
    <row r="9" customFormat="false" ht="12" hidden="false" customHeight="true" outlineLevel="0" collapsed="false"/>
    <row r="10" customFormat="false" ht="35.25" hidden="false" customHeight="true" outlineLevel="0" collapsed="false">
      <c r="A10" s="334" t="s">
        <v>800</v>
      </c>
      <c r="B10" s="334"/>
      <c r="C10" s="334"/>
      <c r="D10" s="334"/>
      <c r="E10" s="334"/>
      <c r="F10" s="334"/>
      <c r="G10" s="334"/>
    </row>
    <row r="11" customFormat="false" ht="18.75" hidden="false" customHeight="true" outlineLevel="0" collapsed="false">
      <c r="A11" s="335"/>
      <c r="B11" s="335"/>
      <c r="C11" s="335"/>
      <c r="D11" s="335"/>
      <c r="E11" s="335"/>
      <c r="F11" s="335"/>
      <c r="G11" s="335"/>
    </row>
    <row r="12" customFormat="false" ht="15" hidden="false" customHeight="true" outlineLevel="0" collapsed="false">
      <c r="A12" s="336" t="s">
        <v>42</v>
      </c>
      <c r="B12" s="336" t="s">
        <v>730</v>
      </c>
      <c r="C12" s="336" t="s">
        <v>43</v>
      </c>
      <c r="D12" s="337" t="s">
        <v>733</v>
      </c>
      <c r="E12" s="337"/>
      <c r="F12" s="337"/>
      <c r="G12" s="337"/>
    </row>
    <row r="13" customFormat="false" ht="3" hidden="true" customHeight="true" outlineLevel="0" collapsed="false">
      <c r="A13" s="336"/>
      <c r="B13" s="336"/>
      <c r="C13" s="336"/>
      <c r="D13" s="337"/>
      <c r="E13" s="337"/>
      <c r="F13" s="337"/>
      <c r="G13" s="337"/>
    </row>
    <row r="14" customFormat="false" ht="13.5" hidden="false" customHeight="false" outlineLevel="0" collapsed="false">
      <c r="A14" s="336"/>
      <c r="B14" s="336"/>
      <c r="C14" s="336"/>
      <c r="D14" s="337"/>
      <c r="E14" s="337"/>
      <c r="F14" s="337"/>
      <c r="G14" s="337"/>
    </row>
    <row r="15" customFormat="false" ht="15" hidden="false" customHeight="true" outlineLevel="0" collapsed="false">
      <c r="A15" s="336"/>
      <c r="B15" s="336"/>
      <c r="C15" s="336"/>
      <c r="D15" s="336" t="s">
        <v>739</v>
      </c>
      <c r="E15" s="336"/>
      <c r="F15" s="338" t="s">
        <v>801</v>
      </c>
      <c r="G15" s="338"/>
    </row>
    <row r="16" customFormat="false" ht="33" hidden="false" customHeight="true" outlineLevel="0" collapsed="false">
      <c r="A16" s="339" t="s">
        <v>802</v>
      </c>
      <c r="B16" s="340"/>
      <c r="C16" s="341" t="s">
        <v>89</v>
      </c>
      <c r="D16" s="342" t="n">
        <v>440</v>
      </c>
      <c r="E16" s="342"/>
      <c r="F16" s="343" t="n">
        <v>460</v>
      </c>
      <c r="G16" s="343"/>
    </row>
    <row r="17" customFormat="false" ht="33" hidden="false" customHeight="true" outlineLevel="0" collapsed="false">
      <c r="A17" s="344" t="s">
        <v>803</v>
      </c>
      <c r="B17" s="341"/>
      <c r="C17" s="341" t="s">
        <v>89</v>
      </c>
      <c r="D17" s="342" t="n">
        <v>540</v>
      </c>
      <c r="E17" s="342"/>
      <c r="F17" s="343" t="n">
        <v>595</v>
      </c>
      <c r="G17" s="343"/>
    </row>
    <row r="18" customFormat="false" ht="33" hidden="false" customHeight="true" outlineLevel="0" collapsed="false">
      <c r="A18" s="345" t="s">
        <v>804</v>
      </c>
      <c r="B18" s="346"/>
      <c r="C18" s="341" t="s">
        <v>89</v>
      </c>
      <c r="D18" s="342" t="n">
        <v>220</v>
      </c>
      <c r="E18" s="342"/>
      <c r="F18" s="343" t="n">
        <v>235</v>
      </c>
      <c r="G18" s="343"/>
    </row>
    <row r="19" customFormat="false" ht="33" hidden="false" customHeight="true" outlineLevel="0" collapsed="false">
      <c r="A19" s="345" t="s">
        <v>805</v>
      </c>
      <c r="B19" s="346"/>
      <c r="C19" s="341" t="s">
        <v>89</v>
      </c>
      <c r="D19" s="342" t="n">
        <v>780</v>
      </c>
      <c r="E19" s="342"/>
      <c r="F19" s="343" t="n">
        <v>850</v>
      </c>
      <c r="G19" s="343"/>
    </row>
    <row r="20" customFormat="false" ht="33" hidden="false" customHeight="true" outlineLevel="0" collapsed="false">
      <c r="A20" s="345" t="s">
        <v>806</v>
      </c>
      <c r="B20" s="346"/>
      <c r="C20" s="341" t="s">
        <v>89</v>
      </c>
      <c r="D20" s="342" t="n">
        <v>70</v>
      </c>
      <c r="E20" s="342"/>
      <c r="F20" s="343" t="n">
        <v>90</v>
      </c>
      <c r="G20" s="343"/>
    </row>
    <row r="21" customFormat="false" ht="33" hidden="false" customHeight="true" outlineLevel="0" collapsed="false">
      <c r="A21" s="345" t="s">
        <v>807</v>
      </c>
      <c r="B21" s="341"/>
      <c r="C21" s="341" t="s">
        <v>89</v>
      </c>
      <c r="D21" s="342" t="n">
        <v>230</v>
      </c>
      <c r="E21" s="342"/>
      <c r="F21" s="343" t="n">
        <v>260</v>
      </c>
      <c r="G21" s="343"/>
    </row>
    <row r="22" customFormat="false" ht="33" hidden="false" customHeight="true" outlineLevel="0" collapsed="false">
      <c r="A22" s="345" t="s">
        <v>808</v>
      </c>
      <c r="B22" s="347"/>
      <c r="C22" s="341" t="s">
        <v>89</v>
      </c>
      <c r="D22" s="342" t="n">
        <v>1420</v>
      </c>
      <c r="E22" s="342"/>
      <c r="F22" s="343" t="n">
        <v>1470</v>
      </c>
      <c r="G22" s="343"/>
    </row>
    <row r="23" customFormat="false" ht="33" hidden="false" customHeight="true" outlineLevel="0" collapsed="false">
      <c r="A23" s="345" t="s">
        <v>809</v>
      </c>
      <c r="B23" s="348"/>
      <c r="C23" s="341" t="s">
        <v>89</v>
      </c>
      <c r="D23" s="342" t="n">
        <v>160</v>
      </c>
      <c r="E23" s="342"/>
      <c r="F23" s="343" t="n">
        <v>190</v>
      </c>
      <c r="G23" s="343"/>
    </row>
    <row r="24" customFormat="false" ht="33" hidden="false" customHeight="true" outlineLevel="0" collapsed="false">
      <c r="A24" s="345" t="s">
        <v>810</v>
      </c>
      <c r="B24" s="348"/>
      <c r="C24" s="341" t="s">
        <v>89</v>
      </c>
      <c r="D24" s="342" t="n">
        <v>140</v>
      </c>
      <c r="E24" s="342"/>
      <c r="F24" s="343" t="n">
        <v>165</v>
      </c>
      <c r="G24" s="343"/>
    </row>
    <row r="25" customFormat="false" ht="33" hidden="false" customHeight="true" outlineLevel="0" collapsed="false">
      <c r="A25" s="349" t="s">
        <v>811</v>
      </c>
      <c r="B25" s="350"/>
      <c r="C25" s="341" t="s">
        <v>89</v>
      </c>
      <c r="D25" s="343" t="n">
        <v>120</v>
      </c>
      <c r="E25" s="343"/>
      <c r="F25" s="343"/>
      <c r="G25" s="343"/>
    </row>
    <row r="26" customFormat="false" ht="33" hidden="false" customHeight="true" outlineLevel="0" collapsed="false">
      <c r="A26" s="345" t="s">
        <v>812</v>
      </c>
      <c r="B26" s="346"/>
      <c r="C26" s="341" t="s">
        <v>89</v>
      </c>
      <c r="D26" s="342" t="n">
        <v>65</v>
      </c>
      <c r="E26" s="342"/>
      <c r="F26" s="343" t="n">
        <v>75</v>
      </c>
      <c r="G26" s="343"/>
    </row>
    <row r="27" customFormat="false" ht="33" hidden="false" customHeight="true" outlineLevel="0" collapsed="false">
      <c r="A27" s="345" t="s">
        <v>813</v>
      </c>
      <c r="B27" s="346"/>
      <c r="C27" s="341" t="s">
        <v>89</v>
      </c>
      <c r="D27" s="342" t="n">
        <v>85</v>
      </c>
      <c r="E27" s="342"/>
      <c r="F27" s="343" t="n">
        <v>95</v>
      </c>
      <c r="G27" s="343"/>
    </row>
    <row r="28" customFormat="false" ht="33" hidden="false" customHeight="true" outlineLevel="0" collapsed="false">
      <c r="A28" s="349" t="s">
        <v>814</v>
      </c>
      <c r="B28" s="346"/>
      <c r="C28" s="341" t="s">
        <v>79</v>
      </c>
      <c r="D28" s="343" t="n">
        <v>190</v>
      </c>
      <c r="E28" s="343"/>
      <c r="F28" s="343"/>
      <c r="G28" s="343"/>
    </row>
    <row r="29" customFormat="false" ht="33" hidden="false" customHeight="true" outlineLevel="0" collapsed="false">
      <c r="A29" s="349" t="s">
        <v>815</v>
      </c>
      <c r="B29" s="346"/>
      <c r="C29" s="341" t="s">
        <v>89</v>
      </c>
      <c r="D29" s="343" t="n">
        <v>310</v>
      </c>
      <c r="E29" s="343"/>
      <c r="F29" s="343"/>
      <c r="G29" s="343"/>
    </row>
    <row r="30" customFormat="false" ht="33" hidden="false" customHeight="true" outlineLevel="0" collapsed="false">
      <c r="A30" s="349" t="s">
        <v>816</v>
      </c>
      <c r="B30" s="346"/>
      <c r="C30" s="341" t="s">
        <v>89</v>
      </c>
      <c r="D30" s="342" t="n">
        <v>60</v>
      </c>
      <c r="E30" s="342"/>
      <c r="F30" s="343" t="n">
        <v>70</v>
      </c>
      <c r="G30" s="343"/>
    </row>
    <row r="31" customFormat="false" ht="33" hidden="false" customHeight="true" outlineLevel="0" collapsed="false">
      <c r="A31" s="349" t="s">
        <v>817</v>
      </c>
      <c r="B31" s="346"/>
      <c r="C31" s="341" t="s">
        <v>89</v>
      </c>
      <c r="D31" s="343" t="n">
        <v>200</v>
      </c>
      <c r="E31" s="343"/>
      <c r="F31" s="343"/>
      <c r="G31" s="343"/>
    </row>
    <row r="32" customFormat="false" ht="33" hidden="false" customHeight="true" outlineLevel="0" collapsed="false">
      <c r="A32" s="351" t="s">
        <v>818</v>
      </c>
      <c r="B32" s="352"/>
      <c r="C32" s="341" t="s">
        <v>89</v>
      </c>
      <c r="D32" s="353" t="n">
        <v>210</v>
      </c>
      <c r="E32" s="353"/>
      <c r="F32" s="353"/>
      <c r="G32" s="353"/>
    </row>
  </sheetData>
  <mergeCells count="38">
    <mergeCell ref="A10:G10"/>
    <mergeCell ref="A11:G11"/>
    <mergeCell ref="A12:A15"/>
    <mergeCell ref="B12:B15"/>
    <mergeCell ref="C12:C15"/>
    <mergeCell ref="D12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B23:B24"/>
    <mergeCell ref="D23:E23"/>
    <mergeCell ref="F23:G23"/>
    <mergeCell ref="D24:E24"/>
    <mergeCell ref="F24:G24"/>
    <mergeCell ref="D25:G25"/>
    <mergeCell ref="D26:E26"/>
    <mergeCell ref="F26:G26"/>
    <mergeCell ref="D27:E27"/>
    <mergeCell ref="F27:G27"/>
    <mergeCell ref="D28:G28"/>
    <mergeCell ref="D29:G29"/>
    <mergeCell ref="D30:E30"/>
    <mergeCell ref="F30:G30"/>
    <mergeCell ref="D31:G31"/>
    <mergeCell ref="D32:G32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3.99"/>
    <col collapsed="false" customWidth="true" hidden="false" outlineLevel="0" max="2" min="2" style="285" width="14.7"/>
    <col collapsed="false" customWidth="true" hidden="false" outlineLevel="0" max="3" min="3" style="285" width="20.41"/>
    <col collapsed="false" customWidth="true" hidden="false" outlineLevel="0" max="4" min="4" style="285" width="17.7"/>
    <col collapsed="false" customWidth="true" hidden="false" outlineLevel="0" max="5" min="5" style="285" width="11.85"/>
    <col collapsed="false" customWidth="true" hidden="false" outlineLevel="0" max="6" min="6" style="285" width="13.41"/>
    <col collapsed="false" customWidth="true" hidden="false" outlineLevel="0" max="7" min="7" style="285" width="13.14"/>
    <col collapsed="false" customWidth="false" hidden="false" outlineLevel="0" max="8" min="8" style="354" width="9.14"/>
    <col collapsed="false" customWidth="false" hidden="false" outlineLevel="0" max="38" min="9" style="355" width="9.14"/>
    <col collapsed="false" customWidth="false" hidden="false" outlineLevel="0" max="257" min="39" style="285" width="9.14"/>
  </cols>
  <sheetData>
    <row r="1" customFormat="false" ht="15" hidden="false" customHeight="false" outlineLevel="0" collapsed="false">
      <c r="G1" s="21" t="s">
        <v>33</v>
      </c>
    </row>
    <row r="2" customFormat="false" ht="15" hidden="false" customHeight="false" outlineLevel="0" collapsed="false">
      <c r="A2" s="136"/>
      <c r="G2" s="21" t="s">
        <v>34</v>
      </c>
    </row>
    <row r="3" customFormat="false" ht="15" hidden="false" customHeight="false" outlineLevel="0" collapsed="false">
      <c r="A3" s="136"/>
      <c r="G3" s="21" t="s">
        <v>35</v>
      </c>
    </row>
    <row r="4" customFormat="false" ht="15" hidden="false" customHeight="false" outlineLevel="0" collapsed="false">
      <c r="A4" s="137"/>
      <c r="G4" s="21" t="s">
        <v>36</v>
      </c>
    </row>
    <row r="5" customFormat="false" ht="18" hidden="false" customHeight="false" outlineLevel="0" collapsed="false">
      <c r="A5" s="137"/>
      <c r="E5" s="286"/>
      <c r="G5" s="21" t="s">
        <v>37</v>
      </c>
    </row>
    <row r="6" customFormat="false" ht="15" hidden="false" customHeight="false" outlineLevel="0" collapsed="false">
      <c r="A6" s="137"/>
      <c r="E6" s="287"/>
      <c r="G6" s="21" t="s">
        <v>38</v>
      </c>
    </row>
    <row r="7" customFormat="false" ht="15" hidden="false" customHeight="false" outlineLevel="0" collapsed="false">
      <c r="A7" s="137"/>
      <c r="E7" s="287"/>
      <c r="G7" s="21" t="s">
        <v>39</v>
      </c>
    </row>
    <row r="8" customFormat="false" ht="15" hidden="false" customHeight="false" outlineLevel="0" collapsed="false">
      <c r="A8" s="140"/>
      <c r="B8" s="281"/>
      <c r="C8" s="281"/>
      <c r="D8" s="281"/>
      <c r="E8" s="281"/>
      <c r="G8" s="21" t="s">
        <v>40</v>
      </c>
    </row>
    <row r="9" customFormat="false" ht="12.75" hidden="false" customHeight="false" outlineLevel="0" collapsed="false">
      <c r="G9" s="152"/>
    </row>
    <row r="10" customFormat="false" ht="27" hidden="false" customHeight="true" outlineLevel="0" collapsed="false">
      <c r="A10" s="356" t="s">
        <v>819</v>
      </c>
      <c r="B10" s="356"/>
      <c r="C10" s="356"/>
      <c r="D10" s="356"/>
      <c r="E10" s="356"/>
      <c r="F10" s="356"/>
      <c r="G10" s="356"/>
    </row>
    <row r="11" customFormat="false" ht="16.5" hidden="false" customHeight="true" outlineLevel="0" collapsed="false">
      <c r="A11" s="357" t="s">
        <v>42</v>
      </c>
      <c r="B11" s="358" t="s">
        <v>43</v>
      </c>
      <c r="C11" s="359"/>
      <c r="D11" s="358" t="s">
        <v>820</v>
      </c>
      <c r="E11" s="358"/>
      <c r="F11" s="358"/>
      <c r="G11" s="358"/>
    </row>
    <row r="12" customFormat="false" ht="20.25" hidden="false" customHeight="true" outlineLevel="0" collapsed="false">
      <c r="A12" s="357"/>
      <c r="B12" s="358"/>
      <c r="C12" s="360" t="s">
        <v>99</v>
      </c>
      <c r="D12" s="361" t="s">
        <v>821</v>
      </c>
      <c r="E12" s="361"/>
      <c r="F12" s="361" t="s">
        <v>822</v>
      </c>
      <c r="G12" s="361"/>
    </row>
    <row r="13" customFormat="false" ht="21" hidden="false" customHeight="true" outlineLevel="0" collapsed="false">
      <c r="A13" s="357"/>
      <c r="B13" s="358"/>
      <c r="C13" s="362"/>
      <c r="D13" s="363" t="s">
        <v>823</v>
      </c>
      <c r="E13" s="363" t="s">
        <v>824</v>
      </c>
      <c r="F13" s="364" t="s">
        <v>823</v>
      </c>
      <c r="G13" s="365" t="s">
        <v>824</v>
      </c>
    </row>
    <row r="14" customFormat="false" ht="36" hidden="false" customHeight="true" outlineLevel="0" collapsed="false">
      <c r="A14" s="366" t="s">
        <v>825</v>
      </c>
      <c r="B14" s="367" t="s">
        <v>138</v>
      </c>
      <c r="C14" s="368"/>
      <c r="D14" s="369" t="n">
        <f aca="false">F14-(F14*7/100)</f>
        <v>167.4</v>
      </c>
      <c r="E14" s="370" t="n">
        <f aca="false">G14-(G14*7/100)</f>
        <v>223.2</v>
      </c>
      <c r="F14" s="371" t="n">
        <v>180</v>
      </c>
      <c r="G14" s="370" t="n">
        <v>240</v>
      </c>
    </row>
    <row r="15" customFormat="false" ht="36" hidden="false" customHeight="true" outlineLevel="0" collapsed="false">
      <c r="A15" s="372" t="s">
        <v>826</v>
      </c>
      <c r="B15" s="373" t="s">
        <v>138</v>
      </c>
      <c r="C15" s="368"/>
      <c r="D15" s="374" t="n">
        <f aca="false">F15-(F15*7/100)</f>
        <v>172.05</v>
      </c>
      <c r="E15" s="375" t="n">
        <f aca="false">G15-(G15*7/100)</f>
        <v>237.15</v>
      </c>
      <c r="F15" s="376" t="n">
        <v>185</v>
      </c>
      <c r="G15" s="375" t="n">
        <v>255</v>
      </c>
    </row>
    <row r="16" customFormat="false" ht="21.75" hidden="false" customHeight="true" outlineLevel="0" collapsed="false">
      <c r="A16" s="372" t="s">
        <v>827</v>
      </c>
      <c r="B16" s="373" t="s">
        <v>138</v>
      </c>
      <c r="C16" s="377"/>
      <c r="D16" s="374" t="n">
        <f aca="false">F16-(F16*7/100)</f>
        <v>134.85</v>
      </c>
      <c r="E16" s="375" t="n">
        <f aca="false">G16-(G16*7/100)</f>
        <v>181.35</v>
      </c>
      <c r="F16" s="376" t="n">
        <v>145</v>
      </c>
      <c r="G16" s="375" t="n">
        <v>195</v>
      </c>
    </row>
    <row r="17" customFormat="false" ht="21.75" hidden="false" customHeight="true" outlineLevel="0" collapsed="false">
      <c r="A17" s="372" t="s">
        <v>828</v>
      </c>
      <c r="B17" s="373" t="s">
        <v>138</v>
      </c>
      <c r="C17" s="377"/>
      <c r="D17" s="374" t="n">
        <f aca="false">F17-(F17*7/100)</f>
        <v>153.45</v>
      </c>
      <c r="E17" s="375" t="n">
        <f aca="false">G17-(G17*7/100)</f>
        <v>199.95</v>
      </c>
      <c r="F17" s="376" t="n">
        <v>165</v>
      </c>
      <c r="G17" s="375" t="n">
        <v>215</v>
      </c>
    </row>
    <row r="18" customFormat="false" ht="26.25" hidden="false" customHeight="true" outlineLevel="0" collapsed="false">
      <c r="A18" s="372" t="s">
        <v>829</v>
      </c>
      <c r="B18" s="373" t="s">
        <v>138</v>
      </c>
      <c r="C18" s="377"/>
      <c r="D18" s="374" t="n">
        <f aca="false">F18-(F18*7/100)</f>
        <v>199.95</v>
      </c>
      <c r="E18" s="375" t="n">
        <f aca="false">G18-(G18*7/100)</f>
        <v>246.45</v>
      </c>
      <c r="F18" s="376" t="n">
        <v>215</v>
      </c>
      <c r="G18" s="375" t="n">
        <v>265</v>
      </c>
    </row>
    <row r="19" customFormat="false" ht="27" hidden="false" customHeight="true" outlineLevel="0" collapsed="false">
      <c r="A19" s="372" t="s">
        <v>830</v>
      </c>
      <c r="B19" s="373" t="s">
        <v>138</v>
      </c>
      <c r="C19" s="377"/>
      <c r="D19" s="374" t="n">
        <f aca="false">F19-(F19*7/100)</f>
        <v>218.55</v>
      </c>
      <c r="E19" s="375" t="n">
        <f aca="false">G19-(G19*7/100)</f>
        <v>260.4</v>
      </c>
      <c r="F19" s="376" t="n">
        <v>235</v>
      </c>
      <c r="G19" s="375" t="n">
        <v>280</v>
      </c>
    </row>
    <row r="20" customFormat="false" ht="32.25" hidden="false" customHeight="true" outlineLevel="0" collapsed="false">
      <c r="A20" s="372" t="s">
        <v>831</v>
      </c>
      <c r="B20" s="373" t="s">
        <v>138</v>
      </c>
      <c r="C20" s="377"/>
      <c r="D20" s="374" t="n">
        <f aca="false">F20-(F20*7/100)</f>
        <v>74.4</v>
      </c>
      <c r="E20" s="375" t="n">
        <f aca="false">G20-(G20*7/100)</f>
        <v>93</v>
      </c>
      <c r="F20" s="376" t="n">
        <v>80</v>
      </c>
      <c r="G20" s="375" t="n">
        <v>100</v>
      </c>
    </row>
    <row r="21" customFormat="false" ht="24" hidden="false" customHeight="true" outlineLevel="0" collapsed="false">
      <c r="A21" s="372" t="s">
        <v>832</v>
      </c>
      <c r="B21" s="373" t="s">
        <v>138</v>
      </c>
      <c r="C21" s="377"/>
      <c r="D21" s="374" t="n">
        <f aca="false">F21-(F21*7/100)</f>
        <v>74.4</v>
      </c>
      <c r="E21" s="375" t="n">
        <f aca="false">G21-(G21*7/100)</f>
        <v>93</v>
      </c>
      <c r="F21" s="376" t="n">
        <v>80</v>
      </c>
      <c r="G21" s="375" t="n">
        <v>100</v>
      </c>
    </row>
    <row r="22" customFormat="false" ht="28.5" hidden="false" customHeight="true" outlineLevel="0" collapsed="false">
      <c r="A22" s="372" t="s">
        <v>833</v>
      </c>
      <c r="B22" s="373" t="s">
        <v>138</v>
      </c>
      <c r="C22" s="377"/>
      <c r="D22" s="374" t="n">
        <f aca="false">F22-(F22*7/100)</f>
        <v>176.7</v>
      </c>
      <c r="E22" s="375" t="n">
        <f aca="false">G22-(G22*7/100)</f>
        <v>213.9</v>
      </c>
      <c r="F22" s="376" t="n">
        <v>190</v>
      </c>
      <c r="G22" s="375" t="n">
        <v>230</v>
      </c>
    </row>
    <row r="23" customFormat="false" ht="27" hidden="false" customHeight="true" outlineLevel="0" collapsed="false">
      <c r="A23" s="372" t="s">
        <v>834</v>
      </c>
      <c r="B23" s="373" t="s">
        <v>138</v>
      </c>
      <c r="C23" s="377"/>
      <c r="D23" s="374" t="n">
        <f aca="false">F23-(F23*7/100)</f>
        <v>204.6</v>
      </c>
      <c r="E23" s="375" t="n">
        <f aca="false">G23-(G23*7/100)</f>
        <v>241.8</v>
      </c>
      <c r="F23" s="376" t="n">
        <v>220</v>
      </c>
      <c r="G23" s="375" t="n">
        <v>260</v>
      </c>
    </row>
    <row r="24" customFormat="false" ht="37.5" hidden="false" customHeight="true" outlineLevel="0" collapsed="false">
      <c r="A24" s="372" t="s">
        <v>835</v>
      </c>
      <c r="B24" s="373" t="s">
        <v>138</v>
      </c>
      <c r="C24" s="377"/>
      <c r="D24" s="374" t="n">
        <f aca="false">F24-(F24*7/100)</f>
        <v>176.7</v>
      </c>
      <c r="E24" s="375" t="n">
        <f aca="false">G24-(G24*7/100)</f>
        <v>218.55</v>
      </c>
      <c r="F24" s="376" t="n">
        <v>190</v>
      </c>
      <c r="G24" s="375" t="n">
        <v>235</v>
      </c>
    </row>
    <row r="25" customFormat="false" ht="33" hidden="false" customHeight="true" outlineLevel="0" collapsed="false">
      <c r="A25" s="372" t="s">
        <v>836</v>
      </c>
      <c r="B25" s="373" t="s">
        <v>138</v>
      </c>
      <c r="C25" s="377"/>
      <c r="D25" s="374" t="n">
        <f aca="false">F25-(F25*7/100)</f>
        <v>190.65</v>
      </c>
      <c r="E25" s="375" t="n">
        <f aca="false">G25-(G25*7/100)</f>
        <v>232.5</v>
      </c>
      <c r="F25" s="376" t="n">
        <v>205</v>
      </c>
      <c r="G25" s="375" t="n">
        <v>250</v>
      </c>
    </row>
    <row r="26" customFormat="false" ht="39" hidden="false" customHeight="true" outlineLevel="0" collapsed="false">
      <c r="A26" s="372" t="s">
        <v>837</v>
      </c>
      <c r="B26" s="373" t="s">
        <v>138</v>
      </c>
      <c r="C26" s="377"/>
      <c r="D26" s="374" t="n">
        <f aca="false">F26-(F26*7/100)</f>
        <v>176.7</v>
      </c>
      <c r="E26" s="375" t="n">
        <f aca="false">G26-(G26*7/100)</f>
        <v>218.55</v>
      </c>
      <c r="F26" s="376" t="n">
        <v>190</v>
      </c>
      <c r="G26" s="375" t="n">
        <v>235</v>
      </c>
    </row>
    <row r="27" customFormat="false" ht="31.5" hidden="false" customHeight="true" outlineLevel="0" collapsed="false">
      <c r="A27" s="372" t="s">
        <v>838</v>
      </c>
      <c r="B27" s="373" t="s">
        <v>138</v>
      </c>
      <c r="C27" s="377"/>
      <c r="D27" s="374" t="n">
        <f aca="false">F27-(F27*7/100)</f>
        <v>190.65</v>
      </c>
      <c r="E27" s="375" t="n">
        <f aca="false">G27-(G27*7/100)</f>
        <v>232.5</v>
      </c>
      <c r="F27" s="376" t="n">
        <v>205</v>
      </c>
      <c r="G27" s="375" t="n">
        <v>250</v>
      </c>
    </row>
    <row r="28" customFormat="false" ht="24.75" hidden="false" customHeight="true" outlineLevel="0" collapsed="false">
      <c r="A28" s="372" t="s">
        <v>839</v>
      </c>
      <c r="B28" s="373" t="s">
        <v>138</v>
      </c>
      <c r="C28" s="377"/>
      <c r="D28" s="374" t="n">
        <f aca="false">F28-(F28*7/100)</f>
        <v>74.4</v>
      </c>
      <c r="E28" s="375" t="n">
        <f aca="false">G28-(G28*7/100)</f>
        <v>88.35</v>
      </c>
      <c r="F28" s="376" t="n">
        <v>80</v>
      </c>
      <c r="G28" s="375" t="n">
        <v>95</v>
      </c>
    </row>
    <row r="29" customFormat="false" ht="25.5" hidden="false" customHeight="true" outlineLevel="0" collapsed="false">
      <c r="A29" s="372" t="s">
        <v>840</v>
      </c>
      <c r="B29" s="373" t="s">
        <v>138</v>
      </c>
      <c r="C29" s="377"/>
      <c r="D29" s="374" t="n">
        <f aca="false">F29-(F29*7/100)</f>
        <v>74.4</v>
      </c>
      <c r="E29" s="375" t="n">
        <f aca="false">G29-(G29*7/100)</f>
        <v>88.35</v>
      </c>
      <c r="F29" s="376" t="n">
        <v>80</v>
      </c>
      <c r="G29" s="375" t="n">
        <v>95</v>
      </c>
    </row>
    <row r="30" customFormat="false" ht="24.75" hidden="false" customHeight="true" outlineLevel="0" collapsed="false">
      <c r="A30" s="372" t="s">
        <v>841</v>
      </c>
      <c r="B30" s="373" t="s">
        <v>138</v>
      </c>
      <c r="C30" s="377"/>
      <c r="D30" s="374" t="n">
        <f aca="false">F30-(F30*7/100)</f>
        <v>74.4</v>
      </c>
      <c r="E30" s="375" t="n">
        <f aca="false">G30-(G30*7/100)</f>
        <v>88.35</v>
      </c>
      <c r="F30" s="376" t="n">
        <v>80</v>
      </c>
      <c r="G30" s="375" t="n">
        <v>95</v>
      </c>
    </row>
    <row r="31" customFormat="false" ht="24.75" hidden="false" customHeight="true" outlineLevel="0" collapsed="false">
      <c r="A31" s="372" t="s">
        <v>842</v>
      </c>
      <c r="B31" s="373" t="s">
        <v>138</v>
      </c>
      <c r="C31" s="377"/>
      <c r="D31" s="374" t="n">
        <f aca="false">F31-(F31*7/100)</f>
        <v>74.4</v>
      </c>
      <c r="E31" s="375" t="n">
        <f aca="false">G31-(G31*7/100)</f>
        <v>88.35</v>
      </c>
      <c r="F31" s="376" t="n">
        <v>80</v>
      </c>
      <c r="G31" s="375" t="n">
        <v>95</v>
      </c>
    </row>
    <row r="32" customFormat="false" ht="22.5" hidden="false" customHeight="true" outlineLevel="0" collapsed="false">
      <c r="A32" s="372" t="s">
        <v>843</v>
      </c>
      <c r="B32" s="373" t="s">
        <v>138</v>
      </c>
      <c r="C32" s="377"/>
      <c r="D32" s="374" t="n">
        <f aca="false">F32-(F32*7/100)</f>
        <v>186</v>
      </c>
      <c r="E32" s="375" t="n">
        <f aca="false">G32-(G32*7/100)</f>
        <v>223.2</v>
      </c>
      <c r="F32" s="376" t="n">
        <v>200</v>
      </c>
      <c r="G32" s="375" t="n">
        <v>240</v>
      </c>
    </row>
    <row r="33" customFormat="false" ht="22.5" hidden="false" customHeight="true" outlineLevel="0" collapsed="false">
      <c r="A33" s="372" t="s">
        <v>844</v>
      </c>
      <c r="B33" s="373" t="s">
        <v>138</v>
      </c>
      <c r="C33" s="377"/>
      <c r="D33" s="374" t="n">
        <f aca="false">F33-(F33*7/100)</f>
        <v>199.95</v>
      </c>
      <c r="E33" s="375" t="n">
        <f aca="false">G33-(G33*7/100)</f>
        <v>237.15</v>
      </c>
      <c r="F33" s="376" t="n">
        <v>215</v>
      </c>
      <c r="G33" s="375" t="n">
        <v>255</v>
      </c>
    </row>
    <row r="34" s="355" customFormat="true" ht="30.75" hidden="false" customHeight="true" outlineLevel="0" collapsed="false">
      <c r="A34" s="372" t="s">
        <v>845</v>
      </c>
      <c r="B34" s="373" t="s">
        <v>138</v>
      </c>
      <c r="C34" s="378"/>
      <c r="D34" s="374" t="n">
        <f aca="false">F34-(F34*7/100)</f>
        <v>167.4</v>
      </c>
      <c r="E34" s="375" t="n">
        <f aca="false">G34-(G34*7/100)</f>
        <v>195.3</v>
      </c>
      <c r="F34" s="376" t="n">
        <v>180</v>
      </c>
      <c r="G34" s="375" t="n">
        <v>210</v>
      </c>
      <c r="H34" s="354"/>
      <c r="AM34" s="285"/>
      <c r="AN34" s="285"/>
      <c r="AO34" s="285"/>
      <c r="AP34" s="285"/>
      <c r="AQ34" s="285"/>
      <c r="AR34" s="285"/>
      <c r="AS34" s="285"/>
      <c r="AT34" s="285"/>
      <c r="AU34" s="285"/>
    </row>
    <row r="35" s="355" customFormat="true" ht="30.75" hidden="false" customHeight="true" outlineLevel="0" collapsed="false">
      <c r="A35" s="379" t="s">
        <v>846</v>
      </c>
      <c r="B35" s="380" t="s">
        <v>138</v>
      </c>
      <c r="C35" s="378"/>
      <c r="D35" s="381" t="n">
        <f aca="false">F35-(F35*7/100)</f>
        <v>167.4</v>
      </c>
      <c r="E35" s="382" t="n">
        <f aca="false">G35-(G35*7/100)</f>
        <v>195.3</v>
      </c>
      <c r="F35" s="383" t="n">
        <v>180</v>
      </c>
      <c r="G35" s="382" t="n">
        <v>210</v>
      </c>
      <c r="H35" s="354"/>
      <c r="AM35" s="285"/>
      <c r="AN35" s="285"/>
      <c r="AO35" s="285"/>
      <c r="AP35" s="285"/>
      <c r="AQ35" s="285"/>
      <c r="AR35" s="285"/>
      <c r="AS35" s="285"/>
      <c r="AT35" s="285"/>
      <c r="AU35" s="285"/>
    </row>
    <row r="36" s="355" customFormat="true" ht="16.5" hidden="false" customHeight="true" outlineLevel="0" collapsed="false">
      <c r="A36" s="384" t="s">
        <v>847</v>
      </c>
      <c r="B36" s="384"/>
      <c r="C36" s="384"/>
      <c r="D36" s="384"/>
      <c r="E36" s="384"/>
      <c r="F36" s="384"/>
      <c r="G36" s="384"/>
      <c r="H36" s="354"/>
      <c r="AM36" s="285"/>
      <c r="AN36" s="285"/>
      <c r="AO36" s="285"/>
      <c r="AP36" s="285"/>
      <c r="AQ36" s="285"/>
      <c r="AR36" s="285"/>
      <c r="AS36" s="285"/>
      <c r="AT36" s="285"/>
      <c r="AU36" s="285"/>
    </row>
    <row r="37" customFormat="false" ht="12.75" hidden="false" customHeight="false" outlineLevel="0" collapsed="false">
      <c r="A37" s="355"/>
      <c r="B37" s="355"/>
      <c r="C37" s="355"/>
      <c r="D37" s="355"/>
      <c r="E37" s="355"/>
      <c r="F37" s="355"/>
      <c r="G37" s="355"/>
    </row>
    <row r="38" customFormat="false" ht="12.75" hidden="false" customHeight="false" outlineLevel="0" collapsed="false">
      <c r="A38" s="385"/>
      <c r="B38" s="385"/>
      <c r="C38" s="385"/>
      <c r="D38" s="385"/>
      <c r="E38" s="385"/>
      <c r="F38" s="385"/>
      <c r="G38" s="385"/>
    </row>
    <row r="39" customFormat="false" ht="12.75" hidden="false" customHeight="false" outlineLevel="0" collapsed="false">
      <c r="A39" s="355"/>
      <c r="B39" s="355"/>
      <c r="C39" s="355"/>
      <c r="D39" s="355"/>
      <c r="E39" s="355"/>
      <c r="F39" s="355"/>
      <c r="G39" s="355"/>
    </row>
    <row r="40" customFormat="false" ht="12.75" hidden="false" customHeight="false" outlineLevel="0" collapsed="false">
      <c r="A40" s="355"/>
      <c r="B40" s="355"/>
      <c r="C40" s="355"/>
      <c r="D40" s="355"/>
      <c r="E40" s="355"/>
      <c r="F40" s="355"/>
      <c r="G40" s="355"/>
    </row>
    <row r="41" customFormat="false" ht="12.75" hidden="false" customHeight="false" outlineLevel="0" collapsed="false">
      <c r="A41" s="355"/>
      <c r="B41" s="355"/>
      <c r="C41" s="355"/>
      <c r="D41" s="355"/>
      <c r="E41" s="355"/>
      <c r="F41" s="355"/>
      <c r="G41" s="355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  <c r="G42" s="355"/>
    </row>
    <row r="43" customFormat="false" ht="12.75" hidden="false" customHeight="false" outlineLevel="0" collapsed="false">
      <c r="A43" s="355"/>
      <c r="B43" s="355"/>
      <c r="C43" s="355"/>
      <c r="D43" s="355"/>
      <c r="E43" s="355"/>
      <c r="F43" s="355"/>
      <c r="G43" s="355"/>
    </row>
    <row r="44" customFormat="false" ht="12.75" hidden="false" customHeight="false" outlineLevel="0" collapsed="false">
      <c r="A44" s="355"/>
      <c r="B44" s="355"/>
      <c r="C44" s="355"/>
      <c r="D44" s="355"/>
      <c r="E44" s="355"/>
      <c r="F44" s="355"/>
      <c r="G44" s="355"/>
    </row>
    <row r="45" customFormat="false" ht="12.75" hidden="false" customHeight="false" outlineLevel="0" collapsed="false">
      <c r="A45" s="355"/>
      <c r="B45" s="355"/>
      <c r="C45" s="355"/>
      <c r="D45" s="355"/>
      <c r="E45" s="355"/>
      <c r="F45" s="355"/>
      <c r="G45" s="355"/>
    </row>
    <row r="46" customFormat="false" ht="12.75" hidden="false" customHeight="false" outlineLevel="0" collapsed="false">
      <c r="A46" s="355"/>
      <c r="B46" s="355"/>
      <c r="C46" s="355"/>
      <c r="D46" s="355"/>
      <c r="E46" s="355"/>
      <c r="F46" s="355"/>
      <c r="G46" s="355"/>
    </row>
    <row r="47" customFormat="false" ht="12.75" hidden="false" customHeight="false" outlineLevel="0" collapsed="false">
      <c r="A47" s="355"/>
      <c r="B47" s="355"/>
      <c r="C47" s="355"/>
      <c r="D47" s="355"/>
      <c r="E47" s="355"/>
      <c r="F47" s="355"/>
      <c r="G47" s="355"/>
    </row>
    <row r="48" customFormat="false" ht="12.75" hidden="false" customHeight="false" outlineLevel="0" collapsed="false">
      <c r="A48" s="355"/>
      <c r="B48" s="355"/>
      <c r="C48" s="355"/>
      <c r="D48" s="355"/>
      <c r="E48" s="355"/>
      <c r="F48" s="355"/>
      <c r="G48" s="355"/>
    </row>
    <row r="49" customFormat="false" ht="12.75" hidden="false" customHeight="false" outlineLevel="0" collapsed="false">
      <c r="A49" s="355"/>
      <c r="B49" s="355"/>
      <c r="C49" s="355"/>
      <c r="D49" s="355"/>
      <c r="E49" s="355"/>
      <c r="F49" s="355"/>
      <c r="G49" s="355"/>
    </row>
    <row r="50" customFormat="false" ht="12.75" hidden="false" customHeight="false" outlineLevel="0" collapsed="false">
      <c r="A50" s="355"/>
      <c r="B50" s="355"/>
      <c r="C50" s="355"/>
      <c r="D50" s="355"/>
      <c r="E50" s="355"/>
      <c r="F50" s="355"/>
      <c r="G50" s="355"/>
    </row>
    <row r="51" customFormat="false" ht="12.75" hidden="false" customHeight="false" outlineLevel="0" collapsed="false">
      <c r="A51" s="355"/>
      <c r="B51" s="355"/>
      <c r="C51" s="355"/>
      <c r="D51" s="355"/>
      <c r="E51" s="355"/>
      <c r="F51" s="355"/>
      <c r="G51" s="355"/>
    </row>
    <row r="52" customFormat="false" ht="12.75" hidden="false" customHeight="false" outlineLevel="0" collapsed="false">
      <c r="A52" s="355"/>
      <c r="B52" s="355"/>
      <c r="C52" s="355"/>
      <c r="D52" s="355"/>
      <c r="E52" s="355"/>
      <c r="F52" s="355"/>
      <c r="G52" s="355"/>
    </row>
    <row r="53" customFormat="false" ht="12.75" hidden="false" customHeight="false" outlineLevel="0" collapsed="false">
      <c r="A53" s="355"/>
      <c r="B53" s="355"/>
      <c r="C53" s="355"/>
      <c r="D53" s="355"/>
      <c r="E53" s="355"/>
      <c r="F53" s="355"/>
      <c r="G53" s="355"/>
    </row>
    <row r="54" customFormat="false" ht="12.75" hidden="false" customHeight="false" outlineLevel="0" collapsed="false">
      <c r="A54" s="355"/>
      <c r="B54" s="355"/>
      <c r="C54" s="355"/>
      <c r="D54" s="355"/>
      <c r="E54" s="355"/>
      <c r="F54" s="355"/>
      <c r="G54" s="355"/>
    </row>
    <row r="55" customFormat="false" ht="12.75" hidden="false" customHeight="false" outlineLevel="0" collapsed="false">
      <c r="A55" s="355"/>
      <c r="B55" s="355"/>
      <c r="C55" s="355"/>
      <c r="D55" s="355"/>
      <c r="E55" s="355"/>
      <c r="F55" s="355"/>
      <c r="G55" s="355"/>
    </row>
    <row r="56" customFormat="false" ht="12.75" hidden="false" customHeight="false" outlineLevel="0" collapsed="false">
      <c r="A56" s="355"/>
      <c r="B56" s="355"/>
      <c r="C56" s="355"/>
      <c r="D56" s="355"/>
      <c r="E56" s="355"/>
      <c r="F56" s="355"/>
      <c r="G56" s="355"/>
    </row>
    <row r="57" customFormat="false" ht="12.75" hidden="false" customHeight="false" outlineLevel="0" collapsed="false">
      <c r="A57" s="355"/>
      <c r="B57" s="355"/>
      <c r="C57" s="355"/>
      <c r="D57" s="355"/>
      <c r="E57" s="355"/>
      <c r="F57" s="355"/>
      <c r="G57" s="355"/>
    </row>
    <row r="58" customFormat="false" ht="12.75" hidden="false" customHeight="false" outlineLevel="0" collapsed="false">
      <c r="A58" s="355"/>
      <c r="B58" s="355"/>
      <c r="C58" s="355"/>
      <c r="D58" s="355"/>
      <c r="E58" s="355"/>
      <c r="F58" s="355"/>
      <c r="G58" s="355"/>
    </row>
    <row r="59" customFormat="false" ht="12.75" hidden="false" customHeight="false" outlineLevel="0" collapsed="false">
      <c r="A59" s="355"/>
      <c r="B59" s="355"/>
      <c r="C59" s="355"/>
      <c r="D59" s="355"/>
      <c r="E59" s="355"/>
      <c r="F59" s="355"/>
      <c r="G59" s="355"/>
    </row>
    <row r="60" customFormat="false" ht="12.75" hidden="false" customHeight="false" outlineLevel="0" collapsed="false">
      <c r="A60" s="355"/>
      <c r="B60" s="355"/>
      <c r="C60" s="355"/>
      <c r="D60" s="355"/>
      <c r="E60" s="355"/>
      <c r="F60" s="355"/>
      <c r="G60" s="355"/>
    </row>
    <row r="61" customFormat="false" ht="12.75" hidden="false" customHeight="false" outlineLevel="0" collapsed="false">
      <c r="A61" s="355"/>
      <c r="B61" s="355"/>
      <c r="C61" s="355"/>
      <c r="D61" s="355"/>
      <c r="E61" s="355"/>
      <c r="F61" s="355"/>
      <c r="G61" s="355"/>
    </row>
    <row r="62" customFormat="false" ht="12.75" hidden="false" customHeight="false" outlineLevel="0" collapsed="false">
      <c r="A62" s="355"/>
      <c r="B62" s="355"/>
      <c r="C62" s="355"/>
      <c r="D62" s="355"/>
      <c r="E62" s="355"/>
      <c r="F62" s="355"/>
      <c r="G62" s="355"/>
    </row>
    <row r="63" customFormat="false" ht="12.75" hidden="false" customHeight="false" outlineLevel="0" collapsed="false">
      <c r="A63" s="355"/>
      <c r="B63" s="355"/>
      <c r="C63" s="355"/>
      <c r="D63" s="355"/>
      <c r="E63" s="355"/>
      <c r="F63" s="355"/>
      <c r="G63" s="355"/>
    </row>
    <row r="64" customFormat="false" ht="12.75" hidden="false" customHeight="false" outlineLevel="0" collapsed="false">
      <c r="A64" s="355"/>
      <c r="B64" s="355"/>
      <c r="C64" s="355"/>
      <c r="D64" s="355"/>
      <c r="E64" s="355"/>
      <c r="F64" s="355"/>
      <c r="G64" s="355"/>
    </row>
    <row r="65" customFormat="false" ht="12.75" hidden="false" customHeight="false" outlineLevel="0" collapsed="false">
      <c r="A65" s="355"/>
      <c r="B65" s="355"/>
      <c r="C65" s="355"/>
      <c r="D65" s="355"/>
      <c r="E65" s="355"/>
      <c r="F65" s="355"/>
      <c r="G65" s="355"/>
    </row>
    <row r="66" customFormat="false" ht="12.75" hidden="false" customHeight="false" outlineLevel="0" collapsed="false">
      <c r="A66" s="355"/>
      <c r="B66" s="355"/>
      <c r="C66" s="355"/>
      <c r="D66" s="355"/>
      <c r="E66" s="355"/>
      <c r="F66" s="355"/>
      <c r="G66" s="355"/>
    </row>
    <row r="67" customFormat="false" ht="12.75" hidden="false" customHeight="false" outlineLevel="0" collapsed="false">
      <c r="A67" s="355"/>
      <c r="B67" s="355"/>
      <c r="C67" s="355"/>
      <c r="D67" s="355"/>
      <c r="E67" s="355"/>
      <c r="F67" s="355"/>
      <c r="G67" s="355"/>
    </row>
    <row r="68" customFormat="false" ht="12.75" hidden="false" customHeight="false" outlineLevel="0" collapsed="false">
      <c r="A68" s="355"/>
      <c r="B68" s="355"/>
      <c r="C68" s="355"/>
      <c r="D68" s="355"/>
      <c r="E68" s="355"/>
      <c r="F68" s="355"/>
      <c r="G68" s="355"/>
    </row>
    <row r="69" customFormat="false" ht="12.75" hidden="false" customHeight="false" outlineLevel="0" collapsed="false">
      <c r="A69" s="355"/>
      <c r="B69" s="355"/>
      <c r="C69" s="355"/>
      <c r="D69" s="355"/>
      <c r="E69" s="355"/>
      <c r="F69" s="355"/>
      <c r="G69" s="355"/>
    </row>
    <row r="70" customFormat="false" ht="12.75" hidden="false" customHeight="false" outlineLevel="0" collapsed="false">
      <c r="A70" s="355"/>
      <c r="B70" s="355"/>
      <c r="C70" s="355"/>
      <c r="D70" s="355"/>
      <c r="E70" s="355"/>
      <c r="F70" s="355"/>
      <c r="G70" s="355"/>
    </row>
    <row r="71" customFormat="false" ht="12.75" hidden="false" customHeight="false" outlineLevel="0" collapsed="false">
      <c r="A71" s="355"/>
      <c r="B71" s="355"/>
      <c r="C71" s="355"/>
      <c r="D71" s="355"/>
      <c r="E71" s="355"/>
      <c r="F71" s="355"/>
      <c r="G71" s="355"/>
    </row>
    <row r="72" customFormat="false" ht="12.75" hidden="false" customHeight="false" outlineLevel="0" collapsed="false">
      <c r="A72" s="355"/>
      <c r="B72" s="355"/>
      <c r="C72" s="355"/>
      <c r="D72" s="355"/>
      <c r="E72" s="355"/>
      <c r="F72" s="355"/>
      <c r="G72" s="355"/>
    </row>
    <row r="73" customFormat="false" ht="12.75" hidden="false" customHeight="false" outlineLevel="0" collapsed="false">
      <c r="A73" s="355"/>
      <c r="B73" s="355"/>
      <c r="C73" s="355"/>
      <c r="D73" s="355"/>
      <c r="E73" s="355"/>
      <c r="F73" s="355"/>
      <c r="G73" s="355"/>
    </row>
    <row r="74" customFormat="false" ht="12.75" hidden="false" customHeight="false" outlineLevel="0" collapsed="false">
      <c r="A74" s="355"/>
      <c r="B74" s="355"/>
      <c r="C74" s="355"/>
      <c r="D74" s="355"/>
      <c r="E74" s="355"/>
      <c r="F74" s="355"/>
      <c r="G74" s="355"/>
    </row>
    <row r="75" customFormat="false" ht="12.75" hidden="false" customHeight="false" outlineLevel="0" collapsed="false">
      <c r="A75" s="355"/>
      <c r="B75" s="355"/>
      <c r="C75" s="355"/>
      <c r="D75" s="355"/>
      <c r="E75" s="355"/>
      <c r="F75" s="355"/>
      <c r="G75" s="355"/>
    </row>
    <row r="76" customFormat="false" ht="12.75" hidden="false" customHeight="false" outlineLevel="0" collapsed="false">
      <c r="A76" s="355"/>
      <c r="B76" s="355"/>
      <c r="C76" s="355"/>
      <c r="D76" s="355"/>
      <c r="E76" s="355"/>
      <c r="F76" s="355"/>
      <c r="G76" s="355"/>
    </row>
    <row r="77" customFormat="false" ht="12.75" hidden="false" customHeight="false" outlineLevel="0" collapsed="false">
      <c r="A77" s="355"/>
      <c r="B77" s="355"/>
      <c r="C77" s="355"/>
      <c r="D77" s="355"/>
      <c r="E77" s="355"/>
      <c r="F77" s="355"/>
      <c r="G77" s="355"/>
    </row>
    <row r="78" customFormat="false" ht="12.75" hidden="false" customHeight="false" outlineLevel="0" collapsed="false">
      <c r="A78" s="355"/>
      <c r="B78" s="355"/>
      <c r="C78" s="355"/>
      <c r="D78" s="355"/>
      <c r="E78" s="355"/>
      <c r="F78" s="355"/>
      <c r="G78" s="355"/>
    </row>
    <row r="79" customFormat="false" ht="12.75" hidden="false" customHeight="false" outlineLevel="0" collapsed="false">
      <c r="A79" s="355"/>
      <c r="B79" s="355"/>
      <c r="C79" s="355"/>
      <c r="D79" s="355"/>
      <c r="E79" s="355"/>
      <c r="F79" s="355"/>
      <c r="G79" s="355"/>
    </row>
    <row r="80" customFormat="false" ht="12.75" hidden="false" customHeight="false" outlineLevel="0" collapsed="false">
      <c r="A80" s="355"/>
      <c r="B80" s="355"/>
      <c r="C80" s="355"/>
      <c r="D80" s="355"/>
      <c r="E80" s="355"/>
      <c r="F80" s="355"/>
      <c r="G80" s="355"/>
    </row>
    <row r="81" customFormat="false" ht="12.75" hidden="false" customHeight="false" outlineLevel="0" collapsed="false">
      <c r="A81" s="355"/>
      <c r="B81" s="355"/>
      <c r="C81" s="355"/>
      <c r="D81" s="355"/>
      <c r="E81" s="355"/>
      <c r="F81" s="355"/>
      <c r="G81" s="355"/>
    </row>
    <row r="82" customFormat="false" ht="12.75" hidden="false" customHeight="false" outlineLevel="0" collapsed="false">
      <c r="A82" s="355"/>
      <c r="B82" s="355"/>
      <c r="C82" s="355"/>
      <c r="D82" s="355"/>
      <c r="E82" s="355"/>
      <c r="F82" s="355"/>
      <c r="G82" s="355"/>
    </row>
    <row r="83" customFormat="false" ht="12.75" hidden="false" customHeight="false" outlineLevel="0" collapsed="false">
      <c r="A83" s="355"/>
      <c r="B83" s="355"/>
      <c r="C83" s="355"/>
      <c r="D83" s="355"/>
      <c r="E83" s="355"/>
      <c r="F83" s="355"/>
      <c r="G83" s="355"/>
    </row>
    <row r="84" customFormat="false" ht="12.75" hidden="false" customHeight="false" outlineLevel="0" collapsed="false">
      <c r="A84" s="355"/>
      <c r="B84" s="355"/>
      <c r="C84" s="355"/>
      <c r="D84" s="355"/>
      <c r="E84" s="355"/>
      <c r="F84" s="355"/>
      <c r="G84" s="355"/>
    </row>
    <row r="85" customFormat="false" ht="12.75" hidden="false" customHeight="false" outlineLevel="0" collapsed="false">
      <c r="A85" s="355"/>
      <c r="B85" s="355"/>
      <c r="C85" s="355"/>
      <c r="D85" s="355"/>
      <c r="E85" s="355"/>
      <c r="F85" s="355"/>
      <c r="G85" s="355"/>
    </row>
    <row r="86" customFormat="false" ht="12.75" hidden="false" customHeight="false" outlineLevel="0" collapsed="false">
      <c r="A86" s="355"/>
      <c r="B86" s="355"/>
      <c r="C86" s="355"/>
      <c r="D86" s="355"/>
      <c r="E86" s="355"/>
      <c r="F86" s="355"/>
      <c r="G86" s="355"/>
    </row>
    <row r="87" customFormat="false" ht="12.75" hidden="false" customHeight="false" outlineLevel="0" collapsed="false">
      <c r="A87" s="355"/>
      <c r="B87" s="355"/>
      <c r="C87" s="355"/>
      <c r="D87" s="355"/>
      <c r="E87" s="355"/>
      <c r="F87" s="355"/>
      <c r="G87" s="355"/>
    </row>
    <row r="88" customFormat="false" ht="12.75" hidden="false" customHeight="false" outlineLevel="0" collapsed="false">
      <c r="A88" s="355"/>
      <c r="B88" s="355"/>
      <c r="C88" s="355"/>
      <c r="D88" s="355"/>
      <c r="E88" s="355"/>
      <c r="F88" s="355"/>
      <c r="G88" s="355"/>
    </row>
    <row r="89" customFormat="false" ht="12.75" hidden="false" customHeight="false" outlineLevel="0" collapsed="false">
      <c r="A89" s="355"/>
      <c r="B89" s="355"/>
      <c r="C89" s="355"/>
      <c r="D89" s="355"/>
      <c r="E89" s="355"/>
      <c r="F89" s="355"/>
      <c r="G89" s="355"/>
    </row>
    <row r="90" customFormat="false" ht="12.75" hidden="false" customHeight="false" outlineLevel="0" collapsed="false">
      <c r="A90" s="355"/>
      <c r="B90" s="355"/>
      <c r="C90" s="355"/>
      <c r="D90" s="355"/>
      <c r="E90" s="355"/>
      <c r="F90" s="355"/>
      <c r="G90" s="355"/>
    </row>
    <row r="91" customFormat="false" ht="12.75" hidden="false" customHeight="false" outlineLevel="0" collapsed="false">
      <c r="A91" s="355"/>
      <c r="B91" s="355"/>
      <c r="C91" s="355"/>
      <c r="D91" s="355"/>
      <c r="E91" s="355"/>
      <c r="F91" s="355"/>
      <c r="G91" s="355"/>
    </row>
    <row r="92" customFormat="false" ht="12.75" hidden="false" customHeight="false" outlineLevel="0" collapsed="false">
      <c r="A92" s="355"/>
      <c r="B92" s="355"/>
      <c r="C92" s="355"/>
      <c r="D92" s="355"/>
      <c r="E92" s="355"/>
      <c r="F92" s="355"/>
      <c r="G92" s="355"/>
    </row>
    <row r="93" customFormat="false" ht="12.75" hidden="false" customHeight="false" outlineLevel="0" collapsed="false">
      <c r="A93" s="355"/>
      <c r="B93" s="355"/>
      <c r="C93" s="355"/>
      <c r="D93" s="355"/>
      <c r="E93" s="355"/>
      <c r="F93" s="355"/>
      <c r="G93" s="355"/>
    </row>
    <row r="94" customFormat="false" ht="12.75" hidden="false" customHeight="false" outlineLevel="0" collapsed="false">
      <c r="A94" s="355"/>
      <c r="B94" s="355"/>
      <c r="C94" s="355"/>
      <c r="D94" s="355"/>
      <c r="E94" s="355"/>
      <c r="F94" s="355"/>
      <c r="G94" s="355"/>
    </row>
    <row r="95" customFormat="false" ht="12.75" hidden="false" customHeight="false" outlineLevel="0" collapsed="false">
      <c r="A95" s="355"/>
      <c r="B95" s="355"/>
      <c r="C95" s="355"/>
      <c r="D95" s="355"/>
      <c r="E95" s="355"/>
      <c r="F95" s="355"/>
      <c r="G95" s="355"/>
    </row>
    <row r="96" customFormat="false" ht="12.75" hidden="false" customHeight="false" outlineLevel="0" collapsed="false">
      <c r="A96" s="355"/>
      <c r="B96" s="355"/>
      <c r="C96" s="355"/>
      <c r="D96" s="355"/>
      <c r="E96" s="355"/>
      <c r="F96" s="355"/>
      <c r="G96" s="355"/>
    </row>
    <row r="97" customFormat="false" ht="12.75" hidden="false" customHeight="false" outlineLevel="0" collapsed="false">
      <c r="A97" s="355"/>
      <c r="B97" s="355"/>
      <c r="C97" s="355"/>
      <c r="D97" s="355"/>
      <c r="E97" s="355"/>
      <c r="F97" s="355"/>
      <c r="G97" s="355"/>
    </row>
    <row r="98" customFormat="false" ht="12.75" hidden="false" customHeight="false" outlineLevel="0" collapsed="false">
      <c r="A98" s="355"/>
      <c r="B98" s="355"/>
      <c r="C98" s="355"/>
      <c r="D98" s="355"/>
      <c r="E98" s="355"/>
      <c r="F98" s="355"/>
      <c r="G98" s="355"/>
    </row>
    <row r="99" customFormat="false" ht="12.75" hidden="false" customHeight="false" outlineLevel="0" collapsed="false">
      <c r="A99" s="355"/>
      <c r="B99" s="355"/>
      <c r="C99" s="355"/>
      <c r="D99" s="355"/>
      <c r="E99" s="355"/>
      <c r="F99" s="355"/>
      <c r="G99" s="355"/>
    </row>
    <row r="100" customFormat="false" ht="12.75" hidden="false" customHeight="false" outlineLevel="0" collapsed="false">
      <c r="A100" s="355"/>
      <c r="B100" s="355"/>
      <c r="C100" s="355"/>
      <c r="D100" s="355"/>
      <c r="E100" s="355"/>
      <c r="F100" s="355"/>
      <c r="G100" s="355"/>
    </row>
    <row r="101" customFormat="false" ht="12.75" hidden="false" customHeight="false" outlineLevel="0" collapsed="false">
      <c r="A101" s="355"/>
      <c r="B101" s="355"/>
      <c r="C101" s="355"/>
      <c r="D101" s="355"/>
      <c r="E101" s="355"/>
      <c r="F101" s="355"/>
      <c r="G101" s="355"/>
    </row>
    <row r="102" customFormat="false" ht="12.75" hidden="false" customHeight="false" outlineLevel="0" collapsed="false">
      <c r="A102" s="355"/>
      <c r="B102" s="355"/>
      <c r="C102" s="355"/>
      <c r="D102" s="355"/>
      <c r="E102" s="355"/>
      <c r="F102" s="355"/>
      <c r="G102" s="355"/>
    </row>
    <row r="103" customFormat="false" ht="12.75" hidden="false" customHeight="false" outlineLevel="0" collapsed="false">
      <c r="A103" s="355"/>
      <c r="B103" s="355"/>
      <c r="C103" s="355"/>
      <c r="D103" s="355"/>
      <c r="E103" s="355"/>
      <c r="F103" s="355"/>
      <c r="G103" s="355"/>
    </row>
    <row r="104" customFormat="false" ht="12.75" hidden="false" customHeight="false" outlineLevel="0" collapsed="false">
      <c r="A104" s="355"/>
      <c r="B104" s="355"/>
      <c r="C104" s="355"/>
      <c r="D104" s="355"/>
      <c r="E104" s="355"/>
      <c r="F104" s="355"/>
      <c r="G104" s="355"/>
    </row>
    <row r="105" customFormat="false" ht="12.75" hidden="false" customHeight="false" outlineLevel="0" collapsed="false">
      <c r="A105" s="355"/>
      <c r="B105" s="355"/>
      <c r="C105" s="355"/>
      <c r="D105" s="355"/>
      <c r="E105" s="355"/>
      <c r="F105" s="355"/>
      <c r="G105" s="355"/>
    </row>
    <row r="106" customFormat="false" ht="12.75" hidden="false" customHeight="false" outlineLevel="0" collapsed="false">
      <c r="A106" s="355"/>
      <c r="B106" s="355"/>
      <c r="C106" s="355"/>
      <c r="D106" s="355"/>
      <c r="E106" s="355"/>
      <c r="F106" s="355"/>
      <c r="G106" s="355"/>
    </row>
    <row r="107" customFormat="false" ht="12.75" hidden="false" customHeight="false" outlineLevel="0" collapsed="false">
      <c r="A107" s="355"/>
      <c r="B107" s="355"/>
      <c r="C107" s="355"/>
      <c r="D107" s="355"/>
      <c r="E107" s="355"/>
      <c r="F107" s="355"/>
      <c r="G107" s="355"/>
    </row>
    <row r="108" customFormat="false" ht="12.75" hidden="false" customHeight="false" outlineLevel="0" collapsed="false">
      <c r="A108" s="355"/>
      <c r="B108" s="355"/>
      <c r="C108" s="355"/>
      <c r="D108" s="355"/>
      <c r="E108" s="355"/>
      <c r="F108" s="355"/>
      <c r="G108" s="355"/>
    </row>
    <row r="109" customFormat="false" ht="12.75" hidden="false" customHeight="false" outlineLevel="0" collapsed="false">
      <c r="A109" s="355"/>
      <c r="B109" s="355"/>
      <c r="C109" s="355"/>
      <c r="D109" s="355"/>
      <c r="E109" s="355"/>
      <c r="F109" s="355"/>
      <c r="G109" s="355"/>
    </row>
    <row r="110" customFormat="false" ht="12.75" hidden="false" customHeight="false" outlineLevel="0" collapsed="false">
      <c r="A110" s="355"/>
      <c r="B110" s="355"/>
      <c r="C110" s="355"/>
      <c r="D110" s="355"/>
      <c r="E110" s="355"/>
      <c r="F110" s="355"/>
      <c r="G110" s="355"/>
    </row>
    <row r="111" customFormat="false" ht="12.75" hidden="false" customHeight="false" outlineLevel="0" collapsed="false">
      <c r="A111" s="355"/>
      <c r="B111" s="355"/>
      <c r="C111" s="355"/>
      <c r="D111" s="355"/>
      <c r="E111" s="355"/>
      <c r="F111" s="355"/>
      <c r="G111" s="355"/>
    </row>
    <row r="112" customFormat="false" ht="12.75" hidden="false" customHeight="false" outlineLevel="0" collapsed="false">
      <c r="A112" s="355"/>
      <c r="B112" s="355"/>
      <c r="C112" s="355"/>
      <c r="D112" s="355"/>
      <c r="E112" s="355"/>
      <c r="F112" s="355"/>
      <c r="G112" s="355"/>
    </row>
    <row r="113" customFormat="false" ht="12.75" hidden="false" customHeight="false" outlineLevel="0" collapsed="false">
      <c r="A113" s="355"/>
      <c r="B113" s="355"/>
      <c r="C113" s="355"/>
      <c r="D113" s="355"/>
      <c r="E113" s="355"/>
      <c r="F113" s="355"/>
      <c r="G113" s="355"/>
    </row>
    <row r="114" customFormat="false" ht="12.75" hidden="false" customHeight="false" outlineLevel="0" collapsed="false">
      <c r="A114" s="355"/>
      <c r="B114" s="355"/>
      <c r="C114" s="355"/>
      <c r="D114" s="355"/>
      <c r="E114" s="355"/>
      <c r="F114" s="355"/>
      <c r="G114" s="355"/>
    </row>
    <row r="115" customFormat="false" ht="12.75" hidden="false" customHeight="false" outlineLevel="0" collapsed="false">
      <c r="A115" s="355"/>
      <c r="B115" s="355"/>
      <c r="C115" s="355"/>
      <c r="D115" s="355"/>
      <c r="E115" s="355"/>
      <c r="F115" s="355"/>
      <c r="G115" s="355"/>
    </row>
    <row r="116" customFormat="false" ht="12.75" hidden="false" customHeight="false" outlineLevel="0" collapsed="false">
      <c r="A116" s="355"/>
      <c r="B116" s="355"/>
      <c r="C116" s="355"/>
      <c r="D116" s="355"/>
      <c r="E116" s="355"/>
      <c r="F116" s="355"/>
      <c r="G116" s="355"/>
    </row>
    <row r="117" customFormat="false" ht="12.75" hidden="false" customHeight="false" outlineLevel="0" collapsed="false">
      <c r="A117" s="355"/>
      <c r="B117" s="355"/>
      <c r="C117" s="355"/>
      <c r="D117" s="355"/>
      <c r="E117" s="355"/>
      <c r="F117" s="355"/>
      <c r="G117" s="355"/>
    </row>
    <row r="118" customFormat="false" ht="12.75" hidden="false" customHeight="false" outlineLevel="0" collapsed="false">
      <c r="A118" s="355"/>
      <c r="B118" s="355"/>
      <c r="C118" s="355"/>
      <c r="D118" s="355"/>
      <c r="E118" s="355"/>
      <c r="F118" s="355"/>
      <c r="G118" s="355"/>
    </row>
    <row r="119" customFormat="false" ht="12.75" hidden="false" customHeight="false" outlineLevel="0" collapsed="false">
      <c r="A119" s="355"/>
      <c r="B119" s="355"/>
      <c r="C119" s="355"/>
      <c r="D119" s="355"/>
      <c r="E119" s="355"/>
      <c r="F119" s="355"/>
      <c r="G119" s="355"/>
    </row>
    <row r="120" customFormat="false" ht="12.75" hidden="false" customHeight="false" outlineLevel="0" collapsed="false">
      <c r="A120" s="355"/>
      <c r="B120" s="355"/>
      <c r="C120" s="355"/>
      <c r="D120" s="355"/>
      <c r="E120" s="355"/>
      <c r="F120" s="355"/>
      <c r="G120" s="355"/>
    </row>
    <row r="121" customFormat="false" ht="12.75" hidden="false" customHeight="false" outlineLevel="0" collapsed="false">
      <c r="A121" s="355"/>
      <c r="B121" s="355"/>
      <c r="C121" s="355"/>
      <c r="D121" s="355"/>
      <c r="E121" s="355"/>
      <c r="F121" s="355"/>
      <c r="G121" s="355"/>
    </row>
    <row r="122" customFormat="false" ht="12.75" hidden="false" customHeight="false" outlineLevel="0" collapsed="false">
      <c r="A122" s="355"/>
      <c r="B122" s="355"/>
      <c r="C122" s="355"/>
      <c r="D122" s="355"/>
      <c r="E122" s="355"/>
      <c r="F122" s="355"/>
      <c r="G122" s="355"/>
    </row>
    <row r="123" customFormat="false" ht="12.75" hidden="false" customHeight="false" outlineLevel="0" collapsed="false">
      <c r="A123" s="355"/>
      <c r="B123" s="355"/>
      <c r="C123" s="355"/>
      <c r="D123" s="355"/>
      <c r="E123" s="355"/>
      <c r="F123" s="355"/>
      <c r="G123" s="355"/>
    </row>
    <row r="124" customFormat="false" ht="12.75" hidden="false" customHeight="false" outlineLevel="0" collapsed="false">
      <c r="A124" s="355"/>
      <c r="B124" s="355"/>
      <c r="C124" s="355"/>
      <c r="D124" s="355"/>
      <c r="E124" s="355"/>
      <c r="F124" s="355"/>
      <c r="G124" s="355"/>
    </row>
    <row r="125" customFormat="false" ht="12.75" hidden="false" customHeight="false" outlineLevel="0" collapsed="false">
      <c r="A125" s="355"/>
      <c r="B125" s="355"/>
      <c r="C125" s="355"/>
      <c r="D125" s="355"/>
      <c r="E125" s="355"/>
      <c r="F125" s="355"/>
      <c r="G125" s="355"/>
    </row>
    <row r="126" customFormat="false" ht="12.75" hidden="false" customHeight="false" outlineLevel="0" collapsed="false">
      <c r="A126" s="355"/>
      <c r="B126" s="355"/>
      <c r="C126" s="355"/>
      <c r="D126" s="355"/>
      <c r="E126" s="355"/>
      <c r="F126" s="355"/>
      <c r="G126" s="355"/>
    </row>
    <row r="127" customFormat="false" ht="12.75" hidden="false" customHeight="false" outlineLevel="0" collapsed="false">
      <c r="A127" s="355"/>
      <c r="B127" s="355"/>
      <c r="C127" s="355"/>
      <c r="D127" s="355"/>
      <c r="E127" s="355"/>
      <c r="F127" s="355"/>
      <c r="G127" s="355"/>
    </row>
    <row r="128" customFormat="false" ht="12.75" hidden="false" customHeight="false" outlineLevel="0" collapsed="false">
      <c r="A128" s="355"/>
      <c r="B128" s="355"/>
      <c r="C128" s="355"/>
      <c r="D128" s="355"/>
      <c r="E128" s="355"/>
      <c r="F128" s="355"/>
      <c r="G128" s="355"/>
    </row>
    <row r="129" customFormat="false" ht="12.75" hidden="false" customHeight="false" outlineLevel="0" collapsed="false">
      <c r="A129" s="355"/>
      <c r="B129" s="355"/>
      <c r="C129" s="355"/>
      <c r="D129" s="355"/>
      <c r="E129" s="355"/>
      <c r="F129" s="355"/>
      <c r="G129" s="355"/>
    </row>
    <row r="130" customFormat="false" ht="12.75" hidden="false" customHeight="false" outlineLevel="0" collapsed="false">
      <c r="A130" s="355"/>
      <c r="B130" s="355"/>
      <c r="C130" s="355"/>
      <c r="D130" s="355"/>
      <c r="E130" s="355"/>
      <c r="F130" s="355"/>
      <c r="G130" s="355"/>
    </row>
    <row r="131" customFormat="false" ht="12.75" hidden="false" customHeight="false" outlineLevel="0" collapsed="false">
      <c r="A131" s="355"/>
      <c r="B131" s="355"/>
      <c r="C131" s="355"/>
      <c r="D131" s="355"/>
      <c r="E131" s="355"/>
      <c r="F131" s="355"/>
      <c r="G131" s="355"/>
    </row>
    <row r="132" customFormat="false" ht="12.75" hidden="false" customHeight="false" outlineLevel="0" collapsed="false">
      <c r="A132" s="355"/>
      <c r="B132" s="355"/>
      <c r="C132" s="355"/>
      <c r="D132" s="355"/>
      <c r="E132" s="355"/>
      <c r="F132" s="355"/>
      <c r="G132" s="355"/>
    </row>
    <row r="133" customFormat="false" ht="12.75" hidden="false" customHeight="false" outlineLevel="0" collapsed="false">
      <c r="A133" s="355"/>
      <c r="B133" s="355"/>
      <c r="C133" s="355"/>
      <c r="D133" s="355"/>
      <c r="E133" s="355"/>
      <c r="F133" s="355"/>
      <c r="G133" s="355"/>
    </row>
    <row r="134" customFormat="false" ht="12.75" hidden="false" customHeight="false" outlineLevel="0" collapsed="false">
      <c r="A134" s="355"/>
      <c r="B134" s="355"/>
      <c r="C134" s="355"/>
      <c r="D134" s="355"/>
      <c r="E134" s="355"/>
      <c r="F134" s="355"/>
      <c r="G134" s="355"/>
    </row>
    <row r="135" customFormat="false" ht="12.75" hidden="false" customHeight="false" outlineLevel="0" collapsed="false">
      <c r="A135" s="355"/>
      <c r="B135" s="355"/>
      <c r="C135" s="355"/>
      <c r="D135" s="355"/>
      <c r="E135" s="355"/>
      <c r="F135" s="355"/>
      <c r="G135" s="355"/>
    </row>
    <row r="136" customFormat="false" ht="12.75" hidden="false" customHeight="false" outlineLevel="0" collapsed="false">
      <c r="A136" s="355"/>
      <c r="B136" s="355"/>
      <c r="C136" s="355"/>
      <c r="D136" s="355"/>
      <c r="E136" s="355"/>
      <c r="F136" s="355"/>
      <c r="G136" s="355"/>
    </row>
    <row r="137" customFormat="false" ht="12.75" hidden="false" customHeight="false" outlineLevel="0" collapsed="false">
      <c r="A137" s="355"/>
      <c r="B137" s="355"/>
      <c r="C137" s="355"/>
      <c r="D137" s="355"/>
      <c r="E137" s="355"/>
      <c r="F137" s="355"/>
      <c r="G137" s="355"/>
    </row>
    <row r="138" customFormat="false" ht="12.75" hidden="false" customHeight="false" outlineLevel="0" collapsed="false">
      <c r="A138" s="355"/>
      <c r="B138" s="355"/>
      <c r="C138" s="355"/>
      <c r="D138" s="355"/>
      <c r="E138" s="355"/>
      <c r="F138" s="355"/>
      <c r="G138" s="355"/>
    </row>
    <row r="139" customFormat="false" ht="12.75" hidden="false" customHeight="false" outlineLevel="0" collapsed="false">
      <c r="A139" s="355"/>
      <c r="B139" s="355"/>
      <c r="C139" s="355"/>
      <c r="D139" s="355"/>
      <c r="E139" s="355"/>
      <c r="F139" s="355"/>
      <c r="G139" s="355"/>
    </row>
    <row r="140" customFormat="false" ht="12.75" hidden="false" customHeight="false" outlineLevel="0" collapsed="false">
      <c r="A140" s="355"/>
      <c r="B140" s="355"/>
      <c r="C140" s="355"/>
      <c r="D140" s="355"/>
      <c r="E140" s="355"/>
      <c r="F140" s="355"/>
      <c r="G140" s="355"/>
    </row>
    <row r="141" customFormat="false" ht="12.75" hidden="false" customHeight="false" outlineLevel="0" collapsed="false">
      <c r="A141" s="355"/>
      <c r="B141" s="355"/>
      <c r="C141" s="355"/>
      <c r="D141" s="355"/>
      <c r="E141" s="355"/>
      <c r="F141" s="355"/>
      <c r="G141" s="355"/>
    </row>
    <row r="142" customFormat="false" ht="12.75" hidden="false" customHeight="false" outlineLevel="0" collapsed="false">
      <c r="A142" s="355"/>
      <c r="B142" s="355"/>
      <c r="C142" s="355"/>
      <c r="D142" s="355"/>
      <c r="E142" s="355"/>
      <c r="F142" s="355"/>
      <c r="G142" s="355"/>
    </row>
    <row r="143" customFormat="false" ht="12.75" hidden="false" customHeight="false" outlineLevel="0" collapsed="false">
      <c r="A143" s="355"/>
      <c r="B143" s="355"/>
      <c r="C143" s="355"/>
      <c r="D143" s="355"/>
      <c r="E143" s="355"/>
      <c r="F143" s="355"/>
      <c r="G143" s="355"/>
    </row>
    <row r="144" customFormat="false" ht="12.75" hidden="false" customHeight="false" outlineLevel="0" collapsed="false">
      <c r="A144" s="355"/>
      <c r="B144" s="355"/>
      <c r="C144" s="355"/>
      <c r="D144" s="355"/>
      <c r="E144" s="355"/>
      <c r="F144" s="355"/>
      <c r="G144" s="355"/>
    </row>
    <row r="145" customFormat="false" ht="12.75" hidden="false" customHeight="false" outlineLevel="0" collapsed="false">
      <c r="A145" s="355"/>
      <c r="B145" s="355"/>
      <c r="C145" s="355"/>
      <c r="D145" s="355"/>
      <c r="E145" s="355"/>
      <c r="F145" s="355"/>
      <c r="G145" s="355"/>
    </row>
    <row r="146" customFormat="false" ht="12.75" hidden="false" customHeight="false" outlineLevel="0" collapsed="false">
      <c r="A146" s="355"/>
      <c r="B146" s="355"/>
      <c r="C146" s="355"/>
      <c r="D146" s="355"/>
      <c r="E146" s="355"/>
      <c r="F146" s="355"/>
      <c r="G146" s="355"/>
    </row>
    <row r="147" customFormat="false" ht="12.75" hidden="false" customHeight="false" outlineLevel="0" collapsed="false">
      <c r="A147" s="355"/>
      <c r="B147" s="355"/>
      <c r="C147" s="355"/>
      <c r="D147" s="355"/>
      <c r="E147" s="355"/>
      <c r="F147" s="355"/>
      <c r="G147" s="355"/>
    </row>
    <row r="148" customFormat="false" ht="12.75" hidden="false" customHeight="false" outlineLevel="0" collapsed="false">
      <c r="A148" s="355"/>
      <c r="B148" s="355"/>
      <c r="C148" s="355"/>
      <c r="D148" s="355"/>
      <c r="E148" s="355"/>
      <c r="F148" s="355"/>
      <c r="G148" s="355"/>
    </row>
    <row r="149" customFormat="false" ht="12.75" hidden="false" customHeight="false" outlineLevel="0" collapsed="false">
      <c r="A149" s="355"/>
      <c r="B149" s="355"/>
      <c r="C149" s="355"/>
      <c r="D149" s="355"/>
      <c r="E149" s="355"/>
      <c r="F149" s="355"/>
      <c r="G149" s="355"/>
    </row>
    <row r="150" customFormat="false" ht="12.75" hidden="false" customHeight="false" outlineLevel="0" collapsed="false">
      <c r="A150" s="355"/>
      <c r="B150" s="355"/>
      <c r="C150" s="355"/>
      <c r="D150" s="355"/>
      <c r="E150" s="355"/>
      <c r="F150" s="355"/>
      <c r="G150" s="355"/>
    </row>
    <row r="151" customFormat="false" ht="12.75" hidden="false" customHeight="false" outlineLevel="0" collapsed="false">
      <c r="A151" s="355"/>
      <c r="B151" s="355"/>
      <c r="C151" s="355"/>
      <c r="D151" s="355"/>
      <c r="E151" s="355"/>
      <c r="F151" s="355"/>
      <c r="G151" s="355"/>
    </row>
    <row r="152" customFormat="false" ht="12.75" hidden="false" customHeight="false" outlineLevel="0" collapsed="false">
      <c r="A152" s="355"/>
      <c r="B152" s="355"/>
      <c r="C152" s="355"/>
      <c r="D152" s="355"/>
      <c r="E152" s="355"/>
      <c r="F152" s="355"/>
      <c r="G152" s="355"/>
    </row>
    <row r="153" customFormat="false" ht="12.75" hidden="false" customHeight="false" outlineLevel="0" collapsed="false">
      <c r="A153" s="355"/>
      <c r="B153" s="355"/>
      <c r="C153" s="355"/>
      <c r="D153" s="355"/>
      <c r="E153" s="355"/>
      <c r="F153" s="355"/>
      <c r="G153" s="355"/>
    </row>
    <row r="154" customFormat="false" ht="12.75" hidden="false" customHeight="false" outlineLevel="0" collapsed="false">
      <c r="A154" s="355"/>
      <c r="B154" s="355"/>
      <c r="C154" s="355"/>
      <c r="D154" s="355"/>
      <c r="E154" s="355"/>
      <c r="F154" s="355"/>
      <c r="G154" s="355"/>
    </row>
    <row r="155" customFormat="false" ht="12.75" hidden="false" customHeight="false" outlineLevel="0" collapsed="false">
      <c r="A155" s="355"/>
      <c r="B155" s="355"/>
      <c r="C155" s="355"/>
      <c r="D155" s="355"/>
      <c r="E155" s="355"/>
      <c r="F155" s="355"/>
      <c r="G155" s="355"/>
    </row>
    <row r="156" customFormat="false" ht="12.75" hidden="false" customHeight="false" outlineLevel="0" collapsed="false">
      <c r="A156" s="355"/>
      <c r="B156" s="355"/>
      <c r="C156" s="355"/>
      <c r="D156" s="355"/>
      <c r="E156" s="355"/>
      <c r="F156" s="355"/>
      <c r="G156" s="355"/>
    </row>
    <row r="157" customFormat="false" ht="12.75" hidden="false" customHeight="false" outlineLevel="0" collapsed="false">
      <c r="A157" s="355"/>
      <c r="B157" s="355"/>
      <c r="C157" s="355"/>
      <c r="D157" s="355"/>
      <c r="E157" s="355"/>
      <c r="F157" s="355"/>
      <c r="G157" s="355"/>
    </row>
    <row r="158" customFormat="false" ht="12.75" hidden="false" customHeight="false" outlineLevel="0" collapsed="false">
      <c r="A158" s="355"/>
      <c r="B158" s="355"/>
      <c r="C158" s="355"/>
      <c r="D158" s="355"/>
      <c r="E158" s="355"/>
      <c r="F158" s="355"/>
      <c r="G158" s="355"/>
    </row>
    <row r="159" customFormat="false" ht="12.75" hidden="false" customHeight="false" outlineLevel="0" collapsed="false">
      <c r="A159" s="355"/>
      <c r="B159" s="355"/>
      <c r="C159" s="355"/>
      <c r="D159" s="355"/>
      <c r="E159" s="355"/>
      <c r="F159" s="355"/>
      <c r="G159" s="355"/>
    </row>
    <row r="160" customFormat="false" ht="12.75" hidden="false" customHeight="false" outlineLevel="0" collapsed="false">
      <c r="A160" s="355"/>
      <c r="B160" s="355"/>
      <c r="C160" s="355"/>
      <c r="D160" s="355"/>
      <c r="E160" s="355"/>
      <c r="F160" s="355"/>
      <c r="G160" s="355"/>
    </row>
    <row r="161" customFormat="false" ht="12.75" hidden="false" customHeight="false" outlineLevel="0" collapsed="false">
      <c r="A161" s="355"/>
      <c r="B161" s="355"/>
      <c r="C161" s="355"/>
      <c r="D161" s="355"/>
      <c r="E161" s="355"/>
      <c r="F161" s="355"/>
      <c r="G161" s="355"/>
    </row>
    <row r="162" customFormat="false" ht="12.75" hidden="false" customHeight="false" outlineLevel="0" collapsed="false">
      <c r="A162" s="355"/>
      <c r="B162" s="355"/>
      <c r="C162" s="355"/>
      <c r="D162" s="355"/>
      <c r="E162" s="355"/>
      <c r="F162" s="355"/>
      <c r="G162" s="355"/>
    </row>
    <row r="163" customFormat="false" ht="12.75" hidden="false" customHeight="false" outlineLevel="0" collapsed="false">
      <c r="A163" s="355"/>
      <c r="B163" s="355"/>
      <c r="C163" s="355"/>
      <c r="D163" s="355"/>
      <c r="E163" s="355"/>
      <c r="F163" s="355"/>
      <c r="G163" s="355"/>
    </row>
    <row r="164" customFormat="false" ht="12.75" hidden="false" customHeight="false" outlineLevel="0" collapsed="false">
      <c r="A164" s="355"/>
      <c r="B164" s="355"/>
      <c r="C164" s="355"/>
      <c r="D164" s="355"/>
      <c r="E164" s="355"/>
      <c r="F164" s="355"/>
      <c r="G164" s="355"/>
    </row>
    <row r="165" customFormat="false" ht="12.75" hidden="false" customHeight="false" outlineLevel="0" collapsed="false">
      <c r="A165" s="355"/>
      <c r="B165" s="355"/>
      <c r="C165" s="355"/>
      <c r="D165" s="355"/>
      <c r="E165" s="355"/>
      <c r="F165" s="355"/>
      <c r="G165" s="355"/>
    </row>
    <row r="166" customFormat="false" ht="12.75" hidden="false" customHeight="false" outlineLevel="0" collapsed="false">
      <c r="A166" s="355"/>
      <c r="B166" s="355"/>
      <c r="C166" s="355"/>
      <c r="D166" s="355"/>
      <c r="E166" s="355"/>
      <c r="F166" s="355"/>
      <c r="G166" s="355"/>
    </row>
    <row r="167" customFormat="false" ht="12.75" hidden="false" customHeight="false" outlineLevel="0" collapsed="false">
      <c r="A167" s="355"/>
      <c r="B167" s="355"/>
      <c r="C167" s="355"/>
      <c r="D167" s="355"/>
      <c r="E167" s="355"/>
      <c r="F167" s="355"/>
      <c r="G167" s="355"/>
    </row>
    <row r="168" customFormat="false" ht="12.75" hidden="false" customHeight="false" outlineLevel="0" collapsed="false">
      <c r="A168" s="355"/>
      <c r="B168" s="355"/>
      <c r="C168" s="355"/>
      <c r="D168" s="355"/>
      <c r="E168" s="355"/>
      <c r="F168" s="355"/>
      <c r="G168" s="355"/>
    </row>
    <row r="169" customFormat="false" ht="12.75" hidden="false" customHeight="false" outlineLevel="0" collapsed="false">
      <c r="A169" s="355"/>
      <c r="B169" s="355"/>
      <c r="C169" s="355"/>
      <c r="D169" s="355"/>
      <c r="E169" s="355"/>
      <c r="F169" s="355"/>
      <c r="G169" s="355"/>
    </row>
    <row r="170" customFormat="false" ht="12.75" hidden="false" customHeight="false" outlineLevel="0" collapsed="false">
      <c r="A170" s="355"/>
      <c r="B170" s="355"/>
      <c r="C170" s="355"/>
      <c r="D170" s="355"/>
      <c r="E170" s="355"/>
      <c r="F170" s="355"/>
      <c r="G170" s="355"/>
    </row>
    <row r="171" customFormat="false" ht="12.75" hidden="false" customHeight="false" outlineLevel="0" collapsed="false">
      <c r="A171" s="355"/>
      <c r="B171" s="355"/>
      <c r="C171" s="355"/>
      <c r="D171" s="355"/>
      <c r="E171" s="355"/>
      <c r="F171" s="355"/>
      <c r="G171" s="355"/>
    </row>
    <row r="172" customFormat="false" ht="12.75" hidden="false" customHeight="false" outlineLevel="0" collapsed="false">
      <c r="A172" s="355"/>
      <c r="B172" s="355"/>
      <c r="C172" s="355"/>
      <c r="D172" s="355"/>
      <c r="E172" s="355"/>
      <c r="F172" s="355"/>
      <c r="G172" s="355"/>
    </row>
    <row r="173" customFormat="false" ht="12.75" hidden="false" customHeight="false" outlineLevel="0" collapsed="false">
      <c r="A173" s="355"/>
      <c r="B173" s="355"/>
      <c r="C173" s="355"/>
      <c r="D173" s="355"/>
      <c r="E173" s="355"/>
      <c r="F173" s="355"/>
      <c r="G173" s="355"/>
    </row>
    <row r="174" customFormat="false" ht="12.75" hidden="false" customHeight="false" outlineLevel="0" collapsed="false">
      <c r="A174" s="355"/>
      <c r="B174" s="355"/>
      <c r="C174" s="355"/>
      <c r="D174" s="355"/>
      <c r="E174" s="355"/>
      <c r="F174" s="355"/>
      <c r="G174" s="355"/>
    </row>
    <row r="175" customFormat="false" ht="12.75" hidden="false" customHeight="false" outlineLevel="0" collapsed="false">
      <c r="A175" s="355"/>
      <c r="B175" s="355"/>
      <c r="C175" s="355"/>
      <c r="D175" s="355"/>
      <c r="E175" s="355"/>
      <c r="F175" s="355"/>
      <c r="G175" s="355"/>
    </row>
    <row r="176" customFormat="false" ht="12.75" hidden="false" customHeight="false" outlineLevel="0" collapsed="false">
      <c r="A176" s="355"/>
      <c r="B176" s="355"/>
      <c r="C176" s="355"/>
      <c r="D176" s="355"/>
      <c r="E176" s="355"/>
      <c r="F176" s="355"/>
      <c r="G176" s="355"/>
    </row>
    <row r="177" customFormat="false" ht="12.75" hidden="false" customHeight="false" outlineLevel="0" collapsed="false">
      <c r="A177" s="355"/>
      <c r="B177" s="355"/>
      <c r="C177" s="355"/>
      <c r="D177" s="355"/>
      <c r="E177" s="355"/>
      <c r="F177" s="355"/>
      <c r="G177" s="355"/>
    </row>
    <row r="178" customFormat="false" ht="12.75" hidden="false" customHeight="false" outlineLevel="0" collapsed="false">
      <c r="A178" s="355"/>
      <c r="B178" s="355"/>
      <c r="C178" s="355"/>
      <c r="D178" s="355"/>
      <c r="E178" s="355"/>
      <c r="F178" s="355"/>
      <c r="G178" s="355"/>
    </row>
    <row r="179" customFormat="false" ht="12.75" hidden="false" customHeight="false" outlineLevel="0" collapsed="false">
      <c r="A179" s="355"/>
      <c r="B179" s="355"/>
      <c r="C179" s="355"/>
      <c r="D179" s="355"/>
      <c r="E179" s="355"/>
      <c r="F179" s="355"/>
      <c r="G179" s="355"/>
    </row>
    <row r="180" customFormat="false" ht="12.75" hidden="false" customHeight="false" outlineLevel="0" collapsed="false">
      <c r="A180" s="355"/>
      <c r="B180" s="355"/>
      <c r="C180" s="355"/>
      <c r="D180" s="355"/>
      <c r="E180" s="355"/>
      <c r="F180" s="355"/>
      <c r="G180" s="355"/>
    </row>
    <row r="181" customFormat="false" ht="12.75" hidden="false" customHeight="false" outlineLevel="0" collapsed="false">
      <c r="A181" s="355"/>
      <c r="B181" s="355"/>
      <c r="C181" s="355"/>
      <c r="D181" s="355"/>
      <c r="E181" s="355"/>
      <c r="F181" s="355"/>
      <c r="G181" s="355"/>
    </row>
    <row r="182" customFormat="false" ht="12.75" hidden="false" customHeight="false" outlineLevel="0" collapsed="false">
      <c r="A182" s="355"/>
      <c r="B182" s="355"/>
      <c r="C182" s="355"/>
      <c r="D182" s="355"/>
      <c r="E182" s="355"/>
      <c r="F182" s="355"/>
      <c r="G182" s="355"/>
    </row>
    <row r="183" customFormat="false" ht="12.75" hidden="false" customHeight="false" outlineLevel="0" collapsed="false">
      <c r="A183" s="355"/>
      <c r="B183" s="355"/>
      <c r="C183" s="355"/>
      <c r="D183" s="355"/>
      <c r="E183" s="355"/>
      <c r="F183" s="355"/>
      <c r="G183" s="355"/>
    </row>
    <row r="184" customFormat="false" ht="12.75" hidden="false" customHeight="false" outlineLevel="0" collapsed="false">
      <c r="A184" s="355"/>
      <c r="B184" s="355"/>
      <c r="C184" s="355"/>
      <c r="D184" s="355"/>
      <c r="E184" s="355"/>
      <c r="F184" s="355"/>
      <c r="G184" s="355"/>
    </row>
    <row r="185" customFormat="false" ht="12.75" hidden="false" customHeight="false" outlineLevel="0" collapsed="false">
      <c r="A185" s="355"/>
      <c r="B185" s="355"/>
      <c r="C185" s="355"/>
      <c r="D185" s="355"/>
      <c r="E185" s="355"/>
      <c r="F185" s="355"/>
      <c r="G185" s="355"/>
    </row>
    <row r="186" customFormat="false" ht="12.75" hidden="false" customHeight="false" outlineLevel="0" collapsed="false">
      <c r="A186" s="355"/>
      <c r="B186" s="355"/>
      <c r="C186" s="355"/>
      <c r="D186" s="355"/>
      <c r="E186" s="355"/>
      <c r="F186" s="355"/>
      <c r="G186" s="355"/>
    </row>
    <row r="187" customFormat="false" ht="12.75" hidden="false" customHeight="false" outlineLevel="0" collapsed="false">
      <c r="A187" s="355"/>
      <c r="B187" s="355"/>
      <c r="C187" s="355"/>
      <c r="D187" s="355"/>
      <c r="E187" s="355"/>
      <c r="F187" s="355"/>
      <c r="G187" s="355"/>
    </row>
    <row r="188" customFormat="false" ht="12.75" hidden="false" customHeight="false" outlineLevel="0" collapsed="false">
      <c r="A188" s="355"/>
      <c r="B188" s="355"/>
      <c r="C188" s="355"/>
      <c r="D188" s="355"/>
      <c r="E188" s="355"/>
      <c r="F188" s="355"/>
      <c r="G188" s="355"/>
    </row>
    <row r="189" customFormat="false" ht="12.75" hidden="false" customHeight="false" outlineLevel="0" collapsed="false">
      <c r="A189" s="355"/>
      <c r="B189" s="355"/>
      <c r="C189" s="355"/>
      <c r="D189" s="355"/>
      <c r="E189" s="355"/>
      <c r="F189" s="355"/>
      <c r="G189" s="355"/>
    </row>
    <row r="190" customFormat="false" ht="12.75" hidden="false" customHeight="false" outlineLevel="0" collapsed="false">
      <c r="A190" s="355"/>
      <c r="B190" s="355"/>
      <c r="C190" s="355"/>
      <c r="D190" s="355"/>
      <c r="E190" s="355"/>
      <c r="F190" s="355"/>
      <c r="G190" s="355"/>
    </row>
    <row r="191" customFormat="false" ht="12.75" hidden="false" customHeight="false" outlineLevel="0" collapsed="false">
      <c r="A191" s="355"/>
      <c r="B191" s="355"/>
      <c r="C191" s="355"/>
      <c r="D191" s="355"/>
      <c r="E191" s="355"/>
      <c r="F191" s="355"/>
      <c r="G191" s="355"/>
    </row>
    <row r="192" customFormat="false" ht="12.75" hidden="false" customHeight="false" outlineLevel="0" collapsed="false">
      <c r="A192" s="355"/>
      <c r="B192" s="355"/>
      <c r="C192" s="355"/>
      <c r="D192" s="355"/>
      <c r="E192" s="355"/>
      <c r="F192" s="355"/>
      <c r="G192" s="355"/>
    </row>
    <row r="193" customFormat="false" ht="12.75" hidden="false" customHeight="false" outlineLevel="0" collapsed="false">
      <c r="A193" s="355"/>
      <c r="B193" s="355"/>
      <c r="C193" s="355"/>
      <c r="D193" s="355"/>
      <c r="E193" s="355"/>
      <c r="F193" s="355"/>
      <c r="G193" s="355"/>
    </row>
    <row r="194" customFormat="false" ht="12.75" hidden="false" customHeight="false" outlineLevel="0" collapsed="false">
      <c r="A194" s="355"/>
      <c r="B194" s="355"/>
      <c r="C194" s="355"/>
      <c r="D194" s="355"/>
      <c r="E194" s="355"/>
      <c r="F194" s="355"/>
      <c r="G194" s="355"/>
    </row>
    <row r="195" customFormat="false" ht="12.75" hidden="false" customHeight="false" outlineLevel="0" collapsed="false">
      <c r="A195" s="355"/>
      <c r="B195" s="355"/>
      <c r="C195" s="355"/>
      <c r="D195" s="355"/>
      <c r="E195" s="355"/>
      <c r="F195" s="355"/>
      <c r="G195" s="355"/>
    </row>
    <row r="196" customFormat="false" ht="12.75" hidden="false" customHeight="false" outlineLevel="0" collapsed="false">
      <c r="A196" s="355"/>
      <c r="B196" s="355"/>
      <c r="C196" s="355"/>
      <c r="D196" s="355"/>
      <c r="E196" s="355"/>
      <c r="F196" s="355"/>
      <c r="G196" s="355"/>
    </row>
    <row r="197" customFormat="false" ht="12.75" hidden="false" customHeight="false" outlineLevel="0" collapsed="false">
      <c r="A197" s="355"/>
      <c r="B197" s="355"/>
      <c r="C197" s="355"/>
      <c r="D197" s="355"/>
      <c r="E197" s="355"/>
      <c r="F197" s="355"/>
      <c r="G197" s="355"/>
    </row>
    <row r="198" customFormat="false" ht="12.75" hidden="false" customHeight="false" outlineLevel="0" collapsed="false">
      <c r="A198" s="355"/>
      <c r="B198" s="355"/>
      <c r="C198" s="355"/>
      <c r="D198" s="355"/>
      <c r="E198" s="355"/>
      <c r="F198" s="355"/>
      <c r="G198" s="355"/>
    </row>
    <row r="199" customFormat="false" ht="12.75" hidden="false" customHeight="false" outlineLevel="0" collapsed="false">
      <c r="A199" s="355"/>
      <c r="B199" s="355"/>
      <c r="C199" s="355"/>
      <c r="D199" s="355"/>
      <c r="E199" s="355"/>
      <c r="F199" s="355"/>
      <c r="G199" s="355"/>
    </row>
    <row r="200" customFormat="false" ht="12.75" hidden="false" customHeight="false" outlineLevel="0" collapsed="false">
      <c r="A200" s="355"/>
      <c r="B200" s="355"/>
      <c r="C200" s="355"/>
      <c r="D200" s="355"/>
      <c r="E200" s="355"/>
      <c r="F200" s="355"/>
      <c r="G200" s="355"/>
    </row>
    <row r="201" customFormat="false" ht="12.75" hidden="false" customHeight="false" outlineLevel="0" collapsed="false">
      <c r="A201" s="355"/>
      <c r="B201" s="355"/>
      <c r="C201" s="355"/>
      <c r="D201" s="355"/>
      <c r="E201" s="355"/>
      <c r="F201" s="355"/>
      <c r="G201" s="355"/>
    </row>
    <row r="202" customFormat="false" ht="12.75" hidden="false" customHeight="false" outlineLevel="0" collapsed="false">
      <c r="A202" s="355"/>
      <c r="B202" s="355"/>
      <c r="C202" s="355"/>
      <c r="D202" s="355"/>
      <c r="E202" s="355"/>
      <c r="F202" s="355"/>
      <c r="G202" s="355"/>
    </row>
    <row r="203" customFormat="false" ht="12.75" hidden="false" customHeight="false" outlineLevel="0" collapsed="false">
      <c r="A203" s="355"/>
      <c r="B203" s="355"/>
      <c r="C203" s="355"/>
      <c r="D203" s="355"/>
      <c r="E203" s="355"/>
      <c r="F203" s="355"/>
      <c r="G203" s="355"/>
    </row>
    <row r="204" customFormat="false" ht="12.75" hidden="false" customHeight="false" outlineLevel="0" collapsed="false">
      <c r="A204" s="355"/>
      <c r="B204" s="355"/>
      <c r="C204" s="355"/>
      <c r="D204" s="355"/>
      <c r="E204" s="355"/>
      <c r="F204" s="355"/>
      <c r="G204" s="355"/>
    </row>
    <row r="205" customFormat="false" ht="12.75" hidden="false" customHeight="false" outlineLevel="0" collapsed="false">
      <c r="A205" s="355"/>
      <c r="B205" s="355"/>
      <c r="C205" s="355"/>
      <c r="D205" s="355"/>
      <c r="E205" s="355"/>
      <c r="F205" s="355"/>
      <c r="G205" s="355"/>
    </row>
    <row r="206" customFormat="false" ht="12.75" hidden="false" customHeight="false" outlineLevel="0" collapsed="false">
      <c r="A206" s="355"/>
      <c r="B206" s="355"/>
      <c r="C206" s="355"/>
      <c r="D206" s="355"/>
      <c r="E206" s="355"/>
      <c r="F206" s="355"/>
      <c r="G206" s="355"/>
    </row>
    <row r="207" customFormat="false" ht="12.75" hidden="false" customHeight="false" outlineLevel="0" collapsed="false">
      <c r="A207" s="355"/>
      <c r="B207" s="355"/>
      <c r="C207" s="355"/>
      <c r="D207" s="355"/>
      <c r="E207" s="355"/>
      <c r="F207" s="355"/>
      <c r="G207" s="355"/>
    </row>
    <row r="208" customFormat="false" ht="12.75" hidden="false" customHeight="false" outlineLevel="0" collapsed="false">
      <c r="A208" s="355"/>
      <c r="B208" s="355"/>
      <c r="C208" s="355"/>
      <c r="D208" s="355"/>
      <c r="E208" s="355"/>
      <c r="F208" s="355"/>
      <c r="G208" s="355"/>
    </row>
    <row r="209" customFormat="false" ht="12.75" hidden="false" customHeight="false" outlineLevel="0" collapsed="false">
      <c r="A209" s="355"/>
      <c r="B209" s="355"/>
      <c r="C209" s="355"/>
      <c r="D209" s="355"/>
      <c r="E209" s="355"/>
      <c r="F209" s="355"/>
      <c r="G209" s="355"/>
    </row>
    <row r="210" customFormat="false" ht="12.75" hidden="false" customHeight="false" outlineLevel="0" collapsed="false">
      <c r="A210" s="355"/>
      <c r="B210" s="355"/>
      <c r="C210" s="355"/>
      <c r="D210" s="355"/>
      <c r="E210" s="355"/>
      <c r="F210" s="355"/>
      <c r="G210" s="355"/>
    </row>
    <row r="211" customFormat="false" ht="12.75" hidden="false" customHeight="false" outlineLevel="0" collapsed="false">
      <c r="A211" s="355"/>
      <c r="B211" s="355"/>
      <c r="C211" s="355"/>
      <c r="D211" s="355"/>
      <c r="E211" s="355"/>
      <c r="F211" s="355"/>
      <c r="G211" s="355"/>
    </row>
    <row r="212" customFormat="false" ht="12.75" hidden="false" customHeight="false" outlineLevel="0" collapsed="false">
      <c r="A212" s="355"/>
      <c r="B212" s="355"/>
      <c r="C212" s="355"/>
      <c r="D212" s="355"/>
      <c r="E212" s="355"/>
      <c r="F212" s="355"/>
      <c r="G212" s="355"/>
    </row>
    <row r="213" customFormat="false" ht="12.75" hidden="false" customHeight="false" outlineLevel="0" collapsed="false">
      <c r="A213" s="355"/>
      <c r="B213" s="355"/>
      <c r="C213" s="355"/>
      <c r="D213" s="355"/>
      <c r="E213" s="355"/>
      <c r="F213" s="355"/>
      <c r="G213" s="355"/>
    </row>
    <row r="214" customFormat="false" ht="12.75" hidden="false" customHeight="false" outlineLevel="0" collapsed="false">
      <c r="A214" s="355"/>
      <c r="B214" s="355"/>
      <c r="C214" s="355"/>
      <c r="D214" s="355"/>
      <c r="E214" s="355"/>
      <c r="F214" s="355"/>
      <c r="G214" s="355"/>
    </row>
    <row r="215" customFormat="false" ht="12.75" hidden="false" customHeight="false" outlineLevel="0" collapsed="false">
      <c r="A215" s="355"/>
      <c r="B215" s="355"/>
      <c r="C215" s="355"/>
      <c r="D215" s="355"/>
      <c r="E215" s="355"/>
      <c r="F215" s="355"/>
      <c r="G215" s="355"/>
    </row>
    <row r="216" customFormat="false" ht="12.75" hidden="false" customHeight="false" outlineLevel="0" collapsed="false">
      <c r="A216" s="355"/>
      <c r="B216" s="355"/>
      <c r="C216" s="355"/>
      <c r="D216" s="355"/>
      <c r="E216" s="355"/>
      <c r="F216" s="355"/>
      <c r="G216" s="355"/>
    </row>
    <row r="217" customFormat="false" ht="12.75" hidden="false" customHeight="false" outlineLevel="0" collapsed="false">
      <c r="A217" s="355"/>
      <c r="B217" s="355"/>
      <c r="C217" s="355"/>
      <c r="D217" s="355"/>
      <c r="E217" s="355"/>
      <c r="F217" s="355"/>
      <c r="G217" s="355"/>
    </row>
    <row r="218" customFormat="false" ht="12.75" hidden="false" customHeight="false" outlineLevel="0" collapsed="false">
      <c r="A218" s="355"/>
      <c r="B218" s="355"/>
      <c r="C218" s="355"/>
      <c r="D218" s="355"/>
      <c r="E218" s="355"/>
      <c r="F218" s="355"/>
      <c r="G218" s="355"/>
    </row>
    <row r="219" customFormat="false" ht="12.75" hidden="false" customHeight="false" outlineLevel="0" collapsed="false">
      <c r="A219" s="355"/>
      <c r="B219" s="355"/>
      <c r="C219" s="355"/>
      <c r="D219" s="355"/>
      <c r="E219" s="355"/>
      <c r="F219" s="355"/>
      <c r="G219" s="355"/>
    </row>
    <row r="220" customFormat="false" ht="12.75" hidden="false" customHeight="false" outlineLevel="0" collapsed="false">
      <c r="A220" s="355"/>
      <c r="B220" s="355"/>
      <c r="C220" s="355"/>
      <c r="D220" s="355"/>
      <c r="E220" s="355"/>
      <c r="F220" s="355"/>
      <c r="G220" s="355"/>
    </row>
    <row r="221" customFormat="false" ht="12.75" hidden="false" customHeight="false" outlineLevel="0" collapsed="false">
      <c r="A221" s="355"/>
      <c r="B221" s="355"/>
      <c r="C221" s="355"/>
      <c r="D221" s="355"/>
      <c r="E221" s="355"/>
      <c r="F221" s="355"/>
      <c r="G221" s="355"/>
    </row>
    <row r="222" customFormat="false" ht="12.75" hidden="false" customHeight="false" outlineLevel="0" collapsed="false">
      <c r="A222" s="355"/>
      <c r="B222" s="355"/>
      <c r="C222" s="355"/>
      <c r="D222" s="355"/>
      <c r="E222" s="355"/>
      <c r="F222" s="355"/>
      <c r="G222" s="355"/>
    </row>
    <row r="223" customFormat="false" ht="12.75" hidden="false" customHeight="false" outlineLevel="0" collapsed="false">
      <c r="A223" s="355"/>
      <c r="B223" s="355"/>
      <c r="C223" s="355"/>
      <c r="D223" s="355"/>
      <c r="E223" s="355"/>
      <c r="F223" s="355"/>
      <c r="G223" s="355"/>
    </row>
    <row r="224" customFormat="false" ht="12.75" hidden="false" customHeight="false" outlineLevel="0" collapsed="false">
      <c r="A224" s="355"/>
      <c r="B224" s="355"/>
      <c r="C224" s="355"/>
      <c r="D224" s="355"/>
      <c r="E224" s="355"/>
      <c r="F224" s="355"/>
      <c r="G224" s="355"/>
    </row>
    <row r="225" customFormat="false" ht="12.75" hidden="false" customHeight="false" outlineLevel="0" collapsed="false">
      <c r="A225" s="355"/>
      <c r="B225" s="355"/>
      <c r="C225" s="355"/>
      <c r="D225" s="355"/>
      <c r="E225" s="355"/>
      <c r="F225" s="355"/>
      <c r="G225" s="355"/>
    </row>
    <row r="226" customFormat="false" ht="12.75" hidden="false" customHeight="false" outlineLevel="0" collapsed="false">
      <c r="A226" s="355"/>
      <c r="B226" s="355"/>
      <c r="C226" s="355"/>
      <c r="D226" s="355"/>
      <c r="E226" s="355"/>
      <c r="F226" s="355"/>
      <c r="G226" s="355"/>
    </row>
    <row r="227" customFormat="false" ht="12.75" hidden="false" customHeight="false" outlineLevel="0" collapsed="false">
      <c r="A227" s="355"/>
      <c r="B227" s="355"/>
      <c r="C227" s="355"/>
      <c r="D227" s="355"/>
      <c r="E227" s="355"/>
      <c r="F227" s="355"/>
      <c r="G227" s="355"/>
    </row>
    <row r="228" customFormat="false" ht="12.75" hidden="false" customHeight="false" outlineLevel="0" collapsed="false">
      <c r="A228" s="355"/>
      <c r="B228" s="355"/>
      <c r="C228" s="355"/>
      <c r="D228" s="355"/>
      <c r="E228" s="355"/>
      <c r="F228" s="355"/>
      <c r="G228" s="355"/>
    </row>
    <row r="229" customFormat="false" ht="12.75" hidden="false" customHeight="false" outlineLevel="0" collapsed="false">
      <c r="A229" s="355"/>
      <c r="B229" s="355"/>
      <c r="C229" s="355"/>
      <c r="D229" s="355"/>
      <c r="E229" s="355"/>
      <c r="F229" s="355"/>
      <c r="G229" s="355"/>
    </row>
    <row r="230" customFormat="false" ht="12.75" hidden="false" customHeight="false" outlineLevel="0" collapsed="false">
      <c r="A230" s="355"/>
      <c r="B230" s="355"/>
      <c r="C230" s="355"/>
      <c r="D230" s="355"/>
      <c r="E230" s="355"/>
      <c r="F230" s="355"/>
      <c r="G230" s="355"/>
    </row>
    <row r="231" customFormat="false" ht="12.75" hidden="false" customHeight="false" outlineLevel="0" collapsed="false">
      <c r="A231" s="355"/>
      <c r="B231" s="355"/>
      <c r="C231" s="355"/>
      <c r="D231" s="355"/>
      <c r="E231" s="355"/>
      <c r="F231" s="355"/>
      <c r="G231" s="355"/>
    </row>
    <row r="232" customFormat="false" ht="12.75" hidden="false" customHeight="false" outlineLevel="0" collapsed="false">
      <c r="A232" s="355"/>
      <c r="B232" s="355"/>
      <c r="C232" s="355"/>
      <c r="D232" s="355"/>
      <c r="E232" s="355"/>
      <c r="F232" s="355"/>
      <c r="G232" s="355"/>
    </row>
    <row r="233" customFormat="false" ht="12.75" hidden="false" customHeight="false" outlineLevel="0" collapsed="false">
      <c r="A233" s="355"/>
      <c r="B233" s="355"/>
      <c r="C233" s="355"/>
      <c r="D233" s="355"/>
      <c r="E233" s="355"/>
      <c r="F233" s="355"/>
      <c r="G233" s="355"/>
    </row>
    <row r="234" customFormat="false" ht="12.75" hidden="false" customHeight="false" outlineLevel="0" collapsed="false">
      <c r="A234" s="355"/>
      <c r="B234" s="355"/>
      <c r="C234" s="355"/>
      <c r="D234" s="355"/>
      <c r="E234" s="355"/>
      <c r="F234" s="355"/>
      <c r="G234" s="355"/>
    </row>
    <row r="235" customFormat="false" ht="12.75" hidden="false" customHeight="false" outlineLevel="0" collapsed="false">
      <c r="A235" s="355"/>
      <c r="B235" s="355"/>
      <c r="C235" s="355"/>
      <c r="D235" s="355"/>
      <c r="E235" s="355"/>
      <c r="F235" s="355"/>
      <c r="G235" s="355"/>
    </row>
    <row r="236" customFormat="false" ht="12.75" hidden="false" customHeight="false" outlineLevel="0" collapsed="false">
      <c r="A236" s="355"/>
      <c r="B236" s="355"/>
      <c r="C236" s="355"/>
      <c r="D236" s="355"/>
      <c r="E236" s="355"/>
      <c r="F236" s="355"/>
      <c r="G236" s="355"/>
    </row>
    <row r="237" customFormat="false" ht="12.75" hidden="false" customHeight="false" outlineLevel="0" collapsed="false">
      <c r="A237" s="355"/>
      <c r="B237" s="355"/>
      <c r="C237" s="355"/>
      <c r="D237" s="355"/>
      <c r="E237" s="355"/>
      <c r="F237" s="355"/>
      <c r="G237" s="355"/>
    </row>
    <row r="238" customFormat="false" ht="12.75" hidden="false" customHeight="false" outlineLevel="0" collapsed="false">
      <c r="A238" s="355"/>
      <c r="B238" s="355"/>
      <c r="C238" s="355"/>
      <c r="D238" s="355"/>
      <c r="E238" s="355"/>
      <c r="F238" s="355"/>
      <c r="G238" s="355"/>
    </row>
    <row r="239" customFormat="false" ht="12.75" hidden="false" customHeight="false" outlineLevel="0" collapsed="false">
      <c r="A239" s="355"/>
      <c r="B239" s="355"/>
      <c r="C239" s="355"/>
      <c r="D239" s="355"/>
      <c r="E239" s="355"/>
      <c r="F239" s="355"/>
      <c r="G239" s="355"/>
    </row>
    <row r="240" customFormat="false" ht="12.75" hidden="false" customHeight="false" outlineLevel="0" collapsed="false">
      <c r="A240" s="355"/>
      <c r="B240" s="355"/>
      <c r="C240" s="355"/>
      <c r="D240" s="355"/>
      <c r="E240" s="355"/>
      <c r="F240" s="355"/>
      <c r="G240" s="355"/>
    </row>
    <row r="241" customFormat="false" ht="12.75" hidden="false" customHeight="false" outlineLevel="0" collapsed="false">
      <c r="A241" s="355"/>
      <c r="B241" s="355"/>
      <c r="C241" s="355"/>
      <c r="D241" s="355"/>
      <c r="E241" s="355"/>
      <c r="F241" s="355"/>
      <c r="G241" s="355"/>
    </row>
    <row r="242" customFormat="false" ht="12.75" hidden="false" customHeight="false" outlineLevel="0" collapsed="false">
      <c r="A242" s="355"/>
      <c r="B242" s="355"/>
      <c r="C242" s="355"/>
      <c r="D242" s="355"/>
      <c r="E242" s="355"/>
      <c r="F242" s="355"/>
      <c r="G242" s="355"/>
    </row>
    <row r="243" customFormat="false" ht="12.75" hidden="false" customHeight="false" outlineLevel="0" collapsed="false">
      <c r="A243" s="355"/>
      <c r="B243" s="355"/>
      <c r="C243" s="355"/>
      <c r="D243" s="355"/>
      <c r="E243" s="355"/>
      <c r="F243" s="355"/>
      <c r="G243" s="355"/>
    </row>
    <row r="244" customFormat="false" ht="12.75" hidden="false" customHeight="false" outlineLevel="0" collapsed="false">
      <c r="A244" s="355"/>
      <c r="B244" s="355"/>
      <c r="C244" s="355"/>
      <c r="D244" s="355"/>
      <c r="E244" s="355"/>
      <c r="F244" s="355"/>
      <c r="G244" s="355"/>
    </row>
    <row r="245" customFormat="false" ht="12.75" hidden="false" customHeight="false" outlineLevel="0" collapsed="false">
      <c r="A245" s="355"/>
      <c r="B245" s="355"/>
      <c r="C245" s="355"/>
      <c r="D245" s="355"/>
      <c r="E245" s="355"/>
      <c r="F245" s="355"/>
      <c r="G245" s="355"/>
    </row>
    <row r="246" customFormat="false" ht="12.75" hidden="false" customHeight="false" outlineLevel="0" collapsed="false">
      <c r="A246" s="355"/>
      <c r="B246" s="355"/>
      <c r="C246" s="355"/>
      <c r="D246" s="355"/>
      <c r="E246" s="355"/>
      <c r="F246" s="355"/>
      <c r="G246" s="355"/>
    </row>
    <row r="247" customFormat="false" ht="12.75" hidden="false" customHeight="false" outlineLevel="0" collapsed="false">
      <c r="A247" s="355"/>
      <c r="B247" s="355"/>
      <c r="C247" s="355"/>
      <c r="D247" s="355"/>
      <c r="E247" s="355"/>
      <c r="F247" s="355"/>
      <c r="G247" s="355"/>
    </row>
    <row r="248" customFormat="false" ht="12.75" hidden="false" customHeight="false" outlineLevel="0" collapsed="false">
      <c r="A248" s="355"/>
      <c r="B248" s="355"/>
      <c r="C248" s="355"/>
      <c r="D248" s="355"/>
      <c r="E248" s="355"/>
      <c r="F248" s="355"/>
      <c r="G248" s="355"/>
    </row>
    <row r="249" customFormat="false" ht="12.75" hidden="false" customHeight="false" outlineLevel="0" collapsed="false">
      <c r="A249" s="355"/>
      <c r="B249" s="355"/>
      <c r="C249" s="355"/>
      <c r="D249" s="355"/>
      <c r="E249" s="355"/>
      <c r="F249" s="355"/>
      <c r="G249" s="355"/>
    </row>
    <row r="250" customFormat="false" ht="12.75" hidden="false" customHeight="false" outlineLevel="0" collapsed="false">
      <c r="A250" s="355"/>
      <c r="B250" s="355"/>
      <c r="C250" s="355"/>
      <c r="D250" s="355"/>
      <c r="E250" s="355"/>
      <c r="F250" s="355"/>
      <c r="G250" s="355"/>
    </row>
    <row r="251" customFormat="false" ht="12.75" hidden="false" customHeight="false" outlineLevel="0" collapsed="false">
      <c r="A251" s="355"/>
      <c r="B251" s="355"/>
      <c r="C251" s="355"/>
      <c r="D251" s="355"/>
      <c r="E251" s="355"/>
      <c r="F251" s="355"/>
      <c r="G251" s="355"/>
    </row>
    <row r="252" customFormat="false" ht="12.75" hidden="false" customHeight="false" outlineLevel="0" collapsed="false">
      <c r="A252" s="355"/>
      <c r="B252" s="355"/>
      <c r="C252" s="355"/>
      <c r="D252" s="355"/>
      <c r="E252" s="355"/>
      <c r="F252" s="355"/>
      <c r="G252" s="355"/>
    </row>
    <row r="253" customFormat="false" ht="12.75" hidden="false" customHeight="false" outlineLevel="0" collapsed="false">
      <c r="A253" s="355"/>
      <c r="B253" s="355"/>
      <c r="C253" s="355"/>
      <c r="D253" s="355"/>
      <c r="E253" s="355"/>
      <c r="F253" s="355"/>
      <c r="G253" s="355"/>
    </row>
    <row r="254" customFormat="false" ht="12.75" hidden="false" customHeight="false" outlineLevel="0" collapsed="false">
      <c r="A254" s="355"/>
      <c r="B254" s="355"/>
      <c r="C254" s="355"/>
      <c r="D254" s="355"/>
      <c r="E254" s="355"/>
      <c r="F254" s="355"/>
      <c r="G254" s="355"/>
    </row>
    <row r="255" customFormat="false" ht="12.75" hidden="false" customHeight="false" outlineLevel="0" collapsed="false">
      <c r="A255" s="355"/>
      <c r="B255" s="355"/>
      <c r="C255" s="355"/>
      <c r="D255" s="355"/>
      <c r="E255" s="355"/>
      <c r="F255" s="355"/>
      <c r="G255" s="355"/>
    </row>
    <row r="256" customFormat="false" ht="12.75" hidden="false" customHeight="false" outlineLevel="0" collapsed="false">
      <c r="A256" s="355"/>
      <c r="B256" s="355"/>
      <c r="C256" s="355"/>
      <c r="D256" s="355"/>
      <c r="E256" s="355"/>
      <c r="F256" s="355"/>
      <c r="G256" s="355"/>
    </row>
    <row r="257" customFormat="false" ht="12.75" hidden="false" customHeight="false" outlineLevel="0" collapsed="false">
      <c r="A257" s="355"/>
      <c r="B257" s="355"/>
      <c r="C257" s="355"/>
      <c r="D257" s="355"/>
      <c r="E257" s="355"/>
      <c r="F257" s="355"/>
      <c r="G257" s="355"/>
    </row>
    <row r="258" customFormat="false" ht="12.75" hidden="false" customHeight="false" outlineLevel="0" collapsed="false">
      <c r="A258" s="355"/>
      <c r="B258" s="355"/>
      <c r="C258" s="355"/>
      <c r="D258" s="355"/>
      <c r="E258" s="355"/>
      <c r="F258" s="355"/>
      <c r="G258" s="355"/>
    </row>
    <row r="259" customFormat="false" ht="12.75" hidden="false" customHeight="false" outlineLevel="0" collapsed="false">
      <c r="A259" s="355"/>
      <c r="B259" s="355"/>
      <c r="C259" s="355"/>
      <c r="D259" s="355"/>
      <c r="E259" s="355"/>
      <c r="F259" s="355"/>
      <c r="G259" s="355"/>
    </row>
    <row r="260" customFormat="false" ht="12.75" hidden="false" customHeight="false" outlineLevel="0" collapsed="false">
      <c r="A260" s="355"/>
      <c r="B260" s="355"/>
      <c r="C260" s="355"/>
      <c r="D260" s="355"/>
      <c r="E260" s="355"/>
      <c r="F260" s="355"/>
      <c r="G260" s="355"/>
    </row>
    <row r="261" customFormat="false" ht="12.75" hidden="false" customHeight="false" outlineLevel="0" collapsed="false">
      <c r="A261" s="355"/>
      <c r="B261" s="355"/>
      <c r="C261" s="355"/>
      <c r="D261" s="355"/>
      <c r="E261" s="355"/>
      <c r="F261" s="355"/>
      <c r="G261" s="355"/>
    </row>
    <row r="262" customFormat="false" ht="12.75" hidden="false" customHeight="false" outlineLevel="0" collapsed="false">
      <c r="A262" s="355"/>
      <c r="B262" s="355"/>
      <c r="C262" s="355"/>
      <c r="D262" s="355"/>
      <c r="E262" s="355"/>
      <c r="F262" s="355"/>
      <c r="G262" s="355"/>
    </row>
    <row r="263" customFormat="false" ht="12.75" hidden="false" customHeight="false" outlineLevel="0" collapsed="false">
      <c r="A263" s="355"/>
      <c r="B263" s="355"/>
      <c r="C263" s="355"/>
      <c r="D263" s="355"/>
      <c r="E263" s="355"/>
      <c r="F263" s="355"/>
      <c r="G263" s="355"/>
    </row>
    <row r="264" customFormat="false" ht="12.75" hidden="false" customHeight="false" outlineLevel="0" collapsed="false">
      <c r="A264" s="355"/>
      <c r="B264" s="355"/>
      <c r="C264" s="355"/>
      <c r="D264" s="355"/>
      <c r="E264" s="355"/>
      <c r="F264" s="355"/>
      <c r="G264" s="355"/>
    </row>
    <row r="265" customFormat="false" ht="12.75" hidden="false" customHeight="false" outlineLevel="0" collapsed="false">
      <c r="A265" s="355"/>
      <c r="B265" s="355"/>
      <c r="C265" s="355"/>
      <c r="D265" s="355"/>
      <c r="E265" s="355"/>
      <c r="F265" s="355"/>
      <c r="G265" s="355"/>
    </row>
    <row r="266" customFormat="false" ht="12.75" hidden="false" customHeight="false" outlineLevel="0" collapsed="false">
      <c r="A266" s="355"/>
      <c r="B266" s="355"/>
      <c r="C266" s="355"/>
      <c r="D266" s="355"/>
      <c r="E266" s="355"/>
      <c r="F266" s="355"/>
      <c r="G266" s="355"/>
    </row>
    <row r="267" customFormat="false" ht="12.75" hidden="false" customHeight="false" outlineLevel="0" collapsed="false">
      <c r="A267" s="355"/>
      <c r="B267" s="355"/>
      <c r="C267" s="355"/>
      <c r="D267" s="355"/>
      <c r="E267" s="355"/>
      <c r="F267" s="355"/>
      <c r="G267" s="355"/>
    </row>
    <row r="268" customFormat="false" ht="12.75" hidden="false" customHeight="false" outlineLevel="0" collapsed="false">
      <c r="A268" s="355"/>
      <c r="B268" s="355"/>
      <c r="C268" s="355"/>
      <c r="D268" s="355"/>
      <c r="E268" s="355"/>
      <c r="F268" s="355"/>
      <c r="G268" s="355"/>
    </row>
    <row r="269" customFormat="false" ht="12.75" hidden="false" customHeight="false" outlineLevel="0" collapsed="false">
      <c r="A269" s="355"/>
      <c r="B269" s="355"/>
      <c r="C269" s="355"/>
      <c r="D269" s="355"/>
      <c r="E269" s="355"/>
      <c r="F269" s="355"/>
      <c r="G269" s="355"/>
    </row>
    <row r="270" customFormat="false" ht="12.75" hidden="false" customHeight="false" outlineLevel="0" collapsed="false">
      <c r="A270" s="355"/>
      <c r="B270" s="355"/>
      <c r="C270" s="355"/>
      <c r="D270" s="355"/>
      <c r="E270" s="355"/>
      <c r="F270" s="355"/>
      <c r="G270" s="355"/>
    </row>
    <row r="271" customFormat="false" ht="12.75" hidden="false" customHeight="false" outlineLevel="0" collapsed="false">
      <c r="A271" s="355"/>
      <c r="B271" s="355"/>
      <c r="C271" s="355"/>
      <c r="D271" s="355"/>
      <c r="E271" s="355"/>
      <c r="F271" s="355"/>
      <c r="G271" s="355"/>
    </row>
    <row r="272" customFormat="false" ht="12.75" hidden="false" customHeight="false" outlineLevel="0" collapsed="false">
      <c r="A272" s="355"/>
      <c r="B272" s="355"/>
      <c r="C272" s="355"/>
      <c r="D272" s="355"/>
      <c r="E272" s="355"/>
      <c r="F272" s="355"/>
      <c r="G272" s="355"/>
    </row>
    <row r="273" customFormat="false" ht="12.75" hidden="false" customHeight="false" outlineLevel="0" collapsed="false">
      <c r="A273" s="355"/>
      <c r="B273" s="355"/>
      <c r="C273" s="355"/>
      <c r="D273" s="355"/>
      <c r="E273" s="355"/>
      <c r="F273" s="355"/>
      <c r="G273" s="355"/>
    </row>
    <row r="274" customFormat="false" ht="12.75" hidden="false" customHeight="false" outlineLevel="0" collapsed="false">
      <c r="A274" s="355"/>
      <c r="B274" s="355"/>
      <c r="C274" s="355"/>
      <c r="D274" s="355"/>
      <c r="E274" s="355"/>
      <c r="F274" s="355"/>
      <c r="G274" s="355"/>
    </row>
    <row r="275" customFormat="false" ht="12.75" hidden="false" customHeight="false" outlineLevel="0" collapsed="false">
      <c r="A275" s="355"/>
      <c r="B275" s="355"/>
      <c r="C275" s="355"/>
      <c r="D275" s="355"/>
      <c r="E275" s="355"/>
      <c r="F275" s="355"/>
      <c r="G275" s="355"/>
    </row>
    <row r="276" customFormat="false" ht="12.75" hidden="false" customHeight="false" outlineLevel="0" collapsed="false">
      <c r="A276" s="355"/>
      <c r="B276" s="355"/>
      <c r="C276" s="355"/>
      <c r="D276" s="355"/>
      <c r="E276" s="355"/>
      <c r="F276" s="355"/>
      <c r="G276" s="355"/>
    </row>
    <row r="277" customFormat="false" ht="12.75" hidden="false" customHeight="false" outlineLevel="0" collapsed="false">
      <c r="A277" s="355"/>
      <c r="B277" s="355"/>
      <c r="C277" s="355"/>
      <c r="D277" s="355"/>
      <c r="E277" s="355"/>
      <c r="F277" s="355"/>
      <c r="G277" s="355"/>
    </row>
    <row r="278" customFormat="false" ht="12.75" hidden="false" customHeight="false" outlineLevel="0" collapsed="false">
      <c r="A278" s="355"/>
      <c r="B278" s="355"/>
      <c r="C278" s="355"/>
      <c r="D278" s="355"/>
      <c r="E278" s="355"/>
      <c r="F278" s="355"/>
      <c r="G278" s="355"/>
    </row>
    <row r="279" customFormat="false" ht="12.75" hidden="false" customHeight="false" outlineLevel="0" collapsed="false">
      <c r="A279" s="355"/>
      <c r="B279" s="355"/>
      <c r="C279" s="355"/>
      <c r="D279" s="355"/>
      <c r="E279" s="355"/>
      <c r="F279" s="355"/>
      <c r="G279" s="355"/>
    </row>
    <row r="280" customFormat="false" ht="12.75" hidden="false" customHeight="false" outlineLevel="0" collapsed="false">
      <c r="A280" s="355"/>
      <c r="B280" s="355"/>
      <c r="C280" s="355"/>
      <c r="D280" s="355"/>
      <c r="E280" s="355"/>
      <c r="F280" s="355"/>
      <c r="G280" s="355"/>
    </row>
    <row r="281" customFormat="false" ht="12.75" hidden="false" customHeight="false" outlineLevel="0" collapsed="false">
      <c r="A281" s="355"/>
      <c r="B281" s="355"/>
      <c r="C281" s="355"/>
      <c r="D281" s="355"/>
      <c r="E281" s="355"/>
      <c r="F281" s="355"/>
      <c r="G281" s="355"/>
    </row>
    <row r="282" customFormat="false" ht="12.75" hidden="false" customHeight="false" outlineLevel="0" collapsed="false">
      <c r="A282" s="355"/>
      <c r="B282" s="355"/>
      <c r="C282" s="355"/>
      <c r="D282" s="355"/>
      <c r="E282" s="355"/>
      <c r="F282" s="355"/>
      <c r="G282" s="355"/>
    </row>
    <row r="283" customFormat="false" ht="12.75" hidden="false" customHeight="false" outlineLevel="0" collapsed="false">
      <c r="A283" s="355"/>
      <c r="B283" s="355"/>
      <c r="C283" s="355"/>
      <c r="D283" s="355"/>
      <c r="E283" s="355"/>
      <c r="F283" s="355"/>
      <c r="G283" s="355"/>
    </row>
    <row r="284" customFormat="false" ht="12.75" hidden="false" customHeight="false" outlineLevel="0" collapsed="false">
      <c r="A284" s="355"/>
      <c r="B284" s="355"/>
      <c r="C284" s="355"/>
      <c r="D284" s="355"/>
      <c r="E284" s="355"/>
      <c r="F284" s="355"/>
      <c r="G284" s="355"/>
    </row>
    <row r="285" customFormat="false" ht="12.75" hidden="false" customHeight="false" outlineLevel="0" collapsed="false">
      <c r="A285" s="355"/>
      <c r="B285" s="355"/>
      <c r="C285" s="355"/>
      <c r="D285" s="355"/>
      <c r="E285" s="355"/>
      <c r="F285" s="355"/>
      <c r="G285" s="355"/>
    </row>
    <row r="286" customFormat="false" ht="12.75" hidden="false" customHeight="false" outlineLevel="0" collapsed="false">
      <c r="A286" s="355"/>
      <c r="B286" s="355"/>
      <c r="C286" s="355"/>
      <c r="D286" s="355"/>
      <c r="E286" s="355"/>
      <c r="F286" s="355"/>
      <c r="G286" s="355"/>
    </row>
    <row r="287" customFormat="false" ht="12.75" hidden="false" customHeight="false" outlineLevel="0" collapsed="false">
      <c r="A287" s="355"/>
      <c r="B287" s="355"/>
      <c r="C287" s="355"/>
      <c r="D287" s="355"/>
      <c r="E287" s="355"/>
      <c r="F287" s="355"/>
      <c r="G287" s="355"/>
    </row>
    <row r="288" customFormat="false" ht="12.75" hidden="false" customHeight="false" outlineLevel="0" collapsed="false">
      <c r="A288" s="355"/>
      <c r="B288" s="355"/>
      <c r="C288" s="355"/>
      <c r="D288" s="355"/>
      <c r="E288" s="355"/>
      <c r="F288" s="355"/>
      <c r="G288" s="355"/>
    </row>
    <row r="289" customFormat="false" ht="12.75" hidden="false" customHeight="false" outlineLevel="0" collapsed="false">
      <c r="A289" s="355"/>
      <c r="B289" s="355"/>
      <c r="C289" s="355"/>
      <c r="D289" s="355"/>
      <c r="E289" s="355"/>
      <c r="F289" s="355"/>
      <c r="G289" s="355"/>
    </row>
    <row r="290" customFormat="false" ht="12.75" hidden="false" customHeight="false" outlineLevel="0" collapsed="false">
      <c r="A290" s="355"/>
      <c r="B290" s="355"/>
      <c r="C290" s="355"/>
      <c r="D290" s="355"/>
      <c r="E290" s="355"/>
      <c r="F290" s="355"/>
      <c r="G290" s="355"/>
    </row>
  </sheetData>
  <mergeCells count="19">
    <mergeCell ref="A10:G10"/>
    <mergeCell ref="A11:A13"/>
    <mergeCell ref="B11:B13"/>
    <mergeCell ref="D11:G11"/>
    <mergeCell ref="D12:E12"/>
    <mergeCell ref="F12:G12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A36:G36"/>
    <mergeCell ref="A38:G38"/>
  </mergeCells>
  <printOptions headings="false" gridLines="false" gridLinesSet="true" horizontalCentered="false" verticalCentered="false"/>
  <pageMargins left="0.309722222222222" right="0.309722222222222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56"/>
    <col collapsed="false" customWidth="true" hidden="false" outlineLevel="0" max="2" min="2" style="2" width="37.56"/>
    <col collapsed="false" customWidth="true" hidden="false" outlineLevel="0" max="3" min="3" style="2" width="15.13"/>
    <col collapsed="false" customWidth="true" hidden="false" outlineLevel="0" max="4" min="4" style="2" width="14.99"/>
    <col collapsed="false" customWidth="false" hidden="false" outlineLevel="0" max="257" min="5" style="2" width="9.14"/>
  </cols>
  <sheetData>
    <row r="1" customFormat="false" ht="15" hidden="false" customHeight="false" outlineLevel="0" collapsed="false">
      <c r="D1" s="21" t="s">
        <v>33</v>
      </c>
    </row>
    <row r="2" customFormat="false" ht="15" hidden="false" customHeight="false" outlineLevel="0" collapsed="false">
      <c r="A2" s="164"/>
      <c r="D2" s="21" t="s">
        <v>34</v>
      </c>
    </row>
    <row r="3" customFormat="false" ht="15" hidden="false" customHeight="false" outlineLevel="0" collapsed="false">
      <c r="A3" s="164"/>
      <c r="D3" s="21" t="s">
        <v>35</v>
      </c>
    </row>
    <row r="4" customFormat="false" ht="15" hidden="false" customHeight="false" outlineLevel="0" collapsed="false">
      <c r="A4" s="168"/>
      <c r="D4" s="21" t="s">
        <v>36</v>
      </c>
    </row>
    <row r="5" customFormat="false" ht="18" hidden="false" customHeight="false" outlineLevel="0" collapsed="false">
      <c r="A5" s="168"/>
      <c r="D5" s="21" t="s">
        <v>37</v>
      </c>
    </row>
    <row r="6" customFormat="false" ht="15" hidden="false" customHeight="false" outlineLevel="0" collapsed="false">
      <c r="A6" s="168"/>
      <c r="D6" s="21" t="s">
        <v>38</v>
      </c>
    </row>
    <row r="7" customFormat="false" ht="15" hidden="false" customHeight="false" outlineLevel="0" collapsed="false">
      <c r="A7" s="168"/>
      <c r="D7" s="21" t="s">
        <v>39</v>
      </c>
    </row>
    <row r="8" customFormat="false" ht="15" hidden="false" customHeight="false" outlineLevel="0" collapsed="false">
      <c r="A8" s="170"/>
      <c r="D8" s="21" t="s">
        <v>40</v>
      </c>
    </row>
    <row r="10" customFormat="false" ht="12.75" hidden="false" customHeight="false" outlineLevel="0" collapsed="false">
      <c r="A10" s="386" t="s">
        <v>848</v>
      </c>
      <c r="B10" s="386"/>
      <c r="C10" s="386"/>
      <c r="D10" s="386"/>
    </row>
    <row r="11" customFormat="false" ht="13.5" hidden="false" customHeight="false" outlineLevel="0" collapsed="false">
      <c r="B11" s="387"/>
    </row>
    <row r="12" customFormat="false" ht="26.25" hidden="false" customHeight="false" outlineLevel="0" collapsed="false">
      <c r="A12" s="388" t="s">
        <v>42</v>
      </c>
      <c r="B12" s="389" t="s">
        <v>100</v>
      </c>
      <c r="C12" s="390" t="s">
        <v>642</v>
      </c>
      <c r="D12" s="391" t="s">
        <v>849</v>
      </c>
    </row>
    <row r="13" customFormat="false" ht="25.5" hidden="false" customHeight="false" outlineLevel="0" collapsed="false">
      <c r="A13" s="392" t="s">
        <v>850</v>
      </c>
      <c r="B13" s="393" t="s">
        <v>851</v>
      </c>
      <c r="C13" s="394" t="s">
        <v>679</v>
      </c>
      <c r="D13" s="395" t="n">
        <v>444.5</v>
      </c>
    </row>
    <row r="14" customFormat="false" ht="12.75" hidden="false" customHeight="false" outlineLevel="0" collapsed="false">
      <c r="A14" s="396" t="s">
        <v>852</v>
      </c>
      <c r="B14" s="397" t="s">
        <v>853</v>
      </c>
      <c r="C14" s="398" t="s">
        <v>679</v>
      </c>
      <c r="D14" s="399" t="n">
        <v>444.5</v>
      </c>
    </row>
    <row r="15" customFormat="false" ht="12.75" hidden="false" customHeight="false" outlineLevel="0" collapsed="false">
      <c r="A15" s="396" t="s">
        <v>854</v>
      </c>
      <c r="B15" s="397" t="s">
        <v>855</v>
      </c>
      <c r="C15" s="398" t="s">
        <v>679</v>
      </c>
      <c r="D15" s="399" t="n">
        <v>444.5</v>
      </c>
    </row>
    <row r="16" customFormat="false" ht="39" hidden="false" customHeight="false" outlineLevel="0" collapsed="false">
      <c r="A16" s="400" t="s">
        <v>856</v>
      </c>
      <c r="B16" s="401" t="s">
        <v>857</v>
      </c>
      <c r="C16" s="402" t="s">
        <v>679</v>
      </c>
      <c r="D16" s="403" t="n">
        <v>354.5</v>
      </c>
    </row>
    <row r="18" customFormat="false" ht="12.75" hidden="false" customHeight="true" outlineLevel="0" collapsed="false">
      <c r="A18" s="404" t="s">
        <v>858</v>
      </c>
      <c r="B18" s="404"/>
      <c r="C18" s="404"/>
      <c r="D18" s="404"/>
    </row>
    <row r="20" customFormat="false" ht="12.75" hidden="false" customHeight="true" outlineLevel="0" collapsed="false">
      <c r="A20" s="404" t="s">
        <v>859</v>
      </c>
      <c r="B20" s="404"/>
      <c r="C20" s="404"/>
      <c r="D20" s="404"/>
    </row>
    <row r="21" customFormat="false" ht="12.75" hidden="false" customHeight="true" outlineLevel="0" collapsed="false">
      <c r="A21" s="405" t="s">
        <v>860</v>
      </c>
      <c r="B21" s="405"/>
      <c r="C21" s="405"/>
      <c r="D21" s="405"/>
    </row>
    <row r="22" customFormat="false" ht="12.75" hidden="false" customHeight="false" outlineLevel="0" collapsed="false">
      <c r="A22" s="405"/>
      <c r="B22" s="405"/>
      <c r="C22" s="405"/>
      <c r="D22" s="405"/>
    </row>
    <row r="23" customFormat="false" ht="12.75" hidden="false" customHeight="false" outlineLevel="0" collapsed="false">
      <c r="A23" s="405"/>
      <c r="B23" s="405"/>
      <c r="C23" s="405"/>
      <c r="D23" s="405"/>
    </row>
    <row r="24" customFormat="false" ht="12.75" hidden="false" customHeight="false" outlineLevel="0" collapsed="false">
      <c r="A24" s="405"/>
      <c r="B24" s="405"/>
      <c r="C24" s="405"/>
      <c r="D24" s="405"/>
    </row>
    <row r="25" customFormat="false" ht="12.75" hidden="false" customHeight="false" outlineLevel="0" collapsed="false">
      <c r="A25" s="405"/>
      <c r="B25" s="405"/>
      <c r="C25" s="405"/>
      <c r="D25" s="405"/>
    </row>
    <row r="26" customFormat="false" ht="12.75" hidden="false" customHeight="false" outlineLevel="0" collapsed="false">
      <c r="A26" s="405"/>
      <c r="B26" s="405"/>
      <c r="C26" s="405"/>
      <c r="D26" s="405"/>
    </row>
    <row r="27" customFormat="false" ht="12.75" hidden="false" customHeight="false" outlineLevel="0" collapsed="false">
      <c r="A27" s="405"/>
      <c r="B27" s="405"/>
      <c r="C27" s="405"/>
      <c r="D27" s="405"/>
    </row>
    <row r="28" customFormat="false" ht="12.75" hidden="false" customHeight="false" outlineLevel="0" collapsed="false">
      <c r="A28" s="405"/>
      <c r="B28" s="405"/>
      <c r="C28" s="405"/>
      <c r="D28" s="405"/>
    </row>
    <row r="29" customFormat="false" ht="12.75" hidden="false" customHeight="false" outlineLevel="0" collapsed="false">
      <c r="A29" s="405"/>
      <c r="B29" s="405"/>
      <c r="C29" s="405"/>
      <c r="D29" s="405"/>
    </row>
    <row r="30" customFormat="false" ht="12.75" hidden="false" customHeight="false" outlineLevel="0" collapsed="false">
      <c r="A30" s="405"/>
      <c r="B30" s="405"/>
      <c r="C30" s="405"/>
      <c r="D30" s="405"/>
    </row>
    <row r="31" customFormat="false" ht="12.75" hidden="false" customHeight="false" outlineLevel="0" collapsed="false">
      <c r="A31" s="405"/>
      <c r="B31" s="405"/>
      <c r="C31" s="405"/>
      <c r="D31" s="405"/>
    </row>
    <row r="32" customFormat="false" ht="12.75" hidden="false" customHeight="true" outlineLevel="0" collapsed="false">
      <c r="A32" s="404" t="s">
        <v>861</v>
      </c>
      <c r="B32" s="404"/>
      <c r="C32" s="404"/>
      <c r="D32" s="404"/>
    </row>
    <row r="34" customFormat="false" ht="12.75" hidden="false" customHeight="false" outlineLevel="0" collapsed="false">
      <c r="D34" s="133"/>
    </row>
    <row r="35" customFormat="false" ht="12.75" hidden="false" customHeight="false" outlineLevel="0" collapsed="false">
      <c r="D35" s="133"/>
    </row>
    <row r="36" customFormat="false" ht="12.75" hidden="false" customHeight="false" outlineLevel="0" collapsed="false">
      <c r="D36" s="133"/>
    </row>
    <row r="37" customFormat="false" ht="12.75" hidden="false" customHeight="false" outlineLevel="0" collapsed="false">
      <c r="D37" s="133"/>
    </row>
    <row r="38" customFormat="false" ht="12.75" hidden="false" customHeight="false" outlineLevel="0" collapsed="false">
      <c r="D38" s="133"/>
    </row>
    <row r="39" customFormat="false" ht="12.75" hidden="false" customHeight="false" outlineLevel="0" collapsed="false">
      <c r="A39" s="406"/>
      <c r="D39" s="133"/>
    </row>
    <row r="40" customFormat="false" ht="12.75" hidden="false" customHeight="false" outlineLevel="0" collapsed="false">
      <c r="D40" s="133"/>
    </row>
  </sheetData>
  <mergeCells count="5">
    <mergeCell ref="A10:D10"/>
    <mergeCell ref="A18:D18"/>
    <mergeCell ref="A20:D20"/>
    <mergeCell ref="A21:D31"/>
    <mergeCell ref="A32:D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37.56"/>
    <col collapsed="false" customWidth="false" hidden="false" outlineLevel="0" max="2" min="2" style="407" width="9.14"/>
    <col collapsed="false" customWidth="true" hidden="false" outlineLevel="0" max="6" min="3" style="407" width="5.71"/>
    <col collapsed="false" customWidth="true" hidden="false" outlineLevel="0" max="13" min="7" style="407" width="6.41"/>
    <col collapsed="false" customWidth="false" hidden="false" outlineLevel="0" max="257" min="14" style="407" width="9.14"/>
  </cols>
  <sheetData>
    <row r="2" customFormat="false" ht="20.25" hidden="false" customHeight="true" outlineLevel="0" collapsed="false">
      <c r="M2" s="21" t="s">
        <v>33</v>
      </c>
    </row>
    <row r="3" customFormat="false" ht="15" hidden="false" customHeight="false" outlineLevel="0" collapsed="false">
      <c r="A3" s="13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21" t="s">
        <v>34</v>
      </c>
    </row>
    <row r="4" customFormat="false" ht="15" hidden="false" customHeight="false" outlineLevel="0" collapsed="false">
      <c r="A4" s="13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21" t="s">
        <v>35</v>
      </c>
    </row>
    <row r="5" customFormat="false" ht="15" hidden="false" customHeight="false" outlineLevel="0" collapsed="false">
      <c r="A5" s="13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21" t="s">
        <v>36</v>
      </c>
    </row>
    <row r="6" customFormat="false" ht="18" hidden="false" customHeight="false" outlineLevel="0" collapsed="false">
      <c r="A6" s="13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21" t="s">
        <v>37</v>
      </c>
    </row>
    <row r="7" customFormat="false" ht="15" hidden="false" customHeight="false" outlineLevel="0" collapsed="false">
      <c r="A7" s="13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21" t="s">
        <v>38</v>
      </c>
    </row>
    <row r="8" customFormat="false" ht="15" hidden="false" customHeight="false" outlineLevel="0" collapsed="false">
      <c r="A8" s="13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21" t="s">
        <v>39</v>
      </c>
    </row>
    <row r="9" customFormat="false" ht="15" hidden="false" customHeight="false" outlineLevel="0" collapsed="false">
      <c r="A9" s="140"/>
      <c r="B9" s="328"/>
      <c r="C9" s="328"/>
      <c r="D9" s="17"/>
      <c r="E9" s="328"/>
      <c r="F9" s="17"/>
      <c r="G9" s="17"/>
      <c r="H9" s="17"/>
      <c r="I9" s="17"/>
      <c r="J9" s="17"/>
      <c r="K9" s="17"/>
      <c r="L9" s="17"/>
      <c r="M9" s="21" t="s">
        <v>40</v>
      </c>
    </row>
    <row r="10" customFormat="false" ht="25.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</row>
    <row r="11" customFormat="false" ht="21.75" hidden="false" customHeight="true" outlineLevel="0" collapsed="false">
      <c r="A11" s="409" t="s">
        <v>862</v>
      </c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</row>
    <row r="12" customFormat="false" ht="13.5" hidden="false" customHeight="false" outlineLevel="0" collapsed="false">
      <c r="A12" s="410" t="s">
        <v>863</v>
      </c>
      <c r="B12" s="410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</row>
    <row r="13" customFormat="false" ht="12.75" hidden="false" customHeight="true" outlineLevel="0" collapsed="false">
      <c r="A13" s="411"/>
      <c r="B13" s="412" t="s">
        <v>864</v>
      </c>
      <c r="C13" s="413" t="s">
        <v>865</v>
      </c>
      <c r="D13" s="413"/>
      <c r="E13" s="413"/>
      <c r="F13" s="413"/>
      <c r="G13" s="413"/>
      <c r="H13" s="413"/>
      <c r="I13" s="413"/>
      <c r="J13" s="414" t="s">
        <v>866</v>
      </c>
      <c r="K13" s="414"/>
      <c r="L13" s="415" t="s">
        <v>867</v>
      </c>
      <c r="M13" s="415"/>
    </row>
    <row r="14" customFormat="false" ht="28.5" hidden="false" customHeight="true" outlineLevel="0" collapsed="false">
      <c r="A14" s="411"/>
      <c r="B14" s="412"/>
      <c r="C14" s="416" t="s">
        <v>868</v>
      </c>
      <c r="D14" s="416" t="s">
        <v>869</v>
      </c>
      <c r="E14" s="416" t="s">
        <v>870</v>
      </c>
      <c r="F14" s="416" t="s">
        <v>871</v>
      </c>
      <c r="G14" s="416" t="s">
        <v>872</v>
      </c>
      <c r="H14" s="416" t="s">
        <v>873</v>
      </c>
      <c r="I14" s="417" t="s">
        <v>874</v>
      </c>
      <c r="J14" s="414"/>
      <c r="K14" s="414"/>
      <c r="L14" s="415"/>
      <c r="M14" s="415"/>
    </row>
    <row r="15" customFormat="false" ht="52.5" hidden="false" customHeight="true" outlineLevel="0" collapsed="false">
      <c r="A15" s="411"/>
      <c r="B15" s="412"/>
      <c r="C15" s="416"/>
      <c r="D15" s="416"/>
      <c r="E15" s="416"/>
      <c r="F15" s="416"/>
      <c r="G15" s="416"/>
      <c r="H15" s="416"/>
      <c r="I15" s="417"/>
      <c r="J15" s="418" t="s">
        <v>875</v>
      </c>
      <c r="K15" s="418"/>
      <c r="L15" s="419" t="s">
        <v>875</v>
      </c>
      <c r="M15" s="419"/>
    </row>
    <row r="16" customFormat="false" ht="34.5" hidden="false" customHeight="true" outlineLevel="0" collapsed="false">
      <c r="A16" s="151" t="s">
        <v>876</v>
      </c>
      <c r="B16" s="420" t="n">
        <v>0.5</v>
      </c>
      <c r="C16" s="149" t="n">
        <v>5.15</v>
      </c>
      <c r="D16" s="421" t="n">
        <v>350</v>
      </c>
      <c r="E16" s="421" t="n">
        <v>26</v>
      </c>
      <c r="F16" s="421" t="n">
        <v>48</v>
      </c>
      <c r="G16" s="421" t="n">
        <v>1000</v>
      </c>
      <c r="H16" s="421" t="n">
        <v>1116</v>
      </c>
      <c r="I16" s="422" t="n">
        <v>401</v>
      </c>
      <c r="J16" s="418" t="n">
        <v>303</v>
      </c>
      <c r="K16" s="148" t="n">
        <v>295</v>
      </c>
      <c r="L16" s="148" t="n">
        <v>315</v>
      </c>
      <c r="M16" s="419" t="n">
        <v>303</v>
      </c>
    </row>
    <row r="17" customFormat="false" ht="26.25" hidden="false" customHeight="false" outlineLevel="0" collapsed="false">
      <c r="A17" s="151" t="s">
        <v>877</v>
      </c>
      <c r="B17" s="423" t="n">
        <v>0.5</v>
      </c>
      <c r="C17" s="421" t="n">
        <v>5</v>
      </c>
      <c r="D17" s="421"/>
      <c r="E17" s="421"/>
      <c r="F17" s="421"/>
      <c r="G17" s="421"/>
      <c r="H17" s="421"/>
      <c r="I17" s="424" t="n">
        <v>751</v>
      </c>
      <c r="J17" s="425" t="n">
        <v>303</v>
      </c>
      <c r="K17" s="426" t="n">
        <v>295</v>
      </c>
      <c r="L17" s="426" t="n">
        <v>315</v>
      </c>
      <c r="M17" s="427" t="n">
        <v>303</v>
      </c>
    </row>
    <row r="18" customFormat="false" ht="13.5" hidden="false" customHeight="true" outlineLevel="0" collapsed="false">
      <c r="A18" s="410" t="s">
        <v>878</v>
      </c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</row>
    <row r="19" customFormat="false" ht="12.75" hidden="false" customHeight="true" outlineLevel="0" collapsed="false">
      <c r="A19" s="428"/>
      <c r="B19" s="429" t="s">
        <v>864</v>
      </c>
      <c r="C19" s="430" t="s">
        <v>865</v>
      </c>
      <c r="D19" s="430"/>
      <c r="E19" s="430"/>
      <c r="F19" s="430"/>
      <c r="G19" s="430"/>
      <c r="H19" s="430"/>
      <c r="I19" s="430"/>
      <c r="J19" s="431" t="s">
        <v>866</v>
      </c>
      <c r="K19" s="431"/>
      <c r="L19" s="432" t="s">
        <v>867</v>
      </c>
      <c r="M19" s="432"/>
    </row>
    <row r="20" customFormat="false" ht="13.5" hidden="false" customHeight="true" outlineLevel="0" collapsed="false">
      <c r="A20" s="428"/>
      <c r="B20" s="429"/>
      <c r="C20" s="433" t="s">
        <v>869</v>
      </c>
      <c r="D20" s="433" t="s">
        <v>871</v>
      </c>
      <c r="E20" s="433" t="s">
        <v>872</v>
      </c>
      <c r="F20" s="433" t="s">
        <v>873</v>
      </c>
      <c r="G20" s="434" t="s">
        <v>879</v>
      </c>
      <c r="H20" s="434"/>
      <c r="I20" s="434"/>
      <c r="J20" s="431"/>
      <c r="K20" s="431"/>
      <c r="L20" s="432"/>
      <c r="M20" s="432"/>
    </row>
    <row r="21" customFormat="false" ht="45" hidden="false" customHeight="true" outlineLevel="0" collapsed="false">
      <c r="A21" s="428"/>
      <c r="B21" s="429"/>
      <c r="C21" s="433"/>
      <c r="D21" s="433"/>
      <c r="E21" s="433"/>
      <c r="F21" s="433"/>
      <c r="G21" s="434"/>
      <c r="H21" s="434"/>
      <c r="I21" s="434"/>
      <c r="J21" s="435" t="s">
        <v>875</v>
      </c>
      <c r="K21" s="435"/>
      <c r="L21" s="436" t="s">
        <v>875</v>
      </c>
      <c r="M21" s="436"/>
    </row>
    <row r="22" customFormat="false" ht="26.25" hidden="false" customHeight="true" outlineLevel="0" collapsed="false">
      <c r="A22" s="151" t="s">
        <v>880</v>
      </c>
      <c r="B22" s="420" t="n">
        <v>0.5</v>
      </c>
      <c r="C22" s="421" t="n">
        <v>350</v>
      </c>
      <c r="D22" s="421" t="n">
        <v>48</v>
      </c>
      <c r="E22" s="421" t="n">
        <v>1000</v>
      </c>
      <c r="F22" s="421" t="n">
        <v>1116</v>
      </c>
      <c r="G22" s="422" t="s">
        <v>881</v>
      </c>
      <c r="H22" s="422"/>
      <c r="I22" s="422"/>
      <c r="J22" s="437" t="n">
        <v>280</v>
      </c>
      <c r="K22" s="155" t="n">
        <v>260</v>
      </c>
      <c r="L22" s="155" t="n">
        <v>285</v>
      </c>
      <c r="M22" s="438" t="n">
        <v>270</v>
      </c>
    </row>
    <row r="23" customFormat="false" ht="26.25" hidden="false" customHeight="true" outlineLevel="0" collapsed="false">
      <c r="A23" s="439" t="s">
        <v>882</v>
      </c>
      <c r="B23" s="423" t="n">
        <v>0.5</v>
      </c>
      <c r="C23" s="421"/>
      <c r="D23" s="421"/>
      <c r="E23" s="421"/>
      <c r="F23" s="421"/>
      <c r="G23" s="424" t="s">
        <v>881</v>
      </c>
      <c r="H23" s="424"/>
      <c r="I23" s="424"/>
      <c r="J23" s="440" t="n">
        <v>295</v>
      </c>
      <c r="K23" s="441" t="n">
        <v>280</v>
      </c>
      <c r="L23" s="441" t="n">
        <v>305</v>
      </c>
      <c r="M23" s="442" t="n">
        <v>295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 t="s">
        <v>88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60" hidden="false" customHeight="true" outlineLevel="0" collapsed="false">
      <c r="A28" s="443" t="s">
        <v>884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443"/>
      <c r="M28" s="44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444" t="s">
        <v>885</v>
      </c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</row>
  </sheetData>
  <mergeCells count="42">
    <mergeCell ref="A11:M11"/>
    <mergeCell ref="A12:M12"/>
    <mergeCell ref="A13:A15"/>
    <mergeCell ref="B13:B15"/>
    <mergeCell ref="C13:I13"/>
    <mergeCell ref="J13:K14"/>
    <mergeCell ref="L13:M14"/>
    <mergeCell ref="C14:C15"/>
    <mergeCell ref="D14:D15"/>
    <mergeCell ref="E14:E15"/>
    <mergeCell ref="F14:F15"/>
    <mergeCell ref="G14:G15"/>
    <mergeCell ref="H14:H15"/>
    <mergeCell ref="I14:I15"/>
    <mergeCell ref="J15:K15"/>
    <mergeCell ref="L15:M15"/>
    <mergeCell ref="D16:D17"/>
    <mergeCell ref="E16:E17"/>
    <mergeCell ref="F16:F17"/>
    <mergeCell ref="G16:G17"/>
    <mergeCell ref="H16:H17"/>
    <mergeCell ref="A18:M18"/>
    <mergeCell ref="A19:A21"/>
    <mergeCell ref="B19:B21"/>
    <mergeCell ref="C19:I19"/>
    <mergeCell ref="J19:K20"/>
    <mergeCell ref="L19:M20"/>
    <mergeCell ref="C20:C21"/>
    <mergeCell ref="D20:D21"/>
    <mergeCell ref="E20:E21"/>
    <mergeCell ref="F20:F21"/>
    <mergeCell ref="G20:I21"/>
    <mergeCell ref="J21:K21"/>
    <mergeCell ref="L21:M21"/>
    <mergeCell ref="C22:C23"/>
    <mergeCell ref="D22:D23"/>
    <mergeCell ref="E22:E23"/>
    <mergeCell ref="F22:F23"/>
    <mergeCell ref="G22:I22"/>
    <mergeCell ref="G23:I23"/>
    <mergeCell ref="A28:M28"/>
    <mergeCell ref="A30:M30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1.41"/>
    <col collapsed="false" customWidth="true" hidden="false" outlineLevel="0" max="2" min="2" style="445" width="20.7"/>
    <col collapsed="false" customWidth="true" hidden="false" outlineLevel="0" max="3" min="3" style="445" width="10.28"/>
    <col collapsed="false" customWidth="true" hidden="false" outlineLevel="0" max="4" min="4" style="445" width="11.7"/>
    <col collapsed="false" customWidth="true" hidden="false" outlineLevel="0" max="5" min="5" style="445" width="9.41"/>
    <col collapsed="false" customWidth="true" hidden="false" outlineLevel="0" max="8" min="6" style="445" width="10.41"/>
    <col collapsed="false" customWidth="true" hidden="false" outlineLevel="0" max="9" min="9" style="445" width="10.99"/>
    <col collapsed="false" customWidth="false" hidden="false" outlineLevel="0" max="257" min="10" style="445" width="9.14"/>
  </cols>
  <sheetData>
    <row r="1" customFormat="false" ht="15" hidden="false" customHeight="false" outlineLevel="0" collapsed="false">
      <c r="B1" s="136"/>
      <c r="C1" s="17"/>
      <c r="D1" s="17"/>
      <c r="E1" s="17"/>
      <c r="F1" s="17"/>
      <c r="H1" s="407"/>
      <c r="I1" s="21" t="s">
        <v>33</v>
      </c>
    </row>
    <row r="2" customFormat="false" ht="15" hidden="false" customHeight="false" outlineLevel="0" collapsed="false">
      <c r="B2" s="137"/>
      <c r="C2" s="17"/>
      <c r="D2" s="17"/>
      <c r="E2" s="17"/>
      <c r="F2" s="17"/>
      <c r="H2" s="17"/>
      <c r="I2" s="21" t="s">
        <v>34</v>
      </c>
    </row>
    <row r="3" customFormat="false" ht="15" hidden="false" customHeight="false" outlineLevel="0" collapsed="false">
      <c r="B3" s="137"/>
      <c r="C3" s="17"/>
      <c r="D3" s="17"/>
      <c r="E3" s="17"/>
      <c r="F3" s="17"/>
      <c r="H3" s="17"/>
      <c r="I3" s="21" t="s">
        <v>35</v>
      </c>
    </row>
    <row r="4" customFormat="false" ht="15" hidden="false" customHeight="false" outlineLevel="0" collapsed="false">
      <c r="B4" s="137"/>
      <c r="C4" s="17"/>
      <c r="D4" s="17"/>
      <c r="E4" s="17"/>
      <c r="F4" s="17"/>
      <c r="H4" s="17"/>
      <c r="I4" s="21" t="s">
        <v>36</v>
      </c>
    </row>
    <row r="5" customFormat="false" ht="18" hidden="false" customHeight="false" outlineLevel="0" collapsed="false">
      <c r="B5" s="137"/>
      <c r="C5" s="17"/>
      <c r="D5" s="17"/>
      <c r="E5" s="17"/>
      <c r="F5" s="17"/>
      <c r="H5" s="17"/>
      <c r="I5" s="21" t="s">
        <v>37</v>
      </c>
    </row>
    <row r="6" customFormat="false" ht="15" hidden="false" customHeight="false" outlineLevel="0" collapsed="false">
      <c r="B6" s="137"/>
      <c r="C6" s="17"/>
      <c r="D6" s="17"/>
      <c r="E6" s="17"/>
      <c r="F6" s="17"/>
      <c r="H6" s="17"/>
      <c r="I6" s="21" t="s">
        <v>38</v>
      </c>
    </row>
    <row r="7" customFormat="false" ht="15" hidden="false" customHeight="false" outlineLevel="0" collapsed="false">
      <c r="B7" s="137"/>
      <c r="C7" s="17"/>
      <c r="D7" s="17"/>
      <c r="E7" s="17"/>
      <c r="F7" s="17"/>
      <c r="H7" s="17"/>
      <c r="I7" s="21" t="s">
        <v>39</v>
      </c>
    </row>
    <row r="8" customFormat="false" ht="15" hidden="false" customHeight="false" outlineLevel="0" collapsed="false">
      <c r="B8" s="140"/>
      <c r="C8" s="328"/>
      <c r="D8" s="328"/>
      <c r="E8" s="17"/>
      <c r="F8" s="17"/>
      <c r="H8" s="17"/>
      <c r="I8" s="21" t="s">
        <v>40</v>
      </c>
    </row>
    <row r="9" customFormat="false" ht="13.5" hidden="false" customHeight="false" outlineLevel="0" collapsed="false">
      <c r="B9" s="446" t="s">
        <v>28</v>
      </c>
      <c r="C9" s="446"/>
      <c r="D9" s="446"/>
      <c r="E9" s="446"/>
      <c r="F9" s="446"/>
      <c r="G9" s="446"/>
      <c r="H9" s="446"/>
      <c r="I9" s="446"/>
    </row>
    <row r="10" customFormat="false" ht="12.75" hidden="false" customHeight="true" outlineLevel="0" collapsed="false">
      <c r="B10" s="447" t="s">
        <v>42</v>
      </c>
      <c r="C10" s="448" t="s">
        <v>886</v>
      </c>
      <c r="D10" s="449" t="s">
        <v>887</v>
      </c>
      <c r="E10" s="449"/>
      <c r="F10" s="450"/>
      <c r="G10" s="450"/>
      <c r="H10" s="450"/>
      <c r="I10" s="450"/>
      <c r="J10" s="451"/>
    </row>
    <row r="11" customFormat="false" ht="45" hidden="false" customHeight="false" outlineLevel="0" collapsed="false">
      <c r="B11" s="447"/>
      <c r="C11" s="448"/>
      <c r="D11" s="452" t="s">
        <v>888</v>
      </c>
      <c r="E11" s="453" t="s">
        <v>889</v>
      </c>
      <c r="F11" s="454" t="s">
        <v>890</v>
      </c>
      <c r="G11" s="452" t="s">
        <v>891</v>
      </c>
      <c r="H11" s="452" t="s">
        <v>892</v>
      </c>
      <c r="I11" s="453" t="s">
        <v>893</v>
      </c>
      <c r="J11" s="451"/>
    </row>
    <row r="12" s="455" customFormat="true" ht="14.1" hidden="false" customHeight="true" outlineLevel="0" collapsed="false">
      <c r="B12" s="456" t="s">
        <v>894</v>
      </c>
      <c r="C12" s="457" t="n">
        <v>0.5</v>
      </c>
      <c r="D12" s="458" t="n">
        <v>1100</v>
      </c>
      <c r="E12" s="459" t="n">
        <v>1146</v>
      </c>
      <c r="F12" s="460" t="n">
        <f aca="false">H12*1.02</f>
        <v>216.24</v>
      </c>
      <c r="G12" s="461" t="n">
        <f aca="false">I12*1.02</f>
        <v>188.7</v>
      </c>
      <c r="H12" s="461" t="n">
        <v>212</v>
      </c>
      <c r="I12" s="462" t="n">
        <v>185</v>
      </c>
      <c r="J12" s="463"/>
    </row>
    <row r="13" s="455" customFormat="true" ht="14.1" hidden="false" customHeight="true" outlineLevel="0" collapsed="false">
      <c r="B13" s="456"/>
      <c r="C13" s="457" t="n">
        <v>0.6</v>
      </c>
      <c r="D13" s="458"/>
      <c r="E13" s="459"/>
      <c r="F13" s="460" t="n">
        <f aca="false">H13*1.02</f>
        <v>243.78</v>
      </c>
      <c r="G13" s="461" t="n">
        <f aca="false">I13*1.02</f>
        <v>212.16</v>
      </c>
      <c r="H13" s="461" t="n">
        <v>239</v>
      </c>
      <c r="I13" s="462" t="n">
        <v>208</v>
      </c>
      <c r="J13" s="463"/>
    </row>
    <row r="14" s="455" customFormat="true" ht="14.1" hidden="false" customHeight="true" outlineLevel="0" collapsed="false">
      <c r="B14" s="456"/>
      <c r="C14" s="457" t="n">
        <v>0.7</v>
      </c>
      <c r="D14" s="458"/>
      <c r="E14" s="459"/>
      <c r="F14" s="460" t="n">
        <f aca="false">H14*1.02</f>
        <v>284.58</v>
      </c>
      <c r="G14" s="461" t="n">
        <f aca="false">I14*1.02</f>
        <v>247.86</v>
      </c>
      <c r="H14" s="461" t="n">
        <v>279</v>
      </c>
      <c r="I14" s="462" t="n">
        <v>243</v>
      </c>
      <c r="J14" s="463"/>
    </row>
    <row r="15" s="455" customFormat="true" ht="20.25" hidden="false" customHeight="true" outlineLevel="0" collapsed="false">
      <c r="B15" s="456" t="s">
        <v>895</v>
      </c>
      <c r="C15" s="464" t="n">
        <v>0.5</v>
      </c>
      <c r="D15" s="458" t="n">
        <v>1070</v>
      </c>
      <c r="E15" s="459" t="n">
        <v>1135</v>
      </c>
      <c r="F15" s="465" t="n">
        <f aca="false">H15*1.01</f>
        <v>212.1</v>
      </c>
      <c r="G15" s="466" t="n">
        <f aca="false">I15*1.01</f>
        <v>186.85</v>
      </c>
      <c r="H15" s="466" t="n">
        <v>210</v>
      </c>
      <c r="I15" s="467" t="n">
        <v>185</v>
      </c>
      <c r="J15" s="463"/>
    </row>
    <row r="16" s="455" customFormat="true" ht="18.75" hidden="false" customHeight="true" outlineLevel="0" collapsed="false">
      <c r="B16" s="456" t="s">
        <v>895</v>
      </c>
      <c r="C16" s="464" t="n">
        <v>0.5</v>
      </c>
      <c r="D16" s="458" t="n">
        <v>1150</v>
      </c>
      <c r="E16" s="459" t="n">
        <v>1200</v>
      </c>
      <c r="F16" s="465" t="n">
        <v>219.6</v>
      </c>
      <c r="G16" s="466" t="n">
        <v>183</v>
      </c>
      <c r="H16" s="466" t="n">
        <v>217.2</v>
      </c>
      <c r="I16" s="467" t="n">
        <v>181</v>
      </c>
      <c r="J16" s="463"/>
    </row>
    <row r="17" s="455" customFormat="true" ht="13.5" hidden="false" customHeight="true" outlineLevel="0" collapsed="false">
      <c r="B17" s="456" t="s">
        <v>896</v>
      </c>
      <c r="C17" s="457" t="n">
        <v>0.5</v>
      </c>
      <c r="D17" s="458" t="n">
        <v>1000</v>
      </c>
      <c r="E17" s="459" t="n">
        <v>1051</v>
      </c>
      <c r="F17" s="460" t="n">
        <f aca="false">H17*1.02</f>
        <v>216.24</v>
      </c>
      <c r="G17" s="461" t="n">
        <f aca="false">I17*1.02</f>
        <v>205.02</v>
      </c>
      <c r="H17" s="461" t="n">
        <v>212</v>
      </c>
      <c r="I17" s="462" t="n">
        <v>201</v>
      </c>
      <c r="J17" s="463"/>
    </row>
    <row r="18" s="455" customFormat="true" ht="14.1" hidden="false" customHeight="true" outlineLevel="0" collapsed="false">
      <c r="B18" s="456"/>
      <c r="C18" s="457" t="n">
        <v>0.6</v>
      </c>
      <c r="D18" s="458"/>
      <c r="E18" s="459"/>
      <c r="F18" s="460" t="n">
        <f aca="false">H18*1.02</f>
        <v>243.78</v>
      </c>
      <c r="G18" s="461" t="n">
        <f aca="false">I18*1.02</f>
        <v>231.54</v>
      </c>
      <c r="H18" s="461" t="n">
        <v>239</v>
      </c>
      <c r="I18" s="462" t="n">
        <v>227</v>
      </c>
      <c r="J18" s="463"/>
    </row>
    <row r="19" s="455" customFormat="true" ht="14.1" hidden="false" customHeight="true" outlineLevel="0" collapsed="false">
      <c r="B19" s="456"/>
      <c r="C19" s="457" t="n">
        <v>0.7</v>
      </c>
      <c r="D19" s="458"/>
      <c r="E19" s="459"/>
      <c r="F19" s="460" t="n">
        <f aca="false">H19*1.02</f>
        <v>284.58</v>
      </c>
      <c r="G19" s="461" t="n">
        <f aca="false">I19*1.02</f>
        <v>270.3</v>
      </c>
      <c r="H19" s="461" t="n">
        <v>279</v>
      </c>
      <c r="I19" s="462" t="n">
        <v>265</v>
      </c>
      <c r="J19" s="463"/>
    </row>
    <row r="20" s="455" customFormat="true" ht="12.75" hidden="false" customHeight="true" outlineLevel="0" collapsed="false">
      <c r="B20" s="456"/>
      <c r="C20" s="457" t="n">
        <v>0.8</v>
      </c>
      <c r="D20" s="458"/>
      <c r="E20" s="459"/>
      <c r="F20" s="460" t="n">
        <f aca="false">H20*1.02</f>
        <v>317.22</v>
      </c>
      <c r="G20" s="461" t="n">
        <f aca="false">I20*1.02</f>
        <v>301.92</v>
      </c>
      <c r="H20" s="461" t="n">
        <v>311</v>
      </c>
      <c r="I20" s="462" t="n">
        <v>296</v>
      </c>
      <c r="J20" s="463"/>
    </row>
    <row r="21" customFormat="false" ht="15" hidden="false" customHeight="true" outlineLevel="0" collapsed="false">
      <c r="B21" s="456" t="s">
        <v>897</v>
      </c>
      <c r="C21" s="464" t="n">
        <v>0.5</v>
      </c>
      <c r="D21" s="458" t="n">
        <v>1070</v>
      </c>
      <c r="E21" s="459" t="n">
        <v>1000</v>
      </c>
      <c r="F21" s="465" t="n">
        <f aca="false">H21*1.01</f>
        <v>216.14</v>
      </c>
      <c r="G21" s="466" t="n">
        <f aca="false">I21*1.01</f>
        <v>202</v>
      </c>
      <c r="H21" s="466" t="n">
        <v>214</v>
      </c>
      <c r="I21" s="467" t="n">
        <v>200</v>
      </c>
      <c r="J21" s="451"/>
    </row>
    <row r="22" customFormat="false" ht="17.25" hidden="false" customHeight="true" outlineLevel="0" collapsed="false">
      <c r="B22" s="456" t="s">
        <v>897</v>
      </c>
      <c r="C22" s="464" t="n">
        <v>0.5</v>
      </c>
      <c r="D22" s="458" t="n">
        <v>1080</v>
      </c>
      <c r="E22" s="459" t="n">
        <v>1120</v>
      </c>
      <c r="F22" s="465" t="n">
        <v>224</v>
      </c>
      <c r="G22" s="466" t="n">
        <v>200</v>
      </c>
      <c r="H22" s="466" t="n">
        <v>237.6</v>
      </c>
      <c r="I22" s="467" t="n">
        <v>198</v>
      </c>
      <c r="J22" s="451"/>
    </row>
    <row r="23" customFormat="false" ht="14.1" hidden="false" customHeight="true" outlineLevel="0" collapsed="false">
      <c r="B23" s="456" t="s">
        <v>898</v>
      </c>
      <c r="C23" s="457" t="n">
        <v>0.5</v>
      </c>
      <c r="D23" s="458" t="n">
        <v>1000</v>
      </c>
      <c r="E23" s="459" t="n">
        <v>1060</v>
      </c>
      <c r="F23" s="460" t="n">
        <f aca="false">H23*1.02</f>
        <v>216.24</v>
      </c>
      <c r="G23" s="461" t="n">
        <f aca="false">I23*1.02</f>
        <v>204</v>
      </c>
      <c r="H23" s="461" t="n">
        <v>212</v>
      </c>
      <c r="I23" s="462" t="n">
        <v>200</v>
      </c>
      <c r="J23" s="451"/>
    </row>
    <row r="24" customFormat="false" ht="14.1" hidden="false" customHeight="true" outlineLevel="0" collapsed="false">
      <c r="B24" s="456"/>
      <c r="C24" s="457" t="n">
        <v>0.6</v>
      </c>
      <c r="D24" s="458"/>
      <c r="E24" s="459"/>
      <c r="F24" s="460" t="n">
        <f aca="false">H24*1.02</f>
        <v>243.78</v>
      </c>
      <c r="G24" s="461" t="n">
        <f aca="false">I24*1.02</f>
        <v>229.5</v>
      </c>
      <c r="H24" s="461" t="n">
        <v>239</v>
      </c>
      <c r="I24" s="462" t="n">
        <v>225</v>
      </c>
      <c r="J24" s="451"/>
    </row>
    <row r="25" customFormat="false" ht="14.1" hidden="false" customHeight="true" outlineLevel="0" collapsed="false">
      <c r="B25" s="456"/>
      <c r="C25" s="457" t="n">
        <v>0.7</v>
      </c>
      <c r="D25" s="458"/>
      <c r="E25" s="459"/>
      <c r="F25" s="460" t="n">
        <f aca="false">H25*1.02</f>
        <v>284.58</v>
      </c>
      <c r="G25" s="461" t="n">
        <f aca="false">I25*1.02</f>
        <v>268.26</v>
      </c>
      <c r="H25" s="461" t="n">
        <v>279</v>
      </c>
      <c r="I25" s="462" t="n">
        <v>263</v>
      </c>
      <c r="J25" s="451"/>
    </row>
    <row r="26" customFormat="false" ht="19.5" hidden="false" customHeight="true" outlineLevel="0" collapsed="false">
      <c r="B26" s="456"/>
      <c r="C26" s="457" t="n">
        <v>0.8</v>
      </c>
      <c r="D26" s="458"/>
      <c r="E26" s="459"/>
      <c r="F26" s="460" t="n">
        <f aca="false">H26*1.02</f>
        <v>317.22</v>
      </c>
      <c r="G26" s="461" t="n">
        <f aca="false">I26*1.02</f>
        <v>298.86</v>
      </c>
      <c r="H26" s="461" t="n">
        <v>311</v>
      </c>
      <c r="I26" s="462" t="n">
        <v>293</v>
      </c>
      <c r="J26" s="451"/>
    </row>
    <row r="27" customFormat="false" ht="14.1" hidden="false" customHeight="true" outlineLevel="0" collapsed="false">
      <c r="B27" s="456"/>
      <c r="C27" s="457" t="n">
        <v>0.9</v>
      </c>
      <c r="D27" s="458"/>
      <c r="E27" s="459"/>
      <c r="F27" s="460" t="n">
        <f aca="false">H27*1.02</f>
        <v>352.92</v>
      </c>
      <c r="G27" s="461" t="n">
        <f aca="false">I27*1.02</f>
        <v>332.52</v>
      </c>
      <c r="H27" s="461" t="n">
        <v>346</v>
      </c>
      <c r="I27" s="462" t="n">
        <v>326</v>
      </c>
      <c r="J27" s="451"/>
    </row>
    <row r="28" customFormat="false" ht="14.1" hidden="false" customHeight="true" outlineLevel="0" collapsed="false">
      <c r="B28" s="456" t="s">
        <v>899</v>
      </c>
      <c r="C28" s="464" t="n">
        <v>0.7</v>
      </c>
      <c r="D28" s="458" t="n">
        <v>940</v>
      </c>
      <c r="E28" s="459" t="n">
        <v>970</v>
      </c>
      <c r="F28" s="465" t="n">
        <f aca="false">H28*1.01</f>
        <v>278.76</v>
      </c>
      <c r="G28" s="466" t="n">
        <f aca="false">I28*1.01</f>
        <v>266.64</v>
      </c>
      <c r="H28" s="466" t="n">
        <v>276</v>
      </c>
      <c r="I28" s="467" t="n">
        <v>264</v>
      </c>
      <c r="J28" s="468"/>
    </row>
    <row r="29" customFormat="false" ht="14.1" hidden="false" customHeight="true" outlineLevel="0" collapsed="false">
      <c r="B29" s="456" t="s">
        <v>900</v>
      </c>
      <c r="C29" s="457" t="n">
        <v>0.5</v>
      </c>
      <c r="D29" s="458" t="n">
        <v>1000</v>
      </c>
      <c r="E29" s="459" t="n">
        <v>1045</v>
      </c>
      <c r="F29" s="460" t="n">
        <f aca="false">H29*1.02</f>
        <v>216.24</v>
      </c>
      <c r="G29" s="461" t="n">
        <f aca="false">I29*1.02</f>
        <v>206.04</v>
      </c>
      <c r="H29" s="461" t="n">
        <v>212</v>
      </c>
      <c r="I29" s="462" t="n">
        <v>202</v>
      </c>
      <c r="J29" s="451"/>
    </row>
    <row r="30" customFormat="false" ht="14.1" hidden="false" customHeight="true" outlineLevel="0" collapsed="false">
      <c r="B30" s="456"/>
      <c r="C30" s="457" t="n">
        <v>0.6</v>
      </c>
      <c r="D30" s="458"/>
      <c r="E30" s="459"/>
      <c r="F30" s="460" t="n">
        <f aca="false">H30*1.02</f>
        <v>243.78</v>
      </c>
      <c r="G30" s="461" t="n">
        <f aca="false">I30*1.02</f>
        <v>232.56</v>
      </c>
      <c r="H30" s="461" t="n">
        <v>239</v>
      </c>
      <c r="I30" s="462" t="n">
        <v>228</v>
      </c>
      <c r="J30" s="451"/>
    </row>
    <row r="31" customFormat="false" ht="14.1" hidden="false" customHeight="true" outlineLevel="0" collapsed="false">
      <c r="B31" s="456"/>
      <c r="C31" s="457" t="n">
        <v>0.7</v>
      </c>
      <c r="D31" s="458"/>
      <c r="E31" s="459"/>
      <c r="F31" s="460" t="n">
        <f aca="false">H31*1.02</f>
        <v>284.58</v>
      </c>
      <c r="G31" s="461" t="n">
        <f aca="false">I31*1.02</f>
        <v>272.34</v>
      </c>
      <c r="H31" s="461" t="n">
        <v>279</v>
      </c>
      <c r="I31" s="462" t="n">
        <v>267</v>
      </c>
      <c r="J31" s="451"/>
    </row>
    <row r="32" customFormat="false" ht="14.1" hidden="false" customHeight="true" outlineLevel="0" collapsed="false">
      <c r="B32" s="456"/>
      <c r="C32" s="457" t="n">
        <v>0.8</v>
      </c>
      <c r="D32" s="458"/>
      <c r="E32" s="459"/>
      <c r="F32" s="460" t="n">
        <f aca="false">H32*1.02</f>
        <v>317.22</v>
      </c>
      <c r="G32" s="461" t="n">
        <f aca="false">I32*1.02</f>
        <v>303.96</v>
      </c>
      <c r="H32" s="461" t="n">
        <v>311</v>
      </c>
      <c r="I32" s="462" t="n">
        <v>298</v>
      </c>
      <c r="J32" s="451"/>
    </row>
    <row r="33" customFormat="false" ht="14.1" hidden="false" customHeight="true" outlineLevel="0" collapsed="false">
      <c r="B33" s="456"/>
      <c r="C33" s="457" t="n">
        <v>0.9</v>
      </c>
      <c r="D33" s="458"/>
      <c r="E33" s="459"/>
      <c r="F33" s="460" t="n">
        <f aca="false">H33*1.02</f>
        <v>352.92</v>
      </c>
      <c r="G33" s="461" t="n">
        <f aca="false">I33*1.02</f>
        <v>337.62</v>
      </c>
      <c r="H33" s="461" t="n">
        <v>346</v>
      </c>
      <c r="I33" s="462" t="n">
        <v>331</v>
      </c>
      <c r="J33" s="451"/>
    </row>
    <row r="34" customFormat="false" ht="14.1" hidden="false" customHeight="true" outlineLevel="0" collapsed="false">
      <c r="B34" s="456" t="s">
        <v>901</v>
      </c>
      <c r="C34" s="457" t="n">
        <v>0.6</v>
      </c>
      <c r="D34" s="458" t="n">
        <v>864</v>
      </c>
      <c r="E34" s="459" t="n">
        <v>943</v>
      </c>
      <c r="F34" s="460" t="n">
        <f aca="false">H34*1.02</f>
        <v>243.78</v>
      </c>
      <c r="G34" s="461" t="n">
        <f aca="false">I34*1.02</f>
        <v>258.06</v>
      </c>
      <c r="H34" s="461" t="n">
        <v>239</v>
      </c>
      <c r="I34" s="462" t="n">
        <v>253</v>
      </c>
      <c r="J34" s="451"/>
    </row>
    <row r="35" customFormat="false" ht="14.1" hidden="false" customHeight="true" outlineLevel="0" collapsed="false">
      <c r="B35" s="456"/>
      <c r="C35" s="457" t="n">
        <v>0.7</v>
      </c>
      <c r="D35" s="458"/>
      <c r="E35" s="459"/>
      <c r="F35" s="460" t="n">
        <f aca="false">H35*1.02</f>
        <v>284.58</v>
      </c>
      <c r="G35" s="461" t="n">
        <f aca="false">I35*1.02</f>
        <v>300.9</v>
      </c>
      <c r="H35" s="461" t="n">
        <v>279</v>
      </c>
      <c r="I35" s="462" t="n">
        <v>295</v>
      </c>
      <c r="J35" s="451"/>
    </row>
    <row r="36" customFormat="false" ht="14.1" hidden="false" customHeight="true" outlineLevel="0" collapsed="false">
      <c r="B36" s="456"/>
      <c r="C36" s="457" t="n">
        <v>0.8</v>
      </c>
      <c r="D36" s="458"/>
      <c r="E36" s="459"/>
      <c r="F36" s="460" t="n">
        <f aca="false">H36*1.02</f>
        <v>317.22</v>
      </c>
      <c r="G36" s="461" t="n">
        <f aca="false">I36*1.02</f>
        <v>336.6</v>
      </c>
      <c r="H36" s="461" t="n">
        <v>311</v>
      </c>
      <c r="I36" s="462" t="n">
        <v>330</v>
      </c>
      <c r="J36" s="451"/>
    </row>
    <row r="37" customFormat="false" ht="14.1" hidden="false" customHeight="true" outlineLevel="0" collapsed="false">
      <c r="B37" s="456"/>
      <c r="C37" s="457" t="n">
        <v>0.9</v>
      </c>
      <c r="D37" s="458"/>
      <c r="E37" s="459"/>
      <c r="F37" s="460" t="n">
        <f aca="false">H37*1.02</f>
        <v>352.92</v>
      </c>
      <c r="G37" s="461" t="n">
        <f aca="false">I37*1.02</f>
        <v>374.34</v>
      </c>
      <c r="H37" s="461" t="n">
        <v>346</v>
      </c>
      <c r="I37" s="462" t="n">
        <v>367</v>
      </c>
      <c r="J37" s="451"/>
      <c r="K37" s="469"/>
    </row>
    <row r="38" customFormat="false" ht="14.1" hidden="false" customHeight="true" outlineLevel="0" collapsed="false">
      <c r="B38" s="456" t="s">
        <v>902</v>
      </c>
      <c r="C38" s="457" t="n">
        <v>0.6</v>
      </c>
      <c r="D38" s="458" t="n">
        <v>845</v>
      </c>
      <c r="E38" s="459" t="n">
        <v>902</v>
      </c>
      <c r="F38" s="460" t="n">
        <f aca="false">H38*1.02</f>
        <v>243.78</v>
      </c>
      <c r="G38" s="461" t="n">
        <f aca="false">I38*1.02</f>
        <v>270.3</v>
      </c>
      <c r="H38" s="461" t="n">
        <v>239</v>
      </c>
      <c r="I38" s="462" t="n">
        <v>265</v>
      </c>
      <c r="J38" s="451"/>
    </row>
    <row r="39" customFormat="false" ht="14.1" hidden="false" customHeight="true" outlineLevel="0" collapsed="false">
      <c r="B39" s="456"/>
      <c r="C39" s="457" t="n">
        <v>0.7</v>
      </c>
      <c r="D39" s="458"/>
      <c r="E39" s="459"/>
      <c r="F39" s="460" t="n">
        <f aca="false">H39*1.02</f>
        <v>284.58</v>
      </c>
      <c r="G39" s="461" t="n">
        <f aca="false">I39*1.02</f>
        <v>315.18</v>
      </c>
      <c r="H39" s="461" t="n">
        <v>279</v>
      </c>
      <c r="I39" s="462" t="n">
        <v>309</v>
      </c>
      <c r="J39" s="451"/>
    </row>
    <row r="40" customFormat="false" ht="14.1" hidden="false" customHeight="true" outlineLevel="0" collapsed="false">
      <c r="B40" s="456"/>
      <c r="C40" s="457" t="n">
        <v>0.8</v>
      </c>
      <c r="D40" s="458"/>
      <c r="E40" s="459"/>
      <c r="F40" s="460" t="n">
        <f aca="false">H40*1.02</f>
        <v>317.22</v>
      </c>
      <c r="G40" s="461" t="n">
        <f aca="false">I40*1.02</f>
        <v>351.9</v>
      </c>
      <c r="H40" s="461" t="n">
        <v>311</v>
      </c>
      <c r="I40" s="462" t="n">
        <v>345</v>
      </c>
      <c r="J40" s="451"/>
    </row>
    <row r="41" customFormat="false" ht="14.1" hidden="false" customHeight="true" outlineLevel="0" collapsed="false">
      <c r="B41" s="456"/>
      <c r="C41" s="457" t="n">
        <v>0.9</v>
      </c>
      <c r="D41" s="458"/>
      <c r="E41" s="459"/>
      <c r="F41" s="460" t="n">
        <f aca="false">H41*1.02</f>
        <v>352.92</v>
      </c>
      <c r="G41" s="461" t="n">
        <f aca="false">I41*1.02</f>
        <v>390.66</v>
      </c>
      <c r="H41" s="461" t="n">
        <v>346</v>
      </c>
      <c r="I41" s="462" t="n">
        <v>383</v>
      </c>
      <c r="J41" s="451"/>
    </row>
    <row r="42" customFormat="false" ht="14.1" hidden="false" customHeight="true" outlineLevel="0" collapsed="false">
      <c r="B42" s="456" t="s">
        <v>903</v>
      </c>
      <c r="C42" s="457" t="n">
        <v>0.7</v>
      </c>
      <c r="D42" s="458" t="n">
        <v>750</v>
      </c>
      <c r="E42" s="459" t="n">
        <v>803</v>
      </c>
      <c r="F42" s="460" t="n">
        <f aca="false">H42*1.02</f>
        <v>284.58</v>
      </c>
      <c r="G42" s="461" t="n">
        <f aca="false">I42*1.02</f>
        <v>353.94</v>
      </c>
      <c r="H42" s="461" t="n">
        <v>279</v>
      </c>
      <c r="I42" s="462" t="n">
        <v>347</v>
      </c>
      <c r="J42" s="451"/>
    </row>
    <row r="43" customFormat="false" ht="14.1" hidden="false" customHeight="true" outlineLevel="0" collapsed="false">
      <c r="B43" s="456"/>
      <c r="C43" s="457" t="n">
        <v>0.8</v>
      </c>
      <c r="D43" s="458"/>
      <c r="E43" s="459"/>
      <c r="F43" s="460" t="n">
        <f aca="false">H43*1.02</f>
        <v>317.22</v>
      </c>
      <c r="G43" s="461" t="n">
        <f aca="false">I43*1.02</f>
        <v>394.74</v>
      </c>
      <c r="H43" s="461" t="n">
        <v>311</v>
      </c>
      <c r="I43" s="462" t="n">
        <v>387</v>
      </c>
      <c r="J43" s="451"/>
    </row>
    <row r="44" customFormat="false" ht="14.1" hidden="false" customHeight="true" outlineLevel="0" collapsed="false">
      <c r="B44" s="456"/>
      <c r="C44" s="457" t="n">
        <v>0.9</v>
      </c>
      <c r="D44" s="458"/>
      <c r="E44" s="459"/>
      <c r="F44" s="460" t="n">
        <f aca="false">H44*1.02</f>
        <v>352.92</v>
      </c>
      <c r="G44" s="461" t="n">
        <f aca="false">I44*1.02</f>
        <v>438.6</v>
      </c>
      <c r="H44" s="461" t="n">
        <v>346</v>
      </c>
      <c r="I44" s="462" t="n">
        <v>430</v>
      </c>
      <c r="J44" s="451"/>
    </row>
    <row r="45" customFormat="false" ht="14.1" hidden="false" customHeight="true" outlineLevel="0" collapsed="false">
      <c r="B45" s="470" t="s">
        <v>904</v>
      </c>
      <c r="C45" s="457" t="n">
        <v>0.5</v>
      </c>
      <c r="D45" s="471"/>
      <c r="E45" s="459" t="n">
        <v>1250</v>
      </c>
      <c r="F45" s="472"/>
      <c r="G45" s="461" t="n">
        <v>165</v>
      </c>
      <c r="H45" s="473"/>
      <c r="I45" s="462" t="n">
        <v>160</v>
      </c>
      <c r="J45" s="451"/>
    </row>
    <row r="46" customFormat="false" ht="12.75" hidden="false" customHeight="false" outlineLevel="0" collapsed="false">
      <c r="B46" s="470"/>
      <c r="C46" s="457" t="n">
        <v>0.6</v>
      </c>
      <c r="D46" s="471"/>
      <c r="E46" s="459" t="n">
        <v>1250</v>
      </c>
      <c r="F46" s="472"/>
      <c r="G46" s="461" t="n">
        <v>173</v>
      </c>
      <c r="H46" s="473"/>
      <c r="I46" s="462" t="n">
        <v>168</v>
      </c>
      <c r="J46" s="451"/>
    </row>
    <row r="47" customFormat="false" ht="14.1" hidden="false" customHeight="true" outlineLevel="0" collapsed="false">
      <c r="B47" s="470"/>
      <c r="C47" s="474" t="n">
        <v>0.7</v>
      </c>
      <c r="D47" s="471"/>
      <c r="E47" s="475" t="n">
        <v>1250</v>
      </c>
      <c r="F47" s="472"/>
      <c r="G47" s="473" t="n">
        <v>236</v>
      </c>
      <c r="H47" s="473"/>
      <c r="I47" s="476" t="n">
        <v>229</v>
      </c>
      <c r="J47" s="451"/>
    </row>
    <row r="48" customFormat="false" ht="14.1" hidden="false" customHeight="true" outlineLevel="0" collapsed="false">
      <c r="B48" s="477"/>
      <c r="C48" s="478"/>
      <c r="D48" s="479"/>
      <c r="E48" s="479"/>
      <c r="F48" s="480"/>
      <c r="G48" s="480"/>
      <c r="H48" s="480"/>
      <c r="I48" s="480"/>
      <c r="J48" s="451"/>
    </row>
    <row r="49" customFormat="false" ht="14.1" hidden="false" customHeight="true" outlineLevel="0" collapsed="false">
      <c r="B49" s="481" t="s">
        <v>905</v>
      </c>
      <c r="C49" s="481"/>
      <c r="D49" s="481"/>
      <c r="E49" s="481"/>
      <c r="F49" s="481"/>
      <c r="G49" s="481"/>
      <c r="H49" s="481"/>
      <c r="I49" s="481"/>
      <c r="J49" s="451"/>
    </row>
    <row r="50" customFormat="false" ht="14.1" hidden="false" customHeight="true" outlineLevel="0" collapsed="false">
      <c r="B50" s="482"/>
      <c r="C50" s="483"/>
      <c r="D50" s="484"/>
      <c r="E50" s="484"/>
      <c r="F50" s="485"/>
      <c r="G50" s="485"/>
      <c r="H50" s="485"/>
      <c r="I50" s="485"/>
      <c r="J50" s="451"/>
    </row>
    <row r="51" customFormat="false" ht="33" hidden="false" customHeight="true" outlineLevel="0" collapsed="false">
      <c r="B51" s="486" t="s">
        <v>906</v>
      </c>
      <c r="C51" s="487" t="s">
        <v>886</v>
      </c>
      <c r="D51" s="488" t="s">
        <v>907</v>
      </c>
      <c r="E51" s="449" t="s">
        <v>908</v>
      </c>
      <c r="F51" s="454" t="s">
        <v>890</v>
      </c>
      <c r="G51" s="452" t="s">
        <v>891</v>
      </c>
      <c r="H51" s="452" t="s">
        <v>892</v>
      </c>
      <c r="I51" s="453" t="s">
        <v>893</v>
      </c>
      <c r="J51" s="451"/>
    </row>
    <row r="52" customFormat="false" ht="14.1" hidden="false" customHeight="true" outlineLevel="0" collapsed="false">
      <c r="B52" s="489" t="s">
        <v>894</v>
      </c>
      <c r="C52" s="457" t="n">
        <v>0.5</v>
      </c>
      <c r="D52" s="490" t="n">
        <v>1100</v>
      </c>
      <c r="E52" s="491" t="n">
        <v>1146</v>
      </c>
      <c r="F52" s="492" t="n">
        <f aca="false">H52*1.02</f>
        <v>265.2</v>
      </c>
      <c r="G52" s="493" t="n">
        <f aca="false">I52*1.02</f>
        <v>231.54</v>
      </c>
      <c r="H52" s="493" t="n">
        <v>260</v>
      </c>
      <c r="I52" s="494" t="n">
        <v>227</v>
      </c>
      <c r="J52" s="451"/>
    </row>
    <row r="53" customFormat="false" ht="14.1" hidden="false" customHeight="true" outlineLevel="0" collapsed="false">
      <c r="B53" s="489" t="s">
        <v>895</v>
      </c>
      <c r="C53" s="457" t="n">
        <v>0.5</v>
      </c>
      <c r="D53" s="490" t="n">
        <v>1070</v>
      </c>
      <c r="E53" s="491" t="n">
        <v>1135</v>
      </c>
      <c r="F53" s="492" t="n">
        <f aca="false">H53*1.01</f>
        <v>252.5</v>
      </c>
      <c r="G53" s="493" t="n">
        <f aca="false">I53*1.01</f>
        <v>222.2</v>
      </c>
      <c r="H53" s="493" t="n">
        <v>250</v>
      </c>
      <c r="I53" s="494" t="n">
        <v>220</v>
      </c>
      <c r="J53" s="451"/>
    </row>
    <row r="54" customFormat="false" ht="14.1" hidden="false" customHeight="true" outlineLevel="0" collapsed="false">
      <c r="B54" s="489" t="s">
        <v>896</v>
      </c>
      <c r="C54" s="457" t="n">
        <v>0.5</v>
      </c>
      <c r="D54" s="490" t="n">
        <v>1000</v>
      </c>
      <c r="E54" s="491" t="n">
        <v>1051</v>
      </c>
      <c r="F54" s="492" t="n">
        <f aca="false">H54*1.02</f>
        <v>265.2</v>
      </c>
      <c r="G54" s="493" t="n">
        <f aca="false">I54*1.02</f>
        <v>252.96</v>
      </c>
      <c r="H54" s="493" t="n">
        <v>260</v>
      </c>
      <c r="I54" s="494" t="n">
        <v>248</v>
      </c>
      <c r="J54" s="451"/>
    </row>
    <row r="55" customFormat="false" ht="14.1" hidden="false" customHeight="true" outlineLevel="0" collapsed="false">
      <c r="B55" s="489" t="s">
        <v>897</v>
      </c>
      <c r="C55" s="457" t="n">
        <v>0.5</v>
      </c>
      <c r="D55" s="490" t="n">
        <v>1000</v>
      </c>
      <c r="E55" s="491" t="n">
        <v>100</v>
      </c>
      <c r="F55" s="492" t="n">
        <f aca="false">H55*1.01</f>
        <v>257.55</v>
      </c>
      <c r="G55" s="493" t="n">
        <f aca="false">I55*1.01</f>
        <v>247.45</v>
      </c>
      <c r="H55" s="493" t="n">
        <v>255</v>
      </c>
      <c r="I55" s="494" t="n">
        <v>245</v>
      </c>
      <c r="J55" s="451"/>
    </row>
    <row r="56" customFormat="false" ht="13.5" hidden="false" customHeight="true" outlineLevel="0" collapsed="false">
      <c r="B56" s="489" t="s">
        <v>898</v>
      </c>
      <c r="C56" s="457" t="n">
        <v>0.5</v>
      </c>
      <c r="D56" s="490" t="n">
        <v>1000</v>
      </c>
      <c r="E56" s="491" t="n">
        <v>1060</v>
      </c>
      <c r="F56" s="492" t="n">
        <f aca="false">H56*1.02</f>
        <v>265.2</v>
      </c>
      <c r="G56" s="493" t="n">
        <f aca="false">I56*1.02</f>
        <v>250.92</v>
      </c>
      <c r="H56" s="493" t="n">
        <v>260</v>
      </c>
      <c r="I56" s="494" t="n">
        <v>246</v>
      </c>
      <c r="J56" s="451"/>
    </row>
    <row r="57" customFormat="false" ht="17.25" hidden="false" customHeight="true" outlineLevel="0" collapsed="false">
      <c r="B57" s="489" t="s">
        <v>899</v>
      </c>
      <c r="C57" s="457" t="n">
        <v>0.5</v>
      </c>
      <c r="D57" s="490" t="n">
        <v>940</v>
      </c>
      <c r="E57" s="491" t="n">
        <v>970</v>
      </c>
      <c r="F57" s="492" t="n">
        <f aca="false">H57*1.01</f>
        <v>252.5</v>
      </c>
      <c r="G57" s="493" t="n">
        <f aca="false">I57*1.01</f>
        <v>260.58</v>
      </c>
      <c r="H57" s="493" t="n">
        <v>250</v>
      </c>
      <c r="I57" s="494" t="n">
        <v>258</v>
      </c>
    </row>
    <row r="58" customFormat="false" ht="17.25" hidden="false" customHeight="true" outlineLevel="0" collapsed="false">
      <c r="B58" s="489" t="s">
        <v>900</v>
      </c>
      <c r="C58" s="457" t="n">
        <v>0.5</v>
      </c>
      <c r="D58" s="490" t="n">
        <v>1000</v>
      </c>
      <c r="E58" s="491" t="n">
        <v>1045</v>
      </c>
      <c r="F58" s="492" t="n">
        <f aca="false">H58*1.02</f>
        <v>265.2</v>
      </c>
      <c r="G58" s="493" t="n">
        <f aca="false">I58*1.02</f>
        <v>253.98</v>
      </c>
      <c r="H58" s="493" t="n">
        <v>260</v>
      </c>
      <c r="I58" s="494" t="n">
        <v>249</v>
      </c>
    </row>
    <row r="59" customFormat="false" ht="24.75" hidden="false" customHeight="true" outlineLevel="0" collapsed="false">
      <c r="B59" s="470" t="s">
        <v>909</v>
      </c>
      <c r="C59" s="495" t="n">
        <v>0.5</v>
      </c>
      <c r="D59" s="496"/>
      <c r="E59" s="497" t="n">
        <v>1250</v>
      </c>
      <c r="F59" s="498"/>
      <c r="G59" s="499" t="n">
        <f aca="false">I59*1.02</f>
        <v>214.2</v>
      </c>
      <c r="H59" s="499"/>
      <c r="I59" s="500" t="n">
        <v>210</v>
      </c>
    </row>
    <row r="60" customFormat="false" ht="14.1" hidden="false" customHeight="true" outlineLevel="0" collapsed="false">
      <c r="B60" s="455"/>
      <c r="C60" s="455"/>
      <c r="D60" s="455"/>
      <c r="E60" s="455"/>
      <c r="F60" s="455"/>
      <c r="G60" s="455"/>
      <c r="H60" s="455"/>
      <c r="I60" s="455"/>
    </row>
    <row r="61" customFormat="false" ht="11.25" hidden="false" customHeight="true" outlineLevel="0" collapsed="false">
      <c r="B61" s="455"/>
      <c r="C61" s="455"/>
      <c r="D61" s="455"/>
      <c r="E61" s="455"/>
      <c r="F61" s="455"/>
      <c r="G61" s="455"/>
      <c r="H61" s="455"/>
      <c r="I61" s="455"/>
      <c r="J61" s="407"/>
      <c r="K61" s="407"/>
    </row>
    <row r="62" customFormat="false" ht="12" hidden="false" customHeight="true" outlineLevel="0" collapsed="false">
      <c r="B62" s="501" t="s">
        <v>910</v>
      </c>
      <c r="C62" s="501"/>
      <c r="D62" s="501"/>
      <c r="E62" s="501"/>
    </row>
    <row r="63" customFormat="false" ht="19.5" hidden="false" customHeight="true" outlineLevel="0" collapsed="false">
      <c r="B63" s="502" t="s">
        <v>911</v>
      </c>
      <c r="C63" s="503"/>
      <c r="D63" s="503"/>
      <c r="E63" s="503"/>
      <c r="F63" s="504"/>
      <c r="G63" s="407"/>
      <c r="H63" s="407"/>
      <c r="I63" s="407"/>
    </row>
    <row r="64" customFormat="false" ht="12.75" hidden="false" customHeight="false" outlineLevel="0" collapsed="false">
      <c r="E64" s="407"/>
      <c r="F64" s="505"/>
      <c r="G64" s="505"/>
    </row>
    <row r="65" customFormat="false" ht="12.75" hidden="false" customHeight="false" outlineLevel="0" collapsed="false">
      <c r="G65" s="506"/>
      <c r="H65" s="506"/>
      <c r="I65" s="506"/>
    </row>
  </sheetData>
  <mergeCells count="33">
    <mergeCell ref="B9:I9"/>
    <mergeCell ref="B10:B11"/>
    <mergeCell ref="C10:C11"/>
    <mergeCell ref="D10:E10"/>
    <mergeCell ref="F10:I10"/>
    <mergeCell ref="B12:B14"/>
    <mergeCell ref="D12:D14"/>
    <mergeCell ref="E12:E14"/>
    <mergeCell ref="B17:B20"/>
    <mergeCell ref="D17:D20"/>
    <mergeCell ref="E17:E20"/>
    <mergeCell ref="B23:B27"/>
    <mergeCell ref="D23:D27"/>
    <mergeCell ref="E23:E27"/>
    <mergeCell ref="B29:B33"/>
    <mergeCell ref="D29:D33"/>
    <mergeCell ref="E29:E33"/>
    <mergeCell ref="B34:B37"/>
    <mergeCell ref="D34:D37"/>
    <mergeCell ref="E34:E37"/>
    <mergeCell ref="B38:B41"/>
    <mergeCell ref="D38:D41"/>
    <mergeCell ref="E38:E41"/>
    <mergeCell ref="B42:B44"/>
    <mergeCell ref="D42:D44"/>
    <mergeCell ref="E42:E44"/>
    <mergeCell ref="B45:B47"/>
    <mergeCell ref="D45:D47"/>
    <mergeCell ref="F45:F47"/>
    <mergeCell ref="H45:H47"/>
    <mergeCell ref="B49:I49"/>
    <mergeCell ref="B62:E62"/>
    <mergeCell ref="G65:I6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41"/>
    <col collapsed="false" customWidth="true" hidden="false" outlineLevel="0" max="2" min="2" style="507" width="7.42"/>
    <col collapsed="false" customWidth="true" hidden="false" outlineLevel="0" max="3" min="3" style="507" width="20.13"/>
    <col collapsed="false" customWidth="true" hidden="false" outlineLevel="0" max="4" min="4" style="507" width="22.28"/>
    <col collapsed="false" customWidth="true" hidden="false" outlineLevel="0" max="5" min="5" style="507" width="21.7"/>
    <col collapsed="false" customWidth="true" hidden="false" outlineLevel="0" max="6" min="6" style="507" width="12.99"/>
    <col collapsed="false" customWidth="true" hidden="false" outlineLevel="0" max="7" min="7" style="507" width="12.85"/>
    <col collapsed="false" customWidth="true" hidden="false" outlineLevel="0" max="8" min="8" style="507" width="0.13"/>
    <col collapsed="false" customWidth="false" hidden="false" outlineLevel="0" max="257" min="9" style="507" width="9.14"/>
  </cols>
  <sheetData>
    <row r="1" customFormat="false" ht="6" hidden="false" customHeight="true" outlineLevel="0" collapsed="false"/>
    <row r="2" customFormat="false" ht="15" hidden="false" customHeight="false" outlineLevel="0" collapsed="false">
      <c r="B2" s="164"/>
      <c r="C2" s="2"/>
      <c r="D2" s="2"/>
      <c r="E2" s="2"/>
      <c r="F2" s="2"/>
      <c r="G2" s="21" t="s">
        <v>33</v>
      </c>
      <c r="H2" s="508"/>
      <c r="I2" s="508"/>
    </row>
    <row r="3" customFormat="false" ht="15" hidden="false" customHeight="false" outlineLevel="0" collapsed="false">
      <c r="B3" s="164"/>
      <c r="C3" s="2"/>
      <c r="D3" s="2"/>
      <c r="E3" s="2"/>
      <c r="F3" s="2"/>
      <c r="G3" s="21" t="s">
        <v>34</v>
      </c>
      <c r="H3" s="508"/>
      <c r="I3" s="508"/>
    </row>
    <row r="4" customFormat="false" ht="15" hidden="false" customHeight="false" outlineLevel="0" collapsed="false">
      <c r="B4" s="168"/>
      <c r="C4" s="2"/>
      <c r="D4" s="2"/>
      <c r="E4" s="2"/>
      <c r="F4" s="2"/>
      <c r="G4" s="21" t="s">
        <v>35</v>
      </c>
      <c r="H4" s="508"/>
      <c r="I4" s="508"/>
    </row>
    <row r="5" customFormat="false" ht="15" hidden="false" customHeight="false" outlineLevel="0" collapsed="false">
      <c r="B5" s="168"/>
      <c r="C5" s="2"/>
      <c r="D5" s="2"/>
      <c r="E5" s="2"/>
      <c r="F5" s="2"/>
      <c r="G5" s="21" t="s">
        <v>36</v>
      </c>
      <c r="H5" s="508"/>
      <c r="I5" s="508"/>
    </row>
    <row r="6" customFormat="false" ht="18" hidden="false" customHeight="false" outlineLevel="0" collapsed="false">
      <c r="B6" s="168"/>
      <c r="C6" s="2"/>
      <c r="D6" s="2"/>
      <c r="E6" s="2"/>
      <c r="F6" s="2"/>
      <c r="G6" s="21" t="s">
        <v>37</v>
      </c>
      <c r="H6" s="508"/>
      <c r="I6" s="508"/>
    </row>
    <row r="7" customFormat="false" ht="15" hidden="false" customHeight="false" outlineLevel="0" collapsed="false">
      <c r="B7" s="168"/>
      <c r="C7" s="2"/>
      <c r="D7" s="2"/>
      <c r="E7" s="2"/>
      <c r="F7" s="2"/>
      <c r="G7" s="21" t="s">
        <v>38</v>
      </c>
      <c r="H7" s="508"/>
      <c r="I7" s="508"/>
    </row>
    <row r="8" customFormat="false" ht="15" hidden="false" customHeight="false" outlineLevel="0" collapsed="false">
      <c r="B8" s="170"/>
      <c r="C8" s="333"/>
      <c r="D8" s="333"/>
      <c r="E8" s="2"/>
      <c r="F8" s="2"/>
      <c r="G8" s="21" t="s">
        <v>39</v>
      </c>
      <c r="H8" s="508"/>
      <c r="I8" s="508"/>
    </row>
    <row r="9" customFormat="false" ht="16.5" hidden="false" customHeight="true" outlineLevel="0" collapsed="false">
      <c r="G9" s="21" t="s">
        <v>40</v>
      </c>
    </row>
    <row r="10" customFormat="false" ht="14.1" hidden="false" customHeight="true" outlineLevel="0" collapsed="false">
      <c r="C10" s="509" t="s">
        <v>912</v>
      </c>
      <c r="D10" s="509"/>
      <c r="E10" s="509"/>
      <c r="F10" s="509"/>
    </row>
    <row r="11" customFormat="false" ht="7.5" hidden="false" customHeight="true" outlineLevel="0" collapsed="false"/>
    <row r="12" customFormat="false" ht="12.75" hidden="false" customHeight="true" outlineLevel="0" collapsed="false">
      <c r="B12" s="510" t="s">
        <v>913</v>
      </c>
      <c r="C12" s="511" t="s">
        <v>42</v>
      </c>
      <c r="D12" s="512" t="s">
        <v>99</v>
      </c>
      <c r="E12" s="512" t="s">
        <v>914</v>
      </c>
      <c r="F12" s="510" t="s">
        <v>915</v>
      </c>
      <c r="G12" s="510"/>
    </row>
    <row r="13" customFormat="false" ht="12.75" hidden="false" customHeight="false" outlineLevel="0" collapsed="false">
      <c r="B13" s="510"/>
      <c r="C13" s="511"/>
      <c r="D13" s="512"/>
      <c r="E13" s="512"/>
      <c r="F13" s="513" t="s">
        <v>916</v>
      </c>
      <c r="G13" s="512" t="s">
        <v>917</v>
      </c>
    </row>
    <row r="14" customFormat="false" ht="19.5" hidden="false" customHeight="true" outlineLevel="0" collapsed="false">
      <c r="B14" s="514" t="n">
        <v>1</v>
      </c>
      <c r="C14" s="515" t="s">
        <v>918</v>
      </c>
      <c r="D14" s="516"/>
      <c r="E14" s="517" t="s">
        <v>919</v>
      </c>
      <c r="F14" s="518" t="n">
        <v>295</v>
      </c>
      <c r="G14" s="518" t="n">
        <v>515</v>
      </c>
    </row>
    <row r="15" customFormat="false" ht="18.75" hidden="false" customHeight="true" outlineLevel="0" collapsed="false">
      <c r="B15" s="514"/>
      <c r="C15" s="515"/>
      <c r="D15" s="516"/>
      <c r="E15" s="519" t="s">
        <v>920</v>
      </c>
      <c r="F15" s="520" t="n">
        <v>245</v>
      </c>
      <c r="G15" s="520" t="n">
        <v>380</v>
      </c>
    </row>
    <row r="16" customFormat="false" ht="15" hidden="false" customHeight="true" outlineLevel="0" collapsed="false">
      <c r="B16" s="521" t="n">
        <v>2</v>
      </c>
      <c r="C16" s="514" t="s">
        <v>921</v>
      </c>
      <c r="D16" s="522"/>
      <c r="E16" s="523" t="s">
        <v>922</v>
      </c>
      <c r="F16" s="518" t="n">
        <v>185</v>
      </c>
      <c r="G16" s="518" t="n">
        <v>345</v>
      </c>
    </row>
    <row r="17" customFormat="false" ht="12.75" hidden="false" customHeight="false" outlineLevel="0" collapsed="false">
      <c r="B17" s="521"/>
      <c r="C17" s="514"/>
      <c r="D17" s="522"/>
      <c r="E17" s="524" t="s">
        <v>923</v>
      </c>
      <c r="F17" s="518" t="n">
        <v>260</v>
      </c>
      <c r="G17" s="518" t="n">
        <v>402</v>
      </c>
    </row>
    <row r="18" customFormat="false" ht="12.75" hidden="false" customHeight="false" outlineLevel="0" collapsed="false">
      <c r="B18" s="521"/>
      <c r="C18" s="514"/>
      <c r="D18" s="522"/>
      <c r="E18" s="525" t="s">
        <v>924</v>
      </c>
      <c r="F18" s="518" t="n">
        <v>310</v>
      </c>
      <c r="G18" s="518" t="n">
        <v>535</v>
      </c>
    </row>
    <row r="19" customFormat="false" ht="19.5" hidden="false" customHeight="true" outlineLevel="0" collapsed="false">
      <c r="B19" s="521" t="n">
        <v>3</v>
      </c>
      <c r="C19" s="526" t="s">
        <v>925</v>
      </c>
      <c r="D19" s="527"/>
      <c r="E19" s="528" t="s">
        <v>926</v>
      </c>
      <c r="F19" s="529" t="n">
        <v>330</v>
      </c>
      <c r="G19" s="529" t="n">
        <v>535</v>
      </c>
    </row>
    <row r="20" customFormat="false" ht="20.25" hidden="false" customHeight="true" outlineLevel="0" collapsed="false">
      <c r="B20" s="521"/>
      <c r="C20" s="526"/>
      <c r="D20" s="527"/>
      <c r="E20" s="528"/>
      <c r="F20" s="529"/>
      <c r="G20" s="529"/>
    </row>
    <row r="21" customFormat="false" ht="23.1" hidden="false" customHeight="true" outlineLevel="0" collapsed="false">
      <c r="B21" s="514" t="n">
        <v>4</v>
      </c>
      <c r="C21" s="530" t="s">
        <v>927</v>
      </c>
      <c r="D21" s="531"/>
      <c r="E21" s="530" t="s">
        <v>928</v>
      </c>
      <c r="F21" s="529" t="s">
        <v>499</v>
      </c>
      <c r="G21" s="532" t="n">
        <v>535</v>
      </c>
    </row>
    <row r="22" customFormat="false" ht="28.35" hidden="false" customHeight="true" outlineLevel="0" collapsed="false">
      <c r="B22" s="514"/>
      <c r="C22" s="530"/>
      <c r="D22" s="531"/>
      <c r="E22" s="530"/>
      <c r="F22" s="529"/>
      <c r="G22" s="529"/>
    </row>
    <row r="23" customFormat="false" ht="22.35" hidden="false" customHeight="true" outlineLevel="0" collapsed="false">
      <c r="B23" s="514" t="n">
        <v>5</v>
      </c>
      <c r="C23" s="514" t="s">
        <v>929</v>
      </c>
      <c r="D23" s="533"/>
      <c r="E23" s="514" t="s">
        <v>930</v>
      </c>
      <c r="F23" s="532" t="n">
        <v>175</v>
      </c>
      <c r="G23" s="532" t="n">
        <v>311</v>
      </c>
    </row>
    <row r="24" customFormat="false" ht="26.1" hidden="false" customHeight="true" outlineLevel="0" collapsed="false">
      <c r="B24" s="514"/>
      <c r="C24" s="514"/>
      <c r="D24" s="533"/>
      <c r="E24" s="514"/>
      <c r="F24" s="532"/>
      <c r="G24" s="532"/>
    </row>
    <row r="25" customFormat="false" ht="35.85" hidden="false" customHeight="true" outlineLevel="0" collapsed="false">
      <c r="B25" s="526" t="n">
        <v>6</v>
      </c>
      <c r="C25" s="526" t="s">
        <v>931</v>
      </c>
      <c r="D25" s="534"/>
      <c r="E25" s="526" t="s">
        <v>932</v>
      </c>
      <c r="F25" s="532" t="n">
        <v>355</v>
      </c>
      <c r="G25" s="532" t="n">
        <v>535</v>
      </c>
    </row>
    <row r="26" customFormat="false" ht="19.5" hidden="false" customHeight="true" outlineLevel="0" collapsed="false">
      <c r="B26" s="521" t="n">
        <v>7</v>
      </c>
      <c r="C26" s="514" t="s">
        <v>933</v>
      </c>
      <c r="D26" s="531"/>
      <c r="E26" s="530" t="s">
        <v>934</v>
      </c>
      <c r="F26" s="535" t="n">
        <v>240</v>
      </c>
      <c r="G26" s="535" t="n">
        <v>343</v>
      </c>
    </row>
    <row r="27" customFormat="false" ht="17.85" hidden="false" customHeight="true" outlineLevel="0" collapsed="false">
      <c r="B27" s="521"/>
      <c r="C27" s="514"/>
      <c r="D27" s="531"/>
      <c r="E27" s="530"/>
      <c r="F27" s="535"/>
      <c r="G27" s="535"/>
    </row>
    <row r="28" customFormat="false" ht="17.85" hidden="false" customHeight="true" outlineLevel="0" collapsed="false">
      <c r="B28" s="521"/>
      <c r="C28" s="514"/>
      <c r="D28" s="531"/>
      <c r="E28" s="530"/>
      <c r="F28" s="535"/>
      <c r="G28" s="535"/>
    </row>
    <row r="29" customFormat="false" ht="12.75" hidden="false" customHeight="true" outlineLevel="0" collapsed="false">
      <c r="B29" s="514" t="n">
        <v>8</v>
      </c>
      <c r="C29" s="514" t="s">
        <v>935</v>
      </c>
      <c r="D29" s="533"/>
      <c r="E29" s="514" t="s">
        <v>936</v>
      </c>
      <c r="F29" s="535" t="n">
        <v>150</v>
      </c>
      <c r="G29" s="535" t="n">
        <v>270</v>
      </c>
    </row>
    <row r="30" customFormat="false" ht="34.35" hidden="false" customHeight="true" outlineLevel="0" collapsed="false">
      <c r="B30" s="514"/>
      <c r="C30" s="514"/>
      <c r="D30" s="533"/>
      <c r="E30" s="514"/>
      <c r="F30" s="535"/>
      <c r="G30" s="535"/>
    </row>
    <row r="31" customFormat="false" ht="12.75" hidden="false" customHeight="true" outlineLevel="0" collapsed="false">
      <c r="B31" s="514" t="n">
        <v>9</v>
      </c>
      <c r="C31" s="514" t="s">
        <v>937</v>
      </c>
      <c r="D31" s="531"/>
      <c r="E31" s="514" t="s">
        <v>938</v>
      </c>
      <c r="F31" s="536" t="n">
        <v>6.2</v>
      </c>
      <c r="G31" s="536" t="s">
        <v>499</v>
      </c>
    </row>
    <row r="32" customFormat="false" ht="18.6" hidden="false" customHeight="true" outlineLevel="0" collapsed="false">
      <c r="B32" s="514"/>
      <c r="C32" s="514"/>
      <c r="D32" s="531"/>
      <c r="E32" s="514"/>
      <c r="F32" s="536"/>
      <c r="G32" s="536"/>
    </row>
    <row r="33" customFormat="false" ht="12.75" hidden="false" customHeight="true" outlineLevel="0" collapsed="false">
      <c r="B33" s="521" t="n">
        <v>10</v>
      </c>
      <c r="C33" s="514" t="s">
        <v>939</v>
      </c>
      <c r="D33" s="531"/>
      <c r="E33" s="514" t="s">
        <v>940</v>
      </c>
      <c r="F33" s="535" t="n">
        <v>160</v>
      </c>
      <c r="G33" s="535" t="n">
        <v>260</v>
      </c>
    </row>
    <row r="34" customFormat="false" ht="12.75" hidden="false" customHeight="false" outlineLevel="0" collapsed="false">
      <c r="B34" s="521"/>
      <c r="C34" s="514"/>
      <c r="D34" s="531"/>
      <c r="E34" s="514"/>
      <c r="F34" s="535"/>
      <c r="G34" s="535"/>
    </row>
    <row r="35" customFormat="false" ht="24.75" hidden="false" customHeight="true" outlineLevel="0" collapsed="false">
      <c r="B35" s="521"/>
      <c r="C35" s="514"/>
      <c r="D35" s="531"/>
      <c r="E35" s="514"/>
      <c r="F35" s="535"/>
      <c r="G35" s="535"/>
    </row>
    <row r="36" customFormat="false" ht="12.75" hidden="false" customHeight="true" outlineLevel="0" collapsed="false">
      <c r="B36" s="521" t="n">
        <v>11</v>
      </c>
      <c r="C36" s="514" t="s">
        <v>941</v>
      </c>
      <c r="D36" s="531"/>
      <c r="E36" s="514" t="s">
        <v>942</v>
      </c>
      <c r="F36" s="535" t="n">
        <v>175</v>
      </c>
      <c r="G36" s="535" t="n">
        <v>270</v>
      </c>
    </row>
    <row r="37" customFormat="false" ht="32.25" hidden="false" customHeight="true" outlineLevel="0" collapsed="false">
      <c r="B37" s="521"/>
      <c r="C37" s="514"/>
      <c r="D37" s="531"/>
      <c r="E37" s="514"/>
      <c r="F37" s="535"/>
      <c r="G37" s="535"/>
    </row>
    <row r="38" customFormat="false" ht="12.75" hidden="false" customHeight="false" outlineLevel="0" collapsed="false">
      <c r="B38" s="521"/>
      <c r="C38" s="514"/>
      <c r="D38" s="531"/>
      <c r="E38" s="514"/>
      <c r="F38" s="535"/>
      <c r="G38" s="535"/>
    </row>
    <row r="39" customFormat="false" ht="12.75" hidden="false" customHeight="true" outlineLevel="0" collapsed="false">
      <c r="B39" s="514" t="n">
        <v>12</v>
      </c>
      <c r="C39" s="514" t="s">
        <v>943</v>
      </c>
      <c r="D39" s="533"/>
      <c r="E39" s="521" t="s">
        <v>944</v>
      </c>
      <c r="F39" s="535" t="n">
        <v>160</v>
      </c>
      <c r="G39" s="535" t="n">
        <v>260</v>
      </c>
    </row>
    <row r="40" customFormat="false" ht="12.75" hidden="false" customHeight="false" outlineLevel="0" collapsed="false">
      <c r="B40" s="514"/>
      <c r="C40" s="514"/>
      <c r="D40" s="533"/>
      <c r="E40" s="521"/>
      <c r="F40" s="535"/>
      <c r="G40" s="535"/>
    </row>
    <row r="41" customFormat="false" ht="14.1" hidden="false" customHeight="true" outlineLevel="0" collapsed="false">
      <c r="B41" s="514"/>
      <c r="C41" s="514"/>
      <c r="D41" s="533"/>
      <c r="E41" s="521"/>
      <c r="F41" s="535"/>
      <c r="G41" s="535"/>
    </row>
    <row r="42" customFormat="false" ht="12.75" hidden="false" customHeight="true" outlineLevel="0" collapsed="false">
      <c r="B42" s="514" t="n">
        <v>13</v>
      </c>
      <c r="C42" s="514" t="s">
        <v>945</v>
      </c>
      <c r="D42" s="533"/>
      <c r="E42" s="514" t="s">
        <v>946</v>
      </c>
      <c r="F42" s="536" t="n">
        <v>250</v>
      </c>
      <c r="G42" s="536" t="n">
        <v>386</v>
      </c>
      <c r="J42" s="537"/>
    </row>
    <row r="43" customFormat="false" ht="12.75" hidden="false" customHeight="false" outlineLevel="0" collapsed="false">
      <c r="B43" s="514"/>
      <c r="C43" s="514"/>
      <c r="D43" s="533"/>
      <c r="E43" s="514"/>
      <c r="F43" s="514"/>
      <c r="G43" s="514"/>
    </row>
    <row r="44" customFormat="false" ht="17.85" hidden="false" customHeight="true" outlineLevel="0" collapsed="false">
      <c r="B44" s="514"/>
      <c r="C44" s="514"/>
      <c r="D44" s="533"/>
      <c r="E44" s="514"/>
      <c r="F44" s="514"/>
      <c r="G44" s="514"/>
    </row>
    <row r="45" customFormat="false" ht="20.85" hidden="false" customHeight="true" outlineLevel="0" collapsed="false">
      <c r="B45" s="514" t="n">
        <v>14</v>
      </c>
      <c r="C45" s="514" t="s">
        <v>947</v>
      </c>
      <c r="D45" s="531"/>
      <c r="E45" s="514" t="s">
        <v>948</v>
      </c>
      <c r="F45" s="535" t="n">
        <v>250</v>
      </c>
      <c r="G45" s="535" t="n">
        <v>386</v>
      </c>
    </row>
    <row r="46" customFormat="false" ht="28.35" hidden="false" customHeight="true" outlineLevel="0" collapsed="false">
      <c r="B46" s="514"/>
      <c r="C46" s="514"/>
      <c r="D46" s="531"/>
      <c r="E46" s="514"/>
      <c r="F46" s="535"/>
      <c r="G46" s="535"/>
    </row>
    <row r="47" customFormat="false" ht="17.1" hidden="false" customHeight="true" outlineLevel="0" collapsed="false">
      <c r="B47" s="514" t="n">
        <v>15</v>
      </c>
      <c r="C47" s="514" t="s">
        <v>949</v>
      </c>
      <c r="D47" s="533"/>
      <c r="E47" s="514" t="s">
        <v>950</v>
      </c>
      <c r="F47" s="536" t="n">
        <v>185</v>
      </c>
      <c r="G47" s="536" t="n">
        <v>285</v>
      </c>
    </row>
    <row r="48" customFormat="false" ht="20.1" hidden="false" customHeight="true" outlineLevel="0" collapsed="false">
      <c r="B48" s="514"/>
      <c r="C48" s="514"/>
      <c r="D48" s="533"/>
      <c r="E48" s="514"/>
      <c r="F48" s="514"/>
      <c r="G48" s="514"/>
    </row>
    <row r="49" customFormat="false" ht="12.75" hidden="false" customHeight="false" outlineLevel="0" collapsed="false">
      <c r="B49" s="538"/>
      <c r="C49" s="538"/>
      <c r="D49" s="539"/>
      <c r="E49" s="538"/>
      <c r="F49" s="538"/>
      <c r="G49" s="538"/>
    </row>
    <row r="50" s="407" customFormat="true" ht="12.75" hidden="false" customHeight="false" outlineLevel="0" collapsed="false">
      <c r="B50" s="540" t="s">
        <v>951</v>
      </c>
      <c r="C50" s="541"/>
      <c r="D50" s="542"/>
      <c r="E50" s="541"/>
      <c r="F50" s="543"/>
      <c r="G50" s="543"/>
    </row>
    <row r="51" customFormat="false" ht="9" hidden="false" customHeight="true" outlineLevel="0" collapsed="false"/>
  </sheetData>
  <mergeCells count="84">
    <mergeCell ref="C10:F10"/>
    <mergeCell ref="B12:B13"/>
    <mergeCell ref="C12:C13"/>
    <mergeCell ref="D12:D13"/>
    <mergeCell ref="E12:E13"/>
    <mergeCell ref="F12:G12"/>
    <mergeCell ref="B14:B15"/>
    <mergeCell ref="C14:C15"/>
    <mergeCell ref="D14:D15"/>
    <mergeCell ref="B16:B18"/>
    <mergeCell ref="C16:C18"/>
    <mergeCell ref="D16:D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6:B28"/>
    <mergeCell ref="C26:C28"/>
    <mergeCell ref="D26:D28"/>
    <mergeCell ref="E26:E28"/>
    <mergeCell ref="F26:F28"/>
    <mergeCell ref="G26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5"/>
    <mergeCell ref="C33:C35"/>
    <mergeCell ref="D33:D35"/>
    <mergeCell ref="E33:E35"/>
    <mergeCell ref="F33:F35"/>
    <mergeCell ref="G33:G35"/>
    <mergeCell ref="B36:B38"/>
    <mergeCell ref="C36:C38"/>
    <mergeCell ref="D36:D38"/>
    <mergeCell ref="E36:E38"/>
    <mergeCell ref="F36:F38"/>
    <mergeCell ref="G36:G38"/>
    <mergeCell ref="B39:B41"/>
    <mergeCell ref="C39:C41"/>
    <mergeCell ref="D39:D41"/>
    <mergeCell ref="E39:E41"/>
    <mergeCell ref="F39:F41"/>
    <mergeCell ref="G39:G41"/>
    <mergeCell ref="B42:B44"/>
    <mergeCell ref="C42:C44"/>
    <mergeCell ref="D42:D44"/>
    <mergeCell ref="E42:E44"/>
    <mergeCell ref="F42:F44"/>
    <mergeCell ref="G42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true" verticalCentered="false"/>
  <pageMargins left="0.354166666666667" right="0.354166666666667" top="0.669444444444445" bottom="0.66944444444444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43.99"/>
    <col collapsed="false" customWidth="true" hidden="false" outlineLevel="0" max="3" min="3" style="17" width="29.28"/>
    <col collapsed="false" customWidth="true" hidden="false" outlineLevel="0" max="4" min="4" style="17" width="12.85"/>
    <col collapsed="false" customWidth="true" hidden="false" outlineLevel="0" max="5" min="5" style="17" width="13.41"/>
    <col collapsed="false" customWidth="true" hidden="false" outlineLevel="0" max="6" min="6" style="17" width="13.14"/>
    <col collapsed="false" customWidth="true" hidden="false" outlineLevel="0" max="7" min="7" style="18" width="9.28"/>
    <col collapsed="false" customWidth="true" hidden="false" outlineLevel="0" max="8" min="8" style="19" width="8.56"/>
    <col collapsed="false" customWidth="true" hidden="false" outlineLevel="0" max="10" min="9" style="19" width="8.7"/>
    <col collapsed="false" customWidth="true" hidden="false" outlineLevel="0" max="11" min="11" style="19" width="8.28"/>
    <col collapsed="false" customWidth="false" hidden="false" outlineLevel="0" max="44" min="12" style="19" width="9.14"/>
    <col collapsed="false" customWidth="false" hidden="false" outlineLevel="0" max="257" min="45" style="17" width="9.14"/>
  </cols>
  <sheetData>
    <row r="1" customFormat="false" ht="15.75" hidden="false" customHeight="false" outlineLevel="0" collapsed="false">
      <c r="D1" s="20"/>
      <c r="F1" s="21" t="s">
        <v>33</v>
      </c>
    </row>
    <row r="2" customFormat="false" ht="15.75" hidden="false" customHeight="false" outlineLevel="0" collapsed="false">
      <c r="B2" s="22"/>
      <c r="C2" s="23"/>
      <c r="D2" s="20"/>
      <c r="F2" s="21" t="s">
        <v>34</v>
      </c>
    </row>
    <row r="3" customFormat="false" ht="15.75" hidden="false" customHeight="false" outlineLevel="0" collapsed="false">
      <c r="B3" s="22"/>
      <c r="C3" s="23"/>
      <c r="D3" s="20"/>
      <c r="F3" s="21" t="s">
        <v>35</v>
      </c>
    </row>
    <row r="4" customFormat="false" ht="15.75" hidden="false" customHeight="false" outlineLevel="0" collapsed="false">
      <c r="B4" s="24"/>
      <c r="C4" s="23"/>
      <c r="D4" s="20"/>
      <c r="F4" s="21" t="s">
        <v>36</v>
      </c>
    </row>
    <row r="5" customFormat="false" ht="18" hidden="false" customHeight="false" outlineLevel="0" collapsed="false">
      <c r="B5" s="24"/>
      <c r="C5" s="23"/>
      <c r="D5" s="20"/>
      <c r="F5" s="21" t="s">
        <v>37</v>
      </c>
    </row>
    <row r="6" customFormat="false" ht="15.75" hidden="false" customHeight="false" outlineLevel="0" collapsed="false">
      <c r="B6" s="24"/>
      <c r="C6" s="23"/>
      <c r="D6" s="20"/>
      <c r="F6" s="21" t="s">
        <v>38</v>
      </c>
    </row>
    <row r="7" customFormat="false" ht="15.75" hidden="false" customHeight="false" outlineLevel="0" collapsed="false">
      <c r="B7" s="24"/>
      <c r="C7" s="23"/>
      <c r="D7" s="20"/>
      <c r="F7" s="21" t="s">
        <v>39</v>
      </c>
    </row>
    <row r="8" customFormat="false" ht="15.75" hidden="false" customHeight="false" outlineLevel="0" collapsed="false">
      <c r="B8" s="25"/>
      <c r="C8" s="26"/>
      <c r="D8" s="20"/>
      <c r="F8" s="21" t="s">
        <v>40</v>
      </c>
    </row>
    <row r="9" customFormat="false" ht="13.5" hidden="false" customHeight="false" outlineLevel="0" collapsed="false"/>
    <row r="10" customFormat="false" ht="27" hidden="false" customHeight="true" outlineLevel="0" collapsed="false">
      <c r="B10" s="27" t="s">
        <v>41</v>
      </c>
      <c r="C10" s="27"/>
      <c r="D10" s="27"/>
      <c r="E10" s="27"/>
      <c r="F10" s="27"/>
    </row>
    <row r="11" customFormat="false" ht="24" hidden="false" customHeight="true" outlineLevel="0" collapsed="false">
      <c r="B11" s="28" t="s">
        <v>42</v>
      </c>
      <c r="C11" s="28"/>
      <c r="D11" s="29" t="s">
        <v>43</v>
      </c>
      <c r="E11" s="30" t="s">
        <v>44</v>
      </c>
      <c r="F11" s="30"/>
    </row>
    <row r="12" customFormat="false" ht="29.25" hidden="false" customHeight="true" outlineLevel="0" collapsed="false">
      <c r="B12" s="28"/>
      <c r="C12" s="28"/>
      <c r="D12" s="29"/>
      <c r="E12" s="30"/>
      <c r="F12" s="30"/>
      <c r="I12" s="31"/>
    </row>
    <row r="13" customFormat="false" ht="26.25" hidden="false" customHeight="true" outlineLevel="0" collapsed="false">
      <c r="B13" s="32" t="s">
        <v>45</v>
      </c>
      <c r="C13" s="32"/>
      <c r="D13" s="32"/>
      <c r="E13" s="32"/>
      <c r="F13" s="32"/>
    </row>
    <row r="14" customFormat="false" ht="21" hidden="false" customHeight="true" outlineLevel="0" collapsed="false">
      <c r="B14" s="33" t="s">
        <v>46</v>
      </c>
      <c r="C14" s="33"/>
      <c r="D14" s="34" t="s">
        <v>47</v>
      </c>
      <c r="E14" s="35" t="n">
        <v>435</v>
      </c>
      <c r="F14" s="35"/>
    </row>
    <row r="15" customFormat="false" ht="21" hidden="false" customHeight="true" outlineLevel="0" collapsed="false">
      <c r="B15" s="36" t="s">
        <v>48</v>
      </c>
      <c r="C15" s="36"/>
      <c r="D15" s="37" t="s">
        <v>47</v>
      </c>
      <c r="E15" s="38" t="n">
        <f aca="false">E14</f>
        <v>435</v>
      </c>
      <c r="F15" s="38"/>
    </row>
    <row r="16" customFormat="false" ht="21" hidden="false" customHeight="true" outlineLevel="0" collapsed="false">
      <c r="B16" s="36" t="s">
        <v>49</v>
      </c>
      <c r="C16" s="36"/>
      <c r="D16" s="37" t="s">
        <v>47</v>
      </c>
      <c r="E16" s="38" t="n">
        <f aca="false">E14</f>
        <v>435</v>
      </c>
      <c r="F16" s="38"/>
    </row>
    <row r="17" customFormat="false" ht="26.25" hidden="false" customHeight="true" outlineLevel="0" collapsed="false">
      <c r="B17" s="32" t="s">
        <v>50</v>
      </c>
      <c r="C17" s="32"/>
      <c r="D17" s="32"/>
      <c r="E17" s="32"/>
      <c r="F17" s="32"/>
    </row>
    <row r="18" customFormat="false" ht="18" hidden="false" customHeight="true" outlineLevel="0" collapsed="false">
      <c r="B18" s="39" t="s">
        <v>51</v>
      </c>
      <c r="C18" s="39"/>
      <c r="D18" s="40" t="s">
        <v>47</v>
      </c>
      <c r="E18" s="41" t="n">
        <v>473</v>
      </c>
      <c r="F18" s="41"/>
    </row>
    <row r="19" customFormat="false" ht="18" hidden="false" customHeight="true" outlineLevel="0" collapsed="false">
      <c r="B19" s="36" t="s">
        <v>52</v>
      </c>
      <c r="C19" s="36"/>
      <c r="D19" s="42" t="s">
        <v>47</v>
      </c>
      <c r="E19" s="38" t="n">
        <v>534</v>
      </c>
      <c r="F19" s="38"/>
    </row>
    <row r="20" customFormat="false" ht="29.25" hidden="false" customHeight="true" outlineLevel="0" collapsed="false">
      <c r="B20" s="32" t="s">
        <v>53</v>
      </c>
      <c r="C20" s="32"/>
      <c r="D20" s="32"/>
      <c r="E20" s="32"/>
      <c r="F20" s="32"/>
    </row>
    <row r="21" customFormat="false" ht="22.5" hidden="false" customHeight="true" outlineLevel="0" collapsed="false">
      <c r="B21" s="43" t="s">
        <v>54</v>
      </c>
      <c r="C21" s="43"/>
      <c r="D21" s="44" t="s">
        <v>47</v>
      </c>
      <c r="E21" s="45" t="n">
        <v>572</v>
      </c>
      <c r="F21" s="45"/>
    </row>
    <row r="22" customFormat="false" ht="26.25" hidden="false" customHeight="true" outlineLevel="0" collapsed="false">
      <c r="B22" s="32" t="s">
        <v>55</v>
      </c>
      <c r="C22" s="32"/>
      <c r="D22" s="32"/>
      <c r="E22" s="32"/>
      <c r="F22" s="32"/>
    </row>
    <row r="23" customFormat="false" ht="18.75" hidden="false" customHeight="true" outlineLevel="0" collapsed="false">
      <c r="B23" s="33" t="s">
        <v>56</v>
      </c>
      <c r="C23" s="33"/>
      <c r="D23" s="34" t="s">
        <v>47</v>
      </c>
      <c r="E23" s="46" t="n">
        <v>517</v>
      </c>
      <c r="F23" s="46"/>
    </row>
    <row r="24" customFormat="false" ht="18.75" hidden="false" customHeight="true" outlineLevel="0" collapsed="false">
      <c r="B24" s="36" t="s">
        <v>57</v>
      </c>
      <c r="C24" s="36"/>
      <c r="D24" s="37" t="s">
        <v>47</v>
      </c>
      <c r="E24" s="38" t="n">
        <f aca="false">E23</f>
        <v>517</v>
      </c>
      <c r="F24" s="38"/>
    </row>
    <row r="25" customFormat="false" ht="18.75" hidden="false" customHeight="true" outlineLevel="0" collapsed="false">
      <c r="B25" s="36" t="s">
        <v>58</v>
      </c>
      <c r="C25" s="36"/>
      <c r="D25" s="37" t="s">
        <v>47</v>
      </c>
      <c r="E25" s="38" t="n">
        <f aca="false">E23</f>
        <v>517</v>
      </c>
      <c r="F25" s="38"/>
    </row>
    <row r="26" customFormat="false" ht="18.75" hidden="false" customHeight="true" outlineLevel="0" collapsed="false">
      <c r="B26" s="36" t="s">
        <v>59</v>
      </c>
      <c r="C26" s="36"/>
      <c r="D26" s="37" t="s">
        <v>47</v>
      </c>
      <c r="E26" s="38" t="n">
        <f aca="false">E23</f>
        <v>517</v>
      </c>
      <c r="F26" s="38"/>
    </row>
    <row r="27" customFormat="false" ht="18.75" hidden="false" customHeight="true" outlineLevel="0" collapsed="false">
      <c r="B27" s="36" t="s">
        <v>60</v>
      </c>
      <c r="C27" s="36"/>
      <c r="D27" s="37" t="s">
        <v>47</v>
      </c>
      <c r="E27" s="38" t="n">
        <v>566</v>
      </c>
      <c r="F27" s="38"/>
    </row>
    <row r="28" customFormat="false" ht="18.75" hidden="false" customHeight="true" outlineLevel="0" collapsed="false">
      <c r="B28" s="36" t="s">
        <v>61</v>
      </c>
      <c r="C28" s="36"/>
      <c r="D28" s="37" t="s">
        <v>47</v>
      </c>
      <c r="E28" s="38" t="n">
        <f aca="false">E27</f>
        <v>566</v>
      </c>
      <c r="F28" s="38"/>
    </row>
    <row r="29" customFormat="false" ht="18.75" hidden="false" customHeight="true" outlineLevel="0" collapsed="false">
      <c r="B29" s="36" t="s">
        <v>62</v>
      </c>
      <c r="C29" s="36"/>
      <c r="D29" s="37" t="s">
        <v>47</v>
      </c>
      <c r="E29" s="38" t="n">
        <f aca="false">E27</f>
        <v>566</v>
      </c>
      <c r="F29" s="38"/>
    </row>
    <row r="30" customFormat="false" ht="18.75" hidden="false" customHeight="true" outlineLevel="0" collapsed="false">
      <c r="B30" s="36" t="s">
        <v>63</v>
      </c>
      <c r="C30" s="36"/>
      <c r="D30" s="37" t="s">
        <v>47</v>
      </c>
      <c r="E30" s="38" t="n">
        <f aca="false">E27</f>
        <v>566</v>
      </c>
      <c r="F30" s="38"/>
    </row>
    <row r="31" customFormat="false" ht="18.75" hidden="false" customHeight="true" outlineLevel="0" collapsed="false">
      <c r="B31" s="36" t="s">
        <v>64</v>
      </c>
      <c r="C31" s="36"/>
      <c r="D31" s="37" t="s">
        <v>47</v>
      </c>
      <c r="E31" s="38" t="n">
        <f aca="false">E27</f>
        <v>566</v>
      </c>
      <c r="F31" s="38"/>
    </row>
    <row r="32" customFormat="false" ht="18.75" hidden="false" customHeight="true" outlineLevel="0" collapsed="false">
      <c r="B32" s="47" t="s">
        <v>65</v>
      </c>
      <c r="C32" s="47"/>
      <c r="D32" s="48" t="s">
        <v>47</v>
      </c>
      <c r="E32" s="46" t="n">
        <v>605</v>
      </c>
      <c r="F32" s="46"/>
    </row>
    <row r="33" customFormat="false" ht="30.75" hidden="false" customHeight="true" outlineLevel="0" collapsed="false">
      <c r="B33" s="32" t="s">
        <v>66</v>
      </c>
      <c r="C33" s="32"/>
      <c r="D33" s="32"/>
      <c r="E33" s="32"/>
      <c r="F33" s="32"/>
    </row>
    <row r="34" customFormat="false" ht="19.5" hidden="false" customHeight="true" outlineLevel="0" collapsed="false">
      <c r="B34" s="33" t="s">
        <v>67</v>
      </c>
      <c r="C34" s="33"/>
      <c r="D34" s="34" t="s">
        <v>47</v>
      </c>
      <c r="E34" s="35" t="n">
        <v>572</v>
      </c>
      <c r="F34" s="35"/>
    </row>
    <row r="35" customFormat="false" ht="19.5" hidden="false" customHeight="true" outlineLevel="0" collapsed="false">
      <c r="B35" s="49" t="s">
        <v>68</v>
      </c>
      <c r="C35" s="49"/>
      <c r="D35" s="50" t="s">
        <v>47</v>
      </c>
      <c r="E35" s="51" t="n">
        <v>588</v>
      </c>
      <c r="F35" s="51"/>
    </row>
    <row r="36" customFormat="false" ht="19.5" hidden="false" customHeight="true" outlineLevel="0" collapsed="false">
      <c r="B36" s="36" t="s">
        <v>69</v>
      </c>
      <c r="C36" s="36"/>
      <c r="D36" s="37" t="s">
        <v>47</v>
      </c>
      <c r="E36" s="38" t="n">
        <f aca="false">E35</f>
        <v>588</v>
      </c>
      <c r="F36" s="38"/>
    </row>
    <row r="37" customFormat="false" ht="19.5" hidden="false" customHeight="true" outlineLevel="0" collapsed="false">
      <c r="B37" s="36" t="s">
        <v>70</v>
      </c>
      <c r="C37" s="36"/>
      <c r="D37" s="37" t="s">
        <v>47</v>
      </c>
      <c r="E37" s="38" t="n">
        <f aca="false">E35</f>
        <v>588</v>
      </c>
      <c r="F37" s="38"/>
    </row>
    <row r="38" customFormat="false" ht="19.5" hidden="false" customHeight="true" outlineLevel="0" collapsed="false">
      <c r="B38" s="36" t="s">
        <v>71</v>
      </c>
      <c r="C38" s="36"/>
      <c r="D38" s="37" t="s">
        <v>47</v>
      </c>
      <c r="E38" s="38" t="n">
        <f aca="false">E35</f>
        <v>588</v>
      </c>
      <c r="F38" s="38"/>
    </row>
    <row r="39" customFormat="false" ht="19.5" hidden="false" customHeight="true" outlineLevel="0" collapsed="false">
      <c r="B39" s="36" t="s">
        <v>72</v>
      </c>
      <c r="C39" s="36"/>
      <c r="D39" s="37" t="s">
        <v>47</v>
      </c>
      <c r="E39" s="38" t="n">
        <v>605</v>
      </c>
      <c r="F39" s="38"/>
    </row>
    <row r="40" customFormat="false" ht="19.5" hidden="false" customHeight="true" outlineLevel="0" collapsed="false">
      <c r="B40" s="36" t="s">
        <v>73</v>
      </c>
      <c r="C40" s="36"/>
      <c r="D40" s="37" t="s">
        <v>47</v>
      </c>
      <c r="E40" s="38" t="n">
        <f aca="false">E39</f>
        <v>605</v>
      </c>
      <c r="F40" s="38"/>
    </row>
    <row r="41" customFormat="false" ht="19.5" hidden="false" customHeight="true" outlineLevel="0" collapsed="false">
      <c r="B41" s="36" t="s">
        <v>74</v>
      </c>
      <c r="C41" s="36"/>
      <c r="D41" s="37" t="s">
        <v>47</v>
      </c>
      <c r="E41" s="38" t="n">
        <f aca="false">E39</f>
        <v>605</v>
      </c>
      <c r="F41" s="38"/>
    </row>
    <row r="42" customFormat="false" ht="19.5" hidden="false" customHeight="true" outlineLevel="0" collapsed="false">
      <c r="B42" s="36" t="s">
        <v>75</v>
      </c>
      <c r="C42" s="36"/>
      <c r="D42" s="37" t="s">
        <v>47</v>
      </c>
      <c r="E42" s="38" t="n">
        <f aca="false">E39</f>
        <v>605</v>
      </c>
      <c r="F42" s="38"/>
    </row>
    <row r="43" customFormat="false" ht="19.5" hidden="false" customHeight="true" outlineLevel="0" collapsed="false">
      <c r="B43" s="47" t="s">
        <v>76</v>
      </c>
      <c r="C43" s="47"/>
      <c r="D43" s="48" t="s">
        <v>47</v>
      </c>
      <c r="E43" s="46" t="n">
        <f aca="false">E42</f>
        <v>605</v>
      </c>
      <c r="F43" s="46"/>
    </row>
    <row r="44" customFormat="false" ht="27.75" hidden="false" customHeight="true" outlineLevel="0" collapsed="false">
      <c r="B44" s="32" t="s">
        <v>77</v>
      </c>
      <c r="C44" s="32"/>
      <c r="D44" s="32"/>
      <c r="E44" s="32"/>
      <c r="F44" s="32"/>
    </row>
    <row r="45" customFormat="false" ht="18" hidden="false" customHeight="true" outlineLevel="0" collapsed="false">
      <c r="B45" s="33" t="s">
        <v>78</v>
      </c>
      <c r="C45" s="33"/>
      <c r="D45" s="34" t="s">
        <v>79</v>
      </c>
      <c r="E45" s="35" t="n">
        <v>4125</v>
      </c>
      <c r="F45" s="35"/>
    </row>
    <row r="46" customFormat="false" ht="18" hidden="false" customHeight="true" outlineLevel="0" collapsed="false">
      <c r="B46" s="49" t="s">
        <v>80</v>
      </c>
      <c r="C46" s="49"/>
      <c r="D46" s="50" t="s">
        <v>79</v>
      </c>
      <c r="E46" s="51" t="n">
        <v>2640</v>
      </c>
      <c r="F46" s="51"/>
    </row>
    <row r="47" customFormat="false" ht="18" hidden="false" customHeight="true" outlineLevel="0" collapsed="false">
      <c r="B47" s="36" t="s">
        <v>81</v>
      </c>
      <c r="C47" s="36"/>
      <c r="D47" s="37" t="s">
        <v>82</v>
      </c>
      <c r="E47" s="38" t="n">
        <v>4125</v>
      </c>
      <c r="F47" s="38"/>
    </row>
    <row r="48" customFormat="false" ht="18" hidden="false" customHeight="true" outlineLevel="0" collapsed="false">
      <c r="B48" s="36" t="s">
        <v>83</v>
      </c>
      <c r="C48" s="36"/>
      <c r="D48" s="37" t="s">
        <v>82</v>
      </c>
      <c r="E48" s="38" t="n">
        <v>2640</v>
      </c>
      <c r="F48" s="38"/>
    </row>
    <row r="49" customFormat="false" ht="18" hidden="false" customHeight="true" outlineLevel="0" collapsed="false">
      <c r="B49" s="52" t="s">
        <v>84</v>
      </c>
      <c r="C49" s="52"/>
      <c r="D49" s="37" t="s">
        <v>82</v>
      </c>
      <c r="E49" s="38" t="n">
        <v>3080</v>
      </c>
      <c r="F49" s="38"/>
    </row>
    <row r="50" customFormat="false" ht="18" hidden="false" customHeight="true" outlineLevel="0" collapsed="false">
      <c r="B50" s="36" t="s">
        <v>85</v>
      </c>
      <c r="C50" s="36"/>
      <c r="D50" s="37" t="s">
        <v>82</v>
      </c>
      <c r="E50" s="38" t="n">
        <v>3290</v>
      </c>
      <c r="F50" s="38"/>
    </row>
    <row r="51" customFormat="false" ht="18" hidden="false" customHeight="true" outlineLevel="0" collapsed="false">
      <c r="B51" s="47" t="s">
        <v>86</v>
      </c>
      <c r="C51" s="47"/>
      <c r="D51" s="48" t="s">
        <v>82</v>
      </c>
      <c r="E51" s="46" t="n">
        <v>2310</v>
      </c>
      <c r="F51" s="46"/>
    </row>
    <row r="52" customFormat="false" ht="26.25" hidden="false" customHeight="true" outlineLevel="0" collapsed="false">
      <c r="B52" s="32" t="s">
        <v>87</v>
      </c>
      <c r="C52" s="32"/>
      <c r="D52" s="32"/>
      <c r="E52" s="32"/>
      <c r="F52" s="32"/>
    </row>
    <row r="53" customFormat="false" ht="17.25" hidden="false" customHeight="true" outlineLevel="0" collapsed="false">
      <c r="B53" s="33" t="s">
        <v>88</v>
      </c>
      <c r="C53" s="33"/>
      <c r="D53" s="34" t="s">
        <v>89</v>
      </c>
      <c r="E53" s="35" t="n">
        <v>314</v>
      </c>
      <c r="F53" s="35"/>
    </row>
    <row r="54" customFormat="false" ht="17.25" hidden="false" customHeight="true" outlineLevel="0" collapsed="false">
      <c r="B54" s="36" t="s">
        <v>90</v>
      </c>
      <c r="C54" s="36"/>
      <c r="D54" s="37" t="s">
        <v>89</v>
      </c>
      <c r="E54" s="38" t="n">
        <v>325</v>
      </c>
      <c r="F54" s="38"/>
    </row>
    <row r="55" customFormat="false" ht="17.25" hidden="false" customHeight="true" outlineLevel="0" collapsed="false">
      <c r="B55" s="36" t="s">
        <v>91</v>
      </c>
      <c r="C55" s="36"/>
      <c r="D55" s="37" t="s">
        <v>89</v>
      </c>
      <c r="E55" s="38" t="n">
        <v>240</v>
      </c>
      <c r="F55" s="38"/>
    </row>
    <row r="56" customFormat="false" ht="17.25" hidden="false" customHeight="true" outlineLevel="0" collapsed="false">
      <c r="B56" s="47" t="s">
        <v>92</v>
      </c>
      <c r="C56" s="47"/>
      <c r="D56" s="48" t="s">
        <v>93</v>
      </c>
      <c r="E56" s="46" t="n">
        <v>852</v>
      </c>
      <c r="F56" s="46"/>
    </row>
    <row r="57" customFormat="false" ht="26.25" hidden="false" customHeight="true" outlineLevel="0" collapsed="false">
      <c r="B57" s="32" t="s">
        <v>94</v>
      </c>
      <c r="C57" s="32"/>
      <c r="D57" s="32"/>
      <c r="E57" s="32"/>
      <c r="F57" s="32"/>
    </row>
    <row r="58" customFormat="false" ht="20.25" hidden="false" customHeight="true" outlineLevel="0" collapsed="false">
      <c r="B58" s="33" t="s">
        <v>95</v>
      </c>
      <c r="C58" s="33"/>
      <c r="D58" s="34" t="s">
        <v>89</v>
      </c>
      <c r="E58" s="35" t="n">
        <v>4380</v>
      </c>
      <c r="F58" s="35"/>
    </row>
    <row r="59" customFormat="false" ht="20.25" hidden="false" customHeight="true" outlineLevel="0" collapsed="false">
      <c r="B59" s="36" t="s">
        <v>96</v>
      </c>
      <c r="C59" s="36"/>
      <c r="D59" s="37" t="s">
        <v>89</v>
      </c>
      <c r="E59" s="38" t="n">
        <v>1585</v>
      </c>
      <c r="F59" s="38"/>
    </row>
    <row r="60" customFormat="false" ht="20.25" hidden="false" customHeight="true" outlineLevel="0" collapsed="false">
      <c r="B60" s="47" t="s">
        <v>97</v>
      </c>
      <c r="C60" s="47"/>
      <c r="D60" s="48" t="s">
        <v>89</v>
      </c>
      <c r="E60" s="46" t="n">
        <v>352</v>
      </c>
      <c r="F60" s="46"/>
    </row>
    <row r="61" customFormat="false" ht="20.25" hidden="false" customHeight="true" outlineLevel="0" collapsed="false">
      <c r="B61" s="53"/>
      <c r="C61" s="53"/>
      <c r="D61" s="54"/>
      <c r="E61" s="55"/>
      <c r="F61" s="55"/>
    </row>
    <row r="62" customFormat="false" ht="39" hidden="false" customHeight="true" outlineLevel="0" collapsed="false">
      <c r="B62" s="56" t="s">
        <v>98</v>
      </c>
      <c r="C62" s="56"/>
      <c r="D62" s="56"/>
      <c r="E62" s="56"/>
      <c r="F62" s="56"/>
    </row>
    <row r="63" customFormat="false" ht="16.5" hidden="false" customHeight="true" outlineLevel="0" collapsed="false">
      <c r="B63" s="57" t="s">
        <v>42</v>
      </c>
      <c r="C63" s="57" t="s">
        <v>99</v>
      </c>
      <c r="D63" s="58" t="s">
        <v>100</v>
      </c>
      <c r="E63" s="59"/>
      <c r="F63" s="59"/>
    </row>
    <row r="64" customFormat="false" ht="15" hidden="false" customHeight="true" outlineLevel="0" collapsed="false">
      <c r="B64" s="57"/>
      <c r="C64" s="57"/>
      <c r="D64" s="58"/>
      <c r="E64" s="60" t="s">
        <v>101</v>
      </c>
      <c r="F64" s="60"/>
    </row>
    <row r="65" customFormat="false" ht="41.25" hidden="false" customHeight="true" outlineLevel="0" collapsed="false">
      <c r="B65" s="61" t="s">
        <v>102</v>
      </c>
      <c r="C65" s="62"/>
      <c r="D65" s="63" t="s">
        <v>103</v>
      </c>
      <c r="E65" s="64" t="n">
        <v>3784</v>
      </c>
      <c r="F65" s="64"/>
    </row>
    <row r="66" customFormat="false" ht="41.25" hidden="false" customHeight="true" outlineLevel="0" collapsed="false">
      <c r="B66" s="61"/>
      <c r="C66" s="62"/>
      <c r="D66" s="65" t="s">
        <v>104</v>
      </c>
      <c r="E66" s="66" t="n">
        <v>4180</v>
      </c>
      <c r="F66" s="66"/>
    </row>
    <row r="67" customFormat="false" ht="30" hidden="false" customHeight="true" outlineLevel="0" collapsed="false">
      <c r="B67" s="61" t="s">
        <v>105</v>
      </c>
      <c r="C67" s="67"/>
      <c r="D67" s="63" t="s">
        <v>103</v>
      </c>
      <c r="E67" s="64" t="n">
        <v>3003</v>
      </c>
      <c r="F67" s="64"/>
    </row>
    <row r="68" customFormat="false" ht="30" hidden="false" customHeight="true" outlineLevel="0" collapsed="false">
      <c r="B68" s="61"/>
      <c r="C68" s="67"/>
      <c r="D68" s="65" t="s">
        <v>104</v>
      </c>
      <c r="E68" s="66" t="n">
        <v>3058</v>
      </c>
      <c r="F68" s="66"/>
    </row>
    <row r="69" customFormat="false" ht="36.75" hidden="false" customHeight="true" outlineLevel="0" collapsed="false">
      <c r="B69" s="61" t="s">
        <v>106</v>
      </c>
      <c r="C69" s="62"/>
      <c r="D69" s="68" t="s">
        <v>107</v>
      </c>
      <c r="E69" s="69" t="n">
        <v>2838</v>
      </c>
      <c r="F69" s="69"/>
    </row>
    <row r="70" customFormat="false" ht="36.75" hidden="false" customHeight="true" outlineLevel="0" collapsed="false">
      <c r="B70" s="61"/>
      <c r="C70" s="62"/>
      <c r="D70" s="68"/>
      <c r="E70" s="69"/>
      <c r="F70" s="69"/>
    </row>
    <row r="71" customFormat="false" ht="75" hidden="false" customHeight="true" outlineLevel="0" collapsed="false">
      <c r="B71" s="70" t="s">
        <v>108</v>
      </c>
      <c r="C71" s="67"/>
      <c r="D71" s="71" t="s">
        <v>107</v>
      </c>
      <c r="E71" s="69" t="n">
        <v>3476</v>
      </c>
      <c r="F71" s="69"/>
    </row>
    <row r="72" customFormat="false" ht="30.75" hidden="false" customHeight="true" outlineLevel="0" collapsed="false">
      <c r="B72" s="61" t="s">
        <v>109</v>
      </c>
      <c r="C72" s="62"/>
      <c r="D72" s="72" t="s">
        <v>104</v>
      </c>
      <c r="E72" s="69" t="n">
        <v>2068</v>
      </c>
      <c r="F72" s="69"/>
    </row>
    <row r="73" customFormat="false" ht="30.75" hidden="false" customHeight="true" outlineLevel="0" collapsed="false">
      <c r="B73" s="61"/>
      <c r="C73" s="62"/>
      <c r="D73" s="72"/>
      <c r="E73" s="69"/>
      <c r="F73" s="69"/>
    </row>
    <row r="74" customFormat="false" ht="32.25" hidden="false" customHeight="true" outlineLevel="0" collapsed="false">
      <c r="B74" s="61" t="s">
        <v>110</v>
      </c>
      <c r="C74" s="67"/>
      <c r="D74" s="72" t="s">
        <v>104</v>
      </c>
      <c r="E74" s="69" t="n">
        <v>1310</v>
      </c>
      <c r="F74" s="69"/>
    </row>
    <row r="75" customFormat="false" ht="32.25" hidden="false" customHeight="true" outlineLevel="0" collapsed="false">
      <c r="B75" s="61"/>
      <c r="C75" s="67"/>
      <c r="D75" s="72"/>
      <c r="E75" s="69"/>
      <c r="F75" s="69"/>
    </row>
    <row r="76" customFormat="false" ht="39" hidden="false" customHeight="true" outlineLevel="0" collapsed="false">
      <c r="B76" s="61" t="s">
        <v>111</v>
      </c>
      <c r="C76" s="62"/>
      <c r="D76" s="72" t="s">
        <v>104</v>
      </c>
      <c r="E76" s="69" t="n">
        <v>1465</v>
      </c>
      <c r="F76" s="69"/>
    </row>
    <row r="77" customFormat="false" ht="39" hidden="false" customHeight="true" outlineLevel="0" collapsed="false">
      <c r="B77" s="61"/>
      <c r="C77" s="62"/>
      <c r="D77" s="72"/>
      <c r="E77" s="69"/>
      <c r="F77" s="69"/>
    </row>
    <row r="78" customFormat="false" ht="21.75" hidden="false" customHeight="true" outlineLevel="0" collapsed="false">
      <c r="B78" s="73" t="s">
        <v>112</v>
      </c>
      <c r="C78" s="62"/>
      <c r="D78" s="63" t="s">
        <v>103</v>
      </c>
      <c r="E78" s="64" t="n">
        <v>1700</v>
      </c>
      <c r="F78" s="64"/>
    </row>
    <row r="79" customFormat="false" ht="21.75" hidden="false" customHeight="true" outlineLevel="0" collapsed="false">
      <c r="B79" s="73"/>
      <c r="C79" s="62"/>
      <c r="D79" s="65" t="s">
        <v>104</v>
      </c>
      <c r="E79" s="66" t="n">
        <v>1890</v>
      </c>
      <c r="F79" s="66"/>
    </row>
    <row r="80" customFormat="false" ht="21.75" hidden="false" customHeight="true" outlineLevel="0" collapsed="false">
      <c r="B80" s="74" t="s">
        <v>113</v>
      </c>
      <c r="C80" s="62"/>
      <c r="D80" s="63" t="s">
        <v>103</v>
      </c>
      <c r="E80" s="64" t="n">
        <v>1740</v>
      </c>
      <c r="F80" s="64"/>
    </row>
    <row r="81" customFormat="false" ht="21.75" hidden="false" customHeight="true" outlineLevel="0" collapsed="false">
      <c r="B81" s="74"/>
      <c r="C81" s="62"/>
      <c r="D81" s="65" t="s">
        <v>104</v>
      </c>
      <c r="E81" s="66" t="n">
        <v>1940</v>
      </c>
      <c r="F81" s="66"/>
    </row>
    <row r="82" customFormat="false" ht="21.75" hidden="false" customHeight="true" outlineLevel="0" collapsed="false">
      <c r="B82" s="74" t="s">
        <v>114</v>
      </c>
      <c r="C82" s="62"/>
      <c r="D82" s="63" t="s">
        <v>103</v>
      </c>
      <c r="E82" s="64" t="n">
        <v>3058</v>
      </c>
      <c r="F82" s="64"/>
    </row>
    <row r="83" customFormat="false" ht="21.75" hidden="false" customHeight="true" outlineLevel="0" collapsed="false">
      <c r="B83" s="74"/>
      <c r="C83" s="62"/>
      <c r="D83" s="75" t="s">
        <v>104</v>
      </c>
      <c r="E83" s="66" t="n">
        <v>3058</v>
      </c>
      <c r="F83" s="66"/>
    </row>
    <row r="84" customFormat="false" ht="21.75" hidden="false" customHeight="true" outlineLevel="0" collapsed="false">
      <c r="B84" s="73" t="s">
        <v>115</v>
      </c>
      <c r="C84" s="62"/>
      <c r="D84" s="63" t="s">
        <v>103</v>
      </c>
      <c r="E84" s="64" t="n">
        <v>2800</v>
      </c>
      <c r="F84" s="64"/>
    </row>
    <row r="85" customFormat="false" ht="21.75" hidden="false" customHeight="true" outlineLevel="0" collapsed="false">
      <c r="B85" s="73"/>
      <c r="C85" s="62"/>
      <c r="D85" s="65" t="s">
        <v>104</v>
      </c>
      <c r="E85" s="66" t="n">
        <v>3000</v>
      </c>
      <c r="F85" s="66"/>
    </row>
    <row r="86" customFormat="false" ht="21" hidden="false" customHeight="true" outlineLevel="0" collapsed="false">
      <c r="B86" s="76" t="s">
        <v>116</v>
      </c>
      <c r="C86" s="62"/>
      <c r="D86" s="77" t="s">
        <v>103</v>
      </c>
      <c r="E86" s="64" t="n">
        <v>675</v>
      </c>
      <c r="F86" s="64"/>
    </row>
    <row r="87" customFormat="false" ht="21" hidden="false" customHeight="true" outlineLevel="0" collapsed="false">
      <c r="B87" s="76"/>
      <c r="C87" s="62"/>
      <c r="D87" s="65" t="s">
        <v>104</v>
      </c>
      <c r="E87" s="66" t="n">
        <v>720</v>
      </c>
      <c r="F87" s="66"/>
    </row>
    <row r="88" customFormat="false" ht="21" hidden="false" customHeight="true" outlineLevel="0" collapsed="false">
      <c r="B88" s="68" t="s">
        <v>117</v>
      </c>
      <c r="C88" s="62"/>
      <c r="D88" s="63" t="s">
        <v>103</v>
      </c>
      <c r="E88" s="64" t="n">
        <v>753</v>
      </c>
      <c r="F88" s="64"/>
    </row>
    <row r="89" customFormat="false" ht="21" hidden="false" customHeight="true" outlineLevel="0" collapsed="false">
      <c r="B89" s="68"/>
      <c r="C89" s="62"/>
      <c r="D89" s="65" t="s">
        <v>104</v>
      </c>
      <c r="E89" s="66" t="n">
        <v>820</v>
      </c>
      <c r="F89" s="66"/>
    </row>
    <row r="90" customFormat="false" ht="12.75" hidden="false" customHeight="false" outlineLevel="0" collapsed="false">
      <c r="B90" s="19" t="s">
        <v>118</v>
      </c>
      <c r="C90" s="19"/>
      <c r="D90" s="19"/>
      <c r="E90" s="19"/>
      <c r="F90" s="19"/>
    </row>
    <row r="91" customFormat="false" ht="12.75" hidden="false" customHeight="false" outlineLevel="0" collapsed="false">
      <c r="B91" s="53"/>
      <c r="C91" s="53"/>
      <c r="D91" s="54"/>
      <c r="E91" s="55"/>
      <c r="F91" s="55"/>
    </row>
    <row r="92" customFormat="false" ht="12.75" hidden="false" customHeight="false" outlineLevel="0" collapsed="false">
      <c r="B92" s="19"/>
      <c r="C92" s="19"/>
      <c r="D92" s="19"/>
      <c r="E92" s="19"/>
      <c r="F92" s="19"/>
    </row>
  </sheetData>
  <mergeCells count="143">
    <mergeCell ref="B10:F10"/>
    <mergeCell ref="B11:C12"/>
    <mergeCell ref="D11:D12"/>
    <mergeCell ref="E11:F12"/>
    <mergeCell ref="B13:F13"/>
    <mergeCell ref="B14:C14"/>
    <mergeCell ref="E14:F14"/>
    <mergeCell ref="B15:C15"/>
    <mergeCell ref="E15:F15"/>
    <mergeCell ref="B16:C16"/>
    <mergeCell ref="E16:F16"/>
    <mergeCell ref="B17:F17"/>
    <mergeCell ref="B18:C18"/>
    <mergeCell ref="E18:F18"/>
    <mergeCell ref="B19:C19"/>
    <mergeCell ref="E19:F19"/>
    <mergeCell ref="B20:F20"/>
    <mergeCell ref="B21:C21"/>
    <mergeCell ref="E21:F21"/>
    <mergeCell ref="B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F57"/>
    <mergeCell ref="B58:C58"/>
    <mergeCell ref="E58:F58"/>
    <mergeCell ref="B59:C59"/>
    <mergeCell ref="E59:F59"/>
    <mergeCell ref="B60:C60"/>
    <mergeCell ref="E60:F60"/>
    <mergeCell ref="B62:F62"/>
    <mergeCell ref="B63:B64"/>
    <mergeCell ref="C63:C64"/>
    <mergeCell ref="D63:D64"/>
    <mergeCell ref="E63:F63"/>
    <mergeCell ref="E64:F64"/>
    <mergeCell ref="B65:B66"/>
    <mergeCell ref="C65:C66"/>
    <mergeCell ref="E65:F65"/>
    <mergeCell ref="E66:F66"/>
    <mergeCell ref="B67:B68"/>
    <mergeCell ref="C67:C68"/>
    <mergeCell ref="E67:F67"/>
    <mergeCell ref="E68:F68"/>
    <mergeCell ref="B69:B70"/>
    <mergeCell ref="C69:C70"/>
    <mergeCell ref="D69:D70"/>
    <mergeCell ref="E69:F70"/>
    <mergeCell ref="E71:F71"/>
    <mergeCell ref="B72:B73"/>
    <mergeCell ref="C72:C73"/>
    <mergeCell ref="D72:D73"/>
    <mergeCell ref="E72:F73"/>
    <mergeCell ref="B74:B75"/>
    <mergeCell ref="C74:C75"/>
    <mergeCell ref="D74:D75"/>
    <mergeCell ref="E74:F75"/>
    <mergeCell ref="B76:B77"/>
    <mergeCell ref="C76:C77"/>
    <mergeCell ref="D76:D77"/>
    <mergeCell ref="E76:F77"/>
    <mergeCell ref="B78:B79"/>
    <mergeCell ref="C78:C85"/>
    <mergeCell ref="E78:F78"/>
    <mergeCell ref="E79:F79"/>
    <mergeCell ref="B80:B81"/>
    <mergeCell ref="E80:F80"/>
    <mergeCell ref="E81:F81"/>
    <mergeCell ref="B82:B83"/>
    <mergeCell ref="E82:F82"/>
    <mergeCell ref="E83:F83"/>
    <mergeCell ref="B84:B85"/>
    <mergeCell ref="E84:F84"/>
    <mergeCell ref="E85:F85"/>
    <mergeCell ref="B86:B87"/>
    <mergeCell ref="C86:C89"/>
    <mergeCell ref="E86:F86"/>
    <mergeCell ref="E87:F87"/>
    <mergeCell ref="B88:B89"/>
    <mergeCell ref="E88:F88"/>
    <mergeCell ref="E89:F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7.42"/>
    <col collapsed="false" customWidth="true" hidden="false" outlineLevel="0" max="2" min="2" style="544" width="23.85"/>
    <col collapsed="false" customWidth="true" hidden="false" outlineLevel="0" max="3" min="3" style="544" width="13.41"/>
    <col collapsed="false" customWidth="false" hidden="false" outlineLevel="0" max="5" min="4" style="544" width="9.14"/>
    <col collapsed="false" customWidth="true" hidden="false" outlineLevel="0" max="6" min="6" style="544" width="1.7"/>
    <col collapsed="false" customWidth="false" hidden="false" outlineLevel="0" max="8" min="7" style="544" width="9.14"/>
    <col collapsed="false" customWidth="true" hidden="false" outlineLevel="0" max="9" min="9" style="544" width="31.28"/>
    <col collapsed="false" customWidth="true" hidden="false" outlineLevel="0" max="10" min="10" style="544" width="3.99"/>
    <col collapsed="false" customWidth="false" hidden="false" outlineLevel="0" max="257" min="11" style="544" width="9.14"/>
  </cols>
  <sheetData>
    <row r="1" customFormat="false" ht="15.75" hidden="false" customHeight="false" outlineLevel="0" collapsed="false">
      <c r="A1" s="22"/>
      <c r="B1" s="545"/>
      <c r="C1" s="545"/>
      <c r="D1" s="546"/>
      <c r="E1" s="546"/>
      <c r="F1" s="547"/>
      <c r="I1" s="21" t="s">
        <v>33</v>
      </c>
    </row>
    <row r="2" customFormat="false" ht="15.75" hidden="false" customHeight="false" outlineLevel="0" collapsed="false">
      <c r="A2" s="22"/>
      <c r="B2" s="545"/>
      <c r="C2" s="545"/>
      <c r="D2" s="546"/>
      <c r="E2" s="546"/>
      <c r="F2" s="547"/>
      <c r="I2" s="21" t="s">
        <v>34</v>
      </c>
    </row>
    <row r="3" customFormat="false" ht="15.75" hidden="false" customHeight="false" outlineLevel="0" collapsed="false">
      <c r="A3" s="24"/>
      <c r="B3" s="545"/>
      <c r="C3" s="545"/>
      <c r="D3" s="546"/>
      <c r="E3" s="546"/>
      <c r="F3" s="547"/>
      <c r="I3" s="21" t="s">
        <v>35</v>
      </c>
    </row>
    <row r="4" customFormat="false" ht="15.75" hidden="false" customHeight="false" outlineLevel="0" collapsed="false">
      <c r="A4" s="24"/>
      <c r="B4" s="545"/>
      <c r="C4" s="545"/>
      <c r="D4" s="546"/>
      <c r="E4" s="546"/>
      <c r="F4" s="547"/>
      <c r="I4" s="21" t="s">
        <v>36</v>
      </c>
    </row>
    <row r="5" customFormat="false" ht="18" hidden="false" customHeight="false" outlineLevel="0" collapsed="false">
      <c r="A5" s="24"/>
      <c r="B5" s="545"/>
      <c r="C5" s="545"/>
      <c r="D5" s="546"/>
      <c r="E5" s="546"/>
      <c r="F5" s="547"/>
      <c r="I5" s="21" t="s">
        <v>37</v>
      </c>
    </row>
    <row r="6" customFormat="false" ht="15.75" hidden="false" customHeight="false" outlineLevel="0" collapsed="false">
      <c r="A6" s="24"/>
      <c r="B6" s="545"/>
      <c r="C6" s="545"/>
      <c r="D6" s="546"/>
      <c r="E6" s="546"/>
      <c r="F6" s="547"/>
      <c r="I6" s="21" t="s">
        <v>38</v>
      </c>
    </row>
    <row r="7" customFormat="false" ht="15.75" hidden="false" customHeight="false" outlineLevel="0" collapsed="false">
      <c r="A7" s="24"/>
      <c r="B7" s="545"/>
      <c r="C7" s="545"/>
      <c r="D7" s="546"/>
      <c r="E7" s="546"/>
      <c r="F7" s="547"/>
      <c r="I7" s="21" t="s">
        <v>39</v>
      </c>
    </row>
    <row r="8" customFormat="false" ht="15.75" hidden="false" customHeight="false" outlineLevel="0" collapsed="false">
      <c r="A8" s="24"/>
      <c r="B8" s="545"/>
      <c r="C8" s="545"/>
      <c r="D8" s="546"/>
      <c r="E8" s="546"/>
      <c r="F8" s="547"/>
      <c r="I8" s="21" t="s">
        <v>40</v>
      </c>
    </row>
    <row r="9" customFormat="false" ht="15.75" hidden="false" customHeight="false" outlineLevel="0" collapsed="false">
      <c r="A9" s="24"/>
      <c r="B9" s="545"/>
      <c r="C9" s="545"/>
      <c r="D9" s="546"/>
      <c r="E9" s="546"/>
      <c r="F9" s="547"/>
      <c r="I9" s="21"/>
    </row>
    <row r="10" customFormat="false" ht="18" hidden="false" customHeight="false" outlineLevel="0" collapsed="false">
      <c r="A10" s="548" t="s">
        <v>952</v>
      </c>
      <c r="B10" s="548"/>
      <c r="C10" s="548"/>
      <c r="D10" s="548"/>
      <c r="E10" s="548"/>
      <c r="F10" s="548"/>
      <c r="G10" s="548"/>
      <c r="H10" s="548"/>
      <c r="I10" s="548"/>
      <c r="J10" s="549"/>
    </row>
    <row r="11" customFormat="false" ht="12.75" hidden="false" customHeight="false" outlineLevel="0" collapsed="false">
      <c r="A11" s="550" t="s">
        <v>953</v>
      </c>
      <c r="B11" s="550"/>
      <c r="C11" s="550"/>
      <c r="D11" s="550"/>
      <c r="E11" s="550"/>
      <c r="F11" s="550"/>
      <c r="G11" s="551" t="s">
        <v>954</v>
      </c>
      <c r="H11" s="551"/>
      <c r="I11" s="551"/>
      <c r="J11" s="552"/>
    </row>
    <row r="12" customFormat="false" ht="12.75" hidden="false" customHeight="false" outlineLevel="0" collapsed="false">
      <c r="A12" s="550"/>
      <c r="B12" s="550"/>
      <c r="C12" s="550"/>
      <c r="D12" s="550"/>
      <c r="E12" s="550"/>
      <c r="F12" s="550"/>
      <c r="G12" s="551" t="s">
        <v>955</v>
      </c>
      <c r="H12" s="551" t="s">
        <v>956</v>
      </c>
      <c r="I12" s="551" t="s">
        <v>957</v>
      </c>
      <c r="J12" s="552"/>
    </row>
    <row r="13" customFormat="false" ht="15.75" hidden="false" customHeight="false" outlineLevel="0" collapsed="false">
      <c r="A13" s="553" t="s">
        <v>958</v>
      </c>
      <c r="B13" s="553"/>
      <c r="C13" s="553"/>
      <c r="D13" s="553"/>
      <c r="E13" s="553"/>
      <c r="F13" s="553"/>
      <c r="G13" s="554" t="n">
        <v>835</v>
      </c>
      <c r="H13" s="554" t="n">
        <v>800</v>
      </c>
      <c r="I13" s="554" t="n">
        <v>780</v>
      </c>
      <c r="J13" s="552"/>
    </row>
    <row r="14" customFormat="false" ht="15.75" hidden="false" customHeight="false" outlineLevel="0" collapsed="false">
      <c r="A14" s="553" t="s">
        <v>959</v>
      </c>
      <c r="B14" s="553"/>
      <c r="C14" s="553"/>
      <c r="D14" s="553"/>
      <c r="E14" s="553"/>
      <c r="F14" s="553"/>
      <c r="G14" s="554" t="n">
        <v>825</v>
      </c>
      <c r="H14" s="554" t="n">
        <v>810</v>
      </c>
      <c r="I14" s="554" t="n">
        <v>800</v>
      </c>
      <c r="J14" s="552"/>
    </row>
    <row r="15" customFormat="false" ht="15.75" hidden="false" customHeight="false" outlineLevel="0" collapsed="false">
      <c r="A15" s="553" t="s">
        <v>960</v>
      </c>
      <c r="B15" s="553"/>
      <c r="C15" s="553"/>
      <c r="D15" s="553"/>
      <c r="E15" s="553"/>
      <c r="F15" s="553"/>
      <c r="G15" s="554" t="n">
        <v>470</v>
      </c>
      <c r="H15" s="554" t="n">
        <v>440</v>
      </c>
      <c r="I15" s="554" t="n">
        <v>430</v>
      </c>
      <c r="J15" s="552"/>
    </row>
    <row r="16" customFormat="false" ht="15.75" hidden="false" customHeight="false" outlineLevel="0" collapsed="false">
      <c r="A16" s="553" t="s">
        <v>961</v>
      </c>
      <c r="B16" s="553"/>
      <c r="C16" s="553"/>
      <c r="D16" s="553"/>
      <c r="E16" s="553"/>
      <c r="F16" s="553"/>
      <c r="G16" s="554" t="n">
        <v>270</v>
      </c>
      <c r="H16" s="554" t="n">
        <v>250</v>
      </c>
      <c r="I16" s="554" t="n">
        <v>240</v>
      </c>
      <c r="J16" s="552"/>
    </row>
    <row r="17" customFormat="false" ht="15.75" hidden="false" customHeight="false" outlineLevel="0" collapsed="false">
      <c r="A17" s="553" t="s">
        <v>962</v>
      </c>
      <c r="B17" s="553"/>
      <c r="C17" s="553"/>
      <c r="D17" s="553"/>
      <c r="E17" s="553"/>
      <c r="F17" s="553"/>
      <c r="G17" s="554" t="n">
        <v>110</v>
      </c>
      <c r="H17" s="554" t="n">
        <v>60</v>
      </c>
      <c r="I17" s="554" t="n">
        <v>55</v>
      </c>
      <c r="J17" s="552"/>
    </row>
    <row r="18" customFormat="false" ht="15.75" hidden="false" customHeight="false" outlineLevel="0" collapsed="false">
      <c r="A18" s="553" t="s">
        <v>963</v>
      </c>
      <c r="B18" s="553"/>
      <c r="C18" s="553"/>
      <c r="D18" s="553"/>
      <c r="E18" s="553"/>
      <c r="F18" s="553"/>
      <c r="G18" s="554" t="n">
        <v>125</v>
      </c>
      <c r="H18" s="554" t="n">
        <v>105</v>
      </c>
      <c r="I18" s="554" t="n">
        <v>98</v>
      </c>
      <c r="J18" s="552"/>
    </row>
    <row r="19" customFormat="false" ht="15.75" hidden="false" customHeight="false" outlineLevel="0" collapsed="false">
      <c r="A19" s="553" t="s">
        <v>964</v>
      </c>
      <c r="B19" s="553"/>
      <c r="C19" s="553"/>
      <c r="D19" s="553"/>
      <c r="E19" s="553"/>
      <c r="F19" s="553"/>
      <c r="G19" s="554" t="n">
        <v>550</v>
      </c>
      <c r="H19" s="554" t="n">
        <v>520</v>
      </c>
      <c r="I19" s="554" t="n">
        <v>490</v>
      </c>
      <c r="J19" s="552"/>
    </row>
    <row r="20" customFormat="false" ht="15.75" hidden="false" customHeight="false" outlineLevel="0" collapsed="false">
      <c r="A20" s="553" t="s">
        <v>965</v>
      </c>
      <c r="B20" s="553"/>
      <c r="C20" s="553"/>
      <c r="D20" s="553"/>
      <c r="E20" s="553"/>
      <c r="F20" s="553"/>
      <c r="G20" s="554" t="n">
        <f aca="false">SUM(G13:G16)</f>
        <v>2400</v>
      </c>
      <c r="H20" s="554" t="n">
        <f aca="false">SUM(H13:H16)</f>
        <v>2300</v>
      </c>
      <c r="I20" s="554" t="n">
        <f aca="false">SUM(I13:I16)</f>
        <v>2250</v>
      </c>
      <c r="J20" s="552"/>
    </row>
    <row r="21" customFormat="false" ht="15.75" hidden="false" customHeight="false" outlineLevel="0" collapsed="false">
      <c r="A21" s="555" t="s">
        <v>966</v>
      </c>
      <c r="B21" s="555"/>
      <c r="C21" s="555"/>
      <c r="D21" s="555"/>
      <c r="E21" s="555"/>
      <c r="F21" s="555"/>
      <c r="G21" s="556"/>
      <c r="H21" s="556"/>
      <c r="I21" s="556"/>
      <c r="J21" s="552"/>
    </row>
    <row r="22" customFormat="false" ht="15.75" hidden="false" customHeight="false" outlineLevel="0" collapsed="false">
      <c r="A22" s="555" t="s">
        <v>967</v>
      </c>
      <c r="B22" s="555"/>
      <c r="C22" s="555"/>
      <c r="D22" s="555"/>
      <c r="E22" s="555"/>
      <c r="F22" s="555"/>
      <c r="G22" s="556"/>
      <c r="H22" s="556"/>
      <c r="I22" s="556"/>
      <c r="J22" s="552"/>
    </row>
    <row r="23" customFormat="false" ht="18" hidden="false" customHeight="false" outlineLevel="0" collapsed="false">
      <c r="A23" s="557" t="s">
        <v>968</v>
      </c>
      <c r="B23" s="557"/>
      <c r="C23" s="557"/>
      <c r="D23" s="557"/>
      <c r="E23" s="557"/>
      <c r="F23" s="557"/>
      <c r="G23" s="557"/>
      <c r="H23" s="557"/>
      <c r="I23" s="557"/>
      <c r="J23" s="552"/>
    </row>
    <row r="24" customFormat="false" ht="19.5" hidden="false" customHeight="false" outlineLevel="0" collapsed="false">
      <c r="A24" s="558" t="s">
        <v>969</v>
      </c>
      <c r="B24" s="558"/>
      <c r="C24" s="558"/>
      <c r="D24" s="558"/>
      <c r="E24" s="558"/>
      <c r="F24" s="558"/>
      <c r="G24" s="558"/>
      <c r="H24" s="558"/>
      <c r="I24" s="558"/>
      <c r="J24" s="552"/>
    </row>
    <row r="25" customFormat="false" ht="15.75" hidden="false" customHeight="true" outlineLevel="0" collapsed="false">
      <c r="A25" s="559" t="s">
        <v>970</v>
      </c>
      <c r="B25" s="559" t="s">
        <v>971</v>
      </c>
      <c r="C25" s="559" t="s">
        <v>972</v>
      </c>
      <c r="D25" s="559" t="s">
        <v>973</v>
      </c>
      <c r="E25" s="559" t="s">
        <v>974</v>
      </c>
      <c r="F25" s="559"/>
      <c r="G25" s="560" t="s">
        <v>733</v>
      </c>
      <c r="H25" s="560"/>
      <c r="I25" s="560"/>
      <c r="J25" s="552"/>
    </row>
    <row r="26" customFormat="false" ht="35.25" hidden="false" customHeight="true" outlineLevel="0" collapsed="false">
      <c r="A26" s="559"/>
      <c r="B26" s="559"/>
      <c r="C26" s="559"/>
      <c r="D26" s="559"/>
      <c r="E26" s="559"/>
      <c r="F26" s="559"/>
      <c r="G26" s="561" t="s">
        <v>955</v>
      </c>
      <c r="H26" s="562" t="s">
        <v>956</v>
      </c>
      <c r="I26" s="562" t="s">
        <v>975</v>
      </c>
      <c r="J26" s="552"/>
    </row>
    <row r="27" customFormat="false" ht="16.5" hidden="false" customHeight="false" outlineLevel="0" collapsed="false">
      <c r="A27" s="563" t="n">
        <v>2.85</v>
      </c>
      <c r="B27" s="564" t="n">
        <v>1.85</v>
      </c>
      <c r="C27" s="564" t="s">
        <v>976</v>
      </c>
      <c r="D27" s="564" t="n">
        <v>73</v>
      </c>
      <c r="E27" s="565" t="n">
        <v>1</v>
      </c>
      <c r="F27" s="565"/>
      <c r="G27" s="566" t="n">
        <v>9570</v>
      </c>
      <c r="H27" s="566" t="n">
        <v>8700</v>
      </c>
      <c r="I27" s="567" t="n">
        <v>8265</v>
      </c>
      <c r="J27" s="552"/>
    </row>
    <row r="28" customFormat="false" ht="16.5" hidden="false" customHeight="false" outlineLevel="0" collapsed="false">
      <c r="A28" s="563" t="n">
        <v>4.25</v>
      </c>
      <c r="B28" s="564" t="n">
        <v>3.25</v>
      </c>
      <c r="C28" s="564" t="s">
        <v>976</v>
      </c>
      <c r="D28" s="564" t="n">
        <v>96</v>
      </c>
      <c r="E28" s="565" t="n">
        <v>2</v>
      </c>
      <c r="F28" s="565"/>
      <c r="G28" s="568" t="n">
        <v>11495</v>
      </c>
      <c r="H28" s="568" t="n">
        <v>10450</v>
      </c>
      <c r="I28" s="567" t="n">
        <v>9930</v>
      </c>
      <c r="J28" s="552"/>
    </row>
    <row r="29" customFormat="false" ht="16.5" hidden="false" customHeight="false" outlineLevel="0" collapsed="false">
      <c r="A29" s="563" t="n">
        <v>5.65</v>
      </c>
      <c r="B29" s="564" t="n">
        <v>4.65</v>
      </c>
      <c r="C29" s="564" t="s">
        <v>976</v>
      </c>
      <c r="D29" s="564" t="n">
        <v>119</v>
      </c>
      <c r="E29" s="565" t="n">
        <v>3</v>
      </c>
      <c r="F29" s="565"/>
      <c r="G29" s="568" t="n">
        <v>13420</v>
      </c>
      <c r="H29" s="568" t="n">
        <v>12200</v>
      </c>
      <c r="I29" s="567" t="n">
        <v>11600</v>
      </c>
      <c r="J29" s="552"/>
    </row>
    <row r="30" customFormat="false" ht="16.5" hidden="false" customHeight="false" outlineLevel="0" collapsed="false">
      <c r="A30" s="563" t="n">
        <v>7.05</v>
      </c>
      <c r="B30" s="564" t="n">
        <v>6.05</v>
      </c>
      <c r="C30" s="564" t="s">
        <v>976</v>
      </c>
      <c r="D30" s="564" t="n">
        <v>142</v>
      </c>
      <c r="E30" s="565" t="n">
        <v>4</v>
      </c>
      <c r="F30" s="565"/>
      <c r="G30" s="568" t="n">
        <v>15950</v>
      </c>
      <c r="H30" s="568" t="n">
        <v>14500</v>
      </c>
      <c r="I30" s="567" t="n">
        <v>13800</v>
      </c>
      <c r="J30" s="552"/>
    </row>
    <row r="31" customFormat="false" ht="16.5" hidden="false" customHeight="false" outlineLevel="0" collapsed="false">
      <c r="A31" s="563" t="n">
        <v>8.45</v>
      </c>
      <c r="B31" s="564" t="n">
        <v>7.45</v>
      </c>
      <c r="C31" s="564" t="s">
        <v>976</v>
      </c>
      <c r="D31" s="564" t="n">
        <v>165</v>
      </c>
      <c r="E31" s="565" t="n">
        <v>5</v>
      </c>
      <c r="F31" s="565"/>
      <c r="G31" s="568" t="n">
        <v>18095</v>
      </c>
      <c r="H31" s="568" t="n">
        <v>16450</v>
      </c>
      <c r="I31" s="567" t="n">
        <v>15600</v>
      </c>
      <c r="J31" s="552"/>
    </row>
    <row r="32" customFormat="false" ht="19.5" hidden="false" customHeight="false" outlineLevel="0" collapsed="false">
      <c r="A32" s="569" t="s">
        <v>977</v>
      </c>
      <c r="B32" s="570"/>
      <c r="C32" s="570"/>
      <c r="D32" s="570"/>
      <c r="E32" s="570"/>
      <c r="F32" s="570"/>
      <c r="G32" s="571"/>
      <c r="H32" s="571"/>
      <c r="I32" s="571"/>
      <c r="J32" s="552"/>
    </row>
    <row r="33" customFormat="false" ht="15.75" hidden="false" customHeight="true" outlineLevel="0" collapsed="false">
      <c r="A33" s="559" t="s">
        <v>970</v>
      </c>
      <c r="B33" s="559" t="s">
        <v>971</v>
      </c>
      <c r="C33" s="559" t="s">
        <v>972</v>
      </c>
      <c r="D33" s="559" t="s">
        <v>973</v>
      </c>
      <c r="E33" s="559" t="s">
        <v>974</v>
      </c>
      <c r="F33" s="559"/>
      <c r="G33" s="572" t="s">
        <v>733</v>
      </c>
      <c r="H33" s="572"/>
      <c r="I33" s="572"/>
      <c r="J33" s="552"/>
    </row>
    <row r="34" customFormat="false" ht="37.5" hidden="false" customHeight="true" outlineLevel="0" collapsed="false">
      <c r="A34" s="559"/>
      <c r="B34" s="559"/>
      <c r="C34" s="559"/>
      <c r="D34" s="559"/>
      <c r="E34" s="559"/>
      <c r="F34" s="559"/>
      <c r="G34" s="561" t="s">
        <v>978</v>
      </c>
      <c r="H34" s="562" t="s">
        <v>979</v>
      </c>
      <c r="I34" s="562" t="s">
        <v>975</v>
      </c>
      <c r="J34" s="552"/>
    </row>
    <row r="35" customFormat="false" ht="16.5" hidden="false" customHeight="false" outlineLevel="0" collapsed="false">
      <c r="A35" s="563" t="n">
        <v>2.75</v>
      </c>
      <c r="B35" s="564" t="n">
        <v>1.75</v>
      </c>
      <c r="C35" s="564" t="s">
        <v>980</v>
      </c>
      <c r="D35" s="564" t="n">
        <v>93</v>
      </c>
      <c r="E35" s="565" t="n">
        <v>1</v>
      </c>
      <c r="F35" s="565"/>
      <c r="G35" s="573" t="n">
        <v>11495</v>
      </c>
      <c r="H35" s="568" t="n">
        <v>10450</v>
      </c>
      <c r="I35" s="574" t="n">
        <v>9950</v>
      </c>
    </row>
    <row r="36" customFormat="false" ht="16.5" hidden="false" customHeight="false" outlineLevel="0" collapsed="false">
      <c r="A36" s="563" t="n">
        <v>3.95</v>
      </c>
      <c r="B36" s="564" t="n">
        <v>2.95</v>
      </c>
      <c r="C36" s="564" t="s">
        <v>980</v>
      </c>
      <c r="D36" s="564" t="n">
        <v>116</v>
      </c>
      <c r="E36" s="565" t="n">
        <v>2</v>
      </c>
      <c r="F36" s="565"/>
      <c r="G36" s="573" t="n">
        <v>13585</v>
      </c>
      <c r="H36" s="566" t="n">
        <v>12350</v>
      </c>
      <c r="I36" s="567" t="n">
        <v>11800</v>
      </c>
    </row>
    <row r="37" customFormat="false" ht="16.5" hidden="false" customHeight="false" outlineLevel="0" collapsed="false">
      <c r="A37" s="563" t="n">
        <v>5.15</v>
      </c>
      <c r="B37" s="564" t="n">
        <v>4.15</v>
      </c>
      <c r="C37" s="564" t="s">
        <v>980</v>
      </c>
      <c r="D37" s="564" t="n">
        <v>139</v>
      </c>
      <c r="E37" s="565" t="n">
        <v>3</v>
      </c>
      <c r="F37" s="565"/>
      <c r="G37" s="573" t="n">
        <v>15675</v>
      </c>
      <c r="H37" s="566" t="n">
        <v>14250</v>
      </c>
      <c r="I37" s="567" t="n">
        <v>13550</v>
      </c>
    </row>
    <row r="38" customFormat="false" ht="16.5" hidden="false" customHeight="false" outlineLevel="0" collapsed="false">
      <c r="A38" s="563" t="n">
        <v>6.35</v>
      </c>
      <c r="B38" s="564" t="n">
        <v>5.35</v>
      </c>
      <c r="C38" s="564" t="s">
        <v>980</v>
      </c>
      <c r="D38" s="564" t="n">
        <v>162</v>
      </c>
      <c r="E38" s="565" t="n">
        <v>4</v>
      </c>
      <c r="F38" s="565"/>
      <c r="G38" s="573" t="n">
        <v>18040</v>
      </c>
      <c r="H38" s="566" t="n">
        <v>16400</v>
      </c>
      <c r="I38" s="567" t="n">
        <v>15580</v>
      </c>
    </row>
    <row r="39" customFormat="false" ht="16.5" hidden="false" customHeight="false" outlineLevel="0" collapsed="false">
      <c r="A39" s="563" t="n">
        <v>7.55</v>
      </c>
      <c r="B39" s="564" t="n">
        <v>6.55</v>
      </c>
      <c r="C39" s="564" t="s">
        <v>980</v>
      </c>
      <c r="D39" s="564" t="n">
        <v>185</v>
      </c>
      <c r="E39" s="565" t="n">
        <v>5</v>
      </c>
      <c r="F39" s="565"/>
      <c r="G39" s="573" t="n">
        <v>20350</v>
      </c>
      <c r="H39" s="566" t="n">
        <v>18500</v>
      </c>
      <c r="I39" s="567" t="n">
        <v>17580</v>
      </c>
    </row>
    <row r="40" customFormat="false" ht="16.5" hidden="false" customHeight="false" outlineLevel="0" collapsed="false">
      <c r="A40" s="563" t="n">
        <v>8.75</v>
      </c>
      <c r="B40" s="564" t="n">
        <v>7.75</v>
      </c>
      <c r="C40" s="564" t="s">
        <v>980</v>
      </c>
      <c r="D40" s="564" t="n">
        <v>208</v>
      </c>
      <c r="E40" s="565" t="n">
        <v>6</v>
      </c>
      <c r="F40" s="565"/>
      <c r="G40" s="573" t="n">
        <v>22550</v>
      </c>
      <c r="H40" s="566" t="n">
        <v>20500</v>
      </c>
      <c r="I40" s="567" t="n">
        <v>19500</v>
      </c>
    </row>
    <row r="41" customFormat="false" ht="16.5" hidden="false" customHeight="false" outlineLevel="0" collapsed="false">
      <c r="A41" s="563" t="n">
        <v>9.95</v>
      </c>
      <c r="B41" s="564" t="n">
        <v>8.95</v>
      </c>
      <c r="C41" s="564" t="s">
        <v>980</v>
      </c>
      <c r="D41" s="564" t="n">
        <v>231</v>
      </c>
      <c r="E41" s="565" t="n">
        <v>7</v>
      </c>
      <c r="F41" s="565"/>
      <c r="G41" s="573" t="n">
        <v>25190</v>
      </c>
      <c r="H41" s="566" t="n">
        <v>22900</v>
      </c>
      <c r="I41" s="567" t="n">
        <v>21800</v>
      </c>
    </row>
    <row r="42" customFormat="false" ht="16.5" hidden="false" customHeight="false" outlineLevel="0" collapsed="false">
      <c r="A42" s="563" t="n">
        <v>11.15</v>
      </c>
      <c r="B42" s="564" t="n">
        <v>10.15</v>
      </c>
      <c r="C42" s="564" t="s">
        <v>980</v>
      </c>
      <c r="D42" s="564" t="n">
        <v>254</v>
      </c>
      <c r="E42" s="565" t="n">
        <v>8</v>
      </c>
      <c r="F42" s="565"/>
      <c r="G42" s="573" t="n">
        <v>27280</v>
      </c>
      <c r="H42" s="566" t="n">
        <v>24800</v>
      </c>
      <c r="I42" s="567" t="n">
        <v>23560</v>
      </c>
    </row>
    <row r="43" customFormat="false" ht="16.5" hidden="false" customHeight="false" outlineLevel="0" collapsed="false">
      <c r="A43" s="563" t="n">
        <v>12.35</v>
      </c>
      <c r="B43" s="564" t="n">
        <v>11.35</v>
      </c>
      <c r="C43" s="564" t="s">
        <v>980</v>
      </c>
      <c r="D43" s="564" t="n">
        <v>277</v>
      </c>
      <c r="E43" s="565" t="n">
        <v>9</v>
      </c>
      <c r="F43" s="565"/>
      <c r="G43" s="573" t="n">
        <v>29370</v>
      </c>
      <c r="H43" s="566" t="n">
        <v>26700</v>
      </c>
      <c r="I43" s="567" t="n">
        <v>25400</v>
      </c>
    </row>
    <row r="44" customFormat="false" ht="16.5" hidden="false" customHeight="false" outlineLevel="0" collapsed="false">
      <c r="A44" s="563" t="n">
        <v>13.55</v>
      </c>
      <c r="B44" s="564" t="n">
        <v>12.55</v>
      </c>
      <c r="C44" s="564" t="s">
        <v>980</v>
      </c>
      <c r="D44" s="564" t="n">
        <v>300</v>
      </c>
      <c r="E44" s="565" t="n">
        <v>10</v>
      </c>
      <c r="F44" s="565"/>
      <c r="G44" s="573" t="n">
        <v>31900</v>
      </c>
      <c r="H44" s="566" t="n">
        <v>29000</v>
      </c>
      <c r="I44" s="567" t="n">
        <v>27550</v>
      </c>
    </row>
    <row r="45" customFormat="false" ht="16.5" hidden="false" customHeight="false" outlineLevel="0" collapsed="false">
      <c r="A45" s="563" t="n">
        <v>14.75</v>
      </c>
      <c r="B45" s="564" t="n">
        <v>13.75</v>
      </c>
      <c r="C45" s="564" t="s">
        <v>980</v>
      </c>
      <c r="D45" s="564" t="n">
        <v>323</v>
      </c>
      <c r="E45" s="565" t="n">
        <v>11</v>
      </c>
      <c r="F45" s="565"/>
      <c r="G45" s="573" t="n">
        <v>33990</v>
      </c>
      <c r="H45" s="566" t="n">
        <v>30900</v>
      </c>
      <c r="I45" s="567" t="n">
        <v>29400</v>
      </c>
    </row>
    <row r="46" customFormat="false" ht="16.5" hidden="false" customHeight="false" outlineLevel="0" collapsed="false">
      <c r="A46" s="563" t="n">
        <v>15.95</v>
      </c>
      <c r="B46" s="564" t="n">
        <v>14.95</v>
      </c>
      <c r="C46" s="564" t="s">
        <v>980</v>
      </c>
      <c r="D46" s="564" t="n">
        <v>346</v>
      </c>
      <c r="E46" s="565" t="n">
        <v>12</v>
      </c>
      <c r="F46" s="565"/>
      <c r="G46" s="573" t="n">
        <v>36080</v>
      </c>
      <c r="H46" s="566" t="n">
        <v>32800</v>
      </c>
      <c r="I46" s="567" t="n">
        <v>31200</v>
      </c>
    </row>
    <row r="47" customFormat="false" ht="16.5" hidden="false" customHeight="false" outlineLevel="0" collapsed="false">
      <c r="A47" s="563" t="n">
        <v>17.15</v>
      </c>
      <c r="B47" s="564" t="n">
        <v>15.15</v>
      </c>
      <c r="C47" s="564" t="s">
        <v>980</v>
      </c>
      <c r="D47" s="564" t="n">
        <v>369</v>
      </c>
      <c r="E47" s="565" t="n">
        <v>13</v>
      </c>
      <c r="F47" s="565"/>
      <c r="G47" s="573" t="n">
        <v>38170</v>
      </c>
      <c r="H47" s="566" t="n">
        <v>34700</v>
      </c>
      <c r="I47" s="567" t="n">
        <v>32970</v>
      </c>
    </row>
    <row r="48" customFormat="false" ht="16.5" hidden="false" customHeight="false" outlineLevel="0" collapsed="false">
      <c r="A48" s="563" t="n">
        <v>18.35</v>
      </c>
      <c r="B48" s="564" t="n">
        <v>17.35</v>
      </c>
      <c r="C48" s="564" t="s">
        <v>980</v>
      </c>
      <c r="D48" s="564" t="n">
        <v>392</v>
      </c>
      <c r="E48" s="565" t="n">
        <v>14</v>
      </c>
      <c r="F48" s="565"/>
      <c r="G48" s="573" t="n">
        <v>40260</v>
      </c>
      <c r="H48" s="566" t="n">
        <v>36600</v>
      </c>
      <c r="I48" s="567" t="n">
        <v>34800</v>
      </c>
    </row>
    <row r="49" customFormat="false" ht="16.5" hidden="false" customHeight="false" outlineLevel="0" collapsed="false">
      <c r="A49" s="563" t="n">
        <v>19.55</v>
      </c>
      <c r="B49" s="564" t="n">
        <v>18.55</v>
      </c>
      <c r="C49" s="564" t="s">
        <v>980</v>
      </c>
      <c r="D49" s="564" t="n">
        <v>415</v>
      </c>
      <c r="E49" s="565" t="n">
        <v>15</v>
      </c>
      <c r="F49" s="565"/>
      <c r="G49" s="573" t="n">
        <v>42350</v>
      </c>
      <c r="H49" s="566" t="n">
        <v>38500</v>
      </c>
      <c r="I49" s="567" t="n">
        <v>36580</v>
      </c>
    </row>
    <row r="50" customFormat="false" ht="16.5" hidden="false" customHeight="false" outlineLevel="0" collapsed="false">
      <c r="A50" s="563" t="n">
        <v>20.75</v>
      </c>
      <c r="B50" s="564" t="n">
        <v>19.75</v>
      </c>
      <c r="C50" s="564" t="s">
        <v>980</v>
      </c>
      <c r="D50" s="575" t="n">
        <v>438</v>
      </c>
      <c r="E50" s="576" t="n">
        <v>16</v>
      </c>
      <c r="F50" s="576"/>
      <c r="G50" s="568" t="n">
        <v>44440</v>
      </c>
      <c r="H50" s="566" t="n">
        <v>40400</v>
      </c>
      <c r="I50" s="567" t="n">
        <v>38380</v>
      </c>
    </row>
  </sheetData>
  <mergeCells count="46">
    <mergeCell ref="A10:I10"/>
    <mergeCell ref="A11:F12"/>
    <mergeCell ref="G11:I11"/>
    <mergeCell ref="A13:F13"/>
    <mergeCell ref="A14:F14"/>
    <mergeCell ref="A15:F15"/>
    <mergeCell ref="A16:F16"/>
    <mergeCell ref="A17:F17"/>
    <mergeCell ref="A18:F18"/>
    <mergeCell ref="A19:F19"/>
    <mergeCell ref="A20:F20"/>
    <mergeCell ref="A23:I23"/>
    <mergeCell ref="A24:I24"/>
    <mergeCell ref="A25:A26"/>
    <mergeCell ref="B25:B26"/>
    <mergeCell ref="C25:C26"/>
    <mergeCell ref="D25:D26"/>
    <mergeCell ref="E25:F26"/>
    <mergeCell ref="G25:I25"/>
    <mergeCell ref="E27:F27"/>
    <mergeCell ref="E28:F28"/>
    <mergeCell ref="E29:F29"/>
    <mergeCell ref="E30:F30"/>
    <mergeCell ref="E31:F31"/>
    <mergeCell ref="A33:A34"/>
    <mergeCell ref="B33:B34"/>
    <mergeCell ref="C33:C34"/>
    <mergeCell ref="D33:D34"/>
    <mergeCell ref="E33:F34"/>
    <mergeCell ref="G33:I33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true" verticalCentered="false"/>
  <pageMargins left="0.340277777777778" right="0.279861111111111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46.42"/>
    <col collapsed="false" customWidth="true" hidden="false" outlineLevel="0" max="3" min="3" style="285" width="20.28"/>
    <col collapsed="false" customWidth="true" hidden="false" outlineLevel="0" max="6" min="4" style="285" width="13.7"/>
    <col collapsed="false" customWidth="true" hidden="true" outlineLevel="0" max="7" min="7" style="285" width="9.06"/>
    <col collapsed="false" customWidth="true" hidden="false" outlineLevel="0" max="9" min="8" style="285" width="13.7"/>
    <col collapsed="false" customWidth="true" hidden="false" outlineLevel="0" max="10" min="10" style="285" width="24.85"/>
    <col collapsed="false" customWidth="true" hidden="false" outlineLevel="0" max="11" min="11" style="285" width="10.28"/>
    <col collapsed="false" customWidth="false" hidden="false" outlineLevel="0" max="257" min="12" style="285" width="9.14"/>
  </cols>
  <sheetData>
    <row r="1" customFormat="false" ht="15" hidden="false" customHeight="false" outlineLevel="0" collapsed="false">
      <c r="A1" s="136"/>
      <c r="D1" s="577"/>
      <c r="E1" s="577"/>
      <c r="F1" s="578"/>
      <c r="G1" s="579"/>
      <c r="H1" s="579"/>
      <c r="I1" s="287"/>
      <c r="J1" s="21" t="s">
        <v>33</v>
      </c>
    </row>
    <row r="2" customFormat="false" ht="18" hidden="false" customHeight="false" outlineLevel="0" collapsed="false">
      <c r="A2" s="136"/>
      <c r="D2" s="577"/>
      <c r="E2" s="577"/>
      <c r="F2" s="578"/>
      <c r="G2" s="579"/>
      <c r="H2" s="579"/>
      <c r="I2" s="287"/>
      <c r="J2" s="580" t="s">
        <v>34</v>
      </c>
    </row>
    <row r="3" customFormat="false" ht="18" hidden="false" customHeight="false" outlineLevel="0" collapsed="false">
      <c r="A3" s="137"/>
      <c r="D3" s="577"/>
      <c r="E3" s="577"/>
      <c r="F3" s="578"/>
      <c r="G3" s="579"/>
      <c r="H3" s="579"/>
      <c r="I3" s="287"/>
      <c r="J3" s="580" t="s">
        <v>981</v>
      </c>
    </row>
    <row r="4" customFormat="false" ht="18" hidden="false" customHeight="false" outlineLevel="0" collapsed="false">
      <c r="A4" s="137"/>
      <c r="D4" s="577"/>
      <c r="E4" s="577"/>
      <c r="F4" s="578"/>
      <c r="G4" s="579"/>
      <c r="H4" s="579"/>
      <c r="I4" s="287"/>
      <c r="J4" s="580" t="s">
        <v>982</v>
      </c>
    </row>
    <row r="5" customFormat="false" ht="18" hidden="false" customHeight="false" outlineLevel="0" collapsed="false">
      <c r="A5" s="137"/>
      <c r="D5" s="577"/>
      <c r="E5" s="577"/>
      <c r="F5" s="578"/>
      <c r="G5" s="579"/>
      <c r="H5" s="579"/>
      <c r="I5" s="287"/>
      <c r="J5" s="580" t="s">
        <v>983</v>
      </c>
    </row>
    <row r="6" customFormat="false" ht="18" hidden="false" customHeight="false" outlineLevel="0" collapsed="false">
      <c r="A6" s="137"/>
      <c r="D6" s="577"/>
      <c r="E6" s="577"/>
      <c r="F6" s="578"/>
      <c r="G6" s="579"/>
      <c r="H6" s="579"/>
      <c r="I6" s="287"/>
      <c r="J6" s="580" t="s">
        <v>38</v>
      </c>
    </row>
    <row r="7" customFormat="false" ht="18" hidden="false" customHeight="false" outlineLevel="0" collapsed="false">
      <c r="A7" s="140"/>
      <c r="B7" s="281"/>
      <c r="C7" s="281"/>
      <c r="D7" s="577"/>
      <c r="E7" s="577"/>
      <c r="F7" s="578"/>
      <c r="G7" s="579"/>
      <c r="H7" s="579"/>
      <c r="I7" s="287"/>
      <c r="J7" s="580" t="s">
        <v>39</v>
      </c>
    </row>
    <row r="8" customFormat="false" ht="18" hidden="false" customHeight="false" outlineLevel="0" collapsed="false">
      <c r="D8" s="581"/>
      <c r="E8" s="581"/>
      <c r="F8" s="581"/>
      <c r="G8" s="581"/>
      <c r="H8" s="581"/>
      <c r="J8" s="580" t="s">
        <v>40</v>
      </c>
    </row>
    <row r="9" customFormat="false" ht="12.75" hidden="false" customHeight="false" outlineLevel="0" collapsed="false">
      <c r="A9" s="582" t="s">
        <v>984</v>
      </c>
      <c r="B9" s="582"/>
      <c r="C9" s="582"/>
      <c r="D9" s="582"/>
      <c r="E9" s="582"/>
      <c r="F9" s="582"/>
      <c r="G9" s="582"/>
      <c r="H9" s="582"/>
      <c r="I9" s="582"/>
      <c r="J9" s="582"/>
    </row>
    <row r="10" customFormat="false" ht="13.5" hidden="false" customHeight="false" outlineLevel="0" collapsed="false">
      <c r="A10" s="287"/>
      <c r="B10" s="287"/>
      <c r="C10" s="287"/>
      <c r="D10" s="579"/>
      <c r="E10" s="579"/>
      <c r="F10" s="579"/>
      <c r="G10" s="579"/>
      <c r="H10" s="579"/>
      <c r="I10" s="287"/>
      <c r="J10" s="287"/>
    </row>
    <row r="11" customFormat="false" ht="13.5" hidden="false" customHeight="true" outlineLevel="0" collapsed="false">
      <c r="A11" s="68" t="s">
        <v>985</v>
      </c>
      <c r="B11" s="68"/>
      <c r="C11" s="68" t="s">
        <v>986</v>
      </c>
      <c r="D11" s="583" t="s">
        <v>987</v>
      </c>
      <c r="E11" s="583"/>
      <c r="F11" s="583"/>
      <c r="G11" s="583" t="s">
        <v>988</v>
      </c>
      <c r="H11" s="583" t="s">
        <v>989</v>
      </c>
      <c r="I11" s="68" t="s">
        <v>990</v>
      </c>
      <c r="J11" s="68" t="s">
        <v>991</v>
      </c>
    </row>
    <row r="12" customFormat="false" ht="26.25" hidden="false" customHeight="false" outlineLevel="0" collapsed="false">
      <c r="A12" s="68"/>
      <c r="B12" s="68"/>
      <c r="C12" s="68"/>
      <c r="D12" s="584" t="s">
        <v>992</v>
      </c>
      <c r="E12" s="584" t="s">
        <v>993</v>
      </c>
      <c r="F12" s="584" t="s">
        <v>994</v>
      </c>
      <c r="G12" s="583"/>
      <c r="H12" s="583"/>
      <c r="I12" s="68"/>
      <c r="J12" s="68"/>
    </row>
    <row r="13" customFormat="false" ht="12.75" hidden="false" customHeight="false" outlineLevel="0" collapsed="false">
      <c r="A13" s="585"/>
      <c r="B13" s="585"/>
      <c r="C13" s="585"/>
      <c r="D13" s="586"/>
      <c r="E13" s="586"/>
      <c r="F13" s="586"/>
      <c r="G13" s="586"/>
      <c r="H13" s="586"/>
      <c r="I13" s="585"/>
      <c r="J13" s="585"/>
    </row>
    <row r="14" customFormat="false" ht="13.5" hidden="false" customHeight="true" outlineLevel="0" collapsed="false">
      <c r="A14" s="587" t="s">
        <v>995</v>
      </c>
      <c r="B14" s="587"/>
      <c r="C14" s="587"/>
      <c r="D14" s="587"/>
      <c r="E14" s="587"/>
      <c r="F14" s="587"/>
      <c r="G14" s="587"/>
      <c r="H14" s="587"/>
      <c r="I14" s="587"/>
      <c r="J14" s="587"/>
    </row>
    <row r="15" customFormat="false" ht="12.75" hidden="false" customHeight="true" outlineLevel="0" collapsed="false">
      <c r="A15" s="588" t="s">
        <v>996</v>
      </c>
      <c r="B15" s="588"/>
      <c r="C15" s="589" t="s">
        <v>997</v>
      </c>
      <c r="D15" s="589"/>
      <c r="E15" s="589"/>
      <c r="F15" s="589"/>
      <c r="G15" s="589"/>
      <c r="H15" s="589"/>
      <c r="I15" s="589"/>
      <c r="J15" s="589"/>
    </row>
    <row r="16" customFormat="false" ht="13.5" hidden="false" customHeight="true" outlineLevel="0" collapsed="false">
      <c r="A16" s="588"/>
      <c r="B16" s="588"/>
      <c r="C16" s="590" t="s">
        <v>998</v>
      </c>
      <c r="D16" s="590"/>
      <c r="E16" s="590"/>
      <c r="F16" s="590"/>
      <c r="G16" s="590"/>
      <c r="H16" s="590"/>
      <c r="I16" s="590"/>
      <c r="J16" s="590"/>
    </row>
    <row r="17" customFormat="false" ht="12.75" hidden="false" customHeight="true" outlineLevel="0" collapsed="false">
      <c r="A17" s="591" t="s">
        <v>999</v>
      </c>
      <c r="B17" s="591"/>
      <c r="C17" s="592" t="s">
        <v>1000</v>
      </c>
      <c r="D17" s="593" t="n">
        <v>196</v>
      </c>
      <c r="E17" s="593" t="n">
        <v>192</v>
      </c>
      <c r="F17" s="594" t="s">
        <v>1001</v>
      </c>
      <c r="G17" s="593" t="n">
        <v>145.5</v>
      </c>
      <c r="H17" s="595" t="n">
        <v>5</v>
      </c>
      <c r="I17" s="596" t="n">
        <v>20</v>
      </c>
      <c r="J17" s="597" t="s">
        <v>1002</v>
      </c>
      <c r="K17" s="598"/>
    </row>
    <row r="18" customFormat="false" ht="12.75" hidden="false" customHeight="true" outlineLevel="0" collapsed="false">
      <c r="A18" s="599" t="s">
        <v>1003</v>
      </c>
      <c r="B18" s="599"/>
      <c r="C18" s="600" t="s">
        <v>1004</v>
      </c>
      <c r="D18" s="601" t="n">
        <v>195</v>
      </c>
      <c r="E18" s="601" t="n">
        <v>191</v>
      </c>
      <c r="F18" s="594"/>
      <c r="G18" s="601" t="n">
        <v>134.72</v>
      </c>
      <c r="H18" s="602" t="n">
        <v>5</v>
      </c>
      <c r="I18" s="603" t="n">
        <v>20</v>
      </c>
      <c r="J18" s="604" t="s">
        <v>1002</v>
      </c>
    </row>
    <row r="19" customFormat="false" ht="12.75" hidden="false" customHeight="true" outlineLevel="0" collapsed="false">
      <c r="A19" s="599" t="s">
        <v>1005</v>
      </c>
      <c r="B19" s="599"/>
      <c r="C19" s="605" t="s">
        <v>1006</v>
      </c>
      <c r="D19" s="606" t="n">
        <v>121</v>
      </c>
      <c r="E19" s="606" t="n">
        <v>119</v>
      </c>
      <c r="F19" s="594"/>
      <c r="G19" s="606"/>
      <c r="H19" s="607" t="n">
        <v>4.5</v>
      </c>
      <c r="I19" s="608" t="n">
        <v>20</v>
      </c>
      <c r="J19" s="604" t="s">
        <v>1002</v>
      </c>
    </row>
    <row r="20" customFormat="false" ht="13.5" hidden="false" customHeight="true" outlineLevel="0" collapsed="false">
      <c r="A20" s="609" t="s">
        <v>1007</v>
      </c>
      <c r="B20" s="609"/>
      <c r="C20" s="610" t="s">
        <v>1000</v>
      </c>
      <c r="D20" s="611" t="n">
        <v>171</v>
      </c>
      <c r="E20" s="611" t="n">
        <v>167</v>
      </c>
      <c r="F20" s="594"/>
      <c r="G20" s="611" t="n">
        <v>122.95</v>
      </c>
      <c r="H20" s="612" t="n">
        <v>4.5</v>
      </c>
      <c r="I20" s="613" t="n">
        <v>20</v>
      </c>
      <c r="J20" s="614" t="s">
        <v>1002</v>
      </c>
    </row>
    <row r="21" customFormat="false" ht="12.75" hidden="false" customHeight="true" outlineLevel="0" collapsed="false">
      <c r="A21" s="615" t="s">
        <v>1008</v>
      </c>
      <c r="B21" s="615"/>
      <c r="C21" s="615"/>
      <c r="D21" s="615"/>
      <c r="E21" s="615"/>
      <c r="F21" s="615"/>
      <c r="G21" s="615"/>
      <c r="H21" s="615"/>
      <c r="I21" s="615"/>
      <c r="J21" s="615"/>
    </row>
    <row r="22" customFormat="false" ht="12.75" hidden="false" customHeight="false" outlineLevel="0" collapsed="false">
      <c r="D22" s="581"/>
      <c r="E22" s="581"/>
      <c r="F22" s="581"/>
      <c r="G22" s="581"/>
      <c r="H22" s="581"/>
    </row>
    <row r="23" customFormat="false" ht="13.5" hidden="false" customHeight="true" outlineLevel="0" collapsed="false">
      <c r="A23" s="587" t="s">
        <v>1009</v>
      </c>
      <c r="B23" s="587"/>
      <c r="C23" s="587"/>
      <c r="D23" s="587"/>
      <c r="E23" s="587"/>
      <c r="F23" s="587"/>
      <c r="G23" s="587"/>
      <c r="H23" s="587"/>
      <c r="I23" s="587"/>
      <c r="J23" s="587"/>
    </row>
    <row r="24" customFormat="false" ht="12.75" hidden="false" customHeight="true" outlineLevel="0" collapsed="false">
      <c r="A24" s="588" t="s">
        <v>1010</v>
      </c>
      <c r="B24" s="588"/>
      <c r="C24" s="589" t="s">
        <v>1011</v>
      </c>
      <c r="D24" s="589"/>
      <c r="E24" s="589"/>
      <c r="F24" s="589"/>
      <c r="G24" s="589"/>
      <c r="H24" s="589"/>
      <c r="I24" s="589"/>
      <c r="J24" s="589"/>
    </row>
    <row r="25" customFormat="false" ht="13.5" hidden="false" customHeight="true" outlineLevel="0" collapsed="false">
      <c r="A25" s="588"/>
      <c r="B25" s="588"/>
      <c r="C25" s="616" t="s">
        <v>1012</v>
      </c>
      <c r="D25" s="616"/>
      <c r="E25" s="616"/>
      <c r="F25" s="616"/>
      <c r="G25" s="616"/>
      <c r="H25" s="616"/>
      <c r="I25" s="616"/>
      <c r="J25" s="616"/>
    </row>
    <row r="26" customFormat="false" ht="12.75" hidden="false" customHeight="true" outlineLevel="0" collapsed="false">
      <c r="A26" s="617" t="s">
        <v>1013</v>
      </c>
      <c r="B26" s="617"/>
      <c r="C26" s="592" t="s">
        <v>1000</v>
      </c>
      <c r="D26" s="593" t="n">
        <v>162</v>
      </c>
      <c r="E26" s="593" t="n">
        <v>158</v>
      </c>
      <c r="F26" s="594" t="s">
        <v>1001</v>
      </c>
      <c r="G26" s="593" t="n">
        <v>105.43</v>
      </c>
      <c r="H26" s="618" t="n">
        <v>4.5</v>
      </c>
      <c r="I26" s="619" t="n">
        <v>23</v>
      </c>
      <c r="J26" s="620" t="s">
        <v>1002</v>
      </c>
    </row>
    <row r="27" customFormat="false" ht="12.75" hidden="false" customHeight="false" outlineLevel="0" collapsed="false">
      <c r="A27" s="621" t="s">
        <v>1014</v>
      </c>
      <c r="B27" s="621"/>
      <c r="C27" s="600" t="s">
        <v>1004</v>
      </c>
      <c r="D27" s="601" t="n">
        <v>169</v>
      </c>
      <c r="E27" s="601" t="n">
        <v>166</v>
      </c>
      <c r="F27" s="594"/>
      <c r="G27" s="601" t="n">
        <v>103.96</v>
      </c>
      <c r="H27" s="618" t="n">
        <v>4.5</v>
      </c>
      <c r="I27" s="604" t="n">
        <v>23</v>
      </c>
      <c r="J27" s="622" t="s">
        <v>1002</v>
      </c>
    </row>
    <row r="28" customFormat="false" ht="12.75" hidden="false" customHeight="false" outlineLevel="0" collapsed="false">
      <c r="A28" s="621" t="s">
        <v>1015</v>
      </c>
      <c r="B28" s="621"/>
      <c r="C28" s="600" t="s">
        <v>1016</v>
      </c>
      <c r="D28" s="601" t="n">
        <v>130</v>
      </c>
      <c r="E28" s="601" t="n">
        <v>127.1</v>
      </c>
      <c r="F28" s="594"/>
      <c r="G28" s="601" t="n">
        <v>82.11</v>
      </c>
      <c r="H28" s="618" t="n">
        <v>4.5</v>
      </c>
      <c r="I28" s="604" t="n">
        <v>23</v>
      </c>
      <c r="J28" s="622" t="s">
        <v>1002</v>
      </c>
    </row>
    <row r="29" customFormat="false" ht="12.75" hidden="false" customHeight="true" outlineLevel="0" collapsed="false">
      <c r="A29" s="623" t="s">
        <v>1017</v>
      </c>
      <c r="B29" s="623"/>
      <c r="C29" s="600" t="s">
        <v>1000</v>
      </c>
      <c r="D29" s="601" t="n">
        <v>139</v>
      </c>
      <c r="E29" s="601" t="n">
        <v>136.25</v>
      </c>
      <c r="F29" s="594"/>
      <c r="G29" s="601" t="n">
        <v>89.84</v>
      </c>
      <c r="H29" s="618" t="n">
        <v>3.5</v>
      </c>
      <c r="I29" s="604" t="n">
        <v>25</v>
      </c>
      <c r="J29" s="622" t="s">
        <v>1002</v>
      </c>
    </row>
    <row r="30" customFormat="false" ht="12.75" hidden="false" customHeight="true" outlineLevel="0" collapsed="false">
      <c r="A30" s="623" t="s">
        <v>1018</v>
      </c>
      <c r="B30" s="623"/>
      <c r="C30" s="600" t="s">
        <v>1004</v>
      </c>
      <c r="D30" s="601" t="n">
        <v>145.75</v>
      </c>
      <c r="E30" s="601" t="n">
        <v>142.8</v>
      </c>
      <c r="F30" s="594"/>
      <c r="G30" s="601" t="n">
        <v>88.37</v>
      </c>
      <c r="H30" s="618" t="n">
        <v>3.5</v>
      </c>
      <c r="I30" s="604" t="n">
        <v>25</v>
      </c>
      <c r="J30" s="622" t="s">
        <v>1002</v>
      </c>
    </row>
    <row r="31" customFormat="false" ht="13.5" hidden="false" customHeight="true" outlineLevel="0" collapsed="false">
      <c r="A31" s="624" t="s">
        <v>1019</v>
      </c>
      <c r="B31" s="624"/>
      <c r="C31" s="610" t="s">
        <v>1016</v>
      </c>
      <c r="D31" s="611" t="n">
        <v>108.5</v>
      </c>
      <c r="E31" s="611" t="n">
        <v>106.35</v>
      </c>
      <c r="F31" s="594"/>
      <c r="G31" s="611" t="n">
        <v>67.69</v>
      </c>
      <c r="H31" s="625" t="n">
        <v>3.5</v>
      </c>
      <c r="I31" s="614" t="n">
        <v>25</v>
      </c>
      <c r="J31" s="626" t="s">
        <v>1002</v>
      </c>
    </row>
    <row r="32" customFormat="false" ht="12.75" hidden="false" customHeight="false" outlineLevel="0" collapsed="false">
      <c r="D32" s="581"/>
      <c r="E32" s="581"/>
      <c r="F32" s="581"/>
      <c r="G32" s="581"/>
      <c r="H32" s="581"/>
    </row>
    <row r="33" customFormat="false" ht="13.5" hidden="false" customHeight="true" outlineLevel="0" collapsed="false">
      <c r="A33" s="587" t="s">
        <v>1020</v>
      </c>
      <c r="B33" s="587"/>
      <c r="C33" s="587"/>
      <c r="D33" s="587"/>
      <c r="E33" s="587"/>
      <c r="F33" s="587"/>
      <c r="G33" s="587"/>
      <c r="H33" s="587"/>
      <c r="I33" s="587"/>
      <c r="J33" s="587"/>
    </row>
    <row r="34" customFormat="false" ht="12.75" hidden="false" customHeight="true" outlineLevel="0" collapsed="false">
      <c r="A34" s="627" t="s">
        <v>1021</v>
      </c>
      <c r="B34" s="627"/>
      <c r="C34" s="628" t="s">
        <v>1022</v>
      </c>
      <c r="D34" s="628"/>
      <c r="E34" s="628"/>
      <c r="F34" s="628"/>
      <c r="G34" s="628"/>
      <c r="H34" s="628"/>
      <c r="I34" s="628"/>
      <c r="J34" s="628"/>
    </row>
    <row r="35" customFormat="false" ht="13.5" hidden="false" customHeight="true" outlineLevel="0" collapsed="false">
      <c r="A35" s="627"/>
      <c r="B35" s="627"/>
      <c r="C35" s="629" t="s">
        <v>1023</v>
      </c>
      <c r="D35" s="629"/>
      <c r="E35" s="629"/>
      <c r="F35" s="629"/>
      <c r="G35" s="629"/>
      <c r="H35" s="629"/>
      <c r="I35" s="629"/>
      <c r="J35" s="629"/>
    </row>
    <row r="36" customFormat="false" ht="12.75" hidden="false" customHeight="true" outlineLevel="0" collapsed="false">
      <c r="A36" s="591" t="s">
        <v>1024</v>
      </c>
      <c r="B36" s="591"/>
      <c r="C36" s="592" t="s">
        <v>1004</v>
      </c>
      <c r="D36" s="593" t="n">
        <v>117.05</v>
      </c>
      <c r="E36" s="593" t="n">
        <v>114.7</v>
      </c>
      <c r="F36" s="594" t="s">
        <v>1001</v>
      </c>
      <c r="G36" s="593" t="n">
        <v>67.21</v>
      </c>
      <c r="H36" s="595" t="n">
        <v>4</v>
      </c>
      <c r="I36" s="597" t="n">
        <v>23</v>
      </c>
      <c r="J36" s="630" t="s">
        <v>1002</v>
      </c>
    </row>
    <row r="37" customFormat="false" ht="12.75" hidden="false" customHeight="true" outlineLevel="0" collapsed="false">
      <c r="A37" s="599" t="s">
        <v>1025</v>
      </c>
      <c r="B37" s="599"/>
      <c r="C37" s="600" t="s">
        <v>1016</v>
      </c>
      <c r="D37" s="601" t="n">
        <v>86.3</v>
      </c>
      <c r="E37" s="601" t="n">
        <v>84.55</v>
      </c>
      <c r="F37" s="594"/>
      <c r="G37" s="601" t="n">
        <v>49.96</v>
      </c>
      <c r="H37" s="602" t="n">
        <v>4</v>
      </c>
      <c r="I37" s="604" t="n">
        <v>23</v>
      </c>
      <c r="J37" s="622" t="s">
        <v>1002</v>
      </c>
    </row>
    <row r="38" customFormat="false" ht="12.75" hidden="false" customHeight="true" outlineLevel="0" collapsed="false">
      <c r="A38" s="599" t="s">
        <v>1026</v>
      </c>
      <c r="B38" s="599"/>
      <c r="C38" s="600" t="s">
        <v>1004</v>
      </c>
      <c r="D38" s="601" t="n">
        <v>103.8</v>
      </c>
      <c r="E38" s="601" t="n">
        <v>101.7</v>
      </c>
      <c r="F38" s="594"/>
      <c r="G38" s="601" t="n">
        <v>59.36</v>
      </c>
      <c r="H38" s="602" t="n">
        <v>3</v>
      </c>
      <c r="I38" s="604" t="n">
        <v>25</v>
      </c>
      <c r="J38" s="622" t="s">
        <v>1027</v>
      </c>
    </row>
    <row r="39" customFormat="false" ht="13.5" hidden="false" customHeight="true" outlineLevel="0" collapsed="false">
      <c r="A39" s="609" t="s">
        <v>1028</v>
      </c>
      <c r="B39" s="609"/>
      <c r="C39" s="610" t="s">
        <v>1016</v>
      </c>
      <c r="D39" s="611" t="n">
        <v>73</v>
      </c>
      <c r="E39" s="611" t="n">
        <v>71.4</v>
      </c>
      <c r="F39" s="594"/>
      <c r="G39" s="611" t="n">
        <v>42.02</v>
      </c>
      <c r="H39" s="612" t="n">
        <v>3</v>
      </c>
      <c r="I39" s="614" t="n">
        <v>25</v>
      </c>
      <c r="J39" s="626" t="s">
        <v>1027</v>
      </c>
    </row>
    <row r="40" customFormat="false" ht="13.5" hidden="false" customHeight="false" outlineLevel="0" collapsed="false">
      <c r="A40" s="287"/>
      <c r="B40" s="287"/>
      <c r="C40" s="287"/>
      <c r="D40" s="631"/>
      <c r="E40" s="631"/>
      <c r="F40" s="631"/>
      <c r="G40" s="631"/>
      <c r="H40" s="631"/>
      <c r="I40" s="287"/>
      <c r="J40" s="287"/>
    </row>
    <row r="41" customFormat="false" ht="12.75" hidden="false" customHeight="true" outlineLevel="0" collapsed="false">
      <c r="A41" s="627" t="s">
        <v>1029</v>
      </c>
      <c r="B41" s="627"/>
      <c r="C41" s="628" t="s">
        <v>1030</v>
      </c>
      <c r="D41" s="628"/>
      <c r="E41" s="628"/>
      <c r="F41" s="628"/>
      <c r="G41" s="628"/>
      <c r="H41" s="628"/>
      <c r="I41" s="628"/>
      <c r="J41" s="628"/>
    </row>
    <row r="42" customFormat="false" ht="13.5" hidden="false" customHeight="true" outlineLevel="0" collapsed="false">
      <c r="A42" s="627"/>
      <c r="B42" s="627"/>
      <c r="C42" s="629" t="s">
        <v>1031</v>
      </c>
      <c r="D42" s="629"/>
      <c r="E42" s="629"/>
      <c r="F42" s="629"/>
      <c r="G42" s="629"/>
      <c r="H42" s="629"/>
      <c r="I42" s="629"/>
      <c r="J42" s="629"/>
    </row>
    <row r="43" customFormat="false" ht="12.75" hidden="false" customHeight="true" outlineLevel="0" collapsed="false">
      <c r="A43" s="591" t="s">
        <v>1032</v>
      </c>
      <c r="B43" s="591"/>
      <c r="C43" s="632" t="s">
        <v>1000</v>
      </c>
      <c r="D43" s="633" t="n">
        <v>137.4</v>
      </c>
      <c r="E43" s="634" t="n">
        <v>134.65</v>
      </c>
      <c r="F43" s="594" t="s">
        <v>1001</v>
      </c>
      <c r="G43" s="634" t="n">
        <v>80.29</v>
      </c>
      <c r="H43" s="618" t="n">
        <v>4</v>
      </c>
      <c r="I43" s="619" t="n">
        <v>25</v>
      </c>
      <c r="J43" s="620" t="s">
        <v>1002</v>
      </c>
    </row>
    <row r="44" customFormat="false" ht="12.75" hidden="false" customHeight="true" outlineLevel="0" collapsed="false">
      <c r="A44" s="599" t="s">
        <v>1033</v>
      </c>
      <c r="B44" s="599"/>
      <c r="C44" s="632" t="s">
        <v>1000</v>
      </c>
      <c r="D44" s="633" t="n">
        <v>145.8</v>
      </c>
      <c r="E44" s="635" t="n">
        <v>142.85</v>
      </c>
      <c r="F44" s="594"/>
      <c r="G44" s="635"/>
      <c r="H44" s="618" t="n">
        <v>4</v>
      </c>
      <c r="I44" s="619" t="n">
        <v>25</v>
      </c>
      <c r="J44" s="620" t="s">
        <v>1002</v>
      </c>
    </row>
    <row r="45" customFormat="false" ht="12.75" hidden="false" customHeight="true" outlineLevel="0" collapsed="false">
      <c r="A45" s="599" t="s">
        <v>1034</v>
      </c>
      <c r="B45" s="599"/>
      <c r="C45" s="600" t="s">
        <v>1035</v>
      </c>
      <c r="D45" s="633" t="n">
        <v>144</v>
      </c>
      <c r="E45" s="635" t="n">
        <v>141.1</v>
      </c>
      <c r="F45" s="594"/>
      <c r="G45" s="636" t="n">
        <v>78.82</v>
      </c>
      <c r="H45" s="618" t="n">
        <v>4</v>
      </c>
      <c r="I45" s="604" t="n">
        <v>25</v>
      </c>
      <c r="J45" s="622" t="s">
        <v>1002</v>
      </c>
    </row>
    <row r="46" customFormat="false" ht="12.75" hidden="false" customHeight="true" outlineLevel="0" collapsed="false">
      <c r="A46" s="599" t="s">
        <v>1036</v>
      </c>
      <c r="B46" s="599"/>
      <c r="C46" s="600" t="s">
        <v>1016</v>
      </c>
      <c r="D46" s="633" t="n">
        <v>108.2</v>
      </c>
      <c r="E46" s="636" t="n">
        <v>106.05</v>
      </c>
      <c r="F46" s="594"/>
      <c r="G46" s="636" t="n">
        <v>62.55</v>
      </c>
      <c r="H46" s="618" t="n">
        <v>4</v>
      </c>
      <c r="I46" s="604" t="n">
        <v>25</v>
      </c>
      <c r="J46" s="622" t="s">
        <v>1002</v>
      </c>
    </row>
    <row r="47" customFormat="false" ht="12.75" hidden="false" customHeight="true" outlineLevel="0" collapsed="false">
      <c r="A47" s="599" t="s">
        <v>1037</v>
      </c>
      <c r="B47" s="599"/>
      <c r="C47" s="600" t="s">
        <v>1000</v>
      </c>
      <c r="D47" s="633" t="n">
        <v>126</v>
      </c>
      <c r="E47" s="636" t="n">
        <v>123.45</v>
      </c>
      <c r="F47" s="594"/>
      <c r="G47" s="636" t="n">
        <v>68.62</v>
      </c>
      <c r="H47" s="618" t="n">
        <v>3</v>
      </c>
      <c r="I47" s="604" t="n">
        <v>23</v>
      </c>
      <c r="J47" s="622" t="s">
        <v>1038</v>
      </c>
    </row>
    <row r="48" customFormat="false" ht="12.75" hidden="false" customHeight="true" outlineLevel="0" collapsed="false">
      <c r="A48" s="599" t="s">
        <v>1039</v>
      </c>
      <c r="B48" s="599"/>
      <c r="C48" s="600" t="s">
        <v>1035</v>
      </c>
      <c r="D48" s="633" t="n">
        <v>132.1</v>
      </c>
      <c r="E48" s="636" t="n">
        <v>129.45</v>
      </c>
      <c r="F48" s="594"/>
      <c r="G48" s="636" t="n">
        <v>67.15</v>
      </c>
      <c r="H48" s="618" t="n">
        <v>3</v>
      </c>
      <c r="I48" s="604" t="n">
        <v>23</v>
      </c>
      <c r="J48" s="622" t="s">
        <v>1038</v>
      </c>
    </row>
    <row r="49" customFormat="false" ht="13.5" hidden="false" customHeight="true" outlineLevel="0" collapsed="false">
      <c r="A49" s="609" t="s">
        <v>1040</v>
      </c>
      <c r="B49" s="609"/>
      <c r="C49" s="610" t="s">
        <v>1016</v>
      </c>
      <c r="D49" s="637" t="n">
        <v>97.8</v>
      </c>
      <c r="E49" s="638" t="n">
        <v>95.8</v>
      </c>
      <c r="F49" s="594"/>
      <c r="G49" s="638" t="n">
        <v>54.9</v>
      </c>
      <c r="H49" s="625" t="n">
        <v>3</v>
      </c>
      <c r="I49" s="614" t="n">
        <v>23</v>
      </c>
      <c r="J49" s="626" t="s">
        <v>1038</v>
      </c>
    </row>
    <row r="50" customFormat="false" ht="12.75" hidden="false" customHeight="false" outlineLevel="0" collapsed="false">
      <c r="A50" s="287"/>
      <c r="B50" s="287"/>
      <c r="C50" s="287"/>
      <c r="D50" s="579"/>
      <c r="E50" s="579"/>
      <c r="F50" s="579"/>
      <c r="G50" s="579"/>
      <c r="H50" s="579"/>
      <c r="I50" s="287"/>
      <c r="J50" s="287"/>
    </row>
    <row r="51" customFormat="false" ht="13.5" hidden="false" customHeight="true" outlineLevel="0" collapsed="false">
      <c r="A51" s="587" t="s">
        <v>1041</v>
      </c>
      <c r="B51" s="587"/>
      <c r="C51" s="587"/>
      <c r="D51" s="587"/>
      <c r="E51" s="587"/>
      <c r="F51" s="587"/>
      <c r="G51" s="587"/>
      <c r="H51" s="587"/>
      <c r="I51" s="587"/>
      <c r="J51" s="587"/>
    </row>
    <row r="52" customFormat="false" ht="12.75" hidden="false" customHeight="true" outlineLevel="0" collapsed="false">
      <c r="A52" s="588" t="s">
        <v>1042</v>
      </c>
      <c r="B52" s="588"/>
      <c r="C52" s="589" t="s">
        <v>1043</v>
      </c>
      <c r="D52" s="589"/>
      <c r="E52" s="589"/>
      <c r="F52" s="589"/>
      <c r="G52" s="589"/>
      <c r="H52" s="589"/>
      <c r="I52" s="589"/>
      <c r="J52" s="589"/>
    </row>
    <row r="53" customFormat="false" ht="13.5" hidden="false" customHeight="true" outlineLevel="0" collapsed="false">
      <c r="A53" s="588"/>
      <c r="B53" s="588"/>
      <c r="C53" s="590" t="s">
        <v>1023</v>
      </c>
      <c r="D53" s="590"/>
      <c r="E53" s="590"/>
      <c r="F53" s="590"/>
      <c r="G53" s="590"/>
      <c r="H53" s="590"/>
      <c r="I53" s="590"/>
      <c r="J53" s="590"/>
    </row>
    <row r="54" customFormat="false" ht="12.75" hidden="false" customHeight="true" outlineLevel="0" collapsed="false">
      <c r="A54" s="639" t="s">
        <v>1044</v>
      </c>
      <c r="B54" s="639"/>
      <c r="C54" s="640" t="s">
        <v>1000</v>
      </c>
      <c r="D54" s="641" t="n">
        <v>101.5</v>
      </c>
      <c r="E54" s="642" t="n">
        <v>99.5</v>
      </c>
      <c r="F54" s="594" t="s">
        <v>1001</v>
      </c>
      <c r="G54" s="643"/>
      <c r="H54" s="644" t="n">
        <v>4</v>
      </c>
      <c r="I54" s="645" t="s">
        <v>1045</v>
      </c>
      <c r="J54" s="646" t="s">
        <v>1002</v>
      </c>
    </row>
    <row r="55" customFormat="false" ht="15" hidden="false" customHeight="true" outlineLevel="0" collapsed="false">
      <c r="A55" s="647" t="s">
        <v>1046</v>
      </c>
      <c r="B55" s="647"/>
      <c r="C55" s="648" t="s">
        <v>1035</v>
      </c>
      <c r="D55" s="601" t="n">
        <v>106.25</v>
      </c>
      <c r="E55" s="633" t="n">
        <v>104.15</v>
      </c>
      <c r="F55" s="594"/>
      <c r="G55" s="649" t="n">
        <v>57</v>
      </c>
      <c r="H55" s="602" t="s">
        <v>1047</v>
      </c>
      <c r="I55" s="603" t="s">
        <v>1045</v>
      </c>
      <c r="J55" s="604" t="s">
        <v>1002</v>
      </c>
    </row>
    <row r="56" customFormat="false" ht="15" hidden="false" customHeight="true" outlineLevel="0" collapsed="false">
      <c r="A56" s="650" t="s">
        <v>1048</v>
      </c>
      <c r="B56" s="650"/>
      <c r="C56" s="651" t="s">
        <v>1016</v>
      </c>
      <c r="D56" s="652" t="n">
        <v>84</v>
      </c>
      <c r="E56" s="653" t="n">
        <v>82</v>
      </c>
      <c r="F56" s="594"/>
      <c r="G56" s="654" t="n">
        <v>44.8</v>
      </c>
      <c r="H56" s="655" t="n">
        <v>4</v>
      </c>
      <c r="I56" s="585" t="n">
        <v>25</v>
      </c>
      <c r="J56" s="619" t="s">
        <v>1002</v>
      </c>
    </row>
    <row r="57" customFormat="false" ht="13.5" hidden="false" customHeight="true" outlineLevel="0" collapsed="false">
      <c r="A57" s="647" t="s">
        <v>1049</v>
      </c>
      <c r="B57" s="647"/>
      <c r="C57" s="648" t="s">
        <v>1000</v>
      </c>
      <c r="D57" s="656" t="n">
        <v>89.05</v>
      </c>
      <c r="E57" s="657" t="n">
        <v>87.3</v>
      </c>
      <c r="F57" s="594"/>
      <c r="G57" s="658" t="n">
        <v>51.2</v>
      </c>
      <c r="H57" s="602" t="s">
        <v>1050</v>
      </c>
      <c r="I57" s="603" t="s">
        <v>1051</v>
      </c>
      <c r="J57" s="604" t="s">
        <v>1038</v>
      </c>
    </row>
    <row r="58" customFormat="false" ht="12.75" hidden="false" customHeight="true" outlineLevel="0" collapsed="false">
      <c r="A58" s="659" t="s">
        <v>1052</v>
      </c>
      <c r="B58" s="659"/>
      <c r="C58" s="660" t="s">
        <v>1016</v>
      </c>
      <c r="D58" s="606" t="n">
        <v>93.4</v>
      </c>
      <c r="E58" s="657" t="n">
        <v>91.5</v>
      </c>
      <c r="F58" s="594"/>
      <c r="G58" s="661" t="n">
        <v>38</v>
      </c>
      <c r="H58" s="662" t="n">
        <v>3</v>
      </c>
      <c r="I58" s="585" t="n">
        <v>23</v>
      </c>
      <c r="J58" s="663" t="s">
        <v>1038</v>
      </c>
    </row>
    <row r="59" customFormat="false" ht="12.75" hidden="false" customHeight="true" outlineLevel="0" collapsed="false">
      <c r="A59" s="599" t="s">
        <v>1053</v>
      </c>
      <c r="B59" s="599"/>
      <c r="C59" s="648" t="s">
        <v>1035</v>
      </c>
      <c r="D59" s="601" t="n">
        <v>69</v>
      </c>
      <c r="E59" s="633" t="n">
        <v>67.15</v>
      </c>
      <c r="F59" s="594"/>
      <c r="G59" s="649" t="n">
        <v>51.2</v>
      </c>
      <c r="H59" s="602" t="s">
        <v>1050</v>
      </c>
      <c r="I59" s="603" t="s">
        <v>1051</v>
      </c>
      <c r="J59" s="604" t="s">
        <v>1038</v>
      </c>
    </row>
    <row r="60" customFormat="false" ht="12.75" hidden="false" customHeight="true" outlineLevel="0" collapsed="false">
      <c r="A60" s="659" t="s">
        <v>1054</v>
      </c>
      <c r="B60" s="659"/>
      <c r="C60" s="660" t="s">
        <v>1016</v>
      </c>
      <c r="D60" s="652" t="n">
        <v>65</v>
      </c>
      <c r="E60" s="653" t="n">
        <v>63</v>
      </c>
      <c r="F60" s="594"/>
      <c r="G60" s="654" t="n">
        <v>38</v>
      </c>
      <c r="H60" s="655" t="n">
        <v>3</v>
      </c>
      <c r="I60" s="664" t="n">
        <v>23</v>
      </c>
      <c r="J60" s="604" t="s">
        <v>1002</v>
      </c>
    </row>
    <row r="61" customFormat="false" ht="13.5" hidden="false" customHeight="true" outlineLevel="0" collapsed="false">
      <c r="A61" s="609" t="s">
        <v>1055</v>
      </c>
      <c r="B61" s="609"/>
      <c r="C61" s="665" t="s">
        <v>1035</v>
      </c>
      <c r="D61" s="666" t="n">
        <v>57</v>
      </c>
      <c r="E61" s="637" t="n">
        <v>55</v>
      </c>
      <c r="F61" s="594"/>
      <c r="G61" s="658" t="n">
        <v>51.2</v>
      </c>
      <c r="H61" s="612" t="s">
        <v>1050</v>
      </c>
      <c r="I61" s="613" t="s">
        <v>1051</v>
      </c>
      <c r="J61" s="614" t="s">
        <v>1002</v>
      </c>
    </row>
    <row r="62" customFormat="false" ht="12.75" hidden="false" customHeight="false" outlineLevel="0" collapsed="false">
      <c r="A62" s="667" t="s">
        <v>1056</v>
      </c>
      <c r="B62" s="667"/>
      <c r="C62" s="667"/>
      <c r="D62" s="667"/>
      <c r="E62" s="667"/>
      <c r="F62" s="667"/>
      <c r="G62" s="667"/>
      <c r="H62" s="667"/>
    </row>
    <row r="63" customFormat="false" ht="12.75" hidden="false" customHeight="false" outlineLevel="0" collapsed="false">
      <c r="D63" s="581"/>
      <c r="E63" s="581"/>
      <c r="F63" s="581"/>
      <c r="G63" s="581"/>
      <c r="H63" s="581"/>
    </row>
    <row r="64" customFormat="false" ht="12.75" hidden="false" customHeight="false" outlineLevel="0" collapsed="false">
      <c r="A64" s="668"/>
      <c r="B64" s="669"/>
      <c r="C64" s="669"/>
      <c r="D64" s="669"/>
      <c r="E64" s="669"/>
      <c r="F64" s="669"/>
      <c r="G64" s="669"/>
      <c r="H64" s="669"/>
      <c r="I64" s="669"/>
      <c r="J64" s="669"/>
    </row>
  </sheetData>
  <mergeCells count="62">
    <mergeCell ref="A9:J9"/>
    <mergeCell ref="A11:B12"/>
    <mergeCell ref="C11:C12"/>
    <mergeCell ref="D11:F11"/>
    <mergeCell ref="G11:G12"/>
    <mergeCell ref="H11:H12"/>
    <mergeCell ref="I11:I12"/>
    <mergeCell ref="J11:J12"/>
    <mergeCell ref="A14:J14"/>
    <mergeCell ref="A15:B16"/>
    <mergeCell ref="C15:J15"/>
    <mergeCell ref="C16:J16"/>
    <mergeCell ref="A17:B17"/>
    <mergeCell ref="F17:F20"/>
    <mergeCell ref="A18:B18"/>
    <mergeCell ref="A19:B19"/>
    <mergeCell ref="A20:B20"/>
    <mergeCell ref="A21:J21"/>
    <mergeCell ref="A23:J23"/>
    <mergeCell ref="A24:B25"/>
    <mergeCell ref="C24:J24"/>
    <mergeCell ref="C25:J25"/>
    <mergeCell ref="A26:B26"/>
    <mergeCell ref="F26:F31"/>
    <mergeCell ref="A27:B27"/>
    <mergeCell ref="A28:B28"/>
    <mergeCell ref="A29:B29"/>
    <mergeCell ref="A30:B30"/>
    <mergeCell ref="A31:B31"/>
    <mergeCell ref="A33:J33"/>
    <mergeCell ref="A34:B35"/>
    <mergeCell ref="C34:J34"/>
    <mergeCell ref="C35:J35"/>
    <mergeCell ref="A36:B36"/>
    <mergeCell ref="F36:F39"/>
    <mergeCell ref="A37:B37"/>
    <mergeCell ref="A38:B38"/>
    <mergeCell ref="A39:B39"/>
    <mergeCell ref="A41:B42"/>
    <mergeCell ref="C41:J41"/>
    <mergeCell ref="C42:J42"/>
    <mergeCell ref="A43:B43"/>
    <mergeCell ref="F43:F49"/>
    <mergeCell ref="A44:B44"/>
    <mergeCell ref="A45:B45"/>
    <mergeCell ref="A46:B46"/>
    <mergeCell ref="A47:B47"/>
    <mergeCell ref="A48:B48"/>
    <mergeCell ref="A49:B49"/>
    <mergeCell ref="A51:J51"/>
    <mergeCell ref="A52:B53"/>
    <mergeCell ref="C52:J52"/>
    <mergeCell ref="C53:J53"/>
    <mergeCell ref="A54:B54"/>
    <mergeCell ref="F54:F61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309722222222222" right="0.270138888888889" top="0.409722222222222" bottom="0.3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13"/>
    <col collapsed="false" customWidth="true" hidden="false" outlineLevel="0" max="2" min="2" style="17" width="26.13"/>
    <col collapsed="false" customWidth="true" hidden="false" outlineLevel="0" max="3" min="3" style="17" width="12.99"/>
    <col collapsed="false" customWidth="true" hidden="false" outlineLevel="0" max="4" min="4" style="17" width="11.99"/>
    <col collapsed="false" customWidth="true" hidden="false" outlineLevel="0" max="5" min="5" style="17" width="16.28"/>
    <col collapsed="false" customWidth="false" hidden="false" outlineLevel="0" max="257" min="6" style="17" width="9.14"/>
  </cols>
  <sheetData>
    <row r="1" customFormat="false" ht="20.25" hidden="false" customHeight="false" outlineLevel="0" collapsed="false">
      <c r="E1" s="580" t="s">
        <v>33</v>
      </c>
      <c r="J1" s="670"/>
    </row>
    <row r="2" customFormat="false" ht="20.25" hidden="false" customHeight="false" outlineLevel="0" collapsed="false">
      <c r="A2" s="671"/>
      <c r="B2" s="672"/>
      <c r="C2" s="23"/>
      <c r="E2" s="580" t="s">
        <v>34</v>
      </c>
      <c r="J2" s="670"/>
    </row>
    <row r="3" customFormat="false" ht="20.25" hidden="false" customHeight="false" outlineLevel="0" collapsed="false">
      <c r="A3" s="671"/>
      <c r="B3" s="672"/>
      <c r="C3" s="23"/>
      <c r="E3" s="580" t="s">
        <v>981</v>
      </c>
      <c r="J3" s="670"/>
    </row>
    <row r="4" customFormat="false" ht="20.25" hidden="false" customHeight="false" outlineLevel="0" collapsed="false">
      <c r="A4" s="673"/>
      <c r="B4" s="672"/>
      <c r="C4" s="23"/>
      <c r="E4" s="580" t="s">
        <v>982</v>
      </c>
      <c r="J4" s="670"/>
    </row>
    <row r="5" customFormat="false" ht="20.25" hidden="false" customHeight="false" outlineLevel="0" collapsed="false">
      <c r="A5" s="673"/>
      <c r="B5" s="672"/>
      <c r="C5" s="23"/>
      <c r="E5" s="580" t="s">
        <v>983</v>
      </c>
      <c r="J5" s="670"/>
    </row>
    <row r="6" customFormat="false" ht="20.25" hidden="false" customHeight="false" outlineLevel="0" collapsed="false">
      <c r="A6" s="673"/>
      <c r="B6" s="672"/>
      <c r="C6" s="23"/>
      <c r="E6" s="580" t="s">
        <v>38</v>
      </c>
      <c r="J6" s="670"/>
    </row>
    <row r="7" customFormat="false" ht="20.25" hidden="false" customHeight="false" outlineLevel="0" collapsed="false">
      <c r="A7" s="673"/>
      <c r="B7" s="672"/>
      <c r="C7" s="23"/>
      <c r="E7" s="580" t="s">
        <v>39</v>
      </c>
      <c r="J7" s="670"/>
    </row>
    <row r="8" customFormat="false" ht="20.25" hidden="false" customHeight="false" outlineLevel="0" collapsed="false">
      <c r="A8" s="674"/>
      <c r="B8" s="675"/>
      <c r="C8" s="26"/>
      <c r="E8" s="580" t="s">
        <v>40</v>
      </c>
      <c r="J8" s="670"/>
    </row>
    <row r="9" customFormat="false" ht="48" hidden="false" customHeight="true" outlineLevel="0" collapsed="false">
      <c r="A9" s="676" t="s">
        <v>1057</v>
      </c>
      <c r="B9" s="676"/>
      <c r="C9" s="676"/>
      <c r="D9" s="676"/>
      <c r="E9" s="676"/>
    </row>
    <row r="10" customFormat="false" ht="166.5" hidden="false" customHeight="true" outlineLevel="0" collapsed="false">
      <c r="A10" s="677" t="s">
        <v>1058</v>
      </c>
      <c r="B10" s="677"/>
      <c r="C10" s="677"/>
      <c r="D10" s="677"/>
      <c r="E10" s="677"/>
    </row>
    <row r="11" customFormat="false" ht="30" hidden="false" customHeight="true" outlineLevel="0" collapsed="false">
      <c r="A11" s="678" t="s">
        <v>1059</v>
      </c>
      <c r="B11" s="678"/>
      <c r="C11" s="678"/>
      <c r="D11" s="678"/>
      <c r="E11" s="678"/>
    </row>
    <row r="12" customFormat="false" ht="33" hidden="false" customHeight="true" outlineLevel="0" collapsed="false">
      <c r="A12" s="679" t="s">
        <v>42</v>
      </c>
      <c r="B12" s="679" t="s">
        <v>1060</v>
      </c>
      <c r="C12" s="679" t="s">
        <v>642</v>
      </c>
      <c r="D12" s="679" t="s">
        <v>1061</v>
      </c>
      <c r="E12" s="680" t="s">
        <v>733</v>
      </c>
    </row>
    <row r="13" customFormat="false" ht="33" hidden="false" customHeight="true" outlineLevel="0" collapsed="false">
      <c r="A13" s="679"/>
      <c r="B13" s="679"/>
      <c r="C13" s="679"/>
      <c r="D13" s="679"/>
      <c r="E13" s="681" t="s">
        <v>1062</v>
      </c>
    </row>
    <row r="14" customFormat="false" ht="80.25" hidden="false" customHeight="true" outlineLevel="0" collapsed="false">
      <c r="A14" s="682" t="s">
        <v>1063</v>
      </c>
      <c r="B14" s="683"/>
      <c r="C14" s="684" t="s">
        <v>1064</v>
      </c>
      <c r="D14" s="684" t="s">
        <v>1065</v>
      </c>
      <c r="E14" s="685" t="s">
        <v>1066</v>
      </c>
    </row>
    <row r="15" customFormat="false" ht="81.75" hidden="false" customHeight="true" outlineLevel="0" collapsed="false">
      <c r="A15" s="682" t="s">
        <v>1067</v>
      </c>
      <c r="B15" s="683"/>
      <c r="C15" s="686" t="s">
        <v>1068</v>
      </c>
      <c r="D15" s="684" t="s">
        <v>1065</v>
      </c>
      <c r="E15" s="685"/>
    </row>
    <row r="16" customFormat="false" ht="83.25" hidden="false" customHeight="true" outlineLevel="0" collapsed="false">
      <c r="A16" s="682" t="s">
        <v>1069</v>
      </c>
      <c r="B16" s="683"/>
      <c r="C16" s="686" t="s">
        <v>1070</v>
      </c>
      <c r="D16" s="684" t="s">
        <v>1065</v>
      </c>
      <c r="E16" s="685"/>
    </row>
    <row r="17" customFormat="false" ht="80.25" hidden="false" customHeight="true" outlineLevel="0" collapsed="false">
      <c r="A17" s="687" t="s">
        <v>1071</v>
      </c>
      <c r="B17" s="688"/>
      <c r="C17" s="689" t="s">
        <v>1072</v>
      </c>
      <c r="D17" s="684" t="s">
        <v>1065</v>
      </c>
      <c r="E17" s="685"/>
    </row>
    <row r="18" customFormat="false" ht="59.25" hidden="false" customHeight="true" outlineLevel="0" collapsed="false">
      <c r="A18" s="690" t="s">
        <v>1073</v>
      </c>
      <c r="B18" s="691"/>
      <c r="C18" s="692" t="s">
        <v>1074</v>
      </c>
      <c r="D18" s="692" t="s">
        <v>89</v>
      </c>
      <c r="E18" s="693" t="n">
        <v>280</v>
      </c>
    </row>
    <row r="19" customFormat="false" ht="71.25" hidden="false" customHeight="true" outlineLevel="0" collapsed="false">
      <c r="A19" s="687" t="s">
        <v>1075</v>
      </c>
      <c r="B19" s="689"/>
      <c r="C19" s="694" t="s">
        <v>1076</v>
      </c>
      <c r="D19" s="694" t="s">
        <v>89</v>
      </c>
      <c r="E19" s="695" t="n">
        <v>475</v>
      </c>
    </row>
    <row r="20" customFormat="false" ht="68.25" hidden="false" customHeight="true" outlineLevel="0" collapsed="false">
      <c r="A20" s="696" t="s">
        <v>1077</v>
      </c>
      <c r="B20" s="697"/>
      <c r="C20" s="698" t="s">
        <v>1074</v>
      </c>
      <c r="D20" s="698" t="s">
        <v>89</v>
      </c>
      <c r="E20" s="699" t="n">
        <v>375</v>
      </c>
    </row>
    <row r="21" customFormat="false" ht="48" hidden="false" customHeight="true" outlineLevel="0" collapsed="false">
      <c r="A21" s="696" t="s">
        <v>1078</v>
      </c>
      <c r="B21" s="697"/>
      <c r="C21" s="698" t="s">
        <v>1079</v>
      </c>
      <c r="D21" s="698" t="s">
        <v>79</v>
      </c>
      <c r="E21" s="699" t="n">
        <v>850</v>
      </c>
    </row>
    <row r="22" customFormat="false" ht="28.5" hidden="false" customHeight="true" outlineLevel="0" collapsed="false">
      <c r="A22" s="700" t="s">
        <v>1080</v>
      </c>
      <c r="B22" s="701"/>
      <c r="C22" s="702"/>
      <c r="D22" s="702"/>
    </row>
    <row r="23" customFormat="false" ht="23.25" hidden="false" customHeight="true" outlineLevel="0" collapsed="false">
      <c r="A23" s="703" t="s">
        <v>1081</v>
      </c>
      <c r="B23" s="703"/>
      <c r="C23" s="703"/>
      <c r="D23" s="703"/>
      <c r="E23" s="703"/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/>
      <c r="B41" s="19"/>
      <c r="C41" s="19"/>
      <c r="D41" s="19"/>
    </row>
    <row r="42" customFormat="false" ht="12.75" hidden="false" customHeight="false" outlineLevel="0" collapsed="false">
      <c r="A42" s="19"/>
      <c r="B42" s="19"/>
      <c r="C42" s="19"/>
      <c r="D42" s="19"/>
    </row>
    <row r="43" customFormat="false" ht="12.75" hidden="false" customHeight="false" outlineLevel="0" collapsed="false">
      <c r="A43" s="19"/>
      <c r="B43" s="19"/>
      <c r="C43" s="19"/>
      <c r="D43" s="19"/>
    </row>
    <row r="44" customFormat="false" ht="12.75" hidden="false" customHeight="false" outlineLevel="0" collapsed="false">
      <c r="A44" s="19"/>
      <c r="B44" s="19"/>
      <c r="C44" s="19"/>
      <c r="D44" s="19"/>
    </row>
    <row r="45" customFormat="false" ht="12.75" hidden="false" customHeight="false" outlineLevel="0" collapsed="false">
      <c r="A45" s="19"/>
      <c r="B45" s="19"/>
      <c r="C45" s="19"/>
      <c r="D45" s="19"/>
    </row>
    <row r="46" customFormat="false" ht="12.75" hidden="false" customHeight="false" outlineLevel="0" collapsed="false">
      <c r="A46" s="19"/>
      <c r="B46" s="19"/>
      <c r="C46" s="19"/>
      <c r="D46" s="19"/>
    </row>
    <row r="47" customFormat="false" ht="12.75" hidden="false" customHeight="false" outlineLevel="0" collapsed="false">
      <c r="A47" s="19"/>
      <c r="B47" s="19"/>
      <c r="C47" s="19"/>
      <c r="D47" s="19"/>
    </row>
    <row r="48" customFormat="false" ht="12.75" hidden="false" customHeight="false" outlineLevel="0" collapsed="false">
      <c r="A48" s="19"/>
      <c r="B48" s="19"/>
      <c r="C48" s="19"/>
      <c r="D48" s="19"/>
    </row>
    <row r="49" customFormat="false" ht="12.75" hidden="false" customHeight="false" outlineLevel="0" collapsed="false">
      <c r="A49" s="19"/>
      <c r="B49" s="19"/>
      <c r="C49" s="19"/>
      <c r="D49" s="19"/>
    </row>
    <row r="50" customFormat="false" ht="12.75" hidden="false" customHeight="false" outlineLevel="0" collapsed="false">
      <c r="A50" s="19"/>
      <c r="B50" s="19"/>
      <c r="C50" s="19"/>
      <c r="D50" s="19"/>
    </row>
    <row r="51" customFormat="false" ht="12.75" hidden="false" customHeight="false" outlineLevel="0" collapsed="false">
      <c r="A51" s="19"/>
      <c r="B51" s="19"/>
      <c r="C51" s="19"/>
      <c r="D51" s="19"/>
    </row>
    <row r="52" customFormat="false" ht="12.75" hidden="false" customHeight="false" outlineLevel="0" collapsed="false">
      <c r="A52" s="19"/>
      <c r="B52" s="19"/>
      <c r="C52" s="19"/>
      <c r="D52" s="19"/>
    </row>
    <row r="53" customFormat="false" ht="12.75" hidden="false" customHeight="false" outlineLevel="0" collapsed="false">
      <c r="A53" s="19"/>
      <c r="B53" s="19"/>
      <c r="C53" s="19"/>
      <c r="D53" s="19"/>
    </row>
    <row r="54" customFormat="false" ht="12.75" hidden="false" customHeight="false" outlineLevel="0" collapsed="false">
      <c r="A54" s="19"/>
      <c r="B54" s="19"/>
      <c r="C54" s="19"/>
      <c r="D54" s="19"/>
    </row>
    <row r="55" customFormat="false" ht="12.75" hidden="false" customHeight="false" outlineLevel="0" collapsed="false">
      <c r="A55" s="19"/>
      <c r="B55" s="19"/>
      <c r="C55" s="19"/>
      <c r="D55" s="19"/>
    </row>
    <row r="56" customFormat="false" ht="12.75" hidden="false" customHeight="false" outlineLevel="0" collapsed="false">
      <c r="A56" s="19"/>
      <c r="B56" s="19"/>
      <c r="C56" s="19"/>
      <c r="D56" s="19"/>
    </row>
    <row r="57" customFormat="false" ht="12.75" hidden="false" customHeight="false" outlineLevel="0" collapsed="false">
      <c r="A57" s="19"/>
      <c r="B57" s="19"/>
      <c r="C57" s="19"/>
      <c r="D57" s="19"/>
    </row>
    <row r="58" customFormat="false" ht="12.75" hidden="false" customHeight="false" outlineLevel="0" collapsed="false">
      <c r="A58" s="19"/>
      <c r="B58" s="19"/>
      <c r="C58" s="19"/>
      <c r="D58" s="19"/>
    </row>
    <row r="59" customFormat="false" ht="12.75" hidden="false" customHeight="false" outlineLevel="0" collapsed="false">
      <c r="A59" s="19"/>
      <c r="B59" s="19"/>
      <c r="C59" s="19"/>
      <c r="D59" s="19"/>
    </row>
    <row r="60" customFormat="false" ht="12.75" hidden="false" customHeight="false" outlineLevel="0" collapsed="false">
      <c r="A60" s="19"/>
      <c r="B60" s="19"/>
      <c r="C60" s="19"/>
      <c r="D60" s="19"/>
    </row>
    <row r="61" customFormat="false" ht="12.75" hidden="false" customHeight="false" outlineLevel="0" collapsed="false">
      <c r="A61" s="19"/>
      <c r="B61" s="19"/>
      <c r="C61" s="19"/>
      <c r="D61" s="19"/>
    </row>
    <row r="62" customFormat="false" ht="12.75" hidden="false" customHeight="false" outlineLevel="0" collapsed="false">
      <c r="A62" s="19"/>
      <c r="B62" s="19"/>
      <c r="C62" s="19"/>
      <c r="D62" s="19"/>
    </row>
    <row r="63" customFormat="false" ht="12.75" hidden="false" customHeight="false" outlineLevel="0" collapsed="false">
      <c r="A63" s="19"/>
      <c r="B63" s="19"/>
      <c r="C63" s="19"/>
      <c r="D63" s="19"/>
    </row>
    <row r="64" customFormat="false" ht="12.75" hidden="false" customHeight="false" outlineLevel="0" collapsed="false">
      <c r="A64" s="19"/>
      <c r="B64" s="19"/>
      <c r="C64" s="19"/>
      <c r="D64" s="19"/>
    </row>
    <row r="65" customFormat="false" ht="12.75" hidden="false" customHeight="false" outlineLevel="0" collapsed="false">
      <c r="A65" s="19"/>
      <c r="B65" s="19"/>
      <c r="C65" s="19"/>
      <c r="D65" s="19"/>
    </row>
    <row r="66" customFormat="false" ht="12.75" hidden="false" customHeight="false" outlineLevel="0" collapsed="false">
      <c r="A66" s="19"/>
      <c r="B66" s="19"/>
      <c r="C66" s="19"/>
      <c r="D66" s="19"/>
    </row>
    <row r="67" customFormat="false" ht="12.75" hidden="false" customHeight="false" outlineLevel="0" collapsed="false">
      <c r="A67" s="19"/>
      <c r="B67" s="19"/>
      <c r="C67" s="19"/>
      <c r="D67" s="19"/>
    </row>
    <row r="68" customFormat="false" ht="12.75" hidden="false" customHeight="false" outlineLevel="0" collapsed="false">
      <c r="A68" s="19"/>
      <c r="B68" s="19"/>
      <c r="C68" s="19"/>
      <c r="D68" s="19"/>
    </row>
    <row r="69" customFormat="false" ht="12.75" hidden="false" customHeight="false" outlineLevel="0" collapsed="false">
      <c r="A69" s="19"/>
      <c r="B69" s="19"/>
      <c r="C69" s="19"/>
      <c r="D69" s="19"/>
    </row>
    <row r="70" customFormat="false" ht="12.75" hidden="false" customHeight="false" outlineLevel="0" collapsed="false">
      <c r="A70" s="19"/>
      <c r="B70" s="19"/>
      <c r="C70" s="19"/>
      <c r="D70" s="19"/>
    </row>
    <row r="71" customFormat="false" ht="12.75" hidden="false" customHeight="false" outlineLevel="0" collapsed="false">
      <c r="A71" s="19"/>
      <c r="B71" s="19"/>
      <c r="C71" s="19"/>
      <c r="D71" s="19"/>
    </row>
    <row r="72" customFormat="false" ht="12.75" hidden="false" customHeight="false" outlineLevel="0" collapsed="false">
      <c r="A72" s="19"/>
      <c r="B72" s="19"/>
      <c r="C72" s="19"/>
      <c r="D72" s="19"/>
    </row>
    <row r="73" customFormat="false" ht="12.75" hidden="false" customHeight="false" outlineLevel="0" collapsed="false">
      <c r="A73" s="19"/>
      <c r="B73" s="19"/>
      <c r="C73" s="19"/>
      <c r="D73" s="19"/>
    </row>
    <row r="74" customFormat="false" ht="12.75" hidden="false" customHeight="false" outlineLevel="0" collapsed="false">
      <c r="A74" s="19"/>
      <c r="B74" s="19"/>
      <c r="C74" s="19"/>
      <c r="D74" s="19"/>
    </row>
    <row r="75" customFormat="false" ht="12.75" hidden="false" customHeight="false" outlineLevel="0" collapsed="false">
      <c r="A75" s="19"/>
      <c r="B75" s="19"/>
      <c r="C75" s="19"/>
      <c r="D75" s="19"/>
    </row>
    <row r="76" customFormat="false" ht="12.75" hidden="false" customHeight="false" outlineLevel="0" collapsed="false">
      <c r="A76" s="19"/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19"/>
      <c r="B79" s="19"/>
      <c r="C79" s="19"/>
      <c r="D79" s="19"/>
    </row>
    <row r="80" customFormat="false" ht="12.75" hidden="false" customHeight="false" outlineLevel="0" collapsed="false">
      <c r="A80" s="19"/>
      <c r="B80" s="19"/>
      <c r="C80" s="19"/>
      <c r="D80" s="19"/>
    </row>
    <row r="81" customFormat="false" ht="12.75" hidden="false" customHeight="false" outlineLevel="0" collapsed="false">
      <c r="A81" s="19"/>
      <c r="B81" s="19"/>
      <c r="C81" s="19"/>
      <c r="D81" s="19"/>
    </row>
    <row r="82" customFormat="false" ht="12.75" hidden="false" customHeight="false" outlineLevel="0" collapsed="false">
      <c r="A82" s="19"/>
      <c r="B82" s="19"/>
      <c r="C82" s="19"/>
      <c r="D82" s="19"/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12.75" hidden="false" customHeight="false" outlineLevel="0" collapsed="false">
      <c r="A84" s="19"/>
      <c r="B84" s="19"/>
      <c r="C84" s="19"/>
      <c r="D84" s="19"/>
    </row>
    <row r="85" customFormat="false" ht="12.75" hidden="false" customHeight="false" outlineLevel="0" collapsed="false">
      <c r="A85" s="19"/>
      <c r="B85" s="19"/>
      <c r="C85" s="19"/>
      <c r="D85" s="19"/>
    </row>
    <row r="86" customFormat="false" ht="12.75" hidden="false" customHeight="false" outlineLevel="0" collapsed="false">
      <c r="A86" s="19"/>
      <c r="B86" s="19"/>
      <c r="C86" s="19"/>
      <c r="D86" s="19"/>
    </row>
    <row r="87" customFormat="false" ht="12.75" hidden="false" customHeight="false" outlineLevel="0" collapsed="false">
      <c r="A87" s="19"/>
      <c r="B87" s="19"/>
      <c r="C87" s="19"/>
      <c r="D87" s="19"/>
    </row>
    <row r="88" customFormat="false" ht="12.75" hidden="false" customHeight="false" outlineLevel="0" collapsed="false">
      <c r="A88" s="19"/>
      <c r="B88" s="19"/>
      <c r="C88" s="19"/>
      <c r="D88" s="19"/>
    </row>
    <row r="89" customFormat="false" ht="12.75" hidden="false" customHeight="false" outlineLevel="0" collapsed="false">
      <c r="A89" s="19"/>
      <c r="B89" s="19"/>
      <c r="C89" s="19"/>
      <c r="D89" s="19"/>
    </row>
    <row r="90" customFormat="false" ht="12.75" hidden="false" customHeight="false" outlineLevel="0" collapsed="false">
      <c r="A90" s="19"/>
      <c r="B90" s="19"/>
      <c r="C90" s="19"/>
      <c r="D90" s="19"/>
    </row>
    <row r="91" customFormat="false" ht="12.75" hidden="false" customHeight="false" outlineLevel="0" collapsed="false">
      <c r="A91" s="19"/>
      <c r="B91" s="19"/>
      <c r="C91" s="19"/>
      <c r="D91" s="19"/>
    </row>
    <row r="92" customFormat="false" ht="12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9"/>
      <c r="B93" s="19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  <row r="95" customFormat="false" ht="12.75" hidden="false" customHeight="false" outlineLevel="0" collapsed="false">
      <c r="A95" s="19"/>
      <c r="B95" s="19"/>
      <c r="C95" s="19"/>
      <c r="D95" s="19"/>
    </row>
    <row r="96" customFormat="false" ht="12.75" hidden="false" customHeight="false" outlineLevel="0" collapsed="false">
      <c r="A96" s="19"/>
      <c r="B96" s="19"/>
      <c r="C96" s="19"/>
      <c r="D96" s="19"/>
    </row>
    <row r="97" customFormat="false" ht="12.75" hidden="false" customHeight="fals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A98" s="19"/>
      <c r="B98" s="19"/>
      <c r="C98" s="19"/>
      <c r="D98" s="19"/>
    </row>
    <row r="99" customFormat="false" ht="12.75" hidden="false" customHeight="false" outlineLevel="0" collapsed="false">
      <c r="A99" s="19"/>
      <c r="B99" s="19"/>
      <c r="C99" s="19"/>
      <c r="D99" s="19"/>
    </row>
    <row r="100" customFormat="false" ht="12.75" hidden="false" customHeight="false" outlineLevel="0" collapsed="false">
      <c r="A100" s="19"/>
      <c r="B100" s="19"/>
      <c r="C100" s="19"/>
      <c r="D100" s="19"/>
    </row>
    <row r="101" customFormat="false" ht="12.75" hidden="false" customHeight="false" outlineLevel="0" collapsed="false">
      <c r="A101" s="19"/>
      <c r="B101" s="19"/>
      <c r="C101" s="19"/>
      <c r="D101" s="19"/>
    </row>
    <row r="102" customFormat="false" ht="12.75" hidden="false" customHeight="false" outlineLevel="0" collapsed="false">
      <c r="A102" s="19"/>
      <c r="B102" s="19"/>
      <c r="C102" s="19"/>
      <c r="D102" s="19"/>
    </row>
    <row r="103" customFormat="false" ht="12.75" hidden="false" customHeight="false" outlineLevel="0" collapsed="false">
      <c r="A103" s="19"/>
      <c r="B103" s="19"/>
      <c r="C103" s="19"/>
      <c r="D103" s="19"/>
    </row>
    <row r="104" customFormat="false" ht="12.75" hidden="false" customHeight="false" outlineLevel="0" collapsed="false">
      <c r="A104" s="19"/>
      <c r="B104" s="19"/>
      <c r="C104" s="19"/>
      <c r="D104" s="19"/>
    </row>
    <row r="105" customFormat="false" ht="12.75" hidden="false" customHeight="false" outlineLevel="0" collapsed="false">
      <c r="A105" s="19"/>
      <c r="B105" s="19"/>
      <c r="C105" s="19"/>
      <c r="D105" s="19"/>
    </row>
    <row r="106" customFormat="false" ht="12.75" hidden="false" customHeight="false" outlineLevel="0" collapsed="false">
      <c r="A106" s="19"/>
      <c r="B106" s="19"/>
      <c r="C106" s="19"/>
      <c r="D106" s="19"/>
    </row>
    <row r="107" customFormat="false" ht="12.75" hidden="false" customHeight="false" outlineLevel="0" collapsed="false">
      <c r="A107" s="19"/>
      <c r="B107" s="19"/>
      <c r="C107" s="19"/>
      <c r="D107" s="19"/>
    </row>
    <row r="108" customFormat="false" ht="12.75" hidden="false" customHeight="false" outlineLevel="0" collapsed="false">
      <c r="A108" s="19"/>
      <c r="B108" s="19"/>
      <c r="C108" s="19"/>
      <c r="D108" s="19"/>
    </row>
    <row r="109" customFormat="false" ht="12.75" hidden="false" customHeight="false" outlineLevel="0" collapsed="false">
      <c r="A109" s="19"/>
      <c r="B109" s="19"/>
      <c r="C109" s="19"/>
      <c r="D109" s="19"/>
    </row>
    <row r="110" customFormat="false" ht="12.75" hidden="false" customHeight="false" outlineLevel="0" collapsed="false">
      <c r="A110" s="19"/>
      <c r="B110" s="19"/>
      <c r="C110" s="19"/>
      <c r="D110" s="19"/>
    </row>
    <row r="111" customFormat="false" ht="12.75" hidden="false" customHeight="false" outlineLevel="0" collapsed="false">
      <c r="A111" s="19"/>
      <c r="B111" s="19"/>
      <c r="C111" s="19"/>
      <c r="D111" s="19"/>
    </row>
    <row r="112" customFormat="false" ht="12.75" hidden="false" customHeight="false" outlineLevel="0" collapsed="false">
      <c r="A112" s="19"/>
      <c r="B112" s="19"/>
      <c r="C112" s="19"/>
      <c r="D112" s="19"/>
    </row>
    <row r="113" customFormat="false" ht="12.75" hidden="false" customHeight="false" outlineLevel="0" collapsed="false">
      <c r="A113" s="19"/>
      <c r="B113" s="19"/>
      <c r="C113" s="19"/>
      <c r="D113" s="19"/>
    </row>
    <row r="114" customFormat="false" ht="12.75" hidden="false" customHeight="false" outlineLevel="0" collapsed="false">
      <c r="A114" s="19"/>
      <c r="B114" s="19"/>
      <c r="C114" s="19"/>
      <c r="D114" s="19"/>
    </row>
    <row r="115" customFormat="false" ht="12.75" hidden="false" customHeight="false" outlineLevel="0" collapsed="false">
      <c r="A115" s="19"/>
      <c r="B115" s="19"/>
      <c r="C115" s="19"/>
      <c r="D115" s="19"/>
    </row>
    <row r="116" customFormat="false" ht="12.75" hidden="false" customHeight="false" outlineLevel="0" collapsed="false">
      <c r="A116" s="19"/>
      <c r="B116" s="19"/>
      <c r="C116" s="19"/>
      <c r="D116" s="19"/>
    </row>
    <row r="117" customFormat="false" ht="12.75" hidden="false" customHeight="false" outlineLevel="0" collapsed="false">
      <c r="A117" s="19"/>
      <c r="B117" s="19"/>
      <c r="C117" s="19"/>
      <c r="D117" s="19"/>
    </row>
    <row r="118" customFormat="false" ht="12.75" hidden="false" customHeight="false" outlineLevel="0" collapsed="false">
      <c r="A118" s="19"/>
      <c r="B118" s="19"/>
      <c r="C118" s="19"/>
      <c r="D118" s="19"/>
    </row>
    <row r="119" customFormat="false" ht="12.75" hidden="false" customHeight="false" outlineLevel="0" collapsed="false">
      <c r="A119" s="19"/>
      <c r="B119" s="19"/>
      <c r="C119" s="19"/>
      <c r="D119" s="19"/>
    </row>
    <row r="120" customFormat="false" ht="12.75" hidden="false" customHeight="false" outlineLevel="0" collapsed="false">
      <c r="A120" s="19"/>
      <c r="B120" s="19"/>
      <c r="C120" s="19"/>
      <c r="D120" s="19"/>
    </row>
    <row r="121" customFormat="false" ht="12.75" hidden="false" customHeight="false" outlineLevel="0" collapsed="false">
      <c r="A121" s="19"/>
      <c r="B121" s="19"/>
      <c r="C121" s="19"/>
      <c r="D121" s="19"/>
    </row>
    <row r="122" customFormat="false" ht="12.75" hidden="false" customHeight="false" outlineLevel="0" collapsed="false">
      <c r="A122" s="19"/>
      <c r="B122" s="19"/>
      <c r="C122" s="19"/>
      <c r="D122" s="19"/>
    </row>
    <row r="123" customFormat="false" ht="12.75" hidden="false" customHeight="false" outlineLevel="0" collapsed="false">
      <c r="A123" s="19"/>
      <c r="B123" s="19"/>
      <c r="C123" s="19"/>
      <c r="D123" s="19"/>
    </row>
    <row r="124" customFormat="false" ht="12.75" hidden="false" customHeight="false" outlineLevel="0" collapsed="false">
      <c r="A124" s="19"/>
      <c r="B124" s="19"/>
      <c r="C124" s="19"/>
      <c r="D124" s="19"/>
    </row>
    <row r="125" customFormat="false" ht="12.75" hidden="false" customHeight="false" outlineLevel="0" collapsed="false">
      <c r="A125" s="19"/>
      <c r="B125" s="19"/>
      <c r="C125" s="19"/>
      <c r="D125" s="19"/>
    </row>
    <row r="126" customFormat="false" ht="12.75" hidden="false" customHeight="false" outlineLevel="0" collapsed="false">
      <c r="A126" s="19"/>
      <c r="B126" s="19"/>
      <c r="C126" s="19"/>
      <c r="D126" s="19"/>
    </row>
    <row r="127" customFormat="false" ht="12.75" hidden="false" customHeight="false" outlineLevel="0" collapsed="false">
      <c r="A127" s="19"/>
      <c r="B127" s="19"/>
      <c r="C127" s="19"/>
      <c r="D127" s="19"/>
    </row>
    <row r="128" customFormat="false" ht="12.75" hidden="false" customHeight="false" outlineLevel="0" collapsed="false">
      <c r="A128" s="19"/>
      <c r="B128" s="19"/>
      <c r="C128" s="19"/>
      <c r="D128" s="19"/>
    </row>
    <row r="129" customFormat="false" ht="12.75" hidden="false" customHeight="false" outlineLevel="0" collapsed="false">
      <c r="A129" s="19"/>
      <c r="B129" s="19"/>
      <c r="C129" s="19"/>
      <c r="D129" s="19"/>
    </row>
    <row r="130" customFormat="false" ht="12.75" hidden="false" customHeight="false" outlineLevel="0" collapsed="false">
      <c r="A130" s="19"/>
      <c r="B130" s="19"/>
      <c r="C130" s="19"/>
      <c r="D130" s="19"/>
    </row>
    <row r="131" customFormat="false" ht="12.75" hidden="false" customHeight="false" outlineLevel="0" collapsed="false">
      <c r="A131" s="19"/>
      <c r="B131" s="19"/>
      <c r="C131" s="19"/>
      <c r="D131" s="19"/>
    </row>
    <row r="132" customFormat="false" ht="12.75" hidden="false" customHeight="false" outlineLevel="0" collapsed="false">
      <c r="A132" s="19"/>
      <c r="B132" s="19"/>
      <c r="C132" s="19"/>
      <c r="D132" s="19"/>
    </row>
    <row r="133" customFormat="false" ht="12.75" hidden="false" customHeight="false" outlineLevel="0" collapsed="false">
      <c r="A133" s="19"/>
      <c r="B133" s="19"/>
      <c r="C133" s="19"/>
      <c r="D133" s="19"/>
    </row>
    <row r="134" customFormat="false" ht="12.75" hidden="false" customHeight="false" outlineLevel="0" collapsed="false">
      <c r="A134" s="19"/>
      <c r="B134" s="19"/>
      <c r="C134" s="19"/>
      <c r="D134" s="19"/>
    </row>
    <row r="135" customFormat="false" ht="12.75" hidden="false" customHeight="false" outlineLevel="0" collapsed="false">
      <c r="A135" s="19"/>
      <c r="B135" s="19"/>
      <c r="C135" s="19"/>
      <c r="D135" s="19"/>
    </row>
    <row r="136" customFormat="false" ht="12.75" hidden="false" customHeight="false" outlineLevel="0" collapsed="false">
      <c r="A136" s="19"/>
      <c r="B136" s="19"/>
      <c r="C136" s="19"/>
      <c r="D136" s="19"/>
    </row>
    <row r="137" customFormat="false" ht="12.75" hidden="false" customHeight="false" outlineLevel="0" collapsed="false">
      <c r="A137" s="19"/>
      <c r="B137" s="19"/>
      <c r="C137" s="19"/>
      <c r="D137" s="19"/>
    </row>
    <row r="138" customFormat="false" ht="12.75" hidden="false" customHeight="false" outlineLevel="0" collapsed="false">
      <c r="A138" s="19"/>
      <c r="B138" s="19"/>
      <c r="C138" s="19"/>
      <c r="D138" s="19"/>
    </row>
    <row r="139" customFormat="false" ht="12.75" hidden="false" customHeight="false" outlineLevel="0" collapsed="false">
      <c r="A139" s="19"/>
      <c r="B139" s="19"/>
      <c r="C139" s="19"/>
      <c r="D139" s="19"/>
    </row>
    <row r="140" customFormat="false" ht="12.75" hidden="false" customHeight="false" outlineLevel="0" collapsed="false">
      <c r="A140" s="19"/>
      <c r="B140" s="19"/>
      <c r="C140" s="19"/>
      <c r="D140" s="19"/>
    </row>
    <row r="141" customFormat="false" ht="12.75" hidden="false" customHeight="false" outlineLevel="0" collapsed="false">
      <c r="A141" s="19"/>
      <c r="B141" s="19"/>
      <c r="C141" s="19"/>
      <c r="D141" s="19"/>
    </row>
    <row r="142" customFormat="false" ht="12.75" hidden="false" customHeight="false" outlineLevel="0" collapsed="false">
      <c r="A142" s="19"/>
      <c r="B142" s="19"/>
      <c r="C142" s="19"/>
      <c r="D142" s="19"/>
    </row>
    <row r="143" customFormat="false" ht="12.75" hidden="false" customHeight="false" outlineLevel="0" collapsed="false">
      <c r="A143" s="19"/>
      <c r="B143" s="19"/>
      <c r="C143" s="19"/>
      <c r="D143" s="19"/>
    </row>
    <row r="144" customFormat="false" ht="12.75" hidden="false" customHeight="false" outlineLevel="0" collapsed="false">
      <c r="A144" s="19"/>
      <c r="B144" s="19"/>
      <c r="C144" s="19"/>
      <c r="D144" s="19"/>
    </row>
    <row r="145" customFormat="false" ht="12.75" hidden="false" customHeight="false" outlineLevel="0" collapsed="false">
      <c r="A145" s="19"/>
      <c r="B145" s="19"/>
      <c r="C145" s="19"/>
      <c r="D145" s="19"/>
    </row>
    <row r="146" customFormat="false" ht="12.75" hidden="false" customHeight="false" outlineLevel="0" collapsed="false">
      <c r="A146" s="19"/>
      <c r="B146" s="19"/>
      <c r="C146" s="19"/>
      <c r="D146" s="19"/>
    </row>
    <row r="147" customFormat="false" ht="12.75" hidden="false" customHeight="false" outlineLevel="0" collapsed="false">
      <c r="A147" s="19"/>
      <c r="B147" s="19"/>
      <c r="C147" s="19"/>
      <c r="D147" s="19"/>
    </row>
    <row r="148" customFormat="false" ht="12.75" hidden="false" customHeight="false" outlineLevel="0" collapsed="false">
      <c r="A148" s="19"/>
      <c r="B148" s="19"/>
      <c r="C148" s="19"/>
      <c r="D148" s="19"/>
    </row>
    <row r="149" customFormat="false" ht="12.75" hidden="false" customHeight="false" outlineLevel="0" collapsed="false">
      <c r="A149" s="19"/>
      <c r="B149" s="19"/>
      <c r="C149" s="19"/>
      <c r="D149" s="19"/>
    </row>
    <row r="150" customFormat="false" ht="12.75" hidden="false" customHeight="false" outlineLevel="0" collapsed="false">
      <c r="A150" s="19"/>
      <c r="B150" s="19"/>
      <c r="C150" s="19"/>
      <c r="D150" s="19"/>
    </row>
    <row r="151" customFormat="false" ht="12.75" hidden="false" customHeight="false" outlineLevel="0" collapsed="false">
      <c r="A151" s="19"/>
      <c r="B151" s="19"/>
      <c r="C151" s="19"/>
      <c r="D151" s="19"/>
    </row>
    <row r="152" customFormat="false" ht="12.75" hidden="false" customHeight="false" outlineLevel="0" collapsed="false">
      <c r="A152" s="19"/>
      <c r="B152" s="19"/>
      <c r="C152" s="19"/>
      <c r="D152" s="19"/>
    </row>
    <row r="153" customFormat="false" ht="12.75" hidden="false" customHeight="false" outlineLevel="0" collapsed="false">
      <c r="A153" s="19"/>
      <c r="B153" s="19"/>
      <c r="C153" s="19"/>
      <c r="D153" s="19"/>
    </row>
    <row r="154" customFormat="false" ht="12.75" hidden="false" customHeight="false" outlineLevel="0" collapsed="false">
      <c r="A154" s="19"/>
      <c r="B154" s="19"/>
      <c r="C154" s="19"/>
      <c r="D154" s="19"/>
    </row>
    <row r="155" customFormat="false" ht="12.75" hidden="false" customHeight="false" outlineLevel="0" collapsed="false">
      <c r="A155" s="19"/>
      <c r="B155" s="19"/>
      <c r="C155" s="19"/>
      <c r="D155" s="19"/>
    </row>
    <row r="156" customFormat="false" ht="12.75" hidden="false" customHeight="false" outlineLevel="0" collapsed="false">
      <c r="A156" s="19"/>
      <c r="B156" s="19"/>
      <c r="C156" s="19"/>
      <c r="D156" s="19"/>
    </row>
    <row r="157" customFormat="false" ht="12.75" hidden="false" customHeight="false" outlineLevel="0" collapsed="false">
      <c r="A157" s="19"/>
      <c r="B157" s="19"/>
      <c r="C157" s="19"/>
      <c r="D157" s="19"/>
    </row>
    <row r="158" customFormat="false" ht="12.75" hidden="false" customHeight="false" outlineLevel="0" collapsed="false">
      <c r="A158" s="19"/>
      <c r="B158" s="19"/>
      <c r="C158" s="19"/>
      <c r="D158" s="19"/>
    </row>
    <row r="159" customFormat="false" ht="12.75" hidden="false" customHeight="false" outlineLevel="0" collapsed="false">
      <c r="A159" s="19"/>
      <c r="B159" s="19"/>
      <c r="C159" s="19"/>
      <c r="D159" s="19"/>
    </row>
    <row r="160" customFormat="false" ht="12.75" hidden="false" customHeight="false" outlineLevel="0" collapsed="false">
      <c r="A160" s="19"/>
      <c r="B160" s="19"/>
      <c r="C160" s="19"/>
      <c r="D160" s="19"/>
    </row>
    <row r="161" customFormat="false" ht="12.75" hidden="false" customHeight="false" outlineLevel="0" collapsed="false">
      <c r="A161" s="19"/>
      <c r="B161" s="19"/>
      <c r="C161" s="19"/>
      <c r="D161" s="19"/>
    </row>
    <row r="162" customFormat="false" ht="12.75" hidden="false" customHeight="false" outlineLevel="0" collapsed="false">
      <c r="A162" s="19"/>
      <c r="B162" s="19"/>
      <c r="C162" s="19"/>
      <c r="D162" s="19"/>
    </row>
    <row r="163" customFormat="false" ht="12.75" hidden="false" customHeight="false" outlineLevel="0" collapsed="false">
      <c r="A163" s="19"/>
      <c r="B163" s="19"/>
      <c r="C163" s="19"/>
      <c r="D163" s="19"/>
    </row>
    <row r="164" customFormat="false" ht="12.75" hidden="false" customHeight="false" outlineLevel="0" collapsed="false">
      <c r="A164" s="19"/>
      <c r="B164" s="19"/>
      <c r="C164" s="19"/>
      <c r="D164" s="19"/>
    </row>
    <row r="165" customFormat="false" ht="12.75" hidden="false" customHeight="false" outlineLevel="0" collapsed="false">
      <c r="A165" s="19"/>
      <c r="B165" s="19"/>
      <c r="C165" s="19"/>
      <c r="D165" s="19"/>
    </row>
    <row r="166" customFormat="false" ht="12.75" hidden="false" customHeight="false" outlineLevel="0" collapsed="false">
      <c r="A166" s="19"/>
      <c r="B166" s="19"/>
      <c r="C166" s="19"/>
      <c r="D166" s="19"/>
    </row>
    <row r="167" customFormat="false" ht="12.75" hidden="false" customHeight="false" outlineLevel="0" collapsed="false">
      <c r="A167" s="19"/>
      <c r="B167" s="19"/>
      <c r="C167" s="19"/>
      <c r="D167" s="19"/>
    </row>
    <row r="168" customFormat="false" ht="12.75" hidden="false" customHeight="false" outlineLevel="0" collapsed="false">
      <c r="A168" s="19"/>
      <c r="B168" s="19"/>
      <c r="C168" s="19"/>
      <c r="D168" s="19"/>
    </row>
    <row r="169" customFormat="false" ht="12.75" hidden="false" customHeight="false" outlineLevel="0" collapsed="false">
      <c r="A169" s="19"/>
      <c r="B169" s="19"/>
      <c r="C169" s="19"/>
      <c r="D169" s="19"/>
    </row>
    <row r="170" customFormat="false" ht="12.75" hidden="false" customHeight="false" outlineLevel="0" collapsed="false">
      <c r="A170" s="19"/>
      <c r="B170" s="19"/>
      <c r="C170" s="19"/>
      <c r="D170" s="19"/>
    </row>
    <row r="171" customFormat="false" ht="12.75" hidden="false" customHeight="false" outlineLevel="0" collapsed="false">
      <c r="A171" s="19"/>
      <c r="B171" s="19"/>
      <c r="C171" s="19"/>
      <c r="D171" s="19"/>
    </row>
    <row r="172" customFormat="false" ht="12.75" hidden="false" customHeight="false" outlineLevel="0" collapsed="false">
      <c r="A172" s="19"/>
      <c r="B172" s="19"/>
      <c r="C172" s="19"/>
      <c r="D172" s="19"/>
    </row>
    <row r="173" customFormat="false" ht="12.75" hidden="false" customHeight="false" outlineLevel="0" collapsed="false">
      <c r="A173" s="19"/>
      <c r="B173" s="19"/>
      <c r="C173" s="19"/>
      <c r="D173" s="19"/>
    </row>
    <row r="174" customFormat="false" ht="12.75" hidden="false" customHeight="false" outlineLevel="0" collapsed="false">
      <c r="A174" s="19"/>
      <c r="B174" s="19"/>
      <c r="C174" s="19"/>
      <c r="D174" s="19"/>
    </row>
    <row r="175" customFormat="false" ht="12.75" hidden="false" customHeight="false" outlineLevel="0" collapsed="false">
      <c r="A175" s="19"/>
      <c r="B175" s="19"/>
      <c r="C175" s="19"/>
      <c r="D175" s="19"/>
    </row>
    <row r="176" customFormat="false" ht="12.75" hidden="false" customHeight="false" outlineLevel="0" collapsed="false">
      <c r="A176" s="19"/>
      <c r="B176" s="19"/>
      <c r="C176" s="19"/>
      <c r="D176" s="19"/>
    </row>
    <row r="177" customFormat="false" ht="12.75" hidden="false" customHeight="false" outlineLevel="0" collapsed="false">
      <c r="A177" s="19"/>
      <c r="B177" s="19"/>
      <c r="C177" s="19"/>
      <c r="D177" s="19"/>
    </row>
    <row r="178" customFormat="false" ht="12.75" hidden="false" customHeight="false" outlineLevel="0" collapsed="false">
      <c r="A178" s="19"/>
      <c r="B178" s="19"/>
      <c r="C178" s="19"/>
      <c r="D178" s="19"/>
    </row>
    <row r="179" customFormat="false" ht="12.75" hidden="false" customHeight="false" outlineLevel="0" collapsed="false">
      <c r="A179" s="19"/>
      <c r="B179" s="19"/>
      <c r="C179" s="19"/>
      <c r="D179" s="19"/>
    </row>
    <row r="180" customFormat="false" ht="12.75" hidden="false" customHeight="false" outlineLevel="0" collapsed="false">
      <c r="A180" s="19"/>
      <c r="B180" s="19"/>
      <c r="C180" s="19"/>
      <c r="D180" s="19"/>
    </row>
    <row r="181" customFormat="false" ht="12.75" hidden="false" customHeight="false" outlineLevel="0" collapsed="false">
      <c r="A181" s="19"/>
      <c r="B181" s="19"/>
      <c r="C181" s="19"/>
      <c r="D181" s="19"/>
    </row>
    <row r="182" customFormat="false" ht="12.75" hidden="false" customHeight="false" outlineLevel="0" collapsed="false">
      <c r="A182" s="19"/>
      <c r="B182" s="19"/>
      <c r="C182" s="19"/>
      <c r="D182" s="19"/>
    </row>
    <row r="183" customFormat="false" ht="12.75" hidden="false" customHeight="false" outlineLevel="0" collapsed="false">
      <c r="A183" s="19"/>
      <c r="B183" s="19"/>
      <c r="C183" s="19"/>
      <c r="D183" s="19"/>
    </row>
    <row r="184" customFormat="false" ht="12.75" hidden="false" customHeight="false" outlineLevel="0" collapsed="false">
      <c r="A184" s="19"/>
      <c r="B184" s="19"/>
      <c r="C184" s="19"/>
      <c r="D184" s="19"/>
    </row>
    <row r="185" customFormat="false" ht="12.75" hidden="false" customHeight="false" outlineLevel="0" collapsed="false">
      <c r="A185" s="19"/>
      <c r="B185" s="19"/>
      <c r="C185" s="19"/>
      <c r="D185" s="19"/>
    </row>
    <row r="186" customFormat="false" ht="12.75" hidden="false" customHeight="false" outlineLevel="0" collapsed="false">
      <c r="A186" s="19"/>
      <c r="B186" s="19"/>
      <c r="C186" s="19"/>
      <c r="D186" s="19"/>
    </row>
    <row r="187" customFormat="false" ht="12.75" hidden="false" customHeight="false" outlineLevel="0" collapsed="false">
      <c r="A187" s="19"/>
      <c r="B187" s="19"/>
      <c r="C187" s="19"/>
      <c r="D187" s="19"/>
    </row>
    <row r="188" customFormat="false" ht="12.75" hidden="false" customHeight="false" outlineLevel="0" collapsed="false">
      <c r="A188" s="19"/>
      <c r="B188" s="19"/>
      <c r="C188" s="19"/>
      <c r="D188" s="19"/>
    </row>
    <row r="189" customFormat="false" ht="12.75" hidden="false" customHeight="false" outlineLevel="0" collapsed="false">
      <c r="A189" s="19"/>
      <c r="B189" s="19"/>
      <c r="C189" s="19"/>
      <c r="D189" s="19"/>
    </row>
    <row r="190" customFormat="false" ht="12.75" hidden="false" customHeight="false" outlineLevel="0" collapsed="false">
      <c r="A190" s="19"/>
      <c r="B190" s="19"/>
      <c r="C190" s="19"/>
      <c r="D190" s="19"/>
    </row>
    <row r="191" customFormat="false" ht="12.75" hidden="false" customHeight="false" outlineLevel="0" collapsed="false">
      <c r="A191" s="19"/>
      <c r="B191" s="19"/>
      <c r="C191" s="19"/>
      <c r="D191" s="19"/>
    </row>
    <row r="192" customFormat="false" ht="12.75" hidden="false" customHeight="false" outlineLevel="0" collapsed="false">
      <c r="A192" s="19"/>
      <c r="B192" s="19"/>
      <c r="C192" s="19"/>
      <c r="D192" s="19"/>
    </row>
    <row r="193" customFormat="false" ht="12.75" hidden="false" customHeight="false" outlineLevel="0" collapsed="false">
      <c r="A193" s="19"/>
      <c r="B193" s="19"/>
      <c r="C193" s="19"/>
      <c r="D193" s="19"/>
    </row>
    <row r="194" customFormat="false" ht="12.75" hidden="false" customHeight="false" outlineLevel="0" collapsed="false">
      <c r="A194" s="19"/>
      <c r="B194" s="19"/>
      <c r="C194" s="19"/>
      <c r="D194" s="19"/>
    </row>
    <row r="195" customFormat="false" ht="12.75" hidden="false" customHeight="false" outlineLevel="0" collapsed="false">
      <c r="A195" s="19"/>
      <c r="B195" s="19"/>
      <c r="C195" s="19"/>
      <c r="D195" s="19"/>
    </row>
    <row r="196" customFormat="false" ht="12.75" hidden="false" customHeight="false" outlineLevel="0" collapsed="false">
      <c r="A196" s="19"/>
      <c r="B196" s="19"/>
      <c r="C196" s="19"/>
      <c r="D196" s="19"/>
    </row>
    <row r="197" customFormat="false" ht="12.75" hidden="false" customHeight="false" outlineLevel="0" collapsed="false">
      <c r="A197" s="19"/>
      <c r="B197" s="19"/>
      <c r="C197" s="19"/>
      <c r="D197" s="19"/>
    </row>
    <row r="198" customFormat="false" ht="12.75" hidden="false" customHeight="false" outlineLevel="0" collapsed="false">
      <c r="A198" s="19"/>
      <c r="B198" s="19"/>
      <c r="C198" s="19"/>
      <c r="D198" s="19"/>
    </row>
    <row r="199" customFormat="false" ht="12.75" hidden="false" customHeight="false" outlineLevel="0" collapsed="false">
      <c r="A199" s="19"/>
      <c r="B199" s="19"/>
      <c r="C199" s="19"/>
      <c r="D199" s="19"/>
    </row>
    <row r="200" customFormat="false" ht="12.75" hidden="false" customHeight="false" outlineLevel="0" collapsed="false">
      <c r="A200" s="19"/>
      <c r="B200" s="19"/>
      <c r="C200" s="19"/>
      <c r="D200" s="19"/>
    </row>
    <row r="201" customFormat="false" ht="12.75" hidden="false" customHeight="false" outlineLevel="0" collapsed="false">
      <c r="A201" s="19"/>
      <c r="B201" s="19"/>
      <c r="C201" s="19"/>
      <c r="D201" s="19"/>
    </row>
    <row r="202" customFormat="false" ht="12.75" hidden="false" customHeight="false" outlineLevel="0" collapsed="false">
      <c r="A202" s="19"/>
      <c r="B202" s="19"/>
      <c r="C202" s="19"/>
      <c r="D202" s="19"/>
    </row>
    <row r="203" customFormat="false" ht="12.75" hidden="false" customHeight="false" outlineLevel="0" collapsed="false">
      <c r="A203" s="19"/>
      <c r="B203" s="19"/>
      <c r="C203" s="19"/>
      <c r="D203" s="19"/>
    </row>
    <row r="204" customFormat="false" ht="12.75" hidden="false" customHeight="false" outlineLevel="0" collapsed="false">
      <c r="A204" s="19"/>
      <c r="B204" s="19"/>
      <c r="C204" s="19"/>
      <c r="D204" s="19"/>
    </row>
    <row r="205" customFormat="false" ht="12.75" hidden="false" customHeight="false" outlineLevel="0" collapsed="false">
      <c r="A205" s="19"/>
      <c r="B205" s="19"/>
      <c r="C205" s="19"/>
      <c r="D205" s="19"/>
    </row>
    <row r="206" customFormat="false" ht="12.75" hidden="false" customHeight="false" outlineLevel="0" collapsed="false">
      <c r="A206" s="19"/>
      <c r="B206" s="19"/>
      <c r="C206" s="19"/>
      <c r="D206" s="19"/>
    </row>
    <row r="207" customFormat="false" ht="12.75" hidden="false" customHeight="false" outlineLevel="0" collapsed="false">
      <c r="A207" s="19"/>
      <c r="B207" s="19"/>
      <c r="C207" s="19"/>
      <c r="D207" s="19"/>
    </row>
    <row r="208" customFormat="false" ht="12.75" hidden="false" customHeight="false" outlineLevel="0" collapsed="false">
      <c r="A208" s="19"/>
      <c r="B208" s="19"/>
      <c r="C208" s="19"/>
      <c r="D208" s="19"/>
    </row>
    <row r="209" customFormat="false" ht="12.75" hidden="false" customHeight="false" outlineLevel="0" collapsed="false">
      <c r="A209" s="19"/>
      <c r="B209" s="19"/>
      <c r="C209" s="19"/>
      <c r="D209" s="19"/>
    </row>
    <row r="210" customFormat="false" ht="12.75" hidden="false" customHeight="false" outlineLevel="0" collapsed="false">
      <c r="A210" s="19"/>
      <c r="B210" s="19"/>
      <c r="C210" s="19"/>
      <c r="D210" s="19"/>
    </row>
    <row r="211" customFormat="false" ht="12.75" hidden="false" customHeight="false" outlineLevel="0" collapsed="false">
      <c r="A211" s="19"/>
      <c r="B211" s="19"/>
      <c r="C211" s="19"/>
      <c r="D211" s="19"/>
    </row>
    <row r="212" customFormat="false" ht="12.75" hidden="false" customHeight="false" outlineLevel="0" collapsed="false">
      <c r="A212" s="19"/>
      <c r="B212" s="19"/>
      <c r="C212" s="19"/>
      <c r="D212" s="19"/>
    </row>
    <row r="213" customFormat="false" ht="12.75" hidden="false" customHeight="false" outlineLevel="0" collapsed="false">
      <c r="A213" s="19"/>
      <c r="B213" s="19"/>
      <c r="C213" s="19"/>
      <c r="D213" s="19"/>
    </row>
    <row r="214" customFormat="false" ht="12.75" hidden="false" customHeight="false" outlineLevel="0" collapsed="false">
      <c r="A214" s="19"/>
      <c r="B214" s="19"/>
      <c r="C214" s="19"/>
      <c r="D214" s="19"/>
    </row>
    <row r="215" customFormat="false" ht="12.75" hidden="false" customHeight="false" outlineLevel="0" collapsed="false">
      <c r="A215" s="19"/>
      <c r="B215" s="19"/>
      <c r="C215" s="19"/>
      <c r="D215" s="19"/>
    </row>
    <row r="216" customFormat="false" ht="12.75" hidden="false" customHeight="false" outlineLevel="0" collapsed="false">
      <c r="A216" s="19"/>
      <c r="B216" s="19"/>
      <c r="C216" s="19"/>
      <c r="D216" s="19"/>
    </row>
    <row r="217" customFormat="false" ht="12.75" hidden="false" customHeight="false" outlineLevel="0" collapsed="false">
      <c r="A217" s="19"/>
      <c r="B217" s="19"/>
      <c r="C217" s="19"/>
      <c r="D217" s="19"/>
    </row>
    <row r="218" customFormat="false" ht="12.75" hidden="false" customHeight="false" outlineLevel="0" collapsed="false">
      <c r="A218" s="19"/>
      <c r="B218" s="19"/>
      <c r="C218" s="19"/>
      <c r="D218" s="19"/>
    </row>
    <row r="219" customFormat="false" ht="12.75" hidden="false" customHeight="false" outlineLevel="0" collapsed="false">
      <c r="A219" s="19"/>
      <c r="B219" s="19"/>
      <c r="C219" s="19"/>
      <c r="D219" s="19"/>
    </row>
    <row r="220" customFormat="false" ht="12.75" hidden="false" customHeight="false" outlineLevel="0" collapsed="false">
      <c r="A220" s="19"/>
      <c r="B220" s="19"/>
      <c r="C220" s="19"/>
      <c r="D220" s="19"/>
    </row>
    <row r="221" customFormat="false" ht="12.75" hidden="false" customHeight="false" outlineLevel="0" collapsed="false">
      <c r="A221" s="19"/>
      <c r="B221" s="19"/>
      <c r="C221" s="19"/>
      <c r="D221" s="19"/>
    </row>
    <row r="222" customFormat="false" ht="12.75" hidden="false" customHeight="false" outlineLevel="0" collapsed="false">
      <c r="A222" s="19"/>
      <c r="B222" s="19"/>
      <c r="C222" s="19"/>
      <c r="D222" s="19"/>
    </row>
    <row r="223" customFormat="false" ht="12.75" hidden="false" customHeight="false" outlineLevel="0" collapsed="false">
      <c r="A223" s="19"/>
      <c r="B223" s="19"/>
      <c r="C223" s="19"/>
      <c r="D223" s="19"/>
    </row>
    <row r="224" customFormat="false" ht="12.75" hidden="false" customHeight="false" outlineLevel="0" collapsed="false">
      <c r="A224" s="19"/>
      <c r="B224" s="19"/>
      <c r="C224" s="19"/>
      <c r="D224" s="19"/>
    </row>
    <row r="225" customFormat="false" ht="12.75" hidden="false" customHeight="false" outlineLevel="0" collapsed="false">
      <c r="A225" s="19"/>
      <c r="B225" s="19"/>
      <c r="C225" s="19"/>
      <c r="D225" s="19"/>
    </row>
    <row r="226" customFormat="false" ht="12.75" hidden="false" customHeight="false" outlineLevel="0" collapsed="false">
      <c r="A226" s="19"/>
      <c r="B226" s="19"/>
      <c r="C226" s="19"/>
      <c r="D226" s="19"/>
    </row>
    <row r="227" customFormat="false" ht="12.75" hidden="false" customHeight="false" outlineLevel="0" collapsed="false">
      <c r="A227" s="19"/>
      <c r="B227" s="19"/>
      <c r="C227" s="19"/>
      <c r="D227" s="19"/>
    </row>
    <row r="228" customFormat="false" ht="12.75" hidden="false" customHeight="false" outlineLevel="0" collapsed="false">
      <c r="A228" s="19"/>
      <c r="B228" s="19"/>
      <c r="C228" s="19"/>
      <c r="D228" s="19"/>
    </row>
    <row r="229" customFormat="false" ht="12.75" hidden="false" customHeight="false" outlineLevel="0" collapsed="false">
      <c r="A229" s="19"/>
      <c r="B229" s="19"/>
      <c r="C229" s="19"/>
      <c r="D229" s="19"/>
    </row>
    <row r="230" customFormat="false" ht="12.75" hidden="false" customHeight="false" outlineLevel="0" collapsed="false">
      <c r="A230" s="19"/>
      <c r="B230" s="19"/>
      <c r="C230" s="19"/>
      <c r="D230" s="19"/>
    </row>
    <row r="231" customFormat="false" ht="12.75" hidden="false" customHeight="false" outlineLevel="0" collapsed="false">
      <c r="A231" s="19"/>
      <c r="B231" s="19"/>
      <c r="C231" s="19"/>
      <c r="D231" s="19"/>
    </row>
    <row r="232" customFormat="false" ht="12.75" hidden="false" customHeight="false" outlineLevel="0" collapsed="false">
      <c r="A232" s="19"/>
      <c r="B232" s="19"/>
      <c r="C232" s="19"/>
      <c r="D232" s="19"/>
    </row>
    <row r="233" customFormat="false" ht="12.75" hidden="false" customHeight="false" outlineLevel="0" collapsed="false">
      <c r="A233" s="19"/>
      <c r="B233" s="19"/>
      <c r="C233" s="19"/>
      <c r="D233" s="19"/>
    </row>
    <row r="234" customFormat="false" ht="12.75" hidden="false" customHeight="false" outlineLevel="0" collapsed="false">
      <c r="A234" s="19"/>
      <c r="B234" s="19"/>
      <c r="C234" s="19"/>
      <c r="D234" s="19"/>
    </row>
    <row r="235" customFormat="false" ht="12.75" hidden="false" customHeight="false" outlineLevel="0" collapsed="false">
      <c r="A235" s="19"/>
      <c r="B235" s="19"/>
      <c r="C235" s="19"/>
      <c r="D235" s="19"/>
    </row>
    <row r="236" customFormat="false" ht="12.75" hidden="false" customHeight="false" outlineLevel="0" collapsed="false">
      <c r="A236" s="19"/>
      <c r="B236" s="19"/>
      <c r="C236" s="19"/>
      <c r="D236" s="19"/>
    </row>
    <row r="237" customFormat="false" ht="12.75" hidden="false" customHeight="false" outlineLevel="0" collapsed="false">
      <c r="A237" s="19"/>
      <c r="B237" s="19"/>
      <c r="C237" s="19"/>
      <c r="D237" s="19"/>
    </row>
    <row r="238" customFormat="false" ht="12.75" hidden="false" customHeight="false" outlineLevel="0" collapsed="false">
      <c r="A238" s="19"/>
      <c r="B238" s="19"/>
      <c r="C238" s="19"/>
      <c r="D238" s="19"/>
    </row>
    <row r="239" customFormat="false" ht="12.75" hidden="false" customHeight="false" outlineLevel="0" collapsed="false">
      <c r="A239" s="19"/>
      <c r="B239" s="19"/>
      <c r="C239" s="19"/>
      <c r="D239" s="19"/>
    </row>
    <row r="240" customFormat="false" ht="12.75" hidden="false" customHeight="false" outlineLevel="0" collapsed="false">
      <c r="A240" s="19"/>
      <c r="B240" s="19"/>
      <c r="C240" s="19"/>
      <c r="D240" s="19"/>
    </row>
    <row r="241" customFormat="false" ht="12.75" hidden="false" customHeight="false" outlineLevel="0" collapsed="false">
      <c r="A241" s="19"/>
      <c r="B241" s="19"/>
      <c r="C241" s="19"/>
      <c r="D241" s="19"/>
    </row>
    <row r="242" customFormat="false" ht="12.75" hidden="false" customHeight="false" outlineLevel="0" collapsed="false">
      <c r="A242" s="19"/>
      <c r="B242" s="19"/>
      <c r="C242" s="19"/>
      <c r="D242" s="19"/>
    </row>
    <row r="243" customFormat="false" ht="12.75" hidden="false" customHeight="false" outlineLevel="0" collapsed="false">
      <c r="A243" s="19"/>
      <c r="B243" s="19"/>
      <c r="C243" s="19"/>
      <c r="D243" s="19"/>
    </row>
    <row r="244" customFormat="false" ht="12.75" hidden="false" customHeight="false" outlineLevel="0" collapsed="false">
      <c r="A244" s="19"/>
      <c r="B244" s="19"/>
      <c r="C244" s="19"/>
      <c r="D244" s="19"/>
    </row>
    <row r="245" customFormat="false" ht="12.75" hidden="false" customHeight="false" outlineLevel="0" collapsed="false">
      <c r="A245" s="19"/>
      <c r="B245" s="19"/>
      <c r="C245" s="19"/>
      <c r="D245" s="19"/>
    </row>
    <row r="246" customFormat="false" ht="12.75" hidden="false" customHeight="false" outlineLevel="0" collapsed="false">
      <c r="A246" s="19"/>
      <c r="B246" s="19"/>
      <c r="C246" s="19"/>
      <c r="D246" s="19"/>
    </row>
    <row r="247" customFormat="false" ht="12.75" hidden="false" customHeight="false" outlineLevel="0" collapsed="false">
      <c r="A247" s="19"/>
      <c r="B247" s="19"/>
      <c r="C247" s="19"/>
      <c r="D247" s="19"/>
    </row>
    <row r="248" customFormat="false" ht="12.75" hidden="false" customHeight="false" outlineLevel="0" collapsed="false">
      <c r="A248" s="19"/>
      <c r="B248" s="19"/>
      <c r="C248" s="19"/>
      <c r="D248" s="19"/>
    </row>
    <row r="249" customFormat="false" ht="12.75" hidden="false" customHeight="false" outlineLevel="0" collapsed="false">
      <c r="A249" s="19"/>
      <c r="B249" s="19"/>
      <c r="C249" s="19"/>
      <c r="D249" s="19"/>
    </row>
    <row r="250" customFormat="false" ht="12.75" hidden="false" customHeight="false" outlineLevel="0" collapsed="false">
      <c r="A250" s="19"/>
      <c r="B250" s="19"/>
      <c r="C250" s="19"/>
      <c r="D250" s="19"/>
    </row>
    <row r="251" customFormat="false" ht="12.75" hidden="false" customHeight="false" outlineLevel="0" collapsed="false">
      <c r="A251" s="19"/>
      <c r="B251" s="19"/>
      <c r="C251" s="19"/>
      <c r="D251" s="19"/>
    </row>
    <row r="252" customFormat="false" ht="12.75" hidden="false" customHeight="false" outlineLevel="0" collapsed="false">
      <c r="A252" s="19"/>
      <c r="B252" s="19"/>
      <c r="C252" s="19"/>
      <c r="D252" s="19"/>
    </row>
    <row r="253" customFormat="false" ht="12.75" hidden="false" customHeight="false" outlineLevel="0" collapsed="false">
      <c r="A253" s="19"/>
      <c r="B253" s="19"/>
      <c r="C253" s="19"/>
      <c r="D253" s="19"/>
    </row>
    <row r="254" customFormat="false" ht="12.75" hidden="false" customHeight="false" outlineLevel="0" collapsed="false">
      <c r="A254" s="19"/>
      <c r="B254" s="19"/>
      <c r="C254" s="19"/>
      <c r="D254" s="19"/>
    </row>
    <row r="255" customFormat="false" ht="12.75" hidden="false" customHeight="false" outlineLevel="0" collapsed="false">
      <c r="A255" s="19"/>
      <c r="B255" s="19"/>
      <c r="C255" s="19"/>
      <c r="D255" s="19"/>
    </row>
    <row r="256" customFormat="false" ht="12.75" hidden="false" customHeight="false" outlineLevel="0" collapsed="false">
      <c r="A256" s="19"/>
      <c r="B256" s="19"/>
      <c r="C256" s="19"/>
      <c r="D256" s="19"/>
    </row>
    <row r="257" customFormat="false" ht="12.75" hidden="false" customHeight="false" outlineLevel="0" collapsed="false">
      <c r="A257" s="19"/>
      <c r="B257" s="19"/>
      <c r="C257" s="19"/>
      <c r="D257" s="19"/>
    </row>
    <row r="258" customFormat="false" ht="12.75" hidden="false" customHeight="false" outlineLevel="0" collapsed="false">
      <c r="A258" s="19"/>
      <c r="B258" s="19"/>
      <c r="C258" s="19"/>
      <c r="D258" s="19"/>
    </row>
    <row r="259" customFormat="false" ht="12.75" hidden="false" customHeight="false" outlineLevel="0" collapsed="false">
      <c r="A259" s="19"/>
      <c r="B259" s="19"/>
      <c r="C259" s="19"/>
      <c r="D259" s="19"/>
    </row>
    <row r="260" customFormat="false" ht="12.75" hidden="false" customHeight="false" outlineLevel="0" collapsed="false">
      <c r="A260" s="19"/>
      <c r="B260" s="19"/>
      <c r="C260" s="19"/>
      <c r="D260" s="19"/>
    </row>
    <row r="261" customFormat="false" ht="12.75" hidden="false" customHeight="false" outlineLevel="0" collapsed="false">
      <c r="A261" s="19"/>
      <c r="B261" s="19"/>
      <c r="C261" s="19"/>
      <c r="D261" s="19"/>
    </row>
    <row r="262" customFormat="false" ht="12.75" hidden="false" customHeight="false" outlineLevel="0" collapsed="false">
      <c r="A262" s="19"/>
      <c r="B262" s="19"/>
      <c r="C262" s="19"/>
      <c r="D262" s="19"/>
    </row>
    <row r="263" customFormat="false" ht="12.75" hidden="false" customHeight="false" outlineLevel="0" collapsed="false">
      <c r="A263" s="19"/>
      <c r="B263" s="19"/>
      <c r="C263" s="19"/>
      <c r="D263" s="19"/>
    </row>
    <row r="264" customFormat="false" ht="12.75" hidden="false" customHeight="false" outlineLevel="0" collapsed="false">
      <c r="A264" s="19"/>
      <c r="B264" s="19"/>
      <c r="C264" s="19"/>
      <c r="D264" s="19"/>
    </row>
    <row r="265" customFormat="false" ht="12.75" hidden="false" customHeight="false" outlineLevel="0" collapsed="false">
      <c r="A265" s="19"/>
      <c r="B265" s="19"/>
      <c r="C265" s="19"/>
      <c r="D265" s="19"/>
    </row>
    <row r="266" customFormat="false" ht="12.75" hidden="false" customHeight="false" outlineLevel="0" collapsed="false">
      <c r="A266" s="19"/>
      <c r="B266" s="19"/>
      <c r="C266" s="19"/>
      <c r="D266" s="19"/>
    </row>
    <row r="267" customFormat="false" ht="12.75" hidden="false" customHeight="false" outlineLevel="0" collapsed="false">
      <c r="A267" s="19"/>
      <c r="B267" s="19"/>
      <c r="C267" s="19"/>
      <c r="D267" s="19"/>
    </row>
    <row r="268" customFormat="false" ht="12.75" hidden="false" customHeight="false" outlineLevel="0" collapsed="false">
      <c r="A268" s="19"/>
      <c r="B268" s="19"/>
      <c r="C268" s="19"/>
      <c r="D268" s="19"/>
    </row>
    <row r="269" customFormat="false" ht="12.75" hidden="false" customHeight="false" outlineLevel="0" collapsed="false">
      <c r="A269" s="19"/>
      <c r="B269" s="19"/>
      <c r="C269" s="19"/>
      <c r="D269" s="19"/>
    </row>
    <row r="270" customFormat="false" ht="12.75" hidden="false" customHeight="false" outlineLevel="0" collapsed="false">
      <c r="A270" s="19"/>
      <c r="B270" s="19"/>
      <c r="C270" s="19"/>
      <c r="D270" s="19"/>
    </row>
    <row r="271" customFormat="false" ht="12.75" hidden="false" customHeight="false" outlineLevel="0" collapsed="false">
      <c r="A271" s="19"/>
      <c r="B271" s="19"/>
      <c r="C271" s="19"/>
      <c r="D271" s="19"/>
    </row>
    <row r="272" customFormat="false" ht="12.75" hidden="false" customHeight="false" outlineLevel="0" collapsed="false">
      <c r="A272" s="19"/>
      <c r="B272" s="19"/>
      <c r="C272" s="19"/>
      <c r="D272" s="19"/>
    </row>
    <row r="273" customFormat="false" ht="12.75" hidden="false" customHeight="false" outlineLevel="0" collapsed="false">
      <c r="A273" s="19"/>
      <c r="B273" s="19"/>
      <c r="C273" s="19"/>
      <c r="D273" s="19"/>
    </row>
    <row r="274" customFormat="false" ht="12.75" hidden="false" customHeight="false" outlineLevel="0" collapsed="false">
      <c r="A274" s="19"/>
      <c r="B274" s="19"/>
      <c r="C274" s="19"/>
      <c r="D274" s="19"/>
    </row>
    <row r="275" customFormat="false" ht="12.75" hidden="false" customHeight="false" outlineLevel="0" collapsed="false">
      <c r="A275" s="19"/>
      <c r="B275" s="19"/>
      <c r="C275" s="19"/>
      <c r="D275" s="19"/>
    </row>
    <row r="276" customFormat="false" ht="12.75" hidden="false" customHeight="false" outlineLevel="0" collapsed="false">
      <c r="A276" s="19"/>
      <c r="B276" s="19"/>
      <c r="C276" s="19"/>
      <c r="D276" s="19"/>
    </row>
    <row r="277" customFormat="false" ht="12.75" hidden="false" customHeight="false" outlineLevel="0" collapsed="false">
      <c r="A277" s="19"/>
      <c r="B277" s="19"/>
      <c r="C277" s="19"/>
      <c r="D277" s="19"/>
    </row>
    <row r="278" customFormat="false" ht="12.75" hidden="false" customHeight="false" outlineLevel="0" collapsed="false">
      <c r="A278" s="19"/>
      <c r="B278" s="19"/>
      <c r="C278" s="19"/>
      <c r="D278" s="19"/>
    </row>
    <row r="279" customFormat="false" ht="12.75" hidden="false" customHeight="false" outlineLevel="0" collapsed="false">
      <c r="A279" s="19"/>
      <c r="B279" s="19"/>
      <c r="C279" s="19"/>
      <c r="D279" s="19"/>
    </row>
    <row r="280" customFormat="false" ht="12.75" hidden="false" customHeight="false" outlineLevel="0" collapsed="false">
      <c r="A280" s="19"/>
      <c r="B280" s="19"/>
      <c r="C280" s="19"/>
      <c r="D280" s="19"/>
    </row>
    <row r="281" customFormat="false" ht="12.75" hidden="false" customHeight="false" outlineLevel="0" collapsed="false">
      <c r="A281" s="19"/>
      <c r="B281" s="19"/>
      <c r="C281" s="19"/>
      <c r="D281" s="19"/>
    </row>
    <row r="282" customFormat="false" ht="12.75" hidden="false" customHeight="false" outlineLevel="0" collapsed="false">
      <c r="A282" s="19"/>
      <c r="B282" s="19"/>
      <c r="C282" s="19"/>
      <c r="D282" s="19"/>
    </row>
    <row r="283" customFormat="false" ht="12.75" hidden="false" customHeight="false" outlineLevel="0" collapsed="false">
      <c r="A283" s="19"/>
      <c r="B283" s="19"/>
      <c r="C283" s="19"/>
      <c r="D283" s="19"/>
    </row>
    <row r="284" customFormat="false" ht="12.75" hidden="false" customHeight="false" outlineLevel="0" collapsed="false">
      <c r="A284" s="19"/>
      <c r="B284" s="19"/>
      <c r="C284" s="19"/>
      <c r="D284" s="19"/>
    </row>
    <row r="285" customFormat="false" ht="12.75" hidden="false" customHeight="false" outlineLevel="0" collapsed="false">
      <c r="A285" s="19"/>
      <c r="B285" s="19"/>
      <c r="C285" s="19"/>
      <c r="D285" s="19"/>
    </row>
    <row r="286" customFormat="false" ht="12.75" hidden="false" customHeight="false" outlineLevel="0" collapsed="false">
      <c r="A286" s="19"/>
      <c r="B286" s="19"/>
      <c r="C286" s="19"/>
      <c r="D286" s="19"/>
    </row>
    <row r="287" customFormat="false" ht="12.75" hidden="false" customHeight="false" outlineLevel="0" collapsed="false">
      <c r="A287" s="19"/>
      <c r="B287" s="19"/>
      <c r="C287" s="19"/>
      <c r="D287" s="19"/>
    </row>
    <row r="288" customFormat="false" ht="12.75" hidden="false" customHeight="false" outlineLevel="0" collapsed="false">
      <c r="A288" s="19"/>
      <c r="B288" s="19"/>
      <c r="C288" s="19"/>
      <c r="D288" s="19"/>
    </row>
    <row r="289" customFormat="false" ht="12.75" hidden="false" customHeight="false" outlineLevel="0" collapsed="false">
      <c r="A289" s="19"/>
      <c r="B289" s="19"/>
      <c r="C289" s="19"/>
      <c r="D289" s="19"/>
    </row>
    <row r="290" customFormat="false" ht="12.75" hidden="false" customHeight="false" outlineLevel="0" collapsed="false">
      <c r="A290" s="19"/>
      <c r="B290" s="19"/>
      <c r="C290" s="19"/>
      <c r="D290" s="19"/>
    </row>
    <row r="291" customFormat="false" ht="12.75" hidden="false" customHeight="false" outlineLevel="0" collapsed="false">
      <c r="A291" s="19"/>
      <c r="B291" s="19"/>
      <c r="C291" s="19"/>
      <c r="D291" s="19"/>
    </row>
    <row r="292" customFormat="false" ht="12.75" hidden="false" customHeight="false" outlineLevel="0" collapsed="false">
      <c r="A292" s="19"/>
      <c r="B292" s="19"/>
      <c r="C292" s="19"/>
      <c r="D292" s="19"/>
    </row>
    <row r="293" customFormat="false" ht="12.75" hidden="false" customHeight="false" outlineLevel="0" collapsed="false">
      <c r="A293" s="19"/>
      <c r="B293" s="19"/>
      <c r="C293" s="19"/>
      <c r="D293" s="19"/>
    </row>
    <row r="294" customFormat="false" ht="12.75" hidden="false" customHeight="false" outlineLevel="0" collapsed="false">
      <c r="A294" s="19"/>
      <c r="B294" s="19"/>
      <c r="C294" s="19"/>
      <c r="D294" s="19"/>
    </row>
    <row r="295" customFormat="false" ht="12.75" hidden="false" customHeight="false" outlineLevel="0" collapsed="false">
      <c r="A295" s="19"/>
      <c r="B295" s="19"/>
      <c r="C295" s="19"/>
      <c r="D295" s="19"/>
    </row>
    <row r="296" customFormat="false" ht="12.75" hidden="false" customHeight="false" outlineLevel="0" collapsed="false">
      <c r="A296" s="19"/>
      <c r="B296" s="19"/>
      <c r="C296" s="19"/>
      <c r="D296" s="19"/>
    </row>
    <row r="297" customFormat="false" ht="12.75" hidden="false" customHeight="false" outlineLevel="0" collapsed="false">
      <c r="A297" s="19"/>
      <c r="B297" s="19"/>
      <c r="C297" s="19"/>
      <c r="D297" s="19"/>
    </row>
    <row r="298" customFormat="false" ht="12.75" hidden="false" customHeight="false" outlineLevel="0" collapsed="false">
      <c r="A298" s="19"/>
      <c r="B298" s="19"/>
      <c r="C298" s="19"/>
      <c r="D298" s="19"/>
    </row>
    <row r="299" customFormat="false" ht="12.75" hidden="false" customHeight="false" outlineLevel="0" collapsed="false">
      <c r="A299" s="19"/>
      <c r="B299" s="19"/>
      <c r="C299" s="19"/>
      <c r="D299" s="19"/>
    </row>
    <row r="300" customFormat="false" ht="12.75" hidden="false" customHeight="false" outlineLevel="0" collapsed="false">
      <c r="A300" s="19"/>
      <c r="B300" s="19"/>
      <c r="C300" s="19"/>
      <c r="D300" s="19"/>
    </row>
    <row r="301" customFormat="false" ht="12.75" hidden="false" customHeight="false" outlineLevel="0" collapsed="false">
      <c r="A301" s="19"/>
      <c r="B301" s="19"/>
      <c r="C301" s="19"/>
      <c r="D301" s="19"/>
    </row>
    <row r="302" customFormat="false" ht="12.75" hidden="false" customHeight="false" outlineLevel="0" collapsed="false">
      <c r="A302" s="19"/>
      <c r="B302" s="19"/>
      <c r="C302" s="19"/>
      <c r="D302" s="19"/>
    </row>
    <row r="303" customFormat="false" ht="12.75" hidden="false" customHeight="false" outlineLevel="0" collapsed="false">
      <c r="A303" s="19"/>
      <c r="B303" s="19"/>
      <c r="C303" s="19"/>
      <c r="D303" s="19"/>
    </row>
    <row r="304" customFormat="false" ht="12.75" hidden="false" customHeight="false" outlineLevel="0" collapsed="false">
      <c r="A304" s="19"/>
      <c r="B304" s="19"/>
      <c r="C304" s="19"/>
      <c r="D304" s="19"/>
    </row>
    <row r="305" customFormat="false" ht="12.75" hidden="false" customHeight="false" outlineLevel="0" collapsed="false">
      <c r="A305" s="19"/>
      <c r="B305" s="19"/>
      <c r="C305" s="19"/>
      <c r="D305" s="19"/>
    </row>
    <row r="306" customFormat="false" ht="12.75" hidden="false" customHeight="false" outlineLevel="0" collapsed="false">
      <c r="A306" s="19"/>
      <c r="B306" s="19"/>
      <c r="C306" s="19"/>
      <c r="D306" s="19"/>
    </row>
    <row r="307" customFormat="false" ht="12.75" hidden="false" customHeight="false" outlineLevel="0" collapsed="false">
      <c r="A307" s="19"/>
      <c r="B307" s="19"/>
      <c r="C307" s="19"/>
      <c r="D307" s="19"/>
    </row>
    <row r="308" customFormat="false" ht="12.75" hidden="false" customHeight="false" outlineLevel="0" collapsed="false">
      <c r="A308" s="19"/>
      <c r="B308" s="19"/>
      <c r="C308" s="19"/>
      <c r="D308" s="19"/>
    </row>
    <row r="309" customFormat="false" ht="12.75" hidden="false" customHeight="false" outlineLevel="0" collapsed="false">
      <c r="A309" s="19"/>
      <c r="B309" s="19"/>
      <c r="C309" s="19"/>
      <c r="D309" s="19"/>
    </row>
    <row r="310" customFormat="false" ht="12.75" hidden="false" customHeight="false" outlineLevel="0" collapsed="false">
      <c r="A310" s="19"/>
      <c r="B310" s="19"/>
      <c r="C310" s="19"/>
      <c r="D310" s="19"/>
    </row>
    <row r="311" customFormat="false" ht="12.75" hidden="false" customHeight="false" outlineLevel="0" collapsed="false">
      <c r="A311" s="19"/>
      <c r="B311" s="19"/>
      <c r="C311" s="19"/>
      <c r="D311" s="19"/>
    </row>
    <row r="312" customFormat="false" ht="12.75" hidden="false" customHeight="false" outlineLevel="0" collapsed="false">
      <c r="A312" s="19"/>
      <c r="B312" s="19"/>
      <c r="C312" s="19"/>
      <c r="D312" s="19"/>
    </row>
    <row r="313" customFormat="false" ht="12.75" hidden="false" customHeight="false" outlineLevel="0" collapsed="false">
      <c r="A313" s="19"/>
      <c r="B313" s="19"/>
      <c r="C313" s="19"/>
      <c r="D313" s="19"/>
    </row>
    <row r="314" customFormat="false" ht="12.75" hidden="false" customHeight="false" outlineLevel="0" collapsed="false">
      <c r="A314" s="19"/>
      <c r="B314" s="19"/>
      <c r="C314" s="19"/>
      <c r="D314" s="19"/>
    </row>
    <row r="315" customFormat="false" ht="12.75" hidden="false" customHeight="false" outlineLevel="0" collapsed="false">
      <c r="A315" s="19"/>
      <c r="B315" s="19"/>
      <c r="C315" s="19"/>
      <c r="D315" s="19"/>
    </row>
    <row r="316" customFormat="false" ht="12.75" hidden="false" customHeight="false" outlineLevel="0" collapsed="false">
      <c r="A316" s="19"/>
      <c r="B316" s="19"/>
      <c r="C316" s="19"/>
      <c r="D316" s="19"/>
    </row>
    <row r="317" customFormat="false" ht="12.75" hidden="false" customHeight="false" outlineLevel="0" collapsed="false">
      <c r="A317" s="19"/>
      <c r="B317" s="19"/>
      <c r="C317" s="19"/>
      <c r="D317" s="19"/>
    </row>
    <row r="318" customFormat="false" ht="12.75" hidden="false" customHeight="false" outlineLevel="0" collapsed="false">
      <c r="A318" s="19"/>
      <c r="B318" s="19"/>
      <c r="C318" s="19"/>
      <c r="D318" s="19"/>
    </row>
    <row r="319" customFormat="false" ht="12.75" hidden="false" customHeight="false" outlineLevel="0" collapsed="false">
      <c r="A319" s="19"/>
      <c r="B319" s="19"/>
      <c r="C319" s="19"/>
      <c r="D319" s="19"/>
    </row>
    <row r="320" customFormat="false" ht="12.75" hidden="false" customHeight="false" outlineLevel="0" collapsed="false">
      <c r="A320" s="19"/>
      <c r="B320" s="19"/>
      <c r="C320" s="19"/>
      <c r="D320" s="19"/>
    </row>
    <row r="321" customFormat="false" ht="12.75" hidden="false" customHeight="false" outlineLevel="0" collapsed="false">
      <c r="A321" s="19"/>
      <c r="B321" s="19"/>
      <c r="C321" s="19"/>
      <c r="D321" s="19"/>
    </row>
    <row r="322" customFormat="false" ht="12.75" hidden="false" customHeight="false" outlineLevel="0" collapsed="false">
      <c r="A322" s="19"/>
      <c r="B322" s="19"/>
      <c r="C322" s="19"/>
      <c r="D322" s="19"/>
    </row>
    <row r="323" customFormat="false" ht="12.75" hidden="false" customHeight="false" outlineLevel="0" collapsed="false">
      <c r="A323" s="19"/>
      <c r="B323" s="19"/>
      <c r="C323" s="19"/>
      <c r="D323" s="19"/>
    </row>
    <row r="324" customFormat="false" ht="12.75" hidden="false" customHeight="false" outlineLevel="0" collapsed="false">
      <c r="A324" s="19"/>
      <c r="B324" s="19"/>
      <c r="C324" s="19"/>
      <c r="D324" s="19"/>
    </row>
    <row r="325" customFormat="false" ht="12.75" hidden="false" customHeight="false" outlineLevel="0" collapsed="false">
      <c r="A325" s="19"/>
      <c r="B325" s="19"/>
      <c r="C325" s="19"/>
      <c r="D325" s="19"/>
    </row>
    <row r="326" customFormat="false" ht="12.75" hidden="false" customHeight="false" outlineLevel="0" collapsed="false">
      <c r="A326" s="19"/>
      <c r="B326" s="19"/>
      <c r="C326" s="19"/>
      <c r="D326" s="19"/>
    </row>
    <row r="327" customFormat="false" ht="12.75" hidden="false" customHeight="false" outlineLevel="0" collapsed="false">
      <c r="A327" s="19"/>
      <c r="B327" s="19"/>
      <c r="C327" s="19"/>
      <c r="D327" s="19"/>
    </row>
    <row r="328" customFormat="false" ht="12.75" hidden="false" customHeight="false" outlineLevel="0" collapsed="false">
      <c r="A328" s="19"/>
      <c r="B328" s="19"/>
      <c r="C328" s="19"/>
      <c r="D328" s="19"/>
    </row>
    <row r="329" customFormat="false" ht="12.75" hidden="false" customHeight="false" outlineLevel="0" collapsed="false">
      <c r="A329" s="19"/>
      <c r="B329" s="19"/>
      <c r="C329" s="19"/>
      <c r="D329" s="19"/>
    </row>
    <row r="330" customFormat="false" ht="12.75" hidden="false" customHeight="false" outlineLevel="0" collapsed="false">
      <c r="A330" s="19"/>
      <c r="B330" s="19"/>
      <c r="C330" s="19"/>
      <c r="D330" s="19"/>
    </row>
    <row r="331" customFormat="false" ht="12.75" hidden="false" customHeight="false" outlineLevel="0" collapsed="false">
      <c r="A331" s="19"/>
      <c r="B331" s="19"/>
      <c r="C331" s="19"/>
      <c r="D331" s="19"/>
    </row>
    <row r="332" customFormat="false" ht="12.75" hidden="false" customHeight="false" outlineLevel="0" collapsed="false">
      <c r="A332" s="19"/>
      <c r="B332" s="19"/>
      <c r="C332" s="19"/>
      <c r="D332" s="19"/>
    </row>
    <row r="333" customFormat="false" ht="12.75" hidden="false" customHeight="false" outlineLevel="0" collapsed="false">
      <c r="A333" s="19"/>
      <c r="B333" s="19"/>
      <c r="C333" s="19"/>
      <c r="D333" s="19"/>
    </row>
    <row r="334" customFormat="false" ht="12.75" hidden="false" customHeight="false" outlineLevel="0" collapsed="false">
      <c r="A334" s="19"/>
      <c r="B334" s="19"/>
      <c r="C334" s="19"/>
      <c r="D334" s="19"/>
    </row>
    <row r="335" customFormat="false" ht="12.75" hidden="false" customHeight="false" outlineLevel="0" collapsed="false">
      <c r="A335" s="19"/>
      <c r="B335" s="19"/>
      <c r="C335" s="19"/>
      <c r="D335" s="19"/>
    </row>
    <row r="336" customFormat="false" ht="12.75" hidden="false" customHeight="false" outlineLevel="0" collapsed="false">
      <c r="A336" s="19"/>
      <c r="B336" s="19"/>
      <c r="C336" s="19"/>
      <c r="D336" s="19"/>
    </row>
    <row r="337" customFormat="false" ht="12.75" hidden="false" customHeight="false" outlineLevel="0" collapsed="false">
      <c r="A337" s="19"/>
      <c r="B337" s="19"/>
      <c r="C337" s="19"/>
      <c r="D337" s="19"/>
    </row>
    <row r="338" customFormat="false" ht="12.75" hidden="false" customHeight="false" outlineLevel="0" collapsed="false">
      <c r="A338" s="19"/>
      <c r="B338" s="19"/>
      <c r="C338" s="19"/>
      <c r="D338" s="19"/>
    </row>
    <row r="339" customFormat="false" ht="12.75" hidden="false" customHeight="false" outlineLevel="0" collapsed="false">
      <c r="A339" s="19"/>
      <c r="B339" s="19"/>
      <c r="C339" s="19"/>
      <c r="D339" s="19"/>
    </row>
    <row r="340" customFormat="false" ht="12.75" hidden="false" customHeight="false" outlineLevel="0" collapsed="false">
      <c r="A340" s="19"/>
      <c r="B340" s="19"/>
      <c r="C340" s="19"/>
      <c r="D340" s="19"/>
    </row>
    <row r="341" customFormat="false" ht="12.75" hidden="false" customHeight="false" outlineLevel="0" collapsed="false">
      <c r="A341" s="19"/>
      <c r="B341" s="19"/>
      <c r="C341" s="19"/>
      <c r="D341" s="19"/>
    </row>
    <row r="342" customFormat="false" ht="12.75" hidden="false" customHeight="false" outlineLevel="0" collapsed="false">
      <c r="A342" s="19"/>
      <c r="B342" s="19"/>
      <c r="C342" s="19"/>
      <c r="D342" s="19"/>
    </row>
    <row r="343" customFormat="false" ht="12.75" hidden="false" customHeight="false" outlineLevel="0" collapsed="false">
      <c r="A343" s="19"/>
      <c r="B343" s="19"/>
      <c r="C343" s="19"/>
      <c r="D343" s="19"/>
    </row>
    <row r="344" customFormat="false" ht="12.75" hidden="false" customHeight="false" outlineLevel="0" collapsed="false">
      <c r="A344" s="19"/>
      <c r="B344" s="19"/>
      <c r="C344" s="19"/>
      <c r="D344" s="19"/>
    </row>
    <row r="345" customFormat="false" ht="12.75" hidden="false" customHeight="false" outlineLevel="0" collapsed="false">
      <c r="A345" s="19"/>
      <c r="B345" s="19"/>
      <c r="C345" s="19"/>
      <c r="D345" s="19"/>
    </row>
    <row r="346" customFormat="false" ht="12.75" hidden="false" customHeight="false" outlineLevel="0" collapsed="false">
      <c r="A346" s="19"/>
      <c r="B346" s="19"/>
      <c r="C346" s="19"/>
      <c r="D346" s="19"/>
    </row>
    <row r="347" customFormat="false" ht="12.75" hidden="false" customHeight="false" outlineLevel="0" collapsed="false">
      <c r="A347" s="19"/>
      <c r="B347" s="19"/>
      <c r="C347" s="19"/>
      <c r="D347" s="19"/>
    </row>
    <row r="348" customFormat="false" ht="12.75" hidden="false" customHeight="false" outlineLevel="0" collapsed="false">
      <c r="A348" s="19"/>
      <c r="B348" s="19"/>
      <c r="C348" s="19"/>
      <c r="D348" s="19"/>
    </row>
    <row r="349" customFormat="false" ht="12.75" hidden="false" customHeight="false" outlineLevel="0" collapsed="false">
      <c r="A349" s="19"/>
      <c r="B349" s="19"/>
      <c r="C349" s="19"/>
      <c r="D349" s="19"/>
    </row>
    <row r="350" customFormat="false" ht="12.75" hidden="false" customHeight="false" outlineLevel="0" collapsed="false">
      <c r="A350" s="19"/>
      <c r="B350" s="19"/>
      <c r="C350" s="19"/>
      <c r="D350" s="19"/>
    </row>
    <row r="351" customFormat="false" ht="12.75" hidden="false" customHeight="false" outlineLevel="0" collapsed="false">
      <c r="A351" s="19"/>
      <c r="B351" s="19"/>
      <c r="C351" s="19"/>
      <c r="D351" s="19"/>
    </row>
    <row r="352" customFormat="false" ht="12.75" hidden="false" customHeight="false" outlineLevel="0" collapsed="false">
      <c r="A352" s="19"/>
      <c r="B352" s="19"/>
      <c r="C352" s="19"/>
      <c r="D352" s="19"/>
    </row>
    <row r="353" customFormat="false" ht="12.75" hidden="false" customHeight="false" outlineLevel="0" collapsed="false">
      <c r="A353" s="19"/>
      <c r="B353" s="19"/>
      <c r="C353" s="19"/>
      <c r="D353" s="19"/>
    </row>
    <row r="354" customFormat="false" ht="12.75" hidden="false" customHeight="false" outlineLevel="0" collapsed="false">
      <c r="A354" s="19"/>
      <c r="B354" s="19"/>
      <c r="C354" s="19"/>
      <c r="D354" s="19"/>
    </row>
    <row r="355" customFormat="false" ht="12.75" hidden="false" customHeight="false" outlineLevel="0" collapsed="false">
      <c r="A355" s="19"/>
      <c r="B355" s="19"/>
      <c r="C355" s="19"/>
      <c r="D355" s="19"/>
    </row>
    <row r="356" customFormat="false" ht="12.75" hidden="false" customHeight="false" outlineLevel="0" collapsed="false">
      <c r="A356" s="19"/>
      <c r="B356" s="19"/>
      <c r="C356" s="19"/>
      <c r="D356" s="19"/>
    </row>
    <row r="357" customFormat="false" ht="12.75" hidden="false" customHeight="false" outlineLevel="0" collapsed="false">
      <c r="A357" s="19"/>
      <c r="B357" s="19"/>
      <c r="C357" s="19"/>
      <c r="D357" s="19"/>
    </row>
    <row r="358" customFormat="false" ht="12.75" hidden="false" customHeight="false" outlineLevel="0" collapsed="false">
      <c r="A358" s="19"/>
      <c r="B358" s="19"/>
      <c r="C358" s="19"/>
      <c r="D358" s="19"/>
    </row>
    <row r="359" customFormat="false" ht="12.75" hidden="false" customHeight="false" outlineLevel="0" collapsed="false">
      <c r="A359" s="19"/>
      <c r="B359" s="19"/>
      <c r="C359" s="19"/>
      <c r="D359" s="19"/>
    </row>
    <row r="360" customFormat="false" ht="12.75" hidden="false" customHeight="false" outlineLevel="0" collapsed="false">
      <c r="A360" s="19"/>
      <c r="B360" s="19"/>
      <c r="C360" s="19"/>
      <c r="D360" s="19"/>
    </row>
    <row r="361" customFormat="false" ht="12.75" hidden="false" customHeight="false" outlineLevel="0" collapsed="false">
      <c r="A361" s="19"/>
      <c r="B361" s="19"/>
      <c r="C361" s="19"/>
      <c r="D361" s="19"/>
    </row>
    <row r="362" customFormat="false" ht="12.75" hidden="false" customHeight="false" outlineLevel="0" collapsed="false">
      <c r="A362" s="19"/>
      <c r="B362" s="19"/>
      <c r="C362" s="19"/>
      <c r="D362" s="19"/>
    </row>
    <row r="363" customFormat="false" ht="12.75" hidden="false" customHeight="false" outlineLevel="0" collapsed="false">
      <c r="A363" s="19"/>
      <c r="B363" s="19"/>
      <c r="C363" s="19"/>
      <c r="D363" s="19"/>
    </row>
    <row r="364" customFormat="false" ht="12.75" hidden="false" customHeight="false" outlineLevel="0" collapsed="false">
      <c r="A364" s="19"/>
      <c r="B364" s="19"/>
      <c r="C364" s="19"/>
      <c r="D364" s="19"/>
    </row>
    <row r="365" customFormat="false" ht="12.75" hidden="false" customHeight="false" outlineLevel="0" collapsed="false">
      <c r="A365" s="19"/>
      <c r="B365" s="19"/>
      <c r="C365" s="19"/>
      <c r="D365" s="19"/>
    </row>
    <row r="366" customFormat="false" ht="12.75" hidden="false" customHeight="false" outlineLevel="0" collapsed="false">
      <c r="A366" s="19"/>
      <c r="B366" s="19"/>
      <c r="C366" s="19"/>
      <c r="D366" s="19"/>
    </row>
    <row r="367" customFormat="false" ht="12.75" hidden="false" customHeight="false" outlineLevel="0" collapsed="false">
      <c r="A367" s="19"/>
      <c r="B367" s="19"/>
      <c r="C367" s="19"/>
      <c r="D367" s="19"/>
    </row>
    <row r="368" customFormat="false" ht="12.75" hidden="false" customHeight="false" outlineLevel="0" collapsed="false">
      <c r="A368" s="19"/>
      <c r="B368" s="19"/>
      <c r="C368" s="19"/>
      <c r="D368" s="19"/>
    </row>
    <row r="369" customFormat="false" ht="12.75" hidden="false" customHeight="false" outlineLevel="0" collapsed="false">
      <c r="A369" s="19"/>
      <c r="B369" s="19"/>
      <c r="C369" s="19"/>
      <c r="D369" s="19"/>
    </row>
    <row r="370" customFormat="false" ht="12.75" hidden="false" customHeight="false" outlineLevel="0" collapsed="false">
      <c r="A370" s="19"/>
      <c r="B370" s="19"/>
      <c r="C370" s="19"/>
      <c r="D370" s="19"/>
    </row>
    <row r="371" customFormat="false" ht="12.75" hidden="false" customHeight="false" outlineLevel="0" collapsed="false">
      <c r="A371" s="19"/>
      <c r="B371" s="19"/>
      <c r="C371" s="19"/>
      <c r="D371" s="19"/>
    </row>
    <row r="372" customFormat="false" ht="12.75" hidden="false" customHeight="false" outlineLevel="0" collapsed="false">
      <c r="A372" s="19"/>
      <c r="B372" s="19"/>
      <c r="C372" s="19"/>
      <c r="D372" s="19"/>
    </row>
    <row r="373" customFormat="false" ht="12.75" hidden="false" customHeight="false" outlineLevel="0" collapsed="false">
      <c r="A373" s="19"/>
      <c r="B373" s="19"/>
      <c r="C373" s="19"/>
      <c r="D373" s="19"/>
    </row>
    <row r="374" customFormat="false" ht="12.75" hidden="false" customHeight="false" outlineLevel="0" collapsed="false">
      <c r="A374" s="19"/>
      <c r="B374" s="19"/>
      <c r="C374" s="19"/>
      <c r="D374" s="19"/>
    </row>
    <row r="375" customFormat="false" ht="12.75" hidden="false" customHeight="false" outlineLevel="0" collapsed="false">
      <c r="A375" s="19"/>
      <c r="B375" s="19"/>
      <c r="C375" s="19"/>
      <c r="D375" s="19"/>
    </row>
    <row r="376" customFormat="false" ht="12.75" hidden="false" customHeight="false" outlineLevel="0" collapsed="false">
      <c r="A376" s="19"/>
      <c r="B376" s="19"/>
      <c r="C376" s="19"/>
      <c r="D376" s="19"/>
    </row>
    <row r="377" customFormat="false" ht="12.75" hidden="false" customHeight="false" outlineLevel="0" collapsed="false">
      <c r="A377" s="19"/>
      <c r="B377" s="19"/>
      <c r="C377" s="19"/>
      <c r="D377" s="19"/>
    </row>
    <row r="378" customFormat="false" ht="12.75" hidden="false" customHeight="false" outlineLevel="0" collapsed="false">
      <c r="A378" s="19"/>
      <c r="B378" s="19"/>
      <c r="C378" s="19"/>
      <c r="D378" s="19"/>
    </row>
    <row r="379" customFormat="false" ht="12.75" hidden="false" customHeight="false" outlineLevel="0" collapsed="false">
      <c r="A379" s="19"/>
      <c r="B379" s="19"/>
      <c r="C379" s="19"/>
      <c r="D379" s="19"/>
    </row>
    <row r="380" customFormat="false" ht="12.75" hidden="false" customHeight="false" outlineLevel="0" collapsed="false">
      <c r="A380" s="19"/>
      <c r="B380" s="19"/>
      <c r="C380" s="19"/>
      <c r="D380" s="19"/>
    </row>
    <row r="381" customFormat="false" ht="12.75" hidden="false" customHeight="false" outlineLevel="0" collapsed="false">
      <c r="A381" s="19"/>
      <c r="B381" s="19"/>
      <c r="C381" s="19"/>
      <c r="D381" s="19"/>
    </row>
    <row r="382" customFormat="false" ht="12.75" hidden="false" customHeight="false" outlineLevel="0" collapsed="false">
      <c r="A382" s="19"/>
      <c r="B382" s="19"/>
      <c r="C382" s="19"/>
      <c r="D382" s="19"/>
    </row>
    <row r="383" customFormat="false" ht="12.75" hidden="false" customHeight="false" outlineLevel="0" collapsed="false">
      <c r="A383" s="19"/>
      <c r="B383" s="19"/>
      <c r="C383" s="19"/>
      <c r="D383" s="19"/>
    </row>
    <row r="384" customFormat="false" ht="12.75" hidden="false" customHeight="false" outlineLevel="0" collapsed="false">
      <c r="A384" s="19"/>
      <c r="B384" s="19"/>
      <c r="C384" s="19"/>
      <c r="D384" s="19"/>
    </row>
    <row r="385" customFormat="false" ht="12.75" hidden="false" customHeight="false" outlineLevel="0" collapsed="false">
      <c r="A385" s="19"/>
      <c r="B385" s="19"/>
      <c r="C385" s="19"/>
      <c r="D385" s="19"/>
    </row>
    <row r="386" customFormat="false" ht="12.75" hidden="false" customHeight="false" outlineLevel="0" collapsed="false">
      <c r="A386" s="19"/>
      <c r="B386" s="19"/>
      <c r="C386" s="19"/>
      <c r="D386" s="19"/>
    </row>
    <row r="387" customFormat="false" ht="12.75" hidden="false" customHeight="false" outlineLevel="0" collapsed="false">
      <c r="A387" s="19"/>
      <c r="B387" s="19"/>
      <c r="C387" s="19"/>
      <c r="D387" s="19"/>
    </row>
    <row r="388" customFormat="false" ht="12.75" hidden="false" customHeight="false" outlineLevel="0" collapsed="false">
      <c r="A388" s="19"/>
      <c r="B388" s="19"/>
      <c r="C388" s="19"/>
      <c r="D388" s="19"/>
    </row>
    <row r="389" customFormat="false" ht="12.75" hidden="false" customHeight="false" outlineLevel="0" collapsed="false">
      <c r="A389" s="19"/>
      <c r="B389" s="19"/>
      <c r="C389" s="19"/>
      <c r="D389" s="19"/>
    </row>
    <row r="390" customFormat="false" ht="12.75" hidden="false" customHeight="false" outlineLevel="0" collapsed="false">
      <c r="A390" s="19"/>
      <c r="B390" s="19"/>
      <c r="C390" s="19"/>
      <c r="D390" s="19"/>
    </row>
    <row r="391" customFormat="false" ht="12.75" hidden="false" customHeight="false" outlineLevel="0" collapsed="false">
      <c r="A391" s="19"/>
      <c r="B391" s="19"/>
      <c r="C391" s="19"/>
      <c r="D391" s="19"/>
    </row>
    <row r="392" customFormat="false" ht="12.75" hidden="false" customHeight="false" outlineLevel="0" collapsed="false">
      <c r="A392" s="19"/>
      <c r="B392" s="19"/>
      <c r="C392" s="19"/>
      <c r="D392" s="19"/>
    </row>
    <row r="393" customFormat="false" ht="12.75" hidden="false" customHeight="false" outlineLevel="0" collapsed="false">
      <c r="A393" s="19"/>
      <c r="B393" s="19"/>
      <c r="C393" s="19"/>
      <c r="D393" s="19"/>
    </row>
    <row r="394" customFormat="false" ht="12.75" hidden="false" customHeight="false" outlineLevel="0" collapsed="false">
      <c r="A394" s="19"/>
      <c r="B394" s="19"/>
      <c r="C394" s="19"/>
      <c r="D394" s="19"/>
    </row>
    <row r="395" customFormat="false" ht="12.75" hidden="false" customHeight="false" outlineLevel="0" collapsed="false">
      <c r="A395" s="19"/>
      <c r="B395" s="19"/>
      <c r="C395" s="19"/>
      <c r="D395" s="19"/>
    </row>
    <row r="396" customFormat="false" ht="12.75" hidden="false" customHeight="false" outlineLevel="0" collapsed="false">
      <c r="A396" s="19"/>
      <c r="B396" s="19"/>
      <c r="C396" s="19"/>
      <c r="D396" s="19"/>
    </row>
    <row r="397" customFormat="false" ht="12.75" hidden="false" customHeight="false" outlineLevel="0" collapsed="false">
      <c r="A397" s="19"/>
      <c r="B397" s="19"/>
      <c r="C397" s="19"/>
      <c r="D397" s="19"/>
    </row>
    <row r="398" customFormat="false" ht="12.75" hidden="false" customHeight="false" outlineLevel="0" collapsed="false">
      <c r="A398" s="19"/>
      <c r="B398" s="19"/>
      <c r="C398" s="19"/>
      <c r="D398" s="19"/>
    </row>
    <row r="399" customFormat="false" ht="12.75" hidden="false" customHeight="false" outlineLevel="0" collapsed="false">
      <c r="A399" s="19"/>
      <c r="B399" s="19"/>
      <c r="C399" s="19"/>
      <c r="D399" s="19"/>
    </row>
    <row r="400" customFormat="false" ht="12.75" hidden="false" customHeight="false" outlineLevel="0" collapsed="false">
      <c r="A400" s="19"/>
      <c r="B400" s="19"/>
      <c r="C400" s="19"/>
      <c r="D400" s="19"/>
    </row>
    <row r="401" customFormat="false" ht="12.75" hidden="false" customHeight="false" outlineLevel="0" collapsed="false">
      <c r="A401" s="19"/>
      <c r="B401" s="19"/>
      <c r="C401" s="19"/>
      <c r="D401" s="19"/>
    </row>
    <row r="402" customFormat="false" ht="12.75" hidden="false" customHeight="false" outlineLevel="0" collapsed="false">
      <c r="A402" s="19"/>
      <c r="B402" s="19"/>
      <c r="C402" s="19"/>
      <c r="D402" s="19"/>
    </row>
    <row r="403" customFormat="false" ht="12.75" hidden="false" customHeight="false" outlineLevel="0" collapsed="false">
      <c r="A403" s="19"/>
      <c r="B403" s="19"/>
      <c r="C403" s="19"/>
      <c r="D403" s="19"/>
    </row>
    <row r="404" customFormat="false" ht="12.75" hidden="false" customHeight="false" outlineLevel="0" collapsed="false">
      <c r="A404" s="19"/>
      <c r="B404" s="19"/>
      <c r="C404" s="19"/>
      <c r="D404" s="19"/>
    </row>
    <row r="405" customFormat="false" ht="12.75" hidden="false" customHeight="false" outlineLevel="0" collapsed="false">
      <c r="A405" s="19"/>
      <c r="B405" s="19"/>
      <c r="C405" s="19"/>
      <c r="D405" s="19"/>
    </row>
    <row r="406" customFormat="false" ht="12.75" hidden="false" customHeight="false" outlineLevel="0" collapsed="false">
      <c r="A406" s="19"/>
      <c r="B406" s="19"/>
      <c r="C406" s="19"/>
      <c r="D406" s="19"/>
    </row>
    <row r="407" customFormat="false" ht="12.75" hidden="false" customHeight="false" outlineLevel="0" collapsed="false">
      <c r="A407" s="19"/>
      <c r="B407" s="19"/>
      <c r="C407" s="19"/>
      <c r="D407" s="19"/>
    </row>
    <row r="408" customFormat="false" ht="12.75" hidden="false" customHeight="false" outlineLevel="0" collapsed="false">
      <c r="A408" s="19"/>
      <c r="B408" s="19"/>
      <c r="C408" s="19"/>
      <c r="D408" s="19"/>
    </row>
    <row r="409" customFormat="false" ht="12.75" hidden="false" customHeight="false" outlineLevel="0" collapsed="false">
      <c r="A409" s="19"/>
      <c r="B409" s="19"/>
      <c r="C409" s="19"/>
      <c r="D409" s="19"/>
    </row>
    <row r="410" customFormat="false" ht="12.75" hidden="false" customHeight="false" outlineLevel="0" collapsed="false">
      <c r="A410" s="19"/>
      <c r="B410" s="19"/>
      <c r="C410" s="19"/>
      <c r="D410" s="19"/>
    </row>
    <row r="411" customFormat="false" ht="12.75" hidden="false" customHeight="false" outlineLevel="0" collapsed="false">
      <c r="A411" s="19"/>
      <c r="B411" s="19"/>
      <c r="C411" s="19"/>
      <c r="D411" s="19"/>
    </row>
    <row r="412" customFormat="false" ht="12.75" hidden="false" customHeight="false" outlineLevel="0" collapsed="false">
      <c r="A412" s="19"/>
      <c r="B412" s="19"/>
      <c r="C412" s="19"/>
      <c r="D412" s="19"/>
    </row>
    <row r="413" customFormat="false" ht="12.75" hidden="false" customHeight="false" outlineLevel="0" collapsed="false">
      <c r="A413" s="19"/>
      <c r="B413" s="19"/>
      <c r="C413" s="19"/>
      <c r="D413" s="19"/>
    </row>
    <row r="414" customFormat="false" ht="12.75" hidden="false" customHeight="false" outlineLevel="0" collapsed="false">
      <c r="A414" s="19"/>
      <c r="B414" s="19"/>
      <c r="C414" s="19"/>
      <c r="D414" s="19"/>
    </row>
    <row r="415" customFormat="false" ht="12.75" hidden="false" customHeight="false" outlineLevel="0" collapsed="false">
      <c r="A415" s="19"/>
      <c r="B415" s="19"/>
      <c r="C415" s="19"/>
      <c r="D415" s="19"/>
    </row>
    <row r="416" customFormat="false" ht="12.75" hidden="false" customHeight="false" outlineLevel="0" collapsed="false">
      <c r="A416" s="19"/>
      <c r="B416" s="19"/>
      <c r="C416" s="19"/>
      <c r="D416" s="19"/>
    </row>
    <row r="417" customFormat="false" ht="12.75" hidden="false" customHeight="false" outlineLevel="0" collapsed="false">
      <c r="A417" s="19"/>
      <c r="B417" s="19"/>
      <c r="C417" s="19"/>
      <c r="D417" s="19"/>
    </row>
    <row r="418" customFormat="false" ht="12.75" hidden="false" customHeight="false" outlineLevel="0" collapsed="false">
      <c r="A418" s="19"/>
      <c r="B418" s="19"/>
      <c r="C418" s="19"/>
      <c r="D418" s="19"/>
    </row>
    <row r="419" customFormat="false" ht="12.75" hidden="false" customHeight="false" outlineLevel="0" collapsed="false">
      <c r="A419" s="19"/>
      <c r="B419" s="19"/>
      <c r="C419" s="19"/>
      <c r="D419" s="19"/>
    </row>
    <row r="420" customFormat="false" ht="12.75" hidden="false" customHeight="false" outlineLevel="0" collapsed="false">
      <c r="A420" s="19"/>
      <c r="B420" s="19"/>
      <c r="C420" s="19"/>
      <c r="D420" s="19"/>
    </row>
    <row r="421" customFormat="false" ht="12.75" hidden="false" customHeight="false" outlineLevel="0" collapsed="false">
      <c r="A421" s="19"/>
      <c r="B421" s="19"/>
      <c r="C421" s="19"/>
      <c r="D421" s="19"/>
    </row>
    <row r="422" customFormat="false" ht="12.75" hidden="false" customHeight="false" outlineLevel="0" collapsed="false">
      <c r="A422" s="19"/>
      <c r="B422" s="19"/>
      <c r="C422" s="19"/>
      <c r="D422" s="19"/>
    </row>
    <row r="423" customFormat="false" ht="12.75" hidden="false" customHeight="false" outlineLevel="0" collapsed="false">
      <c r="A423" s="19"/>
      <c r="B423" s="19"/>
      <c r="C423" s="19"/>
      <c r="D423" s="19"/>
    </row>
    <row r="424" customFormat="false" ht="12.75" hidden="false" customHeight="false" outlineLevel="0" collapsed="false">
      <c r="A424" s="19"/>
      <c r="B424" s="19"/>
      <c r="C424" s="19"/>
      <c r="D424" s="19"/>
    </row>
    <row r="425" customFormat="false" ht="12.75" hidden="false" customHeight="false" outlineLevel="0" collapsed="false">
      <c r="A425" s="19"/>
      <c r="B425" s="19"/>
      <c r="C425" s="19"/>
      <c r="D425" s="19"/>
    </row>
    <row r="426" customFormat="false" ht="12.75" hidden="false" customHeight="false" outlineLevel="0" collapsed="false">
      <c r="A426" s="19"/>
      <c r="B426" s="19"/>
      <c r="C426" s="19"/>
      <c r="D426" s="19"/>
    </row>
    <row r="427" customFormat="false" ht="12.75" hidden="false" customHeight="false" outlineLevel="0" collapsed="false">
      <c r="A427" s="19"/>
      <c r="B427" s="19"/>
      <c r="C427" s="19"/>
      <c r="D427" s="19"/>
    </row>
    <row r="428" customFormat="false" ht="12.75" hidden="false" customHeight="false" outlineLevel="0" collapsed="false">
      <c r="A428" s="19"/>
      <c r="B428" s="19"/>
      <c r="C428" s="19"/>
      <c r="D428" s="19"/>
    </row>
    <row r="429" customFormat="false" ht="12.75" hidden="false" customHeight="false" outlineLevel="0" collapsed="false">
      <c r="A429" s="19"/>
      <c r="B429" s="19"/>
      <c r="C429" s="19"/>
      <c r="D429" s="19"/>
    </row>
    <row r="430" customFormat="false" ht="12.75" hidden="false" customHeight="false" outlineLevel="0" collapsed="false">
      <c r="A430" s="19"/>
      <c r="B430" s="19"/>
      <c r="C430" s="19"/>
      <c r="D430" s="19"/>
    </row>
    <row r="431" customFormat="false" ht="12.75" hidden="false" customHeight="false" outlineLevel="0" collapsed="false">
      <c r="A431" s="19"/>
      <c r="B431" s="19"/>
      <c r="C431" s="19"/>
      <c r="D431" s="19"/>
    </row>
    <row r="432" customFormat="false" ht="12.75" hidden="false" customHeight="false" outlineLevel="0" collapsed="false">
      <c r="A432" s="19"/>
      <c r="B432" s="19"/>
      <c r="C432" s="19"/>
      <c r="D432" s="19"/>
    </row>
    <row r="433" customFormat="false" ht="12.75" hidden="false" customHeight="false" outlineLevel="0" collapsed="false">
      <c r="A433" s="19"/>
      <c r="B433" s="19"/>
      <c r="C433" s="19"/>
      <c r="D433" s="19"/>
    </row>
    <row r="434" customFormat="false" ht="12.75" hidden="false" customHeight="false" outlineLevel="0" collapsed="false">
      <c r="A434" s="19"/>
      <c r="B434" s="19"/>
      <c r="C434" s="19"/>
      <c r="D434" s="19"/>
    </row>
    <row r="435" customFormat="false" ht="12.75" hidden="false" customHeight="false" outlineLevel="0" collapsed="false">
      <c r="A435" s="19"/>
      <c r="B435" s="19"/>
      <c r="C435" s="19"/>
      <c r="D435" s="19"/>
    </row>
    <row r="436" customFormat="false" ht="12.75" hidden="false" customHeight="false" outlineLevel="0" collapsed="false">
      <c r="A436" s="19"/>
      <c r="B436" s="19"/>
      <c r="C436" s="19"/>
      <c r="D436" s="19"/>
    </row>
    <row r="437" customFormat="false" ht="12.75" hidden="false" customHeight="false" outlineLevel="0" collapsed="false">
      <c r="A437" s="19"/>
      <c r="B437" s="19"/>
      <c r="C437" s="19"/>
      <c r="D437" s="19"/>
    </row>
    <row r="438" customFormat="false" ht="12.75" hidden="false" customHeight="false" outlineLevel="0" collapsed="false">
      <c r="A438" s="19"/>
      <c r="B438" s="19"/>
      <c r="C438" s="19"/>
      <c r="D438" s="19"/>
    </row>
    <row r="439" customFormat="false" ht="12.75" hidden="false" customHeight="false" outlineLevel="0" collapsed="false">
      <c r="A439" s="19"/>
      <c r="B439" s="19"/>
      <c r="C439" s="19"/>
      <c r="D439" s="19"/>
    </row>
    <row r="440" customFormat="false" ht="12.75" hidden="false" customHeight="false" outlineLevel="0" collapsed="false">
      <c r="A440" s="19"/>
      <c r="B440" s="19"/>
      <c r="C440" s="19"/>
      <c r="D440" s="19"/>
    </row>
    <row r="441" customFormat="false" ht="12.75" hidden="false" customHeight="false" outlineLevel="0" collapsed="false">
      <c r="A441" s="19"/>
      <c r="B441" s="19"/>
      <c r="C441" s="19"/>
      <c r="D441" s="19"/>
    </row>
    <row r="442" customFormat="false" ht="12.75" hidden="false" customHeight="false" outlineLevel="0" collapsed="false">
      <c r="A442" s="19"/>
      <c r="B442" s="19"/>
      <c r="C442" s="19"/>
      <c r="D442" s="19"/>
    </row>
    <row r="443" customFormat="false" ht="12.75" hidden="false" customHeight="false" outlineLevel="0" collapsed="false">
      <c r="A443" s="19"/>
      <c r="B443" s="19"/>
      <c r="C443" s="19"/>
      <c r="D443" s="19"/>
    </row>
    <row r="444" customFormat="false" ht="12.75" hidden="false" customHeight="false" outlineLevel="0" collapsed="false">
      <c r="A444" s="19"/>
      <c r="B444" s="19"/>
      <c r="C444" s="19"/>
      <c r="D444" s="19"/>
    </row>
    <row r="445" customFormat="false" ht="12.75" hidden="false" customHeight="false" outlineLevel="0" collapsed="false">
      <c r="A445" s="19"/>
      <c r="B445" s="19"/>
      <c r="C445" s="19"/>
      <c r="D445" s="19"/>
    </row>
    <row r="446" customFormat="false" ht="12.75" hidden="false" customHeight="false" outlineLevel="0" collapsed="false">
      <c r="A446" s="19"/>
      <c r="B446" s="19"/>
      <c r="C446" s="19"/>
      <c r="D446" s="19"/>
    </row>
    <row r="447" customFormat="false" ht="12.75" hidden="false" customHeight="false" outlineLevel="0" collapsed="false">
      <c r="A447" s="19"/>
      <c r="B447" s="19"/>
      <c r="C447" s="19"/>
      <c r="D447" s="19"/>
    </row>
    <row r="448" customFormat="false" ht="12.75" hidden="false" customHeight="false" outlineLevel="0" collapsed="false">
      <c r="A448" s="19"/>
      <c r="B448" s="19"/>
      <c r="C448" s="19"/>
      <c r="D448" s="19"/>
    </row>
    <row r="449" customFormat="false" ht="12.75" hidden="false" customHeight="false" outlineLevel="0" collapsed="false">
      <c r="A449" s="19"/>
      <c r="B449" s="19"/>
      <c r="C449" s="19"/>
      <c r="D449" s="19"/>
    </row>
    <row r="450" customFormat="false" ht="12.75" hidden="false" customHeight="false" outlineLevel="0" collapsed="false">
      <c r="A450" s="19"/>
      <c r="B450" s="19"/>
      <c r="C450" s="19"/>
      <c r="D450" s="19"/>
    </row>
    <row r="451" customFormat="false" ht="12.75" hidden="false" customHeight="false" outlineLevel="0" collapsed="false">
      <c r="A451" s="19"/>
      <c r="B451" s="19"/>
      <c r="C451" s="19"/>
      <c r="D451" s="19"/>
    </row>
    <row r="452" customFormat="false" ht="12.75" hidden="false" customHeight="false" outlineLevel="0" collapsed="false">
      <c r="A452" s="19"/>
      <c r="B452" s="19"/>
      <c r="C452" s="19"/>
      <c r="D452" s="19"/>
    </row>
    <row r="453" customFormat="false" ht="12.75" hidden="false" customHeight="false" outlineLevel="0" collapsed="false">
      <c r="A453" s="19"/>
      <c r="B453" s="19"/>
      <c r="C453" s="19"/>
      <c r="D453" s="19"/>
    </row>
    <row r="454" customFormat="false" ht="12.75" hidden="false" customHeight="false" outlineLevel="0" collapsed="false">
      <c r="A454" s="19"/>
      <c r="B454" s="19"/>
      <c r="C454" s="19"/>
      <c r="D454" s="19"/>
    </row>
    <row r="455" customFormat="false" ht="12.75" hidden="false" customHeight="false" outlineLevel="0" collapsed="false">
      <c r="A455" s="19"/>
      <c r="B455" s="19"/>
      <c r="C455" s="19"/>
      <c r="D455" s="19"/>
    </row>
    <row r="456" customFormat="false" ht="12.75" hidden="false" customHeight="false" outlineLevel="0" collapsed="false">
      <c r="A456" s="19"/>
      <c r="B456" s="19"/>
      <c r="C456" s="19"/>
      <c r="D456" s="19"/>
    </row>
    <row r="457" customFormat="false" ht="12.75" hidden="false" customHeight="false" outlineLevel="0" collapsed="false">
      <c r="A457" s="19"/>
      <c r="B457" s="19"/>
      <c r="C457" s="19"/>
      <c r="D457" s="19"/>
    </row>
    <row r="458" customFormat="false" ht="12.75" hidden="false" customHeight="false" outlineLevel="0" collapsed="false">
      <c r="A458" s="19"/>
      <c r="B458" s="19"/>
      <c r="C458" s="19"/>
      <c r="D458" s="19"/>
    </row>
    <row r="459" customFormat="false" ht="12.75" hidden="false" customHeight="false" outlineLevel="0" collapsed="false">
      <c r="A459" s="19"/>
      <c r="B459" s="19"/>
      <c r="C459" s="19"/>
      <c r="D459" s="19"/>
    </row>
    <row r="460" customFormat="false" ht="12.75" hidden="false" customHeight="false" outlineLevel="0" collapsed="false">
      <c r="A460" s="19"/>
      <c r="B460" s="19"/>
      <c r="C460" s="19"/>
      <c r="D460" s="19"/>
    </row>
    <row r="461" customFormat="false" ht="12.75" hidden="false" customHeight="false" outlineLevel="0" collapsed="false">
      <c r="A461" s="19"/>
      <c r="B461" s="19"/>
      <c r="C461" s="19"/>
      <c r="D461" s="19"/>
    </row>
    <row r="462" customFormat="false" ht="12.75" hidden="false" customHeight="false" outlineLevel="0" collapsed="false">
      <c r="A462" s="19"/>
      <c r="B462" s="19"/>
      <c r="C462" s="19"/>
      <c r="D462" s="19"/>
    </row>
    <row r="463" customFormat="false" ht="12.75" hidden="false" customHeight="false" outlineLevel="0" collapsed="false">
      <c r="A463" s="19"/>
      <c r="B463" s="19"/>
      <c r="C463" s="19"/>
      <c r="D463" s="19"/>
    </row>
    <row r="464" customFormat="false" ht="12.75" hidden="false" customHeight="false" outlineLevel="0" collapsed="false">
      <c r="A464" s="19"/>
      <c r="B464" s="19"/>
      <c r="C464" s="19"/>
      <c r="D464" s="19"/>
    </row>
    <row r="465" customFormat="false" ht="12.75" hidden="false" customHeight="false" outlineLevel="0" collapsed="false">
      <c r="A465" s="19"/>
      <c r="B465" s="19"/>
      <c r="C465" s="19"/>
      <c r="D465" s="19"/>
    </row>
    <row r="466" customFormat="false" ht="12.75" hidden="false" customHeight="false" outlineLevel="0" collapsed="false">
      <c r="A466" s="19"/>
      <c r="B466" s="19"/>
      <c r="C466" s="19"/>
      <c r="D466" s="19"/>
    </row>
    <row r="467" customFormat="false" ht="12.75" hidden="false" customHeight="false" outlineLevel="0" collapsed="false">
      <c r="A467" s="19"/>
      <c r="B467" s="19"/>
      <c r="C467" s="19"/>
      <c r="D467" s="19"/>
    </row>
    <row r="468" customFormat="false" ht="12.75" hidden="false" customHeight="false" outlineLevel="0" collapsed="false">
      <c r="A468" s="19"/>
      <c r="B468" s="19"/>
      <c r="C468" s="19"/>
      <c r="D468" s="19"/>
    </row>
    <row r="469" customFormat="false" ht="12.75" hidden="false" customHeight="false" outlineLevel="0" collapsed="false">
      <c r="A469" s="19"/>
      <c r="B469" s="19"/>
      <c r="C469" s="19"/>
      <c r="D469" s="19"/>
    </row>
    <row r="470" customFormat="false" ht="12.75" hidden="false" customHeight="false" outlineLevel="0" collapsed="false">
      <c r="A470" s="19"/>
      <c r="B470" s="19"/>
      <c r="C470" s="19"/>
      <c r="D470" s="19"/>
    </row>
    <row r="471" customFormat="false" ht="12.75" hidden="false" customHeight="false" outlineLevel="0" collapsed="false">
      <c r="A471" s="19"/>
      <c r="B471" s="19"/>
      <c r="C471" s="19"/>
      <c r="D471" s="19"/>
    </row>
    <row r="472" customFormat="false" ht="12.75" hidden="false" customHeight="false" outlineLevel="0" collapsed="false">
      <c r="A472" s="19"/>
      <c r="B472" s="19"/>
      <c r="C472" s="19"/>
      <c r="D472" s="19"/>
    </row>
    <row r="473" customFormat="false" ht="12.75" hidden="false" customHeight="false" outlineLevel="0" collapsed="false">
      <c r="A473" s="19"/>
      <c r="B473" s="19"/>
      <c r="C473" s="19"/>
      <c r="D473" s="19"/>
    </row>
    <row r="474" customFormat="false" ht="12.75" hidden="false" customHeight="false" outlineLevel="0" collapsed="false">
      <c r="A474" s="19"/>
      <c r="B474" s="19"/>
      <c r="C474" s="19"/>
      <c r="D474" s="19"/>
    </row>
    <row r="475" customFormat="false" ht="12.75" hidden="false" customHeight="false" outlineLevel="0" collapsed="false">
      <c r="A475" s="19"/>
      <c r="B475" s="19"/>
      <c r="C475" s="19"/>
      <c r="D475" s="19"/>
    </row>
    <row r="476" customFormat="false" ht="12.75" hidden="false" customHeight="false" outlineLevel="0" collapsed="false">
      <c r="A476" s="19"/>
      <c r="B476" s="19"/>
      <c r="C476" s="19"/>
      <c r="D476" s="19"/>
    </row>
    <row r="477" customFormat="false" ht="12.75" hidden="false" customHeight="false" outlineLevel="0" collapsed="false">
      <c r="A477" s="19"/>
      <c r="B477" s="19"/>
      <c r="C477" s="19"/>
      <c r="D477" s="19"/>
    </row>
    <row r="478" customFormat="false" ht="12.75" hidden="false" customHeight="false" outlineLevel="0" collapsed="false">
      <c r="A478" s="19"/>
      <c r="B478" s="19"/>
      <c r="C478" s="19"/>
      <c r="D478" s="19"/>
    </row>
    <row r="479" customFormat="false" ht="12.75" hidden="false" customHeight="false" outlineLevel="0" collapsed="false">
      <c r="A479" s="19"/>
      <c r="B479" s="19"/>
      <c r="C479" s="19"/>
      <c r="D479" s="19"/>
    </row>
    <row r="480" customFormat="false" ht="12.75" hidden="false" customHeight="false" outlineLevel="0" collapsed="false">
      <c r="A480" s="19"/>
      <c r="B480" s="19"/>
      <c r="C480" s="19"/>
      <c r="D480" s="19"/>
    </row>
    <row r="481" customFormat="false" ht="12.75" hidden="false" customHeight="false" outlineLevel="0" collapsed="false">
      <c r="A481" s="19"/>
      <c r="B481" s="19"/>
      <c r="C481" s="19"/>
      <c r="D481" s="19"/>
    </row>
    <row r="482" customFormat="false" ht="12.75" hidden="false" customHeight="false" outlineLevel="0" collapsed="false">
      <c r="A482" s="19"/>
      <c r="B482" s="19"/>
      <c r="C482" s="19"/>
      <c r="D482" s="19"/>
    </row>
    <row r="483" customFormat="false" ht="12.75" hidden="false" customHeight="false" outlineLevel="0" collapsed="false">
      <c r="A483" s="19"/>
      <c r="B483" s="19"/>
      <c r="C483" s="19"/>
      <c r="D483" s="19"/>
    </row>
    <row r="484" customFormat="false" ht="12.75" hidden="false" customHeight="false" outlineLevel="0" collapsed="false">
      <c r="A484" s="19"/>
      <c r="B484" s="19"/>
      <c r="C484" s="19"/>
      <c r="D484" s="19"/>
    </row>
    <row r="485" customFormat="false" ht="12.75" hidden="false" customHeight="false" outlineLevel="0" collapsed="false">
      <c r="A485" s="19"/>
      <c r="B485" s="19"/>
      <c r="C485" s="19"/>
      <c r="D485" s="19"/>
    </row>
    <row r="486" customFormat="false" ht="12.75" hidden="false" customHeight="false" outlineLevel="0" collapsed="false">
      <c r="A486" s="19"/>
      <c r="B486" s="19"/>
      <c r="C486" s="19"/>
      <c r="D486" s="19"/>
    </row>
    <row r="487" customFormat="false" ht="12.75" hidden="false" customHeight="false" outlineLevel="0" collapsed="false">
      <c r="A487" s="19"/>
      <c r="B487" s="19"/>
      <c r="C487" s="19"/>
      <c r="D487" s="19"/>
    </row>
    <row r="488" customFormat="false" ht="12.75" hidden="false" customHeight="false" outlineLevel="0" collapsed="false">
      <c r="A488" s="19"/>
      <c r="B488" s="19"/>
      <c r="C488" s="19"/>
      <c r="D488" s="19"/>
    </row>
    <row r="489" customFormat="false" ht="12.75" hidden="false" customHeight="false" outlineLevel="0" collapsed="false">
      <c r="A489" s="19"/>
      <c r="B489" s="19"/>
      <c r="C489" s="19"/>
      <c r="D489" s="19"/>
    </row>
    <row r="490" customFormat="false" ht="12.75" hidden="false" customHeight="false" outlineLevel="0" collapsed="false">
      <c r="A490" s="19"/>
      <c r="B490" s="19"/>
      <c r="C490" s="19"/>
      <c r="D490" s="19"/>
    </row>
    <row r="491" customFormat="false" ht="12.75" hidden="false" customHeight="false" outlineLevel="0" collapsed="false">
      <c r="A491" s="19"/>
      <c r="B491" s="19"/>
      <c r="C491" s="19"/>
      <c r="D491" s="19"/>
    </row>
    <row r="492" customFormat="false" ht="12.75" hidden="false" customHeight="false" outlineLevel="0" collapsed="false">
      <c r="A492" s="19"/>
      <c r="B492" s="19"/>
      <c r="C492" s="19"/>
      <c r="D492" s="19"/>
    </row>
    <row r="493" customFormat="false" ht="12.75" hidden="false" customHeight="false" outlineLevel="0" collapsed="false">
      <c r="A493" s="19"/>
      <c r="B493" s="19"/>
      <c r="C493" s="19"/>
      <c r="D493" s="19"/>
    </row>
    <row r="494" customFormat="false" ht="12.75" hidden="false" customHeight="false" outlineLevel="0" collapsed="false">
      <c r="A494" s="19"/>
      <c r="B494" s="19"/>
      <c r="C494" s="19"/>
      <c r="D494" s="19"/>
    </row>
    <row r="495" customFormat="false" ht="12.75" hidden="false" customHeight="false" outlineLevel="0" collapsed="false">
      <c r="A495" s="19"/>
      <c r="B495" s="19"/>
      <c r="C495" s="19"/>
      <c r="D495" s="19"/>
    </row>
    <row r="496" customFormat="false" ht="12.75" hidden="false" customHeight="false" outlineLevel="0" collapsed="false">
      <c r="A496" s="19"/>
      <c r="B496" s="19"/>
      <c r="C496" s="19"/>
      <c r="D496" s="19"/>
    </row>
    <row r="497" customFormat="false" ht="12.75" hidden="false" customHeight="false" outlineLevel="0" collapsed="false">
      <c r="A497" s="19"/>
      <c r="B497" s="19"/>
      <c r="C497" s="19"/>
      <c r="D497" s="19"/>
    </row>
    <row r="498" customFormat="false" ht="12.75" hidden="false" customHeight="false" outlineLevel="0" collapsed="false">
      <c r="A498" s="19"/>
      <c r="B498" s="19"/>
      <c r="C498" s="19"/>
      <c r="D498" s="19"/>
    </row>
    <row r="499" customFormat="false" ht="12.75" hidden="false" customHeight="false" outlineLevel="0" collapsed="false">
      <c r="A499" s="19"/>
      <c r="B499" s="19"/>
      <c r="C499" s="19"/>
      <c r="D499" s="19"/>
    </row>
    <row r="500" customFormat="false" ht="12.75" hidden="false" customHeight="false" outlineLevel="0" collapsed="false">
      <c r="A500" s="19"/>
      <c r="B500" s="19"/>
      <c r="C500" s="19"/>
      <c r="D500" s="19"/>
    </row>
    <row r="501" customFormat="false" ht="12.75" hidden="false" customHeight="false" outlineLevel="0" collapsed="false">
      <c r="A501" s="19"/>
      <c r="B501" s="19"/>
      <c r="C501" s="19"/>
      <c r="D501" s="19"/>
    </row>
    <row r="502" customFormat="false" ht="12.75" hidden="false" customHeight="false" outlineLevel="0" collapsed="false">
      <c r="A502" s="19"/>
      <c r="B502" s="19"/>
      <c r="C502" s="19"/>
      <c r="D502" s="19"/>
    </row>
    <row r="503" customFormat="false" ht="12.75" hidden="false" customHeight="false" outlineLevel="0" collapsed="false">
      <c r="A503" s="19"/>
      <c r="B503" s="19"/>
      <c r="C503" s="19"/>
      <c r="D503" s="19"/>
    </row>
    <row r="504" customFormat="false" ht="12.75" hidden="false" customHeight="false" outlineLevel="0" collapsed="false">
      <c r="A504" s="19"/>
      <c r="B504" s="19"/>
      <c r="C504" s="19"/>
      <c r="D504" s="19"/>
    </row>
    <row r="505" customFormat="false" ht="12.75" hidden="false" customHeight="false" outlineLevel="0" collapsed="false">
      <c r="A505" s="19"/>
      <c r="B505" s="19"/>
      <c r="C505" s="19"/>
      <c r="D505" s="19"/>
    </row>
    <row r="506" customFormat="false" ht="12.75" hidden="false" customHeight="false" outlineLevel="0" collapsed="false">
      <c r="A506" s="19"/>
      <c r="B506" s="19"/>
      <c r="C506" s="19"/>
      <c r="D506" s="19"/>
    </row>
    <row r="507" customFormat="false" ht="12.75" hidden="false" customHeight="false" outlineLevel="0" collapsed="false">
      <c r="A507" s="19"/>
      <c r="B507" s="19"/>
      <c r="C507" s="19"/>
      <c r="D507" s="19"/>
    </row>
    <row r="508" customFormat="false" ht="12.75" hidden="false" customHeight="false" outlineLevel="0" collapsed="false">
      <c r="A508" s="19"/>
      <c r="B508" s="19"/>
      <c r="C508" s="19"/>
      <c r="D508" s="19"/>
    </row>
    <row r="509" customFormat="false" ht="12.75" hidden="false" customHeight="false" outlineLevel="0" collapsed="false">
      <c r="A509" s="19"/>
      <c r="B509" s="19"/>
      <c r="C509" s="19"/>
      <c r="D509" s="19"/>
    </row>
    <row r="510" customFormat="false" ht="12.75" hidden="false" customHeight="false" outlineLevel="0" collapsed="false">
      <c r="A510" s="19"/>
      <c r="B510" s="19"/>
      <c r="C510" s="19"/>
      <c r="D510" s="19"/>
    </row>
    <row r="511" customFormat="false" ht="12.75" hidden="false" customHeight="false" outlineLevel="0" collapsed="false">
      <c r="A511" s="19"/>
      <c r="B511" s="19"/>
      <c r="C511" s="19"/>
      <c r="D511" s="19"/>
    </row>
    <row r="512" customFormat="false" ht="12.75" hidden="false" customHeight="false" outlineLevel="0" collapsed="false">
      <c r="A512" s="19"/>
      <c r="B512" s="19"/>
      <c r="C512" s="19"/>
      <c r="D512" s="19"/>
    </row>
    <row r="513" customFormat="false" ht="12.75" hidden="false" customHeight="false" outlineLevel="0" collapsed="false">
      <c r="A513" s="19"/>
      <c r="B513" s="19"/>
      <c r="C513" s="19"/>
      <c r="D513" s="19"/>
    </row>
    <row r="514" customFormat="false" ht="12.75" hidden="false" customHeight="false" outlineLevel="0" collapsed="false">
      <c r="A514" s="19"/>
      <c r="B514" s="19"/>
      <c r="C514" s="19"/>
      <c r="D514" s="19"/>
    </row>
    <row r="515" customFormat="false" ht="12.75" hidden="false" customHeight="false" outlineLevel="0" collapsed="false">
      <c r="A515" s="19"/>
      <c r="B515" s="19"/>
      <c r="C515" s="19"/>
      <c r="D515" s="19"/>
    </row>
    <row r="516" customFormat="false" ht="12.75" hidden="false" customHeight="false" outlineLevel="0" collapsed="false">
      <c r="A516" s="19"/>
      <c r="B516" s="19"/>
      <c r="C516" s="19"/>
      <c r="D516" s="19"/>
    </row>
    <row r="517" customFormat="false" ht="12.75" hidden="false" customHeight="false" outlineLevel="0" collapsed="false">
      <c r="A517" s="19"/>
      <c r="B517" s="19"/>
      <c r="C517" s="19"/>
      <c r="D517" s="19"/>
    </row>
    <row r="518" customFormat="false" ht="12.75" hidden="false" customHeight="false" outlineLevel="0" collapsed="false">
      <c r="A518" s="19"/>
      <c r="B518" s="19"/>
      <c r="C518" s="19"/>
      <c r="D518" s="19"/>
    </row>
    <row r="519" customFormat="false" ht="12.75" hidden="false" customHeight="false" outlineLevel="0" collapsed="false">
      <c r="A519" s="19"/>
      <c r="B519" s="19"/>
      <c r="C519" s="19"/>
      <c r="D519" s="19"/>
    </row>
    <row r="520" customFormat="false" ht="12.75" hidden="false" customHeight="false" outlineLevel="0" collapsed="false">
      <c r="A520" s="19"/>
      <c r="B520" s="19"/>
      <c r="C520" s="19"/>
      <c r="D520" s="19"/>
    </row>
    <row r="521" customFormat="false" ht="12.75" hidden="false" customHeight="false" outlineLevel="0" collapsed="false">
      <c r="A521" s="19"/>
      <c r="B521" s="19"/>
      <c r="C521" s="19"/>
      <c r="D521" s="19"/>
    </row>
    <row r="522" customFormat="false" ht="12.75" hidden="false" customHeight="false" outlineLevel="0" collapsed="false">
      <c r="A522" s="19"/>
      <c r="B522" s="19"/>
      <c r="C522" s="19"/>
      <c r="D522" s="19"/>
    </row>
    <row r="523" customFormat="false" ht="12.75" hidden="false" customHeight="false" outlineLevel="0" collapsed="false">
      <c r="A523" s="19"/>
      <c r="B523" s="19"/>
      <c r="C523" s="19"/>
      <c r="D523" s="19"/>
    </row>
    <row r="524" customFormat="false" ht="12.75" hidden="false" customHeight="false" outlineLevel="0" collapsed="false">
      <c r="A524" s="19"/>
      <c r="B524" s="19"/>
      <c r="C524" s="19"/>
      <c r="D524" s="19"/>
    </row>
    <row r="525" customFormat="false" ht="12.75" hidden="false" customHeight="false" outlineLevel="0" collapsed="false">
      <c r="A525" s="19"/>
      <c r="B525" s="19"/>
      <c r="C525" s="19"/>
      <c r="D525" s="19"/>
    </row>
    <row r="526" customFormat="false" ht="12.75" hidden="false" customHeight="false" outlineLevel="0" collapsed="false">
      <c r="A526" s="19"/>
      <c r="B526" s="19"/>
      <c r="C526" s="19"/>
      <c r="D526" s="19"/>
    </row>
    <row r="527" customFormat="false" ht="12.75" hidden="false" customHeight="false" outlineLevel="0" collapsed="false">
      <c r="A527" s="19"/>
      <c r="B527" s="19"/>
      <c r="C527" s="19"/>
      <c r="D527" s="19"/>
    </row>
    <row r="528" customFormat="false" ht="12.75" hidden="false" customHeight="false" outlineLevel="0" collapsed="false">
      <c r="A528" s="19"/>
      <c r="B528" s="19"/>
      <c r="C528" s="19"/>
      <c r="D528" s="19"/>
    </row>
    <row r="529" customFormat="false" ht="12.75" hidden="false" customHeight="false" outlineLevel="0" collapsed="false">
      <c r="A529" s="19"/>
      <c r="B529" s="19"/>
      <c r="C529" s="19"/>
      <c r="D529" s="19"/>
    </row>
    <row r="530" customFormat="false" ht="12.75" hidden="false" customHeight="false" outlineLevel="0" collapsed="false">
      <c r="A530" s="19"/>
      <c r="B530" s="19"/>
      <c r="C530" s="19"/>
      <c r="D530" s="19"/>
    </row>
    <row r="531" customFormat="false" ht="12.75" hidden="false" customHeight="false" outlineLevel="0" collapsed="false">
      <c r="A531" s="19"/>
      <c r="B531" s="19"/>
      <c r="C531" s="19"/>
      <c r="D531" s="19"/>
    </row>
    <row r="532" customFormat="false" ht="12.75" hidden="false" customHeight="false" outlineLevel="0" collapsed="false">
      <c r="A532" s="19"/>
      <c r="B532" s="19"/>
      <c r="C532" s="19"/>
      <c r="D532" s="19"/>
    </row>
    <row r="533" customFormat="false" ht="12.75" hidden="false" customHeight="false" outlineLevel="0" collapsed="false">
      <c r="A533" s="19"/>
      <c r="B533" s="19"/>
      <c r="C533" s="19"/>
      <c r="D533" s="19"/>
    </row>
    <row r="534" customFormat="false" ht="12.75" hidden="false" customHeight="false" outlineLevel="0" collapsed="false">
      <c r="A534" s="19"/>
      <c r="B534" s="19"/>
      <c r="C534" s="19"/>
      <c r="D534" s="19"/>
    </row>
    <row r="535" customFormat="false" ht="12.75" hidden="false" customHeight="false" outlineLevel="0" collapsed="false">
      <c r="A535" s="19"/>
      <c r="B535" s="19"/>
      <c r="C535" s="19"/>
      <c r="D535" s="19"/>
    </row>
    <row r="536" customFormat="false" ht="12.75" hidden="false" customHeight="false" outlineLevel="0" collapsed="false">
      <c r="A536" s="19"/>
      <c r="B536" s="19"/>
      <c r="C536" s="19"/>
      <c r="D536" s="19"/>
    </row>
    <row r="537" customFormat="false" ht="12.75" hidden="false" customHeight="false" outlineLevel="0" collapsed="false">
      <c r="A537" s="19"/>
      <c r="B537" s="19"/>
      <c r="C537" s="19"/>
      <c r="D537" s="19"/>
    </row>
    <row r="538" customFormat="false" ht="12.75" hidden="false" customHeight="false" outlineLevel="0" collapsed="false">
      <c r="A538" s="19"/>
      <c r="B538" s="19"/>
      <c r="C538" s="19"/>
      <c r="D538" s="19"/>
    </row>
    <row r="539" customFormat="false" ht="12.75" hidden="false" customHeight="false" outlineLevel="0" collapsed="false">
      <c r="A539" s="19"/>
      <c r="B539" s="19"/>
      <c r="C539" s="19"/>
      <c r="D539" s="19"/>
    </row>
    <row r="540" customFormat="false" ht="12.75" hidden="false" customHeight="false" outlineLevel="0" collapsed="false">
      <c r="A540" s="19"/>
      <c r="B540" s="19"/>
      <c r="C540" s="19"/>
      <c r="D540" s="19"/>
    </row>
    <row r="541" customFormat="false" ht="12.75" hidden="false" customHeight="false" outlineLevel="0" collapsed="false">
      <c r="A541" s="19"/>
      <c r="B541" s="19"/>
      <c r="C541" s="19"/>
      <c r="D541" s="19"/>
    </row>
    <row r="542" customFormat="false" ht="12.75" hidden="false" customHeight="false" outlineLevel="0" collapsed="false">
      <c r="A542" s="19"/>
      <c r="B542" s="19"/>
      <c r="C542" s="19"/>
      <c r="D542" s="19"/>
    </row>
    <row r="543" customFormat="false" ht="12.75" hidden="false" customHeight="false" outlineLevel="0" collapsed="false">
      <c r="A543" s="19"/>
      <c r="B543" s="19"/>
      <c r="C543" s="19"/>
      <c r="D543" s="19"/>
    </row>
    <row r="544" customFormat="false" ht="12.75" hidden="false" customHeight="false" outlineLevel="0" collapsed="false">
      <c r="A544" s="19"/>
      <c r="B544" s="19"/>
      <c r="C544" s="19"/>
      <c r="D544" s="19"/>
    </row>
    <row r="545" customFormat="false" ht="12.75" hidden="false" customHeight="false" outlineLevel="0" collapsed="false">
      <c r="A545" s="19"/>
      <c r="B545" s="19"/>
      <c r="C545" s="19"/>
      <c r="D545" s="19"/>
    </row>
    <row r="546" customFormat="false" ht="12.75" hidden="false" customHeight="false" outlineLevel="0" collapsed="false">
      <c r="A546" s="19"/>
      <c r="B546" s="19"/>
      <c r="C546" s="19"/>
      <c r="D546" s="19"/>
    </row>
    <row r="547" customFormat="false" ht="12.75" hidden="false" customHeight="false" outlineLevel="0" collapsed="false">
      <c r="A547" s="19"/>
      <c r="B547" s="19"/>
      <c r="C547" s="19"/>
      <c r="D547" s="19"/>
    </row>
    <row r="548" customFormat="false" ht="12.75" hidden="false" customHeight="false" outlineLevel="0" collapsed="false">
      <c r="A548" s="19"/>
      <c r="B548" s="19"/>
      <c r="C548" s="19"/>
      <c r="D548" s="19"/>
    </row>
    <row r="549" customFormat="false" ht="12.75" hidden="false" customHeight="false" outlineLevel="0" collapsed="false">
      <c r="A549" s="19"/>
      <c r="B549" s="19"/>
      <c r="C549" s="19"/>
      <c r="D549" s="19"/>
    </row>
    <row r="550" customFormat="false" ht="12.75" hidden="false" customHeight="false" outlineLevel="0" collapsed="false">
      <c r="A550" s="19"/>
      <c r="B550" s="19"/>
      <c r="C550" s="19"/>
      <c r="D550" s="19"/>
    </row>
    <row r="551" customFormat="false" ht="12.75" hidden="false" customHeight="false" outlineLevel="0" collapsed="false">
      <c r="A551" s="19"/>
      <c r="B551" s="19"/>
      <c r="C551" s="19"/>
      <c r="D551" s="19"/>
    </row>
    <row r="552" customFormat="false" ht="12.75" hidden="false" customHeight="false" outlineLevel="0" collapsed="false">
      <c r="A552" s="19"/>
      <c r="B552" s="19"/>
      <c r="C552" s="19"/>
      <c r="D552" s="19"/>
    </row>
    <row r="553" customFormat="false" ht="12.75" hidden="false" customHeight="false" outlineLevel="0" collapsed="false">
      <c r="A553" s="19"/>
      <c r="B553" s="19"/>
      <c r="C553" s="19"/>
      <c r="D553" s="19"/>
    </row>
    <row r="554" customFormat="false" ht="12.75" hidden="false" customHeight="false" outlineLevel="0" collapsed="false">
      <c r="A554" s="19"/>
      <c r="B554" s="19"/>
      <c r="C554" s="19"/>
      <c r="D554" s="19"/>
    </row>
    <row r="555" customFormat="false" ht="12.75" hidden="false" customHeight="false" outlineLevel="0" collapsed="false">
      <c r="A555" s="19"/>
      <c r="B555" s="19"/>
      <c r="C555" s="19"/>
      <c r="D555" s="19"/>
    </row>
    <row r="556" customFormat="false" ht="12.75" hidden="false" customHeight="false" outlineLevel="0" collapsed="false">
      <c r="A556" s="19"/>
      <c r="B556" s="19"/>
      <c r="C556" s="19"/>
      <c r="D556" s="19"/>
    </row>
    <row r="557" customFormat="false" ht="12.75" hidden="false" customHeight="false" outlineLevel="0" collapsed="false">
      <c r="A557" s="19"/>
      <c r="B557" s="19"/>
      <c r="C557" s="19"/>
      <c r="D557" s="19"/>
    </row>
    <row r="558" customFormat="false" ht="12.75" hidden="false" customHeight="false" outlineLevel="0" collapsed="false">
      <c r="A558" s="19"/>
      <c r="B558" s="19"/>
      <c r="C558" s="19"/>
      <c r="D558" s="19"/>
    </row>
    <row r="559" customFormat="false" ht="12.75" hidden="false" customHeight="false" outlineLevel="0" collapsed="false">
      <c r="A559" s="19"/>
      <c r="B559" s="19"/>
      <c r="C559" s="19"/>
      <c r="D559" s="19"/>
    </row>
    <row r="560" customFormat="false" ht="12.75" hidden="false" customHeight="false" outlineLevel="0" collapsed="false">
      <c r="A560" s="19"/>
      <c r="B560" s="19"/>
      <c r="C560" s="19"/>
      <c r="D560" s="19"/>
    </row>
    <row r="561" customFormat="false" ht="12.75" hidden="false" customHeight="false" outlineLevel="0" collapsed="false">
      <c r="A561" s="19"/>
      <c r="B561" s="19"/>
      <c r="C561" s="19"/>
      <c r="D561" s="19"/>
    </row>
    <row r="562" customFormat="false" ht="12.75" hidden="false" customHeight="false" outlineLevel="0" collapsed="false">
      <c r="A562" s="19"/>
      <c r="B562" s="19"/>
      <c r="C562" s="19"/>
      <c r="D562" s="19"/>
    </row>
    <row r="563" customFormat="false" ht="12.75" hidden="false" customHeight="false" outlineLevel="0" collapsed="false">
      <c r="A563" s="19"/>
      <c r="B563" s="19"/>
      <c r="C563" s="19"/>
      <c r="D563" s="19"/>
    </row>
    <row r="564" customFormat="false" ht="12.75" hidden="false" customHeight="false" outlineLevel="0" collapsed="false">
      <c r="A564" s="19"/>
      <c r="B564" s="19"/>
      <c r="C564" s="19"/>
      <c r="D564" s="19"/>
    </row>
    <row r="565" customFormat="false" ht="12.75" hidden="false" customHeight="false" outlineLevel="0" collapsed="false">
      <c r="A565" s="19"/>
      <c r="B565" s="19"/>
      <c r="C565" s="19"/>
      <c r="D565" s="19"/>
    </row>
    <row r="566" customFormat="false" ht="12.75" hidden="false" customHeight="false" outlineLevel="0" collapsed="false">
      <c r="A566" s="19"/>
      <c r="B566" s="19"/>
      <c r="C566" s="19"/>
      <c r="D566" s="19"/>
    </row>
    <row r="567" customFormat="false" ht="12.75" hidden="false" customHeight="false" outlineLevel="0" collapsed="false">
      <c r="A567" s="19"/>
      <c r="B567" s="19"/>
      <c r="C567" s="19"/>
      <c r="D567" s="19"/>
    </row>
    <row r="568" customFormat="false" ht="12.75" hidden="false" customHeight="false" outlineLevel="0" collapsed="false">
      <c r="A568" s="19"/>
      <c r="B568" s="19"/>
      <c r="C568" s="19"/>
      <c r="D568" s="19"/>
    </row>
    <row r="569" customFormat="false" ht="12.75" hidden="false" customHeight="false" outlineLevel="0" collapsed="false">
      <c r="A569" s="19"/>
      <c r="B569" s="19"/>
      <c r="C569" s="19"/>
      <c r="D569" s="19"/>
    </row>
    <row r="570" customFormat="false" ht="12.75" hidden="false" customHeight="false" outlineLevel="0" collapsed="false">
      <c r="A570" s="19"/>
      <c r="B570" s="19"/>
      <c r="C570" s="19"/>
      <c r="D570" s="19"/>
    </row>
    <row r="571" customFormat="false" ht="12.75" hidden="false" customHeight="false" outlineLevel="0" collapsed="false">
      <c r="A571" s="19"/>
      <c r="B571" s="19"/>
      <c r="C571" s="19"/>
      <c r="D571" s="19"/>
    </row>
    <row r="572" customFormat="false" ht="12.75" hidden="false" customHeight="false" outlineLevel="0" collapsed="false">
      <c r="A572" s="19"/>
      <c r="B572" s="19"/>
      <c r="C572" s="19"/>
      <c r="D572" s="19"/>
    </row>
    <row r="573" customFormat="false" ht="12.75" hidden="false" customHeight="false" outlineLevel="0" collapsed="false">
      <c r="A573" s="19"/>
      <c r="B573" s="19"/>
      <c r="C573" s="19"/>
      <c r="D573" s="19"/>
    </row>
    <row r="574" customFormat="false" ht="12.75" hidden="false" customHeight="false" outlineLevel="0" collapsed="false">
      <c r="A574" s="19"/>
      <c r="B574" s="19"/>
      <c r="C574" s="19"/>
      <c r="D574" s="19"/>
    </row>
    <row r="575" customFormat="false" ht="12.75" hidden="false" customHeight="false" outlineLevel="0" collapsed="false">
      <c r="A575" s="19"/>
      <c r="B575" s="19"/>
      <c r="C575" s="19"/>
      <c r="D575" s="19"/>
    </row>
    <row r="576" customFormat="false" ht="12.75" hidden="false" customHeight="false" outlineLevel="0" collapsed="false">
      <c r="A576" s="19"/>
      <c r="B576" s="19"/>
      <c r="C576" s="19"/>
      <c r="D576" s="19"/>
    </row>
    <row r="577" customFormat="false" ht="12.75" hidden="false" customHeight="false" outlineLevel="0" collapsed="false">
      <c r="A577" s="19"/>
      <c r="B577" s="19"/>
      <c r="C577" s="19"/>
      <c r="D577" s="19"/>
    </row>
    <row r="578" customFormat="false" ht="12.75" hidden="false" customHeight="false" outlineLevel="0" collapsed="false">
      <c r="A578" s="19"/>
      <c r="B578" s="19"/>
      <c r="C578" s="19"/>
      <c r="D578" s="19"/>
    </row>
    <row r="579" customFormat="false" ht="12.75" hidden="false" customHeight="false" outlineLevel="0" collapsed="false">
      <c r="A579" s="19"/>
      <c r="B579" s="19"/>
      <c r="C579" s="19"/>
      <c r="D579" s="19"/>
    </row>
    <row r="580" customFormat="false" ht="12.75" hidden="false" customHeight="false" outlineLevel="0" collapsed="false">
      <c r="A580" s="19"/>
      <c r="B580" s="19"/>
      <c r="C580" s="19"/>
      <c r="D580" s="19"/>
    </row>
    <row r="581" customFormat="false" ht="12.75" hidden="false" customHeight="false" outlineLevel="0" collapsed="false">
      <c r="A581" s="19"/>
      <c r="B581" s="19"/>
      <c r="C581" s="19"/>
      <c r="D581" s="19"/>
    </row>
    <row r="582" customFormat="false" ht="12.75" hidden="false" customHeight="false" outlineLevel="0" collapsed="false">
      <c r="A582" s="19"/>
      <c r="B582" s="19"/>
      <c r="C582" s="19"/>
      <c r="D582" s="19"/>
    </row>
    <row r="583" customFormat="false" ht="12.75" hidden="false" customHeight="false" outlineLevel="0" collapsed="false">
      <c r="A583" s="19"/>
      <c r="B583" s="19"/>
      <c r="C583" s="19"/>
      <c r="D583" s="19"/>
    </row>
    <row r="584" customFormat="false" ht="12.75" hidden="false" customHeight="false" outlineLevel="0" collapsed="false">
      <c r="A584" s="19"/>
      <c r="B584" s="19"/>
      <c r="C584" s="19"/>
      <c r="D584" s="19"/>
    </row>
    <row r="585" customFormat="false" ht="12.75" hidden="false" customHeight="false" outlineLevel="0" collapsed="false">
      <c r="A585" s="19"/>
      <c r="B585" s="19"/>
      <c r="C585" s="19"/>
      <c r="D585" s="19"/>
    </row>
    <row r="586" customFormat="false" ht="12.75" hidden="false" customHeight="false" outlineLevel="0" collapsed="false">
      <c r="A586" s="19"/>
      <c r="B586" s="19"/>
      <c r="C586" s="19"/>
      <c r="D586" s="19"/>
    </row>
    <row r="587" customFormat="false" ht="12.75" hidden="false" customHeight="false" outlineLevel="0" collapsed="false">
      <c r="A587" s="19"/>
      <c r="B587" s="19"/>
      <c r="C587" s="19"/>
      <c r="D587" s="19"/>
    </row>
    <row r="588" customFormat="false" ht="12.75" hidden="false" customHeight="false" outlineLevel="0" collapsed="false">
      <c r="A588" s="19"/>
      <c r="B588" s="19"/>
      <c r="C588" s="19"/>
      <c r="D588" s="19"/>
    </row>
    <row r="589" customFormat="false" ht="12.75" hidden="false" customHeight="false" outlineLevel="0" collapsed="false">
      <c r="A589" s="19"/>
      <c r="B589" s="19"/>
      <c r="C589" s="19"/>
      <c r="D589" s="19"/>
    </row>
    <row r="590" customFormat="false" ht="12.75" hidden="false" customHeight="false" outlineLevel="0" collapsed="false">
      <c r="A590" s="19"/>
      <c r="B590" s="19"/>
      <c r="C590" s="19"/>
      <c r="D590" s="19"/>
    </row>
    <row r="591" customFormat="false" ht="12.75" hidden="false" customHeight="false" outlineLevel="0" collapsed="false">
      <c r="A591" s="19"/>
      <c r="B591" s="19"/>
      <c r="C591" s="19"/>
      <c r="D591" s="19"/>
    </row>
    <row r="592" customFormat="false" ht="12.75" hidden="false" customHeight="false" outlineLevel="0" collapsed="false">
      <c r="A592" s="19"/>
      <c r="B592" s="19"/>
      <c r="C592" s="19"/>
      <c r="D592" s="19"/>
    </row>
    <row r="593" customFormat="false" ht="12.75" hidden="false" customHeight="false" outlineLevel="0" collapsed="false">
      <c r="A593" s="19"/>
      <c r="B593" s="19"/>
      <c r="C593" s="19"/>
      <c r="D593" s="19"/>
    </row>
    <row r="594" customFormat="false" ht="12.75" hidden="false" customHeight="false" outlineLevel="0" collapsed="false">
      <c r="A594" s="19"/>
      <c r="B594" s="19"/>
      <c r="C594" s="19"/>
      <c r="D594" s="19"/>
    </row>
    <row r="595" customFormat="false" ht="12.75" hidden="false" customHeight="false" outlineLevel="0" collapsed="false">
      <c r="A595" s="19"/>
      <c r="B595" s="19"/>
      <c r="C595" s="19"/>
      <c r="D595" s="19"/>
    </row>
    <row r="596" customFormat="false" ht="12.75" hidden="false" customHeight="false" outlineLevel="0" collapsed="false">
      <c r="A596" s="19"/>
      <c r="B596" s="19"/>
      <c r="C596" s="19"/>
      <c r="D596" s="19"/>
    </row>
    <row r="597" customFormat="false" ht="12.75" hidden="false" customHeight="false" outlineLevel="0" collapsed="false">
      <c r="A597" s="19"/>
      <c r="B597" s="19"/>
      <c r="C597" s="19"/>
      <c r="D597" s="19"/>
    </row>
    <row r="598" customFormat="false" ht="12.75" hidden="false" customHeight="false" outlineLevel="0" collapsed="false">
      <c r="A598" s="19"/>
      <c r="B598" s="19"/>
      <c r="C598" s="19"/>
      <c r="D598" s="19"/>
    </row>
    <row r="599" customFormat="false" ht="12.75" hidden="false" customHeight="false" outlineLevel="0" collapsed="false">
      <c r="A599" s="19"/>
      <c r="B599" s="19"/>
      <c r="C599" s="19"/>
      <c r="D599" s="19"/>
    </row>
    <row r="600" customFormat="false" ht="12.75" hidden="false" customHeight="false" outlineLevel="0" collapsed="false">
      <c r="A600" s="19"/>
      <c r="B600" s="19"/>
      <c r="C600" s="19"/>
      <c r="D600" s="19"/>
    </row>
    <row r="601" customFormat="false" ht="12.75" hidden="false" customHeight="false" outlineLevel="0" collapsed="false">
      <c r="A601" s="19"/>
      <c r="B601" s="19"/>
      <c r="C601" s="19"/>
      <c r="D601" s="19"/>
    </row>
    <row r="602" customFormat="false" ht="12.75" hidden="false" customHeight="false" outlineLevel="0" collapsed="false">
      <c r="A602" s="19"/>
      <c r="B602" s="19"/>
      <c r="C602" s="19"/>
      <c r="D602" s="19"/>
    </row>
    <row r="603" customFormat="false" ht="12.75" hidden="false" customHeight="false" outlineLevel="0" collapsed="false">
      <c r="A603" s="19"/>
      <c r="B603" s="19"/>
      <c r="C603" s="19"/>
      <c r="D603" s="19"/>
    </row>
    <row r="604" customFormat="false" ht="12.75" hidden="false" customHeight="false" outlineLevel="0" collapsed="false">
      <c r="A604" s="19"/>
      <c r="B604" s="19"/>
      <c r="C604" s="19"/>
      <c r="D604" s="19"/>
    </row>
    <row r="605" customFormat="false" ht="12.75" hidden="false" customHeight="false" outlineLevel="0" collapsed="false">
      <c r="A605" s="19"/>
      <c r="B605" s="19"/>
      <c r="C605" s="19"/>
      <c r="D605" s="19"/>
    </row>
    <row r="606" customFormat="false" ht="12.75" hidden="false" customHeight="false" outlineLevel="0" collapsed="false">
      <c r="A606" s="19"/>
      <c r="B606" s="19"/>
      <c r="C606" s="19"/>
      <c r="D606" s="19"/>
    </row>
    <row r="607" customFormat="false" ht="12.75" hidden="false" customHeight="false" outlineLevel="0" collapsed="false">
      <c r="A607" s="19"/>
      <c r="B607" s="19"/>
      <c r="C607" s="19"/>
      <c r="D607" s="19"/>
    </row>
    <row r="608" customFormat="false" ht="12.75" hidden="false" customHeight="false" outlineLevel="0" collapsed="false">
      <c r="A608" s="19"/>
      <c r="B608" s="19"/>
      <c r="C608" s="19"/>
      <c r="D608" s="19"/>
    </row>
    <row r="609" customFormat="false" ht="12.75" hidden="false" customHeight="false" outlineLevel="0" collapsed="false">
      <c r="A609" s="19"/>
      <c r="B609" s="19"/>
      <c r="C609" s="19"/>
      <c r="D609" s="19"/>
    </row>
    <row r="610" customFormat="false" ht="12.75" hidden="false" customHeight="false" outlineLevel="0" collapsed="false">
      <c r="A610" s="19"/>
      <c r="B610" s="19"/>
      <c r="C610" s="19"/>
      <c r="D610" s="19"/>
    </row>
    <row r="611" customFormat="false" ht="12.75" hidden="false" customHeight="false" outlineLevel="0" collapsed="false">
      <c r="A611" s="19"/>
      <c r="B611" s="19"/>
      <c r="C611" s="19"/>
      <c r="D611" s="19"/>
    </row>
    <row r="612" customFormat="false" ht="12.75" hidden="false" customHeight="false" outlineLevel="0" collapsed="false">
      <c r="A612" s="19"/>
      <c r="B612" s="19"/>
      <c r="C612" s="19"/>
      <c r="D612" s="19"/>
    </row>
    <row r="613" customFormat="false" ht="12.75" hidden="false" customHeight="false" outlineLevel="0" collapsed="false">
      <c r="A613" s="19"/>
      <c r="B613" s="19"/>
      <c r="C613" s="19"/>
      <c r="D613" s="19"/>
    </row>
    <row r="614" customFormat="false" ht="12.75" hidden="false" customHeight="false" outlineLevel="0" collapsed="false">
      <c r="A614" s="19"/>
      <c r="B614" s="19"/>
      <c r="C614" s="19"/>
      <c r="D614" s="19"/>
    </row>
    <row r="615" customFormat="false" ht="12.75" hidden="false" customHeight="false" outlineLevel="0" collapsed="false">
      <c r="A615" s="19"/>
      <c r="B615" s="19"/>
      <c r="C615" s="19"/>
      <c r="D615" s="19"/>
    </row>
    <row r="616" customFormat="false" ht="12.75" hidden="false" customHeight="false" outlineLevel="0" collapsed="false">
      <c r="A616" s="19"/>
      <c r="B616" s="19"/>
      <c r="C616" s="19"/>
      <c r="D616" s="19"/>
    </row>
    <row r="617" customFormat="false" ht="12.75" hidden="false" customHeight="false" outlineLevel="0" collapsed="false">
      <c r="A617" s="19"/>
      <c r="B617" s="19"/>
      <c r="C617" s="19"/>
      <c r="D617" s="19"/>
    </row>
    <row r="618" customFormat="false" ht="12.75" hidden="false" customHeight="false" outlineLevel="0" collapsed="false">
      <c r="A618" s="19"/>
      <c r="B618" s="19"/>
      <c r="C618" s="19"/>
      <c r="D618" s="19"/>
    </row>
    <row r="619" customFormat="false" ht="12.75" hidden="false" customHeight="false" outlineLevel="0" collapsed="false">
      <c r="A619" s="19"/>
      <c r="B619" s="19"/>
      <c r="C619" s="19"/>
      <c r="D619" s="19"/>
    </row>
    <row r="620" customFormat="false" ht="12.75" hidden="false" customHeight="false" outlineLevel="0" collapsed="false">
      <c r="A620" s="19"/>
      <c r="B620" s="19"/>
      <c r="C620" s="19"/>
      <c r="D620" s="19"/>
    </row>
    <row r="621" customFormat="false" ht="12.75" hidden="false" customHeight="false" outlineLevel="0" collapsed="false">
      <c r="A621" s="19"/>
      <c r="B621" s="19"/>
      <c r="C621" s="19"/>
      <c r="D621" s="19"/>
    </row>
    <row r="622" customFormat="false" ht="12.75" hidden="false" customHeight="false" outlineLevel="0" collapsed="false">
      <c r="A622" s="19"/>
      <c r="B622" s="19"/>
      <c r="C622" s="19"/>
      <c r="D622" s="19"/>
    </row>
    <row r="623" customFormat="false" ht="12.75" hidden="false" customHeight="false" outlineLevel="0" collapsed="false">
      <c r="A623" s="19"/>
      <c r="B623" s="19"/>
      <c r="C623" s="19"/>
      <c r="D623" s="19"/>
    </row>
    <row r="624" customFormat="false" ht="12.75" hidden="false" customHeight="false" outlineLevel="0" collapsed="false">
      <c r="A624" s="19"/>
      <c r="B624" s="19"/>
      <c r="C624" s="19"/>
      <c r="D624" s="19"/>
    </row>
    <row r="625" customFormat="false" ht="12.75" hidden="false" customHeight="false" outlineLevel="0" collapsed="false">
      <c r="A625" s="19"/>
      <c r="B625" s="19"/>
      <c r="C625" s="19"/>
      <c r="D625" s="19"/>
    </row>
    <row r="626" customFormat="false" ht="12.75" hidden="false" customHeight="false" outlineLevel="0" collapsed="false">
      <c r="A626" s="19"/>
      <c r="B626" s="19"/>
      <c r="C626" s="19"/>
      <c r="D626" s="19"/>
    </row>
    <row r="627" customFormat="false" ht="12.75" hidden="false" customHeight="false" outlineLevel="0" collapsed="false">
      <c r="A627" s="19"/>
      <c r="B627" s="19"/>
      <c r="C627" s="19"/>
      <c r="D627" s="19"/>
    </row>
    <row r="628" customFormat="false" ht="12.75" hidden="false" customHeight="false" outlineLevel="0" collapsed="false">
      <c r="A628" s="19"/>
      <c r="B628" s="19"/>
      <c r="C628" s="19"/>
      <c r="D628" s="19"/>
    </row>
    <row r="629" customFormat="false" ht="12.75" hidden="false" customHeight="false" outlineLevel="0" collapsed="false">
      <c r="A629" s="19"/>
      <c r="B629" s="19"/>
      <c r="C629" s="19"/>
      <c r="D629" s="19"/>
    </row>
    <row r="630" customFormat="false" ht="12.75" hidden="false" customHeight="false" outlineLevel="0" collapsed="false">
      <c r="A630" s="19"/>
      <c r="B630" s="19"/>
      <c r="C630" s="19"/>
      <c r="D630" s="19"/>
    </row>
    <row r="631" customFormat="false" ht="12.75" hidden="false" customHeight="false" outlineLevel="0" collapsed="false">
      <c r="A631" s="19"/>
      <c r="B631" s="19"/>
      <c r="C631" s="19"/>
      <c r="D631" s="19"/>
    </row>
    <row r="632" customFormat="false" ht="12.75" hidden="false" customHeight="false" outlineLevel="0" collapsed="false">
      <c r="A632" s="19"/>
      <c r="B632" s="19"/>
      <c r="C632" s="19"/>
      <c r="D632" s="19"/>
    </row>
    <row r="633" customFormat="false" ht="12.75" hidden="false" customHeight="false" outlineLevel="0" collapsed="false">
      <c r="A633" s="19"/>
      <c r="B633" s="19"/>
      <c r="C633" s="19"/>
      <c r="D633" s="19"/>
    </row>
    <row r="634" customFormat="false" ht="12.75" hidden="false" customHeight="false" outlineLevel="0" collapsed="false">
      <c r="A634" s="19"/>
      <c r="B634" s="19"/>
      <c r="C634" s="19"/>
      <c r="D634" s="19"/>
    </row>
    <row r="635" customFormat="false" ht="12.75" hidden="false" customHeight="false" outlineLevel="0" collapsed="false">
      <c r="A635" s="19"/>
      <c r="B635" s="19"/>
      <c r="C635" s="19"/>
      <c r="D635" s="19"/>
    </row>
    <row r="636" customFormat="false" ht="12.75" hidden="false" customHeight="false" outlineLevel="0" collapsed="false">
      <c r="A636" s="19"/>
      <c r="B636" s="19"/>
      <c r="C636" s="19"/>
      <c r="D636" s="19"/>
    </row>
    <row r="637" customFormat="false" ht="12.75" hidden="false" customHeight="false" outlineLevel="0" collapsed="false">
      <c r="A637" s="19"/>
      <c r="B637" s="19"/>
      <c r="C637" s="19"/>
      <c r="D637" s="19"/>
    </row>
    <row r="638" customFormat="false" ht="12.75" hidden="false" customHeight="false" outlineLevel="0" collapsed="false">
      <c r="A638" s="19"/>
      <c r="B638" s="19"/>
      <c r="C638" s="19"/>
      <c r="D638" s="19"/>
    </row>
    <row r="639" customFormat="false" ht="12.75" hidden="false" customHeight="false" outlineLevel="0" collapsed="false">
      <c r="A639" s="19"/>
      <c r="B639" s="19"/>
      <c r="C639" s="19"/>
      <c r="D639" s="19"/>
    </row>
    <row r="640" customFormat="false" ht="12.75" hidden="false" customHeight="false" outlineLevel="0" collapsed="false">
      <c r="A640" s="19"/>
      <c r="B640" s="19"/>
      <c r="C640" s="19"/>
      <c r="D640" s="19"/>
    </row>
    <row r="641" customFormat="false" ht="12.75" hidden="false" customHeight="false" outlineLevel="0" collapsed="false">
      <c r="A641" s="19"/>
      <c r="B641" s="19"/>
      <c r="C641" s="19"/>
      <c r="D641" s="19"/>
    </row>
    <row r="642" customFormat="false" ht="12.75" hidden="false" customHeight="false" outlineLevel="0" collapsed="false">
      <c r="A642" s="19"/>
      <c r="B642" s="19"/>
      <c r="C642" s="19"/>
      <c r="D642" s="19"/>
    </row>
    <row r="643" customFormat="false" ht="12.75" hidden="false" customHeight="false" outlineLevel="0" collapsed="false">
      <c r="A643" s="19"/>
      <c r="B643" s="19"/>
      <c r="C643" s="19"/>
      <c r="D643" s="19"/>
    </row>
    <row r="644" customFormat="false" ht="12.75" hidden="false" customHeight="false" outlineLevel="0" collapsed="false">
      <c r="A644" s="19"/>
      <c r="B644" s="19"/>
      <c r="C644" s="19"/>
      <c r="D644" s="19"/>
    </row>
    <row r="645" customFormat="false" ht="12.75" hidden="false" customHeight="false" outlineLevel="0" collapsed="false">
      <c r="A645" s="19"/>
      <c r="B645" s="19"/>
      <c r="C645" s="19"/>
      <c r="D645" s="19"/>
    </row>
    <row r="646" customFormat="false" ht="12.75" hidden="false" customHeight="false" outlineLevel="0" collapsed="false">
      <c r="A646" s="19"/>
      <c r="B646" s="19"/>
      <c r="C646" s="19"/>
      <c r="D646" s="19"/>
    </row>
    <row r="647" customFormat="false" ht="12.75" hidden="false" customHeight="false" outlineLevel="0" collapsed="false">
      <c r="A647" s="19"/>
      <c r="B647" s="19"/>
      <c r="C647" s="19"/>
      <c r="D647" s="19"/>
    </row>
    <row r="648" customFormat="false" ht="12.75" hidden="false" customHeight="false" outlineLevel="0" collapsed="false">
      <c r="A648" s="19"/>
      <c r="B648" s="19"/>
      <c r="C648" s="19"/>
      <c r="D648" s="19"/>
    </row>
    <row r="649" customFormat="false" ht="12.75" hidden="false" customHeight="false" outlineLevel="0" collapsed="false">
      <c r="A649" s="19"/>
      <c r="B649" s="19"/>
      <c r="C649" s="19"/>
      <c r="D649" s="19"/>
    </row>
    <row r="650" customFormat="false" ht="12.75" hidden="false" customHeight="false" outlineLevel="0" collapsed="false">
      <c r="A650" s="19"/>
      <c r="B650" s="19"/>
      <c r="C650" s="19"/>
      <c r="D650" s="19"/>
    </row>
    <row r="651" customFormat="false" ht="12.75" hidden="false" customHeight="false" outlineLevel="0" collapsed="false">
      <c r="A651" s="19"/>
      <c r="B651" s="19"/>
      <c r="C651" s="19"/>
      <c r="D651" s="19"/>
    </row>
    <row r="652" customFormat="false" ht="12.75" hidden="false" customHeight="false" outlineLevel="0" collapsed="false">
      <c r="A652" s="19"/>
      <c r="B652" s="19"/>
      <c r="C652" s="19"/>
      <c r="D652" s="19"/>
    </row>
    <row r="653" customFormat="false" ht="12.75" hidden="false" customHeight="false" outlineLevel="0" collapsed="false">
      <c r="A653" s="19"/>
      <c r="B653" s="19"/>
      <c r="C653" s="19"/>
      <c r="D653" s="19"/>
    </row>
    <row r="654" customFormat="false" ht="12.75" hidden="false" customHeight="false" outlineLevel="0" collapsed="false">
      <c r="A654" s="19"/>
      <c r="B654" s="19"/>
      <c r="C654" s="19"/>
      <c r="D654" s="19"/>
    </row>
    <row r="655" customFormat="false" ht="12.75" hidden="false" customHeight="false" outlineLevel="0" collapsed="false">
      <c r="A655" s="19"/>
      <c r="B655" s="19"/>
      <c r="C655" s="19"/>
      <c r="D655" s="19"/>
    </row>
    <row r="656" customFormat="false" ht="12.75" hidden="false" customHeight="false" outlineLevel="0" collapsed="false">
      <c r="A656" s="19"/>
      <c r="B656" s="19"/>
      <c r="C656" s="19"/>
      <c r="D656" s="19"/>
    </row>
    <row r="657" customFormat="false" ht="12.75" hidden="false" customHeight="false" outlineLevel="0" collapsed="false">
      <c r="A657" s="19"/>
      <c r="B657" s="19"/>
      <c r="C657" s="19"/>
      <c r="D657" s="19"/>
    </row>
    <row r="658" customFormat="false" ht="12.75" hidden="false" customHeight="false" outlineLevel="0" collapsed="false">
      <c r="A658" s="19"/>
      <c r="B658" s="19"/>
      <c r="C658" s="19"/>
      <c r="D658" s="19"/>
    </row>
    <row r="659" customFormat="false" ht="12.75" hidden="false" customHeight="false" outlineLevel="0" collapsed="false">
      <c r="A659" s="19"/>
      <c r="B659" s="19"/>
      <c r="C659" s="19"/>
      <c r="D659" s="19"/>
    </row>
    <row r="660" customFormat="false" ht="12.75" hidden="false" customHeight="false" outlineLevel="0" collapsed="false">
      <c r="A660" s="19"/>
      <c r="B660" s="19"/>
      <c r="C660" s="19"/>
      <c r="D660" s="19"/>
    </row>
    <row r="661" customFormat="false" ht="12.75" hidden="false" customHeight="false" outlineLevel="0" collapsed="false">
      <c r="A661" s="19"/>
      <c r="B661" s="19"/>
      <c r="C661" s="19"/>
      <c r="D661" s="19"/>
    </row>
    <row r="662" customFormat="false" ht="12.75" hidden="false" customHeight="false" outlineLevel="0" collapsed="false">
      <c r="A662" s="19"/>
      <c r="B662" s="19"/>
      <c r="C662" s="19"/>
      <c r="D662" s="19"/>
    </row>
    <row r="663" customFormat="false" ht="12.75" hidden="false" customHeight="false" outlineLevel="0" collapsed="false">
      <c r="A663" s="19"/>
      <c r="B663" s="19"/>
      <c r="C663" s="19"/>
      <c r="D663" s="19"/>
    </row>
    <row r="664" customFormat="false" ht="12.75" hidden="false" customHeight="false" outlineLevel="0" collapsed="false">
      <c r="A664" s="19"/>
      <c r="B664" s="19"/>
      <c r="C664" s="19"/>
      <c r="D664" s="19"/>
    </row>
    <row r="665" customFormat="false" ht="12.75" hidden="false" customHeight="false" outlineLevel="0" collapsed="false">
      <c r="A665" s="19"/>
      <c r="B665" s="19"/>
      <c r="C665" s="19"/>
      <c r="D665" s="19"/>
    </row>
    <row r="666" customFormat="false" ht="12.75" hidden="false" customHeight="false" outlineLevel="0" collapsed="false">
      <c r="A666" s="19"/>
      <c r="B666" s="19"/>
      <c r="C666" s="19"/>
      <c r="D666" s="19"/>
    </row>
    <row r="667" customFormat="false" ht="12.75" hidden="false" customHeight="false" outlineLevel="0" collapsed="false">
      <c r="A667" s="19"/>
      <c r="B667" s="19"/>
      <c r="C667" s="19"/>
      <c r="D667" s="19"/>
    </row>
    <row r="668" customFormat="false" ht="12.75" hidden="false" customHeight="false" outlineLevel="0" collapsed="false">
      <c r="A668" s="19"/>
      <c r="B668" s="19"/>
      <c r="C668" s="19"/>
      <c r="D668" s="19"/>
    </row>
    <row r="669" customFormat="false" ht="12.75" hidden="false" customHeight="false" outlineLevel="0" collapsed="false">
      <c r="A669" s="19"/>
      <c r="B669" s="19"/>
      <c r="C669" s="19"/>
      <c r="D669" s="19"/>
    </row>
    <row r="670" customFormat="false" ht="12.75" hidden="false" customHeight="false" outlineLevel="0" collapsed="false">
      <c r="A670" s="19"/>
      <c r="B670" s="19"/>
      <c r="C670" s="19"/>
      <c r="D670" s="19"/>
    </row>
    <row r="671" customFormat="false" ht="12.75" hidden="false" customHeight="false" outlineLevel="0" collapsed="false">
      <c r="A671" s="19"/>
      <c r="B671" s="19"/>
      <c r="C671" s="19"/>
      <c r="D671" s="19"/>
    </row>
    <row r="672" customFormat="false" ht="12.75" hidden="false" customHeight="false" outlineLevel="0" collapsed="false">
      <c r="A672" s="19"/>
      <c r="B672" s="19"/>
      <c r="C672" s="19"/>
      <c r="D672" s="19"/>
    </row>
    <row r="673" customFormat="false" ht="12.75" hidden="false" customHeight="false" outlineLevel="0" collapsed="false">
      <c r="A673" s="19"/>
      <c r="B673" s="19"/>
      <c r="C673" s="19"/>
      <c r="D673" s="19"/>
    </row>
    <row r="674" customFormat="false" ht="12.75" hidden="false" customHeight="false" outlineLevel="0" collapsed="false">
      <c r="A674" s="19"/>
      <c r="B674" s="19"/>
      <c r="C674" s="19"/>
      <c r="D674" s="19"/>
    </row>
    <row r="675" customFormat="false" ht="12.75" hidden="false" customHeight="false" outlineLevel="0" collapsed="false">
      <c r="A675" s="19"/>
      <c r="B675" s="19"/>
      <c r="C675" s="19"/>
      <c r="D675" s="19"/>
    </row>
    <row r="676" customFormat="false" ht="12.75" hidden="false" customHeight="false" outlineLevel="0" collapsed="false">
      <c r="A676" s="19"/>
      <c r="B676" s="19"/>
      <c r="C676" s="19"/>
      <c r="D676" s="19"/>
    </row>
    <row r="677" customFormat="false" ht="12.75" hidden="false" customHeight="false" outlineLevel="0" collapsed="false">
      <c r="A677" s="19"/>
      <c r="B677" s="19"/>
      <c r="C677" s="19"/>
      <c r="D677" s="19"/>
    </row>
    <row r="678" customFormat="false" ht="12.75" hidden="false" customHeight="false" outlineLevel="0" collapsed="false">
      <c r="A678" s="19"/>
      <c r="B678" s="19"/>
      <c r="C678" s="19"/>
      <c r="D678" s="19"/>
    </row>
    <row r="679" customFormat="false" ht="12.75" hidden="false" customHeight="false" outlineLevel="0" collapsed="false">
      <c r="A679" s="19"/>
      <c r="B679" s="19"/>
      <c r="C679" s="19"/>
      <c r="D679" s="19"/>
    </row>
    <row r="680" customFormat="false" ht="12.75" hidden="false" customHeight="false" outlineLevel="0" collapsed="false">
      <c r="A680" s="19"/>
      <c r="B680" s="19"/>
      <c r="C680" s="19"/>
      <c r="D680" s="19"/>
    </row>
    <row r="681" customFormat="false" ht="12.75" hidden="false" customHeight="false" outlineLevel="0" collapsed="false">
      <c r="A681" s="19"/>
      <c r="B681" s="19"/>
      <c r="C681" s="19"/>
      <c r="D681" s="19"/>
    </row>
    <row r="682" customFormat="false" ht="12.75" hidden="false" customHeight="false" outlineLevel="0" collapsed="false">
      <c r="A682" s="19"/>
      <c r="B682" s="19"/>
      <c r="C682" s="19"/>
      <c r="D682" s="19"/>
    </row>
    <row r="683" customFormat="false" ht="12.75" hidden="false" customHeight="false" outlineLevel="0" collapsed="false">
      <c r="A683" s="19"/>
      <c r="B683" s="19"/>
      <c r="C683" s="19"/>
      <c r="D683" s="19"/>
    </row>
    <row r="684" customFormat="false" ht="12.75" hidden="false" customHeight="false" outlineLevel="0" collapsed="false">
      <c r="A684" s="19"/>
      <c r="B684" s="19"/>
      <c r="C684" s="19"/>
      <c r="D684" s="19"/>
    </row>
    <row r="685" customFormat="false" ht="12.75" hidden="false" customHeight="false" outlineLevel="0" collapsed="false">
      <c r="A685" s="19"/>
      <c r="B685" s="19"/>
      <c r="C685" s="19"/>
      <c r="D685" s="19"/>
    </row>
    <row r="686" customFormat="false" ht="12.75" hidden="false" customHeight="false" outlineLevel="0" collapsed="false">
      <c r="A686" s="19"/>
      <c r="B686" s="19"/>
      <c r="C686" s="19"/>
      <c r="D686" s="19"/>
    </row>
    <row r="687" customFormat="false" ht="12.75" hidden="false" customHeight="false" outlineLevel="0" collapsed="false">
      <c r="A687" s="19"/>
      <c r="B687" s="19"/>
      <c r="C687" s="19"/>
      <c r="D687" s="19"/>
    </row>
    <row r="688" customFormat="false" ht="12.75" hidden="false" customHeight="false" outlineLevel="0" collapsed="false">
      <c r="A688" s="19"/>
      <c r="B688" s="19"/>
      <c r="C688" s="19"/>
      <c r="D688" s="19"/>
    </row>
  </sheetData>
  <mergeCells count="9">
    <mergeCell ref="A9:E9"/>
    <mergeCell ref="A10:E10"/>
    <mergeCell ref="A11:E11"/>
    <mergeCell ref="A12:A13"/>
    <mergeCell ref="B12:B13"/>
    <mergeCell ref="C12:C13"/>
    <mergeCell ref="D12:D13"/>
    <mergeCell ref="E14:E17"/>
    <mergeCell ref="A23:E23"/>
  </mergeCells>
  <printOptions headings="false" gridLines="false" gridLinesSet="true" horizontalCentered="false" verticalCentered="false"/>
  <pageMargins left="0.540277777777778" right="0.309722222222222" top="0.3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78" width="79.7"/>
    <col collapsed="false" customWidth="true" hidden="false" outlineLevel="0" max="3" min="3" style="79" width="12.56"/>
    <col collapsed="false" customWidth="true" hidden="false" outlineLevel="0" max="4" min="4" style="79" width="6.7"/>
    <col collapsed="false" customWidth="true" hidden="false" outlineLevel="0" max="5" min="5" style="79" width="12.14"/>
    <col collapsed="false" customWidth="true" hidden="false" outlineLevel="0" max="6" min="6" style="79" width="6.7"/>
    <col collapsed="false" customWidth="true" hidden="false" outlineLevel="0" max="7" min="7" style="78" width="12.42"/>
  </cols>
  <sheetData>
    <row r="1" customFormat="false" ht="44.25" hidden="false" customHeight="false" outlineLevel="0" collapsed="false">
      <c r="B1" s="80"/>
      <c r="C1" s="0"/>
      <c r="F1" s="21" t="s">
        <v>33</v>
      </c>
      <c r="G1" s="0"/>
    </row>
    <row r="2" s="81" customFormat="true" ht="15" hidden="false" customHeight="false" outlineLevel="0" collapsed="false">
      <c r="B2" s="82"/>
      <c r="C2" s="83"/>
      <c r="D2" s="83"/>
      <c r="E2" s="83"/>
      <c r="F2" s="21" t="s">
        <v>34</v>
      </c>
      <c r="G2" s="84"/>
    </row>
    <row r="3" s="81" customFormat="true" ht="15" hidden="false" customHeight="false" outlineLevel="0" collapsed="false">
      <c r="B3" s="82"/>
      <c r="C3" s="83"/>
      <c r="D3" s="83"/>
      <c r="E3" s="83"/>
      <c r="F3" s="21" t="s">
        <v>35</v>
      </c>
      <c r="G3" s="84"/>
    </row>
    <row r="4" s="81" customFormat="true" ht="15" hidden="false" customHeight="false" outlineLevel="0" collapsed="false">
      <c r="B4" s="82"/>
      <c r="C4" s="83"/>
      <c r="D4" s="83"/>
      <c r="E4" s="83"/>
      <c r="F4" s="21" t="s">
        <v>36</v>
      </c>
      <c r="G4" s="84"/>
    </row>
    <row r="5" s="81" customFormat="true" ht="18" hidden="false" customHeight="false" outlineLevel="0" collapsed="false">
      <c r="B5" s="82"/>
      <c r="C5" s="83"/>
      <c r="D5" s="83"/>
      <c r="E5" s="83"/>
      <c r="F5" s="21" t="s">
        <v>37</v>
      </c>
      <c r="G5" s="84"/>
    </row>
    <row r="6" s="81" customFormat="true" ht="15" hidden="false" customHeight="false" outlineLevel="0" collapsed="false">
      <c r="B6" s="82"/>
      <c r="C6" s="83"/>
      <c r="D6" s="83"/>
      <c r="E6" s="83"/>
      <c r="F6" s="21" t="s">
        <v>38</v>
      </c>
      <c r="G6" s="84"/>
    </row>
    <row r="7" s="81" customFormat="true" ht="15" hidden="false" customHeight="false" outlineLevel="0" collapsed="false">
      <c r="B7" s="82"/>
      <c r="C7" s="83"/>
      <c r="D7" s="83"/>
      <c r="E7" s="83"/>
      <c r="F7" s="21" t="s">
        <v>39</v>
      </c>
      <c r="G7" s="84"/>
    </row>
    <row r="8" s="81" customFormat="true" ht="15" hidden="false" customHeight="false" outlineLevel="0" collapsed="false">
      <c r="B8" s="82"/>
      <c r="C8" s="83"/>
      <c r="D8" s="83"/>
      <c r="E8" s="83"/>
      <c r="F8" s="21" t="s">
        <v>40</v>
      </c>
      <c r="G8" s="84"/>
    </row>
    <row r="9" s="81" customFormat="true" ht="18.75" hidden="false" customHeight="false" outlineLevel="0" collapsed="false">
      <c r="B9" s="85" t="s">
        <v>119</v>
      </c>
      <c r="C9" s="83"/>
      <c r="D9" s="83"/>
      <c r="E9" s="83"/>
      <c r="F9" s="21"/>
      <c r="G9" s="84"/>
    </row>
    <row r="10" s="78" customFormat="true" ht="13.5" hidden="false" customHeight="false" outlineLevel="0" collapsed="false">
      <c r="C10" s="79"/>
      <c r="D10" s="79"/>
      <c r="E10" s="79"/>
      <c r="F10" s="79"/>
    </row>
    <row r="11" s="78" customFormat="true" ht="12.75" hidden="false" customHeight="true" outlineLevel="0" collapsed="false">
      <c r="B11" s="86" t="s">
        <v>120</v>
      </c>
      <c r="C11" s="87" t="s">
        <v>121</v>
      </c>
      <c r="D11" s="87"/>
      <c r="E11" s="88" t="s">
        <v>122</v>
      </c>
      <c r="F11" s="88"/>
    </row>
    <row r="12" s="78" customFormat="true" ht="13.5" hidden="false" customHeight="false" outlineLevel="0" collapsed="false">
      <c r="B12" s="86"/>
      <c r="C12" s="89" t="s">
        <v>123</v>
      </c>
      <c r="D12" s="89" t="s">
        <v>124</v>
      </c>
      <c r="E12" s="89" t="s">
        <v>123</v>
      </c>
      <c r="F12" s="90" t="s">
        <v>124</v>
      </c>
    </row>
    <row r="13" customFormat="false" ht="15" hidden="false" customHeight="true" outlineLevel="0" collapsed="false">
      <c r="B13" s="91" t="s">
        <v>125</v>
      </c>
      <c r="C13" s="91"/>
      <c r="D13" s="91"/>
      <c r="E13" s="91"/>
      <c r="F13" s="91"/>
      <c r="G13" s="0"/>
    </row>
    <row r="14" customFormat="false" ht="12.75" hidden="false" customHeight="false" outlineLevel="0" collapsed="false">
      <c r="B14" s="92" t="s">
        <v>126</v>
      </c>
      <c r="C14" s="93" t="n">
        <v>827</v>
      </c>
      <c r="D14" s="94" t="s">
        <v>47</v>
      </c>
      <c r="E14" s="93" t="n">
        <v>802</v>
      </c>
      <c r="F14" s="94" t="s">
        <v>47</v>
      </c>
      <c r="G14" s="0"/>
    </row>
    <row r="15" customFormat="false" ht="12.75" hidden="false" customHeight="false" outlineLevel="0" collapsed="false">
      <c r="B15" s="92" t="s">
        <v>127</v>
      </c>
      <c r="C15" s="93" t="n">
        <v>827</v>
      </c>
      <c r="D15" s="94" t="s">
        <v>47</v>
      </c>
      <c r="E15" s="93" t="n">
        <v>802</v>
      </c>
      <c r="F15" s="94" t="s">
        <v>47</v>
      </c>
      <c r="G15" s="0"/>
    </row>
    <row r="16" customFormat="false" ht="12.75" hidden="false" customHeight="false" outlineLevel="0" collapsed="false">
      <c r="B16" s="92" t="s">
        <v>128</v>
      </c>
      <c r="C16" s="93" t="n">
        <v>827</v>
      </c>
      <c r="D16" s="94" t="s">
        <v>47</v>
      </c>
      <c r="E16" s="93" t="n">
        <v>802</v>
      </c>
      <c r="F16" s="94" t="s">
        <v>47</v>
      </c>
      <c r="G16" s="0"/>
    </row>
    <row r="17" customFormat="false" ht="12.75" hidden="false" customHeight="false" outlineLevel="0" collapsed="false">
      <c r="B17" s="92" t="s">
        <v>129</v>
      </c>
      <c r="C17" s="93" t="n">
        <v>827</v>
      </c>
      <c r="D17" s="94" t="s">
        <v>47</v>
      </c>
      <c r="E17" s="93" t="n">
        <v>802</v>
      </c>
      <c r="F17" s="94" t="s">
        <v>47</v>
      </c>
      <c r="G17" s="0"/>
    </row>
    <row r="18" customFormat="false" ht="12.75" hidden="false" customHeight="false" outlineLevel="0" collapsed="false">
      <c r="B18" s="92" t="s">
        <v>130</v>
      </c>
      <c r="C18" s="93" t="n">
        <v>827</v>
      </c>
      <c r="D18" s="94" t="s">
        <v>47</v>
      </c>
      <c r="E18" s="93" t="n">
        <v>802</v>
      </c>
      <c r="F18" s="94" t="s">
        <v>47</v>
      </c>
      <c r="G18" s="0"/>
    </row>
    <row r="19" customFormat="false" ht="12.75" hidden="false" customHeight="false" outlineLevel="0" collapsed="false">
      <c r="B19" s="92" t="s">
        <v>131</v>
      </c>
      <c r="C19" s="93" t="n">
        <v>827</v>
      </c>
      <c r="D19" s="94" t="s">
        <v>47</v>
      </c>
      <c r="E19" s="93" t="n">
        <v>802</v>
      </c>
      <c r="F19" s="94" t="s">
        <v>47</v>
      </c>
      <c r="G19" s="0"/>
    </row>
    <row r="20" customFormat="false" ht="12.75" hidden="false" customHeight="false" outlineLevel="0" collapsed="false">
      <c r="B20" s="92" t="s">
        <v>132</v>
      </c>
      <c r="C20" s="93" t="n">
        <v>827</v>
      </c>
      <c r="D20" s="94" t="s">
        <v>47</v>
      </c>
      <c r="E20" s="93" t="n">
        <v>802</v>
      </c>
      <c r="F20" s="94" t="s">
        <v>47</v>
      </c>
      <c r="G20" s="0"/>
    </row>
    <row r="21" customFormat="false" ht="12.75" hidden="false" customHeight="false" outlineLevel="0" collapsed="false">
      <c r="B21" s="92" t="s">
        <v>133</v>
      </c>
      <c r="C21" s="93" t="n">
        <v>827</v>
      </c>
      <c r="D21" s="94" t="s">
        <v>47</v>
      </c>
      <c r="E21" s="93" t="n">
        <v>802</v>
      </c>
      <c r="F21" s="94" t="s">
        <v>47</v>
      </c>
      <c r="G21" s="0"/>
    </row>
    <row r="22" customFormat="false" ht="15" hidden="false" customHeight="true" outlineLevel="0" collapsed="false">
      <c r="B22" s="95" t="s">
        <v>134</v>
      </c>
      <c r="C22" s="95"/>
      <c r="D22" s="95"/>
      <c r="E22" s="95"/>
      <c r="F22" s="95"/>
      <c r="G22" s="0"/>
    </row>
    <row r="23" customFormat="false" ht="12.75" hidden="false" customHeight="false" outlineLevel="0" collapsed="false">
      <c r="B23" s="92" t="s">
        <v>135</v>
      </c>
      <c r="C23" s="96" t="n">
        <v>3382</v>
      </c>
      <c r="D23" s="94" t="s">
        <v>136</v>
      </c>
      <c r="E23" s="96" t="n">
        <v>3285</v>
      </c>
      <c r="F23" s="94" t="s">
        <v>136</v>
      </c>
      <c r="G23" s="0"/>
    </row>
    <row r="24" customFormat="false" ht="12.75" hidden="false" customHeight="false" outlineLevel="0" collapsed="false">
      <c r="B24" s="92" t="s">
        <v>137</v>
      </c>
      <c r="C24" s="93" t="n">
        <v>545</v>
      </c>
      <c r="D24" s="94" t="s">
        <v>138</v>
      </c>
      <c r="E24" s="93" t="n">
        <v>530</v>
      </c>
      <c r="F24" s="94" t="s">
        <v>138</v>
      </c>
      <c r="G24" s="0"/>
    </row>
    <row r="25" customFormat="false" ht="12.75" hidden="false" customHeight="false" outlineLevel="0" collapsed="false">
      <c r="B25" s="92" t="s">
        <v>139</v>
      </c>
      <c r="C25" s="93" t="n">
        <v>546</v>
      </c>
      <c r="D25" s="94" t="s">
        <v>138</v>
      </c>
      <c r="E25" s="93" t="n">
        <v>530</v>
      </c>
      <c r="F25" s="94" t="s">
        <v>138</v>
      </c>
      <c r="G25" s="0"/>
    </row>
    <row r="26" customFormat="false" ht="12.75" hidden="false" customHeight="false" outlineLevel="0" collapsed="false">
      <c r="B26" s="92" t="s">
        <v>140</v>
      </c>
      <c r="C26" s="93" t="n">
        <v>546</v>
      </c>
      <c r="D26" s="94" t="s">
        <v>138</v>
      </c>
      <c r="E26" s="93" t="n">
        <v>530</v>
      </c>
      <c r="F26" s="94" t="s">
        <v>138</v>
      </c>
      <c r="G26" s="0"/>
    </row>
    <row r="27" customFormat="false" ht="12.75" hidden="false" customHeight="false" outlineLevel="0" collapsed="false">
      <c r="B27" s="92" t="s">
        <v>141</v>
      </c>
      <c r="C27" s="93" t="n">
        <v>546</v>
      </c>
      <c r="D27" s="94" t="s">
        <v>138</v>
      </c>
      <c r="E27" s="93" t="n">
        <v>530</v>
      </c>
      <c r="F27" s="94" t="s">
        <v>138</v>
      </c>
      <c r="G27" s="0"/>
    </row>
    <row r="28" customFormat="false" ht="12.75" hidden="false" customHeight="false" outlineLevel="0" collapsed="false">
      <c r="B28" s="92" t="s">
        <v>142</v>
      </c>
      <c r="C28" s="93" t="n">
        <v>546</v>
      </c>
      <c r="D28" s="94" t="s">
        <v>138</v>
      </c>
      <c r="E28" s="93" t="n">
        <v>530</v>
      </c>
      <c r="F28" s="94" t="s">
        <v>138</v>
      </c>
      <c r="G28" s="0"/>
    </row>
    <row r="29" customFormat="false" ht="12.75" hidden="false" customHeight="false" outlineLevel="0" collapsed="false">
      <c r="B29" s="92" t="s">
        <v>143</v>
      </c>
      <c r="C29" s="93" t="n">
        <v>546</v>
      </c>
      <c r="D29" s="94" t="s">
        <v>138</v>
      </c>
      <c r="E29" s="93" t="n">
        <v>530</v>
      </c>
      <c r="F29" s="94" t="s">
        <v>138</v>
      </c>
      <c r="G29" s="0"/>
    </row>
    <row r="30" customFormat="false" ht="12.75" hidden="false" customHeight="false" outlineLevel="0" collapsed="false">
      <c r="B30" s="92" t="s">
        <v>144</v>
      </c>
      <c r="C30" s="93" t="n">
        <v>546</v>
      </c>
      <c r="D30" s="94" t="s">
        <v>138</v>
      </c>
      <c r="E30" s="93" t="n">
        <v>530</v>
      </c>
      <c r="F30" s="94" t="s">
        <v>138</v>
      </c>
      <c r="G30" s="0"/>
    </row>
    <row r="31" customFormat="false" ht="12.75" hidden="false" customHeight="false" outlineLevel="0" collapsed="false">
      <c r="B31" s="92" t="s">
        <v>145</v>
      </c>
      <c r="C31" s="93" t="n">
        <v>546</v>
      </c>
      <c r="D31" s="94" t="s">
        <v>138</v>
      </c>
      <c r="E31" s="93" t="n">
        <v>530</v>
      </c>
      <c r="F31" s="94" t="s">
        <v>138</v>
      </c>
      <c r="G31" s="0"/>
    </row>
    <row r="32" customFormat="false" ht="12.75" hidden="false" customHeight="false" outlineLevel="0" collapsed="false">
      <c r="B32" s="92" t="s">
        <v>146</v>
      </c>
      <c r="C32" s="93" t="n">
        <v>546</v>
      </c>
      <c r="D32" s="94" t="s">
        <v>138</v>
      </c>
      <c r="E32" s="93" t="n">
        <v>530</v>
      </c>
      <c r="F32" s="94" t="s">
        <v>138</v>
      </c>
      <c r="G32" s="0"/>
    </row>
    <row r="33" customFormat="false" ht="12.75" hidden="false" customHeight="false" outlineLevel="0" collapsed="false">
      <c r="B33" s="92" t="s">
        <v>147</v>
      </c>
      <c r="C33" s="96" t="n">
        <v>2950</v>
      </c>
      <c r="D33" s="94" t="s">
        <v>138</v>
      </c>
      <c r="E33" s="96" t="n">
        <v>2860</v>
      </c>
      <c r="F33" s="94" t="s">
        <v>138</v>
      </c>
      <c r="G33" s="0"/>
    </row>
    <row r="34" customFormat="false" ht="12.75" hidden="false" customHeight="false" outlineLevel="0" collapsed="false">
      <c r="B34" s="92" t="s">
        <v>148</v>
      </c>
      <c r="C34" s="96" t="n">
        <v>2950</v>
      </c>
      <c r="D34" s="94" t="s">
        <v>138</v>
      </c>
      <c r="E34" s="96" t="n">
        <v>2860</v>
      </c>
      <c r="F34" s="94" t="s">
        <v>138</v>
      </c>
      <c r="G34" s="0"/>
    </row>
    <row r="35" customFormat="false" ht="12.75" hidden="false" customHeight="false" outlineLevel="0" collapsed="false">
      <c r="B35" s="92" t="s">
        <v>149</v>
      </c>
      <c r="C35" s="96" t="n">
        <v>2950</v>
      </c>
      <c r="D35" s="94" t="s">
        <v>138</v>
      </c>
      <c r="E35" s="96" t="n">
        <v>2860</v>
      </c>
      <c r="F35" s="94" t="s">
        <v>138</v>
      </c>
      <c r="G35" s="0"/>
    </row>
    <row r="36" customFormat="false" ht="12.75" hidden="false" customHeight="false" outlineLevel="0" collapsed="false">
      <c r="B36" s="92" t="s">
        <v>150</v>
      </c>
      <c r="C36" s="96" t="n">
        <v>2950</v>
      </c>
      <c r="D36" s="94" t="s">
        <v>138</v>
      </c>
      <c r="E36" s="96" t="n">
        <v>2860</v>
      </c>
      <c r="F36" s="94" t="s">
        <v>138</v>
      </c>
      <c r="G36" s="0"/>
    </row>
    <row r="37" customFormat="false" ht="12.75" hidden="false" customHeight="false" outlineLevel="0" collapsed="false">
      <c r="B37" s="92" t="s">
        <v>151</v>
      </c>
      <c r="C37" s="96" t="n">
        <v>2950</v>
      </c>
      <c r="D37" s="94" t="s">
        <v>138</v>
      </c>
      <c r="E37" s="96" t="n">
        <v>2860</v>
      </c>
      <c r="F37" s="94" t="s">
        <v>138</v>
      </c>
      <c r="G37" s="0"/>
    </row>
    <row r="38" customFormat="false" ht="12.75" hidden="false" customHeight="false" outlineLevel="0" collapsed="false">
      <c r="B38" s="92" t="s">
        <v>152</v>
      </c>
      <c r="C38" s="93" t="n">
        <v>2.5</v>
      </c>
      <c r="D38" s="94" t="s">
        <v>138</v>
      </c>
      <c r="E38" s="93" t="n">
        <v>2.35</v>
      </c>
      <c r="F38" s="94" t="s">
        <v>138</v>
      </c>
      <c r="G38" s="0"/>
    </row>
    <row r="39" customFormat="false" ht="12.75" hidden="false" customHeight="false" outlineLevel="0" collapsed="false">
      <c r="B39" s="92" t="s">
        <v>153</v>
      </c>
      <c r="C39" s="93" t="n">
        <v>2.5</v>
      </c>
      <c r="D39" s="94" t="s">
        <v>138</v>
      </c>
      <c r="E39" s="93" t="n">
        <v>2.35</v>
      </c>
      <c r="F39" s="94" t="s">
        <v>138</v>
      </c>
      <c r="G39" s="0"/>
    </row>
    <row r="40" customFormat="false" ht="12.75" hidden="false" customHeight="false" outlineLevel="0" collapsed="false">
      <c r="B40" s="92" t="s">
        <v>154</v>
      </c>
      <c r="C40" s="93" t="n">
        <v>2.5</v>
      </c>
      <c r="D40" s="94" t="s">
        <v>138</v>
      </c>
      <c r="E40" s="93" t="n">
        <v>2.35</v>
      </c>
      <c r="F40" s="94" t="s">
        <v>138</v>
      </c>
      <c r="G40" s="0"/>
    </row>
    <row r="41" customFormat="false" ht="12.75" hidden="false" customHeight="false" outlineLevel="0" collapsed="false">
      <c r="B41" s="92" t="s">
        <v>155</v>
      </c>
      <c r="C41" s="93" t="n">
        <v>2.5</v>
      </c>
      <c r="D41" s="94" t="s">
        <v>138</v>
      </c>
      <c r="E41" s="93" t="n">
        <v>2.35</v>
      </c>
      <c r="F41" s="94" t="s">
        <v>138</v>
      </c>
      <c r="G41" s="0"/>
    </row>
    <row r="42" customFormat="false" ht="12.75" hidden="false" customHeight="false" outlineLevel="0" collapsed="false">
      <c r="B42" s="92" t="s">
        <v>156</v>
      </c>
      <c r="C42" s="93" t="n">
        <v>2.5</v>
      </c>
      <c r="D42" s="94" t="s">
        <v>138</v>
      </c>
      <c r="E42" s="93" t="n">
        <v>2.35</v>
      </c>
      <c r="F42" s="94" t="s">
        <v>138</v>
      </c>
      <c r="G42" s="0"/>
    </row>
    <row r="43" customFormat="false" ht="12.75" hidden="false" customHeight="false" outlineLevel="0" collapsed="false">
      <c r="B43" s="92" t="s">
        <v>157</v>
      </c>
      <c r="C43" s="93" t="n">
        <v>2.5</v>
      </c>
      <c r="D43" s="94" t="s">
        <v>138</v>
      </c>
      <c r="E43" s="93" t="n">
        <v>2.35</v>
      </c>
      <c r="F43" s="94" t="s">
        <v>138</v>
      </c>
      <c r="G43" s="0"/>
    </row>
    <row r="44" customFormat="false" ht="12.75" hidden="false" customHeight="false" outlineLevel="0" collapsed="false">
      <c r="B44" s="92" t="s">
        <v>158</v>
      </c>
      <c r="C44" s="93" t="n">
        <v>750</v>
      </c>
      <c r="D44" s="94" t="s">
        <v>138</v>
      </c>
      <c r="E44" s="93" t="n">
        <v>730</v>
      </c>
      <c r="F44" s="94" t="s">
        <v>138</v>
      </c>
      <c r="G44" s="0"/>
    </row>
    <row r="45" customFormat="false" ht="12.75" hidden="false" customHeight="false" outlineLevel="0" collapsed="false">
      <c r="B45" s="92" t="s">
        <v>159</v>
      </c>
      <c r="C45" s="93" t="n">
        <v>750</v>
      </c>
      <c r="D45" s="94" t="s">
        <v>138</v>
      </c>
      <c r="E45" s="93" t="n">
        <v>730</v>
      </c>
      <c r="F45" s="94" t="s">
        <v>138</v>
      </c>
      <c r="G45" s="0"/>
    </row>
    <row r="46" customFormat="false" ht="12.75" hidden="false" customHeight="false" outlineLevel="0" collapsed="false">
      <c r="B46" s="92" t="s">
        <v>160</v>
      </c>
      <c r="C46" s="93" t="n">
        <v>750</v>
      </c>
      <c r="D46" s="94" t="s">
        <v>138</v>
      </c>
      <c r="E46" s="93" t="n">
        <v>730</v>
      </c>
      <c r="F46" s="94" t="s">
        <v>138</v>
      </c>
      <c r="G46" s="0"/>
    </row>
    <row r="47" customFormat="false" ht="12.75" hidden="false" customHeight="false" outlineLevel="0" collapsed="false">
      <c r="B47" s="92" t="s">
        <v>161</v>
      </c>
      <c r="C47" s="93" t="n">
        <v>750</v>
      </c>
      <c r="D47" s="94" t="s">
        <v>138</v>
      </c>
      <c r="E47" s="93" t="n">
        <v>730</v>
      </c>
      <c r="F47" s="94" t="s">
        <v>138</v>
      </c>
      <c r="G47" s="0"/>
    </row>
    <row r="48" customFormat="false" ht="12.75" hidden="false" customHeight="false" outlineLevel="0" collapsed="false">
      <c r="B48" s="92" t="s">
        <v>162</v>
      </c>
      <c r="C48" s="93" t="n">
        <v>750</v>
      </c>
      <c r="D48" s="94" t="s">
        <v>138</v>
      </c>
      <c r="E48" s="93" t="n">
        <v>730</v>
      </c>
      <c r="F48" s="94" t="s">
        <v>138</v>
      </c>
      <c r="G48" s="0"/>
    </row>
    <row r="49" customFormat="false" ht="12.75" hidden="false" customHeight="false" outlineLevel="0" collapsed="false">
      <c r="B49" s="92" t="s">
        <v>163</v>
      </c>
      <c r="C49" s="93" t="n">
        <v>750</v>
      </c>
      <c r="D49" s="94" t="s">
        <v>138</v>
      </c>
      <c r="E49" s="93" t="n">
        <v>730</v>
      </c>
      <c r="F49" s="94" t="s">
        <v>138</v>
      </c>
      <c r="G49" s="0"/>
    </row>
    <row r="50" customFormat="false" ht="12.75" hidden="false" customHeight="false" outlineLevel="0" collapsed="false">
      <c r="B50" s="92" t="s">
        <v>164</v>
      </c>
      <c r="C50" s="93" t="n">
        <v>230</v>
      </c>
      <c r="D50" s="94" t="s">
        <v>138</v>
      </c>
      <c r="E50" s="93" t="n">
        <v>220</v>
      </c>
      <c r="F50" s="94" t="s">
        <v>138</v>
      </c>
      <c r="G50" s="0"/>
    </row>
    <row r="51" customFormat="false" ht="12.75" hidden="false" customHeight="false" outlineLevel="0" collapsed="false">
      <c r="B51" s="92" t="s">
        <v>165</v>
      </c>
      <c r="C51" s="93" t="n">
        <v>230</v>
      </c>
      <c r="D51" s="94" t="s">
        <v>138</v>
      </c>
      <c r="E51" s="93" t="n">
        <v>220</v>
      </c>
      <c r="F51" s="94" t="s">
        <v>138</v>
      </c>
      <c r="G51" s="0"/>
    </row>
    <row r="52" customFormat="false" ht="12.75" hidden="false" customHeight="false" outlineLevel="0" collapsed="false">
      <c r="B52" s="92" t="s">
        <v>166</v>
      </c>
      <c r="C52" s="93" t="n">
        <v>230</v>
      </c>
      <c r="D52" s="94" t="s">
        <v>138</v>
      </c>
      <c r="E52" s="93" t="n">
        <v>220</v>
      </c>
      <c r="F52" s="94" t="s">
        <v>138</v>
      </c>
      <c r="G52" s="0"/>
    </row>
    <row r="53" customFormat="false" ht="12.75" hidden="false" customHeight="false" outlineLevel="0" collapsed="false">
      <c r="B53" s="92" t="s">
        <v>167</v>
      </c>
      <c r="C53" s="93" t="n">
        <v>230</v>
      </c>
      <c r="D53" s="94" t="s">
        <v>138</v>
      </c>
      <c r="E53" s="93" t="n">
        <v>220</v>
      </c>
      <c r="F53" s="94" t="s">
        <v>138</v>
      </c>
      <c r="G53" s="0"/>
    </row>
    <row r="54" customFormat="false" ht="12.75" hidden="false" customHeight="false" outlineLevel="0" collapsed="false">
      <c r="B54" s="92" t="s">
        <v>168</v>
      </c>
      <c r="C54" s="93" t="n">
        <v>230</v>
      </c>
      <c r="D54" s="94" t="s">
        <v>138</v>
      </c>
      <c r="E54" s="93" t="n">
        <v>220</v>
      </c>
      <c r="F54" s="94" t="s">
        <v>138</v>
      </c>
      <c r="G54" s="0"/>
    </row>
    <row r="55" customFormat="false" ht="12.75" hidden="false" customHeight="false" outlineLevel="0" collapsed="false">
      <c r="B55" s="92" t="s">
        <v>169</v>
      </c>
      <c r="C55" s="93" t="n">
        <v>530</v>
      </c>
      <c r="D55" s="94" t="s">
        <v>138</v>
      </c>
      <c r="E55" s="93" t="n">
        <v>515</v>
      </c>
      <c r="F55" s="94" t="s">
        <v>138</v>
      </c>
      <c r="G55" s="0"/>
    </row>
    <row r="56" customFormat="false" ht="12.75" hidden="false" customHeight="false" outlineLevel="0" collapsed="false">
      <c r="B56" s="92" t="s">
        <v>170</v>
      </c>
      <c r="C56" s="93" t="n">
        <v>530</v>
      </c>
      <c r="D56" s="94" t="s">
        <v>138</v>
      </c>
      <c r="E56" s="93" t="n">
        <v>515</v>
      </c>
      <c r="F56" s="94" t="s">
        <v>138</v>
      </c>
      <c r="G56" s="0"/>
    </row>
    <row r="57" customFormat="false" ht="12.75" hidden="false" customHeight="false" outlineLevel="0" collapsed="false">
      <c r="B57" s="92" t="s">
        <v>171</v>
      </c>
      <c r="C57" s="93" t="n">
        <v>530</v>
      </c>
      <c r="D57" s="94" t="s">
        <v>138</v>
      </c>
      <c r="E57" s="93" t="n">
        <v>515</v>
      </c>
      <c r="F57" s="94" t="s">
        <v>138</v>
      </c>
      <c r="G57" s="0"/>
    </row>
    <row r="58" customFormat="false" ht="12.75" hidden="false" customHeight="false" outlineLevel="0" collapsed="false">
      <c r="B58" s="92" t="s">
        <v>172</v>
      </c>
      <c r="C58" s="93" t="n">
        <v>530</v>
      </c>
      <c r="D58" s="94" t="s">
        <v>138</v>
      </c>
      <c r="E58" s="93" t="n">
        <v>515</v>
      </c>
      <c r="F58" s="94" t="s">
        <v>138</v>
      </c>
      <c r="G58" s="0"/>
    </row>
    <row r="59" customFormat="false" ht="12.75" hidden="false" customHeight="false" outlineLevel="0" collapsed="false">
      <c r="B59" s="92" t="s">
        <v>173</v>
      </c>
      <c r="C59" s="93" t="n">
        <v>530</v>
      </c>
      <c r="D59" s="94" t="s">
        <v>138</v>
      </c>
      <c r="E59" s="93" t="n">
        <v>515</v>
      </c>
      <c r="F59" s="94" t="s">
        <v>138</v>
      </c>
      <c r="G59" s="0"/>
    </row>
    <row r="60" customFormat="false" ht="12.75" hidden="false" customHeight="false" outlineLevel="0" collapsed="false">
      <c r="B60" s="92" t="s">
        <v>174</v>
      </c>
      <c r="C60" s="93" t="n">
        <v>530</v>
      </c>
      <c r="D60" s="94" t="s">
        <v>138</v>
      </c>
      <c r="E60" s="93" t="n">
        <v>515</v>
      </c>
      <c r="F60" s="94" t="s">
        <v>138</v>
      </c>
      <c r="G60" s="0"/>
    </row>
    <row r="61" customFormat="false" ht="12.75" hidden="false" customHeight="false" outlineLevel="0" collapsed="false">
      <c r="B61" s="92" t="s">
        <v>175</v>
      </c>
      <c r="C61" s="93" t="n">
        <v>530</v>
      </c>
      <c r="D61" s="94" t="s">
        <v>138</v>
      </c>
      <c r="E61" s="93" t="n">
        <v>515</v>
      </c>
      <c r="F61" s="94" t="s">
        <v>138</v>
      </c>
      <c r="G61" s="0"/>
    </row>
    <row r="62" customFormat="false" ht="12.75" hidden="false" customHeight="false" outlineLevel="0" collapsed="false">
      <c r="B62" s="92" t="s">
        <v>176</v>
      </c>
      <c r="C62" s="93" t="n">
        <v>385</v>
      </c>
      <c r="D62" s="94" t="s">
        <v>138</v>
      </c>
      <c r="E62" s="93" t="n">
        <v>375</v>
      </c>
      <c r="F62" s="94" t="s">
        <v>138</v>
      </c>
      <c r="G62" s="0"/>
    </row>
    <row r="63" customFormat="false" ht="12.75" hidden="false" customHeight="false" outlineLevel="0" collapsed="false">
      <c r="B63" s="92" t="s">
        <v>177</v>
      </c>
      <c r="C63" s="93" t="n">
        <v>385</v>
      </c>
      <c r="D63" s="94" t="s">
        <v>138</v>
      </c>
      <c r="E63" s="93" t="n">
        <v>375</v>
      </c>
      <c r="F63" s="94" t="s">
        <v>138</v>
      </c>
      <c r="G63" s="0"/>
    </row>
    <row r="64" customFormat="false" ht="12.75" hidden="false" customHeight="false" outlineLevel="0" collapsed="false">
      <c r="B64" s="92" t="s">
        <v>178</v>
      </c>
      <c r="C64" s="93" t="n">
        <v>385</v>
      </c>
      <c r="D64" s="94" t="s">
        <v>138</v>
      </c>
      <c r="E64" s="93" t="n">
        <v>375</v>
      </c>
      <c r="F64" s="94" t="s">
        <v>138</v>
      </c>
      <c r="G64" s="0"/>
    </row>
    <row r="65" customFormat="false" ht="12.75" hidden="false" customHeight="false" outlineLevel="0" collapsed="false">
      <c r="B65" s="92" t="s">
        <v>179</v>
      </c>
      <c r="C65" s="93" t="n">
        <v>385</v>
      </c>
      <c r="D65" s="94" t="s">
        <v>138</v>
      </c>
      <c r="E65" s="93" t="n">
        <v>375</v>
      </c>
      <c r="F65" s="94" t="s">
        <v>138</v>
      </c>
      <c r="G65" s="0"/>
    </row>
    <row r="66" customFormat="false" ht="12.75" hidden="false" customHeight="false" outlineLevel="0" collapsed="false">
      <c r="B66" s="92" t="s">
        <v>180</v>
      </c>
      <c r="C66" s="93" t="n">
        <v>385</v>
      </c>
      <c r="D66" s="94" t="s">
        <v>138</v>
      </c>
      <c r="E66" s="93" t="n">
        <v>375</v>
      </c>
      <c r="F66" s="94" t="s">
        <v>138</v>
      </c>
      <c r="G66" s="0"/>
    </row>
    <row r="67" customFormat="false" ht="12.75" hidden="false" customHeight="false" outlineLevel="0" collapsed="false">
      <c r="B67" s="92" t="s">
        <v>181</v>
      </c>
      <c r="C67" s="93" t="n">
        <v>385</v>
      </c>
      <c r="D67" s="94" t="s">
        <v>138</v>
      </c>
      <c r="E67" s="93" t="n">
        <v>375</v>
      </c>
      <c r="F67" s="94" t="s">
        <v>138</v>
      </c>
      <c r="G67" s="0"/>
    </row>
    <row r="68" customFormat="false" ht="12.75" hidden="false" customHeight="false" outlineLevel="0" collapsed="false">
      <c r="B68" s="92" t="s">
        <v>182</v>
      </c>
      <c r="C68" s="93" t="n">
        <v>516</v>
      </c>
      <c r="D68" s="94" t="s">
        <v>138</v>
      </c>
      <c r="E68" s="93" t="n">
        <v>501</v>
      </c>
      <c r="F68" s="94" t="s">
        <v>138</v>
      </c>
      <c r="G68" s="0"/>
    </row>
    <row r="69" customFormat="false" ht="12.75" hidden="false" customHeight="false" outlineLevel="0" collapsed="false">
      <c r="B69" s="92" t="s">
        <v>183</v>
      </c>
      <c r="C69" s="93" t="n">
        <v>516</v>
      </c>
      <c r="D69" s="94" t="s">
        <v>138</v>
      </c>
      <c r="E69" s="93" t="n">
        <v>501</v>
      </c>
      <c r="F69" s="94" t="s">
        <v>138</v>
      </c>
      <c r="G69" s="0"/>
    </row>
    <row r="70" customFormat="false" ht="12.75" hidden="false" customHeight="false" outlineLevel="0" collapsed="false">
      <c r="B70" s="92" t="s">
        <v>184</v>
      </c>
      <c r="C70" s="93" t="n">
        <v>520</v>
      </c>
      <c r="D70" s="94" t="s">
        <v>138</v>
      </c>
      <c r="E70" s="93" t="n">
        <v>505</v>
      </c>
      <c r="F70" s="94" t="s">
        <v>138</v>
      </c>
      <c r="G70" s="0"/>
    </row>
    <row r="71" customFormat="false" ht="12.75" hidden="false" customHeight="false" outlineLevel="0" collapsed="false">
      <c r="B71" s="92" t="s">
        <v>185</v>
      </c>
      <c r="C71" s="93" t="n">
        <v>695</v>
      </c>
      <c r="D71" s="94" t="s">
        <v>138</v>
      </c>
      <c r="E71" s="93" t="n">
        <v>675</v>
      </c>
      <c r="F71" s="94" t="s">
        <v>138</v>
      </c>
      <c r="G71" s="0"/>
    </row>
    <row r="72" customFormat="false" ht="12.75" hidden="false" customHeight="false" outlineLevel="0" collapsed="false">
      <c r="B72" s="92" t="s">
        <v>186</v>
      </c>
      <c r="C72" s="93" t="n">
        <v>520</v>
      </c>
      <c r="D72" s="94" t="s">
        <v>138</v>
      </c>
      <c r="E72" s="93" t="n">
        <v>505</v>
      </c>
      <c r="F72" s="94" t="s">
        <v>138</v>
      </c>
      <c r="G72" s="0"/>
    </row>
    <row r="73" customFormat="false" ht="12.75" hidden="false" customHeight="false" outlineLevel="0" collapsed="false">
      <c r="B73" s="92" t="s">
        <v>187</v>
      </c>
      <c r="C73" s="93" t="n">
        <v>695</v>
      </c>
      <c r="D73" s="94" t="s">
        <v>138</v>
      </c>
      <c r="E73" s="93" t="n">
        <v>675</v>
      </c>
      <c r="F73" s="94" t="s">
        <v>138</v>
      </c>
      <c r="G73" s="0"/>
    </row>
    <row r="74" customFormat="false" ht="12.75" hidden="false" customHeight="false" outlineLevel="0" collapsed="false">
      <c r="B74" s="92" t="s">
        <v>188</v>
      </c>
      <c r="C74" s="93" t="n">
        <v>520</v>
      </c>
      <c r="D74" s="94" t="s">
        <v>138</v>
      </c>
      <c r="E74" s="93" t="n">
        <v>505</v>
      </c>
      <c r="F74" s="94" t="s">
        <v>138</v>
      </c>
      <c r="G74" s="0"/>
    </row>
    <row r="75" customFormat="false" ht="12.75" hidden="false" customHeight="false" outlineLevel="0" collapsed="false">
      <c r="B75" s="92" t="s">
        <v>189</v>
      </c>
      <c r="C75" s="93" t="n">
        <v>695</v>
      </c>
      <c r="D75" s="94" t="s">
        <v>138</v>
      </c>
      <c r="E75" s="93" t="n">
        <v>675</v>
      </c>
      <c r="F75" s="94" t="s">
        <v>138</v>
      </c>
      <c r="G75" s="0"/>
    </row>
    <row r="76" customFormat="false" ht="12.75" hidden="false" customHeight="false" outlineLevel="0" collapsed="false">
      <c r="B76" s="92" t="s">
        <v>190</v>
      </c>
      <c r="C76" s="93" t="n">
        <v>520</v>
      </c>
      <c r="D76" s="94" t="s">
        <v>138</v>
      </c>
      <c r="E76" s="93" t="n">
        <v>505</v>
      </c>
      <c r="F76" s="94" t="s">
        <v>138</v>
      </c>
      <c r="G76" s="0"/>
    </row>
    <row r="77" customFormat="false" ht="12.75" hidden="false" customHeight="false" outlineLevel="0" collapsed="false">
      <c r="B77" s="92" t="s">
        <v>191</v>
      </c>
      <c r="C77" s="93" t="n">
        <v>695</v>
      </c>
      <c r="D77" s="94" t="s">
        <v>138</v>
      </c>
      <c r="E77" s="93" t="n">
        <v>675</v>
      </c>
      <c r="F77" s="94" t="s">
        <v>138</v>
      </c>
      <c r="G77" s="0"/>
    </row>
    <row r="78" customFormat="false" ht="12.75" hidden="false" customHeight="false" outlineLevel="0" collapsed="false">
      <c r="B78" s="92" t="s">
        <v>192</v>
      </c>
      <c r="C78" s="93" t="n">
        <v>520</v>
      </c>
      <c r="D78" s="94" t="s">
        <v>138</v>
      </c>
      <c r="E78" s="93" t="n">
        <v>505</v>
      </c>
      <c r="F78" s="94" t="s">
        <v>138</v>
      </c>
      <c r="G78" s="0"/>
    </row>
    <row r="79" customFormat="false" ht="12.75" hidden="false" customHeight="false" outlineLevel="0" collapsed="false">
      <c r="B79" s="92" t="s">
        <v>193</v>
      </c>
      <c r="C79" s="93" t="n">
        <v>695</v>
      </c>
      <c r="D79" s="94" t="s">
        <v>138</v>
      </c>
      <c r="E79" s="93" t="n">
        <v>675</v>
      </c>
      <c r="F79" s="94" t="s">
        <v>138</v>
      </c>
      <c r="G79" s="0"/>
    </row>
    <row r="80" customFormat="false" ht="12.75" hidden="false" customHeight="false" outlineLevel="0" collapsed="false">
      <c r="B80" s="92" t="s">
        <v>194</v>
      </c>
      <c r="C80" s="93" t="n">
        <v>690</v>
      </c>
      <c r="D80" s="94" t="s">
        <v>138</v>
      </c>
      <c r="E80" s="93" t="n">
        <v>668</v>
      </c>
      <c r="F80" s="94" t="s">
        <v>138</v>
      </c>
      <c r="G80" s="0"/>
    </row>
    <row r="81" customFormat="false" ht="12.75" hidden="false" customHeight="false" outlineLevel="0" collapsed="false">
      <c r="B81" s="92" t="s">
        <v>195</v>
      </c>
      <c r="C81" s="93" t="n">
        <v>690</v>
      </c>
      <c r="D81" s="94" t="s">
        <v>138</v>
      </c>
      <c r="E81" s="93" t="n">
        <v>668</v>
      </c>
      <c r="F81" s="94" t="s">
        <v>138</v>
      </c>
      <c r="G81" s="0"/>
    </row>
    <row r="82" customFormat="false" ht="12.75" hidden="false" customHeight="false" outlineLevel="0" collapsed="false">
      <c r="B82" s="92" t="s">
        <v>196</v>
      </c>
      <c r="C82" s="93" t="n">
        <v>690</v>
      </c>
      <c r="D82" s="94" t="s">
        <v>138</v>
      </c>
      <c r="E82" s="93" t="n">
        <v>668</v>
      </c>
      <c r="F82" s="94" t="s">
        <v>138</v>
      </c>
      <c r="G82" s="0"/>
    </row>
    <row r="83" customFormat="false" ht="12.75" hidden="false" customHeight="false" outlineLevel="0" collapsed="false">
      <c r="B83" s="92" t="s">
        <v>197</v>
      </c>
      <c r="C83" s="93" t="n">
        <v>690</v>
      </c>
      <c r="D83" s="94" t="s">
        <v>138</v>
      </c>
      <c r="E83" s="93" t="n">
        <v>668</v>
      </c>
      <c r="F83" s="94" t="s">
        <v>138</v>
      </c>
      <c r="G83" s="0"/>
    </row>
    <row r="84" customFormat="false" ht="12.75" hidden="false" customHeight="false" outlineLevel="0" collapsed="false">
      <c r="B84" s="92" t="s">
        <v>198</v>
      </c>
      <c r="C84" s="93" t="n">
        <v>690</v>
      </c>
      <c r="D84" s="94" t="s">
        <v>138</v>
      </c>
      <c r="E84" s="93" t="n">
        <v>668</v>
      </c>
      <c r="F84" s="94" t="s">
        <v>138</v>
      </c>
      <c r="G84" s="0"/>
    </row>
    <row r="85" customFormat="false" ht="12.75" hidden="false" customHeight="false" outlineLevel="0" collapsed="false">
      <c r="B85" s="92" t="s">
        <v>199</v>
      </c>
      <c r="C85" s="93" t="n">
        <v>530</v>
      </c>
      <c r="D85" s="94" t="s">
        <v>138</v>
      </c>
      <c r="E85" s="93" t="n">
        <v>515</v>
      </c>
      <c r="F85" s="94" t="s">
        <v>138</v>
      </c>
      <c r="G85" s="0"/>
    </row>
    <row r="86" customFormat="false" ht="12.75" hidden="false" customHeight="false" outlineLevel="0" collapsed="false">
      <c r="B86" s="92" t="s">
        <v>200</v>
      </c>
      <c r="C86" s="93" t="n">
        <v>530</v>
      </c>
      <c r="D86" s="94" t="s">
        <v>138</v>
      </c>
      <c r="E86" s="93" t="n">
        <v>515</v>
      </c>
      <c r="F86" s="94" t="s">
        <v>138</v>
      </c>
      <c r="G86" s="0"/>
    </row>
    <row r="87" customFormat="false" ht="12.75" hidden="false" customHeight="false" outlineLevel="0" collapsed="false">
      <c r="B87" s="92" t="s">
        <v>201</v>
      </c>
      <c r="C87" s="93" t="n">
        <v>530</v>
      </c>
      <c r="D87" s="94" t="s">
        <v>138</v>
      </c>
      <c r="E87" s="93" t="n">
        <v>515</v>
      </c>
      <c r="F87" s="94" t="s">
        <v>138</v>
      </c>
      <c r="G87" s="0"/>
    </row>
    <row r="88" customFormat="false" ht="12.75" hidden="false" customHeight="false" outlineLevel="0" collapsed="false">
      <c r="B88" s="92" t="s">
        <v>202</v>
      </c>
      <c r="C88" s="93" t="n">
        <v>530</v>
      </c>
      <c r="D88" s="94" t="s">
        <v>138</v>
      </c>
      <c r="E88" s="93" t="n">
        <v>515</v>
      </c>
      <c r="F88" s="94" t="s">
        <v>138</v>
      </c>
      <c r="G88" s="0"/>
    </row>
    <row r="89" customFormat="false" ht="12.75" hidden="false" customHeight="false" outlineLevel="0" collapsed="false">
      <c r="B89" s="92" t="s">
        <v>203</v>
      </c>
      <c r="C89" s="93" t="n">
        <v>530</v>
      </c>
      <c r="D89" s="94" t="s">
        <v>138</v>
      </c>
      <c r="E89" s="93" t="n">
        <v>515</v>
      </c>
      <c r="F89" s="94" t="s">
        <v>138</v>
      </c>
      <c r="G89" s="0"/>
    </row>
    <row r="90" customFormat="false" ht="12.75" hidden="false" customHeight="false" outlineLevel="0" collapsed="false">
      <c r="B90" s="92" t="s">
        <v>204</v>
      </c>
      <c r="C90" s="93" t="n">
        <v>530</v>
      </c>
      <c r="D90" s="94" t="s">
        <v>138</v>
      </c>
      <c r="E90" s="93" t="n">
        <v>515</v>
      </c>
      <c r="F90" s="94" t="s">
        <v>138</v>
      </c>
      <c r="G90" s="0"/>
    </row>
    <row r="91" customFormat="false" ht="12.75" hidden="false" customHeight="false" outlineLevel="0" collapsed="false">
      <c r="B91" s="92" t="s">
        <v>205</v>
      </c>
      <c r="C91" s="93" t="n">
        <v>546</v>
      </c>
      <c r="D91" s="94" t="s">
        <v>138</v>
      </c>
      <c r="E91" s="93" t="n">
        <v>530</v>
      </c>
      <c r="F91" s="94" t="s">
        <v>138</v>
      </c>
      <c r="G91" s="0"/>
    </row>
    <row r="92" customFormat="false" ht="12.75" hidden="false" customHeight="false" outlineLevel="0" collapsed="false">
      <c r="B92" s="92" t="s">
        <v>206</v>
      </c>
      <c r="C92" s="93" t="n">
        <v>546</v>
      </c>
      <c r="D92" s="94" t="s">
        <v>138</v>
      </c>
      <c r="E92" s="93" t="n">
        <v>530</v>
      </c>
      <c r="F92" s="94" t="s">
        <v>138</v>
      </c>
      <c r="G92" s="0"/>
    </row>
    <row r="93" customFormat="false" ht="12.75" hidden="false" customHeight="false" outlineLevel="0" collapsed="false">
      <c r="B93" s="92" t="s">
        <v>207</v>
      </c>
      <c r="C93" s="93" t="n">
        <v>546</v>
      </c>
      <c r="D93" s="94" t="s">
        <v>138</v>
      </c>
      <c r="E93" s="93" t="n">
        <v>530</v>
      </c>
      <c r="F93" s="94" t="s">
        <v>138</v>
      </c>
      <c r="G93" s="0"/>
    </row>
    <row r="94" customFormat="false" ht="12.75" hidden="false" customHeight="false" outlineLevel="0" collapsed="false">
      <c r="B94" s="92" t="s">
        <v>208</v>
      </c>
      <c r="C94" s="93" t="n">
        <v>546</v>
      </c>
      <c r="D94" s="94" t="s">
        <v>138</v>
      </c>
      <c r="E94" s="93" t="n">
        <v>530</v>
      </c>
      <c r="F94" s="94" t="s">
        <v>138</v>
      </c>
      <c r="G94" s="0"/>
    </row>
    <row r="95" customFormat="false" ht="12.75" hidden="false" customHeight="false" outlineLevel="0" collapsed="false">
      <c r="B95" s="92" t="s">
        <v>209</v>
      </c>
      <c r="C95" s="93" t="n">
        <v>546</v>
      </c>
      <c r="D95" s="94" t="s">
        <v>138</v>
      </c>
      <c r="E95" s="93" t="n">
        <v>530</v>
      </c>
      <c r="F95" s="94" t="s">
        <v>138</v>
      </c>
      <c r="G95" s="0"/>
    </row>
    <row r="96" customFormat="false" ht="12.75" hidden="false" customHeight="false" outlineLevel="0" collapsed="false">
      <c r="B96" s="92" t="s">
        <v>210</v>
      </c>
      <c r="C96" s="93" t="n">
        <v>546</v>
      </c>
      <c r="D96" s="94" t="s">
        <v>138</v>
      </c>
      <c r="E96" s="93" t="n">
        <v>530</v>
      </c>
      <c r="F96" s="94" t="s">
        <v>138</v>
      </c>
      <c r="G96" s="0"/>
    </row>
    <row r="97" customFormat="false" ht="12.75" hidden="false" customHeight="false" outlineLevel="0" collapsed="false">
      <c r="B97" s="92" t="s">
        <v>211</v>
      </c>
      <c r="C97" s="93" t="n">
        <v>546</v>
      </c>
      <c r="D97" s="94" t="s">
        <v>138</v>
      </c>
      <c r="E97" s="93" t="n">
        <v>530</v>
      </c>
      <c r="F97" s="94" t="s">
        <v>138</v>
      </c>
      <c r="G97" s="0"/>
    </row>
    <row r="98" customFormat="false" ht="12.75" hidden="false" customHeight="false" outlineLevel="0" collapsed="false">
      <c r="B98" s="92" t="s">
        <v>212</v>
      </c>
      <c r="C98" s="93" t="n">
        <v>546</v>
      </c>
      <c r="D98" s="94" t="s">
        <v>138</v>
      </c>
      <c r="E98" s="93" t="n">
        <v>530</v>
      </c>
      <c r="F98" s="94" t="s">
        <v>138</v>
      </c>
      <c r="G98" s="0"/>
    </row>
    <row r="99" customFormat="false" ht="12.75" hidden="false" customHeight="false" outlineLevel="0" collapsed="false">
      <c r="B99" s="92" t="s">
        <v>213</v>
      </c>
      <c r="C99" s="93" t="n">
        <v>546</v>
      </c>
      <c r="D99" s="94" t="s">
        <v>138</v>
      </c>
      <c r="E99" s="93" t="n">
        <v>530</v>
      </c>
      <c r="F99" s="94" t="s">
        <v>138</v>
      </c>
      <c r="G99" s="0"/>
    </row>
    <row r="100" customFormat="false" ht="12.75" hidden="false" customHeight="false" outlineLevel="0" collapsed="false">
      <c r="B100" s="92" t="s">
        <v>214</v>
      </c>
      <c r="C100" s="93" t="n">
        <v>546</v>
      </c>
      <c r="D100" s="94" t="s">
        <v>138</v>
      </c>
      <c r="E100" s="93" t="n">
        <v>530</v>
      </c>
      <c r="F100" s="94" t="s">
        <v>138</v>
      </c>
      <c r="G100" s="0"/>
    </row>
    <row r="101" customFormat="false" ht="15" hidden="false" customHeight="true" outlineLevel="0" collapsed="false">
      <c r="B101" s="95" t="s">
        <v>215</v>
      </c>
      <c r="C101" s="95"/>
      <c r="D101" s="95"/>
      <c r="E101" s="95"/>
      <c r="F101" s="95"/>
      <c r="G101" s="0"/>
    </row>
    <row r="102" customFormat="false" ht="12.75" hidden="false" customHeight="false" outlineLevel="0" collapsed="false">
      <c r="B102" s="92" t="s">
        <v>216</v>
      </c>
      <c r="C102" s="93" t="n">
        <v>330</v>
      </c>
      <c r="D102" s="94" t="s">
        <v>138</v>
      </c>
      <c r="E102" s="93" t="n">
        <v>320</v>
      </c>
      <c r="F102" s="94" t="s">
        <v>138</v>
      </c>
      <c r="G102" s="0"/>
    </row>
    <row r="103" customFormat="false" ht="12.75" hidden="false" customHeight="false" outlineLevel="0" collapsed="false">
      <c r="B103" s="92" t="s">
        <v>217</v>
      </c>
      <c r="C103" s="93" t="n">
        <v>330</v>
      </c>
      <c r="D103" s="94" t="s">
        <v>138</v>
      </c>
      <c r="E103" s="93" t="n">
        <v>320</v>
      </c>
      <c r="F103" s="94" t="s">
        <v>138</v>
      </c>
      <c r="G103" s="0"/>
    </row>
    <row r="104" customFormat="false" ht="12.75" hidden="false" customHeight="false" outlineLevel="0" collapsed="false">
      <c r="B104" s="92" t="s">
        <v>218</v>
      </c>
      <c r="C104" s="93" t="n">
        <v>295</v>
      </c>
      <c r="D104" s="94" t="s">
        <v>219</v>
      </c>
      <c r="E104" s="93" t="n">
        <v>286</v>
      </c>
      <c r="F104" s="94" t="s">
        <v>219</v>
      </c>
      <c r="G104" s="0"/>
    </row>
    <row r="105" customFormat="false" ht="12.75" hidden="false" customHeight="false" outlineLevel="0" collapsed="false">
      <c r="B105" s="92" t="s">
        <v>220</v>
      </c>
      <c r="C105" s="93" t="n">
        <v>295</v>
      </c>
      <c r="D105" s="94" t="s">
        <v>219</v>
      </c>
      <c r="E105" s="93" t="n">
        <v>286</v>
      </c>
      <c r="F105" s="94" t="s">
        <v>219</v>
      </c>
      <c r="G105" s="0"/>
    </row>
    <row r="106" customFormat="false" ht="12.75" hidden="false" customHeight="false" outlineLevel="0" collapsed="false">
      <c r="B106" s="92" t="s">
        <v>221</v>
      </c>
      <c r="C106" s="93" t="n">
        <v>295</v>
      </c>
      <c r="D106" s="94" t="s">
        <v>219</v>
      </c>
      <c r="E106" s="93" t="n">
        <v>286</v>
      </c>
      <c r="F106" s="94" t="s">
        <v>219</v>
      </c>
      <c r="G106" s="0"/>
    </row>
    <row r="107" customFormat="false" ht="12.75" hidden="false" customHeight="false" outlineLevel="0" collapsed="false">
      <c r="B107" s="92" t="s">
        <v>222</v>
      </c>
      <c r="C107" s="93" t="n">
        <v>295</v>
      </c>
      <c r="D107" s="94" t="s">
        <v>219</v>
      </c>
      <c r="E107" s="93" t="n">
        <v>286</v>
      </c>
      <c r="F107" s="94" t="s">
        <v>219</v>
      </c>
      <c r="G107" s="0"/>
    </row>
    <row r="108" customFormat="false" ht="12.75" hidden="false" customHeight="false" outlineLevel="0" collapsed="false">
      <c r="B108" s="92" t="s">
        <v>223</v>
      </c>
      <c r="C108" s="93" t="n">
        <v>240</v>
      </c>
      <c r="D108" s="94" t="s">
        <v>219</v>
      </c>
      <c r="E108" s="93" t="n">
        <v>235</v>
      </c>
      <c r="F108" s="94" t="s">
        <v>219</v>
      </c>
      <c r="G108" s="0"/>
    </row>
    <row r="109" customFormat="false" ht="12.75" hidden="false" customHeight="false" outlineLevel="0" collapsed="false">
      <c r="B109" s="92" t="s">
        <v>224</v>
      </c>
      <c r="C109" s="93" t="n">
        <v>240</v>
      </c>
      <c r="D109" s="94" t="s">
        <v>219</v>
      </c>
      <c r="E109" s="93" t="n">
        <v>235</v>
      </c>
      <c r="F109" s="94" t="s">
        <v>219</v>
      </c>
      <c r="G109" s="0"/>
    </row>
    <row r="110" customFormat="false" ht="12.75" hidden="false" customHeight="false" outlineLevel="0" collapsed="false">
      <c r="B110" s="92" t="s">
        <v>225</v>
      </c>
      <c r="C110" s="93" t="n">
        <v>360</v>
      </c>
      <c r="D110" s="94" t="s">
        <v>219</v>
      </c>
      <c r="E110" s="93" t="n">
        <v>350</v>
      </c>
      <c r="F110" s="94" t="s">
        <v>219</v>
      </c>
      <c r="G110" s="0"/>
    </row>
    <row r="111" customFormat="false" ht="12.75" hidden="false" customHeight="false" outlineLevel="0" collapsed="false">
      <c r="B111" s="92" t="s">
        <v>226</v>
      </c>
      <c r="C111" s="93" t="n">
        <v>260</v>
      </c>
      <c r="D111" s="94" t="s">
        <v>138</v>
      </c>
      <c r="E111" s="93" t="n">
        <v>250</v>
      </c>
      <c r="F111" s="94" t="s">
        <v>138</v>
      </c>
      <c r="G111" s="0"/>
    </row>
    <row r="112" customFormat="false" ht="12.75" hidden="false" customHeight="false" outlineLevel="0" collapsed="false">
      <c r="B112" s="92" t="s">
        <v>227</v>
      </c>
      <c r="C112" s="93" t="n">
        <v>326</v>
      </c>
      <c r="D112" s="94" t="s">
        <v>219</v>
      </c>
      <c r="E112" s="93" t="n">
        <v>318</v>
      </c>
      <c r="F112" s="94" t="s">
        <v>219</v>
      </c>
      <c r="G112" s="0"/>
    </row>
    <row r="113" customFormat="false" ht="12.75" hidden="false" customHeight="false" outlineLevel="0" collapsed="false">
      <c r="B113" s="92" t="s">
        <v>228</v>
      </c>
      <c r="C113" s="93" t="n">
        <v>326</v>
      </c>
      <c r="D113" s="94" t="s">
        <v>219</v>
      </c>
      <c r="E113" s="93" t="n">
        <v>318</v>
      </c>
      <c r="F113" s="94" t="s">
        <v>219</v>
      </c>
      <c r="G113" s="0"/>
    </row>
  </sheetData>
  <mergeCells count="6">
    <mergeCell ref="B11:B12"/>
    <mergeCell ref="C11:D11"/>
    <mergeCell ref="E11:F11"/>
    <mergeCell ref="B13:F13"/>
    <mergeCell ref="B22:F22"/>
    <mergeCell ref="B101:F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2.28"/>
    <col collapsed="false" customWidth="false" hidden="false" outlineLevel="0" max="2" min="2" style="78" width="8.85"/>
    <col collapsed="false" customWidth="true" hidden="false" outlineLevel="0" max="3" min="3" style="97" width="59.28"/>
    <col collapsed="false" customWidth="true" hidden="false" outlineLevel="0" max="4" min="4" style="79" width="6.85"/>
    <col collapsed="false" customWidth="true" hidden="false" outlineLevel="0" max="5" min="5" style="79" width="11.85"/>
    <col collapsed="false" customWidth="true" hidden="false" outlineLevel="0" max="6" min="6" style="79" width="10.28"/>
    <col collapsed="false" customWidth="true" hidden="false" outlineLevel="0" max="7" min="7" style="79" width="14.28"/>
    <col collapsed="false" customWidth="true" hidden="false" outlineLevel="0" max="8" min="8" style="79" width="27.85"/>
    <col collapsed="false" customWidth="false" hidden="false" outlineLevel="0" max="257" min="9" style="97" width="8.85"/>
  </cols>
  <sheetData>
    <row r="1" customFormat="false" ht="15.75" hidden="false" customHeight="false" outlineLevel="0" collapsed="false">
      <c r="A1" s="0"/>
      <c r="B1" s="0"/>
      <c r="C1" s="98"/>
      <c r="D1" s="0"/>
      <c r="F1" s="99"/>
      <c r="G1" s="100"/>
      <c r="H1" s="21" t="s">
        <v>33</v>
      </c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01"/>
      <c r="B2" s="102"/>
      <c r="C2" s="98"/>
      <c r="D2" s="0"/>
      <c r="F2" s="99"/>
      <c r="G2" s="100"/>
      <c r="H2" s="21" t="s">
        <v>34</v>
      </c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1"/>
      <c r="B3" s="102"/>
      <c r="C3" s="98"/>
      <c r="D3" s="0"/>
      <c r="F3" s="99"/>
      <c r="G3" s="100"/>
      <c r="H3" s="21" t="s">
        <v>35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3"/>
      <c r="B4" s="102"/>
      <c r="C4" s="98"/>
      <c r="D4" s="0"/>
      <c r="F4" s="99"/>
      <c r="G4" s="100"/>
      <c r="H4" s="21" t="s">
        <v>36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103"/>
      <c r="B5" s="102"/>
      <c r="C5" s="98"/>
      <c r="D5" s="0"/>
      <c r="F5" s="99"/>
      <c r="G5" s="100"/>
      <c r="H5" s="21" t="s">
        <v>37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2"/>
      <c r="C6" s="98"/>
      <c r="D6" s="0"/>
      <c r="F6" s="99"/>
      <c r="G6" s="100"/>
      <c r="H6" s="21" t="s">
        <v>38</v>
      </c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2"/>
      <c r="C7" s="98"/>
      <c r="D7" s="0"/>
      <c r="F7" s="99"/>
      <c r="G7" s="100"/>
      <c r="H7" s="21" t="s">
        <v>39</v>
      </c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4"/>
      <c r="B8" s="105"/>
      <c r="C8" s="98"/>
      <c r="D8" s="0"/>
      <c r="F8" s="99"/>
      <c r="G8" s="100"/>
      <c r="H8" s="21" t="s">
        <v>40</v>
      </c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/>
    <row r="10" customFormat="false" ht="12.75" hidden="false" customHeight="false" outlineLevel="0" collapsed="false">
      <c r="B10" s="106" t="s">
        <v>229</v>
      </c>
      <c r="C10" s="106"/>
      <c r="D10" s="106"/>
      <c r="E10" s="107" t="s">
        <v>230</v>
      </c>
      <c r="F10" s="107"/>
      <c r="G10" s="107"/>
      <c r="H10" s="107" t="s">
        <v>231</v>
      </c>
    </row>
    <row r="11" customFormat="false" ht="12.75" hidden="false" customHeight="false" outlineLevel="0" collapsed="false">
      <c r="B11" s="106"/>
      <c r="C11" s="106"/>
      <c r="D11" s="106"/>
      <c r="E11" s="107"/>
      <c r="F11" s="107"/>
      <c r="G11" s="107"/>
      <c r="H11" s="107"/>
    </row>
    <row r="12" customFormat="false" ht="13.5" hidden="false" customHeight="false" outlineLevel="0" collapsed="false">
      <c r="B12" s="106"/>
      <c r="C12" s="106"/>
      <c r="D12" s="106"/>
      <c r="E12" s="107"/>
      <c r="F12" s="107"/>
      <c r="G12" s="107"/>
      <c r="H12" s="107"/>
    </row>
    <row r="13" customFormat="false" ht="13.5" hidden="false" customHeight="false" outlineLevel="0" collapsed="false">
      <c r="B13" s="108" t="s">
        <v>232</v>
      </c>
      <c r="C13" s="109" t="s">
        <v>233</v>
      </c>
      <c r="D13" s="110" t="s">
        <v>124</v>
      </c>
      <c r="E13" s="111" t="s">
        <v>234</v>
      </c>
      <c r="F13" s="110" t="s">
        <v>235</v>
      </c>
      <c r="G13" s="110" t="s">
        <v>236</v>
      </c>
      <c r="H13" s="110" t="s">
        <v>237</v>
      </c>
    </row>
    <row r="14" customFormat="false" ht="26.25" hidden="false" customHeight="true" outlineLevel="0" collapsed="false">
      <c r="B14" s="108"/>
      <c r="C14" s="109"/>
      <c r="D14" s="112" t="s">
        <v>238</v>
      </c>
      <c r="E14" s="113" t="s">
        <v>239</v>
      </c>
      <c r="F14" s="113"/>
      <c r="G14" s="113"/>
      <c r="H14" s="113" t="s">
        <v>239</v>
      </c>
    </row>
    <row r="15" customFormat="false" ht="15.75" hidden="false" customHeight="true" outlineLevel="0" collapsed="false">
      <c r="B15" s="114" t="s">
        <v>240</v>
      </c>
      <c r="C15" s="114"/>
      <c r="D15" s="114"/>
      <c r="E15" s="114"/>
      <c r="F15" s="114"/>
      <c r="G15" s="114"/>
      <c r="H15" s="114"/>
    </row>
    <row r="16" customFormat="false" ht="12.75" hidden="false" customHeight="false" outlineLevel="0" collapsed="false">
      <c r="B16" s="115" t="n">
        <v>350270</v>
      </c>
      <c r="C16" s="116" t="s">
        <v>241</v>
      </c>
      <c r="D16" s="117" t="s">
        <v>242</v>
      </c>
      <c r="E16" s="118" t="n">
        <v>243.65</v>
      </c>
      <c r="F16" s="118" t="n">
        <v>243.65</v>
      </c>
      <c r="G16" s="118" t="n">
        <v>243.65</v>
      </c>
      <c r="H16" s="119" t="n">
        <v>238.78</v>
      </c>
    </row>
    <row r="17" customFormat="false" ht="12.75" hidden="false" customHeight="false" outlineLevel="0" collapsed="false">
      <c r="B17" s="115" t="n">
        <v>7676</v>
      </c>
      <c r="C17" s="116" t="s">
        <v>243</v>
      </c>
      <c r="D17" s="117" t="s">
        <v>242</v>
      </c>
      <c r="E17" s="118" t="n">
        <v>243.65</v>
      </c>
      <c r="F17" s="118" t="n">
        <v>243.65</v>
      </c>
      <c r="G17" s="118" t="n">
        <v>243.65</v>
      </c>
      <c r="H17" s="119" t="n">
        <v>238.78</v>
      </c>
    </row>
    <row r="18" customFormat="false" ht="12.75" hidden="false" customHeight="false" outlineLevel="0" collapsed="false">
      <c r="B18" s="115" t="n">
        <v>32050</v>
      </c>
      <c r="C18" s="116" t="s">
        <v>244</v>
      </c>
      <c r="D18" s="117" t="s">
        <v>242</v>
      </c>
      <c r="E18" s="118" t="n">
        <v>243.65</v>
      </c>
      <c r="F18" s="118" t="n">
        <v>243.65</v>
      </c>
      <c r="G18" s="118" t="n">
        <v>243.65</v>
      </c>
      <c r="H18" s="119" t="n">
        <v>238.78</v>
      </c>
    </row>
    <row r="19" customFormat="false" ht="12.75" hidden="false" customHeight="false" outlineLevel="0" collapsed="false">
      <c r="B19" s="115" t="n">
        <v>32051</v>
      </c>
      <c r="C19" s="116" t="s">
        <v>245</v>
      </c>
      <c r="D19" s="117" t="s">
        <v>242</v>
      </c>
      <c r="E19" s="118" t="n">
        <v>243.65</v>
      </c>
      <c r="F19" s="118" t="n">
        <v>243.65</v>
      </c>
      <c r="G19" s="118" t="n">
        <v>243.65</v>
      </c>
      <c r="H19" s="119" t="n">
        <v>238.78</v>
      </c>
    </row>
    <row r="20" customFormat="false" ht="12.75" hidden="false" customHeight="false" outlineLevel="0" collapsed="false">
      <c r="B20" s="115" t="n">
        <v>344437</v>
      </c>
      <c r="C20" s="116" t="s">
        <v>246</v>
      </c>
      <c r="D20" s="117" t="s">
        <v>242</v>
      </c>
      <c r="E20" s="118" t="n">
        <v>120.06</v>
      </c>
      <c r="F20" s="118" t="n">
        <v>120.06</v>
      </c>
      <c r="G20" s="118" t="n">
        <v>119.69</v>
      </c>
      <c r="H20" s="119" t="n">
        <v>117.66</v>
      </c>
    </row>
    <row r="21" customFormat="false" ht="12.75" hidden="false" customHeight="false" outlineLevel="0" collapsed="false">
      <c r="B21" s="115" t="n">
        <v>344438</v>
      </c>
      <c r="C21" s="116" t="s">
        <v>247</v>
      </c>
      <c r="D21" s="117" t="s">
        <v>242</v>
      </c>
      <c r="E21" s="118" t="n">
        <v>120.06</v>
      </c>
      <c r="F21" s="118" t="n">
        <v>120.06</v>
      </c>
      <c r="G21" s="118" t="n">
        <v>119.69</v>
      </c>
      <c r="H21" s="119" t="n">
        <v>117.66</v>
      </c>
    </row>
    <row r="22" customFormat="false" ht="12.75" hidden="false" customHeight="false" outlineLevel="0" collapsed="false">
      <c r="B22" s="115" t="n">
        <v>344439</v>
      </c>
      <c r="C22" s="116" t="s">
        <v>248</v>
      </c>
      <c r="D22" s="117" t="s">
        <v>242</v>
      </c>
      <c r="E22" s="118" t="n">
        <v>120.06</v>
      </c>
      <c r="F22" s="118" t="n">
        <v>120.06</v>
      </c>
      <c r="G22" s="118" t="n">
        <v>120.06</v>
      </c>
      <c r="H22" s="119" t="n">
        <v>117.66</v>
      </c>
    </row>
    <row r="23" customFormat="false" ht="15.75" hidden="false" customHeight="true" outlineLevel="0" collapsed="false">
      <c r="B23" s="120" t="s">
        <v>249</v>
      </c>
      <c r="C23" s="120"/>
      <c r="D23" s="120"/>
      <c r="E23" s="120"/>
      <c r="F23" s="120"/>
      <c r="G23" s="120"/>
      <c r="H23" s="120"/>
    </row>
    <row r="24" customFormat="false" ht="12.75" hidden="false" customHeight="false" outlineLevel="0" collapsed="false">
      <c r="B24" s="115" t="n">
        <v>13328</v>
      </c>
      <c r="C24" s="116" t="s">
        <v>250</v>
      </c>
      <c r="D24" s="117" t="s">
        <v>242</v>
      </c>
      <c r="E24" s="118" t="n">
        <v>377</v>
      </c>
      <c r="F24" s="118" t="n">
        <v>366</v>
      </c>
      <c r="G24" s="118" t="n">
        <v>358</v>
      </c>
      <c r="H24" s="119" t="n">
        <v>354</v>
      </c>
    </row>
    <row r="25" customFormat="false" ht="12.75" hidden="false" customHeight="false" outlineLevel="0" collapsed="false">
      <c r="B25" s="115" t="n">
        <v>20367</v>
      </c>
      <c r="C25" s="116" t="s">
        <v>251</v>
      </c>
      <c r="D25" s="117" t="s">
        <v>242</v>
      </c>
      <c r="E25" s="118" t="n">
        <v>377</v>
      </c>
      <c r="F25" s="118" t="n">
        <v>366</v>
      </c>
      <c r="G25" s="118" t="n">
        <v>358</v>
      </c>
      <c r="H25" s="119" t="n">
        <v>354</v>
      </c>
    </row>
    <row r="26" customFormat="false" ht="12.75" hidden="false" customHeight="false" outlineLevel="0" collapsed="false">
      <c r="B26" s="115" t="n">
        <v>353252</v>
      </c>
      <c r="C26" s="116" t="s">
        <v>252</v>
      </c>
      <c r="D26" s="117" t="s">
        <v>242</v>
      </c>
      <c r="E26" s="118" t="n">
        <v>427</v>
      </c>
      <c r="F26" s="118" t="n">
        <v>414</v>
      </c>
      <c r="G26" s="118" t="n">
        <v>406</v>
      </c>
      <c r="H26" s="119" t="n">
        <v>401</v>
      </c>
    </row>
    <row r="27" customFormat="false" ht="12.75" hidden="false" customHeight="false" outlineLevel="0" collapsed="false">
      <c r="B27" s="115" t="n">
        <v>353253</v>
      </c>
      <c r="C27" s="116" t="s">
        <v>253</v>
      </c>
      <c r="D27" s="117" t="s">
        <v>242</v>
      </c>
      <c r="E27" s="118" t="n">
        <v>427</v>
      </c>
      <c r="F27" s="118" t="n">
        <v>414</v>
      </c>
      <c r="G27" s="118" t="n">
        <v>406</v>
      </c>
      <c r="H27" s="119" t="n">
        <v>401</v>
      </c>
    </row>
    <row r="28" customFormat="false" ht="12.75" hidden="false" customHeight="false" outlineLevel="0" collapsed="false">
      <c r="B28" s="115" t="n">
        <v>355166</v>
      </c>
      <c r="C28" s="116" t="s">
        <v>254</v>
      </c>
      <c r="D28" s="117" t="s">
        <v>242</v>
      </c>
      <c r="E28" s="118" t="n">
        <v>427</v>
      </c>
      <c r="F28" s="118" t="n">
        <v>414</v>
      </c>
      <c r="G28" s="118" t="n">
        <v>406</v>
      </c>
      <c r="H28" s="119" t="n">
        <v>401</v>
      </c>
    </row>
    <row r="29" customFormat="false" ht="12.75" hidden="false" customHeight="false" outlineLevel="0" collapsed="false">
      <c r="B29" s="115" t="n">
        <v>13330</v>
      </c>
      <c r="C29" s="116" t="s">
        <v>255</v>
      </c>
      <c r="D29" s="117" t="s">
        <v>242</v>
      </c>
      <c r="E29" s="118" t="n">
        <v>377</v>
      </c>
      <c r="F29" s="118" t="n">
        <v>366</v>
      </c>
      <c r="G29" s="118" t="n">
        <v>358</v>
      </c>
      <c r="H29" s="119" t="n">
        <v>354</v>
      </c>
    </row>
    <row r="30" customFormat="false" ht="12.75" hidden="false" customHeight="false" outlineLevel="0" collapsed="false">
      <c r="B30" s="115" t="n">
        <v>13261</v>
      </c>
      <c r="C30" s="116" t="s">
        <v>256</v>
      </c>
      <c r="D30" s="117" t="s">
        <v>242</v>
      </c>
      <c r="E30" s="118" t="n">
        <v>377</v>
      </c>
      <c r="F30" s="118" t="n">
        <v>366</v>
      </c>
      <c r="G30" s="118" t="n">
        <v>358</v>
      </c>
      <c r="H30" s="119" t="n">
        <v>354</v>
      </c>
    </row>
    <row r="31" customFormat="false" ht="12.75" hidden="false" customHeight="false" outlineLevel="0" collapsed="false">
      <c r="B31" s="115" t="n">
        <v>350277</v>
      </c>
      <c r="C31" s="116" t="s">
        <v>257</v>
      </c>
      <c r="D31" s="117" t="s">
        <v>242</v>
      </c>
      <c r="E31" s="118" t="n">
        <v>377</v>
      </c>
      <c r="F31" s="118" t="n">
        <v>366</v>
      </c>
      <c r="G31" s="118" t="n">
        <v>358</v>
      </c>
      <c r="H31" s="119" t="n">
        <v>354</v>
      </c>
    </row>
    <row r="32" customFormat="false" ht="12.75" hidden="false" customHeight="false" outlineLevel="0" collapsed="false">
      <c r="B32" s="115" t="n">
        <v>350276</v>
      </c>
      <c r="C32" s="116" t="s">
        <v>258</v>
      </c>
      <c r="D32" s="117" t="s">
        <v>242</v>
      </c>
      <c r="E32" s="118" t="n">
        <v>377</v>
      </c>
      <c r="F32" s="118" t="n">
        <v>366</v>
      </c>
      <c r="G32" s="118" t="n">
        <v>358</v>
      </c>
      <c r="H32" s="119" t="n">
        <v>354</v>
      </c>
    </row>
    <row r="33" customFormat="false" ht="12.75" hidden="false" customHeight="false" outlineLevel="0" collapsed="false">
      <c r="B33" s="115" t="n">
        <v>26290</v>
      </c>
      <c r="C33" s="116" t="s">
        <v>259</v>
      </c>
      <c r="D33" s="117" t="s">
        <v>242</v>
      </c>
      <c r="E33" s="118" t="n">
        <v>345</v>
      </c>
      <c r="F33" s="118" t="n">
        <v>335</v>
      </c>
      <c r="G33" s="118" t="n">
        <v>328</v>
      </c>
      <c r="H33" s="119" t="n">
        <v>324</v>
      </c>
    </row>
    <row r="34" customFormat="false" ht="12.75" hidden="false" customHeight="false" outlineLevel="0" collapsed="false">
      <c r="B34" s="115" t="n">
        <v>26306</v>
      </c>
      <c r="C34" s="116" t="s">
        <v>260</v>
      </c>
      <c r="D34" s="117" t="s">
        <v>242</v>
      </c>
      <c r="E34" s="118" t="n">
        <v>345</v>
      </c>
      <c r="F34" s="118" t="n">
        <v>335</v>
      </c>
      <c r="G34" s="118" t="n">
        <v>328</v>
      </c>
      <c r="H34" s="119" t="n">
        <v>324</v>
      </c>
    </row>
    <row r="35" customFormat="false" ht="12.75" hidden="false" customHeight="false" outlineLevel="0" collapsed="false">
      <c r="B35" s="115" t="n">
        <v>32052</v>
      </c>
      <c r="C35" s="116" t="s">
        <v>261</v>
      </c>
      <c r="D35" s="117" t="s">
        <v>242</v>
      </c>
      <c r="E35" s="118" t="n">
        <v>345</v>
      </c>
      <c r="F35" s="118" t="n">
        <v>335</v>
      </c>
      <c r="G35" s="118" t="n">
        <v>328</v>
      </c>
      <c r="H35" s="119" t="n">
        <v>324</v>
      </c>
    </row>
    <row r="36" customFormat="false" ht="12.75" hidden="false" customHeight="false" outlineLevel="0" collapsed="false">
      <c r="B36" s="115" t="n">
        <v>26267</v>
      </c>
      <c r="C36" s="116" t="s">
        <v>262</v>
      </c>
      <c r="D36" s="117" t="s">
        <v>242</v>
      </c>
      <c r="E36" s="118" t="n">
        <v>345</v>
      </c>
      <c r="F36" s="118" t="n">
        <v>335</v>
      </c>
      <c r="G36" s="118" t="n">
        <v>328</v>
      </c>
      <c r="H36" s="119" t="n">
        <v>324</v>
      </c>
    </row>
    <row r="37" customFormat="false" ht="12.75" hidden="false" customHeight="false" outlineLevel="0" collapsed="false">
      <c r="B37" s="115" t="n">
        <v>27398</v>
      </c>
      <c r="C37" s="116" t="s">
        <v>263</v>
      </c>
      <c r="D37" s="117" t="s">
        <v>242</v>
      </c>
      <c r="E37" s="118" t="n">
        <v>155.56</v>
      </c>
      <c r="F37" s="118" t="n">
        <v>152.36</v>
      </c>
      <c r="G37" s="118" t="n">
        <v>152.51</v>
      </c>
      <c r="H37" s="119" t="n">
        <v>152.45</v>
      </c>
    </row>
    <row r="38" customFormat="false" ht="12.75" hidden="false" customHeight="false" outlineLevel="0" collapsed="false">
      <c r="B38" s="115" t="n">
        <v>27401</v>
      </c>
      <c r="C38" s="116" t="s">
        <v>264</v>
      </c>
      <c r="D38" s="117" t="s">
        <v>242</v>
      </c>
      <c r="E38" s="118" t="n">
        <v>155.56</v>
      </c>
      <c r="F38" s="118" t="n">
        <v>152.36</v>
      </c>
      <c r="G38" s="118" t="n">
        <v>152.51</v>
      </c>
      <c r="H38" s="119" t="n">
        <v>152.45</v>
      </c>
    </row>
    <row r="39" customFormat="false" ht="12.75" hidden="false" customHeight="false" outlineLevel="0" collapsed="false">
      <c r="B39" s="115" t="n">
        <v>27400</v>
      </c>
      <c r="C39" s="116" t="s">
        <v>265</v>
      </c>
      <c r="D39" s="117" t="s">
        <v>242</v>
      </c>
      <c r="E39" s="118" t="n">
        <v>155.56</v>
      </c>
      <c r="F39" s="118" t="n">
        <v>152.36</v>
      </c>
      <c r="G39" s="118" t="n">
        <v>152.51</v>
      </c>
      <c r="H39" s="119" t="n">
        <v>152.45</v>
      </c>
    </row>
    <row r="40" customFormat="false" ht="12.75" hidden="false" customHeight="false" outlineLevel="0" collapsed="false">
      <c r="B40" s="115" t="n">
        <v>27935</v>
      </c>
      <c r="C40" s="116" t="s">
        <v>266</v>
      </c>
      <c r="D40" s="117" t="s">
        <v>242</v>
      </c>
      <c r="E40" s="118" t="n">
        <v>80</v>
      </c>
      <c r="F40" s="118" t="n">
        <v>80</v>
      </c>
      <c r="G40" s="118" t="n">
        <v>80</v>
      </c>
      <c r="H40" s="119" t="n">
        <v>80</v>
      </c>
    </row>
    <row r="41" customFormat="false" ht="15.75" hidden="false" customHeight="true" outlineLevel="0" collapsed="false">
      <c r="B41" s="120" t="s">
        <v>267</v>
      </c>
      <c r="C41" s="120"/>
      <c r="D41" s="120"/>
      <c r="E41" s="120"/>
      <c r="F41" s="120"/>
      <c r="G41" s="120"/>
      <c r="H41" s="120"/>
    </row>
    <row r="42" customFormat="false" ht="12.75" hidden="false" customHeight="false" outlineLevel="0" collapsed="false">
      <c r="B42" s="115" t="n">
        <v>18421</v>
      </c>
      <c r="C42" s="116" t="s">
        <v>268</v>
      </c>
      <c r="D42" s="117" t="s">
        <v>242</v>
      </c>
      <c r="E42" s="118" t="n">
        <v>521.42</v>
      </c>
      <c r="F42" s="118" t="n">
        <v>505.78</v>
      </c>
      <c r="G42" s="118" t="n">
        <v>495.35</v>
      </c>
      <c r="H42" s="119" t="n">
        <v>484.92</v>
      </c>
    </row>
    <row r="43" customFormat="false" ht="12.75" hidden="false" customHeight="false" outlineLevel="0" collapsed="false">
      <c r="B43" s="115" t="n">
        <v>3068</v>
      </c>
      <c r="C43" s="116" t="s">
        <v>269</v>
      </c>
      <c r="D43" s="117" t="s">
        <v>242</v>
      </c>
      <c r="E43" s="118" t="n">
        <v>464.97</v>
      </c>
      <c r="F43" s="118" t="n">
        <v>451.02</v>
      </c>
      <c r="G43" s="118" t="n">
        <v>441.72</v>
      </c>
      <c r="H43" s="119" t="n">
        <v>432.42</v>
      </c>
    </row>
    <row r="44" customFormat="false" ht="12.75" hidden="false" customHeight="false" outlineLevel="0" collapsed="false">
      <c r="B44" s="115" t="n">
        <v>21526</v>
      </c>
      <c r="C44" s="116" t="s">
        <v>270</v>
      </c>
      <c r="D44" s="117" t="s">
        <v>242</v>
      </c>
      <c r="E44" s="118" t="n">
        <v>521.42</v>
      </c>
      <c r="F44" s="118" t="n">
        <v>505.78</v>
      </c>
      <c r="G44" s="118" t="n">
        <v>495.35</v>
      </c>
      <c r="H44" s="119" t="n">
        <v>484.92</v>
      </c>
    </row>
    <row r="45" customFormat="false" ht="12.75" hidden="false" customHeight="false" outlineLevel="0" collapsed="false">
      <c r="B45" s="115" t="n">
        <v>19644</v>
      </c>
      <c r="C45" s="116" t="s">
        <v>271</v>
      </c>
      <c r="D45" s="117" t="s">
        <v>242</v>
      </c>
      <c r="E45" s="118" t="n">
        <v>521.42</v>
      </c>
      <c r="F45" s="118" t="n">
        <v>505.78</v>
      </c>
      <c r="G45" s="118" t="n">
        <v>495.35</v>
      </c>
      <c r="H45" s="119" t="n">
        <v>484.92</v>
      </c>
    </row>
    <row r="46" customFormat="false" ht="12.75" hidden="false" customHeight="false" outlineLevel="0" collapsed="false">
      <c r="B46" s="115" t="n">
        <v>28537</v>
      </c>
      <c r="C46" s="116" t="s">
        <v>272</v>
      </c>
      <c r="D46" s="117" t="s">
        <v>242</v>
      </c>
      <c r="E46" s="118" t="n">
        <v>464.97</v>
      </c>
      <c r="F46" s="118" t="n">
        <v>451.02</v>
      </c>
      <c r="G46" s="118" t="n">
        <v>441.72</v>
      </c>
      <c r="H46" s="119" t="n">
        <v>432.42</v>
      </c>
    </row>
    <row r="47" customFormat="false" ht="12.75" hidden="false" customHeight="false" outlineLevel="0" collapsed="false">
      <c r="B47" s="115" t="n">
        <v>28820</v>
      </c>
      <c r="C47" s="116" t="s">
        <v>273</v>
      </c>
      <c r="D47" s="117" t="s">
        <v>242</v>
      </c>
      <c r="E47" s="118" t="n">
        <v>464.97</v>
      </c>
      <c r="F47" s="118" t="n">
        <v>451.02</v>
      </c>
      <c r="G47" s="118" t="n">
        <v>441.72</v>
      </c>
      <c r="H47" s="119" t="n">
        <v>432.42</v>
      </c>
    </row>
    <row r="48" customFormat="false" ht="12.75" hidden="false" customHeight="false" outlineLevel="0" collapsed="false">
      <c r="B48" s="115" t="n">
        <v>353322</v>
      </c>
      <c r="C48" s="116" t="s">
        <v>274</v>
      </c>
      <c r="D48" s="117" t="s">
        <v>242</v>
      </c>
      <c r="E48" s="118" t="n">
        <v>524.57</v>
      </c>
      <c r="F48" s="118" t="n">
        <v>508.83</v>
      </c>
      <c r="G48" s="118" t="n">
        <v>498.34</v>
      </c>
      <c r="H48" s="119" t="n">
        <v>487.85</v>
      </c>
    </row>
    <row r="49" customFormat="false" ht="12.75" hidden="false" customHeight="false" outlineLevel="0" collapsed="false">
      <c r="B49" s="115" t="n">
        <v>28335</v>
      </c>
      <c r="C49" s="116" t="s">
        <v>275</v>
      </c>
      <c r="D49" s="117" t="s">
        <v>242</v>
      </c>
      <c r="E49" s="118" t="n">
        <v>464.97</v>
      </c>
      <c r="F49" s="118" t="n">
        <v>451.02</v>
      </c>
      <c r="G49" s="118" t="n">
        <v>441.72</v>
      </c>
      <c r="H49" s="119" t="n">
        <v>432.42</v>
      </c>
    </row>
    <row r="50" customFormat="false" ht="12.75" hidden="false" customHeight="false" outlineLevel="0" collapsed="false">
      <c r="B50" s="115" t="n">
        <v>350652</v>
      </c>
      <c r="C50" s="116" t="s">
        <v>276</v>
      </c>
      <c r="D50" s="117" t="s">
        <v>242</v>
      </c>
      <c r="E50" s="118" t="n">
        <v>521.42</v>
      </c>
      <c r="F50" s="118" t="n">
        <v>505.78</v>
      </c>
      <c r="G50" s="118" t="n">
        <v>495.35</v>
      </c>
      <c r="H50" s="119" t="n">
        <v>484.92</v>
      </c>
    </row>
    <row r="51" customFormat="false" ht="12.75" hidden="false" customHeight="false" outlineLevel="0" collapsed="false">
      <c r="B51" s="115" t="n">
        <v>294460</v>
      </c>
      <c r="C51" s="116" t="s">
        <v>277</v>
      </c>
      <c r="D51" s="117" t="s">
        <v>242</v>
      </c>
      <c r="E51" s="118" t="n">
        <v>443.83</v>
      </c>
      <c r="F51" s="118" t="n">
        <v>430.52</v>
      </c>
      <c r="G51" s="118" t="n">
        <v>421.64</v>
      </c>
      <c r="H51" s="119" t="n">
        <v>412.76</v>
      </c>
    </row>
    <row r="52" customFormat="false" ht="12.75" hidden="false" customHeight="false" outlineLevel="0" collapsed="false">
      <c r="B52" s="115" t="n">
        <v>28360</v>
      </c>
      <c r="C52" s="116" t="s">
        <v>278</v>
      </c>
      <c r="D52" s="117" t="s">
        <v>242</v>
      </c>
      <c r="E52" s="118" t="n">
        <v>443.83</v>
      </c>
      <c r="F52" s="118" t="n">
        <v>430.52</v>
      </c>
      <c r="G52" s="118" t="n">
        <v>421.64</v>
      </c>
      <c r="H52" s="119" t="n">
        <v>412.76</v>
      </c>
    </row>
    <row r="53" customFormat="false" ht="12.75" hidden="false" customHeight="false" outlineLevel="0" collapsed="false">
      <c r="B53" s="115" t="n">
        <v>28800</v>
      </c>
      <c r="C53" s="116" t="s">
        <v>279</v>
      </c>
      <c r="D53" s="117" t="s">
        <v>242</v>
      </c>
      <c r="E53" s="118" t="n">
        <v>443.83</v>
      </c>
      <c r="F53" s="118" t="n">
        <v>430.52</v>
      </c>
      <c r="G53" s="118" t="n">
        <v>421.64</v>
      </c>
      <c r="H53" s="119" t="n">
        <v>412.76</v>
      </c>
    </row>
    <row r="54" customFormat="false" ht="12.75" hidden="false" customHeight="false" outlineLevel="0" collapsed="false">
      <c r="B54" s="115" t="n">
        <v>28581</v>
      </c>
      <c r="C54" s="116" t="s">
        <v>280</v>
      </c>
      <c r="D54" s="117" t="s">
        <v>242</v>
      </c>
      <c r="E54" s="118" t="n">
        <v>443.83</v>
      </c>
      <c r="F54" s="118" t="n">
        <v>430.52</v>
      </c>
      <c r="G54" s="118" t="n">
        <v>421.64</v>
      </c>
      <c r="H54" s="119" t="n">
        <v>412.76</v>
      </c>
    </row>
    <row r="55" customFormat="false" ht="12.75" hidden="false" customHeight="false" outlineLevel="0" collapsed="false">
      <c r="B55" s="115" t="n">
        <v>27402</v>
      </c>
      <c r="C55" s="116" t="s">
        <v>281</v>
      </c>
      <c r="D55" s="117" t="s">
        <v>242</v>
      </c>
      <c r="E55" s="118" t="n">
        <v>155.56</v>
      </c>
      <c r="F55" s="118" t="n">
        <v>152.36</v>
      </c>
      <c r="G55" s="118" t="n">
        <v>152.51</v>
      </c>
      <c r="H55" s="119" t="n">
        <v>152.45</v>
      </c>
    </row>
    <row r="56" customFormat="false" ht="15.75" hidden="false" customHeight="true" outlineLevel="0" collapsed="false">
      <c r="B56" s="120" t="s">
        <v>282</v>
      </c>
      <c r="C56" s="120"/>
      <c r="D56" s="120"/>
      <c r="E56" s="120"/>
      <c r="F56" s="120"/>
      <c r="G56" s="120"/>
      <c r="H56" s="120"/>
    </row>
    <row r="57" customFormat="false" ht="12.75" hidden="false" customHeight="false" outlineLevel="0" collapsed="false">
      <c r="B57" s="115" t="n">
        <v>7673</v>
      </c>
      <c r="C57" s="116" t="s">
        <v>283</v>
      </c>
      <c r="D57" s="117" t="s">
        <v>242</v>
      </c>
      <c r="E57" s="118" t="n">
        <v>573.12</v>
      </c>
      <c r="F57" s="118" t="n">
        <v>555.93</v>
      </c>
      <c r="G57" s="118" t="n">
        <v>544.46</v>
      </c>
      <c r="H57" s="119" t="n">
        <v>533</v>
      </c>
    </row>
    <row r="58" customFormat="false" ht="12.75" hidden="false" customHeight="false" outlineLevel="0" collapsed="false">
      <c r="B58" s="115" t="n">
        <v>19653</v>
      </c>
      <c r="C58" s="116" t="s">
        <v>284</v>
      </c>
      <c r="D58" s="117" t="s">
        <v>242</v>
      </c>
      <c r="E58" s="118" t="n">
        <v>573.12</v>
      </c>
      <c r="F58" s="118" t="n">
        <v>555.93</v>
      </c>
      <c r="G58" s="118" t="n">
        <v>544.46</v>
      </c>
      <c r="H58" s="119" t="n">
        <v>533</v>
      </c>
    </row>
    <row r="59" customFormat="false" ht="12.75" hidden="false" customHeight="false" outlineLevel="0" collapsed="false">
      <c r="B59" s="115" t="n">
        <v>19800</v>
      </c>
      <c r="C59" s="116" t="s">
        <v>285</v>
      </c>
      <c r="D59" s="117" t="s">
        <v>242</v>
      </c>
      <c r="E59" s="118" t="n">
        <v>573.12</v>
      </c>
      <c r="F59" s="118" t="n">
        <v>555.93</v>
      </c>
      <c r="G59" s="118" t="n">
        <v>544.46</v>
      </c>
      <c r="H59" s="119" t="n">
        <v>533</v>
      </c>
    </row>
    <row r="60" customFormat="false" ht="12.75" hidden="false" customHeight="false" outlineLevel="0" collapsed="false">
      <c r="B60" s="115" t="n">
        <v>19645</v>
      </c>
      <c r="C60" s="116" t="s">
        <v>286</v>
      </c>
      <c r="D60" s="117" t="s">
        <v>242</v>
      </c>
      <c r="E60" s="118" t="n">
        <v>573.12</v>
      </c>
      <c r="F60" s="118" t="n">
        <v>555.93</v>
      </c>
      <c r="G60" s="118" t="n">
        <v>544.46</v>
      </c>
      <c r="H60" s="119" t="n">
        <v>533</v>
      </c>
    </row>
    <row r="61" customFormat="false" ht="12.75" hidden="false" customHeight="false" outlineLevel="0" collapsed="false">
      <c r="B61" s="115" t="n">
        <v>19801</v>
      </c>
      <c r="C61" s="116" t="s">
        <v>287</v>
      </c>
      <c r="D61" s="117" t="s">
        <v>242</v>
      </c>
      <c r="E61" s="118" t="n">
        <v>573.12</v>
      </c>
      <c r="F61" s="118" t="n">
        <v>555.93</v>
      </c>
      <c r="G61" s="118" t="n">
        <v>544.46</v>
      </c>
      <c r="H61" s="119" t="n">
        <v>533</v>
      </c>
    </row>
    <row r="62" customFormat="false" ht="12.75" hidden="false" customHeight="false" outlineLevel="0" collapsed="false">
      <c r="B62" s="115" t="n">
        <v>19646</v>
      </c>
      <c r="C62" s="116" t="s">
        <v>288</v>
      </c>
      <c r="D62" s="117" t="s">
        <v>242</v>
      </c>
      <c r="E62" s="118" t="n">
        <v>573.12</v>
      </c>
      <c r="F62" s="118" t="n">
        <v>555.93</v>
      </c>
      <c r="G62" s="118" t="n">
        <v>544.46</v>
      </c>
      <c r="H62" s="119" t="n">
        <v>533</v>
      </c>
    </row>
    <row r="63" customFormat="false" ht="12.75" hidden="false" customHeight="false" outlineLevel="0" collapsed="false">
      <c r="B63" s="115" t="n">
        <v>350168</v>
      </c>
      <c r="C63" s="116" t="s">
        <v>289</v>
      </c>
      <c r="D63" s="117" t="s">
        <v>242</v>
      </c>
      <c r="E63" s="118" t="n">
        <v>573.12</v>
      </c>
      <c r="F63" s="118" t="n">
        <v>555.93</v>
      </c>
      <c r="G63" s="118" t="n">
        <v>544.46</v>
      </c>
      <c r="H63" s="119" t="n">
        <v>533</v>
      </c>
    </row>
    <row r="64" customFormat="false" ht="12.75" hidden="false" customHeight="false" outlineLevel="0" collapsed="false">
      <c r="B64" s="115" t="n">
        <v>328776</v>
      </c>
      <c r="C64" s="116" t="s">
        <v>290</v>
      </c>
      <c r="D64" s="117" t="s">
        <v>242</v>
      </c>
      <c r="E64" s="118" t="n">
        <v>573.12</v>
      </c>
      <c r="F64" s="118" t="n">
        <v>555.93</v>
      </c>
      <c r="G64" s="118" t="n">
        <v>544.46</v>
      </c>
      <c r="H64" s="119" t="n">
        <v>533</v>
      </c>
    </row>
    <row r="65" customFormat="false" ht="18" hidden="false" customHeight="true" outlineLevel="0" collapsed="false">
      <c r="B65" s="121" t="s">
        <v>291</v>
      </c>
      <c r="C65" s="121"/>
      <c r="D65" s="121"/>
      <c r="E65" s="121"/>
      <c r="F65" s="121"/>
      <c r="G65" s="121"/>
      <c r="H65" s="121"/>
    </row>
    <row r="66" customFormat="false" ht="15.75" hidden="false" customHeight="true" outlineLevel="0" collapsed="false">
      <c r="B66" s="120" t="s">
        <v>292</v>
      </c>
      <c r="C66" s="120"/>
      <c r="D66" s="120"/>
      <c r="E66" s="120"/>
      <c r="F66" s="120"/>
      <c r="G66" s="120"/>
      <c r="H66" s="120"/>
    </row>
    <row r="67" customFormat="false" ht="12.75" hidden="false" customHeight="false" outlineLevel="0" collapsed="false">
      <c r="B67" s="115" t="n">
        <v>21711</v>
      </c>
      <c r="C67" s="116" t="s">
        <v>293</v>
      </c>
      <c r="D67" s="117" t="s">
        <v>242</v>
      </c>
      <c r="E67" s="118" t="n">
        <v>308</v>
      </c>
      <c r="F67" s="118" t="n">
        <v>299</v>
      </c>
      <c r="G67" s="118" t="n">
        <v>293</v>
      </c>
      <c r="H67" s="119" t="n">
        <v>283</v>
      </c>
    </row>
    <row r="68" customFormat="false" ht="12.75" hidden="false" customHeight="false" outlineLevel="0" collapsed="false">
      <c r="B68" s="115" t="n">
        <v>7688</v>
      </c>
      <c r="C68" s="116" t="s">
        <v>294</v>
      </c>
      <c r="D68" s="117" t="s">
        <v>242</v>
      </c>
      <c r="E68" s="118" t="n">
        <v>339</v>
      </c>
      <c r="F68" s="118" t="n">
        <v>329</v>
      </c>
      <c r="G68" s="118" t="n">
        <v>322</v>
      </c>
      <c r="H68" s="119" t="n">
        <v>312</v>
      </c>
    </row>
    <row r="69" customFormat="false" ht="12.75" hidden="false" customHeight="false" outlineLevel="0" collapsed="false">
      <c r="B69" s="115" t="n">
        <v>7686</v>
      </c>
      <c r="C69" s="116" t="s">
        <v>295</v>
      </c>
      <c r="D69" s="117" t="s">
        <v>242</v>
      </c>
      <c r="E69" s="118" t="n">
        <v>339</v>
      </c>
      <c r="F69" s="118" t="n">
        <v>329</v>
      </c>
      <c r="G69" s="118" t="n">
        <v>322</v>
      </c>
      <c r="H69" s="119" t="n">
        <v>312</v>
      </c>
    </row>
    <row r="70" customFormat="false" ht="12.75" hidden="false" customHeight="false" outlineLevel="0" collapsed="false">
      <c r="B70" s="115" t="n">
        <v>7687</v>
      </c>
      <c r="C70" s="116" t="s">
        <v>296</v>
      </c>
      <c r="D70" s="117" t="s">
        <v>242</v>
      </c>
      <c r="E70" s="118" t="n">
        <v>339</v>
      </c>
      <c r="F70" s="118" t="n">
        <v>329</v>
      </c>
      <c r="G70" s="118" t="n">
        <v>322</v>
      </c>
      <c r="H70" s="119" t="n">
        <v>312</v>
      </c>
    </row>
    <row r="71" customFormat="false" ht="12.75" hidden="false" customHeight="false" outlineLevel="0" collapsed="false">
      <c r="B71" s="115" t="n">
        <v>19654</v>
      </c>
      <c r="C71" s="116" t="s">
        <v>297</v>
      </c>
      <c r="D71" s="117" t="s">
        <v>242</v>
      </c>
      <c r="E71" s="118" t="n">
        <v>398</v>
      </c>
      <c r="F71" s="118" t="n">
        <v>386</v>
      </c>
      <c r="G71" s="118" t="n">
        <v>378</v>
      </c>
      <c r="H71" s="119" t="n">
        <v>366</v>
      </c>
    </row>
    <row r="72" customFormat="false" ht="12.75" hidden="false" customHeight="false" outlineLevel="0" collapsed="false">
      <c r="B72" s="115" t="n">
        <v>23425</v>
      </c>
      <c r="C72" s="116" t="s">
        <v>298</v>
      </c>
      <c r="D72" s="117" t="s">
        <v>242</v>
      </c>
      <c r="E72" s="118" t="n">
        <v>398</v>
      </c>
      <c r="F72" s="118" t="n">
        <v>386</v>
      </c>
      <c r="G72" s="118" t="n">
        <v>378</v>
      </c>
      <c r="H72" s="119" t="n">
        <v>366</v>
      </c>
    </row>
    <row r="73" customFormat="false" ht="12.75" hidden="false" customHeight="false" outlineLevel="0" collapsed="false">
      <c r="B73" s="115" t="n">
        <v>23426</v>
      </c>
      <c r="C73" s="116" t="s">
        <v>299</v>
      </c>
      <c r="D73" s="117" t="s">
        <v>242</v>
      </c>
      <c r="E73" s="118" t="n">
        <v>398</v>
      </c>
      <c r="F73" s="118" t="n">
        <v>386</v>
      </c>
      <c r="G73" s="118" t="n">
        <v>378</v>
      </c>
      <c r="H73" s="119" t="n">
        <v>366</v>
      </c>
    </row>
    <row r="74" customFormat="false" ht="12.75" hidden="false" customHeight="false" outlineLevel="0" collapsed="false">
      <c r="B74" s="115" t="n">
        <v>50127</v>
      </c>
      <c r="C74" s="116" t="s">
        <v>300</v>
      </c>
      <c r="D74" s="117" t="s">
        <v>242</v>
      </c>
      <c r="E74" s="118" t="n">
        <v>398</v>
      </c>
      <c r="F74" s="118" t="n">
        <v>386</v>
      </c>
      <c r="G74" s="118" t="n">
        <v>378</v>
      </c>
      <c r="H74" s="119" t="n">
        <v>366</v>
      </c>
    </row>
    <row r="75" customFormat="false" ht="12.75" hidden="false" customHeight="false" outlineLevel="0" collapsed="false">
      <c r="B75" s="115" t="n">
        <v>21710</v>
      </c>
      <c r="C75" s="116" t="s">
        <v>301</v>
      </c>
      <c r="D75" s="117" t="s">
        <v>242</v>
      </c>
      <c r="E75" s="118" t="n">
        <v>398</v>
      </c>
      <c r="F75" s="118" t="n">
        <v>386</v>
      </c>
      <c r="G75" s="118" t="n">
        <v>378</v>
      </c>
      <c r="H75" s="119" t="n">
        <v>366</v>
      </c>
    </row>
    <row r="76" customFormat="false" ht="12.75" hidden="false" customHeight="false" outlineLevel="0" collapsed="false">
      <c r="B76" s="115" t="n">
        <v>35199</v>
      </c>
      <c r="C76" s="116" t="s">
        <v>302</v>
      </c>
      <c r="D76" s="117" t="s">
        <v>242</v>
      </c>
      <c r="E76" s="118" t="n">
        <v>398</v>
      </c>
      <c r="F76" s="118" t="n">
        <v>386</v>
      </c>
      <c r="G76" s="118" t="n">
        <v>378</v>
      </c>
      <c r="H76" s="119" t="n">
        <v>366</v>
      </c>
    </row>
    <row r="77" customFormat="false" ht="12.75" hidden="false" customHeight="false" outlineLevel="0" collapsed="false">
      <c r="B77" s="115" t="n">
        <v>7677</v>
      </c>
      <c r="C77" s="116" t="s">
        <v>303</v>
      </c>
      <c r="D77" s="117" t="s">
        <v>242</v>
      </c>
      <c r="E77" s="118" t="n">
        <v>398</v>
      </c>
      <c r="F77" s="118" t="n">
        <v>386</v>
      </c>
      <c r="G77" s="118" t="n">
        <v>378</v>
      </c>
      <c r="H77" s="119" t="n">
        <v>366</v>
      </c>
    </row>
    <row r="78" customFormat="false" ht="12.75" hidden="false" customHeight="false" outlineLevel="0" collapsed="false">
      <c r="B78" s="115" t="n">
        <v>7680</v>
      </c>
      <c r="C78" s="116" t="s">
        <v>304</v>
      </c>
      <c r="D78" s="117" t="s">
        <v>242</v>
      </c>
      <c r="E78" s="118" t="n">
        <v>398</v>
      </c>
      <c r="F78" s="118" t="n">
        <v>386</v>
      </c>
      <c r="G78" s="118" t="n">
        <v>378</v>
      </c>
      <c r="H78" s="119" t="n">
        <v>366</v>
      </c>
    </row>
    <row r="79" customFormat="false" ht="12.75" hidden="false" customHeight="false" outlineLevel="0" collapsed="false">
      <c r="B79" s="115" t="n">
        <v>7684</v>
      </c>
      <c r="C79" s="116" t="s">
        <v>305</v>
      </c>
      <c r="D79" s="117" t="s">
        <v>242</v>
      </c>
      <c r="E79" s="118" t="n">
        <v>398</v>
      </c>
      <c r="F79" s="118" t="n">
        <v>386</v>
      </c>
      <c r="G79" s="118" t="n">
        <v>378</v>
      </c>
      <c r="H79" s="119" t="n">
        <v>366</v>
      </c>
    </row>
    <row r="80" customFormat="false" ht="12.75" hidden="false" customHeight="false" outlineLevel="0" collapsed="false">
      <c r="B80" s="115" t="n">
        <v>21521</v>
      </c>
      <c r="C80" s="116" t="s">
        <v>306</v>
      </c>
      <c r="D80" s="117" t="s">
        <v>242</v>
      </c>
      <c r="E80" s="118" t="n">
        <v>398</v>
      </c>
      <c r="F80" s="118" t="n">
        <v>386</v>
      </c>
      <c r="G80" s="118" t="n">
        <v>378</v>
      </c>
      <c r="H80" s="119" t="n">
        <v>366</v>
      </c>
    </row>
    <row r="81" customFormat="false" ht="25.5" hidden="false" customHeight="false" outlineLevel="0" collapsed="false">
      <c r="B81" s="115" t="n">
        <v>28802</v>
      </c>
      <c r="C81" s="116" t="s">
        <v>307</v>
      </c>
      <c r="D81" s="117" t="s">
        <v>242</v>
      </c>
      <c r="E81" s="118" t="n">
        <v>398</v>
      </c>
      <c r="F81" s="118" t="n">
        <v>386</v>
      </c>
      <c r="G81" s="118" t="n">
        <v>378</v>
      </c>
      <c r="H81" s="119" t="n">
        <v>366</v>
      </c>
    </row>
    <row r="82" customFormat="false" ht="12.75" hidden="false" customHeight="false" outlineLevel="0" collapsed="false">
      <c r="B82" s="115" t="n">
        <v>28582</v>
      </c>
      <c r="C82" s="116" t="s">
        <v>308</v>
      </c>
      <c r="D82" s="117" t="s">
        <v>242</v>
      </c>
      <c r="E82" s="118" t="n">
        <v>398</v>
      </c>
      <c r="F82" s="118" t="n">
        <v>386</v>
      </c>
      <c r="G82" s="118" t="n">
        <v>378</v>
      </c>
      <c r="H82" s="119" t="n">
        <v>366</v>
      </c>
    </row>
    <row r="83" customFormat="false" ht="12.75" hidden="false" customHeight="false" outlineLevel="0" collapsed="false">
      <c r="B83" s="115" t="n">
        <v>28441</v>
      </c>
      <c r="C83" s="116" t="s">
        <v>309</v>
      </c>
      <c r="D83" s="117" t="s">
        <v>242</v>
      </c>
      <c r="E83" s="118" t="n">
        <v>398</v>
      </c>
      <c r="F83" s="118" t="n">
        <v>386</v>
      </c>
      <c r="G83" s="118" t="n">
        <v>378</v>
      </c>
      <c r="H83" s="119" t="n">
        <v>366</v>
      </c>
    </row>
    <row r="84" customFormat="false" ht="12.75" hidden="false" customHeight="false" outlineLevel="0" collapsed="false">
      <c r="B84" s="115" t="n">
        <v>28663</v>
      </c>
      <c r="C84" s="116" t="s">
        <v>310</v>
      </c>
      <c r="D84" s="117" t="s">
        <v>242</v>
      </c>
      <c r="E84" s="118" t="n">
        <v>398</v>
      </c>
      <c r="F84" s="118" t="n">
        <v>386</v>
      </c>
      <c r="G84" s="118" t="n">
        <v>378</v>
      </c>
      <c r="H84" s="119" t="n">
        <v>366</v>
      </c>
    </row>
    <row r="85" customFormat="false" ht="12.75" hidden="false" customHeight="false" outlineLevel="0" collapsed="false">
      <c r="B85" s="115" t="n">
        <v>28440</v>
      </c>
      <c r="C85" s="116" t="s">
        <v>311</v>
      </c>
      <c r="D85" s="117" t="s">
        <v>242</v>
      </c>
      <c r="E85" s="118" t="n">
        <v>398</v>
      </c>
      <c r="F85" s="118" t="n">
        <v>386</v>
      </c>
      <c r="G85" s="118" t="n">
        <v>378</v>
      </c>
      <c r="H85" s="119" t="n">
        <v>366</v>
      </c>
    </row>
    <row r="86" customFormat="false" ht="12.75" hidden="false" customHeight="false" outlineLevel="0" collapsed="false">
      <c r="B86" s="115" t="n">
        <v>28803</v>
      </c>
      <c r="C86" s="116" t="s">
        <v>312</v>
      </c>
      <c r="D86" s="117" t="s">
        <v>242</v>
      </c>
      <c r="E86" s="118" t="n">
        <v>461</v>
      </c>
      <c r="F86" s="118" t="n">
        <v>447</v>
      </c>
      <c r="G86" s="118" t="n">
        <v>438</v>
      </c>
      <c r="H86" s="119" t="n">
        <v>424</v>
      </c>
    </row>
    <row r="87" customFormat="false" ht="12.75" hidden="false" customHeight="false" outlineLevel="0" collapsed="false">
      <c r="B87" s="115" t="n">
        <v>18414</v>
      </c>
      <c r="C87" s="116" t="s">
        <v>313</v>
      </c>
      <c r="D87" s="117" t="s">
        <v>242</v>
      </c>
      <c r="E87" s="118" t="n">
        <v>398</v>
      </c>
      <c r="F87" s="118" t="n">
        <v>386</v>
      </c>
      <c r="G87" s="118" t="n">
        <v>378</v>
      </c>
      <c r="H87" s="119" t="n">
        <v>366</v>
      </c>
    </row>
    <row r="88" customFormat="false" ht="12.75" hidden="false" customHeight="false" outlineLevel="0" collapsed="false">
      <c r="B88" s="115" t="n">
        <v>27399</v>
      </c>
      <c r="C88" s="116" t="s">
        <v>314</v>
      </c>
      <c r="D88" s="117" t="s">
        <v>242</v>
      </c>
      <c r="E88" s="118" t="n">
        <v>155.56</v>
      </c>
      <c r="F88" s="118" t="n">
        <v>152.36</v>
      </c>
      <c r="G88" s="118" t="n">
        <v>152.51</v>
      </c>
      <c r="H88" s="119" t="n">
        <v>152.45</v>
      </c>
    </row>
    <row r="89" customFormat="false" ht="15.75" hidden="false" customHeight="true" outlineLevel="0" collapsed="false">
      <c r="B89" s="120" t="s">
        <v>315</v>
      </c>
      <c r="C89" s="120"/>
      <c r="D89" s="120"/>
      <c r="E89" s="120"/>
      <c r="F89" s="120"/>
      <c r="G89" s="120"/>
      <c r="H89" s="120"/>
    </row>
    <row r="90" customFormat="false" ht="12.75" hidden="false" customHeight="false" outlineLevel="0" collapsed="false">
      <c r="B90" s="115" t="n">
        <v>117</v>
      </c>
      <c r="C90" s="116" t="s">
        <v>316</v>
      </c>
      <c r="D90" s="117" t="s">
        <v>242</v>
      </c>
      <c r="E90" s="118" t="n">
        <v>176</v>
      </c>
      <c r="F90" s="118" t="n">
        <v>167</v>
      </c>
      <c r="G90" s="118" t="n">
        <v>162</v>
      </c>
      <c r="H90" s="119" t="n">
        <v>157</v>
      </c>
    </row>
    <row r="91" customFormat="false" ht="12.75" hidden="false" customHeight="false" outlineLevel="0" collapsed="false">
      <c r="B91" s="115" t="n">
        <v>50822</v>
      </c>
      <c r="C91" s="116" t="s">
        <v>317</v>
      </c>
      <c r="D91" s="117" t="s">
        <v>242</v>
      </c>
      <c r="E91" s="118" t="n">
        <v>50.2</v>
      </c>
      <c r="F91" s="118" t="n">
        <v>49.2</v>
      </c>
      <c r="G91" s="118" t="n">
        <v>48.19</v>
      </c>
      <c r="H91" s="119" t="n">
        <v>47.19</v>
      </c>
    </row>
    <row r="92" customFormat="false" ht="12.75" hidden="false" customHeight="false" outlineLevel="0" collapsed="false">
      <c r="B92" s="115" t="n">
        <v>12654</v>
      </c>
      <c r="C92" s="116" t="s">
        <v>318</v>
      </c>
      <c r="D92" s="117" t="s">
        <v>242</v>
      </c>
      <c r="E92" s="118" t="n">
        <v>137</v>
      </c>
      <c r="F92" s="118" t="n">
        <v>130</v>
      </c>
      <c r="G92" s="118" t="n">
        <v>126</v>
      </c>
      <c r="H92" s="119" t="n">
        <v>122</v>
      </c>
    </row>
    <row r="93" customFormat="false" ht="12.75" hidden="false" customHeight="false" outlineLevel="0" collapsed="false">
      <c r="B93" s="115" t="n">
        <v>19479</v>
      </c>
      <c r="C93" s="116" t="s">
        <v>319</v>
      </c>
      <c r="D93" s="117" t="s">
        <v>242</v>
      </c>
      <c r="E93" s="118" t="n">
        <v>137</v>
      </c>
      <c r="F93" s="118" t="n">
        <v>130</v>
      </c>
      <c r="G93" s="118" t="n">
        <v>126</v>
      </c>
      <c r="H93" s="119" t="n">
        <v>122</v>
      </c>
    </row>
    <row r="94" customFormat="false" ht="15.75" hidden="false" customHeight="true" outlineLevel="0" collapsed="false">
      <c r="B94" s="120" t="s">
        <v>320</v>
      </c>
      <c r="C94" s="120"/>
      <c r="D94" s="120"/>
      <c r="E94" s="120"/>
      <c r="F94" s="120"/>
      <c r="G94" s="120"/>
      <c r="H94" s="120"/>
    </row>
    <row r="95" customFormat="false" ht="12.75" hidden="false" customHeight="false" outlineLevel="0" collapsed="false">
      <c r="B95" s="115" t="n">
        <v>418</v>
      </c>
      <c r="C95" s="116" t="s">
        <v>321</v>
      </c>
      <c r="D95" s="117" t="s">
        <v>138</v>
      </c>
      <c r="E95" s="122" t="n">
        <v>1572</v>
      </c>
      <c r="F95" s="122" t="n">
        <v>1493</v>
      </c>
      <c r="G95" s="122" t="n">
        <v>1415</v>
      </c>
      <c r="H95" s="123" t="n">
        <v>1289</v>
      </c>
    </row>
    <row r="96" customFormat="false" ht="12.75" hidden="false" customHeight="false" outlineLevel="0" collapsed="false">
      <c r="B96" s="115" t="n">
        <v>420</v>
      </c>
      <c r="C96" s="116" t="s">
        <v>322</v>
      </c>
      <c r="D96" s="117" t="s">
        <v>138</v>
      </c>
      <c r="E96" s="122" t="n">
        <v>1582</v>
      </c>
      <c r="F96" s="122" t="n">
        <v>1503</v>
      </c>
      <c r="G96" s="122" t="n">
        <v>1424</v>
      </c>
      <c r="H96" s="123" t="n">
        <v>1297</v>
      </c>
    </row>
    <row r="97" customFormat="false" ht="25.5" hidden="false" customHeight="false" outlineLevel="0" collapsed="false">
      <c r="B97" s="115" t="n">
        <v>12122</v>
      </c>
      <c r="C97" s="116" t="s">
        <v>323</v>
      </c>
      <c r="D97" s="117" t="s">
        <v>138</v>
      </c>
      <c r="E97" s="122" t="n">
        <v>1372</v>
      </c>
      <c r="F97" s="122" t="n">
        <v>1303</v>
      </c>
      <c r="G97" s="122" t="n">
        <v>1235</v>
      </c>
      <c r="H97" s="123" t="n">
        <v>1125</v>
      </c>
    </row>
    <row r="98" customFormat="false" ht="12.75" hidden="false" customHeight="false" outlineLevel="0" collapsed="false">
      <c r="B98" s="115" t="n">
        <v>229338</v>
      </c>
      <c r="C98" s="116" t="s">
        <v>324</v>
      </c>
      <c r="D98" s="117" t="s">
        <v>138</v>
      </c>
      <c r="E98" s="122" t="n">
        <v>3077</v>
      </c>
      <c r="F98" s="122" t="n">
        <v>2923</v>
      </c>
      <c r="G98" s="122" t="n">
        <v>2769</v>
      </c>
      <c r="H98" s="123" t="n">
        <v>2523</v>
      </c>
    </row>
    <row r="99" customFormat="false" ht="12.75" hidden="false" customHeight="false" outlineLevel="0" collapsed="false">
      <c r="B99" s="115" t="n">
        <v>229339</v>
      </c>
      <c r="C99" s="116" t="s">
        <v>325</v>
      </c>
      <c r="D99" s="117" t="s">
        <v>138</v>
      </c>
      <c r="E99" s="122" t="n">
        <v>3077</v>
      </c>
      <c r="F99" s="122" t="n">
        <v>2923</v>
      </c>
      <c r="G99" s="122" t="n">
        <v>2769</v>
      </c>
      <c r="H99" s="123" t="n">
        <v>2523</v>
      </c>
    </row>
    <row r="100" customFormat="false" ht="12.75" hidden="false" customHeight="false" outlineLevel="0" collapsed="false">
      <c r="B100" s="115" t="n">
        <v>229337</v>
      </c>
      <c r="C100" s="116" t="s">
        <v>326</v>
      </c>
      <c r="D100" s="117" t="s">
        <v>138</v>
      </c>
      <c r="E100" s="122" t="n">
        <v>3077</v>
      </c>
      <c r="F100" s="122" t="n">
        <v>2923</v>
      </c>
      <c r="G100" s="122" t="n">
        <v>2769</v>
      </c>
      <c r="H100" s="123" t="n">
        <v>2523</v>
      </c>
    </row>
    <row r="101" customFormat="false" ht="12.75" hidden="false" customHeight="false" outlineLevel="0" collapsed="false">
      <c r="B101" s="115" t="n">
        <v>229340</v>
      </c>
      <c r="C101" s="116" t="s">
        <v>327</v>
      </c>
      <c r="D101" s="117" t="s">
        <v>138</v>
      </c>
      <c r="E101" s="122" t="n">
        <v>3077</v>
      </c>
      <c r="F101" s="122" t="n">
        <v>2923</v>
      </c>
      <c r="G101" s="122" t="n">
        <v>2769</v>
      </c>
      <c r="H101" s="123" t="n">
        <v>2523</v>
      </c>
    </row>
    <row r="102" customFormat="false" ht="12.75" hidden="false" customHeight="false" outlineLevel="0" collapsed="false">
      <c r="B102" s="115" t="n">
        <v>358034</v>
      </c>
      <c r="C102" s="116" t="s">
        <v>328</v>
      </c>
      <c r="D102" s="117" t="s">
        <v>138</v>
      </c>
      <c r="E102" s="122" t="n">
        <v>3077</v>
      </c>
      <c r="F102" s="122" t="n">
        <v>2923</v>
      </c>
      <c r="G102" s="122" t="n">
        <v>2769</v>
      </c>
      <c r="H102" s="123" t="n">
        <v>2523</v>
      </c>
    </row>
    <row r="103" customFormat="false" ht="12.75" hidden="false" customHeight="false" outlineLevel="0" collapsed="false">
      <c r="B103" s="115" t="n">
        <v>358029</v>
      </c>
      <c r="C103" s="116" t="s">
        <v>329</v>
      </c>
      <c r="D103" s="117" t="s">
        <v>138</v>
      </c>
      <c r="E103" s="122" t="n">
        <v>3077</v>
      </c>
      <c r="F103" s="122" t="n">
        <v>2923</v>
      </c>
      <c r="G103" s="122" t="n">
        <v>2769</v>
      </c>
      <c r="H103" s="123" t="n">
        <v>2523</v>
      </c>
    </row>
    <row r="104" customFormat="false" ht="12.75" hidden="false" customHeight="false" outlineLevel="0" collapsed="false">
      <c r="B104" s="115" t="n">
        <v>358026</v>
      </c>
      <c r="C104" s="116" t="s">
        <v>330</v>
      </c>
      <c r="D104" s="117" t="s">
        <v>138</v>
      </c>
      <c r="E104" s="122" t="n">
        <v>3077</v>
      </c>
      <c r="F104" s="122" t="n">
        <v>2923</v>
      </c>
      <c r="G104" s="122" t="n">
        <v>2769</v>
      </c>
      <c r="H104" s="123" t="n">
        <v>2523</v>
      </c>
    </row>
    <row r="105" customFormat="false" ht="12.75" hidden="false" customHeight="false" outlineLevel="0" collapsed="false">
      <c r="B105" s="115" t="n">
        <v>1448</v>
      </c>
      <c r="C105" s="116" t="s">
        <v>331</v>
      </c>
      <c r="D105" s="117" t="s">
        <v>138</v>
      </c>
      <c r="E105" s="122" t="n">
        <v>3077</v>
      </c>
      <c r="F105" s="122" t="n">
        <v>2923</v>
      </c>
      <c r="G105" s="122" t="n">
        <v>2769</v>
      </c>
      <c r="H105" s="123" t="n">
        <v>2523</v>
      </c>
    </row>
    <row r="106" customFormat="false" ht="12.75" hidden="false" customHeight="false" outlineLevel="0" collapsed="false">
      <c r="B106" s="115" t="n">
        <v>422</v>
      </c>
      <c r="C106" s="116" t="s">
        <v>332</v>
      </c>
      <c r="D106" s="117" t="s">
        <v>138</v>
      </c>
      <c r="E106" s="122" t="n">
        <v>3077</v>
      </c>
      <c r="F106" s="122" t="n">
        <v>2923</v>
      </c>
      <c r="G106" s="122" t="n">
        <v>2769</v>
      </c>
      <c r="H106" s="123" t="n">
        <v>2523</v>
      </c>
    </row>
    <row r="107" customFormat="false" ht="12.75" hidden="false" customHeight="false" outlineLevel="0" collapsed="false">
      <c r="B107" s="115" t="n">
        <v>427</v>
      </c>
      <c r="C107" s="116" t="s">
        <v>333</v>
      </c>
      <c r="D107" s="117" t="s">
        <v>138</v>
      </c>
      <c r="E107" s="122" t="n">
        <v>3247</v>
      </c>
      <c r="F107" s="122" t="n">
        <v>3085</v>
      </c>
      <c r="G107" s="122" t="n">
        <v>2922</v>
      </c>
      <c r="H107" s="123" t="n">
        <v>2663</v>
      </c>
    </row>
    <row r="108" customFormat="false" ht="12.75" hidden="false" customHeight="false" outlineLevel="0" collapsed="false">
      <c r="B108" s="115" t="n">
        <v>425</v>
      </c>
      <c r="C108" s="116" t="s">
        <v>334</v>
      </c>
      <c r="D108" s="117" t="s">
        <v>138</v>
      </c>
      <c r="E108" s="122" t="n">
        <v>3247</v>
      </c>
      <c r="F108" s="122" t="n">
        <v>3085</v>
      </c>
      <c r="G108" s="122" t="n">
        <v>2922</v>
      </c>
      <c r="H108" s="123" t="n">
        <v>2663</v>
      </c>
    </row>
    <row r="109" customFormat="false" ht="12.75" hidden="false" customHeight="false" outlineLevel="0" collapsed="false">
      <c r="B109" s="115" t="n">
        <v>1450</v>
      </c>
      <c r="C109" s="116" t="s">
        <v>335</v>
      </c>
      <c r="D109" s="117" t="s">
        <v>138</v>
      </c>
      <c r="E109" s="122" t="n">
        <v>3247</v>
      </c>
      <c r="F109" s="122" t="n">
        <v>3085</v>
      </c>
      <c r="G109" s="122" t="n">
        <v>2922</v>
      </c>
      <c r="H109" s="123" t="n">
        <v>2663</v>
      </c>
    </row>
    <row r="110" customFormat="false" ht="12.75" hidden="false" customHeight="false" outlineLevel="0" collapsed="false">
      <c r="B110" s="115" t="n">
        <v>428</v>
      </c>
      <c r="C110" s="116" t="s">
        <v>336</v>
      </c>
      <c r="D110" s="117" t="s">
        <v>138</v>
      </c>
      <c r="E110" s="122" t="n">
        <v>3247</v>
      </c>
      <c r="F110" s="122" t="n">
        <v>3085</v>
      </c>
      <c r="G110" s="122" t="n">
        <v>2922</v>
      </c>
      <c r="H110" s="123" t="n">
        <v>2663</v>
      </c>
    </row>
    <row r="111" customFormat="false" ht="12.75" hidden="false" customHeight="false" outlineLevel="0" collapsed="false">
      <c r="B111" s="115" t="n">
        <v>3324</v>
      </c>
      <c r="C111" s="116" t="s">
        <v>337</v>
      </c>
      <c r="D111" s="117" t="s">
        <v>138</v>
      </c>
      <c r="E111" s="122" t="n">
        <v>3247</v>
      </c>
      <c r="F111" s="122" t="n">
        <v>3085</v>
      </c>
      <c r="G111" s="122" t="n">
        <v>2922</v>
      </c>
      <c r="H111" s="123" t="n">
        <v>2663</v>
      </c>
    </row>
    <row r="112" customFormat="false" ht="12.75" hidden="false" customHeight="false" outlineLevel="0" collapsed="false">
      <c r="B112" s="115" t="n">
        <v>3325</v>
      </c>
      <c r="C112" s="116" t="s">
        <v>338</v>
      </c>
      <c r="D112" s="117" t="s">
        <v>138</v>
      </c>
      <c r="E112" s="122" t="n">
        <v>3247</v>
      </c>
      <c r="F112" s="122" t="n">
        <v>3085</v>
      </c>
      <c r="G112" s="122" t="n">
        <v>2922</v>
      </c>
      <c r="H112" s="123" t="n">
        <v>2663</v>
      </c>
    </row>
    <row r="113" customFormat="false" ht="12.75" hidden="false" customHeight="false" outlineLevel="0" collapsed="false">
      <c r="B113" s="115" t="n">
        <v>3327</v>
      </c>
      <c r="C113" s="116" t="s">
        <v>339</v>
      </c>
      <c r="D113" s="117" t="s">
        <v>138</v>
      </c>
      <c r="E113" s="122" t="n">
        <v>3247</v>
      </c>
      <c r="F113" s="122" t="n">
        <v>3085</v>
      </c>
      <c r="G113" s="122" t="n">
        <v>2922</v>
      </c>
      <c r="H113" s="123" t="n">
        <v>2663</v>
      </c>
    </row>
    <row r="114" customFormat="false" ht="12.75" hidden="false" customHeight="false" outlineLevel="0" collapsed="false">
      <c r="B114" s="115" t="n">
        <v>55166</v>
      </c>
      <c r="C114" s="116" t="s">
        <v>340</v>
      </c>
      <c r="D114" s="117" t="s">
        <v>138</v>
      </c>
      <c r="E114" s="122" t="n">
        <v>3247</v>
      </c>
      <c r="F114" s="122" t="n">
        <v>3085</v>
      </c>
      <c r="G114" s="122" t="n">
        <v>2922</v>
      </c>
      <c r="H114" s="123" t="n">
        <v>2663</v>
      </c>
    </row>
    <row r="115" customFormat="false" ht="12.75" hidden="false" customHeight="false" outlineLevel="0" collapsed="false">
      <c r="B115" s="115" t="n">
        <v>5822</v>
      </c>
      <c r="C115" s="116" t="s">
        <v>341</v>
      </c>
      <c r="D115" s="117" t="s">
        <v>138</v>
      </c>
      <c r="E115" s="122" t="n">
        <v>3247</v>
      </c>
      <c r="F115" s="122" t="n">
        <v>3085</v>
      </c>
      <c r="G115" s="122" t="n">
        <v>2922</v>
      </c>
      <c r="H115" s="123" t="n">
        <v>2663</v>
      </c>
    </row>
    <row r="116" customFormat="false" ht="12.75" hidden="false" customHeight="false" outlineLevel="0" collapsed="false">
      <c r="B116" s="115" t="n">
        <v>5823</v>
      </c>
      <c r="C116" s="116" t="s">
        <v>342</v>
      </c>
      <c r="D116" s="117" t="s">
        <v>138</v>
      </c>
      <c r="E116" s="122" t="n">
        <v>3247</v>
      </c>
      <c r="F116" s="122" t="n">
        <v>3085</v>
      </c>
      <c r="G116" s="122" t="n">
        <v>2922</v>
      </c>
      <c r="H116" s="123" t="n">
        <v>2663</v>
      </c>
    </row>
    <row r="117" customFormat="false" ht="12.75" hidden="false" customHeight="false" outlineLevel="0" collapsed="false">
      <c r="B117" s="115" t="n">
        <v>1452</v>
      </c>
      <c r="C117" s="116" t="s">
        <v>343</v>
      </c>
      <c r="D117" s="117" t="s">
        <v>138</v>
      </c>
      <c r="E117" s="122" t="n">
        <v>1323</v>
      </c>
      <c r="F117" s="122" t="n">
        <v>1257</v>
      </c>
      <c r="G117" s="122" t="n">
        <v>1191</v>
      </c>
      <c r="H117" s="123" t="n">
        <v>1085</v>
      </c>
    </row>
    <row r="118" customFormat="false" ht="12.75" hidden="false" customHeight="false" outlineLevel="0" collapsed="false">
      <c r="B118" s="115" t="n">
        <v>1455</v>
      </c>
      <c r="C118" s="116" t="s">
        <v>344</v>
      </c>
      <c r="D118" s="117" t="s">
        <v>138</v>
      </c>
      <c r="E118" s="122" t="n">
        <v>1323</v>
      </c>
      <c r="F118" s="122" t="n">
        <v>1257</v>
      </c>
      <c r="G118" s="122" t="n">
        <v>1191</v>
      </c>
      <c r="H118" s="123" t="n">
        <v>1085</v>
      </c>
    </row>
    <row r="119" customFormat="false" ht="12.75" hidden="false" customHeight="false" outlineLevel="0" collapsed="false">
      <c r="B119" s="115" t="n">
        <v>1451</v>
      </c>
      <c r="C119" s="116" t="s">
        <v>345</v>
      </c>
      <c r="D119" s="117" t="s">
        <v>138</v>
      </c>
      <c r="E119" s="122" t="n">
        <v>1323</v>
      </c>
      <c r="F119" s="122" t="n">
        <v>1257</v>
      </c>
      <c r="G119" s="122" t="n">
        <v>1191</v>
      </c>
      <c r="H119" s="123" t="n">
        <v>1085</v>
      </c>
    </row>
    <row r="120" customFormat="false" ht="12.75" hidden="false" customHeight="false" outlineLevel="0" collapsed="false">
      <c r="B120" s="115" t="n">
        <v>1453</v>
      </c>
      <c r="C120" s="116" t="s">
        <v>346</v>
      </c>
      <c r="D120" s="117" t="s">
        <v>138</v>
      </c>
      <c r="E120" s="122" t="n">
        <v>1323</v>
      </c>
      <c r="F120" s="122" t="n">
        <v>1257</v>
      </c>
      <c r="G120" s="122" t="n">
        <v>1191</v>
      </c>
      <c r="H120" s="123" t="n">
        <v>1085</v>
      </c>
    </row>
    <row r="121" customFormat="false" ht="12.75" hidden="false" customHeight="false" outlineLevel="0" collapsed="false">
      <c r="B121" s="115" t="n">
        <v>430</v>
      </c>
      <c r="C121" s="116" t="s">
        <v>347</v>
      </c>
      <c r="D121" s="117" t="s">
        <v>138</v>
      </c>
      <c r="E121" s="122" t="n">
        <v>1191</v>
      </c>
      <c r="F121" s="122" t="n">
        <v>1131</v>
      </c>
      <c r="G121" s="122" t="n">
        <v>1072</v>
      </c>
      <c r="H121" s="119" t="n">
        <v>977</v>
      </c>
    </row>
    <row r="122" customFormat="false" ht="12.75" hidden="false" customHeight="false" outlineLevel="0" collapsed="false">
      <c r="B122" s="115" t="n">
        <v>3278</v>
      </c>
      <c r="C122" s="116" t="s">
        <v>348</v>
      </c>
      <c r="D122" s="117" t="s">
        <v>138</v>
      </c>
      <c r="E122" s="122" t="n">
        <v>2172</v>
      </c>
      <c r="F122" s="122" t="n">
        <v>2063</v>
      </c>
      <c r="G122" s="122" t="n">
        <v>1955</v>
      </c>
      <c r="H122" s="123" t="n">
        <v>1781</v>
      </c>
    </row>
    <row r="123" customFormat="false" ht="12.75" hidden="false" customHeight="false" outlineLevel="0" collapsed="false">
      <c r="B123" s="115" t="n">
        <v>3281</v>
      </c>
      <c r="C123" s="116" t="s">
        <v>349</v>
      </c>
      <c r="D123" s="117" t="s">
        <v>138</v>
      </c>
      <c r="E123" s="122" t="n">
        <v>2172</v>
      </c>
      <c r="F123" s="122" t="n">
        <v>2063</v>
      </c>
      <c r="G123" s="122" t="n">
        <v>1955</v>
      </c>
      <c r="H123" s="123" t="n">
        <v>1781</v>
      </c>
    </row>
    <row r="124" customFormat="false" ht="12.75" hidden="false" customHeight="false" outlineLevel="0" collapsed="false">
      <c r="B124" s="115" t="n">
        <v>3277</v>
      </c>
      <c r="C124" s="116" t="s">
        <v>350</v>
      </c>
      <c r="D124" s="117" t="s">
        <v>138</v>
      </c>
      <c r="E124" s="122" t="n">
        <v>2172</v>
      </c>
      <c r="F124" s="122" t="n">
        <v>2063</v>
      </c>
      <c r="G124" s="122" t="n">
        <v>1955</v>
      </c>
      <c r="H124" s="123" t="n">
        <v>1781</v>
      </c>
    </row>
    <row r="125" customFormat="false" ht="12.75" hidden="false" customHeight="false" outlineLevel="0" collapsed="false">
      <c r="B125" s="115" t="n">
        <v>3279</v>
      </c>
      <c r="C125" s="116" t="s">
        <v>351</v>
      </c>
      <c r="D125" s="117" t="s">
        <v>138</v>
      </c>
      <c r="E125" s="122" t="n">
        <v>2172</v>
      </c>
      <c r="F125" s="122" t="n">
        <v>2063</v>
      </c>
      <c r="G125" s="122" t="n">
        <v>1955</v>
      </c>
      <c r="H125" s="123" t="n">
        <v>1781</v>
      </c>
    </row>
    <row r="126" customFormat="false" ht="12.75" hidden="false" customHeight="false" outlineLevel="0" collapsed="false">
      <c r="B126" s="115" t="n">
        <v>3276</v>
      </c>
      <c r="C126" s="116" t="s">
        <v>352</v>
      </c>
      <c r="D126" s="117" t="s">
        <v>138</v>
      </c>
      <c r="E126" s="122" t="n">
        <v>2165</v>
      </c>
      <c r="F126" s="122" t="n">
        <v>2057</v>
      </c>
      <c r="G126" s="122" t="n">
        <v>1949</v>
      </c>
      <c r="H126" s="123" t="n">
        <v>1775</v>
      </c>
    </row>
    <row r="127" customFormat="false" ht="12.75" hidden="false" customHeight="false" outlineLevel="0" collapsed="false">
      <c r="B127" s="115" t="n">
        <v>3280</v>
      </c>
      <c r="C127" s="116" t="s">
        <v>353</v>
      </c>
      <c r="D127" s="117" t="s">
        <v>138</v>
      </c>
      <c r="E127" s="122" t="n">
        <v>2172</v>
      </c>
      <c r="F127" s="122" t="n">
        <v>2063</v>
      </c>
      <c r="G127" s="122" t="n">
        <v>1955</v>
      </c>
      <c r="H127" s="123" t="n">
        <v>1781</v>
      </c>
    </row>
    <row r="128" customFormat="false" ht="12.75" hidden="false" customHeight="false" outlineLevel="0" collapsed="false">
      <c r="B128" s="115" t="n">
        <v>2384</v>
      </c>
      <c r="C128" s="116" t="s">
        <v>354</v>
      </c>
      <c r="D128" s="117" t="s">
        <v>219</v>
      </c>
      <c r="E128" s="118" t="n">
        <v>113</v>
      </c>
      <c r="F128" s="118" t="n">
        <v>111</v>
      </c>
      <c r="G128" s="118" t="n">
        <v>107</v>
      </c>
      <c r="H128" s="119" t="n">
        <v>102</v>
      </c>
    </row>
    <row r="129" customFormat="false" ht="12.75" hidden="false" customHeight="false" outlineLevel="0" collapsed="false">
      <c r="B129" s="115" t="n">
        <v>2347</v>
      </c>
      <c r="C129" s="116" t="s">
        <v>355</v>
      </c>
      <c r="D129" s="117" t="s">
        <v>138</v>
      </c>
      <c r="E129" s="118" t="n">
        <v>484</v>
      </c>
      <c r="F129" s="118" t="n">
        <v>460</v>
      </c>
      <c r="G129" s="118" t="n">
        <v>436</v>
      </c>
      <c r="H129" s="119" t="n">
        <v>397</v>
      </c>
    </row>
    <row r="130" customFormat="false" ht="12.75" hidden="false" customHeight="false" outlineLevel="0" collapsed="false">
      <c r="B130" s="115" t="n">
        <v>2345</v>
      </c>
      <c r="C130" s="116" t="s">
        <v>356</v>
      </c>
      <c r="D130" s="117" t="s">
        <v>138</v>
      </c>
      <c r="E130" s="118" t="n">
        <v>484</v>
      </c>
      <c r="F130" s="118" t="n">
        <v>460</v>
      </c>
      <c r="G130" s="118" t="n">
        <v>436</v>
      </c>
      <c r="H130" s="119" t="n">
        <v>397</v>
      </c>
    </row>
    <row r="131" customFormat="false" ht="12.75" hidden="false" customHeight="false" outlineLevel="0" collapsed="false">
      <c r="B131" s="115" t="n">
        <v>2348</v>
      </c>
      <c r="C131" s="116" t="s">
        <v>357</v>
      </c>
      <c r="D131" s="117" t="s">
        <v>138</v>
      </c>
      <c r="E131" s="118" t="n">
        <v>482</v>
      </c>
      <c r="F131" s="118" t="n">
        <v>458</v>
      </c>
      <c r="G131" s="118" t="n">
        <v>434</v>
      </c>
      <c r="H131" s="119" t="n">
        <v>395</v>
      </c>
    </row>
    <row r="132" customFormat="false" ht="12.75" hidden="false" customHeight="false" outlineLevel="0" collapsed="false">
      <c r="B132" s="115" t="n">
        <v>2346</v>
      </c>
      <c r="C132" s="116" t="s">
        <v>358</v>
      </c>
      <c r="D132" s="117" t="s">
        <v>138</v>
      </c>
      <c r="E132" s="118" t="n">
        <v>484</v>
      </c>
      <c r="F132" s="118" t="n">
        <v>460</v>
      </c>
      <c r="G132" s="118" t="n">
        <v>436</v>
      </c>
      <c r="H132" s="119" t="n">
        <v>397</v>
      </c>
    </row>
    <row r="133" customFormat="false" ht="12.75" hidden="false" customHeight="false" outlineLevel="0" collapsed="false">
      <c r="B133" s="115" t="n">
        <v>338921</v>
      </c>
      <c r="C133" s="116" t="s">
        <v>359</v>
      </c>
      <c r="D133" s="117" t="s">
        <v>138</v>
      </c>
      <c r="E133" s="118" t="n">
        <v>484</v>
      </c>
      <c r="F133" s="118" t="n">
        <v>460</v>
      </c>
      <c r="G133" s="118" t="n">
        <v>436</v>
      </c>
      <c r="H133" s="119" t="n">
        <v>397</v>
      </c>
    </row>
    <row r="134" customFormat="false" ht="12.75" hidden="false" customHeight="false" outlineLevel="0" collapsed="false">
      <c r="B134" s="115" t="n">
        <v>338922</v>
      </c>
      <c r="C134" s="116" t="s">
        <v>360</v>
      </c>
      <c r="D134" s="117" t="s">
        <v>138</v>
      </c>
      <c r="E134" s="118" t="n">
        <v>484</v>
      </c>
      <c r="F134" s="118" t="n">
        <v>460</v>
      </c>
      <c r="G134" s="118" t="n">
        <v>436</v>
      </c>
      <c r="H134" s="119" t="n">
        <v>397</v>
      </c>
    </row>
    <row r="135" customFormat="false" ht="12.75" hidden="false" customHeight="false" outlineLevel="0" collapsed="false">
      <c r="B135" s="115" t="n">
        <v>1457</v>
      </c>
      <c r="C135" s="116" t="s">
        <v>361</v>
      </c>
      <c r="D135" s="117" t="s">
        <v>138</v>
      </c>
      <c r="E135" s="118" t="n">
        <v>477</v>
      </c>
      <c r="F135" s="118" t="n">
        <v>453</v>
      </c>
      <c r="G135" s="118" t="n">
        <v>429</v>
      </c>
      <c r="H135" s="119" t="n">
        <v>391</v>
      </c>
    </row>
    <row r="136" customFormat="false" ht="12.75" hidden="false" customHeight="false" outlineLevel="0" collapsed="false">
      <c r="B136" s="115" t="n">
        <v>218244</v>
      </c>
      <c r="C136" s="116" t="s">
        <v>362</v>
      </c>
      <c r="D136" s="117" t="s">
        <v>138</v>
      </c>
      <c r="E136" s="118" t="n">
        <v>263</v>
      </c>
      <c r="F136" s="118" t="n">
        <v>250</v>
      </c>
      <c r="G136" s="118" t="n">
        <v>237</v>
      </c>
      <c r="H136" s="119" t="n">
        <v>216</v>
      </c>
    </row>
    <row r="137" customFormat="false" ht="25.5" hidden="false" customHeight="false" outlineLevel="0" collapsed="false">
      <c r="B137" s="115" t="n">
        <v>34869</v>
      </c>
      <c r="C137" s="116" t="s">
        <v>363</v>
      </c>
      <c r="D137" s="117" t="s">
        <v>138</v>
      </c>
      <c r="E137" s="118" t="n">
        <v>258</v>
      </c>
      <c r="F137" s="118" t="n">
        <v>245</v>
      </c>
      <c r="G137" s="118" t="n">
        <v>232</v>
      </c>
      <c r="H137" s="119" t="n">
        <v>212</v>
      </c>
    </row>
    <row r="138" customFormat="false" ht="25.5" hidden="false" customHeight="false" outlineLevel="0" collapsed="false">
      <c r="B138" s="115" t="n">
        <v>31570</v>
      </c>
      <c r="C138" s="116" t="s">
        <v>364</v>
      </c>
      <c r="D138" s="117" t="s">
        <v>138</v>
      </c>
      <c r="E138" s="118" t="n">
        <v>258</v>
      </c>
      <c r="F138" s="118" t="n">
        <v>245</v>
      </c>
      <c r="G138" s="118" t="n">
        <v>232</v>
      </c>
      <c r="H138" s="119" t="n">
        <v>212</v>
      </c>
    </row>
    <row r="139" customFormat="false" ht="25.5" hidden="false" customHeight="false" outlineLevel="0" collapsed="false">
      <c r="B139" s="115" t="n">
        <v>31571</v>
      </c>
      <c r="C139" s="116" t="s">
        <v>365</v>
      </c>
      <c r="D139" s="117" t="s">
        <v>138</v>
      </c>
      <c r="E139" s="118" t="n">
        <v>258</v>
      </c>
      <c r="F139" s="118" t="n">
        <v>245</v>
      </c>
      <c r="G139" s="118" t="n">
        <v>232</v>
      </c>
      <c r="H139" s="119" t="n">
        <v>212</v>
      </c>
    </row>
    <row r="140" customFormat="false" ht="25.5" hidden="false" customHeight="false" outlineLevel="0" collapsed="false">
      <c r="B140" s="115" t="n">
        <v>31572</v>
      </c>
      <c r="C140" s="116" t="s">
        <v>366</v>
      </c>
      <c r="D140" s="117" t="s">
        <v>138</v>
      </c>
      <c r="E140" s="118" t="n">
        <v>258</v>
      </c>
      <c r="F140" s="118" t="n">
        <v>245</v>
      </c>
      <c r="G140" s="118" t="n">
        <v>232</v>
      </c>
      <c r="H140" s="119" t="n">
        <v>212</v>
      </c>
    </row>
    <row r="141" customFormat="false" ht="25.5" hidden="false" customHeight="false" outlineLevel="0" collapsed="false">
      <c r="B141" s="115" t="n">
        <v>31573</v>
      </c>
      <c r="C141" s="116" t="s">
        <v>367</v>
      </c>
      <c r="D141" s="117" t="s">
        <v>138</v>
      </c>
      <c r="E141" s="118" t="n">
        <v>258</v>
      </c>
      <c r="F141" s="118" t="n">
        <v>245</v>
      </c>
      <c r="G141" s="118" t="n">
        <v>232</v>
      </c>
      <c r="H141" s="119" t="n">
        <v>212</v>
      </c>
    </row>
    <row r="142" customFormat="false" ht="25.5" hidden="false" customHeight="false" outlineLevel="0" collapsed="false">
      <c r="B142" s="115" t="n">
        <v>31574</v>
      </c>
      <c r="C142" s="116" t="s">
        <v>368</v>
      </c>
      <c r="D142" s="117" t="s">
        <v>138</v>
      </c>
      <c r="E142" s="118" t="n">
        <v>258</v>
      </c>
      <c r="F142" s="118" t="n">
        <v>245</v>
      </c>
      <c r="G142" s="118" t="n">
        <v>232</v>
      </c>
      <c r="H142" s="119" t="n">
        <v>212</v>
      </c>
    </row>
    <row r="143" customFormat="false" ht="25.5" hidden="false" customHeight="false" outlineLevel="0" collapsed="false">
      <c r="B143" s="115" t="n">
        <v>31576</v>
      </c>
      <c r="C143" s="116" t="s">
        <v>369</v>
      </c>
      <c r="D143" s="117" t="s">
        <v>138</v>
      </c>
      <c r="E143" s="118" t="n">
        <v>258</v>
      </c>
      <c r="F143" s="118" t="n">
        <v>245</v>
      </c>
      <c r="G143" s="118" t="n">
        <v>232</v>
      </c>
      <c r="H143" s="119" t="n">
        <v>212</v>
      </c>
    </row>
    <row r="144" customFormat="false" ht="25.5" hidden="false" customHeight="false" outlineLevel="0" collapsed="false">
      <c r="B144" s="115" t="n">
        <v>31585</v>
      </c>
      <c r="C144" s="116" t="s">
        <v>370</v>
      </c>
      <c r="D144" s="117" t="s">
        <v>138</v>
      </c>
      <c r="E144" s="118" t="n">
        <v>175</v>
      </c>
      <c r="F144" s="118" t="n">
        <v>166</v>
      </c>
      <c r="G144" s="118" t="n">
        <v>158</v>
      </c>
      <c r="H144" s="119" t="n">
        <v>144</v>
      </c>
    </row>
    <row r="145" customFormat="false" ht="25.5" hidden="false" customHeight="false" outlineLevel="0" collapsed="false">
      <c r="B145" s="115" t="n">
        <v>31586</v>
      </c>
      <c r="C145" s="116" t="s">
        <v>371</v>
      </c>
      <c r="D145" s="117" t="s">
        <v>138</v>
      </c>
      <c r="E145" s="118" t="n">
        <v>175</v>
      </c>
      <c r="F145" s="118" t="n">
        <v>166</v>
      </c>
      <c r="G145" s="118" t="n">
        <v>158</v>
      </c>
      <c r="H145" s="119" t="n">
        <v>144</v>
      </c>
    </row>
    <row r="146" customFormat="false" ht="25.5" hidden="false" customHeight="false" outlineLevel="0" collapsed="false">
      <c r="B146" s="115" t="n">
        <v>31587</v>
      </c>
      <c r="C146" s="116" t="s">
        <v>372</v>
      </c>
      <c r="D146" s="117" t="s">
        <v>138</v>
      </c>
      <c r="E146" s="118" t="n">
        <v>175</v>
      </c>
      <c r="F146" s="118" t="n">
        <v>166</v>
      </c>
      <c r="G146" s="118" t="n">
        <v>158</v>
      </c>
      <c r="H146" s="119" t="n">
        <v>144</v>
      </c>
    </row>
    <row r="147" customFormat="false" ht="25.5" hidden="false" customHeight="false" outlineLevel="0" collapsed="false">
      <c r="B147" s="115" t="n">
        <v>31596</v>
      </c>
      <c r="C147" s="116" t="s">
        <v>373</v>
      </c>
      <c r="D147" s="117" t="s">
        <v>138</v>
      </c>
      <c r="E147" s="118" t="n">
        <v>175</v>
      </c>
      <c r="F147" s="118" t="n">
        <v>166</v>
      </c>
      <c r="G147" s="118" t="n">
        <v>158</v>
      </c>
      <c r="H147" s="119" t="n">
        <v>144</v>
      </c>
    </row>
    <row r="148" customFormat="false" ht="25.5" hidden="false" customHeight="false" outlineLevel="0" collapsed="false">
      <c r="B148" s="115" t="n">
        <v>31597</v>
      </c>
      <c r="C148" s="116" t="s">
        <v>374</v>
      </c>
      <c r="D148" s="117" t="s">
        <v>138</v>
      </c>
      <c r="E148" s="118" t="n">
        <v>175</v>
      </c>
      <c r="F148" s="118" t="n">
        <v>166</v>
      </c>
      <c r="G148" s="118" t="n">
        <v>158</v>
      </c>
      <c r="H148" s="119" t="n">
        <v>144</v>
      </c>
    </row>
    <row r="149" customFormat="false" ht="25.5" hidden="false" customHeight="false" outlineLevel="0" collapsed="false">
      <c r="B149" s="115" t="n">
        <v>31599</v>
      </c>
      <c r="C149" s="116" t="s">
        <v>375</v>
      </c>
      <c r="D149" s="117" t="s">
        <v>138</v>
      </c>
      <c r="E149" s="118" t="n">
        <v>175</v>
      </c>
      <c r="F149" s="118" t="n">
        <v>166</v>
      </c>
      <c r="G149" s="118" t="n">
        <v>158</v>
      </c>
      <c r="H149" s="119" t="n">
        <v>144</v>
      </c>
    </row>
    <row r="150" customFormat="false" ht="25.5" hidden="false" customHeight="false" outlineLevel="0" collapsed="false">
      <c r="B150" s="115" t="n">
        <v>31577</v>
      </c>
      <c r="C150" s="116" t="s">
        <v>376</v>
      </c>
      <c r="D150" s="117" t="s">
        <v>138</v>
      </c>
      <c r="E150" s="118" t="n">
        <v>413</v>
      </c>
      <c r="F150" s="118" t="n">
        <v>392</v>
      </c>
      <c r="G150" s="118" t="n">
        <v>372</v>
      </c>
      <c r="H150" s="119" t="n">
        <v>339</v>
      </c>
    </row>
    <row r="151" customFormat="false" ht="25.5" hidden="false" customHeight="false" outlineLevel="0" collapsed="false">
      <c r="B151" s="115" t="n">
        <v>31578</v>
      </c>
      <c r="C151" s="116" t="s">
        <v>377</v>
      </c>
      <c r="D151" s="117" t="s">
        <v>138</v>
      </c>
      <c r="E151" s="118" t="n">
        <v>413</v>
      </c>
      <c r="F151" s="118" t="n">
        <v>392</v>
      </c>
      <c r="G151" s="118" t="n">
        <v>372</v>
      </c>
      <c r="H151" s="119" t="n">
        <v>339</v>
      </c>
    </row>
    <row r="152" customFormat="false" ht="25.5" hidden="false" customHeight="false" outlineLevel="0" collapsed="false">
      <c r="B152" s="115" t="n">
        <v>31579</v>
      </c>
      <c r="C152" s="116" t="s">
        <v>378</v>
      </c>
      <c r="D152" s="117" t="s">
        <v>138</v>
      </c>
      <c r="E152" s="118" t="n">
        <v>413</v>
      </c>
      <c r="F152" s="118" t="n">
        <v>392</v>
      </c>
      <c r="G152" s="118" t="n">
        <v>372</v>
      </c>
      <c r="H152" s="119" t="n">
        <v>339</v>
      </c>
    </row>
    <row r="153" customFormat="false" ht="25.5" hidden="false" customHeight="false" outlineLevel="0" collapsed="false">
      <c r="B153" s="115" t="n">
        <v>31580</v>
      </c>
      <c r="C153" s="116" t="s">
        <v>379</v>
      </c>
      <c r="D153" s="117" t="s">
        <v>138</v>
      </c>
      <c r="E153" s="118" t="n">
        <v>413</v>
      </c>
      <c r="F153" s="118" t="n">
        <v>392</v>
      </c>
      <c r="G153" s="118" t="n">
        <v>372</v>
      </c>
      <c r="H153" s="119" t="n">
        <v>339</v>
      </c>
    </row>
    <row r="154" customFormat="false" ht="25.5" hidden="false" customHeight="false" outlineLevel="0" collapsed="false">
      <c r="B154" s="115" t="n">
        <v>31581</v>
      </c>
      <c r="C154" s="116" t="s">
        <v>380</v>
      </c>
      <c r="D154" s="117" t="s">
        <v>138</v>
      </c>
      <c r="E154" s="118" t="n">
        <v>413</v>
      </c>
      <c r="F154" s="118" t="n">
        <v>392</v>
      </c>
      <c r="G154" s="118" t="n">
        <v>372</v>
      </c>
      <c r="H154" s="119" t="n">
        <v>339</v>
      </c>
    </row>
    <row r="155" customFormat="false" ht="25.5" hidden="false" customHeight="false" outlineLevel="0" collapsed="false">
      <c r="B155" s="115" t="n">
        <v>31583</v>
      </c>
      <c r="C155" s="116" t="s">
        <v>381</v>
      </c>
      <c r="D155" s="117" t="s">
        <v>138</v>
      </c>
      <c r="E155" s="118" t="n">
        <v>413</v>
      </c>
      <c r="F155" s="118" t="n">
        <v>392</v>
      </c>
      <c r="G155" s="118" t="n">
        <v>372</v>
      </c>
      <c r="H155" s="119" t="n">
        <v>339</v>
      </c>
    </row>
    <row r="156" customFormat="false" ht="12.75" hidden="false" customHeight="false" outlineLevel="0" collapsed="false">
      <c r="B156" s="115" t="n">
        <v>2799</v>
      </c>
      <c r="C156" s="116" t="s">
        <v>382</v>
      </c>
      <c r="D156" s="117" t="s">
        <v>138</v>
      </c>
      <c r="E156" s="118" t="n">
        <v>258</v>
      </c>
      <c r="F156" s="118" t="n">
        <v>245</v>
      </c>
      <c r="G156" s="118" t="n">
        <v>232</v>
      </c>
      <c r="H156" s="119" t="n">
        <v>212</v>
      </c>
    </row>
    <row r="157" customFormat="false" ht="12.75" hidden="false" customHeight="false" outlineLevel="0" collapsed="false">
      <c r="B157" s="115" t="n">
        <v>399</v>
      </c>
      <c r="C157" s="116" t="s">
        <v>383</v>
      </c>
      <c r="D157" s="117" t="s">
        <v>138</v>
      </c>
      <c r="E157" s="118" t="n">
        <v>258</v>
      </c>
      <c r="F157" s="118" t="n">
        <v>245</v>
      </c>
      <c r="G157" s="118" t="n">
        <v>232</v>
      </c>
      <c r="H157" s="119" t="n">
        <v>212</v>
      </c>
    </row>
    <row r="158" customFormat="false" ht="12.75" hidden="false" customHeight="false" outlineLevel="0" collapsed="false">
      <c r="B158" s="115" t="n">
        <v>9409</v>
      </c>
      <c r="C158" s="116" t="s">
        <v>384</v>
      </c>
      <c r="D158" s="117" t="s">
        <v>138</v>
      </c>
      <c r="E158" s="118" t="n">
        <v>258</v>
      </c>
      <c r="F158" s="118" t="n">
        <v>245</v>
      </c>
      <c r="G158" s="118" t="n">
        <v>232</v>
      </c>
      <c r="H158" s="119" t="n">
        <v>212</v>
      </c>
    </row>
    <row r="159" customFormat="false" ht="12.75" hidden="false" customHeight="false" outlineLevel="0" collapsed="false">
      <c r="B159" s="115" t="n">
        <v>2797</v>
      </c>
      <c r="C159" s="116" t="s">
        <v>385</v>
      </c>
      <c r="D159" s="117" t="s">
        <v>138</v>
      </c>
      <c r="E159" s="118" t="n">
        <v>258</v>
      </c>
      <c r="F159" s="118" t="n">
        <v>245</v>
      </c>
      <c r="G159" s="118" t="n">
        <v>232</v>
      </c>
      <c r="H159" s="119" t="n">
        <v>212</v>
      </c>
    </row>
    <row r="160" customFormat="false" ht="12.75" hidden="false" customHeight="false" outlineLevel="0" collapsed="false">
      <c r="B160" s="115" t="n">
        <v>15976</v>
      </c>
      <c r="C160" s="116" t="s">
        <v>386</v>
      </c>
      <c r="D160" s="117" t="s">
        <v>138</v>
      </c>
      <c r="E160" s="118" t="n">
        <v>258</v>
      </c>
      <c r="F160" s="118" t="n">
        <v>245</v>
      </c>
      <c r="G160" s="118" t="n">
        <v>232</v>
      </c>
      <c r="H160" s="119" t="n">
        <v>212</v>
      </c>
    </row>
    <row r="161" customFormat="false" ht="12.75" hidden="false" customHeight="false" outlineLevel="0" collapsed="false">
      <c r="B161" s="115" t="n">
        <v>1443</v>
      </c>
      <c r="C161" s="116" t="s">
        <v>387</v>
      </c>
      <c r="D161" s="117" t="s">
        <v>138</v>
      </c>
      <c r="E161" s="118" t="n">
        <v>258</v>
      </c>
      <c r="F161" s="118" t="n">
        <v>245</v>
      </c>
      <c r="G161" s="118" t="n">
        <v>232</v>
      </c>
      <c r="H161" s="119" t="n">
        <v>212</v>
      </c>
    </row>
    <row r="162" customFormat="false" ht="12.75" hidden="false" customHeight="false" outlineLevel="0" collapsed="false">
      <c r="B162" s="115" t="n">
        <v>401</v>
      </c>
      <c r="C162" s="116" t="s">
        <v>388</v>
      </c>
      <c r="D162" s="117" t="s">
        <v>138</v>
      </c>
      <c r="E162" s="118" t="n">
        <v>258</v>
      </c>
      <c r="F162" s="118" t="n">
        <v>245</v>
      </c>
      <c r="G162" s="118" t="n">
        <v>232</v>
      </c>
      <c r="H162" s="119" t="n">
        <v>212</v>
      </c>
    </row>
    <row r="163" customFormat="false" ht="12.75" hidden="false" customHeight="false" outlineLevel="0" collapsed="false">
      <c r="B163" s="115" t="n">
        <v>404</v>
      </c>
      <c r="C163" s="116" t="s">
        <v>389</v>
      </c>
      <c r="D163" s="117" t="s">
        <v>138</v>
      </c>
      <c r="E163" s="118" t="n">
        <v>258</v>
      </c>
      <c r="F163" s="118" t="n">
        <v>245</v>
      </c>
      <c r="G163" s="118" t="n">
        <v>232</v>
      </c>
      <c r="H163" s="119" t="n">
        <v>212</v>
      </c>
    </row>
    <row r="164" customFormat="false" ht="12.75" hidden="false" customHeight="false" outlineLevel="0" collapsed="false">
      <c r="B164" s="115" t="n">
        <v>402</v>
      </c>
      <c r="C164" s="116" t="s">
        <v>390</v>
      </c>
      <c r="D164" s="117" t="s">
        <v>138</v>
      </c>
      <c r="E164" s="118" t="n">
        <v>258</v>
      </c>
      <c r="F164" s="118" t="n">
        <v>245</v>
      </c>
      <c r="G164" s="118" t="n">
        <v>232</v>
      </c>
      <c r="H164" s="119" t="n">
        <v>212</v>
      </c>
    </row>
    <row r="165" customFormat="false" ht="12.75" hidden="false" customHeight="false" outlineLevel="0" collapsed="false">
      <c r="B165" s="115" t="n">
        <v>7528</v>
      </c>
      <c r="C165" s="116" t="s">
        <v>391</v>
      </c>
      <c r="D165" s="117" t="s">
        <v>138</v>
      </c>
      <c r="E165" s="118" t="n">
        <v>258</v>
      </c>
      <c r="F165" s="118" t="n">
        <v>245</v>
      </c>
      <c r="G165" s="118" t="n">
        <v>232</v>
      </c>
      <c r="H165" s="119" t="n">
        <v>212</v>
      </c>
    </row>
    <row r="166" customFormat="false" ht="12.75" hidden="false" customHeight="false" outlineLevel="0" collapsed="false">
      <c r="B166" s="115" t="n">
        <v>7528</v>
      </c>
      <c r="C166" s="116" t="s">
        <v>392</v>
      </c>
      <c r="D166" s="117" t="s">
        <v>138</v>
      </c>
      <c r="E166" s="118" t="n">
        <v>258</v>
      </c>
      <c r="F166" s="118" t="n">
        <v>245</v>
      </c>
      <c r="G166" s="118" t="n">
        <v>232</v>
      </c>
      <c r="H166" s="119" t="n">
        <v>212</v>
      </c>
    </row>
    <row r="167" customFormat="false" ht="12.75" hidden="false" customHeight="false" outlineLevel="0" collapsed="false">
      <c r="B167" s="115" t="n">
        <v>2798</v>
      </c>
      <c r="C167" s="116" t="s">
        <v>393</v>
      </c>
      <c r="D167" s="117" t="s">
        <v>138</v>
      </c>
      <c r="E167" s="118" t="n">
        <v>258</v>
      </c>
      <c r="F167" s="118" t="n">
        <v>245</v>
      </c>
      <c r="G167" s="118" t="n">
        <v>232</v>
      </c>
      <c r="H167" s="119" t="n">
        <v>212</v>
      </c>
    </row>
    <row r="168" customFormat="false" ht="12.75" hidden="false" customHeight="false" outlineLevel="0" collapsed="false">
      <c r="B168" s="115" t="n">
        <v>2798</v>
      </c>
      <c r="C168" s="116" t="s">
        <v>394</v>
      </c>
      <c r="D168" s="117" t="s">
        <v>138</v>
      </c>
      <c r="E168" s="118" t="n">
        <v>258</v>
      </c>
      <c r="F168" s="118" t="n">
        <v>245</v>
      </c>
      <c r="G168" s="118" t="n">
        <v>232</v>
      </c>
      <c r="H168" s="119" t="n">
        <v>212</v>
      </c>
    </row>
    <row r="169" customFormat="false" ht="12.75" hidden="false" customHeight="false" outlineLevel="0" collapsed="false">
      <c r="B169" s="115" t="n">
        <v>1440</v>
      </c>
      <c r="C169" s="116" t="s">
        <v>395</v>
      </c>
      <c r="D169" s="117" t="s">
        <v>138</v>
      </c>
      <c r="E169" s="118" t="n">
        <v>152</v>
      </c>
      <c r="F169" s="118" t="n">
        <v>144</v>
      </c>
      <c r="G169" s="118" t="n">
        <v>137</v>
      </c>
      <c r="H169" s="119" t="n">
        <v>125</v>
      </c>
    </row>
    <row r="170" customFormat="false" ht="12.75" hidden="false" customHeight="false" outlineLevel="0" collapsed="false">
      <c r="B170" s="115" t="n">
        <v>9408</v>
      </c>
      <c r="C170" s="116" t="s">
        <v>396</v>
      </c>
      <c r="D170" s="117" t="s">
        <v>138</v>
      </c>
      <c r="E170" s="118" t="n">
        <v>152</v>
      </c>
      <c r="F170" s="118" t="n">
        <v>144</v>
      </c>
      <c r="G170" s="118" t="n">
        <v>137</v>
      </c>
      <c r="H170" s="119" t="n">
        <v>125</v>
      </c>
    </row>
    <row r="171" customFormat="false" ht="12.75" hidden="false" customHeight="false" outlineLevel="0" collapsed="false">
      <c r="B171" s="115" t="n">
        <v>2800</v>
      </c>
      <c r="C171" s="116" t="s">
        <v>397</v>
      </c>
      <c r="D171" s="117" t="s">
        <v>138</v>
      </c>
      <c r="E171" s="118" t="n">
        <v>152</v>
      </c>
      <c r="F171" s="118" t="n">
        <v>144</v>
      </c>
      <c r="G171" s="118" t="n">
        <v>137</v>
      </c>
      <c r="H171" s="119" t="n">
        <v>125</v>
      </c>
    </row>
    <row r="172" customFormat="false" ht="12.75" hidden="false" customHeight="false" outlineLevel="0" collapsed="false">
      <c r="B172" s="115" t="n">
        <v>1439</v>
      </c>
      <c r="C172" s="116" t="s">
        <v>398</v>
      </c>
      <c r="D172" s="117" t="s">
        <v>138</v>
      </c>
      <c r="E172" s="118" t="n">
        <v>152</v>
      </c>
      <c r="F172" s="118" t="n">
        <v>144</v>
      </c>
      <c r="G172" s="118" t="n">
        <v>137</v>
      </c>
      <c r="H172" s="119" t="n">
        <v>125</v>
      </c>
    </row>
    <row r="173" customFormat="false" ht="12.75" hidden="false" customHeight="false" outlineLevel="0" collapsed="false">
      <c r="B173" s="115" t="n">
        <v>437</v>
      </c>
      <c r="C173" s="116" t="s">
        <v>399</v>
      </c>
      <c r="D173" s="117" t="s">
        <v>138</v>
      </c>
      <c r="E173" s="118" t="n">
        <v>152</v>
      </c>
      <c r="F173" s="118" t="n">
        <v>144</v>
      </c>
      <c r="G173" s="118" t="n">
        <v>137</v>
      </c>
      <c r="H173" s="119" t="n">
        <v>125</v>
      </c>
    </row>
    <row r="174" customFormat="false" ht="12.75" hidden="false" customHeight="false" outlineLevel="0" collapsed="false">
      <c r="B174" s="115" t="n">
        <v>1441</v>
      </c>
      <c r="C174" s="116" t="s">
        <v>400</v>
      </c>
      <c r="D174" s="117" t="s">
        <v>138</v>
      </c>
      <c r="E174" s="118" t="n">
        <v>152</v>
      </c>
      <c r="F174" s="118" t="n">
        <v>144</v>
      </c>
      <c r="G174" s="118" t="n">
        <v>137</v>
      </c>
      <c r="H174" s="119" t="n">
        <v>125</v>
      </c>
    </row>
    <row r="175" customFormat="false" ht="12.75" hidden="false" customHeight="false" outlineLevel="0" collapsed="false">
      <c r="B175" s="115" t="n">
        <v>438</v>
      </c>
      <c r="C175" s="116" t="s">
        <v>401</v>
      </c>
      <c r="D175" s="117" t="s">
        <v>138</v>
      </c>
      <c r="E175" s="118" t="n">
        <v>152</v>
      </c>
      <c r="F175" s="118" t="n">
        <v>144</v>
      </c>
      <c r="G175" s="118" t="n">
        <v>137</v>
      </c>
      <c r="H175" s="119" t="n">
        <v>125</v>
      </c>
    </row>
    <row r="176" customFormat="false" ht="12.75" hidden="false" customHeight="false" outlineLevel="0" collapsed="false">
      <c r="B176" s="115" t="n">
        <v>438</v>
      </c>
      <c r="C176" s="116" t="s">
        <v>402</v>
      </c>
      <c r="D176" s="117" t="s">
        <v>138</v>
      </c>
      <c r="E176" s="118" t="n">
        <v>152</v>
      </c>
      <c r="F176" s="118" t="n">
        <v>144</v>
      </c>
      <c r="G176" s="118" t="n">
        <v>137</v>
      </c>
      <c r="H176" s="119" t="n">
        <v>125</v>
      </c>
    </row>
    <row r="177" customFormat="false" ht="12.75" hidden="false" customHeight="false" outlineLevel="0" collapsed="false">
      <c r="B177" s="115" t="n">
        <v>2801</v>
      </c>
      <c r="C177" s="116" t="s">
        <v>403</v>
      </c>
      <c r="D177" s="117" t="s">
        <v>138</v>
      </c>
      <c r="E177" s="118" t="n">
        <v>152</v>
      </c>
      <c r="F177" s="118" t="n">
        <v>144</v>
      </c>
      <c r="G177" s="118" t="n">
        <v>137</v>
      </c>
      <c r="H177" s="119" t="n">
        <v>125</v>
      </c>
    </row>
    <row r="178" customFormat="false" ht="12.75" hidden="false" customHeight="false" outlineLevel="0" collapsed="false">
      <c r="B178" s="115" t="n">
        <v>439</v>
      </c>
      <c r="C178" s="116" t="s">
        <v>404</v>
      </c>
      <c r="D178" s="117" t="s">
        <v>138</v>
      </c>
      <c r="E178" s="118" t="n">
        <v>152</v>
      </c>
      <c r="F178" s="118" t="n">
        <v>144</v>
      </c>
      <c r="G178" s="118" t="n">
        <v>137</v>
      </c>
      <c r="H178" s="119" t="n">
        <v>125</v>
      </c>
    </row>
    <row r="179" customFormat="false" ht="12.75" hidden="false" customHeight="false" outlineLevel="0" collapsed="false">
      <c r="B179" s="115" t="n">
        <v>440</v>
      </c>
      <c r="C179" s="116" t="s">
        <v>405</v>
      </c>
      <c r="D179" s="117" t="s">
        <v>138</v>
      </c>
      <c r="E179" s="118" t="n">
        <v>152</v>
      </c>
      <c r="F179" s="118" t="n">
        <v>144</v>
      </c>
      <c r="G179" s="118" t="n">
        <v>137</v>
      </c>
      <c r="H179" s="119" t="n">
        <v>125</v>
      </c>
    </row>
    <row r="180" customFormat="false" ht="12.75" hidden="false" customHeight="false" outlineLevel="0" collapsed="false">
      <c r="B180" s="115" t="n">
        <v>441</v>
      </c>
      <c r="C180" s="116" t="s">
        <v>406</v>
      </c>
      <c r="D180" s="117" t="s">
        <v>138</v>
      </c>
      <c r="E180" s="118" t="n">
        <v>248</v>
      </c>
      <c r="F180" s="118" t="n">
        <v>236</v>
      </c>
      <c r="G180" s="118" t="n">
        <v>223</v>
      </c>
      <c r="H180" s="119" t="n">
        <v>203</v>
      </c>
    </row>
    <row r="181" customFormat="false" ht="12.75" hidden="false" customHeight="false" outlineLevel="0" collapsed="false">
      <c r="B181" s="115" t="n">
        <v>9407</v>
      </c>
      <c r="C181" s="116" t="s">
        <v>407</v>
      </c>
      <c r="D181" s="117" t="s">
        <v>138</v>
      </c>
      <c r="E181" s="118" t="n">
        <v>248</v>
      </c>
      <c r="F181" s="118" t="n">
        <v>236</v>
      </c>
      <c r="G181" s="118" t="n">
        <v>223</v>
      </c>
      <c r="H181" s="119" t="n">
        <v>203</v>
      </c>
    </row>
    <row r="182" customFormat="false" ht="12.75" hidden="false" customHeight="false" outlineLevel="0" collapsed="false">
      <c r="B182" s="115" t="n">
        <v>2803</v>
      </c>
      <c r="C182" s="116" t="s">
        <v>408</v>
      </c>
      <c r="D182" s="117" t="s">
        <v>138</v>
      </c>
      <c r="E182" s="118" t="n">
        <v>248</v>
      </c>
      <c r="F182" s="118" t="n">
        <v>236</v>
      </c>
      <c r="G182" s="118" t="n">
        <v>223</v>
      </c>
      <c r="H182" s="119" t="n">
        <v>203</v>
      </c>
    </row>
    <row r="183" customFormat="false" ht="12.75" hidden="false" customHeight="false" outlineLevel="0" collapsed="false">
      <c r="B183" s="115" t="n">
        <v>1438</v>
      </c>
      <c r="C183" s="116" t="s">
        <v>409</v>
      </c>
      <c r="D183" s="117" t="s">
        <v>138</v>
      </c>
      <c r="E183" s="118" t="n">
        <v>248</v>
      </c>
      <c r="F183" s="118" t="n">
        <v>236</v>
      </c>
      <c r="G183" s="118" t="n">
        <v>223</v>
      </c>
      <c r="H183" s="119" t="n">
        <v>203</v>
      </c>
    </row>
    <row r="184" customFormat="false" ht="12.75" hidden="false" customHeight="false" outlineLevel="0" collapsed="false">
      <c r="B184" s="115" t="n">
        <v>443</v>
      </c>
      <c r="C184" s="116" t="s">
        <v>410</v>
      </c>
      <c r="D184" s="117" t="s">
        <v>138</v>
      </c>
      <c r="E184" s="118" t="n">
        <v>248</v>
      </c>
      <c r="F184" s="118" t="n">
        <v>236</v>
      </c>
      <c r="G184" s="118" t="n">
        <v>223</v>
      </c>
      <c r="H184" s="119" t="n">
        <v>203</v>
      </c>
    </row>
    <row r="185" customFormat="false" ht="12.75" hidden="false" customHeight="false" outlineLevel="0" collapsed="false">
      <c r="B185" s="115" t="n">
        <v>446</v>
      </c>
      <c r="C185" s="116" t="s">
        <v>411</v>
      </c>
      <c r="D185" s="117" t="s">
        <v>138</v>
      </c>
      <c r="E185" s="118" t="n">
        <v>248</v>
      </c>
      <c r="F185" s="118" t="n">
        <v>236</v>
      </c>
      <c r="G185" s="118" t="n">
        <v>223</v>
      </c>
      <c r="H185" s="119" t="n">
        <v>203</v>
      </c>
    </row>
    <row r="186" customFormat="false" ht="12.75" hidden="false" customHeight="false" outlineLevel="0" collapsed="false">
      <c r="B186" s="115" t="n">
        <v>444</v>
      </c>
      <c r="C186" s="116" t="s">
        <v>412</v>
      </c>
      <c r="D186" s="117" t="s">
        <v>138</v>
      </c>
      <c r="E186" s="118" t="n">
        <v>248</v>
      </c>
      <c r="F186" s="118" t="n">
        <v>236</v>
      </c>
      <c r="G186" s="118" t="n">
        <v>223</v>
      </c>
      <c r="H186" s="119" t="n">
        <v>203</v>
      </c>
    </row>
    <row r="187" customFormat="false" ht="12.75" hidden="false" customHeight="false" outlineLevel="0" collapsed="false">
      <c r="B187" s="115" t="n">
        <v>7523</v>
      </c>
      <c r="C187" s="116" t="s">
        <v>413</v>
      </c>
      <c r="D187" s="117" t="s">
        <v>138</v>
      </c>
      <c r="E187" s="118" t="n">
        <v>248</v>
      </c>
      <c r="F187" s="118" t="n">
        <v>236</v>
      </c>
      <c r="G187" s="118" t="n">
        <v>223</v>
      </c>
      <c r="H187" s="119" t="n">
        <v>203</v>
      </c>
    </row>
    <row r="188" customFormat="false" ht="12.75" hidden="false" customHeight="false" outlineLevel="0" collapsed="false">
      <c r="B188" s="115" t="n">
        <v>7523</v>
      </c>
      <c r="C188" s="116" t="s">
        <v>414</v>
      </c>
      <c r="D188" s="117" t="s">
        <v>138</v>
      </c>
      <c r="E188" s="118" t="n">
        <v>248</v>
      </c>
      <c r="F188" s="118" t="n">
        <v>236</v>
      </c>
      <c r="G188" s="118" t="n">
        <v>223</v>
      </c>
      <c r="H188" s="119" t="n">
        <v>203</v>
      </c>
    </row>
    <row r="189" customFormat="false" ht="12.75" hidden="false" customHeight="false" outlineLevel="0" collapsed="false">
      <c r="B189" s="115" t="n">
        <v>2805</v>
      </c>
      <c r="C189" s="116" t="s">
        <v>415</v>
      </c>
      <c r="D189" s="117" t="s">
        <v>138</v>
      </c>
      <c r="E189" s="118" t="n">
        <v>248</v>
      </c>
      <c r="F189" s="118" t="n">
        <v>236</v>
      </c>
      <c r="G189" s="118" t="n">
        <v>223</v>
      </c>
      <c r="H189" s="119" t="n">
        <v>203</v>
      </c>
    </row>
    <row r="190" customFormat="false" ht="12.75" hidden="false" customHeight="false" outlineLevel="0" collapsed="false">
      <c r="B190" s="115" t="n">
        <v>34871</v>
      </c>
      <c r="C190" s="116" t="s">
        <v>416</v>
      </c>
      <c r="D190" s="117" t="s">
        <v>138</v>
      </c>
      <c r="E190" s="118" t="n">
        <v>262</v>
      </c>
      <c r="F190" s="118" t="n">
        <v>249</v>
      </c>
      <c r="G190" s="118" t="n">
        <v>236</v>
      </c>
      <c r="H190" s="119" t="n">
        <v>215</v>
      </c>
    </row>
    <row r="191" customFormat="false" ht="12.75" hidden="false" customHeight="false" outlineLevel="0" collapsed="false">
      <c r="B191" s="115" t="n">
        <v>2804</v>
      </c>
      <c r="C191" s="116" t="s">
        <v>417</v>
      </c>
      <c r="D191" s="117" t="s">
        <v>138</v>
      </c>
      <c r="E191" s="118" t="n">
        <v>248</v>
      </c>
      <c r="F191" s="118" t="n">
        <v>236</v>
      </c>
      <c r="G191" s="118" t="n">
        <v>223</v>
      </c>
      <c r="H191" s="119" t="n">
        <v>203</v>
      </c>
    </row>
    <row r="192" customFormat="false" ht="12.75" hidden="false" customHeight="false" outlineLevel="0" collapsed="false">
      <c r="B192" s="115" t="n">
        <v>2804</v>
      </c>
      <c r="C192" s="116" t="s">
        <v>418</v>
      </c>
      <c r="D192" s="117" t="s">
        <v>138</v>
      </c>
      <c r="E192" s="118" t="n">
        <v>248</v>
      </c>
      <c r="F192" s="118" t="n">
        <v>236</v>
      </c>
      <c r="G192" s="118" t="n">
        <v>223</v>
      </c>
      <c r="H192" s="119" t="n">
        <v>203</v>
      </c>
    </row>
    <row r="193" customFormat="false" ht="12.75" hidden="false" customHeight="false" outlineLevel="0" collapsed="false">
      <c r="B193" s="115" t="n">
        <v>445</v>
      </c>
      <c r="C193" s="116" t="s">
        <v>419</v>
      </c>
      <c r="D193" s="117" t="s">
        <v>138</v>
      </c>
      <c r="E193" s="118" t="n">
        <v>248</v>
      </c>
      <c r="F193" s="118" t="n">
        <v>236</v>
      </c>
      <c r="G193" s="118" t="n">
        <v>223</v>
      </c>
      <c r="H193" s="119" t="n">
        <v>203</v>
      </c>
    </row>
    <row r="194" customFormat="false" ht="12.75" hidden="false" customHeight="false" outlineLevel="0" collapsed="false">
      <c r="B194" s="115" t="n">
        <v>447</v>
      </c>
      <c r="C194" s="116" t="s">
        <v>420</v>
      </c>
      <c r="D194" s="117" t="s">
        <v>138</v>
      </c>
      <c r="E194" s="118" t="n">
        <v>248</v>
      </c>
      <c r="F194" s="118" t="n">
        <v>236</v>
      </c>
      <c r="G194" s="118" t="n">
        <v>223</v>
      </c>
      <c r="H194" s="119" t="n">
        <v>203</v>
      </c>
    </row>
    <row r="195" customFormat="false" ht="12.75" hidden="false" customHeight="false" outlineLevel="0" collapsed="false">
      <c r="B195" s="115" t="n">
        <v>1686</v>
      </c>
      <c r="C195" s="116" t="s">
        <v>421</v>
      </c>
      <c r="D195" s="117" t="s">
        <v>138</v>
      </c>
      <c r="E195" s="122" t="n">
        <v>1102</v>
      </c>
      <c r="F195" s="122" t="n">
        <v>1047</v>
      </c>
      <c r="G195" s="118" t="n">
        <v>992</v>
      </c>
      <c r="H195" s="119" t="n">
        <v>904</v>
      </c>
    </row>
    <row r="196" customFormat="false" ht="12.75" hidden="false" customHeight="false" outlineLevel="0" collapsed="false">
      <c r="B196" s="115" t="n">
        <v>1689</v>
      </c>
      <c r="C196" s="116" t="s">
        <v>422</v>
      </c>
      <c r="D196" s="117" t="s">
        <v>138</v>
      </c>
      <c r="E196" s="122" t="n">
        <v>1102</v>
      </c>
      <c r="F196" s="122" t="n">
        <v>1047</v>
      </c>
      <c r="G196" s="118" t="n">
        <v>992</v>
      </c>
      <c r="H196" s="119" t="n">
        <v>904</v>
      </c>
    </row>
    <row r="197" customFormat="false" ht="12.75" hidden="false" customHeight="false" outlineLevel="0" collapsed="false">
      <c r="B197" s="115" t="n">
        <v>1685</v>
      </c>
      <c r="C197" s="116" t="s">
        <v>423</v>
      </c>
      <c r="D197" s="117" t="s">
        <v>138</v>
      </c>
      <c r="E197" s="122" t="n">
        <v>1102</v>
      </c>
      <c r="F197" s="122" t="n">
        <v>1047</v>
      </c>
      <c r="G197" s="118" t="n">
        <v>992</v>
      </c>
      <c r="H197" s="119" t="n">
        <v>904</v>
      </c>
    </row>
    <row r="198" customFormat="false" ht="12.75" hidden="false" customHeight="false" outlineLevel="0" collapsed="false">
      <c r="B198" s="115" t="n">
        <v>1687</v>
      </c>
      <c r="C198" s="116" t="s">
        <v>424</v>
      </c>
      <c r="D198" s="117" t="s">
        <v>138</v>
      </c>
      <c r="E198" s="122" t="n">
        <v>1102</v>
      </c>
      <c r="F198" s="122" t="n">
        <v>1047</v>
      </c>
      <c r="G198" s="118" t="n">
        <v>992</v>
      </c>
      <c r="H198" s="119" t="n">
        <v>904</v>
      </c>
    </row>
    <row r="199" customFormat="false" ht="12.75" hidden="false" customHeight="false" outlineLevel="0" collapsed="false">
      <c r="B199" s="115" t="n">
        <v>1690</v>
      </c>
      <c r="C199" s="116" t="s">
        <v>425</v>
      </c>
      <c r="D199" s="117" t="s">
        <v>138</v>
      </c>
      <c r="E199" s="122" t="n">
        <v>1102</v>
      </c>
      <c r="F199" s="122" t="n">
        <v>1047</v>
      </c>
      <c r="G199" s="118" t="n">
        <v>992</v>
      </c>
      <c r="H199" s="119" t="n">
        <v>904</v>
      </c>
    </row>
    <row r="200" customFormat="false" ht="12.75" hidden="false" customHeight="false" outlineLevel="0" collapsed="false">
      <c r="B200" s="115" t="n">
        <v>1688</v>
      </c>
      <c r="C200" s="116" t="s">
        <v>426</v>
      </c>
      <c r="D200" s="117" t="s">
        <v>138</v>
      </c>
      <c r="E200" s="122" t="n">
        <v>1102</v>
      </c>
      <c r="F200" s="122" t="n">
        <v>1047</v>
      </c>
      <c r="G200" s="118" t="n">
        <v>992</v>
      </c>
      <c r="H200" s="119" t="n">
        <v>904</v>
      </c>
    </row>
    <row r="201" customFormat="false" ht="12.75" hidden="false" customHeight="false" outlineLevel="0" collapsed="false">
      <c r="B201" s="115" t="n">
        <v>338813</v>
      </c>
      <c r="C201" s="116" t="s">
        <v>427</v>
      </c>
      <c r="D201" s="117" t="s">
        <v>138</v>
      </c>
      <c r="E201" s="122" t="n">
        <v>1102</v>
      </c>
      <c r="F201" s="122" t="n">
        <v>1047</v>
      </c>
      <c r="G201" s="118" t="n">
        <v>992</v>
      </c>
      <c r="H201" s="119" t="n">
        <v>904</v>
      </c>
    </row>
    <row r="202" customFormat="false" ht="12.75" hidden="false" customHeight="false" outlineLevel="0" collapsed="false">
      <c r="B202" s="115" t="n">
        <v>338810</v>
      </c>
      <c r="C202" s="116" t="s">
        <v>428</v>
      </c>
      <c r="D202" s="117" t="s">
        <v>138</v>
      </c>
      <c r="E202" s="122" t="n">
        <v>1102</v>
      </c>
      <c r="F202" s="122" t="n">
        <v>1047</v>
      </c>
      <c r="G202" s="118" t="n">
        <v>992</v>
      </c>
      <c r="H202" s="119" t="n">
        <v>904</v>
      </c>
    </row>
    <row r="203" customFormat="false" ht="12.75" hidden="false" customHeight="false" outlineLevel="0" collapsed="false">
      <c r="B203" s="115" t="n">
        <v>338955</v>
      </c>
      <c r="C203" s="116" t="s">
        <v>429</v>
      </c>
      <c r="D203" s="117" t="s">
        <v>138</v>
      </c>
      <c r="E203" s="122" t="n">
        <v>1102</v>
      </c>
      <c r="F203" s="122" t="n">
        <v>1047</v>
      </c>
      <c r="G203" s="118" t="n">
        <v>992</v>
      </c>
      <c r="H203" s="119" t="n">
        <v>904</v>
      </c>
    </row>
    <row r="204" customFormat="false" ht="12.75" hidden="false" customHeight="false" outlineLevel="0" collapsed="false">
      <c r="B204" s="115" t="n">
        <v>338957</v>
      </c>
      <c r="C204" s="116" t="s">
        <v>430</v>
      </c>
      <c r="D204" s="117" t="s">
        <v>138</v>
      </c>
      <c r="E204" s="122" t="n">
        <v>1102</v>
      </c>
      <c r="F204" s="122" t="n">
        <v>1047</v>
      </c>
      <c r="G204" s="118" t="n">
        <v>992</v>
      </c>
      <c r="H204" s="119" t="n">
        <v>904</v>
      </c>
    </row>
    <row r="205" customFormat="false" ht="12.75" hidden="false" customHeight="false" outlineLevel="0" collapsed="false">
      <c r="B205" s="115" t="n">
        <v>2633</v>
      </c>
      <c r="C205" s="116" t="s">
        <v>431</v>
      </c>
      <c r="D205" s="117" t="s">
        <v>138</v>
      </c>
      <c r="E205" s="118" t="n">
        <v>665</v>
      </c>
      <c r="F205" s="118" t="n">
        <v>632</v>
      </c>
      <c r="G205" s="118" t="n">
        <v>599</v>
      </c>
      <c r="H205" s="119" t="n">
        <v>545</v>
      </c>
    </row>
    <row r="206" customFormat="false" ht="12.75" hidden="false" customHeight="false" outlineLevel="0" collapsed="false">
      <c r="B206" s="115" t="n">
        <v>24057</v>
      </c>
      <c r="C206" s="116" t="s">
        <v>432</v>
      </c>
      <c r="D206" s="117" t="s">
        <v>138</v>
      </c>
      <c r="E206" s="118" t="n">
        <v>661</v>
      </c>
      <c r="F206" s="118" t="n">
        <v>628</v>
      </c>
      <c r="G206" s="118" t="n">
        <v>595</v>
      </c>
      <c r="H206" s="119" t="n">
        <v>542</v>
      </c>
    </row>
    <row r="207" customFormat="false" ht="12.75" hidden="false" customHeight="false" outlineLevel="0" collapsed="false">
      <c r="B207" s="115" t="n">
        <v>20672</v>
      </c>
      <c r="C207" s="116" t="s">
        <v>433</v>
      </c>
      <c r="D207" s="117" t="s">
        <v>138</v>
      </c>
      <c r="E207" s="118" t="n">
        <v>825</v>
      </c>
      <c r="F207" s="118" t="n">
        <v>800</v>
      </c>
      <c r="G207" s="118" t="n">
        <v>784</v>
      </c>
      <c r="H207" s="119" t="n">
        <v>767</v>
      </c>
    </row>
    <row r="208" customFormat="false" ht="12.75" hidden="false" customHeight="false" outlineLevel="0" collapsed="false">
      <c r="B208" s="115" t="n">
        <v>208</v>
      </c>
      <c r="C208" s="116" t="s">
        <v>434</v>
      </c>
      <c r="D208" s="117" t="s">
        <v>138</v>
      </c>
      <c r="E208" s="118" t="n">
        <v>825</v>
      </c>
      <c r="F208" s="118" t="n">
        <v>800</v>
      </c>
      <c r="G208" s="118" t="n">
        <v>784</v>
      </c>
      <c r="H208" s="119" t="n">
        <v>767</v>
      </c>
    </row>
    <row r="209" customFormat="false" ht="13.5" hidden="false" customHeight="false" outlineLevel="0" collapsed="false">
      <c r="B209" s="124" t="n">
        <v>211</v>
      </c>
      <c r="C209" s="125" t="s">
        <v>435</v>
      </c>
      <c r="D209" s="126" t="s">
        <v>138</v>
      </c>
      <c r="E209" s="127" t="n">
        <v>858</v>
      </c>
      <c r="F209" s="127" t="n">
        <v>832</v>
      </c>
      <c r="G209" s="127" t="n">
        <v>815</v>
      </c>
      <c r="H209" s="128" t="n">
        <v>798</v>
      </c>
    </row>
    <row r="210" customFormat="false" ht="12.75" hidden="false" customHeight="false" outlineLevel="0" collapsed="false">
      <c r="B210" s="129"/>
      <c r="C210" s="130"/>
      <c r="D210" s="131"/>
      <c r="E210" s="131"/>
      <c r="F210" s="131"/>
      <c r="G210" s="131"/>
      <c r="H210" s="131"/>
    </row>
    <row r="211" customFormat="false" ht="12.75" hidden="false" customHeight="false" outlineLevel="0" collapsed="false">
      <c r="B211" s="132"/>
      <c r="C211" s="133"/>
      <c r="D211" s="134"/>
      <c r="E211" s="134"/>
      <c r="F211" s="134"/>
      <c r="G211" s="134"/>
      <c r="H211" s="134"/>
    </row>
    <row r="212" customFormat="false" ht="12.75" hidden="false" customHeight="false" outlineLevel="0" collapsed="false">
      <c r="B212" s="132"/>
      <c r="C212" s="133"/>
      <c r="D212" s="134"/>
      <c r="E212" s="134"/>
      <c r="F212" s="134"/>
      <c r="G212" s="134"/>
      <c r="H212" s="134"/>
    </row>
    <row r="213" customFormat="false" ht="12.75" hidden="false" customHeight="false" outlineLevel="0" collapsed="false">
      <c r="B213" s="132"/>
      <c r="C213" s="133"/>
      <c r="D213" s="134"/>
      <c r="E213" s="134"/>
      <c r="F213" s="134"/>
      <c r="G213" s="134"/>
      <c r="H213" s="134"/>
    </row>
    <row r="214" customFormat="false" ht="12.75" hidden="false" customHeight="false" outlineLevel="0" collapsed="false">
      <c r="B214" s="132"/>
      <c r="C214" s="133"/>
      <c r="D214" s="134"/>
      <c r="E214" s="134"/>
      <c r="F214" s="134"/>
      <c r="G214" s="134"/>
      <c r="H214" s="134"/>
    </row>
    <row r="215" customFormat="false" ht="12.75" hidden="false" customHeight="false" outlineLevel="0" collapsed="false">
      <c r="B215" s="132"/>
      <c r="C215" s="133"/>
      <c r="D215" s="134"/>
      <c r="E215" s="134"/>
      <c r="F215" s="134"/>
      <c r="G215" s="134"/>
      <c r="H215" s="134"/>
    </row>
    <row r="216" customFormat="false" ht="12.75" hidden="false" customHeight="false" outlineLevel="0" collapsed="false">
      <c r="B216" s="132"/>
      <c r="C216" s="133"/>
      <c r="D216" s="134"/>
      <c r="E216" s="134"/>
      <c r="F216" s="134"/>
      <c r="G216" s="134"/>
      <c r="H216" s="134"/>
    </row>
    <row r="217" customFormat="false" ht="12.75" hidden="false" customHeight="false" outlineLevel="0" collapsed="false">
      <c r="B217" s="132"/>
      <c r="C217" s="133"/>
      <c r="D217" s="134"/>
      <c r="E217" s="134"/>
      <c r="F217" s="134"/>
      <c r="G217" s="134"/>
      <c r="H217" s="134"/>
    </row>
    <row r="218" customFormat="false" ht="12.75" hidden="false" customHeight="false" outlineLevel="0" collapsed="false">
      <c r="B218" s="132"/>
      <c r="C218" s="133"/>
      <c r="D218" s="134"/>
      <c r="E218" s="134"/>
      <c r="F218" s="134"/>
      <c r="G218" s="134"/>
      <c r="H218" s="134"/>
    </row>
    <row r="219" customFormat="false" ht="12.75" hidden="false" customHeight="false" outlineLevel="0" collapsed="false">
      <c r="B219" s="132"/>
      <c r="C219" s="133"/>
      <c r="D219" s="134"/>
      <c r="E219" s="134"/>
      <c r="F219" s="134"/>
      <c r="G219" s="134"/>
      <c r="H219" s="134"/>
    </row>
    <row r="220" customFormat="false" ht="12.75" hidden="false" customHeight="false" outlineLevel="0" collapsed="false">
      <c r="B220" s="132"/>
      <c r="C220" s="133"/>
      <c r="D220" s="134"/>
      <c r="E220" s="134"/>
      <c r="F220" s="134"/>
      <c r="G220" s="134"/>
      <c r="H220" s="134"/>
    </row>
    <row r="221" customFormat="false" ht="12.75" hidden="false" customHeight="false" outlineLevel="0" collapsed="false">
      <c r="B221" s="132"/>
      <c r="C221" s="133"/>
      <c r="D221" s="134"/>
      <c r="E221" s="134"/>
      <c r="F221" s="134"/>
      <c r="G221" s="134"/>
      <c r="H221" s="134"/>
    </row>
    <row r="222" customFormat="false" ht="12.75" hidden="false" customHeight="false" outlineLevel="0" collapsed="false">
      <c r="B222" s="132"/>
      <c r="C222" s="133"/>
      <c r="D222" s="134"/>
      <c r="E222" s="134"/>
      <c r="F222" s="134"/>
      <c r="G222" s="134"/>
      <c r="H222" s="134"/>
    </row>
    <row r="223" customFormat="false" ht="12.75" hidden="false" customHeight="false" outlineLevel="0" collapsed="false">
      <c r="B223" s="132"/>
      <c r="C223" s="133"/>
      <c r="D223" s="134"/>
      <c r="E223" s="134"/>
      <c r="F223" s="134"/>
      <c r="G223" s="134"/>
      <c r="H223" s="134"/>
    </row>
    <row r="224" customFormat="false" ht="12.75" hidden="false" customHeight="false" outlineLevel="0" collapsed="false">
      <c r="B224" s="132"/>
      <c r="C224" s="133"/>
      <c r="D224" s="134"/>
      <c r="E224" s="134"/>
      <c r="F224" s="134"/>
      <c r="G224" s="134"/>
      <c r="H224" s="134"/>
    </row>
    <row r="225" customFormat="false" ht="12.75" hidden="false" customHeight="false" outlineLevel="0" collapsed="false">
      <c r="B225" s="132"/>
      <c r="C225" s="133"/>
      <c r="D225" s="134"/>
      <c r="E225" s="134"/>
      <c r="F225" s="134"/>
      <c r="G225" s="134"/>
      <c r="H225" s="134"/>
    </row>
    <row r="226" customFormat="false" ht="12.75" hidden="false" customHeight="false" outlineLevel="0" collapsed="false">
      <c r="B226" s="132"/>
      <c r="C226" s="133"/>
      <c r="D226" s="134"/>
      <c r="E226" s="134"/>
      <c r="F226" s="134"/>
      <c r="G226" s="134"/>
      <c r="H226" s="134"/>
    </row>
    <row r="227" customFormat="false" ht="12.75" hidden="false" customHeight="false" outlineLevel="0" collapsed="false">
      <c r="B227" s="132"/>
      <c r="C227" s="133"/>
      <c r="D227" s="134"/>
      <c r="E227" s="134"/>
      <c r="F227" s="134"/>
      <c r="G227" s="134"/>
      <c r="H227" s="134"/>
    </row>
    <row r="228" customFormat="false" ht="12.75" hidden="false" customHeight="false" outlineLevel="0" collapsed="false">
      <c r="B228" s="132"/>
      <c r="C228" s="133"/>
      <c r="D228" s="134"/>
      <c r="E228" s="134"/>
      <c r="F228" s="134"/>
      <c r="G228" s="134"/>
      <c r="H228" s="134"/>
    </row>
    <row r="229" customFormat="false" ht="12.75" hidden="false" customHeight="false" outlineLevel="0" collapsed="false">
      <c r="B229" s="132"/>
      <c r="C229" s="133"/>
      <c r="D229" s="134"/>
      <c r="E229" s="134"/>
      <c r="F229" s="134"/>
      <c r="G229" s="134"/>
      <c r="H229" s="134"/>
    </row>
    <row r="230" customFormat="false" ht="12.75" hidden="false" customHeight="false" outlineLevel="0" collapsed="false">
      <c r="B230" s="132"/>
      <c r="C230" s="133"/>
      <c r="D230" s="134"/>
      <c r="E230" s="134"/>
      <c r="F230" s="134"/>
      <c r="G230" s="134"/>
      <c r="H230" s="134"/>
    </row>
    <row r="231" customFormat="false" ht="12.75" hidden="false" customHeight="false" outlineLevel="0" collapsed="false">
      <c r="B231" s="132"/>
      <c r="C231" s="133"/>
      <c r="D231" s="134"/>
      <c r="E231" s="134"/>
      <c r="F231" s="134"/>
      <c r="G231" s="134"/>
      <c r="H231" s="134"/>
    </row>
    <row r="232" customFormat="false" ht="12.75" hidden="false" customHeight="false" outlineLevel="0" collapsed="false">
      <c r="B232" s="132"/>
      <c r="C232" s="133"/>
      <c r="D232" s="134"/>
      <c r="E232" s="134"/>
      <c r="F232" s="134"/>
      <c r="G232" s="134"/>
      <c r="H232" s="134"/>
    </row>
    <row r="233" customFormat="false" ht="12.75" hidden="false" customHeight="false" outlineLevel="0" collapsed="false">
      <c r="B233" s="132"/>
      <c r="C233" s="133"/>
      <c r="D233" s="134"/>
      <c r="E233" s="134"/>
      <c r="F233" s="134"/>
      <c r="G233" s="134"/>
      <c r="H233" s="134"/>
    </row>
    <row r="234" customFormat="false" ht="12.75" hidden="false" customHeight="false" outlineLevel="0" collapsed="false">
      <c r="B234" s="132"/>
      <c r="C234" s="133"/>
      <c r="D234" s="134"/>
      <c r="E234" s="134"/>
      <c r="F234" s="134"/>
      <c r="G234" s="134"/>
      <c r="H234" s="134"/>
    </row>
    <row r="235" customFormat="false" ht="12.75" hidden="false" customHeight="false" outlineLevel="0" collapsed="false">
      <c r="B235" s="132"/>
      <c r="C235" s="133"/>
      <c r="D235" s="134"/>
      <c r="E235" s="134"/>
      <c r="F235" s="134"/>
      <c r="G235" s="134"/>
      <c r="H235" s="134"/>
    </row>
    <row r="236" customFormat="false" ht="12.75" hidden="false" customHeight="false" outlineLevel="0" collapsed="false">
      <c r="B236" s="132"/>
      <c r="C236" s="133"/>
      <c r="D236" s="134"/>
      <c r="E236" s="134"/>
      <c r="F236" s="134"/>
      <c r="G236" s="134"/>
      <c r="H236" s="134"/>
    </row>
    <row r="237" customFormat="false" ht="12.75" hidden="false" customHeight="false" outlineLevel="0" collapsed="false">
      <c r="B237" s="132"/>
      <c r="C237" s="133"/>
      <c r="D237" s="134"/>
      <c r="E237" s="134"/>
      <c r="F237" s="134"/>
      <c r="G237" s="134"/>
      <c r="H237" s="134"/>
    </row>
    <row r="238" customFormat="false" ht="12.75" hidden="false" customHeight="false" outlineLevel="0" collapsed="false">
      <c r="B238" s="132"/>
      <c r="C238" s="133"/>
      <c r="D238" s="134"/>
      <c r="E238" s="134"/>
      <c r="F238" s="134"/>
      <c r="G238" s="134"/>
      <c r="H238" s="134"/>
    </row>
    <row r="239" customFormat="false" ht="12.75" hidden="false" customHeight="false" outlineLevel="0" collapsed="false">
      <c r="B239" s="132"/>
      <c r="C239" s="133"/>
      <c r="D239" s="134"/>
      <c r="E239" s="134"/>
      <c r="F239" s="134"/>
      <c r="G239" s="134"/>
      <c r="H239" s="134"/>
    </row>
    <row r="240" customFormat="false" ht="12.75" hidden="false" customHeight="false" outlineLevel="0" collapsed="false">
      <c r="B240" s="132"/>
      <c r="C240" s="133"/>
      <c r="D240" s="134"/>
      <c r="E240" s="134"/>
      <c r="F240" s="134"/>
      <c r="G240" s="134"/>
      <c r="H240" s="134"/>
    </row>
    <row r="241" customFormat="false" ht="12.75" hidden="false" customHeight="false" outlineLevel="0" collapsed="false">
      <c r="B241" s="132"/>
      <c r="C241" s="133"/>
      <c r="D241" s="134"/>
      <c r="E241" s="134"/>
      <c r="F241" s="134"/>
      <c r="G241" s="134"/>
      <c r="H241" s="134"/>
    </row>
    <row r="242" customFormat="false" ht="12.75" hidden="false" customHeight="false" outlineLevel="0" collapsed="false">
      <c r="B242" s="132"/>
      <c r="C242" s="133"/>
      <c r="D242" s="134"/>
      <c r="E242" s="134"/>
      <c r="F242" s="134"/>
      <c r="G242" s="134"/>
      <c r="H242" s="134"/>
    </row>
    <row r="243" customFormat="false" ht="12.75" hidden="false" customHeight="false" outlineLevel="0" collapsed="false">
      <c r="B243" s="132"/>
      <c r="C243" s="133"/>
      <c r="D243" s="134"/>
      <c r="E243" s="134"/>
      <c r="F243" s="134"/>
      <c r="G243" s="134"/>
      <c r="H243" s="134"/>
    </row>
    <row r="244" customFormat="false" ht="12.75" hidden="false" customHeight="false" outlineLevel="0" collapsed="false">
      <c r="B244" s="132"/>
      <c r="C244" s="133"/>
      <c r="D244" s="134"/>
      <c r="E244" s="134"/>
      <c r="F244" s="134"/>
      <c r="G244" s="134"/>
      <c r="H244" s="134"/>
    </row>
    <row r="245" customFormat="false" ht="12.75" hidden="false" customHeight="false" outlineLevel="0" collapsed="false">
      <c r="B245" s="132"/>
      <c r="C245" s="133"/>
      <c r="D245" s="134"/>
      <c r="E245" s="134"/>
      <c r="F245" s="134"/>
      <c r="G245" s="134"/>
      <c r="H245" s="134"/>
    </row>
    <row r="246" customFormat="false" ht="12.75" hidden="false" customHeight="false" outlineLevel="0" collapsed="false">
      <c r="B246" s="132"/>
      <c r="C246" s="133"/>
      <c r="D246" s="134"/>
      <c r="E246" s="134"/>
      <c r="F246" s="134"/>
      <c r="G246" s="134"/>
      <c r="H246" s="134"/>
    </row>
    <row r="247" customFormat="false" ht="12.75" hidden="false" customHeight="false" outlineLevel="0" collapsed="false">
      <c r="B247" s="132"/>
      <c r="C247" s="133"/>
      <c r="D247" s="134"/>
      <c r="E247" s="134"/>
      <c r="F247" s="134"/>
      <c r="G247" s="134"/>
      <c r="H247" s="134"/>
    </row>
    <row r="248" customFormat="false" ht="12.75" hidden="false" customHeight="false" outlineLevel="0" collapsed="false">
      <c r="B248" s="132"/>
      <c r="C248" s="133"/>
      <c r="D248" s="134"/>
      <c r="E248" s="134"/>
      <c r="F248" s="134"/>
      <c r="G248" s="134"/>
      <c r="H248" s="134"/>
    </row>
    <row r="249" customFormat="false" ht="12.75" hidden="false" customHeight="false" outlineLevel="0" collapsed="false">
      <c r="B249" s="132"/>
      <c r="C249" s="133"/>
      <c r="D249" s="134"/>
      <c r="E249" s="134"/>
      <c r="F249" s="134"/>
      <c r="G249" s="134"/>
      <c r="H249" s="134"/>
    </row>
    <row r="250" customFormat="false" ht="12.75" hidden="false" customHeight="false" outlineLevel="0" collapsed="false">
      <c r="B250" s="132"/>
      <c r="C250" s="133"/>
      <c r="D250" s="134"/>
      <c r="E250" s="134"/>
      <c r="F250" s="134"/>
      <c r="G250" s="134"/>
      <c r="H250" s="134"/>
    </row>
    <row r="251" customFormat="false" ht="12.75" hidden="false" customHeight="false" outlineLevel="0" collapsed="false">
      <c r="B251" s="132"/>
      <c r="C251" s="133"/>
      <c r="D251" s="134"/>
      <c r="E251" s="134"/>
      <c r="F251" s="134"/>
      <c r="G251" s="134"/>
      <c r="H251" s="134"/>
    </row>
    <row r="252" customFormat="false" ht="12.75" hidden="false" customHeight="false" outlineLevel="0" collapsed="false">
      <c r="B252" s="132"/>
      <c r="C252" s="133"/>
      <c r="D252" s="134"/>
      <c r="E252" s="134"/>
      <c r="F252" s="134"/>
      <c r="G252" s="134"/>
      <c r="H252" s="134"/>
    </row>
    <row r="253" customFormat="false" ht="12.75" hidden="false" customHeight="false" outlineLevel="0" collapsed="false">
      <c r="B253" s="132"/>
      <c r="C253" s="133"/>
      <c r="D253" s="134"/>
      <c r="E253" s="134"/>
      <c r="F253" s="134"/>
      <c r="G253" s="134"/>
      <c r="H253" s="134"/>
    </row>
    <row r="254" customFormat="false" ht="12.75" hidden="false" customHeight="false" outlineLevel="0" collapsed="false">
      <c r="B254" s="132"/>
      <c r="C254" s="133"/>
      <c r="D254" s="134"/>
      <c r="E254" s="134"/>
      <c r="F254" s="134"/>
      <c r="G254" s="134"/>
      <c r="H254" s="134"/>
    </row>
    <row r="255" customFormat="false" ht="12.75" hidden="false" customHeight="false" outlineLevel="0" collapsed="false">
      <c r="B255" s="132"/>
      <c r="C255" s="133"/>
      <c r="D255" s="134"/>
      <c r="E255" s="134"/>
      <c r="F255" s="134"/>
      <c r="G255" s="134"/>
      <c r="H255" s="134"/>
    </row>
    <row r="256" customFormat="false" ht="12.75" hidden="false" customHeight="false" outlineLevel="0" collapsed="false">
      <c r="B256" s="132"/>
      <c r="C256" s="133"/>
      <c r="D256" s="134"/>
      <c r="E256" s="134"/>
      <c r="F256" s="134"/>
      <c r="G256" s="134"/>
      <c r="H256" s="134"/>
    </row>
    <row r="257" customFormat="false" ht="12.75" hidden="false" customHeight="false" outlineLevel="0" collapsed="false">
      <c r="B257" s="132"/>
      <c r="C257" s="133"/>
      <c r="D257" s="134"/>
      <c r="E257" s="134"/>
      <c r="F257" s="134"/>
      <c r="G257" s="134"/>
      <c r="H257" s="134"/>
    </row>
    <row r="258" customFormat="false" ht="12.75" hidden="false" customHeight="false" outlineLevel="0" collapsed="false">
      <c r="B258" s="132"/>
      <c r="C258" s="133"/>
      <c r="D258" s="134"/>
      <c r="E258" s="134"/>
      <c r="F258" s="134"/>
      <c r="G258" s="134"/>
      <c r="H258" s="134"/>
    </row>
    <row r="259" customFormat="false" ht="12.75" hidden="false" customHeight="false" outlineLevel="0" collapsed="false">
      <c r="B259" s="132"/>
      <c r="C259" s="133"/>
      <c r="D259" s="134"/>
      <c r="E259" s="134"/>
      <c r="F259" s="134"/>
      <c r="G259" s="134"/>
      <c r="H259" s="134"/>
    </row>
    <row r="260" customFormat="false" ht="12.75" hidden="false" customHeight="false" outlineLevel="0" collapsed="false">
      <c r="B260" s="132"/>
      <c r="C260" s="133"/>
      <c r="D260" s="134"/>
      <c r="E260" s="134"/>
      <c r="F260" s="134"/>
      <c r="G260" s="134"/>
      <c r="H260" s="134"/>
    </row>
    <row r="261" customFormat="false" ht="12.75" hidden="false" customHeight="false" outlineLevel="0" collapsed="false">
      <c r="B261" s="132"/>
      <c r="C261" s="133"/>
      <c r="D261" s="134"/>
      <c r="E261" s="134"/>
      <c r="F261" s="134"/>
      <c r="G261" s="134"/>
      <c r="H261" s="134"/>
    </row>
    <row r="262" customFormat="false" ht="12.75" hidden="false" customHeight="false" outlineLevel="0" collapsed="false">
      <c r="B262" s="132"/>
      <c r="C262" s="133"/>
      <c r="D262" s="134"/>
      <c r="E262" s="134"/>
      <c r="F262" s="134"/>
      <c r="G262" s="134"/>
      <c r="H262" s="134"/>
    </row>
    <row r="263" customFormat="false" ht="12.75" hidden="false" customHeight="false" outlineLevel="0" collapsed="false">
      <c r="B263" s="132"/>
      <c r="C263" s="133"/>
      <c r="D263" s="134"/>
      <c r="E263" s="134"/>
      <c r="F263" s="134"/>
      <c r="G263" s="134"/>
      <c r="H263" s="134"/>
    </row>
    <row r="264" customFormat="false" ht="12.75" hidden="false" customHeight="false" outlineLevel="0" collapsed="false">
      <c r="B264" s="132"/>
      <c r="C264" s="133"/>
      <c r="D264" s="134"/>
      <c r="E264" s="134"/>
      <c r="F264" s="134"/>
      <c r="G264" s="134"/>
      <c r="H264" s="134"/>
    </row>
    <row r="265" customFormat="false" ht="12.75" hidden="false" customHeight="false" outlineLevel="0" collapsed="false">
      <c r="B265" s="132"/>
      <c r="C265" s="133"/>
      <c r="D265" s="134"/>
      <c r="E265" s="134"/>
      <c r="F265" s="134"/>
      <c r="G265" s="134"/>
      <c r="H265" s="134"/>
    </row>
    <row r="266" customFormat="false" ht="12.75" hidden="false" customHeight="false" outlineLevel="0" collapsed="false">
      <c r="B266" s="132"/>
      <c r="C266" s="133"/>
      <c r="D266" s="134"/>
      <c r="E266" s="134"/>
      <c r="F266" s="134"/>
      <c r="G266" s="134"/>
      <c r="H266" s="134"/>
    </row>
    <row r="267" customFormat="false" ht="12.75" hidden="false" customHeight="false" outlineLevel="0" collapsed="false">
      <c r="B267" s="132"/>
      <c r="C267" s="133"/>
      <c r="D267" s="134"/>
      <c r="E267" s="134"/>
      <c r="F267" s="134"/>
      <c r="G267" s="134"/>
      <c r="H267" s="134"/>
    </row>
    <row r="268" customFormat="false" ht="12.75" hidden="false" customHeight="false" outlineLevel="0" collapsed="false">
      <c r="B268" s="132"/>
      <c r="C268" s="133"/>
      <c r="D268" s="134"/>
      <c r="E268" s="134"/>
      <c r="F268" s="134"/>
      <c r="G268" s="134"/>
      <c r="H268" s="134"/>
    </row>
    <row r="269" customFormat="false" ht="12.75" hidden="false" customHeight="false" outlineLevel="0" collapsed="false">
      <c r="B269" s="132"/>
      <c r="C269" s="133"/>
      <c r="D269" s="134"/>
      <c r="E269" s="134"/>
      <c r="F269" s="134"/>
      <c r="G269" s="134"/>
      <c r="H269" s="134"/>
    </row>
    <row r="270" customFormat="false" ht="12.75" hidden="false" customHeight="false" outlineLevel="0" collapsed="false">
      <c r="B270" s="132"/>
      <c r="C270" s="133"/>
      <c r="D270" s="134"/>
      <c r="E270" s="134"/>
      <c r="F270" s="134"/>
      <c r="G270" s="134"/>
      <c r="H270" s="134"/>
    </row>
    <row r="271" customFormat="false" ht="12.75" hidden="false" customHeight="false" outlineLevel="0" collapsed="false">
      <c r="B271" s="132"/>
      <c r="C271" s="133"/>
      <c r="D271" s="134"/>
      <c r="E271" s="134"/>
      <c r="F271" s="134"/>
      <c r="G271" s="134"/>
      <c r="H271" s="134"/>
    </row>
    <row r="272" customFormat="false" ht="12.75" hidden="false" customHeight="false" outlineLevel="0" collapsed="false">
      <c r="B272" s="132"/>
      <c r="C272" s="133"/>
      <c r="D272" s="134"/>
      <c r="E272" s="134"/>
      <c r="F272" s="134"/>
      <c r="G272" s="134"/>
      <c r="H272" s="134"/>
    </row>
    <row r="273" customFormat="false" ht="12.75" hidden="false" customHeight="false" outlineLevel="0" collapsed="false">
      <c r="B273" s="132"/>
      <c r="C273" s="133"/>
      <c r="D273" s="134"/>
      <c r="E273" s="134"/>
      <c r="F273" s="134"/>
      <c r="G273" s="134"/>
      <c r="H273" s="134"/>
    </row>
    <row r="274" customFormat="false" ht="12.75" hidden="false" customHeight="false" outlineLevel="0" collapsed="false">
      <c r="B274" s="132"/>
      <c r="C274" s="133"/>
      <c r="D274" s="134"/>
      <c r="E274" s="134"/>
      <c r="F274" s="134"/>
      <c r="G274" s="134"/>
      <c r="H274" s="134"/>
    </row>
    <row r="275" customFormat="false" ht="12.75" hidden="false" customHeight="false" outlineLevel="0" collapsed="false">
      <c r="B275" s="132"/>
      <c r="C275" s="133"/>
      <c r="D275" s="134"/>
      <c r="E275" s="134"/>
      <c r="F275" s="134"/>
      <c r="G275" s="134"/>
      <c r="H275" s="134"/>
    </row>
    <row r="276" customFormat="false" ht="12.75" hidden="false" customHeight="false" outlineLevel="0" collapsed="false">
      <c r="B276" s="132"/>
      <c r="C276" s="133"/>
      <c r="D276" s="134"/>
      <c r="E276" s="134"/>
      <c r="F276" s="134"/>
      <c r="G276" s="134"/>
      <c r="H276" s="134"/>
    </row>
    <row r="277" customFormat="false" ht="12.75" hidden="false" customHeight="false" outlineLevel="0" collapsed="false">
      <c r="B277" s="132"/>
      <c r="C277" s="133"/>
      <c r="D277" s="134"/>
      <c r="E277" s="134"/>
      <c r="F277" s="134"/>
      <c r="G277" s="134"/>
      <c r="H277" s="134"/>
    </row>
    <row r="278" customFormat="false" ht="12.75" hidden="false" customHeight="false" outlineLevel="0" collapsed="false">
      <c r="B278" s="132"/>
      <c r="C278" s="133"/>
      <c r="D278" s="134"/>
      <c r="E278" s="134"/>
      <c r="F278" s="134"/>
      <c r="G278" s="134"/>
      <c r="H278" s="134"/>
    </row>
    <row r="279" customFormat="false" ht="12.75" hidden="false" customHeight="false" outlineLevel="0" collapsed="false">
      <c r="B279" s="132"/>
      <c r="C279" s="133"/>
      <c r="D279" s="134"/>
      <c r="E279" s="134"/>
      <c r="F279" s="134"/>
      <c r="G279" s="134"/>
      <c r="H279" s="134"/>
    </row>
    <row r="280" customFormat="false" ht="12.75" hidden="false" customHeight="false" outlineLevel="0" collapsed="false">
      <c r="B280" s="132"/>
      <c r="C280" s="133"/>
      <c r="D280" s="134"/>
      <c r="E280" s="134"/>
      <c r="F280" s="134"/>
      <c r="G280" s="134"/>
      <c r="H280" s="134"/>
    </row>
    <row r="281" customFormat="false" ht="12.75" hidden="false" customHeight="false" outlineLevel="0" collapsed="false">
      <c r="B281" s="132"/>
      <c r="C281" s="133"/>
      <c r="D281" s="134"/>
      <c r="E281" s="134"/>
      <c r="F281" s="134"/>
      <c r="G281" s="134"/>
      <c r="H281" s="134"/>
    </row>
    <row r="282" customFormat="false" ht="12.75" hidden="false" customHeight="false" outlineLevel="0" collapsed="false">
      <c r="B282" s="132"/>
      <c r="C282" s="133"/>
      <c r="D282" s="134"/>
      <c r="E282" s="134"/>
      <c r="F282" s="134"/>
      <c r="G282" s="134"/>
      <c r="H282" s="134"/>
    </row>
    <row r="283" customFormat="false" ht="12.75" hidden="false" customHeight="false" outlineLevel="0" collapsed="false">
      <c r="B283" s="132"/>
      <c r="C283" s="133"/>
      <c r="D283" s="134"/>
      <c r="E283" s="134"/>
      <c r="F283" s="134"/>
      <c r="G283" s="134"/>
      <c r="H283" s="134"/>
    </row>
    <row r="284" customFormat="false" ht="12.75" hidden="false" customHeight="false" outlineLevel="0" collapsed="false">
      <c r="B284" s="132"/>
      <c r="C284" s="133"/>
      <c r="D284" s="134"/>
      <c r="E284" s="134"/>
      <c r="F284" s="134"/>
      <c r="G284" s="134"/>
      <c r="H284" s="134"/>
    </row>
    <row r="285" customFormat="false" ht="12.75" hidden="false" customHeight="false" outlineLevel="0" collapsed="false">
      <c r="B285" s="132"/>
      <c r="C285" s="133"/>
      <c r="D285" s="134"/>
      <c r="E285" s="134"/>
      <c r="F285" s="134"/>
      <c r="G285" s="134"/>
      <c r="H285" s="134"/>
    </row>
    <row r="286" customFormat="false" ht="12.75" hidden="false" customHeight="false" outlineLevel="0" collapsed="false">
      <c r="B286" s="132"/>
      <c r="C286" s="133"/>
      <c r="D286" s="134"/>
      <c r="E286" s="134"/>
      <c r="F286" s="134"/>
      <c r="G286" s="134"/>
      <c r="H286" s="134"/>
    </row>
    <row r="287" customFormat="false" ht="12.75" hidden="false" customHeight="false" outlineLevel="0" collapsed="false">
      <c r="B287" s="132"/>
      <c r="C287" s="133"/>
      <c r="D287" s="134"/>
      <c r="E287" s="134"/>
      <c r="F287" s="134"/>
      <c r="G287" s="134"/>
      <c r="H287" s="134"/>
    </row>
    <row r="288" customFormat="false" ht="12.75" hidden="false" customHeight="false" outlineLevel="0" collapsed="false">
      <c r="B288" s="132"/>
      <c r="C288" s="133"/>
      <c r="D288" s="134"/>
      <c r="E288" s="134"/>
      <c r="F288" s="134"/>
      <c r="G288" s="134"/>
      <c r="H288" s="134"/>
    </row>
    <row r="289" customFormat="false" ht="12.75" hidden="false" customHeight="false" outlineLevel="0" collapsed="false">
      <c r="B289" s="132"/>
      <c r="C289" s="133"/>
      <c r="D289" s="134"/>
      <c r="E289" s="134"/>
      <c r="F289" s="134"/>
      <c r="G289" s="134"/>
      <c r="H289" s="134"/>
    </row>
    <row r="290" customFormat="false" ht="12.75" hidden="false" customHeight="false" outlineLevel="0" collapsed="false">
      <c r="B290" s="132"/>
      <c r="C290" s="133"/>
      <c r="D290" s="134"/>
      <c r="E290" s="134"/>
      <c r="F290" s="134"/>
      <c r="G290" s="134"/>
      <c r="H290" s="134"/>
    </row>
    <row r="291" customFormat="false" ht="12.75" hidden="false" customHeight="false" outlineLevel="0" collapsed="false">
      <c r="B291" s="132"/>
      <c r="C291" s="133"/>
      <c r="D291" s="134"/>
      <c r="E291" s="134"/>
      <c r="F291" s="134"/>
      <c r="G291" s="134"/>
      <c r="H291" s="134"/>
    </row>
    <row r="292" customFormat="false" ht="12.75" hidden="false" customHeight="false" outlineLevel="0" collapsed="false">
      <c r="B292" s="132"/>
      <c r="C292" s="133"/>
      <c r="D292" s="134"/>
      <c r="E292" s="134"/>
      <c r="F292" s="134"/>
      <c r="G292" s="134"/>
      <c r="H292" s="134"/>
    </row>
    <row r="293" customFormat="false" ht="12.75" hidden="false" customHeight="false" outlineLevel="0" collapsed="false">
      <c r="B293" s="132"/>
      <c r="C293" s="133"/>
      <c r="D293" s="134"/>
      <c r="E293" s="134"/>
      <c r="F293" s="134"/>
      <c r="G293" s="134"/>
      <c r="H293" s="134"/>
    </row>
    <row r="294" customFormat="false" ht="12.75" hidden="false" customHeight="false" outlineLevel="0" collapsed="false">
      <c r="B294" s="132"/>
      <c r="C294" s="133"/>
      <c r="D294" s="134"/>
      <c r="E294" s="134"/>
      <c r="F294" s="134"/>
      <c r="G294" s="134"/>
      <c r="H294" s="134"/>
    </row>
    <row r="295" customFormat="false" ht="12.75" hidden="false" customHeight="false" outlineLevel="0" collapsed="false">
      <c r="B295" s="132"/>
      <c r="C295" s="133"/>
      <c r="D295" s="134"/>
      <c r="E295" s="134"/>
      <c r="F295" s="134"/>
      <c r="G295" s="134"/>
      <c r="H295" s="134"/>
    </row>
    <row r="296" customFormat="false" ht="12.75" hidden="false" customHeight="false" outlineLevel="0" collapsed="false">
      <c r="B296" s="132"/>
      <c r="C296" s="133"/>
      <c r="D296" s="134"/>
      <c r="E296" s="134"/>
      <c r="F296" s="134"/>
      <c r="G296" s="134"/>
      <c r="H296" s="134"/>
    </row>
    <row r="297" customFormat="false" ht="12.75" hidden="false" customHeight="false" outlineLevel="0" collapsed="false">
      <c r="B297" s="132"/>
      <c r="C297" s="133"/>
      <c r="D297" s="134"/>
      <c r="E297" s="134"/>
      <c r="F297" s="134"/>
      <c r="G297" s="134"/>
      <c r="H297" s="134"/>
    </row>
    <row r="298" customFormat="false" ht="12.75" hidden="false" customHeight="false" outlineLevel="0" collapsed="false">
      <c r="B298" s="132"/>
      <c r="C298" s="133"/>
      <c r="D298" s="134"/>
      <c r="E298" s="134"/>
      <c r="F298" s="134"/>
      <c r="G298" s="134"/>
      <c r="H298" s="134"/>
    </row>
    <row r="299" customFormat="false" ht="12.75" hidden="false" customHeight="false" outlineLevel="0" collapsed="false">
      <c r="B299" s="132"/>
      <c r="C299" s="133"/>
      <c r="D299" s="134"/>
      <c r="E299" s="134"/>
      <c r="F299" s="134"/>
      <c r="G299" s="134"/>
      <c r="H299" s="134"/>
    </row>
    <row r="300" customFormat="false" ht="12.75" hidden="false" customHeight="false" outlineLevel="0" collapsed="false">
      <c r="B300" s="132"/>
      <c r="C300" s="133"/>
      <c r="D300" s="134"/>
      <c r="E300" s="134"/>
      <c r="F300" s="134"/>
      <c r="G300" s="134"/>
      <c r="H300" s="134"/>
    </row>
    <row r="301" customFormat="false" ht="12.75" hidden="false" customHeight="false" outlineLevel="0" collapsed="false">
      <c r="B301" s="132"/>
      <c r="C301" s="133"/>
      <c r="D301" s="134"/>
      <c r="E301" s="134"/>
      <c r="F301" s="134"/>
      <c r="G301" s="134"/>
      <c r="H301" s="134"/>
    </row>
    <row r="302" customFormat="false" ht="12.75" hidden="false" customHeight="false" outlineLevel="0" collapsed="false">
      <c r="B302" s="132"/>
      <c r="C302" s="133"/>
      <c r="D302" s="134"/>
      <c r="E302" s="134"/>
      <c r="F302" s="134"/>
      <c r="G302" s="134"/>
      <c r="H302" s="134"/>
    </row>
    <row r="303" customFormat="false" ht="12.75" hidden="false" customHeight="false" outlineLevel="0" collapsed="false">
      <c r="B303" s="132"/>
      <c r="C303" s="133"/>
      <c r="D303" s="134"/>
      <c r="E303" s="134"/>
      <c r="F303" s="134"/>
      <c r="G303" s="134"/>
      <c r="H303" s="134"/>
    </row>
    <row r="304" customFormat="false" ht="12.75" hidden="false" customHeight="false" outlineLevel="0" collapsed="false">
      <c r="B304" s="132"/>
      <c r="C304" s="133"/>
      <c r="D304" s="134"/>
      <c r="E304" s="134"/>
      <c r="F304" s="134"/>
      <c r="G304" s="134"/>
      <c r="H304" s="134"/>
    </row>
    <row r="305" customFormat="false" ht="12.75" hidden="false" customHeight="false" outlineLevel="0" collapsed="false">
      <c r="B305" s="132"/>
      <c r="C305" s="133"/>
      <c r="D305" s="134"/>
      <c r="E305" s="134"/>
      <c r="F305" s="134"/>
      <c r="G305" s="134"/>
      <c r="H305" s="134"/>
    </row>
    <row r="306" customFormat="false" ht="12.75" hidden="false" customHeight="false" outlineLevel="0" collapsed="false">
      <c r="B306" s="132"/>
      <c r="C306" s="133"/>
      <c r="D306" s="134"/>
      <c r="E306" s="134"/>
      <c r="F306" s="134"/>
      <c r="G306" s="134"/>
      <c r="H306" s="134"/>
    </row>
    <row r="307" customFormat="false" ht="12.75" hidden="false" customHeight="false" outlineLevel="0" collapsed="false">
      <c r="B307" s="132"/>
      <c r="C307" s="133"/>
      <c r="D307" s="134"/>
      <c r="E307" s="134"/>
      <c r="F307" s="134"/>
      <c r="G307" s="134"/>
      <c r="H307" s="134"/>
    </row>
    <row r="308" customFormat="false" ht="12.75" hidden="false" customHeight="false" outlineLevel="0" collapsed="false">
      <c r="B308" s="132"/>
      <c r="C308" s="133"/>
      <c r="D308" s="134"/>
      <c r="E308" s="134"/>
      <c r="F308" s="134"/>
      <c r="G308" s="134"/>
      <c r="H308" s="134"/>
    </row>
    <row r="309" customFormat="false" ht="12.75" hidden="false" customHeight="false" outlineLevel="0" collapsed="false">
      <c r="B309" s="132"/>
      <c r="C309" s="133"/>
      <c r="D309" s="134"/>
      <c r="E309" s="134"/>
      <c r="F309" s="134"/>
      <c r="G309" s="134"/>
      <c r="H309" s="134"/>
    </row>
    <row r="310" customFormat="false" ht="12.75" hidden="false" customHeight="false" outlineLevel="0" collapsed="false">
      <c r="B310" s="132"/>
      <c r="C310" s="133"/>
      <c r="D310" s="134"/>
      <c r="E310" s="134"/>
      <c r="F310" s="134"/>
      <c r="G310" s="134"/>
      <c r="H310" s="134"/>
    </row>
    <row r="311" customFormat="false" ht="12.75" hidden="false" customHeight="false" outlineLevel="0" collapsed="false">
      <c r="B311" s="132"/>
      <c r="C311" s="133"/>
      <c r="D311" s="134"/>
      <c r="E311" s="134"/>
      <c r="F311" s="134"/>
      <c r="G311" s="134"/>
      <c r="H311" s="134"/>
    </row>
    <row r="312" customFormat="false" ht="12.75" hidden="false" customHeight="false" outlineLevel="0" collapsed="false">
      <c r="B312" s="132"/>
      <c r="C312" s="133"/>
      <c r="D312" s="134"/>
      <c r="E312" s="134"/>
      <c r="F312" s="134"/>
      <c r="G312" s="134"/>
      <c r="H312" s="134"/>
    </row>
    <row r="313" customFormat="false" ht="12.75" hidden="false" customHeight="false" outlineLevel="0" collapsed="false">
      <c r="B313" s="132"/>
      <c r="C313" s="133"/>
      <c r="D313" s="134"/>
      <c r="E313" s="134"/>
      <c r="F313" s="134"/>
      <c r="G313" s="134"/>
      <c r="H313" s="134"/>
    </row>
    <row r="314" customFormat="false" ht="12.75" hidden="false" customHeight="false" outlineLevel="0" collapsed="false">
      <c r="B314" s="132"/>
      <c r="C314" s="133"/>
      <c r="D314" s="134"/>
      <c r="E314" s="134"/>
      <c r="F314" s="134"/>
      <c r="G314" s="134"/>
      <c r="H314" s="134"/>
    </row>
    <row r="315" customFormat="false" ht="12.75" hidden="false" customHeight="false" outlineLevel="0" collapsed="false">
      <c r="B315" s="132"/>
      <c r="C315" s="133"/>
      <c r="D315" s="134"/>
      <c r="E315" s="134"/>
      <c r="F315" s="134"/>
      <c r="G315" s="134"/>
      <c r="H315" s="134"/>
    </row>
    <row r="316" customFormat="false" ht="12.75" hidden="false" customHeight="false" outlineLevel="0" collapsed="false">
      <c r="B316" s="132"/>
      <c r="C316" s="133"/>
      <c r="D316" s="134"/>
      <c r="E316" s="134"/>
      <c r="F316" s="134"/>
      <c r="G316" s="134"/>
      <c r="H316" s="134"/>
    </row>
    <row r="317" customFormat="false" ht="12.75" hidden="false" customHeight="false" outlineLevel="0" collapsed="false">
      <c r="B317" s="132"/>
      <c r="C317" s="133"/>
      <c r="D317" s="134"/>
      <c r="E317" s="134"/>
      <c r="F317" s="134"/>
      <c r="G317" s="134"/>
      <c r="H317" s="134"/>
    </row>
    <row r="318" customFormat="false" ht="12.75" hidden="false" customHeight="false" outlineLevel="0" collapsed="false">
      <c r="B318" s="132"/>
      <c r="C318" s="133"/>
      <c r="D318" s="134"/>
      <c r="E318" s="134"/>
      <c r="F318" s="134"/>
      <c r="G318" s="134"/>
      <c r="H318" s="134"/>
    </row>
    <row r="319" customFormat="false" ht="12.75" hidden="false" customHeight="false" outlineLevel="0" collapsed="false">
      <c r="B319" s="132"/>
      <c r="C319" s="133"/>
      <c r="D319" s="134"/>
      <c r="E319" s="134"/>
      <c r="F319" s="134"/>
      <c r="G319" s="134"/>
      <c r="H319" s="134"/>
    </row>
    <row r="320" customFormat="false" ht="12.75" hidden="false" customHeight="false" outlineLevel="0" collapsed="false">
      <c r="B320" s="132"/>
      <c r="C320" s="133"/>
      <c r="D320" s="134"/>
      <c r="E320" s="134"/>
      <c r="F320" s="134"/>
      <c r="G320" s="134"/>
      <c r="H320" s="134"/>
    </row>
    <row r="321" customFormat="false" ht="12.75" hidden="false" customHeight="false" outlineLevel="0" collapsed="false">
      <c r="B321" s="132"/>
      <c r="C321" s="133"/>
      <c r="D321" s="134"/>
      <c r="E321" s="134"/>
      <c r="F321" s="134"/>
      <c r="G321" s="134"/>
      <c r="H321" s="134"/>
    </row>
    <row r="322" customFormat="false" ht="12.75" hidden="false" customHeight="false" outlineLevel="0" collapsed="false">
      <c r="B322" s="132"/>
      <c r="C322" s="133"/>
      <c r="D322" s="134"/>
      <c r="E322" s="134"/>
      <c r="F322" s="134"/>
      <c r="G322" s="134"/>
      <c r="H322" s="134"/>
    </row>
    <row r="323" customFormat="false" ht="12.75" hidden="false" customHeight="false" outlineLevel="0" collapsed="false">
      <c r="B323" s="132"/>
      <c r="C323" s="133"/>
      <c r="D323" s="134"/>
      <c r="E323" s="134"/>
      <c r="F323" s="134"/>
      <c r="G323" s="134"/>
      <c r="H323" s="134"/>
    </row>
    <row r="324" customFormat="false" ht="12.75" hidden="false" customHeight="false" outlineLevel="0" collapsed="false">
      <c r="B324" s="132"/>
      <c r="C324" s="133"/>
      <c r="D324" s="134"/>
      <c r="E324" s="134"/>
      <c r="F324" s="134"/>
      <c r="G324" s="134"/>
      <c r="H324" s="134"/>
    </row>
    <row r="325" customFormat="false" ht="12.75" hidden="false" customHeight="false" outlineLevel="0" collapsed="false">
      <c r="B325" s="132"/>
      <c r="C325" s="133"/>
      <c r="D325" s="134"/>
      <c r="E325" s="134"/>
      <c r="F325" s="134"/>
      <c r="G325" s="134"/>
      <c r="H325" s="134"/>
    </row>
    <row r="326" customFormat="false" ht="12.75" hidden="false" customHeight="false" outlineLevel="0" collapsed="false">
      <c r="B326" s="132"/>
      <c r="C326" s="133"/>
      <c r="D326" s="134"/>
      <c r="E326" s="134"/>
      <c r="F326" s="134"/>
      <c r="G326" s="134"/>
      <c r="H326" s="134"/>
    </row>
    <row r="327" customFormat="false" ht="12.75" hidden="false" customHeight="false" outlineLevel="0" collapsed="false">
      <c r="B327" s="132"/>
      <c r="C327" s="133"/>
      <c r="D327" s="134"/>
      <c r="E327" s="134"/>
      <c r="F327" s="134"/>
      <c r="G327" s="134"/>
      <c r="H327" s="134"/>
    </row>
    <row r="328" customFormat="false" ht="12.75" hidden="false" customHeight="false" outlineLevel="0" collapsed="false">
      <c r="B328" s="132"/>
      <c r="C328" s="133"/>
      <c r="D328" s="134"/>
      <c r="E328" s="134"/>
      <c r="F328" s="134"/>
      <c r="G328" s="134"/>
      <c r="H328" s="134"/>
    </row>
    <row r="329" customFormat="false" ht="12.75" hidden="false" customHeight="false" outlineLevel="0" collapsed="false">
      <c r="B329" s="132"/>
      <c r="C329" s="133"/>
      <c r="D329" s="134"/>
      <c r="E329" s="134"/>
      <c r="F329" s="134"/>
      <c r="G329" s="134"/>
      <c r="H329" s="134"/>
    </row>
    <row r="330" customFormat="false" ht="12.75" hidden="false" customHeight="false" outlineLevel="0" collapsed="false">
      <c r="B330" s="132"/>
      <c r="C330" s="133"/>
      <c r="D330" s="134"/>
      <c r="E330" s="134"/>
      <c r="F330" s="134"/>
      <c r="G330" s="134"/>
      <c r="H330" s="134"/>
    </row>
    <row r="331" customFormat="false" ht="12.75" hidden="false" customHeight="false" outlineLevel="0" collapsed="false">
      <c r="B331" s="132"/>
      <c r="C331" s="133"/>
      <c r="D331" s="134"/>
      <c r="E331" s="134"/>
      <c r="F331" s="134"/>
      <c r="G331" s="134"/>
      <c r="H331" s="134"/>
    </row>
    <row r="332" customFormat="false" ht="12.75" hidden="false" customHeight="false" outlineLevel="0" collapsed="false">
      <c r="B332" s="132"/>
      <c r="C332" s="133"/>
      <c r="D332" s="134"/>
      <c r="E332" s="134"/>
      <c r="F332" s="134"/>
      <c r="G332" s="134"/>
      <c r="H332" s="134"/>
    </row>
    <row r="333" customFormat="false" ht="12.75" hidden="false" customHeight="false" outlineLevel="0" collapsed="false">
      <c r="B333" s="132"/>
      <c r="C333" s="133"/>
      <c r="D333" s="134"/>
      <c r="E333" s="134"/>
      <c r="F333" s="134"/>
      <c r="G333" s="134"/>
      <c r="H333" s="134"/>
    </row>
    <row r="334" customFormat="false" ht="12.75" hidden="false" customHeight="false" outlineLevel="0" collapsed="false">
      <c r="B334" s="132"/>
      <c r="C334" s="133"/>
      <c r="D334" s="134"/>
      <c r="E334" s="134"/>
      <c r="F334" s="134"/>
      <c r="G334" s="134"/>
      <c r="H334" s="134"/>
    </row>
    <row r="335" customFormat="false" ht="12.75" hidden="false" customHeight="false" outlineLevel="0" collapsed="false">
      <c r="B335" s="132"/>
      <c r="C335" s="133"/>
      <c r="D335" s="134"/>
      <c r="E335" s="134"/>
      <c r="F335" s="134"/>
      <c r="G335" s="134"/>
      <c r="H335" s="134"/>
    </row>
    <row r="336" customFormat="false" ht="12.75" hidden="false" customHeight="false" outlineLevel="0" collapsed="false">
      <c r="B336" s="132"/>
      <c r="C336" s="133"/>
      <c r="D336" s="134"/>
      <c r="E336" s="134"/>
      <c r="F336" s="134"/>
      <c r="G336" s="134"/>
      <c r="H336" s="134"/>
    </row>
    <row r="337" customFormat="false" ht="12.75" hidden="false" customHeight="false" outlineLevel="0" collapsed="false">
      <c r="B337" s="132"/>
      <c r="C337" s="133"/>
      <c r="D337" s="134"/>
      <c r="E337" s="134"/>
      <c r="F337" s="134"/>
      <c r="G337" s="134"/>
      <c r="H337" s="134"/>
    </row>
    <row r="338" customFormat="false" ht="12.75" hidden="false" customHeight="false" outlineLevel="0" collapsed="false">
      <c r="B338" s="132"/>
      <c r="C338" s="133"/>
      <c r="D338" s="134"/>
      <c r="E338" s="134"/>
      <c r="F338" s="134"/>
      <c r="G338" s="134"/>
      <c r="H338" s="134"/>
    </row>
    <row r="339" customFormat="false" ht="12.75" hidden="false" customHeight="false" outlineLevel="0" collapsed="false">
      <c r="B339" s="132"/>
      <c r="C339" s="133"/>
      <c r="D339" s="134"/>
      <c r="E339" s="134"/>
      <c r="F339" s="134"/>
      <c r="G339" s="134"/>
      <c r="H339" s="134"/>
    </row>
    <row r="340" customFormat="false" ht="12.75" hidden="false" customHeight="false" outlineLevel="0" collapsed="false">
      <c r="B340" s="132"/>
      <c r="C340" s="133"/>
      <c r="D340" s="134"/>
      <c r="E340" s="134"/>
      <c r="F340" s="134"/>
      <c r="G340" s="134"/>
      <c r="H340" s="134"/>
    </row>
    <row r="341" customFormat="false" ht="12.75" hidden="false" customHeight="false" outlineLevel="0" collapsed="false">
      <c r="B341" s="132"/>
      <c r="C341" s="133"/>
      <c r="D341" s="134"/>
      <c r="E341" s="134"/>
      <c r="F341" s="134"/>
      <c r="G341" s="134"/>
      <c r="H341" s="134"/>
    </row>
    <row r="342" customFormat="false" ht="12.75" hidden="false" customHeight="false" outlineLevel="0" collapsed="false">
      <c r="B342" s="132"/>
      <c r="C342" s="133"/>
      <c r="D342" s="134"/>
      <c r="E342" s="134"/>
      <c r="F342" s="134"/>
      <c r="G342" s="134"/>
      <c r="H342" s="134"/>
    </row>
    <row r="343" customFormat="false" ht="12.75" hidden="false" customHeight="false" outlineLevel="0" collapsed="false">
      <c r="B343" s="132"/>
      <c r="C343" s="133"/>
      <c r="D343" s="134"/>
      <c r="E343" s="134"/>
      <c r="F343" s="134"/>
      <c r="G343" s="134"/>
      <c r="H343" s="134"/>
    </row>
    <row r="344" customFormat="false" ht="12.75" hidden="false" customHeight="false" outlineLevel="0" collapsed="false">
      <c r="B344" s="132"/>
      <c r="C344" s="133"/>
      <c r="D344" s="134"/>
      <c r="E344" s="134"/>
      <c r="F344" s="134"/>
      <c r="G344" s="134"/>
      <c r="H344" s="134"/>
    </row>
    <row r="345" customFormat="false" ht="12.75" hidden="false" customHeight="false" outlineLevel="0" collapsed="false">
      <c r="B345" s="132"/>
      <c r="C345" s="133"/>
      <c r="D345" s="134"/>
      <c r="E345" s="134"/>
      <c r="F345" s="134"/>
      <c r="G345" s="134"/>
      <c r="H345" s="134"/>
    </row>
    <row r="346" customFormat="false" ht="12.75" hidden="false" customHeight="false" outlineLevel="0" collapsed="false">
      <c r="B346" s="132"/>
      <c r="C346" s="133"/>
      <c r="D346" s="134"/>
      <c r="E346" s="134"/>
      <c r="F346" s="134"/>
      <c r="G346" s="134"/>
      <c r="H346" s="134"/>
    </row>
    <row r="347" customFormat="false" ht="12.75" hidden="false" customHeight="false" outlineLevel="0" collapsed="false">
      <c r="B347" s="132"/>
      <c r="C347" s="133"/>
      <c r="D347" s="134"/>
      <c r="E347" s="134"/>
      <c r="F347" s="134"/>
      <c r="G347" s="134"/>
      <c r="H347" s="134"/>
    </row>
    <row r="348" customFormat="false" ht="12.75" hidden="false" customHeight="false" outlineLevel="0" collapsed="false">
      <c r="B348" s="132"/>
      <c r="C348" s="133"/>
      <c r="D348" s="134"/>
      <c r="E348" s="134"/>
      <c r="F348" s="134"/>
      <c r="G348" s="134"/>
      <c r="H348" s="134"/>
    </row>
    <row r="349" customFormat="false" ht="12.75" hidden="false" customHeight="false" outlineLevel="0" collapsed="false">
      <c r="B349" s="132"/>
      <c r="C349" s="133"/>
      <c r="D349" s="134"/>
      <c r="E349" s="134"/>
      <c r="F349" s="134"/>
      <c r="G349" s="134"/>
      <c r="H349" s="134"/>
    </row>
    <row r="350" customFormat="false" ht="12.75" hidden="false" customHeight="false" outlineLevel="0" collapsed="false">
      <c r="B350" s="132"/>
      <c r="C350" s="133"/>
      <c r="D350" s="134"/>
      <c r="E350" s="134"/>
      <c r="F350" s="134"/>
      <c r="G350" s="134"/>
      <c r="H350" s="134"/>
    </row>
    <row r="351" customFormat="false" ht="12.75" hidden="false" customHeight="false" outlineLevel="0" collapsed="false">
      <c r="B351" s="132"/>
      <c r="C351" s="133"/>
      <c r="D351" s="134"/>
      <c r="E351" s="134"/>
      <c r="F351" s="134"/>
      <c r="G351" s="134"/>
      <c r="H351" s="134"/>
    </row>
    <row r="352" customFormat="false" ht="12.75" hidden="false" customHeight="false" outlineLevel="0" collapsed="false">
      <c r="B352" s="132"/>
      <c r="C352" s="133"/>
      <c r="D352" s="134"/>
      <c r="E352" s="134"/>
      <c r="F352" s="134"/>
      <c r="G352" s="134"/>
      <c r="H352" s="134"/>
    </row>
    <row r="353" customFormat="false" ht="12.75" hidden="false" customHeight="false" outlineLevel="0" collapsed="false">
      <c r="B353" s="132"/>
      <c r="C353" s="133"/>
      <c r="D353" s="134"/>
      <c r="E353" s="134"/>
      <c r="F353" s="134"/>
      <c r="G353" s="134"/>
      <c r="H353" s="134"/>
    </row>
    <row r="354" customFormat="false" ht="12.75" hidden="false" customHeight="false" outlineLevel="0" collapsed="false">
      <c r="B354" s="132"/>
      <c r="C354" s="133"/>
      <c r="D354" s="134"/>
      <c r="E354" s="134"/>
      <c r="F354" s="134"/>
      <c r="G354" s="134"/>
      <c r="H354" s="134"/>
    </row>
    <row r="355" customFormat="false" ht="12.75" hidden="false" customHeight="false" outlineLevel="0" collapsed="false">
      <c r="B355" s="132"/>
      <c r="C355" s="133"/>
      <c r="D355" s="134"/>
      <c r="E355" s="134"/>
      <c r="F355" s="134"/>
      <c r="G355" s="134"/>
      <c r="H355" s="134"/>
    </row>
    <row r="356" customFormat="false" ht="12.75" hidden="false" customHeight="false" outlineLevel="0" collapsed="false">
      <c r="B356" s="132"/>
      <c r="C356" s="133"/>
      <c r="D356" s="134"/>
      <c r="E356" s="134"/>
      <c r="F356" s="134"/>
      <c r="G356" s="134"/>
      <c r="H356" s="134"/>
    </row>
    <row r="357" customFormat="false" ht="12.75" hidden="false" customHeight="false" outlineLevel="0" collapsed="false">
      <c r="B357" s="132"/>
      <c r="C357" s="133"/>
      <c r="D357" s="134"/>
      <c r="E357" s="134"/>
      <c r="F357" s="134"/>
      <c r="G357" s="134"/>
      <c r="H357" s="134"/>
    </row>
    <row r="358" customFormat="false" ht="12.75" hidden="false" customHeight="false" outlineLevel="0" collapsed="false">
      <c r="B358" s="132"/>
      <c r="C358" s="133"/>
      <c r="D358" s="134"/>
      <c r="E358" s="134"/>
      <c r="F358" s="134"/>
      <c r="G358" s="134"/>
      <c r="H358" s="134"/>
    </row>
    <row r="359" customFormat="false" ht="12.75" hidden="false" customHeight="false" outlineLevel="0" collapsed="false">
      <c r="B359" s="132"/>
      <c r="C359" s="133"/>
      <c r="D359" s="134"/>
      <c r="E359" s="134"/>
      <c r="F359" s="134"/>
      <c r="G359" s="134"/>
      <c r="H359" s="134"/>
    </row>
    <row r="360" customFormat="false" ht="12.75" hidden="false" customHeight="false" outlineLevel="0" collapsed="false">
      <c r="B360" s="132"/>
      <c r="C360" s="133"/>
      <c r="D360" s="134"/>
      <c r="E360" s="134"/>
      <c r="F360" s="134"/>
      <c r="G360" s="134"/>
      <c r="H360" s="134"/>
    </row>
    <row r="361" customFormat="false" ht="12.75" hidden="false" customHeight="false" outlineLevel="0" collapsed="false">
      <c r="B361" s="132"/>
      <c r="C361" s="133"/>
      <c r="D361" s="134"/>
      <c r="E361" s="134"/>
      <c r="F361" s="134"/>
      <c r="G361" s="134"/>
      <c r="H361" s="134"/>
    </row>
    <row r="362" customFormat="false" ht="12.75" hidden="false" customHeight="false" outlineLevel="0" collapsed="false">
      <c r="B362" s="132"/>
      <c r="C362" s="133"/>
      <c r="D362" s="134"/>
      <c r="E362" s="134"/>
      <c r="F362" s="134"/>
      <c r="G362" s="134"/>
      <c r="H362" s="134"/>
    </row>
    <row r="363" customFormat="false" ht="12.75" hidden="false" customHeight="false" outlineLevel="0" collapsed="false">
      <c r="B363" s="132"/>
      <c r="C363" s="133"/>
      <c r="D363" s="134"/>
      <c r="E363" s="134"/>
      <c r="F363" s="134"/>
      <c r="G363" s="134"/>
      <c r="H363" s="134"/>
    </row>
    <row r="364" customFormat="false" ht="12.75" hidden="false" customHeight="false" outlineLevel="0" collapsed="false">
      <c r="B364" s="132"/>
      <c r="C364" s="133"/>
      <c r="D364" s="134"/>
      <c r="E364" s="134"/>
      <c r="F364" s="134"/>
      <c r="G364" s="134"/>
      <c r="H364" s="134"/>
    </row>
    <row r="365" customFormat="false" ht="12.75" hidden="false" customHeight="false" outlineLevel="0" collapsed="false">
      <c r="B365" s="132"/>
      <c r="C365" s="133"/>
      <c r="D365" s="134"/>
      <c r="E365" s="134"/>
      <c r="F365" s="134"/>
      <c r="G365" s="134"/>
      <c r="H365" s="134"/>
    </row>
    <row r="366" customFormat="false" ht="12.75" hidden="false" customHeight="false" outlineLevel="0" collapsed="false">
      <c r="B366" s="132"/>
      <c r="C366" s="133"/>
      <c r="D366" s="134"/>
      <c r="E366" s="134"/>
      <c r="F366" s="134"/>
      <c r="G366" s="134"/>
      <c r="H366" s="134"/>
    </row>
    <row r="367" customFormat="false" ht="12.75" hidden="false" customHeight="false" outlineLevel="0" collapsed="false">
      <c r="B367" s="132"/>
      <c r="C367" s="133"/>
      <c r="D367" s="134"/>
      <c r="E367" s="134"/>
      <c r="F367" s="134"/>
      <c r="G367" s="134"/>
      <c r="H367" s="134"/>
    </row>
    <row r="368" customFormat="false" ht="12.75" hidden="false" customHeight="false" outlineLevel="0" collapsed="false">
      <c r="B368" s="132"/>
      <c r="C368" s="133"/>
      <c r="D368" s="134"/>
      <c r="E368" s="134"/>
      <c r="F368" s="134"/>
      <c r="G368" s="134"/>
      <c r="H368" s="134"/>
    </row>
    <row r="369" customFormat="false" ht="12.75" hidden="false" customHeight="false" outlineLevel="0" collapsed="false">
      <c r="B369" s="132"/>
      <c r="C369" s="133"/>
      <c r="D369" s="134"/>
      <c r="E369" s="134"/>
      <c r="F369" s="134"/>
      <c r="G369" s="134"/>
      <c r="H369" s="134"/>
    </row>
    <row r="370" customFormat="false" ht="12.75" hidden="false" customHeight="false" outlineLevel="0" collapsed="false">
      <c r="B370" s="132"/>
      <c r="C370" s="133"/>
      <c r="D370" s="134"/>
      <c r="E370" s="134"/>
      <c r="F370" s="134"/>
      <c r="G370" s="134"/>
      <c r="H370" s="134"/>
    </row>
    <row r="371" customFormat="false" ht="12.75" hidden="false" customHeight="false" outlineLevel="0" collapsed="false">
      <c r="B371" s="132"/>
      <c r="C371" s="133"/>
      <c r="D371" s="134"/>
      <c r="E371" s="134"/>
      <c r="F371" s="134"/>
      <c r="G371" s="134"/>
      <c r="H371" s="134"/>
    </row>
    <row r="372" customFormat="false" ht="12.75" hidden="false" customHeight="false" outlineLevel="0" collapsed="false">
      <c r="B372" s="132"/>
      <c r="C372" s="133"/>
      <c r="D372" s="134"/>
      <c r="E372" s="134"/>
      <c r="F372" s="134"/>
      <c r="G372" s="134"/>
      <c r="H372" s="134"/>
    </row>
    <row r="373" customFormat="false" ht="12.75" hidden="false" customHeight="false" outlineLevel="0" collapsed="false">
      <c r="B373" s="132"/>
      <c r="C373" s="133"/>
      <c r="D373" s="134"/>
      <c r="E373" s="134"/>
      <c r="F373" s="134"/>
      <c r="G373" s="134"/>
      <c r="H373" s="134"/>
    </row>
    <row r="374" customFormat="false" ht="12.75" hidden="false" customHeight="false" outlineLevel="0" collapsed="false">
      <c r="B374" s="132"/>
      <c r="C374" s="133"/>
      <c r="D374" s="134"/>
      <c r="E374" s="134"/>
      <c r="F374" s="134"/>
      <c r="G374" s="134"/>
      <c r="H374" s="134"/>
    </row>
    <row r="375" customFormat="false" ht="12.75" hidden="false" customHeight="false" outlineLevel="0" collapsed="false">
      <c r="B375" s="132"/>
      <c r="C375" s="133"/>
      <c r="D375" s="134"/>
      <c r="E375" s="134"/>
      <c r="F375" s="134"/>
      <c r="G375" s="134"/>
      <c r="H375" s="134"/>
    </row>
    <row r="376" customFormat="false" ht="12.75" hidden="false" customHeight="false" outlineLevel="0" collapsed="false">
      <c r="B376" s="132"/>
      <c r="C376" s="133"/>
      <c r="D376" s="134"/>
      <c r="E376" s="134"/>
      <c r="F376" s="134"/>
      <c r="G376" s="134"/>
      <c r="H376" s="134"/>
    </row>
    <row r="377" customFormat="false" ht="12.75" hidden="false" customHeight="false" outlineLevel="0" collapsed="false">
      <c r="B377" s="132"/>
      <c r="C377" s="133"/>
      <c r="D377" s="134"/>
      <c r="E377" s="134"/>
      <c r="F377" s="134"/>
      <c r="G377" s="134"/>
      <c r="H377" s="134"/>
    </row>
    <row r="378" customFormat="false" ht="12.75" hidden="false" customHeight="false" outlineLevel="0" collapsed="false">
      <c r="B378" s="132"/>
      <c r="C378" s="133"/>
      <c r="D378" s="134"/>
      <c r="E378" s="134"/>
      <c r="F378" s="134"/>
      <c r="G378" s="134"/>
      <c r="H378" s="134"/>
    </row>
    <row r="379" customFormat="false" ht="12.75" hidden="false" customHeight="false" outlineLevel="0" collapsed="false">
      <c r="B379" s="132"/>
      <c r="C379" s="133"/>
      <c r="D379" s="134"/>
      <c r="E379" s="134"/>
      <c r="F379" s="134"/>
      <c r="G379" s="134"/>
      <c r="H379" s="134"/>
    </row>
    <row r="380" customFormat="false" ht="12.75" hidden="false" customHeight="false" outlineLevel="0" collapsed="false">
      <c r="B380" s="132"/>
      <c r="C380" s="133"/>
      <c r="D380" s="134"/>
      <c r="E380" s="134"/>
      <c r="F380" s="134"/>
      <c r="G380" s="134"/>
      <c r="H380" s="134"/>
    </row>
    <row r="381" customFormat="false" ht="12.75" hidden="false" customHeight="false" outlineLevel="0" collapsed="false">
      <c r="B381" s="132"/>
      <c r="C381" s="133"/>
      <c r="D381" s="134"/>
      <c r="E381" s="134"/>
      <c r="F381" s="134"/>
      <c r="G381" s="134"/>
      <c r="H381" s="134"/>
    </row>
    <row r="382" customFormat="false" ht="12.75" hidden="false" customHeight="false" outlineLevel="0" collapsed="false">
      <c r="B382" s="132"/>
      <c r="C382" s="133"/>
      <c r="D382" s="134"/>
      <c r="E382" s="134"/>
      <c r="F382" s="134"/>
      <c r="G382" s="134"/>
      <c r="H382" s="134"/>
    </row>
    <row r="383" customFormat="false" ht="12.75" hidden="false" customHeight="false" outlineLevel="0" collapsed="false">
      <c r="B383" s="132"/>
      <c r="C383" s="133"/>
      <c r="D383" s="134"/>
      <c r="E383" s="134"/>
      <c r="F383" s="134"/>
      <c r="G383" s="134"/>
      <c r="H383" s="134"/>
    </row>
    <row r="384" customFormat="false" ht="12.75" hidden="false" customHeight="false" outlineLevel="0" collapsed="false">
      <c r="B384" s="132"/>
      <c r="C384" s="133"/>
      <c r="D384" s="134"/>
      <c r="E384" s="134"/>
      <c r="F384" s="134"/>
      <c r="G384" s="134"/>
      <c r="H384" s="134"/>
    </row>
    <row r="385" customFormat="false" ht="12.75" hidden="false" customHeight="false" outlineLevel="0" collapsed="false">
      <c r="B385" s="132"/>
      <c r="C385" s="133"/>
      <c r="D385" s="134"/>
      <c r="E385" s="134"/>
      <c r="F385" s="134"/>
      <c r="G385" s="134"/>
      <c r="H385" s="134"/>
    </row>
    <row r="386" customFormat="false" ht="12.75" hidden="false" customHeight="false" outlineLevel="0" collapsed="false">
      <c r="B386" s="132"/>
      <c r="C386" s="133"/>
      <c r="D386" s="134"/>
      <c r="E386" s="134"/>
      <c r="F386" s="134"/>
      <c r="G386" s="134"/>
      <c r="H386" s="134"/>
    </row>
    <row r="387" customFormat="false" ht="12.75" hidden="false" customHeight="false" outlineLevel="0" collapsed="false">
      <c r="B387" s="132"/>
      <c r="C387" s="133"/>
      <c r="D387" s="134"/>
      <c r="E387" s="134"/>
      <c r="F387" s="134"/>
      <c r="G387" s="134"/>
      <c r="H387" s="134"/>
    </row>
    <row r="388" customFormat="false" ht="12.75" hidden="false" customHeight="false" outlineLevel="0" collapsed="false">
      <c r="B388" s="132"/>
      <c r="C388" s="133"/>
      <c r="D388" s="134"/>
      <c r="E388" s="134"/>
      <c r="F388" s="134"/>
      <c r="G388" s="134"/>
      <c r="H388" s="134"/>
    </row>
    <row r="389" customFormat="false" ht="12.75" hidden="false" customHeight="false" outlineLevel="0" collapsed="false">
      <c r="B389" s="132"/>
      <c r="C389" s="133"/>
      <c r="D389" s="134"/>
      <c r="E389" s="134"/>
      <c r="F389" s="134"/>
      <c r="G389" s="134"/>
      <c r="H389" s="134"/>
    </row>
    <row r="390" customFormat="false" ht="12.75" hidden="false" customHeight="false" outlineLevel="0" collapsed="false">
      <c r="B390" s="132"/>
      <c r="C390" s="133"/>
      <c r="D390" s="134"/>
      <c r="E390" s="134"/>
      <c r="F390" s="134"/>
      <c r="G390" s="134"/>
      <c r="H390" s="134"/>
    </row>
    <row r="391" customFormat="false" ht="12.75" hidden="false" customHeight="false" outlineLevel="0" collapsed="false">
      <c r="B391" s="132"/>
      <c r="C391" s="133"/>
      <c r="D391" s="134"/>
      <c r="E391" s="134"/>
      <c r="F391" s="134"/>
      <c r="G391" s="134"/>
      <c r="H391" s="134"/>
    </row>
    <row r="392" customFormat="false" ht="12.75" hidden="false" customHeight="false" outlineLevel="0" collapsed="false">
      <c r="B392" s="132"/>
      <c r="C392" s="133"/>
      <c r="D392" s="134"/>
      <c r="E392" s="134"/>
      <c r="F392" s="134"/>
      <c r="G392" s="134"/>
      <c r="H392" s="134"/>
    </row>
    <row r="393" customFormat="false" ht="12.75" hidden="false" customHeight="false" outlineLevel="0" collapsed="false">
      <c r="B393" s="132"/>
      <c r="C393" s="133"/>
      <c r="D393" s="134"/>
      <c r="E393" s="134"/>
      <c r="F393" s="134"/>
      <c r="G393" s="134"/>
      <c r="H393" s="134"/>
    </row>
    <row r="394" customFormat="false" ht="12.75" hidden="false" customHeight="false" outlineLevel="0" collapsed="false">
      <c r="B394" s="132"/>
      <c r="C394" s="133"/>
      <c r="D394" s="134"/>
      <c r="E394" s="134"/>
      <c r="F394" s="134"/>
      <c r="G394" s="134"/>
      <c r="H394" s="134"/>
    </row>
    <row r="395" customFormat="false" ht="12.75" hidden="false" customHeight="false" outlineLevel="0" collapsed="false">
      <c r="B395" s="132"/>
      <c r="C395" s="133"/>
      <c r="D395" s="134"/>
      <c r="E395" s="134"/>
      <c r="F395" s="134"/>
      <c r="G395" s="134"/>
      <c r="H395" s="134"/>
    </row>
    <row r="396" customFormat="false" ht="12.75" hidden="false" customHeight="false" outlineLevel="0" collapsed="false">
      <c r="B396" s="132"/>
      <c r="C396" s="133"/>
      <c r="D396" s="134"/>
      <c r="E396" s="134"/>
      <c r="F396" s="134"/>
      <c r="G396" s="134"/>
      <c r="H396" s="134"/>
    </row>
    <row r="397" customFormat="false" ht="12.75" hidden="false" customHeight="false" outlineLevel="0" collapsed="false">
      <c r="B397" s="132"/>
      <c r="C397" s="133"/>
      <c r="D397" s="134"/>
      <c r="E397" s="134"/>
      <c r="F397" s="134"/>
      <c r="G397" s="134"/>
      <c r="H397" s="134"/>
    </row>
    <row r="398" customFormat="false" ht="12.75" hidden="false" customHeight="false" outlineLevel="0" collapsed="false">
      <c r="B398" s="132"/>
      <c r="C398" s="133"/>
      <c r="D398" s="134"/>
      <c r="E398" s="134"/>
      <c r="F398" s="134"/>
      <c r="G398" s="134"/>
      <c r="H398" s="134"/>
    </row>
    <row r="399" customFormat="false" ht="12.75" hidden="false" customHeight="false" outlineLevel="0" collapsed="false">
      <c r="B399" s="132"/>
      <c r="C399" s="133"/>
      <c r="D399" s="134"/>
      <c r="E399" s="134"/>
      <c r="F399" s="134"/>
      <c r="G399" s="134"/>
      <c r="H399" s="134"/>
    </row>
    <row r="400" customFormat="false" ht="12.75" hidden="false" customHeight="false" outlineLevel="0" collapsed="false">
      <c r="B400" s="132"/>
      <c r="C400" s="133"/>
      <c r="D400" s="134"/>
      <c r="E400" s="134"/>
      <c r="F400" s="134"/>
      <c r="G400" s="134"/>
      <c r="H400" s="134"/>
    </row>
    <row r="401" customFormat="false" ht="12.75" hidden="false" customHeight="false" outlineLevel="0" collapsed="false">
      <c r="B401" s="132"/>
      <c r="C401" s="133"/>
      <c r="D401" s="134"/>
      <c r="E401" s="134"/>
      <c r="F401" s="134"/>
      <c r="G401" s="134"/>
      <c r="H401" s="134"/>
    </row>
    <row r="402" customFormat="false" ht="12.75" hidden="false" customHeight="false" outlineLevel="0" collapsed="false">
      <c r="B402" s="132"/>
      <c r="C402" s="133"/>
      <c r="D402" s="134"/>
      <c r="E402" s="134"/>
      <c r="F402" s="134"/>
      <c r="G402" s="134"/>
      <c r="H402" s="134"/>
    </row>
    <row r="403" customFormat="false" ht="12.75" hidden="false" customHeight="false" outlineLevel="0" collapsed="false">
      <c r="B403" s="132"/>
      <c r="C403" s="133"/>
      <c r="D403" s="134"/>
      <c r="E403" s="134"/>
      <c r="F403" s="134"/>
      <c r="G403" s="134"/>
      <c r="H403" s="134"/>
    </row>
  </sheetData>
  <mergeCells count="14">
    <mergeCell ref="B10:D12"/>
    <mergeCell ref="E10:G12"/>
    <mergeCell ref="H10:H12"/>
    <mergeCell ref="B13:B14"/>
    <mergeCell ref="C13:C14"/>
    <mergeCell ref="E14:G14"/>
    <mergeCell ref="B15:H15"/>
    <mergeCell ref="B23:H23"/>
    <mergeCell ref="B41:H41"/>
    <mergeCell ref="B56:H56"/>
    <mergeCell ref="B65:H65"/>
    <mergeCell ref="B66:H66"/>
    <mergeCell ref="B89:H89"/>
    <mergeCell ref="B94:H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" activeCellId="0" sqref="B14:B15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20.85"/>
    <col collapsed="false" customWidth="true" hidden="false" outlineLevel="0" max="3" min="3" style="17" width="50.28"/>
    <col collapsed="false" customWidth="true" hidden="false" outlineLevel="0" max="4" min="4" style="135" width="8.14"/>
    <col collapsed="false" customWidth="true" hidden="false" outlineLevel="0" max="5" min="5" style="17" width="15.85"/>
    <col collapsed="false" customWidth="true" hidden="false" outlineLevel="0" max="6" min="6" style="17" width="10.99"/>
    <col collapsed="false" customWidth="true" hidden="false" outlineLevel="0" max="7" min="7" style="17" width="10.28"/>
    <col collapsed="false" customWidth="true" hidden="false" outlineLevel="0" max="8" min="8" style="17" width="13.99"/>
    <col collapsed="false" customWidth="true" hidden="false" outlineLevel="0" max="9" min="9" style="17" width="6.41"/>
    <col collapsed="false" customWidth="true" hidden="false" outlineLevel="0" max="10" min="10" style="17" width="5.28"/>
    <col collapsed="false" customWidth="true" hidden="false" outlineLevel="0" max="11" min="11" style="17" width="5.41"/>
    <col collapsed="false" customWidth="true" hidden="false" outlineLevel="0" max="12" min="12" style="17" width="7.14"/>
    <col collapsed="false" customWidth="true" hidden="false" outlineLevel="0" max="13" min="13" style="17" width="5.85"/>
    <col collapsed="false" customWidth="true" hidden="false" outlineLevel="0" max="14" min="14" style="17" width="12.7"/>
    <col collapsed="false" customWidth="false" hidden="false" outlineLevel="0" max="257" min="15" style="17" width="30.41"/>
  </cols>
  <sheetData>
    <row r="1" customFormat="false" ht="15" hidden="false" customHeight="false" outlineLevel="0" collapsed="false">
      <c r="A1" s="136"/>
      <c r="N1" s="21" t="s">
        <v>33</v>
      </c>
    </row>
    <row r="2" customFormat="false" ht="15" hidden="false" customHeight="false" outlineLevel="0" collapsed="false">
      <c r="A2" s="136"/>
      <c r="N2" s="21" t="s">
        <v>34</v>
      </c>
    </row>
    <row r="3" customFormat="false" ht="15" hidden="false" customHeight="false" outlineLevel="0" collapsed="false">
      <c r="A3" s="137"/>
      <c r="N3" s="21" t="s">
        <v>35</v>
      </c>
    </row>
    <row r="4" customFormat="false" ht="15" hidden="false" customHeight="false" outlineLevel="0" collapsed="false">
      <c r="A4" s="137"/>
      <c r="N4" s="21" t="s">
        <v>36</v>
      </c>
    </row>
    <row r="5" customFormat="false" ht="18" hidden="false" customHeight="false" outlineLevel="0" collapsed="false">
      <c r="A5" s="137"/>
      <c r="I5" s="138"/>
      <c r="J5" s="139"/>
      <c r="K5" s="139"/>
      <c r="L5" s="139"/>
      <c r="M5" s="139"/>
      <c r="N5" s="21" t="s">
        <v>37</v>
      </c>
    </row>
    <row r="6" customFormat="false" ht="15" hidden="false" customHeight="false" outlineLevel="0" collapsed="false">
      <c r="A6" s="137"/>
      <c r="I6" s="139"/>
      <c r="J6" s="139"/>
      <c r="K6" s="139"/>
      <c r="L6" s="139"/>
      <c r="M6" s="139"/>
      <c r="N6" s="21" t="s">
        <v>38</v>
      </c>
    </row>
    <row r="7" customFormat="false" ht="15" hidden="false" customHeight="false" outlineLevel="0" collapsed="false">
      <c r="A7" s="140"/>
      <c r="I7" s="139"/>
      <c r="J7" s="139"/>
      <c r="K7" s="139"/>
      <c r="L7" s="139"/>
      <c r="M7" s="139"/>
      <c r="N7" s="21" t="s">
        <v>39</v>
      </c>
    </row>
    <row r="8" customFormat="false" ht="15" hidden="false" customHeight="false" outlineLevel="0" collapsed="false">
      <c r="A8" s="140"/>
      <c r="I8" s="139"/>
      <c r="J8" s="139"/>
      <c r="K8" s="139"/>
      <c r="L8" s="139"/>
      <c r="M8" s="139"/>
      <c r="N8" s="21" t="s">
        <v>40</v>
      </c>
    </row>
    <row r="9" customFormat="false" ht="12.75" hidden="false" customHeight="false" outlineLevel="0" collapsed="false">
      <c r="A9" s="141" t="s">
        <v>436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</row>
    <row r="10" customFormat="false" ht="12.75" hidden="false" customHeight="false" outlineLevel="0" collapsed="false">
      <c r="F10" s="139"/>
      <c r="H10" s="142"/>
    </row>
    <row r="11" customFormat="false" ht="22.5" hidden="false" customHeight="true" outlineLevel="0" collapsed="false">
      <c r="A11" s="143" t="s">
        <v>437</v>
      </c>
      <c r="B11" s="143" t="s">
        <v>438</v>
      </c>
      <c r="C11" s="144" t="s">
        <v>439</v>
      </c>
      <c r="D11" s="144" t="s">
        <v>440</v>
      </c>
      <c r="E11" s="144" t="s">
        <v>441</v>
      </c>
      <c r="F11" s="144" t="s">
        <v>442</v>
      </c>
      <c r="G11" s="145" t="s">
        <v>443</v>
      </c>
      <c r="H11" s="144" t="s">
        <v>444</v>
      </c>
      <c r="I11" s="144" t="s">
        <v>445</v>
      </c>
      <c r="J11" s="144"/>
      <c r="K11" s="144"/>
      <c r="L11" s="146" t="s">
        <v>446</v>
      </c>
      <c r="M11" s="146"/>
      <c r="N11" s="146"/>
    </row>
    <row r="12" customFormat="false" ht="14.25" hidden="false" customHeight="false" outlineLevel="0" collapsed="false">
      <c r="A12" s="143"/>
      <c r="B12" s="143"/>
      <c r="C12" s="144"/>
      <c r="D12" s="144"/>
      <c r="E12" s="144"/>
      <c r="F12" s="143" t="s">
        <v>447</v>
      </c>
      <c r="G12" s="143" t="s">
        <v>448</v>
      </c>
      <c r="H12" s="144"/>
      <c r="I12" s="143" t="s">
        <v>449</v>
      </c>
      <c r="J12" s="143" t="s">
        <v>450</v>
      </c>
      <c r="K12" s="147" t="s">
        <v>451</v>
      </c>
      <c r="L12" s="147" t="s">
        <v>452</v>
      </c>
      <c r="M12" s="143" t="s">
        <v>453</v>
      </c>
      <c r="N12" s="143" t="s">
        <v>454</v>
      </c>
    </row>
    <row r="13" customFormat="false" ht="12.75" hidden="false" customHeight="true" outlineLevel="0" collapsed="false">
      <c r="A13" s="148" t="s">
        <v>455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  <row r="14" customFormat="false" ht="20.25" hidden="false" customHeight="true" outlineLevel="0" collapsed="false">
      <c r="A14" s="149" t="n">
        <v>1</v>
      </c>
      <c r="B14" s="148" t="s">
        <v>456</v>
      </c>
      <c r="C14" s="149" t="s">
        <v>457</v>
      </c>
      <c r="D14" s="148" t="s">
        <v>458</v>
      </c>
      <c r="E14" s="148" t="s">
        <v>459</v>
      </c>
      <c r="F14" s="148" t="s">
        <v>460</v>
      </c>
      <c r="G14" s="148" t="n">
        <v>0.031</v>
      </c>
      <c r="H14" s="150" t="s">
        <v>461</v>
      </c>
      <c r="I14" s="150" t="n">
        <v>0.15</v>
      </c>
      <c r="J14" s="150" t="n">
        <v>3</v>
      </c>
      <c r="K14" s="150" t="n">
        <v>6</v>
      </c>
      <c r="L14" s="150" t="n">
        <v>2400</v>
      </c>
      <c r="M14" s="150" t="n">
        <v>2350</v>
      </c>
      <c r="N14" s="150" t="n">
        <v>2280</v>
      </c>
    </row>
    <row r="15" customFormat="false" ht="20.25" hidden="false" customHeight="true" outlineLevel="0" collapsed="false">
      <c r="A15" s="149"/>
      <c r="B15" s="148"/>
      <c r="C15" s="149"/>
      <c r="D15" s="148"/>
      <c r="E15" s="148"/>
      <c r="F15" s="148"/>
      <c r="G15" s="148"/>
      <c r="H15" s="148" t="s">
        <v>462</v>
      </c>
      <c r="I15" s="148" t="n">
        <v>0.15</v>
      </c>
      <c r="J15" s="148" t="n">
        <v>3</v>
      </c>
      <c r="K15" s="148" t="n">
        <v>6</v>
      </c>
      <c r="L15" s="148" t="n">
        <v>2400</v>
      </c>
      <c r="M15" s="148" t="n">
        <v>2350</v>
      </c>
      <c r="N15" s="148" t="n">
        <v>2280</v>
      </c>
    </row>
    <row r="16" customFormat="false" ht="20.25" hidden="false" customHeight="true" outlineLevel="0" collapsed="false">
      <c r="A16" s="149" t="n">
        <v>2</v>
      </c>
      <c r="B16" s="148" t="s">
        <v>456</v>
      </c>
      <c r="C16" s="149"/>
      <c r="D16" s="148" t="s">
        <v>458</v>
      </c>
      <c r="E16" s="148" t="s">
        <v>463</v>
      </c>
      <c r="F16" s="148" t="s">
        <v>460</v>
      </c>
      <c r="G16" s="148" t="n">
        <v>0.031</v>
      </c>
      <c r="H16" s="148" t="s">
        <v>461</v>
      </c>
      <c r="I16" s="148" t="n">
        <v>0.1</v>
      </c>
      <c r="J16" s="148" t="n">
        <v>2</v>
      </c>
      <c r="K16" s="148" t="n">
        <v>4</v>
      </c>
      <c r="L16" s="148" t="n">
        <v>2360</v>
      </c>
      <c r="M16" s="148" t="n">
        <v>2200</v>
      </c>
      <c r="N16" s="148" t="n">
        <v>2180</v>
      </c>
    </row>
    <row r="17" customFormat="false" ht="20.25" hidden="false" customHeight="true" outlineLevel="0" collapsed="false">
      <c r="A17" s="149"/>
      <c r="B17" s="148"/>
      <c r="C17" s="149"/>
      <c r="D17" s="148"/>
      <c r="E17" s="148"/>
      <c r="F17" s="148"/>
      <c r="G17" s="148"/>
      <c r="H17" s="148" t="s">
        <v>462</v>
      </c>
      <c r="I17" s="148" t="n">
        <v>0.1</v>
      </c>
      <c r="J17" s="148" t="n">
        <v>2</v>
      </c>
      <c r="K17" s="148" t="n">
        <v>2</v>
      </c>
      <c r="L17" s="148" t="n">
        <v>2360</v>
      </c>
      <c r="M17" s="148" t="n">
        <v>2200</v>
      </c>
      <c r="N17" s="148" t="n">
        <v>2180</v>
      </c>
    </row>
    <row r="18" customFormat="false" ht="42" hidden="false" customHeight="true" outlineLevel="0" collapsed="false">
      <c r="A18" s="149" t="n">
        <v>3</v>
      </c>
      <c r="B18" s="148" t="s">
        <v>464</v>
      </c>
      <c r="C18" s="149" t="s">
        <v>465</v>
      </c>
      <c r="D18" s="148" t="s">
        <v>458</v>
      </c>
      <c r="E18" s="148" t="s">
        <v>459</v>
      </c>
      <c r="F18" s="148" t="s">
        <v>466</v>
      </c>
      <c r="G18" s="148" t="n">
        <v>0.038</v>
      </c>
      <c r="H18" s="148" t="s">
        <v>461</v>
      </c>
      <c r="I18" s="148" t="n">
        <v>0.1</v>
      </c>
      <c r="J18" s="148" t="n">
        <v>2</v>
      </c>
      <c r="K18" s="151" t="n">
        <v>4</v>
      </c>
      <c r="L18" s="151" t="n">
        <v>3300</v>
      </c>
      <c r="M18" s="148" t="n">
        <v>3250</v>
      </c>
      <c r="N18" s="148" t="n">
        <v>2900</v>
      </c>
    </row>
    <row r="19" customFormat="false" ht="42" hidden="false" customHeight="true" outlineLevel="0" collapsed="false">
      <c r="A19" s="149"/>
      <c r="B19" s="148"/>
      <c r="C19" s="149"/>
      <c r="D19" s="148"/>
      <c r="E19" s="148"/>
      <c r="F19" s="148"/>
      <c r="G19" s="148"/>
      <c r="H19" s="148"/>
      <c r="I19" s="148" t="n">
        <v>0.2</v>
      </c>
      <c r="J19" s="148" t="n">
        <v>4</v>
      </c>
      <c r="K19" s="151" t="n">
        <v>8</v>
      </c>
      <c r="L19" s="151" t="n">
        <v>3300</v>
      </c>
      <c r="M19" s="148" t="n">
        <v>3250</v>
      </c>
      <c r="N19" s="148" t="n">
        <v>2900</v>
      </c>
    </row>
    <row r="20" customFormat="false" ht="32.25" hidden="false" customHeight="true" outlineLevel="0" collapsed="false">
      <c r="A20" s="149" t="n">
        <v>4</v>
      </c>
      <c r="B20" s="148" t="s">
        <v>467</v>
      </c>
      <c r="C20" s="149" t="s">
        <v>468</v>
      </c>
      <c r="D20" s="148" t="s">
        <v>458</v>
      </c>
      <c r="E20" s="148" t="s">
        <v>469</v>
      </c>
      <c r="F20" s="148" t="s">
        <v>470</v>
      </c>
      <c r="G20" s="148" t="n">
        <v>0.051</v>
      </c>
      <c r="H20" s="148" t="s">
        <v>471</v>
      </c>
      <c r="I20" s="148" t="n">
        <v>0.36</v>
      </c>
      <c r="J20" s="148" t="n">
        <v>7.2</v>
      </c>
      <c r="K20" s="148" t="n">
        <v>12</v>
      </c>
      <c r="L20" s="148" t="n">
        <v>2350</v>
      </c>
      <c r="M20" s="148" t="n">
        <v>2200</v>
      </c>
      <c r="N20" s="148" t="n">
        <v>2080</v>
      </c>
    </row>
    <row r="21" customFormat="false" ht="32.25" hidden="false" customHeight="true" outlineLevel="0" collapsed="false">
      <c r="A21" s="149"/>
      <c r="B21" s="148"/>
      <c r="C21" s="149"/>
      <c r="D21" s="148"/>
      <c r="E21" s="148"/>
      <c r="F21" s="148" t="s">
        <v>470</v>
      </c>
      <c r="G21" s="148" t="n">
        <v>0.051</v>
      </c>
      <c r="H21" s="148" t="s">
        <v>472</v>
      </c>
      <c r="I21" s="148" t="n">
        <v>0.432</v>
      </c>
      <c r="J21" s="148" t="n">
        <v>8.64</v>
      </c>
      <c r="K21" s="148"/>
      <c r="L21" s="148"/>
      <c r="M21" s="148"/>
      <c r="N21" s="148"/>
    </row>
    <row r="22" customFormat="false" ht="12.75" hidden="false" customHeight="true" outlineLevel="0" collapsed="false">
      <c r="A22" s="148" t="s">
        <v>47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customFormat="false" ht="35.25" hidden="false" customHeight="true" outlineLevel="0" collapsed="false">
      <c r="A23" s="149" t="n">
        <v>5</v>
      </c>
      <c r="B23" s="148" t="s">
        <v>474</v>
      </c>
      <c r="C23" s="149" t="s">
        <v>475</v>
      </c>
      <c r="D23" s="148" t="s">
        <v>79</v>
      </c>
      <c r="E23" s="148" t="s">
        <v>476</v>
      </c>
      <c r="F23" s="148"/>
      <c r="G23" s="148"/>
      <c r="H23" s="148" t="s">
        <v>477</v>
      </c>
      <c r="I23" s="148" t="n">
        <v>1.08</v>
      </c>
      <c r="J23" s="148" t="n">
        <v>18.3</v>
      </c>
      <c r="K23" s="151" t="n">
        <v>4</v>
      </c>
      <c r="L23" s="148" t="n">
        <v>1200</v>
      </c>
      <c r="M23" s="148" t="n">
        <v>1145</v>
      </c>
      <c r="N23" s="148" t="n">
        <v>1100</v>
      </c>
    </row>
    <row r="24" customFormat="false" ht="35.25" hidden="false" customHeight="true" outlineLevel="0" collapsed="false">
      <c r="A24" s="149"/>
      <c r="B24" s="148"/>
      <c r="C24" s="149"/>
      <c r="D24" s="148"/>
      <c r="E24" s="148"/>
      <c r="F24" s="148"/>
      <c r="G24" s="148"/>
      <c r="H24" s="148" t="s">
        <v>478</v>
      </c>
      <c r="I24" s="148" t="n">
        <v>1.08</v>
      </c>
      <c r="J24" s="148"/>
      <c r="K24" s="151" t="n">
        <v>24</v>
      </c>
      <c r="L24" s="148"/>
      <c r="M24" s="148"/>
      <c r="N24" s="148"/>
    </row>
    <row r="25" customFormat="false" ht="70.5" hidden="false" customHeight="true" outlineLevel="0" collapsed="false">
      <c r="A25" s="149" t="n">
        <v>6</v>
      </c>
      <c r="B25" s="148" t="s">
        <v>479</v>
      </c>
      <c r="C25" s="149" t="s">
        <v>480</v>
      </c>
      <c r="D25" s="148" t="s">
        <v>79</v>
      </c>
      <c r="E25" s="148"/>
      <c r="F25" s="148"/>
      <c r="G25" s="148" t="s">
        <v>481</v>
      </c>
      <c r="H25" s="148" t="s">
        <v>482</v>
      </c>
      <c r="I25" s="148" t="n">
        <v>0.84</v>
      </c>
      <c r="J25" s="148" t="n">
        <v>16.8</v>
      </c>
      <c r="K25" s="151" t="s">
        <v>82</v>
      </c>
      <c r="L25" s="151" t="n">
        <v>1050</v>
      </c>
      <c r="M25" s="148" t="n">
        <v>1000</v>
      </c>
      <c r="N25" s="148" t="n">
        <v>960</v>
      </c>
    </row>
    <row r="26" customFormat="false" ht="34.5" hidden="false" customHeight="true" outlineLevel="0" collapsed="false">
      <c r="A26" s="149" t="n">
        <v>7</v>
      </c>
      <c r="B26" s="148" t="s">
        <v>483</v>
      </c>
      <c r="C26" s="149" t="s">
        <v>484</v>
      </c>
      <c r="D26" s="148" t="s">
        <v>79</v>
      </c>
      <c r="E26" s="148"/>
      <c r="F26" s="148"/>
      <c r="G26" s="148" t="s">
        <v>485</v>
      </c>
      <c r="H26" s="148" t="s">
        <v>486</v>
      </c>
      <c r="I26" s="148" t="n">
        <v>0.9</v>
      </c>
      <c r="J26" s="148" t="n">
        <v>18</v>
      </c>
      <c r="K26" s="151" t="n">
        <v>24</v>
      </c>
      <c r="L26" s="148" t="n">
        <v>1340</v>
      </c>
      <c r="M26" s="148" t="n">
        <v>1280</v>
      </c>
      <c r="N26" s="148" t="n">
        <v>1225</v>
      </c>
    </row>
    <row r="27" customFormat="false" ht="34.5" hidden="false" customHeight="true" outlineLevel="0" collapsed="false">
      <c r="A27" s="149"/>
      <c r="B27" s="148"/>
      <c r="C27" s="149"/>
      <c r="D27" s="148"/>
      <c r="E27" s="148"/>
      <c r="F27" s="148"/>
      <c r="G27" s="148"/>
      <c r="H27" s="150" t="s">
        <v>486</v>
      </c>
      <c r="I27" s="148"/>
      <c r="J27" s="148" t="n">
        <v>9</v>
      </c>
      <c r="K27" s="151" t="n">
        <v>12</v>
      </c>
      <c r="L27" s="148"/>
      <c r="M27" s="148"/>
      <c r="N27" s="148"/>
    </row>
    <row r="28" customFormat="false" ht="72" hidden="false" customHeight="true" outlineLevel="0" collapsed="false">
      <c r="A28" s="149" t="n">
        <v>8</v>
      </c>
      <c r="B28" s="148" t="s">
        <v>487</v>
      </c>
      <c r="C28" s="149" t="s">
        <v>488</v>
      </c>
      <c r="D28" s="148" t="s">
        <v>79</v>
      </c>
      <c r="E28" s="148"/>
      <c r="F28" s="148"/>
      <c r="G28" s="148"/>
      <c r="H28" s="148" t="s">
        <v>486</v>
      </c>
      <c r="I28" s="148" t="n">
        <v>0.61</v>
      </c>
      <c r="J28" s="148" t="n">
        <v>6.1</v>
      </c>
      <c r="K28" s="151" t="n">
        <v>8</v>
      </c>
      <c r="L28" s="151" t="n">
        <v>880</v>
      </c>
      <c r="M28" s="148" t="n">
        <v>845</v>
      </c>
      <c r="N28" s="148" t="n">
        <v>810</v>
      </c>
    </row>
  </sheetData>
  <mergeCells count="60">
    <mergeCell ref="A9:O9"/>
    <mergeCell ref="A11:A12"/>
    <mergeCell ref="B11:B12"/>
    <mergeCell ref="C11:C12"/>
    <mergeCell ref="D11:D12"/>
    <mergeCell ref="E11:E12"/>
    <mergeCell ref="H11:H12"/>
    <mergeCell ref="I11:K11"/>
    <mergeCell ref="L11:N11"/>
    <mergeCell ref="A13:N13"/>
    <mergeCell ref="A14:A15"/>
    <mergeCell ref="B14:B15"/>
    <mergeCell ref="C14:C17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A22:N22"/>
    <mergeCell ref="A23:A24"/>
    <mergeCell ref="B23:B24"/>
    <mergeCell ref="C23:C24"/>
    <mergeCell ref="D23:D24"/>
    <mergeCell ref="E23:E28"/>
    <mergeCell ref="J23:J24"/>
    <mergeCell ref="L23:L24"/>
    <mergeCell ref="M23:M24"/>
    <mergeCell ref="N23:N24"/>
    <mergeCell ref="A26:A27"/>
    <mergeCell ref="B26:B27"/>
    <mergeCell ref="C26:C27"/>
    <mergeCell ref="D26:D27"/>
    <mergeCell ref="F26:F27"/>
    <mergeCell ref="G26:G27"/>
    <mergeCell ref="I26:I27"/>
    <mergeCell ref="L26:L27"/>
    <mergeCell ref="M26:M27"/>
    <mergeCell ref="N26:N27"/>
  </mergeCells>
  <printOptions headings="false" gridLines="false" gridLinesSet="true" horizontalCentered="false" verticalCentered="false"/>
  <pageMargins left="0.429861111111111" right="0.20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21.28"/>
    <col collapsed="false" customWidth="true" hidden="false" outlineLevel="0" max="3" min="3" style="17" width="52.14"/>
    <col collapsed="false" customWidth="true" hidden="false" outlineLevel="0" max="4" min="4" style="135" width="9.7"/>
    <col collapsed="false" customWidth="true" hidden="false" outlineLevel="0" max="5" min="5" style="17" width="9.56"/>
    <col collapsed="false" customWidth="true" hidden="false" outlineLevel="0" max="6" min="6" style="17" width="10.99"/>
    <col collapsed="false" customWidth="true" hidden="false" outlineLevel="0" max="7" min="7" style="17" width="10.85"/>
    <col collapsed="false" customWidth="true" hidden="false" outlineLevel="0" max="8" min="8" style="17" width="13.14"/>
    <col collapsed="false" customWidth="true" hidden="false" outlineLevel="0" max="9" min="9" style="17" width="6.99"/>
    <col collapsed="false" customWidth="true" hidden="false" outlineLevel="0" max="10" min="10" style="17" width="5.28"/>
    <col collapsed="false" customWidth="true" hidden="false" outlineLevel="0" max="11" min="11" style="17" width="5.41"/>
    <col collapsed="false" customWidth="true" hidden="false" outlineLevel="0" max="12" min="12" style="17" width="7.14"/>
    <col collapsed="false" customWidth="true" hidden="false" outlineLevel="0" max="14" min="13" style="17" width="8.7"/>
    <col collapsed="false" customWidth="true" hidden="false" outlineLevel="0" max="15" min="15" style="17" width="11.7"/>
    <col collapsed="false" customWidth="false" hidden="false" outlineLevel="0" max="257" min="16" style="17" width="9.14"/>
  </cols>
  <sheetData>
    <row r="1" customFormat="false" ht="15" hidden="false" customHeight="false" outlineLevel="0" collapsed="false">
      <c r="A1" s="136"/>
      <c r="M1" s="21" t="s">
        <v>33</v>
      </c>
    </row>
    <row r="2" customFormat="false" ht="15" hidden="false" customHeight="false" outlineLevel="0" collapsed="false">
      <c r="A2" s="136"/>
      <c r="M2" s="21" t="s">
        <v>34</v>
      </c>
    </row>
    <row r="3" customFormat="false" ht="15" hidden="false" customHeight="false" outlineLevel="0" collapsed="false">
      <c r="A3" s="137"/>
      <c r="M3" s="21" t="s">
        <v>35</v>
      </c>
    </row>
    <row r="4" customFormat="false" ht="15" hidden="false" customHeight="false" outlineLevel="0" collapsed="false">
      <c r="A4" s="137"/>
      <c r="M4" s="21" t="s">
        <v>36</v>
      </c>
    </row>
    <row r="5" customFormat="false" ht="18" hidden="false" customHeight="false" outlineLevel="0" collapsed="false">
      <c r="A5" s="137"/>
      <c r="I5" s="138"/>
      <c r="J5" s="139"/>
      <c r="K5" s="139"/>
      <c r="L5" s="139"/>
      <c r="M5" s="21" t="s">
        <v>37</v>
      </c>
    </row>
    <row r="6" customFormat="false" ht="15" hidden="false" customHeight="false" outlineLevel="0" collapsed="false">
      <c r="A6" s="137"/>
      <c r="I6" s="139"/>
      <c r="J6" s="139"/>
      <c r="K6" s="139"/>
      <c r="L6" s="139"/>
      <c r="M6" s="21" t="s">
        <v>38</v>
      </c>
    </row>
    <row r="7" customFormat="false" ht="15" hidden="false" customHeight="false" outlineLevel="0" collapsed="false">
      <c r="A7" s="140"/>
      <c r="I7" s="139"/>
      <c r="J7" s="139"/>
      <c r="K7" s="139"/>
      <c r="L7" s="139"/>
      <c r="M7" s="21" t="s">
        <v>39</v>
      </c>
    </row>
    <row r="8" customFormat="false" ht="15" hidden="false" customHeight="false" outlineLevel="0" collapsed="false">
      <c r="A8" s="140"/>
      <c r="I8" s="139"/>
      <c r="J8" s="139"/>
      <c r="K8" s="139"/>
      <c r="L8" s="139"/>
      <c r="M8" s="21" t="s">
        <v>40</v>
      </c>
    </row>
    <row r="9" customFormat="false" ht="12.75" hidden="false" customHeight="false" outlineLevel="0" collapsed="false">
      <c r="A9" s="140"/>
      <c r="I9" s="139"/>
      <c r="J9" s="139"/>
      <c r="K9" s="139"/>
      <c r="L9" s="139"/>
      <c r="M9" s="139"/>
      <c r="N9" s="152"/>
    </row>
    <row r="10" customFormat="false" ht="12.75" hidden="false" customHeight="false" outlineLevel="0" collapsed="false">
      <c r="A10" s="140"/>
      <c r="I10" s="139"/>
      <c r="J10" s="139"/>
      <c r="K10" s="139"/>
      <c r="L10" s="139"/>
      <c r="M10" s="139"/>
      <c r="N10" s="152"/>
    </row>
    <row r="11" customFormat="false" ht="12.75" hidden="false" customHeight="false" outlineLevel="0" collapsed="false">
      <c r="A11" s="141" t="s">
        <v>436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</row>
    <row r="12" customFormat="false" ht="12.75" hidden="false" customHeight="false" outlineLevel="0" collapsed="false">
      <c r="F12" s="139"/>
      <c r="H12" s="142"/>
    </row>
    <row r="13" customFormat="false" ht="22.5" hidden="false" customHeight="true" outlineLevel="0" collapsed="false">
      <c r="A13" s="143" t="s">
        <v>437</v>
      </c>
      <c r="B13" s="143" t="s">
        <v>438</v>
      </c>
      <c r="C13" s="144" t="s">
        <v>439</v>
      </c>
      <c r="D13" s="144" t="s">
        <v>489</v>
      </c>
      <c r="E13" s="144" t="s">
        <v>441</v>
      </c>
      <c r="F13" s="144" t="s">
        <v>442</v>
      </c>
      <c r="G13" s="145" t="s">
        <v>443</v>
      </c>
      <c r="H13" s="144" t="s">
        <v>444</v>
      </c>
      <c r="I13" s="144" t="s">
        <v>445</v>
      </c>
      <c r="J13" s="144"/>
      <c r="K13" s="144"/>
      <c r="L13" s="146" t="s">
        <v>446</v>
      </c>
      <c r="M13" s="146"/>
      <c r="N13" s="146"/>
    </row>
    <row r="14" customFormat="false" ht="14.25" hidden="false" customHeight="false" outlineLevel="0" collapsed="false">
      <c r="A14" s="143"/>
      <c r="B14" s="143"/>
      <c r="C14" s="144"/>
      <c r="D14" s="144"/>
      <c r="E14" s="144"/>
      <c r="F14" s="143" t="s">
        <v>447</v>
      </c>
      <c r="G14" s="143" t="s">
        <v>448</v>
      </c>
      <c r="H14" s="144"/>
      <c r="I14" s="143" t="s">
        <v>449</v>
      </c>
      <c r="J14" s="143" t="s">
        <v>450</v>
      </c>
      <c r="K14" s="147" t="s">
        <v>451</v>
      </c>
      <c r="L14" s="147" t="s">
        <v>452</v>
      </c>
      <c r="M14" s="143" t="s">
        <v>453</v>
      </c>
      <c r="N14" s="143" t="s">
        <v>454</v>
      </c>
    </row>
    <row r="15" customFormat="false" ht="12.75" hidden="false" customHeight="true" outlineLevel="0" collapsed="false">
      <c r="A15" s="148" t="s">
        <v>490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</row>
    <row r="16" customFormat="false" ht="39.75" hidden="false" customHeight="true" outlineLevel="0" collapsed="false">
      <c r="A16" s="153" t="n">
        <v>1</v>
      </c>
      <c r="B16" s="154" t="s">
        <v>491</v>
      </c>
      <c r="C16" s="149" t="s">
        <v>492</v>
      </c>
      <c r="D16" s="154" t="s">
        <v>458</v>
      </c>
      <c r="E16" s="155"/>
      <c r="F16" s="155" t="s">
        <v>493</v>
      </c>
      <c r="G16" s="155" t="n">
        <v>0.03</v>
      </c>
      <c r="H16" s="154" t="s">
        <v>472</v>
      </c>
      <c r="I16" s="156" t="n">
        <v>0.036</v>
      </c>
      <c r="J16" s="157"/>
      <c r="K16" s="157"/>
      <c r="L16" s="148" t="n">
        <v>4500</v>
      </c>
      <c r="M16" s="148" t="n">
        <v>4350</v>
      </c>
      <c r="N16" s="148" t="n">
        <v>4250</v>
      </c>
    </row>
    <row r="17" customFormat="false" ht="39.75" hidden="false" customHeight="true" outlineLevel="0" collapsed="false">
      <c r="A17" s="158" t="n">
        <v>2</v>
      </c>
      <c r="B17" s="155" t="s">
        <v>494</v>
      </c>
      <c r="C17" s="149"/>
      <c r="D17" s="155" t="s">
        <v>458</v>
      </c>
      <c r="E17" s="155"/>
      <c r="F17" s="155"/>
      <c r="G17" s="155"/>
      <c r="H17" s="154" t="s">
        <v>472</v>
      </c>
      <c r="I17" s="159" t="n">
        <v>0.288</v>
      </c>
      <c r="J17" s="157"/>
      <c r="K17" s="157"/>
      <c r="L17" s="148"/>
      <c r="M17" s="148"/>
      <c r="N17" s="148"/>
      <c r="O17" s="19"/>
      <c r="P17" s="19"/>
    </row>
    <row r="18" customFormat="false" ht="63.75" hidden="false" customHeight="false" outlineLevel="0" collapsed="false">
      <c r="A18" s="158" t="n">
        <v>3</v>
      </c>
      <c r="B18" s="150" t="s">
        <v>495</v>
      </c>
      <c r="C18" s="160" t="s">
        <v>496</v>
      </c>
      <c r="D18" s="150" t="s">
        <v>458</v>
      </c>
      <c r="E18" s="150"/>
      <c r="F18" s="150" t="s">
        <v>497</v>
      </c>
      <c r="G18" s="150" t="n">
        <v>0.003</v>
      </c>
      <c r="H18" s="154" t="s">
        <v>498</v>
      </c>
      <c r="I18" s="161" t="n">
        <v>0.1</v>
      </c>
      <c r="J18" s="148" t="s">
        <v>499</v>
      </c>
      <c r="K18" s="148" t="s">
        <v>499</v>
      </c>
      <c r="L18" s="148"/>
      <c r="M18" s="148"/>
      <c r="N18" s="148"/>
      <c r="O18" s="162"/>
      <c r="P18" s="19"/>
    </row>
    <row r="19" customFormat="false" ht="12.75" hidden="false" customHeight="true" outlineLevel="0" collapsed="false">
      <c r="A19" s="148" t="s">
        <v>500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  <row r="20" customFormat="false" ht="63.75" hidden="false" customHeight="false" outlineLevel="0" collapsed="false">
      <c r="A20" s="149" t="n">
        <v>4</v>
      </c>
      <c r="B20" s="148" t="s">
        <v>501</v>
      </c>
      <c r="C20" s="149" t="s">
        <v>502</v>
      </c>
      <c r="D20" s="148" t="s">
        <v>503</v>
      </c>
      <c r="E20" s="148" t="s">
        <v>504</v>
      </c>
      <c r="F20" s="148" t="n">
        <v>12</v>
      </c>
      <c r="G20" s="148" t="n">
        <v>0.42</v>
      </c>
      <c r="H20" s="148" t="s">
        <v>505</v>
      </c>
      <c r="I20" s="148" t="n">
        <v>0.84</v>
      </c>
      <c r="J20" s="148" t="n">
        <v>16.8</v>
      </c>
      <c r="K20" s="151" t="s">
        <v>499</v>
      </c>
      <c r="L20" s="151" t="n">
        <v>1200</v>
      </c>
      <c r="M20" s="148" t="n">
        <v>850</v>
      </c>
      <c r="N20" s="148" t="n">
        <v>650</v>
      </c>
    </row>
    <row r="21" customFormat="false" ht="51" hidden="false" customHeight="false" outlineLevel="0" collapsed="false">
      <c r="A21" s="158" t="n">
        <v>5</v>
      </c>
      <c r="B21" s="148" t="s">
        <v>506</v>
      </c>
      <c r="C21" s="149" t="s">
        <v>507</v>
      </c>
      <c r="D21" s="148" t="s">
        <v>503</v>
      </c>
      <c r="E21" s="148" t="s">
        <v>504</v>
      </c>
      <c r="F21" s="144" t="n">
        <v>10</v>
      </c>
      <c r="G21" s="148" t="n">
        <v>0.044</v>
      </c>
      <c r="H21" s="148" t="s">
        <v>508</v>
      </c>
      <c r="I21" s="148" t="n">
        <v>0.085</v>
      </c>
      <c r="J21" s="148" t="n">
        <v>1.68</v>
      </c>
      <c r="K21" s="151" t="s">
        <v>499</v>
      </c>
      <c r="L21" s="151" t="n">
        <v>1050</v>
      </c>
      <c r="M21" s="148" t="n">
        <v>900</v>
      </c>
      <c r="N21" s="148" t="n">
        <v>780</v>
      </c>
    </row>
    <row r="25" customFormat="false" ht="12.75" hidden="false" customHeight="false" outlineLevel="0" collapsed="false">
      <c r="O25" s="163"/>
    </row>
  </sheetData>
  <mergeCells count="18">
    <mergeCell ref="A11:O11"/>
    <mergeCell ref="A13:A14"/>
    <mergeCell ref="B13:B14"/>
    <mergeCell ref="C13:C14"/>
    <mergeCell ref="D13:D14"/>
    <mergeCell ref="E13:E14"/>
    <mergeCell ref="H13:H14"/>
    <mergeCell ref="I13:K13"/>
    <mergeCell ref="L13:N13"/>
    <mergeCell ref="A15:N15"/>
    <mergeCell ref="C16:C17"/>
    <mergeCell ref="E16:E17"/>
    <mergeCell ref="F16:F17"/>
    <mergeCell ref="G16:G17"/>
    <mergeCell ref="L16:L18"/>
    <mergeCell ref="M16:M18"/>
    <mergeCell ref="N16:N18"/>
    <mergeCell ref="A19:N19"/>
  </mergeCells>
  <printOptions headings="false" gridLines="false" gridLinesSet="true" horizontalCentered="false" verticalCentered="false"/>
  <pageMargins left="0.429861111111111" right="0.20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64"/>
      <c r="B1" s="165"/>
      <c r="D1" s="21" t="s">
        <v>33</v>
      </c>
      <c r="E1" s="166"/>
      <c r="F1" s="167"/>
    </row>
    <row r="2" customFormat="false" ht="15" hidden="false" customHeight="false" outlineLevel="0" collapsed="false">
      <c r="A2" s="164"/>
      <c r="B2" s="165"/>
      <c r="D2" s="21" t="s">
        <v>34</v>
      </c>
      <c r="E2" s="166"/>
      <c r="F2" s="167"/>
    </row>
    <row r="3" customFormat="false" ht="15" hidden="false" customHeight="false" outlineLevel="0" collapsed="false">
      <c r="A3" s="168"/>
      <c r="B3" s="165"/>
      <c r="D3" s="21" t="s">
        <v>35</v>
      </c>
      <c r="E3" s="166"/>
      <c r="F3" s="167"/>
    </row>
    <row r="4" customFormat="false" ht="15" hidden="false" customHeight="false" outlineLevel="0" collapsed="false">
      <c r="A4" s="168"/>
      <c r="B4" s="165"/>
      <c r="D4" s="21" t="s">
        <v>36</v>
      </c>
      <c r="E4" s="166"/>
      <c r="F4" s="167"/>
    </row>
    <row r="5" customFormat="false" ht="18" hidden="false" customHeight="false" outlineLevel="0" collapsed="false">
      <c r="A5" s="168"/>
      <c r="B5" s="165"/>
      <c r="D5" s="21" t="s">
        <v>37</v>
      </c>
      <c r="E5" s="169"/>
      <c r="F5" s="167"/>
    </row>
    <row r="6" customFormat="false" ht="15" hidden="false" customHeight="false" outlineLevel="0" collapsed="false">
      <c r="A6" s="168"/>
      <c r="B6" s="165"/>
      <c r="D6" s="21" t="s">
        <v>38</v>
      </c>
      <c r="E6" s="169"/>
      <c r="F6" s="167"/>
    </row>
    <row r="7" customFormat="false" ht="15" hidden="false" customHeight="false" outlineLevel="0" collapsed="false">
      <c r="A7" s="170"/>
      <c r="B7" s="165"/>
      <c r="D7" s="21" t="s">
        <v>39</v>
      </c>
      <c r="E7" s="169"/>
      <c r="F7" s="167"/>
    </row>
    <row r="8" customFormat="false" ht="15" hidden="false" customHeight="false" outlineLevel="0" collapsed="false">
      <c r="A8" s="171"/>
      <c r="B8" s="165"/>
      <c r="D8" s="21" t="s">
        <v>40</v>
      </c>
      <c r="E8" s="169"/>
      <c r="F8" s="167"/>
    </row>
    <row r="9" customFormat="false" ht="12.75" hidden="false" customHeight="false" outlineLevel="0" collapsed="false">
      <c r="A9" s="172" t="s">
        <v>17</v>
      </c>
      <c r="B9" s="172"/>
      <c r="C9" s="172"/>
      <c r="D9" s="172"/>
    </row>
    <row r="10" customFormat="false" ht="25.5" hidden="false" customHeight="false" outlineLevel="0" collapsed="false">
      <c r="A10" s="173" t="s">
        <v>233</v>
      </c>
      <c r="B10" s="174" t="s">
        <v>509</v>
      </c>
      <c r="C10" s="175" t="s">
        <v>510</v>
      </c>
      <c r="D10" s="175" t="s">
        <v>511</v>
      </c>
    </row>
    <row r="11" customFormat="false" ht="12.75" hidden="false" customHeight="false" outlineLevel="0" collapsed="false">
      <c r="A11" s="176" t="s">
        <v>512</v>
      </c>
      <c r="B11" s="177" t="n">
        <f aca="false">SUM(C11,C11*5%)</f>
        <v>58.4325</v>
      </c>
      <c r="C11" s="177" t="n">
        <f aca="false">SUM(D11,5%*D11)</f>
        <v>55.65</v>
      </c>
      <c r="D11" s="178" t="n">
        <v>53</v>
      </c>
    </row>
    <row r="12" customFormat="false" ht="12.75" hidden="false" customHeight="false" outlineLevel="0" collapsed="false">
      <c r="A12" s="176" t="s">
        <v>513</v>
      </c>
      <c r="B12" s="177" t="n">
        <f aca="false">SUM(C12,C12*5%)</f>
        <v>36.8235</v>
      </c>
      <c r="C12" s="177" t="n">
        <f aca="false">SUM(D12,5%*D12)</f>
        <v>35.07</v>
      </c>
      <c r="D12" s="177" t="n">
        <v>33.4</v>
      </c>
    </row>
    <row r="13" customFormat="false" ht="12.75" hidden="false" customHeight="false" outlineLevel="0" collapsed="false">
      <c r="A13" s="176" t="s">
        <v>514</v>
      </c>
      <c r="B13" s="177" t="n">
        <f aca="false">SUM(C13,C13*5%)</f>
        <v>74.97</v>
      </c>
      <c r="C13" s="177" t="n">
        <f aca="false">SUM(D13,5%*D13)</f>
        <v>71.4</v>
      </c>
      <c r="D13" s="177" t="n">
        <v>68</v>
      </c>
    </row>
    <row r="14" customFormat="false" ht="12.75" hidden="false" customHeight="false" outlineLevel="0" collapsed="false">
      <c r="A14" s="176" t="s">
        <v>515</v>
      </c>
      <c r="B14" s="177" t="n">
        <v>63</v>
      </c>
      <c r="C14" s="177" t="n">
        <v>58</v>
      </c>
      <c r="D14" s="177" t="n">
        <v>56</v>
      </c>
    </row>
    <row r="15" customFormat="false" ht="12.75" hidden="false" customHeight="false" outlineLevel="0" collapsed="false">
      <c r="A15" s="176" t="s">
        <v>516</v>
      </c>
      <c r="B15" s="177" t="n">
        <f aca="false">SUM(C15,C15*5%)</f>
        <v>86.54625</v>
      </c>
      <c r="C15" s="177" t="n">
        <f aca="false">SUM(D15,5%*D15)</f>
        <v>82.425</v>
      </c>
      <c r="D15" s="177" t="n">
        <v>78.5</v>
      </c>
    </row>
    <row r="16" customFormat="false" ht="12.75" hidden="false" customHeight="false" outlineLevel="0" collapsed="false">
      <c r="A16" s="176" t="s">
        <v>517</v>
      </c>
      <c r="B16" s="177" t="n">
        <f aca="false">SUM(C16,C16*5%)</f>
        <v>76.0725</v>
      </c>
      <c r="C16" s="177" t="n">
        <f aca="false">SUM(D16,5%*D16)</f>
        <v>72.45</v>
      </c>
      <c r="D16" s="177" t="n">
        <v>69</v>
      </c>
    </row>
    <row r="17" customFormat="false" ht="12.75" hidden="false" customHeight="false" outlineLevel="0" collapsed="false">
      <c r="A17" s="176" t="s">
        <v>518</v>
      </c>
      <c r="B17" s="177" t="n">
        <f aca="false">SUM(C17,C17*5%)</f>
        <v>111.3525</v>
      </c>
      <c r="C17" s="177" t="n">
        <f aca="false">SUM(D17,5%*D17)</f>
        <v>106.05</v>
      </c>
      <c r="D17" s="177" t="n">
        <v>101</v>
      </c>
    </row>
    <row r="18" customFormat="false" ht="12.75" hidden="false" customHeight="false" outlineLevel="0" collapsed="false">
      <c r="A18" s="176" t="s">
        <v>519</v>
      </c>
      <c r="B18" s="177" t="n">
        <f aca="false">SUM(C18,C18*5%)</f>
        <v>108.59625</v>
      </c>
      <c r="C18" s="177" t="n">
        <f aca="false">SUM(D18,5%*D18)</f>
        <v>103.425</v>
      </c>
      <c r="D18" s="177" t="n">
        <v>98.5</v>
      </c>
    </row>
    <row r="19" customFormat="false" ht="12.75" hidden="false" customHeight="false" outlineLevel="0" collapsed="false">
      <c r="A19" s="176" t="s">
        <v>520</v>
      </c>
      <c r="B19" s="177" t="n">
        <f aca="false">SUM(C19,C19*5%)</f>
        <v>26.46</v>
      </c>
      <c r="C19" s="177" t="n">
        <f aca="false">SUM(D19,5%*D19)</f>
        <v>25.2</v>
      </c>
      <c r="D19" s="177" t="n">
        <v>24</v>
      </c>
    </row>
    <row r="20" customFormat="false" ht="12.75" hidden="false" customHeight="false" outlineLevel="0" collapsed="false">
      <c r="A20" s="176" t="s">
        <v>521</v>
      </c>
      <c r="B20" s="177" t="n">
        <f aca="false">SUM(C20,C20*5%)</f>
        <v>26.46</v>
      </c>
      <c r="C20" s="177" t="n">
        <f aca="false">SUM(D20,5%*D20)</f>
        <v>25.2</v>
      </c>
      <c r="D20" s="177" t="n">
        <v>24</v>
      </c>
    </row>
    <row r="21" customFormat="false" ht="12.75" hidden="false" customHeight="false" outlineLevel="0" collapsed="false">
      <c r="A21" s="176" t="s">
        <v>522</v>
      </c>
      <c r="B21" s="177" t="n">
        <f aca="false">SUM(C21,C21*5%)</f>
        <v>25.3575</v>
      </c>
      <c r="C21" s="177" t="n">
        <f aca="false">SUM(D21,5%*D21)</f>
        <v>24.15</v>
      </c>
      <c r="D21" s="177" t="n">
        <v>23</v>
      </c>
    </row>
    <row r="22" customFormat="false" ht="12.75" hidden="false" customHeight="false" outlineLevel="0" collapsed="false">
      <c r="A22" s="176" t="s">
        <v>523</v>
      </c>
      <c r="B22" s="177" t="n">
        <f aca="false">SUM(C22,C22*5%)</f>
        <v>54.0225</v>
      </c>
      <c r="C22" s="177" t="n">
        <f aca="false">SUM(D22,5%*D22)</f>
        <v>51.45</v>
      </c>
      <c r="D22" s="177" t="n">
        <v>49</v>
      </c>
    </row>
    <row r="23" customFormat="false" ht="12.75" hidden="false" customHeight="false" outlineLevel="0" collapsed="false">
      <c r="A23" s="176" t="s">
        <v>524</v>
      </c>
      <c r="B23" s="177" t="n">
        <f aca="false">SUM(C23,C23*5%)</f>
        <v>36.3825</v>
      </c>
      <c r="C23" s="177" t="n">
        <f aca="false">SUM(D23,5%*D23)</f>
        <v>34.65</v>
      </c>
      <c r="D23" s="177" t="n">
        <v>33</v>
      </c>
    </row>
    <row r="24" customFormat="false" ht="12.75" hidden="false" customHeight="false" outlineLevel="0" collapsed="false">
      <c r="A24" s="176" t="s">
        <v>525</v>
      </c>
      <c r="B24" s="177" t="n">
        <f aca="false">SUM(C24,C24*5%)</f>
        <v>3.19725</v>
      </c>
      <c r="C24" s="177" t="n">
        <f aca="false">SUM(D24,5%*D24)</f>
        <v>3.045</v>
      </c>
      <c r="D24" s="177" t="n">
        <v>2.9</v>
      </c>
    </row>
    <row r="25" customFormat="false" ht="12.75" hidden="false" customHeight="false" outlineLevel="0" collapsed="false">
      <c r="A25" s="176" t="s">
        <v>526</v>
      </c>
      <c r="B25" s="177" t="n">
        <f aca="false">SUM(C25,C25*5%)</f>
        <v>7.82775</v>
      </c>
      <c r="C25" s="177" t="n">
        <f aca="false">SUM(D25,5%*D25)</f>
        <v>7.455</v>
      </c>
      <c r="D25" s="177" t="n">
        <v>7.1</v>
      </c>
    </row>
    <row r="26" customFormat="false" ht="12.75" hidden="false" customHeight="false" outlineLevel="0" collapsed="false">
      <c r="A26" s="176" t="s">
        <v>527</v>
      </c>
      <c r="B26" s="177" t="n">
        <f aca="false">SUM(C26,C26*5%)</f>
        <v>6.72525</v>
      </c>
      <c r="C26" s="177" t="n">
        <f aca="false">SUM(D26,5%*D26)</f>
        <v>6.405</v>
      </c>
      <c r="D26" s="177" t="n">
        <v>6.1</v>
      </c>
    </row>
    <row r="27" customFormat="false" ht="12.75" hidden="false" customHeight="false" outlineLevel="0" collapsed="false">
      <c r="A27" s="176" t="s">
        <v>528</v>
      </c>
      <c r="B27" s="177" t="n">
        <f aca="false">SUM(C27,C27*5%)</f>
        <v>3.41775</v>
      </c>
      <c r="C27" s="177" t="n">
        <f aca="false">SUM(D27,5%*D27)</f>
        <v>3.255</v>
      </c>
      <c r="D27" s="177" t="n">
        <v>3.1</v>
      </c>
    </row>
    <row r="28" customFormat="false" ht="12.75" hidden="false" customHeight="false" outlineLevel="0" collapsed="false">
      <c r="A28" s="176" t="s">
        <v>529</v>
      </c>
      <c r="B28" s="179" t="n">
        <v>410</v>
      </c>
      <c r="C28" s="179" t="n">
        <v>397</v>
      </c>
      <c r="D28" s="180" t="n">
        <v>388</v>
      </c>
    </row>
    <row r="29" customFormat="false" ht="12.75" hidden="false" customHeight="false" outlineLevel="0" collapsed="false">
      <c r="A29" s="176" t="s">
        <v>530</v>
      </c>
      <c r="B29" s="179" t="n">
        <v>475</v>
      </c>
      <c r="C29" s="179" t="n">
        <v>459</v>
      </c>
      <c r="D29" s="180" t="n">
        <v>450</v>
      </c>
    </row>
    <row r="30" customFormat="false" ht="12.75" hidden="false" customHeight="false" outlineLevel="0" collapsed="false">
      <c r="A30" s="176" t="s">
        <v>531</v>
      </c>
      <c r="B30" s="179" t="n">
        <f aca="false">SUM(C30,C30*5%)</f>
        <v>237.0375</v>
      </c>
      <c r="C30" s="179" t="n">
        <f aca="false">SUM(D30,5%*D30)</f>
        <v>225.75</v>
      </c>
      <c r="D30" s="180" t="n">
        <v>215</v>
      </c>
    </row>
    <row r="31" customFormat="false" ht="12.75" hidden="false" customHeight="false" outlineLevel="0" collapsed="false">
      <c r="A31" s="176" t="s">
        <v>532</v>
      </c>
      <c r="B31" s="179" t="n">
        <f aca="false">SUM(C31,C31*5%)</f>
        <v>249.165</v>
      </c>
      <c r="C31" s="179" t="n">
        <f aca="false">SUM(D31,5%*D31)</f>
        <v>237.3</v>
      </c>
      <c r="D31" s="180" t="n">
        <v>226</v>
      </c>
    </row>
    <row r="32" customFormat="false" ht="12.75" hidden="false" customHeight="false" outlineLevel="0" collapsed="false">
      <c r="A32" s="176" t="s">
        <v>533</v>
      </c>
      <c r="B32" s="179" t="n">
        <v>288</v>
      </c>
      <c r="C32" s="179" t="n">
        <v>279</v>
      </c>
      <c r="D32" s="180" t="n">
        <v>274</v>
      </c>
    </row>
    <row r="33" customFormat="false" ht="12.75" hidden="false" customHeight="false" outlineLevel="0" collapsed="false">
      <c r="A33" s="176" t="s">
        <v>534</v>
      </c>
      <c r="B33" s="179" t="n">
        <v>370</v>
      </c>
      <c r="C33" s="179" t="n">
        <v>358</v>
      </c>
      <c r="D33" s="180" t="n">
        <v>352</v>
      </c>
    </row>
    <row r="34" customFormat="false" ht="12.75" hidden="false" customHeight="false" outlineLevel="0" collapsed="false">
      <c r="A34" s="176" t="s">
        <v>535</v>
      </c>
      <c r="B34" s="179" t="n">
        <v>297</v>
      </c>
      <c r="C34" s="179" t="n">
        <v>288</v>
      </c>
      <c r="D34" s="180" t="n">
        <v>282</v>
      </c>
    </row>
    <row r="35" customFormat="false" ht="12.75" hidden="false" customHeight="false" outlineLevel="0" collapsed="false">
      <c r="A35" s="176" t="s">
        <v>536</v>
      </c>
      <c r="B35" s="179" t="n">
        <v>380</v>
      </c>
      <c r="C35" s="179" t="n">
        <v>367</v>
      </c>
      <c r="D35" s="180" t="n">
        <v>360</v>
      </c>
    </row>
  </sheetData>
  <mergeCells count="1">
    <mergeCell ref="A9:D9"/>
  </mergeCells>
  <printOptions headings="false" gridLines="false" gridLinesSet="true" horizontalCentered="false" verticalCentered="false"/>
  <pageMargins left="0.540277777777778" right="0.459722222222222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63.9921875" defaultRowHeight="12.75" zeroHeight="false" outlineLevelRow="0" outlineLevelCol="0"/>
  <cols>
    <col collapsed="false" customWidth="true" hidden="false" outlineLevel="0" max="1" min="1" style="181" width="2.99"/>
    <col collapsed="false" customWidth="true" hidden="false" outlineLevel="0" max="2" min="2" style="182" width="55.7"/>
    <col collapsed="false" customWidth="true" hidden="false" outlineLevel="0" max="3" min="3" style="181" width="10.41"/>
    <col collapsed="false" customWidth="true" hidden="false" outlineLevel="0" max="4" min="4" style="183" width="9.99"/>
    <col collapsed="false" customWidth="true" hidden="false" outlineLevel="0" max="6" min="5" style="181" width="9.99"/>
    <col collapsed="false" customWidth="true" hidden="false" outlineLevel="0" max="7" min="7" style="181" width="12.85"/>
    <col collapsed="false" customWidth="false" hidden="false" outlineLevel="0" max="257" min="8" style="181" width="63.99"/>
  </cols>
  <sheetData>
    <row r="1" customFormat="false" ht="15" hidden="false" customHeight="false" outlineLevel="0" collapsed="false">
      <c r="B1" s="167"/>
      <c r="C1" s="1"/>
      <c r="D1" s="1"/>
      <c r="E1" s="1"/>
      <c r="F1" s="21" t="s">
        <v>33</v>
      </c>
    </row>
    <row r="2" customFormat="false" ht="15" hidden="false" customHeight="false" outlineLevel="0" collapsed="false">
      <c r="B2" s="167"/>
      <c r="C2" s="1"/>
      <c r="D2" s="1"/>
      <c r="E2" s="1"/>
      <c r="F2" s="21" t="s">
        <v>34</v>
      </c>
    </row>
    <row r="3" customFormat="false" ht="15" hidden="false" customHeight="false" outlineLevel="0" collapsed="false">
      <c r="B3" s="167"/>
      <c r="C3" s="1"/>
      <c r="D3" s="1"/>
      <c r="E3" s="1"/>
      <c r="F3" s="21" t="s">
        <v>35</v>
      </c>
    </row>
    <row r="4" customFormat="false" ht="15" hidden="false" customHeight="false" outlineLevel="0" collapsed="false">
      <c r="B4" s="167"/>
      <c r="C4" s="1"/>
      <c r="D4" s="1"/>
      <c r="E4" s="1"/>
      <c r="F4" s="21" t="s">
        <v>36</v>
      </c>
    </row>
    <row r="5" customFormat="false" ht="18" hidden="false" customHeight="false" outlineLevel="0" collapsed="false">
      <c r="B5" s="167"/>
      <c r="C5" s="1"/>
      <c r="D5" s="1"/>
      <c r="E5" s="1"/>
      <c r="F5" s="21" t="s">
        <v>37</v>
      </c>
    </row>
    <row r="6" customFormat="false" ht="15" hidden="false" customHeight="false" outlineLevel="0" collapsed="false">
      <c r="B6" s="167"/>
      <c r="C6" s="1"/>
      <c r="D6" s="1"/>
      <c r="E6" s="1"/>
      <c r="F6" s="21" t="s">
        <v>38</v>
      </c>
    </row>
    <row r="7" customFormat="false" ht="15" hidden="false" customHeight="false" outlineLevel="0" collapsed="false">
      <c r="B7" s="167"/>
      <c r="C7" s="1"/>
      <c r="D7" s="1"/>
      <c r="E7" s="1"/>
      <c r="F7" s="21" t="s">
        <v>39</v>
      </c>
    </row>
    <row r="8" customFormat="false" ht="15" hidden="false" customHeight="false" outlineLevel="0" collapsed="false">
      <c r="B8" s="167"/>
      <c r="C8" s="1"/>
      <c r="D8" s="1"/>
      <c r="E8" s="1"/>
      <c r="F8" s="21" t="s">
        <v>40</v>
      </c>
    </row>
    <row r="9" customFormat="false" ht="12.75" hidden="false" customHeight="false" outlineLevel="0" collapsed="false">
      <c r="B9" s="171"/>
      <c r="C9" s="171"/>
      <c r="D9" s="1"/>
      <c r="E9" s="1"/>
    </row>
    <row r="10" customFormat="false" ht="12.75" hidden="false" customHeight="true" outlineLevel="0" collapsed="false">
      <c r="B10" s="184" t="s">
        <v>233</v>
      </c>
      <c r="C10" s="184" t="s">
        <v>537</v>
      </c>
      <c r="D10" s="184" t="s">
        <v>538</v>
      </c>
      <c r="E10" s="184"/>
      <c r="F10" s="184"/>
    </row>
    <row r="11" customFormat="false" ht="13.5" hidden="false" customHeight="true" outlineLevel="0" collapsed="false">
      <c r="B11" s="184"/>
      <c r="C11" s="184"/>
      <c r="D11" s="184" t="s">
        <v>539</v>
      </c>
      <c r="E11" s="184" t="s">
        <v>540</v>
      </c>
      <c r="F11" s="184" t="s">
        <v>541</v>
      </c>
    </row>
    <row r="12" customFormat="false" ht="15.75" hidden="false" customHeight="true" outlineLevel="0" collapsed="false">
      <c r="B12" s="185" t="s">
        <v>542</v>
      </c>
      <c r="C12" s="186" t="s">
        <v>543</v>
      </c>
      <c r="D12" s="187" t="n">
        <f aca="false">F12*1.6</f>
        <v>0.176</v>
      </c>
      <c r="E12" s="188" t="n">
        <f aca="false">F12*1.4</f>
        <v>0.154</v>
      </c>
      <c r="F12" s="188" t="n">
        <v>0.11</v>
      </c>
    </row>
    <row r="13" customFormat="false" ht="12.75" hidden="false" customHeight="false" outlineLevel="0" collapsed="false">
      <c r="B13" s="185"/>
      <c r="C13" s="186" t="s">
        <v>544</v>
      </c>
      <c r="D13" s="187" t="n">
        <f aca="false">F13*1.6</f>
        <v>0.192</v>
      </c>
      <c r="E13" s="188" t="n">
        <f aca="false">F13*1.4</f>
        <v>0.168</v>
      </c>
      <c r="F13" s="188" t="n">
        <v>0.12</v>
      </c>
    </row>
    <row r="14" customFormat="false" ht="12.75" hidden="false" customHeight="false" outlineLevel="0" collapsed="false">
      <c r="B14" s="185"/>
      <c r="C14" s="186" t="s">
        <v>545</v>
      </c>
      <c r="D14" s="187" t="n">
        <f aca="false">F14*1.6</f>
        <v>0.224</v>
      </c>
      <c r="E14" s="188" t="n">
        <f aca="false">F14*1.4</f>
        <v>0.196</v>
      </c>
      <c r="F14" s="188" t="n">
        <v>0.14</v>
      </c>
    </row>
    <row r="15" customFormat="false" ht="12.75" hidden="false" customHeight="false" outlineLevel="0" collapsed="false">
      <c r="B15" s="185"/>
      <c r="C15" s="186" t="s">
        <v>546</v>
      </c>
      <c r="D15" s="187" t="n">
        <f aca="false">F15*1.6</f>
        <v>0.256</v>
      </c>
      <c r="E15" s="188" t="n">
        <f aca="false">F15*1.4</f>
        <v>0.224</v>
      </c>
      <c r="F15" s="188" t="n">
        <v>0.16</v>
      </c>
    </row>
    <row r="16" customFormat="false" ht="12.75" hidden="false" customHeight="false" outlineLevel="0" collapsed="false">
      <c r="B16" s="185"/>
      <c r="C16" s="186" t="s">
        <v>547</v>
      </c>
      <c r="D16" s="187" t="n">
        <f aca="false">F16*1.5</f>
        <v>0.27</v>
      </c>
      <c r="E16" s="188" t="n">
        <f aca="false">F16*1.3</f>
        <v>0.234</v>
      </c>
      <c r="F16" s="188" t="n">
        <v>0.18</v>
      </c>
    </row>
    <row r="17" customFormat="false" ht="12.75" hidden="false" customHeight="false" outlineLevel="0" collapsed="false">
      <c r="B17" s="185"/>
      <c r="C17" s="186" t="s">
        <v>548</v>
      </c>
      <c r="D17" s="187" t="n">
        <f aca="false">F17*1.5</f>
        <v>0.3</v>
      </c>
      <c r="E17" s="188" t="n">
        <f aca="false">F17*1.3</f>
        <v>0.26</v>
      </c>
      <c r="F17" s="188" t="n">
        <v>0.2</v>
      </c>
    </row>
    <row r="18" customFormat="false" ht="12.75" hidden="false" customHeight="false" outlineLevel="0" collapsed="false">
      <c r="B18" s="185"/>
      <c r="C18" s="186" t="s">
        <v>549</v>
      </c>
      <c r="D18" s="187" t="n">
        <f aca="false">F18*1.5</f>
        <v>0.345</v>
      </c>
      <c r="E18" s="188" t="n">
        <f aca="false">F18*1.3</f>
        <v>0.299</v>
      </c>
      <c r="F18" s="188" t="n">
        <v>0.23</v>
      </c>
    </row>
    <row r="19" customFormat="false" ht="12.75" hidden="false" customHeight="false" outlineLevel="0" collapsed="false">
      <c r="B19" s="185"/>
      <c r="C19" s="186" t="s">
        <v>550</v>
      </c>
      <c r="D19" s="187" t="n">
        <f aca="false">F19*1.5</f>
        <v>0.375</v>
      </c>
      <c r="E19" s="188" t="n">
        <f aca="false">F19*1.3</f>
        <v>0.325</v>
      </c>
      <c r="F19" s="188" t="n">
        <v>0.25</v>
      </c>
    </row>
    <row r="20" customFormat="false" ht="12.75" hidden="false" customHeight="false" outlineLevel="0" collapsed="false">
      <c r="B20" s="185"/>
      <c r="C20" s="186" t="s">
        <v>551</v>
      </c>
      <c r="D20" s="187" t="n">
        <f aca="false">F20*1.5</f>
        <v>0.525</v>
      </c>
      <c r="E20" s="188" t="n">
        <f aca="false">F20*1.3</f>
        <v>0.455</v>
      </c>
      <c r="F20" s="188" t="n">
        <v>0.35</v>
      </c>
    </row>
    <row r="21" customFormat="false" ht="12.75" hidden="false" customHeight="false" outlineLevel="0" collapsed="false">
      <c r="B21" s="185"/>
      <c r="C21" s="186" t="s">
        <v>552</v>
      </c>
      <c r="D21" s="187" t="n">
        <f aca="false">F21*1.5</f>
        <v>0.66</v>
      </c>
      <c r="E21" s="188" t="n">
        <f aca="false">F21*1.3</f>
        <v>0.572</v>
      </c>
      <c r="F21" s="188" t="n">
        <v>0.44</v>
      </c>
    </row>
    <row r="22" customFormat="false" ht="12.75" hidden="false" customHeight="false" outlineLevel="0" collapsed="false">
      <c r="B22" s="185"/>
      <c r="C22" s="186" t="s">
        <v>553</v>
      </c>
      <c r="D22" s="187" t="n">
        <f aca="false">F22*1.2</f>
        <v>0.96</v>
      </c>
      <c r="E22" s="188" t="n">
        <f aca="false">F22*1.1</f>
        <v>0.88</v>
      </c>
      <c r="F22" s="188" t="n">
        <v>0.8</v>
      </c>
    </row>
    <row r="23" customFormat="false" ht="12.75" hidden="false" customHeight="false" outlineLevel="0" collapsed="false">
      <c r="B23" s="185"/>
      <c r="C23" s="186" t="s">
        <v>554</v>
      </c>
      <c r="D23" s="187" t="n">
        <f aca="false">F23*1.2</f>
        <v>1.2</v>
      </c>
      <c r="E23" s="188" t="n">
        <f aca="false">F23*1.1</f>
        <v>1.1</v>
      </c>
      <c r="F23" s="188" t="n">
        <v>1</v>
      </c>
    </row>
    <row r="24" customFormat="false" ht="12.75" hidden="false" customHeight="false" outlineLevel="0" collapsed="false">
      <c r="B24" s="185"/>
      <c r="C24" s="186" t="s">
        <v>555</v>
      </c>
      <c r="D24" s="187" t="n">
        <f aca="false">F24*1.2</f>
        <v>1.92</v>
      </c>
      <c r="E24" s="188" t="n">
        <f aca="false">F24*1.1</f>
        <v>1.76</v>
      </c>
      <c r="F24" s="188" t="n">
        <v>1.6</v>
      </c>
    </row>
    <row r="25" customFormat="false" ht="12.75" hidden="false" customHeight="true" outlineLevel="0" collapsed="false">
      <c r="B25" s="185" t="s">
        <v>556</v>
      </c>
      <c r="C25" s="189" t="s">
        <v>543</v>
      </c>
      <c r="D25" s="187" t="n">
        <f aca="false">F25*1.4</f>
        <v>0.154</v>
      </c>
      <c r="E25" s="188" t="n">
        <f aca="false">F25*1.2</f>
        <v>0.132</v>
      </c>
      <c r="F25" s="188" t="n">
        <v>0.11</v>
      </c>
    </row>
    <row r="26" customFormat="false" ht="15.75" hidden="false" customHeight="true" outlineLevel="0" collapsed="false">
      <c r="B26" s="185"/>
      <c r="C26" s="189" t="s">
        <v>557</v>
      </c>
      <c r="D26" s="187" t="n">
        <f aca="false">F26*1.4</f>
        <v>0.168</v>
      </c>
      <c r="E26" s="188" t="n">
        <f aca="false">F26*1.2</f>
        <v>0.144</v>
      </c>
      <c r="F26" s="188" t="n">
        <v>0.12</v>
      </c>
    </row>
    <row r="27" customFormat="false" ht="12.75" hidden="false" customHeight="false" outlineLevel="0" collapsed="false">
      <c r="B27" s="185"/>
      <c r="C27" s="189" t="s">
        <v>558</v>
      </c>
      <c r="D27" s="187" t="n">
        <f aca="false">F27*1.4</f>
        <v>0.196</v>
      </c>
      <c r="E27" s="188" t="n">
        <f aca="false">F27*1.2</f>
        <v>0.168</v>
      </c>
      <c r="F27" s="188" t="n">
        <v>0.14</v>
      </c>
    </row>
    <row r="28" customFormat="false" ht="12.75" hidden="false" customHeight="false" outlineLevel="0" collapsed="false">
      <c r="B28" s="185"/>
      <c r="C28" s="189" t="s">
        <v>559</v>
      </c>
      <c r="D28" s="187" t="n">
        <f aca="false">F28*1.4</f>
        <v>0.21</v>
      </c>
      <c r="E28" s="188" t="n">
        <f aca="false">F28*1.2</f>
        <v>0.18</v>
      </c>
      <c r="F28" s="188" t="n">
        <v>0.15</v>
      </c>
    </row>
    <row r="29" customFormat="false" ht="12.75" hidden="false" customHeight="false" outlineLevel="0" collapsed="false">
      <c r="B29" s="185"/>
      <c r="C29" s="189" t="s">
        <v>560</v>
      </c>
      <c r="D29" s="187" t="n">
        <f aca="false">F29*1.4</f>
        <v>0.252</v>
      </c>
      <c r="E29" s="188" t="n">
        <f aca="false">F29*1.2</f>
        <v>0.216</v>
      </c>
      <c r="F29" s="188" t="n">
        <v>0.18</v>
      </c>
    </row>
    <row r="30" customFormat="false" ht="12.75" hidden="false" customHeight="false" outlineLevel="0" collapsed="false">
      <c r="B30" s="185"/>
      <c r="C30" s="189" t="s">
        <v>561</v>
      </c>
      <c r="D30" s="187" t="n">
        <f aca="false">F30*1.4</f>
        <v>0.28</v>
      </c>
      <c r="E30" s="188" t="n">
        <f aca="false">F30*1.2</f>
        <v>0.24</v>
      </c>
      <c r="F30" s="188" t="n">
        <v>0.2</v>
      </c>
    </row>
    <row r="31" customFormat="false" ht="12.75" hidden="false" customHeight="false" outlineLevel="0" collapsed="false">
      <c r="B31" s="185"/>
      <c r="C31" s="189" t="s">
        <v>562</v>
      </c>
      <c r="D31" s="187" t="n">
        <f aca="false">F31*1.4</f>
        <v>0.322</v>
      </c>
      <c r="E31" s="188" t="n">
        <f aca="false">F31*1.2</f>
        <v>0.276</v>
      </c>
      <c r="F31" s="188" t="n">
        <v>0.23</v>
      </c>
    </row>
    <row r="32" customFormat="false" ht="12.75" hidden="false" customHeight="false" outlineLevel="0" collapsed="false">
      <c r="B32" s="185"/>
      <c r="C32" s="189" t="s">
        <v>563</v>
      </c>
      <c r="D32" s="187" t="n">
        <f aca="false">F32*1.3</f>
        <v>0.325</v>
      </c>
      <c r="E32" s="188" t="n">
        <f aca="false">F32*1.1</f>
        <v>0.275</v>
      </c>
      <c r="F32" s="188" t="n">
        <v>0.25</v>
      </c>
    </row>
    <row r="33" customFormat="false" ht="12.75" hidden="false" customHeight="false" outlineLevel="0" collapsed="false">
      <c r="B33" s="185"/>
      <c r="C33" s="189" t="s">
        <v>551</v>
      </c>
      <c r="D33" s="187" t="n">
        <f aca="false">F33*1.4</f>
        <v>0.476</v>
      </c>
      <c r="E33" s="188" t="n">
        <f aca="false">F33*1.2</f>
        <v>0.408</v>
      </c>
      <c r="F33" s="188" t="n">
        <v>0.34</v>
      </c>
    </row>
    <row r="34" customFormat="false" ht="12.75" hidden="false" customHeight="false" outlineLevel="0" collapsed="false">
      <c r="B34" s="185"/>
      <c r="C34" s="189" t="s">
        <v>552</v>
      </c>
      <c r="D34" s="187" t="n">
        <f aca="false">F34*1.4</f>
        <v>0.63</v>
      </c>
      <c r="E34" s="188" t="n">
        <f aca="false">F34*1.2</f>
        <v>0.54</v>
      </c>
      <c r="F34" s="188" t="n">
        <v>0.45</v>
      </c>
    </row>
    <row r="35" customFormat="false" ht="12.75" hidden="false" customHeight="false" outlineLevel="0" collapsed="false">
      <c r="B35" s="185"/>
      <c r="C35" s="189" t="s">
        <v>553</v>
      </c>
      <c r="D35" s="187" t="n">
        <f aca="false">F35*1.2</f>
        <v>0.96</v>
      </c>
      <c r="E35" s="188" t="n">
        <f aca="false">F35*1.1</f>
        <v>0.88</v>
      </c>
      <c r="F35" s="188" t="n">
        <v>0.8</v>
      </c>
    </row>
    <row r="36" customFormat="false" ht="12.75" hidden="false" customHeight="false" outlineLevel="0" collapsed="false">
      <c r="B36" s="185"/>
      <c r="C36" s="189" t="s">
        <v>554</v>
      </c>
      <c r="D36" s="187" t="n">
        <f aca="false">F36*1.2</f>
        <v>1.32</v>
      </c>
      <c r="E36" s="188" t="n">
        <f aca="false">F36*1.1</f>
        <v>1.21</v>
      </c>
      <c r="F36" s="188" t="n">
        <v>1.1</v>
      </c>
    </row>
    <row r="37" customFormat="false" ht="12.75" hidden="false" customHeight="false" outlineLevel="0" collapsed="false">
      <c r="B37" s="185"/>
      <c r="C37" s="189" t="s">
        <v>564</v>
      </c>
      <c r="D37" s="187" t="n">
        <f aca="false">F37*1.2</f>
        <v>1.44</v>
      </c>
      <c r="E37" s="188" t="n">
        <f aca="false">F37*1.1</f>
        <v>1.32</v>
      </c>
      <c r="F37" s="188" t="n">
        <v>1.2</v>
      </c>
    </row>
    <row r="38" customFormat="false" ht="12.75" hidden="false" customHeight="false" outlineLevel="0" collapsed="false">
      <c r="B38" s="185"/>
      <c r="C38" s="189" t="s">
        <v>555</v>
      </c>
      <c r="D38" s="187" t="n">
        <f aca="false">F38*1.5</f>
        <v>2.1</v>
      </c>
      <c r="E38" s="188" t="n">
        <f aca="false">F38*1.3</f>
        <v>1.82</v>
      </c>
      <c r="F38" s="188" t="n">
        <v>1.4</v>
      </c>
    </row>
    <row r="39" customFormat="false" ht="12.75" hidden="false" customHeight="false" outlineLevel="0" collapsed="false">
      <c r="B39" s="185"/>
      <c r="C39" s="189" t="s">
        <v>565</v>
      </c>
      <c r="D39" s="187" t="n">
        <f aca="false">F39*1.3</f>
        <v>2.275</v>
      </c>
      <c r="E39" s="188" t="n">
        <f aca="false">F39*1.2</f>
        <v>2.1</v>
      </c>
      <c r="F39" s="188" t="n">
        <v>1.75</v>
      </c>
    </row>
    <row r="40" customFormat="false" ht="12.75" hidden="false" customHeight="true" outlineLevel="0" collapsed="false">
      <c r="B40" s="185" t="s">
        <v>566</v>
      </c>
      <c r="C40" s="189" t="s">
        <v>567</v>
      </c>
      <c r="D40" s="187" t="n">
        <f aca="false">F40*1.2</f>
        <v>0.216</v>
      </c>
      <c r="E40" s="188" t="n">
        <f aca="false">F40*1.1</f>
        <v>0.198</v>
      </c>
      <c r="F40" s="188" t="n">
        <v>0.18</v>
      </c>
    </row>
    <row r="41" customFormat="false" ht="12.75" hidden="false" customHeight="false" outlineLevel="0" collapsed="false">
      <c r="B41" s="185"/>
      <c r="C41" s="189" t="s">
        <v>568</v>
      </c>
      <c r="D41" s="187" t="n">
        <f aca="false">F41*1.2</f>
        <v>0.228</v>
      </c>
      <c r="E41" s="188" t="n">
        <f aca="false">F41*1.1</f>
        <v>0.209</v>
      </c>
      <c r="F41" s="188" t="n">
        <v>0.19</v>
      </c>
    </row>
    <row r="42" customFormat="false" ht="12.75" hidden="false" customHeight="false" outlineLevel="0" collapsed="false">
      <c r="B42" s="185"/>
      <c r="C42" s="189" t="s">
        <v>569</v>
      </c>
      <c r="D42" s="187" t="n">
        <f aca="false">F42*1.3</f>
        <v>0.286</v>
      </c>
      <c r="E42" s="188" t="n">
        <f aca="false">F42*1.1</f>
        <v>0.242</v>
      </c>
      <c r="F42" s="188" t="n">
        <v>0.22</v>
      </c>
    </row>
    <row r="43" customFormat="false" ht="12.75" hidden="false" customHeight="false" outlineLevel="0" collapsed="false">
      <c r="B43" s="185"/>
      <c r="C43" s="189" t="s">
        <v>570</v>
      </c>
      <c r="D43" s="187" t="n">
        <f aca="false">F43*1.4</f>
        <v>0.322</v>
      </c>
      <c r="E43" s="188" t="n">
        <f aca="false">F43*1.3</f>
        <v>0.299</v>
      </c>
      <c r="F43" s="188" t="n">
        <v>0.23</v>
      </c>
    </row>
    <row r="44" customFormat="false" ht="12.75" hidden="false" customHeight="false" outlineLevel="0" collapsed="false">
      <c r="B44" s="185"/>
      <c r="C44" s="189" t="s">
        <v>571</v>
      </c>
      <c r="D44" s="187" t="n">
        <f aca="false">F44*1.4</f>
        <v>0.392</v>
      </c>
      <c r="E44" s="188" t="n">
        <f aca="false">F44*1.3</f>
        <v>0.364</v>
      </c>
      <c r="F44" s="188" t="n">
        <v>0.28</v>
      </c>
    </row>
    <row r="45" customFormat="false" ht="12.75" hidden="false" customHeight="false" outlineLevel="0" collapsed="false">
      <c r="B45" s="185"/>
      <c r="C45" s="189" t="s">
        <v>572</v>
      </c>
      <c r="D45" s="187" t="n">
        <f aca="false">F45*1.3</f>
        <v>0.468</v>
      </c>
      <c r="E45" s="188" t="n">
        <f aca="false">F45*1.2</f>
        <v>0.432</v>
      </c>
      <c r="F45" s="188" t="n">
        <v>0.36</v>
      </c>
    </row>
    <row r="46" customFormat="false" ht="12.75" hidden="false" customHeight="false" outlineLevel="0" collapsed="false">
      <c r="B46" s="185"/>
      <c r="C46" s="189" t="s">
        <v>573</v>
      </c>
      <c r="D46" s="187" t="n">
        <f aca="false">F46*1.3</f>
        <v>0.585</v>
      </c>
      <c r="E46" s="188" t="n">
        <f aca="false">F46*1.2</f>
        <v>0.54</v>
      </c>
      <c r="F46" s="188" t="n">
        <v>0.45</v>
      </c>
    </row>
    <row r="47" customFormat="false" ht="12.75" hidden="false" customHeight="false" outlineLevel="0" collapsed="false">
      <c r="B47" s="185"/>
      <c r="C47" s="189" t="s">
        <v>552</v>
      </c>
      <c r="D47" s="187" t="n">
        <f aca="false">F47*1.3</f>
        <v>0.715</v>
      </c>
      <c r="E47" s="188" t="n">
        <f aca="false">F47*1.2</f>
        <v>0.66</v>
      </c>
      <c r="F47" s="188" t="n">
        <v>0.55</v>
      </c>
    </row>
    <row r="48" customFormat="false" ht="12.75" hidden="false" customHeight="true" outlineLevel="0" collapsed="false">
      <c r="B48" s="185" t="s">
        <v>574</v>
      </c>
      <c r="C48" s="189" t="s">
        <v>567</v>
      </c>
      <c r="D48" s="187" t="n">
        <f aca="false">F48*1.3</f>
        <v>0.247</v>
      </c>
      <c r="E48" s="188" t="n">
        <f aca="false">F48*1.2</f>
        <v>0.228</v>
      </c>
      <c r="F48" s="188" t="n">
        <v>0.19</v>
      </c>
    </row>
    <row r="49" customFormat="false" ht="12.75" hidden="false" customHeight="false" outlineLevel="0" collapsed="false">
      <c r="B49" s="185"/>
      <c r="C49" s="189" t="s">
        <v>568</v>
      </c>
      <c r="D49" s="187" t="n">
        <f aca="false">F49*1.2</f>
        <v>0.3</v>
      </c>
      <c r="E49" s="188" t="n">
        <f aca="false">F49*1.1</f>
        <v>0.275</v>
      </c>
      <c r="F49" s="188" t="n">
        <v>0.25</v>
      </c>
    </row>
    <row r="50" customFormat="false" ht="12.75" hidden="false" customHeight="false" outlineLevel="0" collapsed="false">
      <c r="B50" s="185"/>
      <c r="C50" s="189" t="s">
        <v>569</v>
      </c>
      <c r="D50" s="187" t="n">
        <f aca="false">F50*1.2</f>
        <v>0.324</v>
      </c>
      <c r="E50" s="188" t="n">
        <f aca="false">F50*1.1</f>
        <v>0.297</v>
      </c>
      <c r="F50" s="188" t="n">
        <v>0.27</v>
      </c>
    </row>
    <row r="51" customFormat="false" ht="12.75" hidden="false" customHeight="false" outlineLevel="0" collapsed="false">
      <c r="B51" s="185"/>
      <c r="C51" s="189" t="s">
        <v>570</v>
      </c>
      <c r="D51" s="187" t="n">
        <f aca="false">F51*1.2</f>
        <v>0.348</v>
      </c>
      <c r="E51" s="188" t="n">
        <f aca="false">F51*1.1</f>
        <v>0.319</v>
      </c>
      <c r="F51" s="188" t="n">
        <v>0.29</v>
      </c>
    </row>
    <row r="52" customFormat="false" ht="12.75" hidden="false" customHeight="false" outlineLevel="0" collapsed="false">
      <c r="B52" s="185"/>
      <c r="C52" s="189" t="s">
        <v>571</v>
      </c>
      <c r="D52" s="187" t="n">
        <f aca="false">F52*1.2</f>
        <v>0.396</v>
      </c>
      <c r="E52" s="188" t="n">
        <f aca="false">F52*1.1</f>
        <v>0.363</v>
      </c>
      <c r="F52" s="188" t="n">
        <v>0.33</v>
      </c>
    </row>
    <row r="53" customFormat="false" ht="12.75" hidden="false" customHeight="false" outlineLevel="0" collapsed="false">
      <c r="B53" s="185"/>
      <c r="C53" s="189" t="s">
        <v>572</v>
      </c>
      <c r="D53" s="187" t="n">
        <f aca="false">F53*1.2</f>
        <v>0.504</v>
      </c>
      <c r="E53" s="188" t="n">
        <f aca="false">F53*1.1</f>
        <v>0.462</v>
      </c>
      <c r="F53" s="188" t="n">
        <v>0.42</v>
      </c>
    </row>
    <row r="54" customFormat="false" ht="12.75" hidden="false" customHeight="false" outlineLevel="0" collapsed="false">
      <c r="B54" s="185"/>
      <c r="C54" s="189" t="s">
        <v>573</v>
      </c>
      <c r="D54" s="187" t="n">
        <f aca="false">F54*1.2</f>
        <v>0.72</v>
      </c>
      <c r="E54" s="188" t="n">
        <f aca="false">F54*1.1</f>
        <v>0.66</v>
      </c>
      <c r="F54" s="188" t="n">
        <v>0.6</v>
      </c>
    </row>
    <row r="55" customFormat="false" ht="12.75" hidden="false" customHeight="false" outlineLevel="0" collapsed="false">
      <c r="B55" s="185"/>
      <c r="C55" s="189" t="s">
        <v>552</v>
      </c>
      <c r="D55" s="187" t="n">
        <f aca="false">F55*1.5</f>
        <v>1.05</v>
      </c>
      <c r="E55" s="188" t="n">
        <f aca="false">F55*1.4</f>
        <v>0.98</v>
      </c>
      <c r="F55" s="188" t="n">
        <v>0.7</v>
      </c>
    </row>
    <row r="56" customFormat="false" ht="21" hidden="false" customHeight="true" outlineLevel="0" collapsed="false">
      <c r="B56" s="185" t="s">
        <v>575</v>
      </c>
      <c r="C56" s="186" t="s">
        <v>576</v>
      </c>
      <c r="D56" s="187" t="n">
        <f aca="false">F56*1.5</f>
        <v>0.195</v>
      </c>
      <c r="E56" s="188" t="n">
        <f aca="false">F56*1.4</f>
        <v>0.182</v>
      </c>
      <c r="F56" s="188" t="n">
        <v>0.13</v>
      </c>
    </row>
    <row r="57" customFormat="false" ht="21" hidden="false" customHeight="true" outlineLevel="0" collapsed="false">
      <c r="B57" s="185"/>
      <c r="C57" s="186" t="s">
        <v>577</v>
      </c>
      <c r="D57" s="187" t="n">
        <f aca="false">F57*1.4</f>
        <v>0.21</v>
      </c>
      <c r="E57" s="188" t="n">
        <f aca="false">F57*1.3</f>
        <v>0.195</v>
      </c>
      <c r="F57" s="188" t="n">
        <v>0.15</v>
      </c>
    </row>
    <row r="58" customFormat="false" ht="21.75" hidden="false" customHeight="true" outlineLevel="0" collapsed="false">
      <c r="B58" s="185" t="s">
        <v>578</v>
      </c>
      <c r="C58" s="186" t="s">
        <v>576</v>
      </c>
      <c r="D58" s="187" t="n">
        <f aca="false">F58*1.5</f>
        <v>0.24</v>
      </c>
      <c r="E58" s="188" t="n">
        <f aca="false">F58*1.3</f>
        <v>0.208</v>
      </c>
      <c r="F58" s="188" t="n">
        <v>0.16</v>
      </c>
    </row>
    <row r="59" customFormat="false" ht="21.75" hidden="false" customHeight="true" outlineLevel="0" collapsed="false">
      <c r="B59" s="185"/>
      <c r="C59" s="186" t="s">
        <v>577</v>
      </c>
      <c r="D59" s="187" t="n">
        <f aca="false">F59*1.2</f>
        <v>0.3</v>
      </c>
      <c r="E59" s="188" t="n">
        <f aca="false">F59*1.1</f>
        <v>0.275</v>
      </c>
      <c r="F59" s="188" t="n">
        <v>0.25</v>
      </c>
    </row>
    <row r="60" customFormat="false" ht="13.5" hidden="false" customHeight="true" outlineLevel="0" collapsed="false">
      <c r="B60" s="185" t="s">
        <v>579</v>
      </c>
      <c r="C60" s="190" t="s">
        <v>580</v>
      </c>
      <c r="D60" s="187" t="n">
        <f aca="false">F60*1.4</f>
        <v>0.21</v>
      </c>
      <c r="E60" s="188" t="n">
        <f aca="false">F60*1.3</f>
        <v>0.195</v>
      </c>
      <c r="F60" s="188" t="n">
        <v>0.15</v>
      </c>
    </row>
    <row r="61" customFormat="false" ht="12.75" hidden="false" customHeight="false" outlineLevel="0" collapsed="false">
      <c r="B61" s="185"/>
      <c r="C61" s="190" t="s">
        <v>581</v>
      </c>
      <c r="D61" s="187" t="n">
        <f aca="false">F61*1.5</f>
        <v>0.24</v>
      </c>
      <c r="E61" s="188" t="n">
        <f aca="false">F61*1.4</f>
        <v>0.224</v>
      </c>
      <c r="F61" s="188" t="n">
        <v>0.16</v>
      </c>
    </row>
    <row r="62" customFormat="false" ht="12.75" hidden="false" customHeight="false" outlineLevel="0" collapsed="false">
      <c r="B62" s="185"/>
      <c r="C62" s="190" t="s">
        <v>582</v>
      </c>
      <c r="D62" s="187" t="n">
        <f aca="false">F62*1.5</f>
        <v>0.3</v>
      </c>
      <c r="E62" s="188" t="n">
        <f aca="false">F62*1.4</f>
        <v>0.28</v>
      </c>
      <c r="F62" s="188" t="n">
        <v>0.2</v>
      </c>
    </row>
    <row r="63" customFormat="false" ht="12.75" hidden="false" customHeight="false" outlineLevel="0" collapsed="false">
      <c r="B63" s="185"/>
      <c r="C63" s="190" t="s">
        <v>583</v>
      </c>
      <c r="D63" s="187" t="n">
        <f aca="false">F63*1.4</f>
        <v>0.35</v>
      </c>
      <c r="E63" s="188" t="n">
        <f aca="false">F63*1.3</f>
        <v>0.325</v>
      </c>
      <c r="F63" s="188" t="n">
        <v>0.25</v>
      </c>
    </row>
  </sheetData>
  <mergeCells count="10">
    <mergeCell ref="B10:B11"/>
    <mergeCell ref="C10:C11"/>
    <mergeCell ref="D10:F10"/>
    <mergeCell ref="B12:B24"/>
    <mergeCell ref="B25:B39"/>
    <mergeCell ref="B40:B47"/>
    <mergeCell ref="B48:B55"/>
    <mergeCell ref="B56:B57"/>
    <mergeCell ref="B58:B59"/>
    <mergeCell ref="B60:B63"/>
  </mergeCells>
  <printOptions headings="false" gridLines="false" gridLinesSet="true" horizontalCentered="false" verticalCentered="false"/>
  <pageMargins left="0.39375" right="0.39375" top="0.24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63.9921875" defaultRowHeight="12.75" zeroHeight="false" outlineLevelRow="0" outlineLevelCol="0"/>
  <cols>
    <col collapsed="false" customWidth="true" hidden="false" outlineLevel="0" max="1" min="1" style="181" width="6.56"/>
    <col collapsed="false" customWidth="true" hidden="false" outlineLevel="0" max="2" min="2" style="182" width="55.7"/>
    <col collapsed="false" customWidth="true" hidden="false" outlineLevel="0" max="3" min="3" style="181" width="10.41"/>
    <col collapsed="false" customWidth="true" hidden="false" outlineLevel="0" max="6" min="4" style="181" width="9.99"/>
    <col collapsed="false" customWidth="true" hidden="false" outlineLevel="0" max="7" min="7" style="181" width="9.7"/>
    <col collapsed="false" customWidth="true" hidden="false" outlineLevel="0" max="8" min="8" style="181" width="10.56"/>
    <col collapsed="false" customWidth="false" hidden="false" outlineLevel="0" max="257" min="9" style="181" width="63.99"/>
  </cols>
  <sheetData>
    <row r="1" customFormat="false" ht="15" hidden="false" customHeight="false" outlineLevel="0" collapsed="false">
      <c r="F1" s="21" t="s">
        <v>33</v>
      </c>
    </row>
    <row r="2" customFormat="false" ht="15" hidden="false" customHeight="false" outlineLevel="0" collapsed="false">
      <c r="F2" s="21" t="s">
        <v>34</v>
      </c>
    </row>
    <row r="3" customFormat="false" ht="15" hidden="false" customHeight="false" outlineLevel="0" collapsed="false">
      <c r="F3" s="21" t="s">
        <v>35</v>
      </c>
    </row>
    <row r="4" customFormat="false" ht="15" hidden="false" customHeight="false" outlineLevel="0" collapsed="false">
      <c r="F4" s="21" t="s">
        <v>36</v>
      </c>
    </row>
    <row r="5" customFormat="false" ht="18" hidden="false" customHeight="false" outlineLevel="0" collapsed="false">
      <c r="F5" s="21" t="s">
        <v>37</v>
      </c>
    </row>
    <row r="6" customFormat="false" ht="15" hidden="false" customHeight="false" outlineLevel="0" collapsed="false">
      <c r="F6" s="21" t="s">
        <v>38</v>
      </c>
    </row>
    <row r="7" customFormat="false" ht="15" hidden="false" customHeight="false" outlineLevel="0" collapsed="false">
      <c r="F7" s="21" t="s">
        <v>39</v>
      </c>
    </row>
    <row r="8" customFormat="false" ht="15" hidden="false" customHeight="false" outlineLevel="0" collapsed="false">
      <c r="F8" s="21" t="s">
        <v>40</v>
      </c>
    </row>
    <row r="9" customFormat="false" ht="12.75" hidden="false" customHeight="false" outlineLevel="0" collapsed="false">
      <c r="C9" s="191"/>
      <c r="D9" s="191"/>
      <c r="E9" s="191"/>
      <c r="F9" s="191"/>
    </row>
    <row r="10" customFormat="false" ht="12.75" hidden="false" customHeight="true" outlineLevel="0" collapsed="false">
      <c r="B10" s="184" t="s">
        <v>233</v>
      </c>
      <c r="C10" s="184" t="s">
        <v>537</v>
      </c>
      <c r="D10" s="184" t="s">
        <v>538</v>
      </c>
      <c r="E10" s="184"/>
      <c r="F10" s="184"/>
    </row>
    <row r="11" customFormat="false" ht="13.5" hidden="false" customHeight="true" outlineLevel="0" collapsed="false">
      <c r="B11" s="184"/>
      <c r="C11" s="184"/>
      <c r="D11" s="184" t="s">
        <v>539</v>
      </c>
      <c r="E11" s="184" t="s">
        <v>540</v>
      </c>
      <c r="F11" s="184" t="s">
        <v>541</v>
      </c>
    </row>
    <row r="12" customFormat="false" ht="15.75" hidden="false" customHeight="true" outlineLevel="0" collapsed="false">
      <c r="B12" s="185" t="s">
        <v>584</v>
      </c>
      <c r="C12" s="186" t="s">
        <v>585</v>
      </c>
      <c r="D12" s="192" t="n">
        <v>0.43</v>
      </c>
      <c r="E12" s="193" t="n">
        <f aca="false">D12-D12*0.15</f>
        <v>0.3655</v>
      </c>
      <c r="F12" s="193" t="n">
        <f aca="false">E12-E12*0.1</f>
        <v>0.32895</v>
      </c>
      <c r="G12" s="194"/>
      <c r="H12" s="194"/>
    </row>
    <row r="13" customFormat="false" ht="12.75" hidden="false" customHeight="false" outlineLevel="0" collapsed="false">
      <c r="B13" s="185"/>
      <c r="C13" s="186" t="s">
        <v>586</v>
      </c>
      <c r="D13" s="192" t="n">
        <v>0.52</v>
      </c>
      <c r="E13" s="193" t="n">
        <f aca="false">D13-D13*0.15</f>
        <v>0.442</v>
      </c>
      <c r="F13" s="193" t="n">
        <f aca="false">E13-E13*0.1</f>
        <v>0.3978</v>
      </c>
      <c r="G13" s="194"/>
      <c r="H13" s="194"/>
    </row>
    <row r="14" customFormat="false" ht="12.75" hidden="false" customHeight="false" outlineLevel="0" collapsed="false">
      <c r="B14" s="185"/>
      <c r="C14" s="186" t="s">
        <v>587</v>
      </c>
      <c r="D14" s="192" t="n">
        <v>0.6</v>
      </c>
      <c r="E14" s="193" t="n">
        <f aca="false">D14-D14*0.15</f>
        <v>0.51</v>
      </c>
      <c r="F14" s="193" t="n">
        <f aca="false">E14-E14*0.1</f>
        <v>0.459</v>
      </c>
      <c r="G14" s="194"/>
      <c r="H14" s="194"/>
    </row>
    <row r="15" customFormat="false" ht="12.75" hidden="false" customHeight="true" outlineLevel="0" collapsed="false">
      <c r="B15" s="185" t="s">
        <v>588</v>
      </c>
      <c r="C15" s="186" t="n">
        <v>6</v>
      </c>
      <c r="D15" s="192" t="n">
        <v>0.66</v>
      </c>
      <c r="E15" s="193" t="n">
        <f aca="false">D15-D15*0.15</f>
        <v>0.561</v>
      </c>
      <c r="F15" s="193" t="n">
        <f aca="false">E15-E15*0.1</f>
        <v>0.5049</v>
      </c>
      <c r="G15" s="194"/>
      <c r="H15" s="194"/>
    </row>
    <row r="16" customFormat="false" ht="12.75" hidden="false" customHeight="false" outlineLevel="0" collapsed="false">
      <c r="B16" s="185"/>
      <c r="C16" s="186" t="n">
        <v>8</v>
      </c>
      <c r="D16" s="192" t="n">
        <v>1.33</v>
      </c>
      <c r="E16" s="193" t="n">
        <f aca="false">D16-D16*0.15</f>
        <v>1.1305</v>
      </c>
      <c r="F16" s="193" t="n">
        <f aca="false">E16-E16*0.1</f>
        <v>1.01745</v>
      </c>
      <c r="G16" s="194"/>
      <c r="H16" s="194"/>
    </row>
    <row r="17" customFormat="false" ht="12.75" hidden="false" customHeight="false" outlineLevel="0" collapsed="false">
      <c r="B17" s="185"/>
      <c r="C17" s="186" t="n">
        <v>10</v>
      </c>
      <c r="D17" s="192" t="n">
        <v>2.49</v>
      </c>
      <c r="E17" s="193" t="n">
        <f aca="false">D17-D17*0.15</f>
        <v>2.1165</v>
      </c>
      <c r="F17" s="193" t="n">
        <f aca="false">E17-E17*0.1</f>
        <v>1.90485</v>
      </c>
      <c r="G17" s="194"/>
      <c r="H17" s="194"/>
    </row>
    <row r="18" customFormat="false" ht="12.75" hidden="false" customHeight="true" outlineLevel="0" collapsed="false">
      <c r="B18" s="185" t="s">
        <v>589</v>
      </c>
      <c r="C18" s="189" t="s">
        <v>590</v>
      </c>
      <c r="D18" s="195" t="n">
        <v>0.75</v>
      </c>
      <c r="E18" s="195" t="n">
        <f aca="false">F18*1.3</f>
        <v>0.65</v>
      </c>
      <c r="F18" s="195" t="n">
        <v>0.5</v>
      </c>
      <c r="G18" s="194"/>
      <c r="H18" s="194"/>
    </row>
    <row r="19" customFormat="false" ht="12.75" hidden="false" customHeight="false" outlineLevel="0" collapsed="false">
      <c r="B19" s="185"/>
      <c r="C19" s="189" t="s">
        <v>591</v>
      </c>
      <c r="D19" s="195" t="n">
        <v>0.975</v>
      </c>
      <c r="E19" s="195" t="n">
        <f aca="false">F19*1.1</f>
        <v>0.825</v>
      </c>
      <c r="F19" s="195" t="n">
        <v>0.75</v>
      </c>
      <c r="G19" s="194"/>
      <c r="H19" s="194"/>
    </row>
    <row r="20" customFormat="false" ht="12.75" hidden="false" customHeight="false" outlineLevel="0" collapsed="false">
      <c r="B20" s="185"/>
      <c r="C20" s="189" t="s">
        <v>592</v>
      </c>
      <c r="D20" s="195" t="n">
        <v>1.19</v>
      </c>
      <c r="E20" s="195" t="n">
        <f aca="false">F20*1.2</f>
        <v>1.02</v>
      </c>
      <c r="F20" s="195" t="n">
        <v>0.85</v>
      </c>
      <c r="G20" s="194"/>
      <c r="H20" s="194"/>
    </row>
    <row r="21" customFormat="false" ht="12.75" hidden="false" customHeight="false" outlineLevel="0" collapsed="false">
      <c r="B21" s="185"/>
      <c r="C21" s="189" t="s">
        <v>593</v>
      </c>
      <c r="D21" s="195" t="n">
        <v>1.98</v>
      </c>
      <c r="E21" s="195" t="n">
        <f aca="false">F21*1.1</f>
        <v>1.815</v>
      </c>
      <c r="F21" s="195" t="n">
        <v>1.65</v>
      </c>
      <c r="G21" s="194"/>
      <c r="H21" s="194"/>
    </row>
    <row r="22" customFormat="false" ht="12.75" hidden="false" customHeight="false" outlineLevel="0" collapsed="false">
      <c r="B22" s="185"/>
      <c r="C22" s="189" t="s">
        <v>594</v>
      </c>
      <c r="D22" s="195" t="n">
        <v>2.28</v>
      </c>
      <c r="E22" s="195" t="n">
        <f aca="false">F22*1.1</f>
        <v>2.09</v>
      </c>
      <c r="F22" s="195" t="n">
        <v>1.9</v>
      </c>
      <c r="G22" s="194"/>
      <c r="H22" s="194"/>
    </row>
    <row r="23" customFormat="false" ht="12.75" hidden="false" customHeight="false" outlineLevel="0" collapsed="false">
      <c r="B23" s="185"/>
      <c r="C23" s="189" t="s">
        <v>595</v>
      </c>
      <c r="D23" s="195" t="n">
        <v>2.52</v>
      </c>
      <c r="E23" s="195" t="n">
        <f aca="false">F23*1.1</f>
        <v>2.31</v>
      </c>
      <c r="F23" s="195" t="n">
        <v>2.1</v>
      </c>
      <c r="G23" s="194"/>
      <c r="H23" s="194"/>
    </row>
    <row r="24" customFormat="false" ht="12.75" hidden="false" customHeight="false" outlineLevel="0" collapsed="false">
      <c r="B24" s="185"/>
      <c r="C24" s="189" t="s">
        <v>596</v>
      </c>
      <c r="D24" s="195" t="n">
        <v>3.24</v>
      </c>
      <c r="E24" s="195" t="n">
        <f aca="false">F24*1.1</f>
        <v>2.97</v>
      </c>
      <c r="F24" s="195" t="n">
        <v>2.7</v>
      </c>
      <c r="G24" s="194"/>
      <c r="H24" s="194"/>
    </row>
    <row r="25" customFormat="false" ht="12.75" hidden="false" customHeight="true" outlineLevel="0" collapsed="false">
      <c r="B25" s="185" t="s">
        <v>597</v>
      </c>
      <c r="C25" s="186" t="s">
        <v>598</v>
      </c>
      <c r="D25" s="195" t="n">
        <v>2.04</v>
      </c>
      <c r="E25" s="195" t="n">
        <f aca="false">F25*1.1</f>
        <v>1.87</v>
      </c>
      <c r="F25" s="195" t="n">
        <v>1.7</v>
      </c>
      <c r="G25" s="194"/>
      <c r="H25" s="194"/>
    </row>
    <row r="26" customFormat="false" ht="15.75" hidden="false" customHeight="true" outlineLevel="0" collapsed="false">
      <c r="B26" s="185"/>
      <c r="C26" s="186" t="s">
        <v>599</v>
      </c>
      <c r="D26" s="195" t="n">
        <v>2.16</v>
      </c>
      <c r="E26" s="195" t="n">
        <f aca="false">F26*1.1</f>
        <v>1.98</v>
      </c>
      <c r="F26" s="195" t="n">
        <v>1.8</v>
      </c>
      <c r="G26" s="194"/>
      <c r="H26" s="194"/>
    </row>
    <row r="27" customFormat="false" ht="12.75" hidden="false" customHeight="false" outlineLevel="0" collapsed="false">
      <c r="B27" s="185"/>
      <c r="C27" s="186" t="s">
        <v>600</v>
      </c>
      <c r="D27" s="195" t="n">
        <v>2.28</v>
      </c>
      <c r="E27" s="195" t="n">
        <f aca="false">F27*1.1</f>
        <v>2.09</v>
      </c>
      <c r="F27" s="195" t="n">
        <v>1.9</v>
      </c>
      <c r="G27" s="194"/>
      <c r="H27" s="194"/>
    </row>
    <row r="28" customFormat="false" ht="12.75" hidden="false" customHeight="false" outlineLevel="0" collapsed="false">
      <c r="B28" s="185"/>
      <c r="C28" s="186" t="s">
        <v>601</v>
      </c>
      <c r="D28" s="195" t="n">
        <v>2.4</v>
      </c>
      <c r="E28" s="195" t="n">
        <f aca="false">F28*1.1</f>
        <v>2.2</v>
      </c>
      <c r="F28" s="195" t="n">
        <v>2</v>
      </c>
      <c r="G28" s="194"/>
      <c r="H28" s="194"/>
    </row>
    <row r="29" customFormat="false" ht="12.75" hidden="false" customHeight="false" outlineLevel="0" collapsed="false">
      <c r="B29" s="185"/>
      <c r="C29" s="186" t="s">
        <v>602</v>
      </c>
      <c r="D29" s="195" t="n">
        <v>2.52</v>
      </c>
      <c r="E29" s="195" t="n">
        <f aca="false">F29*1.1</f>
        <v>2.31</v>
      </c>
      <c r="F29" s="195" t="n">
        <v>2.1</v>
      </c>
      <c r="G29" s="194"/>
      <c r="H29" s="194"/>
    </row>
    <row r="30" customFormat="false" ht="12.75" hidden="false" customHeight="false" outlineLevel="0" collapsed="false">
      <c r="B30" s="185"/>
      <c r="C30" s="186" t="s">
        <v>603</v>
      </c>
      <c r="D30" s="195" t="n">
        <v>3.12</v>
      </c>
      <c r="E30" s="195" t="n">
        <f aca="false">F30*1.1</f>
        <v>2.86</v>
      </c>
      <c r="F30" s="195" t="n">
        <v>2.6</v>
      </c>
      <c r="G30" s="194"/>
      <c r="H30" s="194"/>
    </row>
    <row r="31" customFormat="false" ht="12.75" hidden="false" customHeight="false" outlineLevel="0" collapsed="false">
      <c r="B31" s="185"/>
      <c r="C31" s="186" t="s">
        <v>604</v>
      </c>
      <c r="D31" s="195" t="n">
        <v>4.2</v>
      </c>
      <c r="E31" s="195" t="n">
        <f aca="false">F31*1.1</f>
        <v>3.85</v>
      </c>
      <c r="F31" s="195" t="n">
        <v>3.5</v>
      </c>
      <c r="G31" s="194"/>
      <c r="H31" s="194"/>
    </row>
  </sheetData>
  <mergeCells count="8">
    <mergeCell ref="C9:F9"/>
    <mergeCell ref="B10:B11"/>
    <mergeCell ref="C10:C11"/>
    <mergeCell ref="D10:F10"/>
    <mergeCell ref="B12:B14"/>
    <mergeCell ref="B15:B17"/>
    <mergeCell ref="B18:B24"/>
    <mergeCell ref="B25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7:00:02Z</dcterms:created>
  <dc:creator>umrysh</dc:creator>
  <dc:description/>
  <dc:language>en-US</dc:language>
  <cp:lastModifiedBy>user</cp:lastModifiedBy>
  <cp:lastPrinted>2011-11-18T05:40:44Z</cp:lastPrinted>
  <dcterms:modified xsi:type="dcterms:W3CDTF">2012-02-15T05:13:49Z</dcterms:modified>
  <cp:revision>0</cp:revision>
  <dc:subject/>
  <dc:title/>
</cp:coreProperties>
</file>