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8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2" firstSheet="0" activeTab="11"/>
  </bookViews>
  <sheets>
    <sheet name="Габионы" sheetId="1" state="visible" r:id="rId2"/>
    <sheet name="Матрацы Рено" sheetId="2" state="visible" r:id="rId3"/>
    <sheet name="Текстиль" sheetId="3" state="visible" r:id="rId4"/>
    <sheet name="Георешетки и геомембрана" sheetId="4" state="visible" r:id="rId5"/>
    <sheet name="Геосетки" sheetId="5" state="visible" r:id="rId6"/>
    <sheet name="Дробильное оборудование" sheetId="6" state="visible" r:id="rId7"/>
    <sheet name="Мобильные дробилки" sheetId="7" state="visible" r:id="rId8"/>
    <sheet name="Мастика Брит" sheetId="8" state="visible" r:id="rId9"/>
    <sheet name="Стекломагнивый лист" sheetId="9" state="visible" r:id="rId10"/>
    <sheet name="Дорожное ограждение" sheetId="10" state="visible" r:id="rId11"/>
    <sheet name="Фанера" sheetId="11" state="visible" r:id="rId12"/>
    <sheet name="Трубпроводная арматура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508">
  <si>
    <t xml:space="preserve">Общество с ограниченной ответственностью</t>
  </si>
  <si>
    <t xml:space="preserve">«Тимакс» </t>
  </si>
  <si>
    <t xml:space="preserve">690001, г. Владивосток. Ул. Капитана Шефнера, 2а, тел./факс (423) 222-85-01, (423) 222-09-12</t>
  </si>
  <si>
    <t xml:space="preserve">8 804 333 00 88 - звонок из регионов России бесплатный</t>
  </si>
  <si>
    <t xml:space="preserve">№ 88</t>
  </si>
  <si>
    <t xml:space="preserve">  02.11 2011  г.</t>
  </si>
  <si>
    <t xml:space="preserve">Предлагаем к поставке - габионы корбчатые и цилиндрические габионы</t>
  </si>
  <si>
    <t xml:space="preserve">Габионы коробчатые всегда в наличии, торг при оптовом заказе.</t>
  </si>
  <si>
    <t xml:space="preserve">Габионы цилиндрические и коробчатые с армирующей панелью, ПВХ покрытием  </t>
  </si>
  <si>
    <t xml:space="preserve">и Индийского производства (Германская проволока и технология), а также размеры 5 м и 6 м - </t>
  </si>
  <si>
    <t xml:space="preserve">матрац Рено  - поставляем только под заказ.</t>
  </si>
  <si>
    <t xml:space="preserve">Время поставки габионов партии от 1000 штук под заказ во Владивосток - от 10 дней</t>
  </si>
  <si>
    <t xml:space="preserve">В другие регионы организуем доставку: или своим транспортом или по выбору заказчика.</t>
  </si>
  <si>
    <t xml:space="preserve">Производитель габионов: Китай, Индия</t>
  </si>
  <si>
    <t xml:space="preserve">Габионы</t>
  </si>
  <si>
    <t xml:space="preserve">Размер</t>
  </si>
  <si>
    <t xml:space="preserve">Цена</t>
  </si>
  <si>
    <t xml:space="preserve">Габионы 1,5*1*0,5</t>
  </si>
  <si>
    <t xml:space="preserve">Габионы 2*1*1</t>
  </si>
  <si>
    <t xml:space="preserve">Габионы 1,5*1*1</t>
  </si>
  <si>
    <t xml:space="preserve">Габионы 2*1*0,5</t>
  </si>
  <si>
    <t xml:space="preserve">Габионы 3*1*0,5</t>
  </si>
  <si>
    <t xml:space="preserve">Габионы 3*1*1</t>
  </si>
  <si>
    <t xml:space="preserve">Габионы 4*1*0,5</t>
  </si>
  <si>
    <t xml:space="preserve">Габионы 4*1*1</t>
  </si>
  <si>
    <t xml:space="preserve">Цилиндрические габионы</t>
  </si>
  <si>
    <t xml:space="preserve">Габионы 2,0*0,65</t>
  </si>
  <si>
    <t xml:space="preserve">Габионы 3,0*0,65</t>
  </si>
  <si>
    <t xml:space="preserve">Габионы 4,0*0,65</t>
  </si>
  <si>
    <t xml:space="preserve">Габионы 2,0*0,95</t>
  </si>
  <si>
    <t xml:space="preserve">Габионы 3,0*0,95</t>
  </si>
  <si>
    <t xml:space="preserve">Важно: Фактические цены на продукцию могут отличаться от опубликованных на сайте в зависимости </t>
  </si>
  <si>
    <t xml:space="preserve">от количества приобретаемого товара и других.</t>
  </si>
  <si>
    <r>
      <rPr>
        <b val="true"/>
        <sz val="12"/>
        <rFont val="Arial"/>
        <family val="2"/>
        <charset val="204"/>
      </rPr>
      <t xml:space="preserve">При заказе габионных сетчатых изделий</t>
    </r>
    <r>
      <rPr>
        <sz val="10"/>
        <rFont val="Arial"/>
        <family val="0"/>
      </rPr>
      <t xml:space="preserve"> (габионы коробчатые. габионы цилиндрические, габионы коробчатые с армирующей панелью</t>
    </r>
  </si>
  <si>
    <t xml:space="preserve">матрацев Рено просьба указывать следующие основные данные (экономит Ваше и наше время):</t>
  </si>
  <si>
    <t xml:space="preserve">:</t>
  </si>
  <si>
    <t xml:space="preserve">Наименование габионов: НАПРИМЕР - габион коробчатый 3 х 1 х 1 метр, оцинкованный, проволока 2,7 мм, ячейка 80 х 100 мм</t>
  </si>
  <si>
    <t xml:space="preserve">Количество единиц в заказе</t>
  </si>
  <si>
    <t xml:space="preserve">Пункт назначения и время поставки </t>
  </si>
  <si>
    <t xml:space="preserve">Необходима доставка и вид транспорта (как альтернатива - самовывоз, временное хранение на нашем складе и т.п.)</t>
  </si>
  <si>
    <t xml:space="preserve">Способ оплаты, скидки</t>
  </si>
  <si>
    <t xml:space="preserve">№ 89</t>
  </si>
  <si>
    <t xml:space="preserve">Матрацы Рено</t>
  </si>
  <si>
    <t xml:space="preserve">Матрац Рено 3*2*0,3</t>
  </si>
  <si>
    <t xml:space="preserve">Матрац Рено 4*2*0,3</t>
  </si>
  <si>
    <t xml:space="preserve">Матрац Рено 5*2*0,3</t>
  </si>
  <si>
    <t xml:space="preserve">Матрац Рено 6*2*0,3</t>
  </si>
  <si>
    <t xml:space="preserve">Примечание: Остальные типы матрацев Рено с высотой 0,17, 0,23 и 0,5 метров поставляются по аналогии для размера 0,3 метра</t>
  </si>
  <si>
    <t xml:space="preserve">№ 90</t>
  </si>
  <si>
    <t xml:space="preserve">Коммерческое предложение</t>
  </si>
  <si>
    <t xml:space="preserve">ООО "Тимакс-Восток" предлагает к поставке различные геосинтетические материалы,</t>
  </si>
  <si>
    <t xml:space="preserve">а также габионы, матрацы Рено.</t>
  </si>
  <si>
    <t xml:space="preserve">№</t>
  </si>
  <si>
    <t xml:space="preserve">Наименование</t>
  </si>
  <si>
    <t xml:space="preserve">размер рулона, м</t>
  </si>
  <si>
    <r>
      <rPr>
        <b val="true"/>
        <sz val="10"/>
        <rFont val="Arial"/>
        <family val="2"/>
        <charset val="204"/>
      </rPr>
      <t xml:space="preserve">Стоимость 1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 с учетом НДС, доставка 30 дней</t>
    </r>
  </si>
  <si>
    <r>
      <rPr>
        <b val="true"/>
        <sz val="10"/>
        <rFont val="Arial"/>
        <family val="2"/>
        <charset val="204"/>
      </rPr>
      <t xml:space="preserve">Стоимость 1м</t>
    </r>
    <r>
      <rPr>
        <b val="true"/>
        <vertAlign val="superscript"/>
        <sz val="10"/>
        <rFont val="Arial"/>
        <family val="2"/>
        <charset val="204"/>
      </rPr>
      <t xml:space="preserve">2</t>
    </r>
    <r>
      <rPr>
        <b val="true"/>
        <sz val="10"/>
        <rFont val="Arial"/>
        <family val="2"/>
        <charset val="204"/>
      </rPr>
      <t xml:space="preserve"> с учетом НДС, доставка 10 дней</t>
    </r>
  </si>
  <si>
    <t xml:space="preserve">Геотекстиль нетканный (полипропилен)</t>
  </si>
  <si>
    <t xml:space="preserve">100г/м2</t>
  </si>
  <si>
    <t xml:space="preserve">4*100</t>
  </si>
  <si>
    <t xml:space="preserve">150г/м2</t>
  </si>
  <si>
    <t xml:space="preserve">200г/м2</t>
  </si>
  <si>
    <t xml:space="preserve">250г/м2</t>
  </si>
  <si>
    <t xml:space="preserve">300г/м2</t>
  </si>
  <si>
    <t xml:space="preserve">350г/м2</t>
  </si>
  <si>
    <t xml:space="preserve">400г/м2</t>
  </si>
  <si>
    <t xml:space="preserve">500г/м2</t>
  </si>
  <si>
    <t xml:space="preserve">600г/м2</t>
  </si>
  <si>
    <t xml:space="preserve">4*50</t>
  </si>
  <si>
    <t xml:space="preserve">700г/м2</t>
  </si>
  <si>
    <t xml:space="preserve">800г/м2</t>
  </si>
  <si>
    <t xml:space="preserve">Геотекстиль нетканный иглопробивной</t>
  </si>
  <si>
    <t xml:space="preserve">Геотекстиль нетканный длинноволокнистый</t>
  </si>
  <si>
    <t xml:space="preserve">Генеральный директор</t>
  </si>
  <si>
    <t xml:space="preserve">ООО Тимакс-Восток</t>
  </si>
  <si>
    <t xml:space="preserve">Кокина С.А.</t>
  </si>
  <si>
    <t xml:space="preserve">690001, г. Владивосток. Ул. Капитана Шефнера, 2а, тел./факс 222-85-01, 222-09-12</t>
  </si>
  <si>
    <t xml:space="preserve">№ 91</t>
  </si>
  <si>
    <t xml:space="preserve">Геомембрана</t>
  </si>
  <si>
    <t xml:space="preserve">Геомембрана, полимерный лист 1,5 мм.</t>
  </si>
  <si>
    <t xml:space="preserve">ПЭВД, ПЭНД</t>
  </si>
  <si>
    <t xml:space="preserve">188, 276, 314, 500</t>
  </si>
  <si>
    <t xml:space="preserve">Геомембрана, полимерный лист 2,0 мм.</t>
  </si>
  <si>
    <t xml:space="preserve">Геомембрана, полимерный лист 3,0 мм.</t>
  </si>
  <si>
    <t xml:space="preserve">Геомембрана, полимерный лист 3,5 мм.</t>
  </si>
  <si>
    <t xml:space="preserve">Геомембрана, полимерный лист 4,0 мм.</t>
  </si>
  <si>
    <t xml:space="preserve">Полимерный лист с анкерными ребрами 12 мм.</t>
  </si>
  <si>
    <t xml:space="preserve">Полимерный лист с анкерными ребрами 16 мм.</t>
  </si>
  <si>
    <t xml:space="preserve">Полимерный лист с анкерными ребрами 20 мм.</t>
  </si>
  <si>
    <t xml:space="preserve">Георешетки СТ</t>
  </si>
  <si>
    <t xml:space="preserve">Цену на георешетки просьба уточнять по те. (423) 222-85-01, т.к. поставка производится только оптом.</t>
  </si>
  <si>
    <t xml:space="preserve">Тип георешетки "СТ"</t>
  </si>
  <si>
    <t xml:space="preserve">Высота ребра,</t>
  </si>
  <si>
    <t xml:space="preserve">Размер ячеек в растянутом виде,мм</t>
  </si>
  <si>
    <t xml:space="preserve">Кол-во ячеек по ширине кассеты шт.</t>
  </si>
  <si>
    <t xml:space="preserve">Кол-во ячеек по длине кассеты шт.</t>
  </si>
  <si>
    <t xml:space="preserve">Площадь одной кассеты,</t>
  </si>
  <si>
    <t xml:space="preserve">Габариты решетки в растянутом виде,</t>
  </si>
  <si>
    <t xml:space="preserve">Габариты одной кассеты в сложенном виде,</t>
  </si>
  <si>
    <t xml:space="preserve">Вес одной кассеты,</t>
  </si>
  <si>
    <t xml:space="preserve">м.кв.</t>
  </si>
  <si>
    <t xml:space="preserve">мм</t>
  </si>
  <si>
    <t xml:space="preserve">кг</t>
  </si>
  <si>
    <t xml:space="preserve">CT 50/200</t>
  </si>
  <si>
    <t xml:space="preserve">200/200</t>
  </si>
  <si>
    <t xml:space="preserve">2400/6200</t>
  </si>
  <si>
    <t xml:space="preserve">120/3500</t>
  </si>
  <si>
    <t xml:space="preserve">CT 75/200</t>
  </si>
  <si>
    <t xml:space="preserve">CT 100/200</t>
  </si>
  <si>
    <t xml:space="preserve">CT 152/200</t>
  </si>
  <si>
    <t xml:space="preserve">CT 200/200</t>
  </si>
  <si>
    <t xml:space="preserve">CT 50/400</t>
  </si>
  <si>
    <t xml:space="preserve">400/400</t>
  </si>
  <si>
    <t xml:space="preserve">2400/8000</t>
  </si>
  <si>
    <t xml:space="preserve">80/3500</t>
  </si>
  <si>
    <t xml:space="preserve">CT 75/400</t>
  </si>
  <si>
    <t xml:space="preserve">CT 100/400</t>
  </si>
  <si>
    <t xml:space="preserve">CT 152/400</t>
  </si>
  <si>
    <t xml:space="preserve">CT 200/400</t>
  </si>
  <si>
    <t xml:space="preserve">CT 50/200П</t>
  </si>
  <si>
    <t xml:space="preserve">CT 75/200П</t>
  </si>
  <si>
    <t xml:space="preserve">CT 100/200П</t>
  </si>
  <si>
    <t xml:space="preserve">CT 152/200П</t>
  </si>
  <si>
    <t xml:space="preserve">CT 200/200П</t>
  </si>
  <si>
    <t xml:space="preserve">CT 50/400П</t>
  </si>
  <si>
    <t xml:space="preserve">CT 75/400П</t>
  </si>
  <si>
    <t xml:space="preserve">CT 100/400П</t>
  </si>
  <si>
    <t xml:space="preserve">CT 152/400П</t>
  </si>
  <si>
    <t xml:space="preserve">CT 200/400П</t>
  </si>
  <si>
    <t xml:space="preserve">№ 92</t>
  </si>
  <si>
    <t xml:space="preserve"> </t>
  </si>
  <si>
    <t xml:space="preserve">Сопротивление на разрыв, %</t>
  </si>
  <si>
    <t xml:space="preserve">Разрывная нагрузка, кН/м</t>
  </si>
  <si>
    <t xml:space="preserve">Размер ячейки, мм</t>
  </si>
  <si>
    <t xml:space="preserve">Ширина рулона, м</t>
  </si>
  <si>
    <r>
      <rPr>
        <b val="true"/>
        <sz val="12"/>
        <rFont val="Arial"/>
        <family val="2"/>
        <charset val="204"/>
      </rPr>
      <t xml:space="preserve">Стоимость 1м</t>
    </r>
    <r>
      <rPr>
        <b val="true"/>
        <vertAlign val="superscript"/>
        <sz val="12"/>
        <rFont val="Arial"/>
        <family val="2"/>
        <charset val="204"/>
      </rPr>
      <t xml:space="preserve">2</t>
    </r>
    <r>
      <rPr>
        <b val="true"/>
        <sz val="12"/>
        <rFont val="Arial"/>
        <family val="2"/>
        <charset val="204"/>
      </rPr>
      <t xml:space="preserve"> с учетом НДС, доставка 30 дней</t>
    </r>
  </si>
  <si>
    <r>
      <rPr>
        <b val="true"/>
        <sz val="12"/>
        <rFont val="Arial"/>
        <family val="2"/>
        <charset val="204"/>
      </rPr>
      <t xml:space="preserve">Стоимость 1м</t>
    </r>
    <r>
      <rPr>
        <b val="true"/>
        <vertAlign val="superscript"/>
        <sz val="12"/>
        <rFont val="Arial"/>
        <family val="2"/>
        <charset val="204"/>
      </rPr>
      <t xml:space="preserve">2</t>
    </r>
    <r>
      <rPr>
        <b val="true"/>
        <sz val="12"/>
        <rFont val="Arial"/>
        <family val="2"/>
        <charset val="204"/>
      </rPr>
      <t xml:space="preserve"> с учетом НДС, доставка 10 дней</t>
    </r>
  </si>
  <si>
    <t xml:space="preserve">Геосетки стекловолоконные нитепрошивные (аналог ССНП)</t>
  </si>
  <si>
    <t xml:space="preserve">FBG 20*20</t>
  </si>
  <si>
    <t xml:space="preserve">≤3</t>
  </si>
  <si>
    <t xml:space="preserve">20*20</t>
  </si>
  <si>
    <t xml:space="preserve">1-6</t>
  </si>
  <si>
    <t xml:space="preserve">FBG 30*30</t>
  </si>
  <si>
    <t xml:space="preserve">30*30</t>
  </si>
  <si>
    <t xml:space="preserve">FBG 40*40</t>
  </si>
  <si>
    <t xml:space="preserve">40*40</t>
  </si>
  <si>
    <t xml:space="preserve">FBG 50*50</t>
  </si>
  <si>
    <t xml:space="preserve">50*50</t>
  </si>
  <si>
    <t xml:space="preserve">25,4*25,4 </t>
  </si>
  <si>
    <t xml:space="preserve">FBG 60*60</t>
  </si>
  <si>
    <t xml:space="preserve">60*60</t>
  </si>
  <si>
    <t xml:space="preserve">FBG 70*70</t>
  </si>
  <si>
    <t xml:space="preserve">70*70</t>
  </si>
  <si>
    <t xml:space="preserve">FBG 80*80</t>
  </si>
  <si>
    <t xml:space="preserve">80*80</t>
  </si>
  <si>
    <t xml:space="preserve">FBG 90*90</t>
  </si>
  <si>
    <t xml:space="preserve">90*90</t>
  </si>
  <si>
    <t xml:space="preserve">12,7*12,7</t>
  </si>
  <si>
    <t xml:space="preserve">FBG 100*100</t>
  </si>
  <si>
    <t xml:space="preserve">100*100</t>
  </si>
  <si>
    <t xml:space="preserve">FBG 110*110</t>
  </si>
  <si>
    <t xml:space="preserve">110*110</t>
  </si>
  <si>
    <t xml:space="preserve">FBG 120*120</t>
  </si>
  <si>
    <t xml:space="preserve">120*120</t>
  </si>
  <si>
    <t xml:space="preserve">Геосетки полиэфирные (полиэстер) пропитанные (аналог Armatex G)</t>
  </si>
  <si>
    <t xml:space="preserve">PET 20*20</t>
  </si>
  <si>
    <t xml:space="preserve">PET 40*40</t>
  </si>
  <si>
    <t xml:space="preserve">PET 50*50</t>
  </si>
  <si>
    <t xml:space="preserve">PET 70*70</t>
  </si>
  <si>
    <t xml:space="preserve">PET 100*100</t>
  </si>
  <si>
    <t xml:space="preserve">PET 120*120</t>
  </si>
  <si>
    <t xml:space="preserve">PET 150*150</t>
  </si>
  <si>
    <t xml:space="preserve">150*150</t>
  </si>
  <si>
    <t xml:space="preserve">PET 180*180</t>
  </si>
  <si>
    <t xml:space="preserve">180*180</t>
  </si>
  <si>
    <t xml:space="preserve">PET 200*200</t>
  </si>
  <si>
    <t xml:space="preserve">200*200</t>
  </si>
  <si>
    <t xml:space="preserve">PET 250*250</t>
  </si>
  <si>
    <t xml:space="preserve">250*250</t>
  </si>
  <si>
    <t xml:space="preserve">Геоткань аналог (Kortex GT) (ПЭС)</t>
  </si>
  <si>
    <t xml:space="preserve">Матрац Рено 2*3*0,3</t>
  </si>
  <si>
    <t xml:space="preserve">Матрац Рено 2*4*0,3</t>
  </si>
  <si>
    <t xml:space="preserve">Размер ячейки 8*10см, диаметр проволоки 2,2мм и 2,7мм, горячее цинкование
Цена дана на складе во Владивостоке с учетом НДС.</t>
  </si>
  <si>
    <t xml:space="preserve">№ 93</t>
  </si>
  <si>
    <t xml:space="preserve">            ООО "Тимакс-Восток" предлагает к поставке дробильно-сортировочное оборудование для дробления различных пород прочностью до 320мПа, </t>
  </si>
  <si>
    <t xml:space="preserve">таких как гранит, базальт, габбро, диабазы, доломиты и др. Кроме дробилок наша компания поставляет оборудование по промывке щебня и песка; </t>
  </si>
  <si>
    <t xml:space="preserve">вращающиеся печи; шаровые мельницы и вибрационные грохоты и конвейеры. </t>
  </si>
  <si>
    <t xml:space="preserve">            Мы составим и полностью укомплектуем линию по производству щебня, песка.</t>
  </si>
  <si>
    <t xml:space="preserve">Щековые дробилки</t>
  </si>
  <si>
    <t xml:space="preserve">Модель</t>
  </si>
  <si>
    <t xml:space="preserve">Фото</t>
  </si>
  <si>
    <t xml:space="preserve">Макс. Размер породы</t>
  </si>
  <si>
    <t xml:space="preserve">Размер на выходе</t>
  </si>
  <si>
    <r>
      <rPr>
        <sz val="10"/>
        <color rgb="FF000000"/>
        <rFont val="Arial"/>
        <family val="2"/>
        <charset val="204"/>
      </rPr>
      <t xml:space="preserve">Произ-сть </t>
    </r>
    <r>
      <rPr>
        <sz val="10"/>
        <rFont val="Arial"/>
        <family val="2"/>
        <charset val="204"/>
      </rPr>
      <t xml:space="preserve">(м³/ч)</t>
    </r>
  </si>
  <si>
    <t xml:space="preserve">Скорость вращения</t>
  </si>
  <si>
    <t xml:space="preserve">Мощность</t>
  </si>
  <si>
    <t xml:space="preserve">Масса</t>
  </si>
  <si>
    <t xml:space="preserve">Стоимость во Владивостоке руб.</t>
  </si>
  <si>
    <t xml:space="preserve">(мм)</t>
  </si>
  <si>
    <t xml:space="preserve">(об/мин)</t>
  </si>
  <si>
    <t xml:space="preserve">(кВт)</t>
  </si>
  <si>
    <t xml:space="preserve">(кг)</t>
  </si>
  <si>
    <t xml:space="preserve">PE200×350</t>
  </si>
  <si>
    <t xml:space="preserve">18-70</t>
  </si>
  <si>
    <t xml:space="preserve">3-10</t>
  </si>
  <si>
    <t xml:space="preserve">PE400×600</t>
  </si>
  <si>
    <t xml:space="preserve">40-100</t>
  </si>
  <si>
    <t xml:space="preserve">16-60</t>
  </si>
  <si>
    <t xml:space="preserve">PE500×750</t>
  </si>
  <si>
    <t xml:space="preserve">50-100</t>
  </si>
  <si>
    <t xml:space="preserve">40-110</t>
  </si>
  <si>
    <t xml:space="preserve">PE600×900</t>
  </si>
  <si>
    <t xml:space="preserve">75-200</t>
  </si>
  <si>
    <t xml:space="preserve">60-200</t>
  </si>
  <si>
    <t xml:space="preserve">PE750×1060</t>
  </si>
  <si>
    <t xml:space="preserve"> 630</t>
  </si>
  <si>
    <t xml:space="preserve"> 80-200</t>
  </si>
  <si>
    <t xml:space="preserve"> 80-160</t>
  </si>
  <si>
    <t xml:space="preserve"> 250</t>
  </si>
  <si>
    <t xml:space="preserve"> 30500</t>
  </si>
  <si>
    <t xml:space="preserve">Грохоты</t>
  </si>
  <si>
    <t xml:space="preserve">Размер ячейки сетки (мм)</t>
  </si>
  <si>
    <r>
      <rPr>
        <sz val="10"/>
        <rFont val="Arial"/>
        <family val="2"/>
        <charset val="204"/>
      </rPr>
      <t xml:space="preserve">Площадь сетки, 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Размер сетки, мм</t>
  </si>
  <si>
    <t xml:space="preserve">Количество дек</t>
  </si>
  <si>
    <t xml:space="preserve">Угол наклона, °</t>
  </si>
  <si>
    <t xml:space="preserve">(т)</t>
  </si>
  <si>
    <t xml:space="preserve">2YK1237</t>
  </si>
  <si>
    <t xml:space="preserve">4-50</t>
  </si>
  <si>
    <t xml:space="preserve">15-86</t>
  </si>
  <si>
    <t xml:space="preserve">1200*3700</t>
  </si>
  <si>
    <t xml:space="preserve">2YK1535</t>
  </si>
  <si>
    <t xml:space="preserve">4-51</t>
  </si>
  <si>
    <t xml:space="preserve">20-125</t>
  </si>
  <si>
    <t xml:space="preserve">1500*3500</t>
  </si>
  <si>
    <t xml:space="preserve">3YK1548</t>
  </si>
  <si>
    <t xml:space="preserve">4-52</t>
  </si>
  <si>
    <t xml:space="preserve">22,5-162</t>
  </si>
  <si>
    <t xml:space="preserve">1500*4800</t>
  </si>
  <si>
    <t xml:space="preserve">4YK1548</t>
  </si>
  <si>
    <t xml:space="preserve">4-53</t>
  </si>
  <si>
    <t xml:space="preserve">3YK1848</t>
  </si>
  <si>
    <t xml:space="preserve">5-80</t>
  </si>
  <si>
    <t xml:space="preserve">32-276</t>
  </si>
  <si>
    <t xml:space="preserve">1800*4800</t>
  </si>
  <si>
    <t xml:space="preserve">4YK1848</t>
  </si>
  <si>
    <t xml:space="preserve">32-285</t>
  </si>
  <si>
    <t xml:space="preserve">3YK2160</t>
  </si>
  <si>
    <t xml:space="preserve">5-100</t>
  </si>
  <si>
    <t xml:space="preserve">50-475</t>
  </si>
  <si>
    <t xml:space="preserve">2100*2600</t>
  </si>
  <si>
    <t xml:space="preserve">4YK2160</t>
  </si>
  <si>
    <t xml:space="preserve">50-497</t>
  </si>
  <si>
    <t xml:space="preserve">Роторные дробилки</t>
  </si>
  <si>
    <t xml:space="preserve">Приемное отверстие</t>
  </si>
  <si>
    <t xml:space="preserve">Произ-сть</t>
  </si>
  <si>
    <t xml:space="preserve">Стоимость во Владивостоке</t>
  </si>
  <si>
    <t xml:space="preserve">(т/ч)</t>
  </si>
  <si>
    <t xml:space="preserve">руб.</t>
  </si>
  <si>
    <t xml:space="preserve"> PF-0807</t>
  </si>
  <si>
    <t xml:space="preserve">400-730</t>
  </si>
  <si>
    <t xml:space="preserve">15-30</t>
  </si>
  <si>
    <t xml:space="preserve">PF1010</t>
  </si>
  <si>
    <t xml:space="preserve">400-1080</t>
  </si>
  <si>
    <t xml:space="preserve">50-90</t>
  </si>
  <si>
    <t xml:space="preserve">PF1210</t>
  </si>
  <si>
    <t xml:space="preserve">70-130</t>
  </si>
  <si>
    <t xml:space="preserve">PF1214</t>
  </si>
  <si>
    <t xml:space="preserve">400*1430</t>
  </si>
  <si>
    <t xml:space="preserve">100-180</t>
  </si>
  <si>
    <t xml:space="preserve">PF1315</t>
  </si>
  <si>
    <t xml:space="preserve">860*1520</t>
  </si>
  <si>
    <t xml:space="preserve">130-250</t>
  </si>
  <si>
    <t xml:space="preserve">Вибрационные питатели</t>
  </si>
  <si>
    <t xml:space="preserve">Макс. Размер породы (мм)</t>
  </si>
  <si>
    <t xml:space="preserve">Произ-сть (т/ч)</t>
  </si>
  <si>
    <t xml:space="preserve">мощность (кВт)</t>
  </si>
  <si>
    <t xml:space="preserve">Масса (кг)</t>
  </si>
  <si>
    <t xml:space="preserve">Размер лотка (мм)</t>
  </si>
  <si>
    <t xml:space="preserve">Размеры (длина×ширина×высота)</t>
  </si>
  <si>
    <t xml:space="preserve">750×2500</t>
  </si>
  <si>
    <t xml:space="preserve">1,5*2</t>
  </si>
  <si>
    <t xml:space="preserve">750*2500</t>
  </si>
  <si>
    <t xml:space="preserve">2500*1460*780</t>
  </si>
  <si>
    <t xml:space="preserve">1100×4200</t>
  </si>
  <si>
    <t xml:space="preserve">5,5*2</t>
  </si>
  <si>
    <t xml:space="preserve">1100*4200</t>
  </si>
  <si>
    <t xml:space="preserve">4400*2050*1660</t>
  </si>
  <si>
    <t xml:space="preserve">1300×4900</t>
  </si>
  <si>
    <t xml:space="preserve">11*2</t>
  </si>
  <si>
    <t xml:space="preserve">1300*4900</t>
  </si>
  <si>
    <t xml:space="preserve">5200*2350*1750</t>
  </si>
  <si>
    <t xml:space="preserve">Также возможно изготовление других типов дробильно-сортировочного оборудования, в том числе и мобильного</t>
  </si>
  <si>
    <t xml:space="preserve">Посмотреть предложения в прайсе:</t>
  </si>
  <si>
    <t xml:space="preserve">№ 94</t>
  </si>
  <si>
    <t xml:space="preserve">Мобильный дробильный комплекс</t>
  </si>
  <si>
    <t xml:space="preserve">Тип оборудования</t>
  </si>
  <si>
    <t xml:space="preserve">Модель </t>
  </si>
  <si>
    <t xml:space="preserve">Кол-во</t>
  </si>
  <si>
    <t xml:space="preserve"> Цена (руб. с НДС)</t>
  </si>
  <si>
    <t xml:space="preserve">Вибропитатель </t>
  </si>
  <si>
    <t xml:space="preserve">650*2300</t>
  </si>
  <si>
    <t xml:space="preserve">2*1,5</t>
  </si>
  <si>
    <t xml:space="preserve">Щековая дробилка </t>
  </si>
  <si>
    <t xml:space="preserve">500*750</t>
  </si>
  <si>
    <t xml:space="preserve">Роторная дробилка </t>
  </si>
  <si>
    <t xml:space="preserve"> PF1010</t>
  </si>
  <si>
    <t xml:space="preserve">Грохот инерционный </t>
  </si>
  <si>
    <t xml:space="preserve">3YK1535</t>
  </si>
  <si>
    <t xml:space="preserve">Конвейер </t>
  </si>
  <si>
    <t xml:space="preserve">1*14</t>
  </si>
  <si>
    <t xml:space="preserve">3*8</t>
  </si>
  <si>
    <t xml:space="preserve">3*110 400</t>
  </si>
  <si>
    <t xml:space="preserve">1*6</t>
  </si>
  <si>
    <t xml:space="preserve">Прицеп 2 оси,длина 12м</t>
  </si>
  <si>
    <t xml:space="preserve">2*997 000</t>
  </si>
  <si>
    <t xml:space="preserve">Железоотделитель (90мТ) </t>
  </si>
  <si>
    <t xml:space="preserve">RCDD-5</t>
  </si>
  <si>
    <t xml:space="preserve">Транспортировка</t>
  </si>
  <si>
    <t xml:space="preserve">Итого </t>
  </si>
  <si>
    <t xml:space="preserve">Примечания:</t>
  </si>
  <si>
    <t xml:space="preserve">В стоимость включены: электродвигатели, болты, клиновидные ремни, полный комплект</t>
  </si>
  <si>
    <t xml:space="preserve">анкеров и прочих креплений.</t>
  </si>
  <si>
    <t xml:space="preserve">Типа материала:</t>
  </si>
  <si>
    <t xml:space="preserve">Загружаемый размер: до 425мм</t>
  </si>
  <si>
    <t xml:space="preserve">Производительность: 50т/ч</t>
  </si>
  <si>
    <t xml:space="preserve">Размер на выходе: 0-120мм</t>
  </si>
  <si>
    <t xml:space="preserve">№ 106</t>
  </si>
  <si>
    <t xml:space="preserve">  03.11 2011  г.</t>
  </si>
  <si>
    <t xml:space="preserve">на мастики герметизирующие «БРИТ®»</t>
  </si>
  <si>
    <r>
      <rPr>
        <b val="true"/>
        <u val="single"/>
        <sz val="11"/>
        <rFont val="Times New Roman"/>
        <family val="1"/>
        <charset val="204"/>
      </rPr>
      <t xml:space="preserve">Технология производства мастик «</t>
    </r>
    <r>
      <rPr>
        <b val="true"/>
        <u val="single"/>
        <sz val="11"/>
        <color rgb="FF000000"/>
        <rFont val="Times New Roman"/>
        <family val="1"/>
        <charset val="204"/>
      </rPr>
      <t xml:space="preserve">БРИТ</t>
    </r>
    <r>
      <rPr>
        <b val="true"/>
        <u val="single"/>
        <vertAlign val="superscript"/>
        <sz val="11"/>
        <color rgb="FF000000"/>
        <rFont val="Times New Roman"/>
        <family val="1"/>
        <charset val="204"/>
      </rPr>
      <t xml:space="preserve">®</t>
    </r>
    <r>
      <rPr>
        <b val="true"/>
        <u val="single"/>
        <sz val="11"/>
        <color rgb="FF000000"/>
        <rFont val="Times New Roman"/>
        <family val="1"/>
        <charset val="204"/>
      </rPr>
      <t xml:space="preserve">»</t>
    </r>
    <r>
      <rPr>
        <b val="true"/>
        <u val="single"/>
        <sz val="11"/>
        <rFont val="Times New Roman"/>
        <family val="1"/>
        <charset val="204"/>
      </rPr>
      <t xml:space="preserve">  позволяет выпускать материалы с широким диапазоном свойств </t>
    </r>
  </si>
  <si>
    <t xml:space="preserve">и  технических характеристик для разных дорожно-климатических зон</t>
  </si>
  <si>
    <r>
      <rPr>
        <b val="true"/>
        <sz val="10"/>
        <rFont val="Arial"/>
        <family val="2"/>
        <charset val="204"/>
      </rPr>
      <t xml:space="preserve">Марки мастик</t>
    </r>
    <r>
      <rPr>
        <b val="true"/>
        <vertAlign val="superscript"/>
        <sz val="10"/>
        <rFont val="Arial"/>
        <family val="2"/>
        <charset val="204"/>
      </rPr>
      <t xml:space="preserve">*</t>
    </r>
  </si>
  <si>
    <t xml:space="preserve">Цены указаны в рублях за кг </t>
  </si>
  <si>
    <t xml:space="preserve">с учетом НДС (18%)</t>
  </si>
  <si>
    <r>
      <rPr>
        <b val="true"/>
        <sz val="11"/>
        <color rgb="FF000000"/>
        <rFont val="Arial"/>
        <family val="2"/>
        <charset val="204"/>
      </rPr>
      <t xml:space="preserve">«БРИТ» - БП - Г25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аэродромная)</t>
    </r>
  </si>
  <si>
    <r>
      <rPr>
        <b val="true"/>
        <sz val="11"/>
        <color rgb="FF000000"/>
        <rFont val="Arial"/>
        <family val="2"/>
        <charset val="204"/>
      </rPr>
      <t xml:space="preserve">«БРИТ» - БП - Г35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аэродромная)</t>
    </r>
  </si>
  <si>
    <r>
      <rPr>
        <b val="true"/>
        <sz val="11"/>
        <color rgb="FF000000"/>
        <rFont val="Arial"/>
        <family val="2"/>
        <charset val="204"/>
      </rPr>
      <t xml:space="preserve">«БРИТ» - БП - Г50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аэродромная)</t>
    </r>
  </si>
  <si>
    <r>
      <rPr>
        <b val="true"/>
        <sz val="11"/>
        <color rgb="FF000000"/>
        <rFont val="Arial"/>
        <family val="2"/>
        <charset val="204"/>
      </rPr>
      <t xml:space="preserve">«БРИТ» - ДШ – 85</t>
    </r>
    <r>
      <rPr>
        <b val="tru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(мостовая)</t>
    </r>
  </si>
  <si>
    <r>
      <rPr>
        <b val="true"/>
        <sz val="11"/>
        <color rgb="FF000000"/>
        <rFont val="Arial"/>
        <family val="2"/>
        <charset val="204"/>
      </rPr>
      <t xml:space="preserve">«БРИТ» - ДШ – 90 </t>
    </r>
    <r>
      <rPr>
        <sz val="11"/>
        <rFont val="Arial"/>
        <family val="2"/>
        <charset val="204"/>
      </rPr>
      <t xml:space="preserve">(мостовая)</t>
    </r>
  </si>
  <si>
    <r>
      <rPr>
        <b val="true"/>
        <sz val="11"/>
        <color rgb="FF000000"/>
        <rFont val="Arial"/>
        <family val="2"/>
        <charset val="204"/>
      </rPr>
      <t xml:space="preserve">«БРИТ» - Т – 75 </t>
    </r>
    <r>
      <rPr>
        <sz val="11"/>
        <color rgb="FF000000"/>
        <rFont val="Arial"/>
        <family val="2"/>
        <charset val="204"/>
      </rPr>
      <t xml:space="preserve">(дорожная)</t>
    </r>
  </si>
  <si>
    <r>
      <rPr>
        <b val="true"/>
        <sz val="11"/>
        <color rgb="FF000000"/>
        <rFont val="Arial"/>
        <family val="2"/>
        <charset val="204"/>
      </rPr>
      <t xml:space="preserve">«БРИТ» - Т – 85 </t>
    </r>
    <r>
      <rPr>
        <sz val="11"/>
        <color rgb="FF000000"/>
        <rFont val="Arial"/>
        <family val="2"/>
        <charset val="204"/>
      </rPr>
      <t xml:space="preserve">(дорожная)</t>
    </r>
  </si>
  <si>
    <r>
      <rPr>
        <b val="true"/>
        <sz val="11"/>
        <color rgb="FF000000"/>
        <rFont val="Arial"/>
        <family val="2"/>
        <charset val="204"/>
      </rPr>
      <t xml:space="preserve">«БРИТ» - Т – 90 </t>
    </r>
    <r>
      <rPr>
        <sz val="11"/>
        <color rgb="FF000000"/>
        <rFont val="Arial"/>
        <family val="2"/>
        <charset val="204"/>
      </rPr>
      <t xml:space="preserve">(дорожная)</t>
    </r>
  </si>
  <si>
    <t xml:space="preserve">«БРИТ» - НОРД</t>
  </si>
  <si>
    <t xml:space="preserve">«БРИТ» - Арктик-3</t>
  </si>
  <si>
    <t xml:space="preserve">МАРКИ</t>
  </si>
  <si>
    <t xml:space="preserve">Стыкуемые поверхности</t>
  </si>
  <si>
    <t xml:space="preserve">Цены указаны в рублях за м.пог.</t>
  </si>
  <si>
    <t xml:space="preserve"> с учетом НДС (18%)</t>
  </si>
  <si>
    <r>
      <rPr>
        <sz val="10"/>
        <rFont val="Times New Roman"/>
        <family val="1"/>
        <charset val="204"/>
      </rPr>
      <t xml:space="preserve">                                       </t>
    </r>
    <r>
      <rPr>
        <sz val="10"/>
        <rFont val="Arial"/>
        <family val="2"/>
        <charset val="204"/>
      </rPr>
      <t xml:space="preserve">размерный ряд</t>
    </r>
    <r>
      <rPr>
        <sz val="10"/>
        <rFont val="Times New Roman"/>
        <family val="1"/>
        <charset val="204"/>
      </rPr>
      <t xml:space="preserve">      </t>
    </r>
    <r>
      <rPr>
        <b val="true"/>
        <sz val="14"/>
        <color rgb="FF000000"/>
        <rFont val="Wingdings 3"/>
        <family val="1"/>
        <charset val="2"/>
      </rPr>
      <t xml:space="preserve">Æ</t>
    </r>
  </si>
  <si>
    <t xml:space="preserve">50 х 5</t>
  </si>
  <si>
    <t xml:space="preserve">50 х 8</t>
  </si>
  <si>
    <t xml:space="preserve">асфальтобетон - асфальтобетон</t>
  </si>
  <si>
    <t xml:space="preserve">Лента «БРИТ -  А»</t>
  </si>
  <si>
    <t xml:space="preserve">асфальтобетон – цементобетон-</t>
  </si>
  <si>
    <t xml:space="preserve">Лента  «БРИТ -  АС»</t>
  </si>
  <si>
    <t xml:space="preserve">метал</t>
  </si>
  <si>
    <t xml:space="preserve">№ 95</t>
  </si>
  <si>
    <t xml:space="preserve">Мы поставляем Стекломагниевый лист:</t>
  </si>
  <si>
    <t xml:space="preserve">кол-во листов.</t>
  </si>
  <si>
    <t xml:space="preserve">цена за 1лист, руб с НДС</t>
  </si>
  <si>
    <t xml:space="preserve">10*1220*2440 - 950 листов</t>
  </si>
  <si>
    <t xml:space="preserve">8*1220*2440 - 1170 листов</t>
  </si>
  <si>
    <t xml:space="preserve">Расчет цен для 40 ф контейнера.</t>
  </si>
  <si>
    <t xml:space="preserve">№ _96____</t>
  </si>
  <si>
    <t xml:space="preserve">  2.11 2011  г.</t>
  </si>
  <si>
    <t xml:space="preserve">ООО "Тимакс" предлагает к поставке барьерное ограждение горячего цинкования </t>
  </si>
  <si>
    <t xml:space="preserve">Согласно ГОСТ  52607-2006 года (возможна поставка элементов согласно  ГОСТ 26804-86 и собственного ТУ 5210-001-53647428-2010)</t>
  </si>
  <si>
    <t xml:space="preserve">Цена дана во Владивостоке, с учетом НДС</t>
  </si>
  <si>
    <t xml:space="preserve"> 11ДО-2-355 кДж/ У5 - 1 км </t>
  </si>
  <si>
    <t xml:space="preserve">№ п/п</t>
  </si>
  <si>
    <t xml:space="preserve">наименование товара</t>
  </si>
  <si>
    <t xml:space="preserve">Кол-во, шт</t>
  </si>
  <si>
    <t xml:space="preserve">Вес/ед кг</t>
  </si>
  <si>
    <t xml:space="preserve">Общий вес, т</t>
  </si>
  <si>
    <t xml:space="preserve">Стоимость</t>
  </si>
  <si>
    <t xml:space="preserve">Балка СБВ1 4мм</t>
  </si>
  <si>
    <t xml:space="preserve">Стойка дорожная 140*1700*4,5</t>
  </si>
  <si>
    <t xml:space="preserve">Консоль  КА</t>
  </si>
  <si>
    <t xml:space="preserve">Заглушка на стойку</t>
  </si>
  <si>
    <t xml:space="preserve">Светоотражающий элемент</t>
  </si>
  <si>
    <t xml:space="preserve">Болт М16х170 (комплект)</t>
  </si>
  <si>
    <t xml:space="preserve">Болт М16х45 (комплект)</t>
  </si>
  <si>
    <t xml:space="preserve">Итого</t>
  </si>
  <si>
    <t xml:space="preserve"> 11ДО-2-330 кДж/ У4 - 1 км </t>
  </si>
  <si>
    <t xml:space="preserve">Балка СБВ1 3мм</t>
  </si>
  <si>
    <t xml:space="preserve"> 11ДО-2-260 кДж/ У3 - 1 км </t>
  </si>
  <si>
    <t xml:space="preserve">Стойка дорожная 114*1700*4,5</t>
  </si>
  <si>
    <t xml:space="preserve"> 11ДО-3-190 кДж/ У2 - 1 км </t>
  </si>
  <si>
    <t xml:space="preserve"> 11ДО-2-225 кДж/ У2 - 1 км </t>
  </si>
  <si>
    <t xml:space="preserve">Стойка дорожная 114*1700*4,0</t>
  </si>
  <si>
    <t xml:space="preserve"> 11ДО-4-130кДж/ У1 - 1 км </t>
  </si>
  <si>
    <t xml:space="preserve">СТОИМОСТЬ ЭЛЕМЕНТОВ</t>
  </si>
  <si>
    <t xml:space="preserve">Балка СБВ1 4мм 4320*310*85*4</t>
  </si>
  <si>
    <t xml:space="preserve">Балка СБВ1 3мм 4320*310*85*3</t>
  </si>
  <si>
    <t xml:space="preserve">Балка СБУ 4мм 2320*310*4 </t>
  </si>
  <si>
    <t xml:space="preserve">Балка СБУ 3мм 2320*310*4 </t>
  </si>
  <si>
    <t xml:space="preserve">Концевой элемент ЭК 1(2) 4 мм</t>
  </si>
  <si>
    <t xml:space="preserve">Концевой элемент ЭК 1(2) 3 мм</t>
  </si>
  <si>
    <t xml:space="preserve">Стойка дорожная шв. 12</t>
  </si>
  <si>
    <t xml:space="preserve">Стойка дорожная шв. 14</t>
  </si>
  <si>
    <t xml:space="preserve">Консоль  КАН</t>
  </si>
  <si>
    <t xml:space="preserve">Болт М16х35 (комплект)</t>
  </si>
  <si>
    <t xml:space="preserve">№ _89____</t>
  </si>
  <si>
    <t xml:space="preserve"> 02.11 2011  г.</t>
  </si>
  <si>
    <t xml:space="preserve">1шт.</t>
  </si>
  <si>
    <t xml:space="preserve">1м3</t>
  </si>
  <si>
    <t xml:space="preserve">E1 класс</t>
  </si>
  <si>
    <t xml:space="preserve">5мм</t>
  </si>
  <si>
    <t xml:space="preserve">9мм</t>
  </si>
  <si>
    <t xml:space="preserve">12мм</t>
  </si>
  <si>
    <t xml:space="preserve">15мм</t>
  </si>
  <si>
    <t xml:space="preserve">18мм</t>
  </si>
  <si>
    <t xml:space="preserve">Тополь</t>
  </si>
  <si>
    <t xml:space="preserve">высший сорт ВВ/ВВ</t>
  </si>
  <si>
    <t xml:space="preserve">1 сорт ВВ/СС</t>
  </si>
  <si>
    <t xml:space="preserve">2 сорт СС/СС</t>
  </si>
  <si>
    <t xml:space="preserve">3 сорт</t>
  </si>
  <si>
    <t xml:space="preserve">Береза</t>
  </si>
  <si>
    <t xml:space="preserve">Сосна</t>
  </si>
  <si>
    <t xml:space="preserve">серд. Тополь</t>
  </si>
  <si>
    <t xml:space="preserve">лицевая ст.</t>
  </si>
  <si>
    <t xml:space="preserve">троп. Красн. Дер.</t>
  </si>
  <si>
    <t xml:space="preserve">кол-во в 1 м3</t>
  </si>
  <si>
    <t xml:space="preserve">E2 класс</t>
  </si>
  <si>
    <t xml:space="preserve">3 grade</t>
  </si>
  <si>
    <t xml:space="preserve">№ _95____</t>
  </si>
  <si>
    <t xml:space="preserve">  01.11 2011  г.</t>
  </si>
  <si>
    <t xml:space="preserve">Наименование и размер конструктивного элемента. Корректировка 10 ноября</t>
  </si>
  <si>
    <t xml:space="preserve">Технические требования.Описание конструкции </t>
  </si>
  <si>
    <t xml:space="preserve">Цена во Владивостоке с НДС</t>
  </si>
  <si>
    <t xml:space="preserve">Стоимость во Владивостоке с НДС</t>
  </si>
  <si>
    <t xml:space="preserve">Труба Dy800 L=11,85 м</t>
  </si>
  <si>
    <t xml:space="preserve">Соединение с двух сторон фланцевое. Размеры фланцев определяет производитель.</t>
  </si>
  <si>
    <t xml:space="preserve">Труба Dy800 L=3,75 м</t>
  </si>
  <si>
    <t xml:space="preserve">Труба Dy800 L=2,5 м</t>
  </si>
  <si>
    <t xml:space="preserve">Труба Dy800 L=10,7 м</t>
  </si>
  <si>
    <t xml:space="preserve">Труба Dy800 L=9,0 м</t>
  </si>
  <si>
    <t xml:space="preserve">Труба Dy800 L=8,7 м</t>
  </si>
  <si>
    <t xml:space="preserve">Труба Dy400 L=9,25 м</t>
  </si>
  <si>
    <t xml:space="preserve">Труба Dy300 L=2,25 м</t>
  </si>
  <si>
    <t xml:space="preserve">Труба Dy300 L=0,75 м</t>
  </si>
  <si>
    <t xml:space="preserve">Труба Dy300 L=0,6 м</t>
  </si>
  <si>
    <t xml:space="preserve">Труба Dy300 L=11 м</t>
  </si>
  <si>
    <t xml:space="preserve">Труба Dy300 L=3,6 м</t>
  </si>
  <si>
    <t xml:space="preserve">Соединение с одной стороны фланец с другой муфтовое</t>
  </si>
  <si>
    <t xml:space="preserve">Труба Dy300 L=6,5 м</t>
  </si>
  <si>
    <t xml:space="preserve">Труба Dy700 L= 9 м</t>
  </si>
  <si>
    <t xml:space="preserve">Труба под муфтовое соединение</t>
  </si>
  <si>
    <t xml:space="preserve">Труба Dy600 L= 9 м</t>
  </si>
  <si>
    <t xml:space="preserve">Труба Dy500 L= 9 м</t>
  </si>
  <si>
    <t xml:space="preserve">Труба Dy400 L=10 м</t>
  </si>
  <si>
    <t xml:space="preserve">Труба Dy350 L=10 м</t>
  </si>
  <si>
    <t xml:space="preserve">Труба Dy300 L=10,3 м</t>
  </si>
  <si>
    <t xml:space="preserve">Труба Dy250 L=11,85 м</t>
  </si>
  <si>
    <t xml:space="preserve">Труба Dy250 L=11  м</t>
  </si>
  <si>
    <t xml:space="preserve">Труба Dy200 L= 9 м</t>
  </si>
  <si>
    <t xml:space="preserve">Труба Dy150 L= 11,85 м</t>
  </si>
  <si>
    <r>
      <rPr>
        <sz val="10"/>
        <rFont val="Arial"/>
        <family val="0"/>
      </rPr>
      <t xml:space="preserve">С одной стороны заглушена </t>
    </r>
    <r>
      <rPr>
        <sz val="10"/>
        <rFont val="Arial Cyr"/>
        <family val="0"/>
        <charset val="204"/>
      </rPr>
      <t xml:space="preserve">с другой под муфтовое соединение</t>
    </r>
  </si>
  <si>
    <t xml:space="preserve">Труба Dy200 L=10 м</t>
  </si>
  <si>
    <t xml:space="preserve">Труба Dy150 L= 8 м</t>
  </si>
  <si>
    <t xml:space="preserve">Труба Dy400 L= 4 м задвижка D=400 мм</t>
  </si>
  <si>
    <t xml:space="preserve">Соединение с одной стороны фланец для задвижки  с другой муфтовое</t>
  </si>
  <si>
    <t xml:space="preserve">Труба Dy300 L= 5,1 м задвижка D=300 мм</t>
  </si>
  <si>
    <t xml:space="preserve">Труба Dy300 L= 1,95 м задвижка D=300 мм</t>
  </si>
  <si>
    <t xml:space="preserve">Соединение с одной стороны фланец для задвижки  с другой фланцевое для труб</t>
  </si>
  <si>
    <t xml:space="preserve">Переход эксцентр. 800х700 L=800 мм</t>
  </si>
  <si>
    <t xml:space="preserve">Сгон под муфтовое соединение</t>
  </si>
  <si>
    <t xml:space="preserve">Переход  эксцентр.700х600 L=700 мм</t>
  </si>
  <si>
    <t xml:space="preserve">Переход эксцентр. 600х500 L=600 мм</t>
  </si>
  <si>
    <t xml:space="preserve">Переход эксцентр.400х350 L=500 мм</t>
  </si>
  <si>
    <t xml:space="preserve">Переход эксцентр.350х300 L=450 мм</t>
  </si>
  <si>
    <t xml:space="preserve">Переход эксцентр.300х250 L=400 мм</t>
  </si>
  <si>
    <t xml:space="preserve">Переход эксцентр.250х200 L=350 мм</t>
  </si>
  <si>
    <t xml:space="preserve">Переход эксцентр.200х150 L=300 мм</t>
  </si>
  <si>
    <t xml:space="preserve">Переход эксцентр.400х300 L=400 мм</t>
  </si>
  <si>
    <t xml:space="preserve">Соединение с двух сторон фланцевое</t>
  </si>
  <si>
    <t xml:space="preserve">Тройник Dy400х300х400   А=500 мм</t>
  </si>
  <si>
    <t xml:space="preserve">Соединение  фланцевое</t>
  </si>
  <si>
    <t xml:space="preserve">Отвод Dy800 мм    Е=1200  мм</t>
  </si>
  <si>
    <t xml:space="preserve">Отвод Dy400 мм   Е=600  мм</t>
  </si>
  <si>
    <t xml:space="preserve">Отвод Dy300 мм    Е=450 мм</t>
  </si>
  <si>
    <t xml:space="preserve">Отвод двойной  Dy 800 мм  L=3000 мм</t>
  </si>
  <si>
    <t xml:space="preserve">Соединение с двух сторон фланцевое   L=  длина от фланца до фланца</t>
  </si>
  <si>
    <t xml:space="preserve">Патрубок накладной Dy 400 мм L=250 к трубе Dy 800 мм с фланцем под задвижку Dy400</t>
  </si>
  <si>
    <t xml:space="preserve">Потрубок - Отрезок трубы диаметром Ф и длиной L к которому  с одной стороны приклеен фланец, а с другой стороны приклеена накладная фасонная пластина (отформованная пластина изогнутая по внешнему диаметру ответной трубы большего диаметра)  для приклейки или присоединения при помощи болтов</t>
  </si>
  <si>
    <t xml:space="preserve">Патрубок накладной Dy 400 мм L=250 к трубе Dy 700 мм с фланцем под задвижку Dy400</t>
  </si>
  <si>
    <t xml:space="preserve">Патрубок накладной Dy 400 мм L=250 к трубе Dy 600 мм с фланцем под задвижку Dy400</t>
  </si>
  <si>
    <t xml:space="preserve">Патрубок накладной Dy 400 мм L=250 к трубе Dy 500 мм с фланцем под задвижку Dy400</t>
  </si>
  <si>
    <t xml:space="preserve">Патрубок накладной Dy 150 мм L=150 мм к трубе Dy 400 мм с фланцем под задвижку Dy150</t>
  </si>
  <si>
    <t xml:space="preserve">Патрубок накладной Dy 150 мм L=150 мм к трубе Dy 350 мм с фланцем под задвижку Dy150</t>
  </si>
  <si>
    <t xml:space="preserve">Патрубок накладной Dy 150 мм L=150 мм к трубе Dy 300 мм с фланцем под задвижку Dy150</t>
  </si>
  <si>
    <t xml:space="preserve">Патрубок накладной Dy 150 мм L=150 мм к трубе Dy 250 мм с фланцем под задвижку Dy150</t>
  </si>
  <si>
    <t xml:space="preserve">Патрубок накладной Dy 150 мм L=150 мм к трубе Dy 200 мм с фланцем под задвижку Dy150</t>
  </si>
  <si>
    <t xml:space="preserve">Патрубок накладной Dy 100 мм L=100 к трубе Dy 800 мм с фланцем под задвижку Dy100</t>
  </si>
  <si>
    <t xml:space="preserve">Патрубок с гладким концом Dy 80 мм L=100 мм и с фланцем под задвижку</t>
  </si>
  <si>
    <t xml:space="preserve">Патрубок для вклейки на месте монтажа</t>
  </si>
  <si>
    <t xml:space="preserve">Муфта соединительная  болтовая на трубу Dy800 мм</t>
  </si>
  <si>
    <t xml:space="preserve">Муфты болтовые  для соединения гладких концов труб, отводов и переходов. </t>
  </si>
  <si>
    <t xml:space="preserve">То же, на Dy700</t>
  </si>
  <si>
    <t xml:space="preserve">То же, на Dy600</t>
  </si>
  <si>
    <t xml:space="preserve">То же, на Dy500</t>
  </si>
  <si>
    <t xml:space="preserve">То же, на Dy400</t>
  </si>
  <si>
    <t xml:space="preserve">То же, на Dy350</t>
  </si>
  <si>
    <t xml:space="preserve">То же, на Dy300</t>
  </si>
  <si>
    <t xml:space="preserve">То же, на Dy250</t>
  </si>
  <si>
    <t xml:space="preserve">То же, на Dy200</t>
  </si>
  <si>
    <t xml:space="preserve">То же, на Dy150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#,##0.0"/>
    <numFmt numFmtId="168" formatCode="0.00"/>
    <numFmt numFmtId="169" formatCode="0.0"/>
    <numFmt numFmtId="170" formatCode="_(* #,##0.00_);_(* \(#,##0.00\);_(* \-??_);_(@_)"/>
    <numFmt numFmtId="171" formatCode="#,##0.00"/>
    <numFmt numFmtId="172" formatCode="[$-409]mmm\-yy"/>
    <numFmt numFmtId="173" formatCode="0%"/>
    <numFmt numFmtId="174" formatCode="#,##0"/>
    <numFmt numFmtId="175" formatCode="General"/>
    <numFmt numFmtId="176" formatCode="0.000"/>
    <numFmt numFmtId="177" formatCode="#,##0.00&quot;р.&quot;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10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6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8"/>
      <name val="Arial"/>
      <family val="2"/>
      <charset val="204"/>
    </font>
    <font>
      <sz val="7"/>
      <name val="Arial CYR"/>
      <family val="0"/>
    </font>
    <font>
      <b val="true"/>
      <sz val="8"/>
      <name val="Arial CYR"/>
      <family val="0"/>
    </font>
    <font>
      <sz val="12"/>
      <name val="Arial"/>
      <family val="2"/>
      <charset val="204"/>
    </font>
    <font>
      <sz val="12"/>
      <name val="Arial"/>
      <family val="0"/>
    </font>
    <font>
      <b val="true"/>
      <vertAlign val="superscript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name val="Arial"/>
      <family val="2"/>
      <charset val="204"/>
    </font>
    <font>
      <b val="true"/>
      <i val="true"/>
      <u val="single"/>
      <sz val="10"/>
      <color rgb="FF0000FF"/>
      <name val="Arial"/>
      <family val="2"/>
      <charset val="204"/>
    </font>
    <font>
      <u val="single"/>
      <sz val="14"/>
      <color rgb="FFFF0000"/>
      <name val="Arial"/>
      <family val="2"/>
      <charset val="204"/>
    </font>
    <font>
      <b val="true"/>
      <sz val="10"/>
      <name val="Arial"/>
      <family val="0"/>
    </font>
    <font>
      <b val="true"/>
      <u val="single"/>
      <sz val="11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u val="single"/>
      <vertAlign val="superscript"/>
      <sz val="11"/>
      <color rgb="FF000000"/>
      <name val="Times New Roman"/>
      <family val="1"/>
      <charset val="204"/>
    </font>
    <font>
      <b val="true"/>
      <i val="true"/>
      <u val="singl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color rgb="FF000000"/>
      <name val="Wingdings 3"/>
      <family val="1"/>
      <charset val="2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1"/>
    </font>
    <font>
      <b val="true"/>
      <sz val="10"/>
      <color rgb="FFFF0000"/>
      <name val="Arial"/>
      <family val="2"/>
      <charset val="204"/>
    </font>
    <font>
      <sz val="12"/>
      <name val="Arial CYR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800000"/>
      <name val="Arial Cyr"/>
      <family val="0"/>
      <charset val="204"/>
    </font>
    <font>
      <sz val="10"/>
      <color rgb="FF80000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medium">
        <color rgb="FFFF00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24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4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3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16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2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2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7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3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0" fillId="11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0" fillId="6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6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68" fillId="8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6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price_timax2000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  <cellStyle name="*unknown*" xfId="20" builtinId="8"/>
    <cellStyle name="Excel Built-in Normal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timax2000.ru/new/geo/doronit.html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imax2000.ru/new/road_barrier.html" TargetMode="External"/><Relationship Id="rId4" Type="http://schemas.openxmlformats.org/officeDocument/2006/relationships/image" Target="../media/image7.jpeg"/><Relationship Id="rId5" Type="http://schemas.openxmlformats.org/officeDocument/2006/relationships/hyperlink" Target="http://timax2000.ru/new/road_barrier.html" TargetMode="External"/><Relationship Id="rId6" Type="http://schemas.openxmlformats.org/officeDocument/2006/relationships/image" Target="../media/image8.jpeg"/><Relationship Id="rId7" Type="http://schemas.openxmlformats.org/officeDocument/2006/relationships/hyperlink" Target="http://timax2000.ru/new/road_barrier.html" TargetMode="External"/><Relationship Id="rId8" Type="http://schemas.openxmlformats.org/officeDocument/2006/relationships/image" Target="../media/image9.jpeg"/><Relationship Id="rId9" Type="http://schemas.openxmlformats.org/officeDocument/2006/relationships/hyperlink" Target="http://timax2000.ru/new/geo/geogrid_ssnp.html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timax2000.ru/new/geo/doronit.html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timax2000.ru/new/11-do.html" TargetMode="External"/><Relationship Id="rId14" Type="http://schemas.openxmlformats.org/officeDocument/2006/relationships/image" Target="../media/image10.jpeg"/><Relationship Id="rId15" Type="http://schemas.openxmlformats.org/officeDocument/2006/relationships/hyperlink" Target="http://timax2000.ru/new/11-do.html" TargetMode="External"/><Relationship Id="rId16" Type="http://schemas.openxmlformats.org/officeDocument/2006/relationships/image" Target="../media/image1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timax2000.ru/new/geo/doronit.html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hyperlink" Target="http://timax2000.ru/new/geo/geogrid_ssnp.html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timax2000.ru/new/geo/doronit.html" TargetMode="External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timax2000.ru/new/geo/doronit.html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timax2000.ru/new/geo/doronit.html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timax2000.ru/new/geo/doronit.html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timax2000.ru/new/geo/geogrid_ssnp.html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timax2000.ru/new/geo/doronit.html" TargetMode="External"/><Relationship Id="rId5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timax2000.ru/new/crusher/mobile_crusher_kompleks.html" TargetMode="External"/><Relationship Id="rId2" Type="http://schemas.openxmlformats.org/officeDocument/2006/relationships/image" Target="../media/image3.png"/><Relationship Id="rId3" Type="http://schemas.openxmlformats.org/officeDocument/2006/relationships/hyperlink" Target="http://www.timax2000.ru/new/oborud.html" TargetMode="External"/><Relationship Id="rId4" Type="http://schemas.openxmlformats.org/officeDocument/2006/relationships/image" Target="../media/image4.png"/><Relationship Id="rId5" Type="http://schemas.openxmlformats.org/officeDocument/2006/relationships/hyperlink" Target="http://timax2000.ru/new/crusher/mobile_crusher_kompleks.html" TargetMode="External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hyperlink" Target="http://timax2000.ru/new/geo/geogrid_ssnp.html" TargetMode="External"/><Relationship Id="rId9" Type="http://schemas.openxmlformats.org/officeDocument/2006/relationships/image" Target="../media/image1.png"/><Relationship Id="rId10" Type="http://schemas.openxmlformats.org/officeDocument/2006/relationships/hyperlink" Target="http://timax2000.ru/new/geo/doronit.html" TargetMode="External"/><Relationship Id="rId1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timax2000.ru/new/geo/geogrid_ssnp.html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imax2000.ru/new/geo/doronit.html" TargetMode="External"/><Relationship Id="rId4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imax2000.ru/new/geo/geogrid_ssnp.html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timax2000.ru/new/geo/doronit.html" TargetMode="External"/><Relationship Id="rId6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imax2000.ru/new/geo/geogrid_ssnp.html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timax2000.ru/new/geo/doronit.html" TargetMode="External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596520</xdr:colOff>
      <xdr:row>6</xdr:row>
      <xdr:rowOff>123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40712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38680</xdr:colOff>
      <xdr:row>5</xdr:row>
      <xdr:rowOff>12384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82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0920</xdr:colOff>
      <xdr:row>21</xdr:row>
      <xdr:rowOff>133560</xdr:rowOff>
    </xdr:from>
    <xdr:to>
      <xdr:col>4</xdr:col>
      <xdr:colOff>132120</xdr:colOff>
      <xdr:row>36</xdr:row>
      <xdr:rowOff>95400</xdr:rowOff>
    </xdr:to>
    <xdr:pic>
      <xdr:nvPicPr>
        <xdr:cNvPr id="22" name="Рисунок 4" descr="">
          <a:hlinkClick r:id="rId3"/>
        </xdr:cNvPr>
        <xdr:cNvPicPr/>
      </xdr:nvPicPr>
      <xdr:blipFill>
        <a:blip r:embed="rId4"/>
        <a:stretch/>
      </xdr:blipFill>
      <xdr:spPr>
        <a:xfrm>
          <a:off x="3104280" y="3733920"/>
          <a:ext cx="305064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1</xdr:row>
      <xdr:rowOff>124200</xdr:rowOff>
    </xdr:from>
    <xdr:to>
      <xdr:col>6</xdr:col>
      <xdr:colOff>1057680</xdr:colOff>
      <xdr:row>36</xdr:row>
      <xdr:rowOff>86040</xdr:rowOff>
    </xdr:to>
    <xdr:pic>
      <xdr:nvPicPr>
        <xdr:cNvPr id="23" name="Рисунок 5" descr="">
          <a:hlinkClick r:id="rId5"/>
        </xdr:cNvPr>
        <xdr:cNvPicPr/>
      </xdr:nvPicPr>
      <xdr:blipFill>
        <a:blip r:embed="rId6"/>
        <a:stretch/>
      </xdr:blipFill>
      <xdr:spPr>
        <a:xfrm>
          <a:off x="6827760" y="3724560"/>
          <a:ext cx="1675800" cy="23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3</xdr:row>
      <xdr:rowOff>142920</xdr:rowOff>
    </xdr:from>
    <xdr:to>
      <xdr:col>9</xdr:col>
      <xdr:colOff>199800</xdr:colOff>
      <xdr:row>35</xdr:row>
      <xdr:rowOff>105120</xdr:rowOff>
    </xdr:to>
    <xdr:pic>
      <xdr:nvPicPr>
        <xdr:cNvPr id="24" name="Рисунок 6" descr="">
          <a:hlinkClick r:id="rId7"/>
        </xdr:cNvPr>
        <xdr:cNvPicPr/>
      </xdr:nvPicPr>
      <xdr:blipFill>
        <a:blip r:embed="rId8"/>
        <a:stretch/>
      </xdr:blipFill>
      <xdr:spPr>
        <a:xfrm>
          <a:off x="8804880" y="4067280"/>
          <a:ext cx="1476360" cy="19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38680</xdr:colOff>
      <xdr:row>5</xdr:row>
      <xdr:rowOff>123840</xdr:rowOff>
    </xdr:to>
    <xdr:pic>
      <xdr:nvPicPr>
        <xdr:cNvPr id="25" name="Picture 5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082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138680</xdr:colOff>
      <xdr:row>6</xdr:row>
      <xdr:rowOff>123840</xdr:rowOff>
    </xdr:to>
    <xdr:pic>
      <xdr:nvPicPr>
        <xdr:cNvPr id="26" name="Picture 6" descr="">
          <a:hlinkClick r:id="rId11"/>
        </xdr:cNvPr>
        <xdr:cNvPicPr/>
      </xdr:nvPicPr>
      <xdr:blipFill>
        <a:blip r:embed="rId12"/>
        <a:stretch/>
      </xdr:blipFill>
      <xdr:spPr>
        <a:xfrm>
          <a:off x="0" y="162000"/>
          <a:ext cx="4082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9160</xdr:colOff>
      <xdr:row>39</xdr:row>
      <xdr:rowOff>19080</xdr:rowOff>
    </xdr:from>
    <xdr:to>
      <xdr:col>11</xdr:col>
      <xdr:colOff>429480</xdr:colOff>
      <xdr:row>49</xdr:row>
      <xdr:rowOff>162360</xdr:rowOff>
    </xdr:to>
    <xdr:pic>
      <xdr:nvPicPr>
        <xdr:cNvPr id="27" name="Picture 7" descr="">
          <a:hlinkClick r:id="rId13"/>
        </xdr:cNvPr>
        <xdr:cNvPicPr/>
      </xdr:nvPicPr>
      <xdr:blipFill>
        <a:blip r:embed="rId14"/>
        <a:stretch/>
      </xdr:blipFill>
      <xdr:spPr>
        <a:xfrm>
          <a:off x="9104040" y="6591240"/>
          <a:ext cx="2683080" cy="19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9080</xdr:colOff>
      <xdr:row>51</xdr:row>
      <xdr:rowOff>75960</xdr:rowOff>
    </xdr:from>
    <xdr:to>
      <xdr:col>11</xdr:col>
      <xdr:colOff>549000</xdr:colOff>
      <xdr:row>62</xdr:row>
      <xdr:rowOff>123480</xdr:rowOff>
    </xdr:to>
    <xdr:pic>
      <xdr:nvPicPr>
        <xdr:cNvPr id="28" name="Picture 8" descr="">
          <a:hlinkClick r:id="rId15"/>
        </xdr:cNvPr>
        <xdr:cNvPicPr/>
      </xdr:nvPicPr>
      <xdr:blipFill>
        <a:blip r:embed="rId16"/>
        <a:stretch/>
      </xdr:blipFill>
      <xdr:spPr>
        <a:xfrm>
          <a:off x="9093960" y="8781840"/>
          <a:ext cx="2812680" cy="20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19960</xdr:colOff>
      <xdr:row>5</xdr:row>
      <xdr:rowOff>12384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4892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920</xdr:colOff>
      <xdr:row>85</xdr:row>
      <xdr:rowOff>0</xdr:rowOff>
    </xdr:from>
    <xdr:to>
      <xdr:col>3</xdr:col>
      <xdr:colOff>2991960</xdr:colOff>
      <xdr:row>94</xdr:row>
      <xdr:rowOff>47520</xdr:rowOff>
    </xdr:to>
    <xdr:pic>
      <xdr:nvPicPr>
        <xdr:cNvPr id="30" name="图片 1" descr=""/>
        <xdr:cNvPicPr/>
      </xdr:nvPicPr>
      <xdr:blipFill>
        <a:blip r:embed="rId1"/>
        <a:srcRect l="4764" t="21522" r="10227" b="44194"/>
        <a:stretch/>
      </xdr:blipFill>
      <xdr:spPr>
        <a:xfrm>
          <a:off x="3472560" y="22698000"/>
          <a:ext cx="2921040" cy="150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686520</xdr:colOff>
      <xdr:row>5</xdr:row>
      <xdr:rowOff>123840</xdr:rowOff>
    </xdr:to>
    <xdr:pic>
      <xdr:nvPicPr>
        <xdr:cNvPr id="31" name="Picture 14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40881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686520</xdr:colOff>
      <xdr:row>6</xdr:row>
      <xdr:rowOff>123840</xdr:rowOff>
    </xdr:to>
    <xdr:pic>
      <xdr:nvPicPr>
        <xdr:cNvPr id="32" name="Picture 15" descr="">
          <a:hlinkClick r:id="rId4"/>
        </xdr:cNvPr>
        <xdr:cNvPicPr/>
      </xdr:nvPicPr>
      <xdr:blipFill>
        <a:blip r:embed="rId5"/>
        <a:stretch/>
      </xdr:blipFill>
      <xdr:spPr>
        <a:xfrm>
          <a:off x="0" y="162000"/>
          <a:ext cx="40881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77880</xdr:colOff>
      <xdr:row>6</xdr:row>
      <xdr:rowOff>123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40719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4</xdr:col>
      <xdr:colOff>604800</xdr:colOff>
      <xdr:row>6</xdr:row>
      <xdr:rowOff>123840</xdr:rowOff>
    </xdr:to>
    <xdr:pic>
      <xdr:nvPicPr>
        <xdr:cNvPr id="2" name="Picture 29" descr="">
          <a:hlinkClick r:id="rId1"/>
        </xdr:cNvPr>
        <xdr:cNvPicPr/>
      </xdr:nvPicPr>
      <xdr:blipFill>
        <a:blip r:embed="rId2"/>
        <a:stretch/>
      </xdr:blipFill>
      <xdr:spPr>
        <a:xfrm>
          <a:off x="0" y="162000"/>
          <a:ext cx="4086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429120</xdr:colOff>
      <xdr:row>6</xdr:row>
      <xdr:rowOff>1238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40400" y="162000"/>
          <a:ext cx="40816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400</xdr:colOff>
      <xdr:row>20</xdr:row>
      <xdr:rowOff>19080</xdr:rowOff>
    </xdr:from>
    <xdr:to>
      <xdr:col>14</xdr:col>
      <xdr:colOff>289800</xdr:colOff>
      <xdr:row>29</xdr:row>
      <xdr:rowOff>85680</xdr:rowOff>
    </xdr:to>
    <xdr:pic>
      <xdr:nvPicPr>
        <xdr:cNvPr id="4" name="Picture 1" descr="Armatex G"/>
        <xdr:cNvPicPr/>
      </xdr:nvPicPr>
      <xdr:blipFill>
        <a:blip r:embed="rId1"/>
        <a:stretch/>
      </xdr:blipFill>
      <xdr:spPr>
        <a:xfrm>
          <a:off x="9914400" y="4572000"/>
          <a:ext cx="1807200" cy="169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111240</xdr:colOff>
      <xdr:row>5</xdr:row>
      <xdr:rowOff>123840</xdr:rowOff>
    </xdr:to>
    <xdr:pic>
      <xdr:nvPicPr>
        <xdr:cNvPr id="5" name="Picture 119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40863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111240</xdr:colOff>
      <xdr:row>6</xdr:row>
      <xdr:rowOff>123840</xdr:rowOff>
    </xdr:to>
    <xdr:pic>
      <xdr:nvPicPr>
        <xdr:cNvPr id="6" name="Picture 134" descr="">
          <a:hlinkClick r:id="rId4"/>
        </xdr:cNvPr>
        <xdr:cNvPicPr/>
      </xdr:nvPicPr>
      <xdr:blipFill>
        <a:blip r:embed="rId5"/>
        <a:stretch/>
      </xdr:blipFill>
      <xdr:spPr>
        <a:xfrm>
          <a:off x="0" y="162000"/>
          <a:ext cx="40863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37</xdr:row>
      <xdr:rowOff>9360</xdr:rowOff>
    </xdr:from>
    <xdr:to>
      <xdr:col>2</xdr:col>
      <xdr:colOff>71640</xdr:colOff>
      <xdr:row>41</xdr:row>
      <xdr:rowOff>9360</xdr:rowOff>
    </xdr:to>
    <xdr:pic>
      <xdr:nvPicPr>
        <xdr:cNvPr id="7" name="Picture 2" descr="Вибрационные питатели">
          <a:hlinkClick r:id="rId1"/>
        </xdr:cNvPr>
        <xdr:cNvPicPr/>
      </xdr:nvPicPr>
      <xdr:blipFill>
        <a:blip r:embed="rId2"/>
        <a:stretch/>
      </xdr:blipFill>
      <xdr:spPr>
        <a:xfrm>
          <a:off x="925920" y="7181640"/>
          <a:ext cx="1278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5120</xdr:colOff>
      <xdr:row>50</xdr:row>
      <xdr:rowOff>28440</xdr:rowOff>
    </xdr:from>
    <xdr:to>
      <xdr:col>1</xdr:col>
      <xdr:colOff>997200</xdr:colOff>
      <xdr:row>54</xdr:row>
      <xdr:rowOff>104400</xdr:rowOff>
    </xdr:to>
    <xdr:pic>
      <xdr:nvPicPr>
        <xdr:cNvPr id="8" name="Picture 4" descr="Вибрационные питатели">
          <a:hlinkClick r:id="rId3"/>
        </xdr:cNvPr>
        <xdr:cNvPicPr/>
      </xdr:nvPicPr>
      <xdr:blipFill>
        <a:blip r:embed="rId4"/>
        <a:stretch/>
      </xdr:blipFill>
      <xdr:spPr>
        <a:xfrm>
          <a:off x="915120" y="9772560"/>
          <a:ext cx="1199160" cy="99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680</xdr:colOff>
      <xdr:row>27</xdr:row>
      <xdr:rowOff>57600</xdr:rowOff>
    </xdr:from>
    <xdr:to>
      <xdr:col>2</xdr:col>
      <xdr:colOff>21240</xdr:colOff>
      <xdr:row>31</xdr:row>
      <xdr:rowOff>133200</xdr:rowOff>
    </xdr:to>
    <xdr:pic>
      <xdr:nvPicPr>
        <xdr:cNvPr id="9" name="Picture 6" descr="Вибрационные питатели">
          <a:hlinkClick r:id="rId5"/>
        </xdr:cNvPr>
        <xdr:cNvPicPr/>
      </xdr:nvPicPr>
      <xdr:blipFill>
        <a:blip r:embed="rId6"/>
        <a:stretch/>
      </xdr:blipFill>
      <xdr:spPr>
        <a:xfrm>
          <a:off x="1157760" y="5096160"/>
          <a:ext cx="99648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153000</xdr:rowOff>
    </xdr:from>
    <xdr:to>
      <xdr:col>2</xdr:col>
      <xdr:colOff>21240</xdr:colOff>
      <xdr:row>64</xdr:row>
      <xdr:rowOff>209520</xdr:rowOff>
    </xdr:to>
    <xdr:pic>
      <xdr:nvPicPr>
        <xdr:cNvPr id="10" name="Picture 7" descr="Вибрационные питатели"/>
        <xdr:cNvPicPr/>
      </xdr:nvPicPr>
      <xdr:blipFill>
        <a:blip r:embed="rId7"/>
        <a:stretch/>
      </xdr:blipFill>
      <xdr:spPr>
        <a:xfrm>
          <a:off x="1117080" y="12392640"/>
          <a:ext cx="10371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505800</xdr:colOff>
      <xdr:row>5</xdr:row>
      <xdr:rowOff>123840</xdr:rowOff>
    </xdr:to>
    <xdr:pic>
      <xdr:nvPicPr>
        <xdr:cNvPr id="11" name="Picture 313" descr="">
          <a:hlinkClick r:id="rId8"/>
        </xdr:cNvPr>
        <xdr:cNvPicPr/>
      </xdr:nvPicPr>
      <xdr:blipFill>
        <a:blip r:embed="rId9"/>
        <a:stretch/>
      </xdr:blipFill>
      <xdr:spPr>
        <a:xfrm>
          <a:off x="0" y="0"/>
          <a:ext cx="4087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4</xdr:col>
      <xdr:colOff>505800</xdr:colOff>
      <xdr:row>6</xdr:row>
      <xdr:rowOff>123840</xdr:rowOff>
    </xdr:to>
    <xdr:pic>
      <xdr:nvPicPr>
        <xdr:cNvPr id="12" name="Picture 314" descr="">
          <a:hlinkClick r:id="rId10"/>
        </xdr:cNvPr>
        <xdr:cNvPicPr/>
      </xdr:nvPicPr>
      <xdr:blipFill>
        <a:blip r:embed="rId11"/>
        <a:stretch/>
      </xdr:blipFill>
      <xdr:spPr>
        <a:xfrm>
          <a:off x="0" y="162000"/>
          <a:ext cx="4087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60440</xdr:colOff>
      <xdr:row>5</xdr:row>
      <xdr:rowOff>123840</xdr:rowOff>
    </xdr:to>
    <xdr:pic>
      <xdr:nvPicPr>
        <xdr:cNvPr id="13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8708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3</xdr:col>
      <xdr:colOff>1360440</xdr:colOff>
      <xdr:row>6</xdr:row>
      <xdr:rowOff>123840</xdr:rowOff>
    </xdr:to>
    <xdr:pic>
      <xdr:nvPicPr>
        <xdr:cNvPr id="14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0" y="162000"/>
          <a:ext cx="408708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86160</xdr:colOff>
      <xdr:row>5</xdr:row>
      <xdr:rowOff>1238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686160</xdr:colOff>
      <xdr:row>5</xdr:row>
      <xdr:rowOff>123840</xdr:rowOff>
    </xdr:to>
    <xdr:pic>
      <xdr:nvPicPr>
        <xdr:cNvPr id="16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08276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686160</xdr:colOff>
      <xdr:row>6</xdr:row>
      <xdr:rowOff>123840</xdr:rowOff>
    </xdr:to>
    <xdr:pic>
      <xdr:nvPicPr>
        <xdr:cNvPr id="17" name="Picture 3" descr="">
          <a:hlinkClick r:id="rId5"/>
        </xdr:cNvPr>
        <xdr:cNvPicPr/>
      </xdr:nvPicPr>
      <xdr:blipFill>
        <a:blip r:embed="rId6"/>
        <a:stretch/>
      </xdr:blipFill>
      <xdr:spPr>
        <a:xfrm>
          <a:off x="0" y="162000"/>
          <a:ext cx="408276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501560</xdr:colOff>
      <xdr:row>5</xdr:row>
      <xdr:rowOff>123840</xdr:rowOff>
    </xdr:to>
    <xdr:pic>
      <xdr:nvPicPr>
        <xdr:cNvPr id="18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082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501560</xdr:colOff>
      <xdr:row>5</xdr:row>
      <xdr:rowOff>123840</xdr:rowOff>
    </xdr:to>
    <xdr:pic>
      <xdr:nvPicPr>
        <xdr:cNvPr id="19" name="Picture 4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08204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1501560</xdr:colOff>
      <xdr:row>6</xdr:row>
      <xdr:rowOff>123840</xdr:rowOff>
    </xdr:to>
    <xdr:pic>
      <xdr:nvPicPr>
        <xdr:cNvPr id="20" name="Picture 5" descr="">
          <a:hlinkClick r:id="rId5"/>
        </xdr:cNvPr>
        <xdr:cNvPicPr/>
      </xdr:nvPicPr>
      <xdr:blipFill>
        <a:blip r:embed="rId6"/>
        <a:stretch/>
      </xdr:blipFill>
      <xdr:spPr>
        <a:xfrm>
          <a:off x="0" y="162000"/>
          <a:ext cx="4082040" cy="93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hyperlink" Target="http://timax2000.ru/new/crusher/mobile_crusher_kompleks.html" TargetMode="External"/><Relationship Id="rId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hyperlink" Target="http://timax2000.ru/new/crusher/mobile_crusher_kompleks.html" TargetMode="External"/><Relationship Id="rId3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hyperlink" Target="http://timax2000.ru/new/mastika-brit.php" TargetMode="External"/><Relationship Id="rId3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timax2000.ru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L6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54" activeCellId="0" sqref="A54:IV6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2.14"/>
    <col collapsed="false" customWidth="true" hidden="false" outlineLevel="0" max="5" min="5" style="0" width="30.85"/>
    <col collapsed="false" customWidth="true" hidden="false" outlineLevel="0" max="6" min="6" style="0" width="11.13"/>
    <col collapsed="false" customWidth="true" hidden="false" outlineLevel="0" max="8" min="8" style="0" width="24.85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" t="s">
        <v>1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7" t="s">
        <v>4</v>
      </c>
      <c r="F14" s="8" t="s">
        <v>5</v>
      </c>
    </row>
    <row r="16" customFormat="false" ht="12.75" hidden="false" customHeight="false" outlineLevel="0" collapsed="false">
      <c r="B16" s="9" t="s">
        <v>6</v>
      </c>
      <c r="C16" s="9"/>
      <c r="D16" s="9"/>
      <c r="E16" s="9"/>
      <c r="F16" s="9"/>
    </row>
    <row r="17" customFormat="false" ht="12.75" hidden="false" customHeight="false" outlineLevel="0" collapsed="false">
      <c r="B17" s="10" t="s">
        <v>7</v>
      </c>
      <c r="C17" s="10"/>
      <c r="D17" s="10"/>
      <c r="E17" s="10"/>
      <c r="F17" s="10"/>
    </row>
    <row r="18" customFormat="false" ht="12.75" hidden="false" customHeight="false" outlineLevel="0" collapsed="false">
      <c r="B18" s="9" t="s">
        <v>8</v>
      </c>
      <c r="C18" s="9"/>
      <c r="D18" s="9"/>
      <c r="E18" s="9"/>
      <c r="F18" s="9"/>
    </row>
    <row r="19" customFormat="false" ht="12.75" hidden="false" customHeight="false" outlineLevel="0" collapsed="false">
      <c r="B19" s="9" t="s">
        <v>9</v>
      </c>
      <c r="C19" s="9"/>
      <c r="D19" s="9"/>
      <c r="E19" s="9"/>
      <c r="F19" s="9"/>
    </row>
    <row r="20" customFormat="false" ht="12.75" hidden="false" customHeight="false" outlineLevel="0" collapsed="false">
      <c r="B20" s="11" t="s">
        <v>10</v>
      </c>
      <c r="C20" s="11"/>
      <c r="D20" s="11"/>
      <c r="E20" s="11"/>
      <c r="F20" s="11"/>
    </row>
    <row r="21" customFormat="false" ht="12.75" hidden="false" customHeight="false" outlineLevel="0" collapsed="false">
      <c r="B21" s="10" t="s">
        <v>11</v>
      </c>
      <c r="C21" s="10"/>
      <c r="D21" s="10"/>
      <c r="E21" s="10"/>
      <c r="F21" s="10"/>
    </row>
    <row r="22" customFormat="false" ht="12.75" hidden="false" customHeight="false" outlineLevel="0" collapsed="false">
      <c r="B22" s="11" t="s">
        <v>12</v>
      </c>
      <c r="C22" s="11"/>
      <c r="D22" s="11"/>
      <c r="E22" s="11"/>
      <c r="F22" s="11"/>
    </row>
    <row r="23" customFormat="false" ht="12.75" hidden="false" customHeight="false" outlineLevel="0" collapsed="false">
      <c r="B23" s="11" t="s">
        <v>13</v>
      </c>
      <c r="C23" s="11"/>
      <c r="D23" s="11"/>
      <c r="E23" s="11"/>
      <c r="F23" s="11"/>
    </row>
    <row r="24" customFormat="false" ht="12.75" hidden="false" customHeight="false" outlineLevel="0" collapsed="false">
      <c r="B24" s="9"/>
      <c r="C24" s="9"/>
      <c r="D24" s="9"/>
      <c r="E24" s="9"/>
      <c r="F24" s="9"/>
    </row>
    <row r="26" customFormat="false" ht="13.5" hidden="false" customHeight="false" outlineLevel="0" collapsed="false"/>
    <row r="27" customFormat="false" ht="16.5" hidden="false" customHeight="true" outlineLevel="0" collapsed="false">
      <c r="C27" s="12" t="s">
        <v>14</v>
      </c>
      <c r="D27" s="12"/>
      <c r="E27" s="12"/>
    </row>
    <row r="28" customFormat="false" ht="16.5" hidden="false" customHeight="false" outlineLevel="0" collapsed="false">
      <c r="C28" s="13"/>
      <c r="D28" s="14" t="s">
        <v>15</v>
      </c>
      <c r="E28" s="14" t="s">
        <v>16</v>
      </c>
    </row>
    <row r="29" customFormat="false" ht="16.5" hidden="false" customHeight="false" outlineLevel="0" collapsed="false">
      <c r="C29" s="13" t="n">
        <v>1</v>
      </c>
      <c r="D29" s="15" t="s">
        <v>17</v>
      </c>
      <c r="E29" s="13" t="n">
        <v>535</v>
      </c>
    </row>
    <row r="30" customFormat="false" ht="18" hidden="false" customHeight="true" outlineLevel="0" collapsed="false">
      <c r="C30" s="13" t="n">
        <v>2</v>
      </c>
      <c r="D30" s="15" t="s">
        <v>18</v>
      </c>
      <c r="E30" s="13" t="n">
        <v>1020</v>
      </c>
    </row>
    <row r="31" customFormat="false" ht="19.5" hidden="false" customHeight="true" outlineLevel="0" collapsed="false">
      <c r="C31" s="13" t="n">
        <v>3</v>
      </c>
      <c r="D31" s="15" t="s">
        <v>19</v>
      </c>
      <c r="E31" s="13" t="n">
        <v>992</v>
      </c>
    </row>
    <row r="32" customFormat="false" ht="18.75" hidden="false" customHeight="true" outlineLevel="0" collapsed="false">
      <c r="C32" s="13" t="n">
        <v>4</v>
      </c>
      <c r="D32" s="15" t="s">
        <v>20</v>
      </c>
      <c r="E32" s="13" t="n">
        <v>1192</v>
      </c>
    </row>
    <row r="33" customFormat="false" ht="18.75" hidden="false" customHeight="true" outlineLevel="0" collapsed="false">
      <c r="C33" s="13" t="n">
        <v>5</v>
      </c>
      <c r="D33" s="15" t="s">
        <v>21</v>
      </c>
      <c r="E33" s="13" t="n">
        <v>1392</v>
      </c>
    </row>
    <row r="34" customFormat="false" ht="20.25" hidden="false" customHeight="true" outlineLevel="0" collapsed="false">
      <c r="C34" s="13" t="n">
        <v>6</v>
      </c>
      <c r="D34" s="15" t="s">
        <v>22</v>
      </c>
      <c r="E34" s="13" t="n">
        <v>1545</v>
      </c>
    </row>
    <row r="35" customFormat="false" ht="24.75" hidden="false" customHeight="true" outlineLevel="0" collapsed="false">
      <c r="C35" s="13" t="n">
        <v>7</v>
      </c>
      <c r="D35" s="15" t="s">
        <v>23</v>
      </c>
      <c r="E35" s="13" t="n">
        <v>1937</v>
      </c>
    </row>
    <row r="36" customFormat="false" ht="21" hidden="false" customHeight="true" outlineLevel="0" collapsed="false">
      <c r="C36" s="13" t="n">
        <v>8</v>
      </c>
      <c r="D36" s="15" t="s">
        <v>24</v>
      </c>
      <c r="E36" s="13" t="n">
        <v>2020</v>
      </c>
    </row>
    <row r="37" customFormat="false" ht="16.5" hidden="false" customHeight="true" outlineLevel="0" collapsed="false">
      <c r="C37" s="12" t="s">
        <v>25</v>
      </c>
      <c r="D37" s="12"/>
      <c r="E37" s="12"/>
    </row>
    <row r="38" customFormat="false" ht="16.5" hidden="false" customHeight="false" outlineLevel="0" collapsed="false">
      <c r="C38" s="13"/>
      <c r="D38" s="16"/>
      <c r="E38" s="17" t="s">
        <v>16</v>
      </c>
    </row>
    <row r="39" customFormat="false" ht="24.75" hidden="false" customHeight="true" outlineLevel="0" collapsed="false">
      <c r="C39" s="13" t="n">
        <v>1</v>
      </c>
      <c r="D39" s="15" t="s">
        <v>26</v>
      </c>
      <c r="E39" s="13" t="n">
        <v>601</v>
      </c>
    </row>
    <row r="40" customFormat="false" ht="20.25" hidden="false" customHeight="true" outlineLevel="0" collapsed="false">
      <c r="C40" s="13" t="n">
        <v>2</v>
      </c>
      <c r="D40" s="15" t="s">
        <v>27</v>
      </c>
      <c r="E40" s="13" t="n">
        <v>856</v>
      </c>
    </row>
    <row r="41" customFormat="false" ht="21" hidden="false" customHeight="true" outlineLevel="0" collapsed="false">
      <c r="C41" s="13" t="n">
        <v>3</v>
      </c>
      <c r="D41" s="15" t="s">
        <v>28</v>
      </c>
      <c r="E41" s="13" t="n">
        <v>1298</v>
      </c>
    </row>
    <row r="42" customFormat="false" ht="20.25" hidden="false" customHeight="true" outlineLevel="0" collapsed="false">
      <c r="C42" s="13" t="n">
        <v>4</v>
      </c>
      <c r="D42" s="15" t="s">
        <v>29</v>
      </c>
      <c r="E42" s="13" t="n">
        <v>1132</v>
      </c>
    </row>
    <row r="43" customFormat="false" ht="23.25" hidden="false" customHeight="true" outlineLevel="0" collapsed="false">
      <c r="C43" s="13" t="n">
        <v>5</v>
      </c>
      <c r="D43" s="15" t="s">
        <v>30</v>
      </c>
      <c r="E43" s="13" t="n">
        <v>1311</v>
      </c>
    </row>
    <row r="47" customFormat="false" ht="12.75" hidden="false" customHeight="false" outlineLevel="0" collapsed="false">
      <c r="B47" s="10" t="s">
        <v>31</v>
      </c>
      <c r="C47" s="10"/>
      <c r="D47" s="10"/>
      <c r="E47" s="10"/>
      <c r="F47" s="10"/>
      <c r="G47" s="10"/>
      <c r="H47" s="10"/>
    </row>
    <row r="48" customFormat="false" ht="12.75" hidden="false" customHeight="false" outlineLevel="0" collapsed="false">
      <c r="C48" s="10" t="s">
        <v>32</v>
      </c>
      <c r="D48" s="10"/>
      <c r="E48" s="10"/>
      <c r="F48" s="10"/>
      <c r="G48" s="10"/>
      <c r="H48" s="10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</row>
    <row r="54" customFormat="false" ht="15.75" hidden="false" customHeight="false" outlineLevel="0" collapsed="false">
      <c r="B54" s="18" t="s">
        <v>33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</row>
    <row r="55" customFormat="false" ht="12.75" hidden="false" customHeight="false" outlineLevel="0" collapsed="false">
      <c r="B55" s="1" t="s">
        <v>34</v>
      </c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0" t="s">
        <v>35</v>
      </c>
      <c r="B56" s="1" t="s">
        <v>36</v>
      </c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B57" s="1" t="s">
        <v>37</v>
      </c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B58" s="11" t="s">
        <v>38</v>
      </c>
      <c r="C58" s="11"/>
      <c r="D58" s="11"/>
      <c r="E58" s="11"/>
      <c r="F58" s="11"/>
      <c r="G58" s="11"/>
      <c r="H58" s="11"/>
    </row>
    <row r="59" customFormat="false" ht="12.75" hidden="false" customHeight="false" outlineLevel="0" collapsed="false">
      <c r="B59" s="11" t="s">
        <v>39</v>
      </c>
      <c r="C59" s="11"/>
      <c r="D59" s="11"/>
      <c r="E59" s="11"/>
      <c r="F59" s="11"/>
      <c r="G59" s="11"/>
      <c r="H59" s="11"/>
    </row>
    <row r="60" customFormat="false" ht="12.75" hidden="false" customHeight="false" outlineLevel="0" collapsed="false">
      <c r="B60" s="11" t="s">
        <v>40</v>
      </c>
      <c r="C60" s="11"/>
      <c r="D60" s="11"/>
      <c r="E60" s="11"/>
      <c r="F60" s="11"/>
      <c r="G60" s="11"/>
      <c r="H60" s="1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</row>
  </sheetData>
  <mergeCells count="27">
    <mergeCell ref="A2:E6"/>
    <mergeCell ref="A9:F9"/>
    <mergeCell ref="A10:F10"/>
    <mergeCell ref="A11:F11"/>
    <mergeCell ref="C12:E12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C27:E27"/>
    <mergeCell ref="C37:E37"/>
    <mergeCell ref="B47:H47"/>
    <mergeCell ref="C48:H48"/>
    <mergeCell ref="B53:H53"/>
    <mergeCell ref="B54:L54"/>
    <mergeCell ref="B55:H55"/>
    <mergeCell ref="B56:H56"/>
    <mergeCell ref="B57:H57"/>
    <mergeCell ref="B58:H58"/>
    <mergeCell ref="B59:H59"/>
    <mergeCell ref="B60:H60"/>
    <mergeCell ref="B61:H61"/>
  </mergeCells>
  <hyperlinks>
    <hyperlink ref="A10" r:id="rId1" display="«Тимакс»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I131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7"/>
    <col collapsed="false" customWidth="true" hidden="false" outlineLevel="0" max="3" min="3" style="0" width="30.41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7" min="7" style="0" width="19.28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3" t="s">
        <v>1</v>
      </c>
      <c r="B10" s="23"/>
      <c r="C10" s="23"/>
      <c r="D10" s="23"/>
      <c r="E10" s="23"/>
      <c r="F10" s="2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7" t="s">
        <v>364</v>
      </c>
      <c r="F14" s="8" t="s">
        <v>365</v>
      </c>
    </row>
    <row r="19" customFormat="false" ht="12.75" hidden="false" customHeight="false" outlineLevel="0" collapsed="false">
      <c r="A19" s="175"/>
      <c r="B19" s="175" t="s">
        <v>366</v>
      </c>
      <c r="C19" s="176"/>
      <c r="D19" s="176"/>
      <c r="E19" s="176"/>
      <c r="F19" s="176"/>
      <c r="G19" s="176"/>
      <c r="H19" s="176"/>
    </row>
    <row r="20" customFormat="false" ht="12.75" hidden="false" customHeight="false" outlineLevel="0" collapsed="false">
      <c r="A20" s="175" t="s">
        <v>367</v>
      </c>
      <c r="B20" s="176"/>
      <c r="C20" s="176"/>
      <c r="D20" s="176"/>
      <c r="E20" s="176"/>
      <c r="F20" s="176"/>
      <c r="G20" s="176"/>
      <c r="H20" s="176"/>
    </row>
    <row r="21" customFormat="false" ht="12.75" hidden="false" customHeight="false" outlineLevel="0" collapsed="false">
      <c r="A21" s="177"/>
      <c r="B21" s="178" t="s">
        <v>368</v>
      </c>
      <c r="C21" s="176"/>
      <c r="D21" s="176"/>
      <c r="E21" s="176"/>
      <c r="F21" s="176"/>
      <c r="G21" s="176"/>
      <c r="H21" s="176"/>
    </row>
    <row r="22" customFormat="false" ht="12.75" hidden="false" customHeight="false" outlineLevel="0" collapsed="false">
      <c r="A22" s="177"/>
      <c r="B22" s="176"/>
      <c r="C22" s="176"/>
      <c r="D22" s="176"/>
      <c r="E22" s="176"/>
      <c r="F22" s="176"/>
      <c r="G22" s="179"/>
      <c r="H22" s="176"/>
    </row>
    <row r="23" customFormat="false" ht="12.75" hidden="false" customHeight="false" outlineLevel="0" collapsed="false">
      <c r="A23" s="177"/>
      <c r="B23" s="176"/>
      <c r="C23" s="176"/>
      <c r="D23" s="176"/>
      <c r="E23" s="176"/>
      <c r="F23" s="176"/>
      <c r="G23" s="176"/>
      <c r="H23" s="176"/>
    </row>
    <row r="24" customFormat="false" ht="12.75" hidden="false" customHeight="false" outlineLevel="0" collapsed="false">
      <c r="A24" s="177"/>
      <c r="B24" s="176"/>
      <c r="C24" s="176"/>
      <c r="D24" s="176"/>
      <c r="E24" s="176"/>
      <c r="F24" s="176"/>
      <c r="G24" s="176"/>
      <c r="H24" s="176"/>
    </row>
    <row r="25" customFormat="false" ht="12.75" hidden="false" customHeight="false" outlineLevel="0" collapsed="false">
      <c r="A25" s="177"/>
      <c r="B25" s="176"/>
      <c r="C25" s="176"/>
      <c r="D25" s="176"/>
      <c r="E25" s="176"/>
      <c r="F25" s="176"/>
      <c r="G25" s="176"/>
      <c r="H25" s="176"/>
    </row>
    <row r="26" customFormat="false" ht="12.75" hidden="false" customHeight="false" outlineLevel="0" collapsed="false">
      <c r="A26" s="177"/>
      <c r="B26" s="176"/>
      <c r="C26" s="176"/>
      <c r="D26" s="176"/>
      <c r="E26" s="176"/>
      <c r="F26" s="176"/>
      <c r="G26" s="176"/>
      <c r="H26" s="176"/>
    </row>
    <row r="27" customFormat="false" ht="12.75" hidden="false" customHeight="false" outlineLevel="0" collapsed="false">
      <c r="A27" s="177"/>
      <c r="B27" s="176"/>
      <c r="C27" s="176"/>
      <c r="D27" s="176"/>
      <c r="E27" s="176"/>
      <c r="F27" s="176"/>
      <c r="G27" s="176"/>
      <c r="H27" s="176"/>
    </row>
    <row r="28" customFormat="false" ht="12.75" hidden="false" customHeight="false" outlineLevel="0" collapsed="false">
      <c r="A28" s="177"/>
      <c r="B28" s="176"/>
      <c r="C28" s="176"/>
      <c r="D28" s="176"/>
      <c r="E28" s="176"/>
      <c r="F28" s="176"/>
      <c r="G28" s="176"/>
      <c r="H28" s="176"/>
    </row>
    <row r="29" customFormat="false" ht="12.75" hidden="false" customHeight="false" outlineLevel="0" collapsed="false">
      <c r="A29" s="177"/>
      <c r="B29" s="176"/>
      <c r="C29" s="176"/>
      <c r="D29" s="176"/>
      <c r="E29" s="176"/>
      <c r="F29" s="176"/>
      <c r="G29" s="176"/>
      <c r="H29" s="176"/>
    </row>
    <row r="30" customFormat="false" ht="12.75" hidden="false" customHeight="false" outlineLevel="0" collapsed="false">
      <c r="A30" s="177"/>
      <c r="B30" s="176"/>
      <c r="C30" s="176"/>
      <c r="D30" s="176"/>
      <c r="E30" s="176"/>
      <c r="F30" s="176"/>
      <c r="G30" s="176"/>
      <c r="H30" s="176"/>
    </row>
    <row r="31" customFormat="false" ht="12.75" hidden="false" customHeight="false" outlineLevel="0" collapsed="false">
      <c r="A31" s="177"/>
      <c r="B31" s="176"/>
      <c r="C31" s="176"/>
      <c r="D31" s="176"/>
      <c r="E31" s="176"/>
      <c r="F31" s="176"/>
      <c r="G31" s="176"/>
      <c r="H31" s="176"/>
    </row>
    <row r="32" customFormat="false" ht="12.75" hidden="false" customHeight="false" outlineLevel="0" collapsed="false">
      <c r="A32" s="177"/>
      <c r="B32" s="176"/>
      <c r="C32" s="176"/>
      <c r="D32" s="176"/>
      <c r="E32" s="176"/>
      <c r="F32" s="176"/>
      <c r="G32" s="176"/>
      <c r="H32" s="176"/>
    </row>
    <row r="33" customFormat="false" ht="12.75" hidden="false" customHeight="false" outlineLevel="0" collapsed="false">
      <c r="A33" s="177"/>
      <c r="B33" s="176"/>
      <c r="C33" s="176"/>
      <c r="D33" s="176"/>
      <c r="E33" s="176"/>
      <c r="F33" s="176"/>
      <c r="G33" s="176"/>
      <c r="H33" s="176"/>
    </row>
    <row r="34" customFormat="false" ht="12.75" hidden="false" customHeight="false" outlineLevel="0" collapsed="false">
      <c r="A34" s="177"/>
      <c r="B34" s="176"/>
      <c r="C34" s="176"/>
      <c r="D34" s="176"/>
      <c r="E34" s="176"/>
      <c r="F34" s="176"/>
      <c r="G34" s="176"/>
      <c r="H34" s="176"/>
    </row>
    <row r="35" customFormat="false" ht="12.75" hidden="false" customHeight="false" outlineLevel="0" collapsed="false">
      <c r="A35" s="177"/>
      <c r="B35" s="176"/>
      <c r="C35" s="176"/>
      <c r="D35" s="176"/>
      <c r="E35" s="176"/>
      <c r="F35" s="176"/>
      <c r="G35" s="176"/>
      <c r="H35" s="176"/>
    </row>
    <row r="36" customFormat="false" ht="12.75" hidden="false" customHeight="false" outlineLevel="0" collapsed="false">
      <c r="A36" s="176"/>
      <c r="B36" s="176"/>
      <c r="C36" s="176"/>
      <c r="D36" s="176"/>
      <c r="E36" s="176"/>
      <c r="F36" s="176"/>
      <c r="G36" s="176"/>
      <c r="H36" s="176"/>
    </row>
    <row r="37" customFormat="false" ht="12.75" hidden="false" customHeight="false" outlineLevel="0" collapsed="false">
      <c r="A37" s="176"/>
      <c r="B37" s="177"/>
      <c r="C37" s="176"/>
      <c r="D37" s="176"/>
      <c r="E37" s="176"/>
      <c r="F37" s="176"/>
      <c r="G37" s="176"/>
      <c r="H37" s="176"/>
    </row>
    <row r="38" customFormat="false" ht="15" hidden="false" customHeight="false" outlineLevel="0" collapsed="false">
      <c r="A38" s="180"/>
      <c r="B38" s="181" t="s">
        <v>369</v>
      </c>
      <c r="C38" s="181"/>
      <c r="D38" s="180"/>
      <c r="E38" s="180"/>
      <c r="F38" s="180"/>
      <c r="G38" s="180"/>
    </row>
    <row r="39" customFormat="false" ht="15" hidden="false" customHeight="false" outlineLevel="0" collapsed="false">
      <c r="A39" s="180"/>
      <c r="B39" s="182"/>
      <c r="C39" s="182"/>
      <c r="D39" s="180"/>
      <c r="E39" s="180"/>
      <c r="F39" s="180"/>
      <c r="G39" s="180"/>
    </row>
    <row r="40" customFormat="false" ht="25.5" hidden="false" customHeight="false" outlineLevel="0" collapsed="false">
      <c r="A40" s="123" t="s">
        <v>370</v>
      </c>
      <c r="B40" s="123" t="s">
        <v>371</v>
      </c>
      <c r="C40" s="123" t="s">
        <v>372</v>
      </c>
      <c r="D40" s="123" t="s">
        <v>373</v>
      </c>
      <c r="E40" s="123" t="s">
        <v>374</v>
      </c>
      <c r="F40" s="123" t="s">
        <v>16</v>
      </c>
      <c r="G40" s="123" t="s">
        <v>375</v>
      </c>
    </row>
    <row r="41" customFormat="false" ht="12.75" hidden="false" customHeight="false" outlineLevel="0" collapsed="false">
      <c r="A41" s="183" t="n">
        <v>1</v>
      </c>
      <c r="B41" s="184" t="s">
        <v>376</v>
      </c>
      <c r="C41" s="185" t="n">
        <v>250</v>
      </c>
      <c r="D41" s="186" t="n">
        <f aca="false">D113</f>
        <v>65.5</v>
      </c>
      <c r="E41" s="187" t="n">
        <f aca="false">D41*C41/1000</f>
        <v>16.375</v>
      </c>
      <c r="F41" s="188" t="n">
        <f aca="false">E113</f>
        <v>3600</v>
      </c>
      <c r="G41" s="188" t="n">
        <f aca="false">F41*C41</f>
        <v>900000</v>
      </c>
    </row>
    <row r="42" customFormat="false" ht="12.75" hidden="false" customHeight="false" outlineLevel="0" collapsed="false">
      <c r="A42" s="183" t="n">
        <v>2</v>
      </c>
      <c r="B42" s="184" t="s">
        <v>377</v>
      </c>
      <c r="C42" s="185" t="n">
        <v>501</v>
      </c>
      <c r="D42" s="186" t="n">
        <f aca="false">D119</f>
        <v>25.4</v>
      </c>
      <c r="E42" s="187" t="n">
        <f aca="false">D42*C42/1000</f>
        <v>12.7254</v>
      </c>
      <c r="F42" s="188" t="n">
        <f aca="false">E119</f>
        <v>1486</v>
      </c>
      <c r="G42" s="188" t="n">
        <f aca="false">F42*C42</f>
        <v>744486</v>
      </c>
    </row>
    <row r="43" customFormat="false" ht="12.75" hidden="false" customHeight="false" outlineLevel="0" collapsed="false">
      <c r="A43" s="183" t="n">
        <v>3</v>
      </c>
      <c r="B43" s="184" t="s">
        <v>378</v>
      </c>
      <c r="C43" s="185" t="n">
        <v>501</v>
      </c>
      <c r="D43" s="186" t="n">
        <f aca="false">D124</f>
        <v>4.43</v>
      </c>
      <c r="E43" s="187" t="n">
        <f aca="false">D43*C43/1000</f>
        <v>2.21943</v>
      </c>
      <c r="F43" s="189" t="n">
        <f aca="false">E124</f>
        <v>251</v>
      </c>
      <c r="G43" s="188" t="n">
        <f aca="false">F43*C43</f>
        <v>125751</v>
      </c>
    </row>
    <row r="44" customFormat="false" ht="12.75" hidden="false" customHeight="false" outlineLevel="0" collapsed="false">
      <c r="A44" s="183" t="n">
        <v>4</v>
      </c>
      <c r="B44" s="184" t="s">
        <v>379</v>
      </c>
      <c r="C44" s="186" t="n">
        <v>501</v>
      </c>
      <c r="D44" s="185" t="n">
        <f aca="false">D126</f>
        <v>0.4</v>
      </c>
      <c r="E44" s="187" t="n">
        <f aca="false">D44*C44/1000</f>
        <v>0.2004</v>
      </c>
      <c r="F44" s="189" t="n">
        <f aca="false">E126</f>
        <v>46</v>
      </c>
      <c r="G44" s="188" t="n">
        <f aca="false">F44*C44</f>
        <v>23046</v>
      </c>
    </row>
    <row r="45" customFormat="false" ht="12.75" hidden="false" customHeight="false" outlineLevel="0" collapsed="false">
      <c r="A45" s="183" t="n">
        <v>5</v>
      </c>
      <c r="B45" s="184" t="s">
        <v>380</v>
      </c>
      <c r="C45" s="185" t="n">
        <v>250</v>
      </c>
      <c r="D45" s="186" t="n">
        <f aca="false">D127</f>
        <v>0.375</v>
      </c>
      <c r="E45" s="187" t="n">
        <f aca="false">D45*C45/1000</f>
        <v>0.09375</v>
      </c>
      <c r="F45" s="189" t="n">
        <f aca="false">E127</f>
        <v>69</v>
      </c>
      <c r="G45" s="188" t="n">
        <f aca="false">F45*C45</f>
        <v>17250</v>
      </c>
    </row>
    <row r="46" customFormat="false" ht="12.75" hidden="false" customHeight="false" outlineLevel="0" collapsed="false">
      <c r="A46" s="183" t="n">
        <v>6</v>
      </c>
      <c r="B46" s="184" t="s">
        <v>381</v>
      </c>
      <c r="C46" s="186" t="n">
        <v>501</v>
      </c>
      <c r="D46" s="185" t="n">
        <f aca="false">D128</f>
        <v>0.52</v>
      </c>
      <c r="E46" s="187" t="n">
        <f aca="false">D46*C46/1000</f>
        <v>0.26052</v>
      </c>
      <c r="F46" s="189" t="n">
        <f aca="false">E128</f>
        <v>34</v>
      </c>
      <c r="G46" s="188" t="n">
        <f aca="false">F46*C46</f>
        <v>17034</v>
      </c>
    </row>
    <row r="47" customFormat="false" ht="12.75" hidden="false" customHeight="false" outlineLevel="0" collapsed="false">
      <c r="A47" s="183" t="n">
        <v>8</v>
      </c>
      <c r="B47" s="184" t="s">
        <v>382</v>
      </c>
      <c r="C47" s="186" t="n">
        <v>2501</v>
      </c>
      <c r="D47" s="185" t="n">
        <f aca="false">D130</f>
        <v>0.12</v>
      </c>
      <c r="E47" s="187" t="n">
        <f aca="false">D47*C47/1000</f>
        <v>0.30012</v>
      </c>
      <c r="F47" s="189" t="n">
        <f aca="false">E129</f>
        <v>20</v>
      </c>
      <c r="G47" s="188" t="n">
        <f aca="false">F47*C47</f>
        <v>50020</v>
      </c>
    </row>
    <row r="48" customFormat="false" ht="12.75" hidden="false" customHeight="false" outlineLevel="0" collapsed="false">
      <c r="A48" s="190"/>
      <c r="B48" s="190" t="s">
        <v>383</v>
      </c>
      <c r="C48" s="190"/>
      <c r="D48" s="190"/>
      <c r="E48" s="187" t="n">
        <f aca="false">SUM(E41:E47)</f>
        <v>32.17462</v>
      </c>
      <c r="F48" s="190"/>
      <c r="G48" s="188" t="n">
        <f aca="false">SUM(G41:G47)</f>
        <v>1877587</v>
      </c>
    </row>
    <row r="50" customFormat="false" ht="15" hidden="false" customHeight="false" outlineLevel="0" collapsed="false">
      <c r="B50" s="181" t="s">
        <v>384</v>
      </c>
      <c r="C50" s="181"/>
    </row>
    <row r="52" customFormat="false" ht="25.5" hidden="false" customHeight="false" outlineLevel="0" collapsed="false">
      <c r="A52" s="123" t="s">
        <v>370</v>
      </c>
      <c r="B52" s="123" t="s">
        <v>371</v>
      </c>
      <c r="C52" s="123" t="s">
        <v>372</v>
      </c>
      <c r="D52" s="123" t="s">
        <v>373</v>
      </c>
      <c r="E52" s="123" t="s">
        <v>374</v>
      </c>
      <c r="F52" s="123" t="s">
        <v>16</v>
      </c>
      <c r="G52" s="123" t="s">
        <v>375</v>
      </c>
    </row>
    <row r="53" customFormat="false" ht="12.75" hidden="false" customHeight="false" outlineLevel="0" collapsed="false">
      <c r="A53" s="183" t="n">
        <v>1</v>
      </c>
      <c r="B53" s="184" t="s">
        <v>385</v>
      </c>
      <c r="C53" s="185" t="n">
        <v>250</v>
      </c>
      <c r="D53" s="186" t="n">
        <v>49.2</v>
      </c>
      <c r="E53" s="187" t="n">
        <f aca="false">D53*C53/1000</f>
        <v>12.3</v>
      </c>
      <c r="F53" s="188" t="n">
        <f aca="false">E114</f>
        <v>2629</v>
      </c>
      <c r="G53" s="188" t="n">
        <f aca="false">F53*C53</f>
        <v>657250</v>
      </c>
    </row>
    <row r="54" customFormat="false" ht="12.75" hidden="false" customHeight="false" outlineLevel="0" collapsed="false">
      <c r="A54" s="183" t="n">
        <v>2</v>
      </c>
      <c r="B54" s="184" t="s">
        <v>377</v>
      </c>
      <c r="C54" s="185" t="n">
        <v>501</v>
      </c>
      <c r="D54" s="186" t="n">
        <f aca="false">D119</f>
        <v>25.4</v>
      </c>
      <c r="E54" s="187" t="n">
        <f aca="false">D54*C54/1000</f>
        <v>12.7254</v>
      </c>
      <c r="F54" s="188" t="n">
        <f aca="false">E119</f>
        <v>1486</v>
      </c>
      <c r="G54" s="188" t="n">
        <f aca="false">F54*C54</f>
        <v>744486</v>
      </c>
    </row>
    <row r="55" customFormat="false" ht="12.75" hidden="false" customHeight="false" outlineLevel="0" collapsed="false">
      <c r="A55" s="183" t="n">
        <v>3</v>
      </c>
      <c r="B55" s="184" t="s">
        <v>378</v>
      </c>
      <c r="C55" s="185" t="n">
        <v>501</v>
      </c>
      <c r="D55" s="186" t="n">
        <f aca="false">D124</f>
        <v>4.43</v>
      </c>
      <c r="E55" s="187" t="n">
        <f aca="false">D55*C55/1000</f>
        <v>2.21943</v>
      </c>
      <c r="F55" s="189" t="n">
        <f aca="false">E124</f>
        <v>251</v>
      </c>
      <c r="G55" s="188" t="n">
        <f aca="false">F55*C55</f>
        <v>125751</v>
      </c>
    </row>
    <row r="56" customFormat="false" ht="12.75" hidden="false" customHeight="false" outlineLevel="0" collapsed="false">
      <c r="A56" s="183" t="n">
        <v>4</v>
      </c>
      <c r="B56" s="184" t="s">
        <v>379</v>
      </c>
      <c r="C56" s="186" t="n">
        <v>501</v>
      </c>
      <c r="D56" s="185" t="n">
        <f aca="false">D126</f>
        <v>0.4</v>
      </c>
      <c r="E56" s="187" t="n">
        <f aca="false">D56*C56/1000</f>
        <v>0.2004</v>
      </c>
      <c r="F56" s="189" t="n">
        <f aca="false">E126</f>
        <v>46</v>
      </c>
      <c r="G56" s="188" t="n">
        <f aca="false">F56*C56</f>
        <v>23046</v>
      </c>
    </row>
    <row r="57" customFormat="false" ht="12.75" hidden="false" customHeight="false" outlineLevel="0" collapsed="false">
      <c r="A57" s="183" t="n">
        <v>5</v>
      </c>
      <c r="B57" s="184" t="s">
        <v>380</v>
      </c>
      <c r="C57" s="185" t="n">
        <v>250</v>
      </c>
      <c r="D57" s="186" t="n">
        <f aca="false">D127</f>
        <v>0.375</v>
      </c>
      <c r="E57" s="187" t="n">
        <f aca="false">D57*C57/1000</f>
        <v>0.09375</v>
      </c>
      <c r="F57" s="189" t="n">
        <f aca="false">E127</f>
        <v>69</v>
      </c>
      <c r="G57" s="188" t="n">
        <f aca="false">F57*C57</f>
        <v>17250</v>
      </c>
    </row>
    <row r="58" customFormat="false" ht="12.75" hidden="false" customHeight="false" outlineLevel="0" collapsed="false">
      <c r="A58" s="183" t="n">
        <v>6</v>
      </c>
      <c r="B58" s="184" t="s">
        <v>381</v>
      </c>
      <c r="C58" s="186" t="n">
        <v>501</v>
      </c>
      <c r="D58" s="185" t="n">
        <f aca="false">D128</f>
        <v>0.52</v>
      </c>
      <c r="E58" s="187" t="n">
        <f aca="false">D58*C58/1000</f>
        <v>0.26052</v>
      </c>
      <c r="F58" s="189" t="n">
        <f aca="false">E128</f>
        <v>34</v>
      </c>
      <c r="G58" s="188" t="n">
        <f aca="false">F58*C58</f>
        <v>17034</v>
      </c>
    </row>
    <row r="59" customFormat="false" ht="12.75" hidden="false" customHeight="false" outlineLevel="0" collapsed="false">
      <c r="A59" s="183" t="n">
        <v>8</v>
      </c>
      <c r="B59" s="184" t="s">
        <v>382</v>
      </c>
      <c r="C59" s="186" t="n">
        <v>2051</v>
      </c>
      <c r="D59" s="185" t="n">
        <f aca="false">D130</f>
        <v>0.12</v>
      </c>
      <c r="E59" s="187" t="n">
        <f aca="false">D59*C59/1000</f>
        <v>0.24612</v>
      </c>
      <c r="F59" s="189" t="n">
        <f aca="false">E129</f>
        <v>20</v>
      </c>
      <c r="G59" s="188" t="n">
        <f aca="false">F59*C59</f>
        <v>41020</v>
      </c>
    </row>
    <row r="60" customFormat="false" ht="12.75" hidden="false" customHeight="false" outlineLevel="0" collapsed="false">
      <c r="A60" s="190"/>
      <c r="B60" s="190" t="s">
        <v>383</v>
      </c>
      <c r="C60" s="190"/>
      <c r="D60" s="190"/>
      <c r="E60" s="187" t="n">
        <f aca="false">SUM(E53:E59)</f>
        <v>28.04562</v>
      </c>
      <c r="F60" s="190"/>
      <c r="G60" s="188" t="n">
        <f aca="false">SUM(G53:G59)</f>
        <v>1625837</v>
      </c>
    </row>
    <row r="62" customFormat="false" ht="15" hidden="false" customHeight="false" outlineLevel="0" collapsed="false">
      <c r="A62" s="180"/>
      <c r="B62" s="181" t="s">
        <v>386</v>
      </c>
      <c r="C62" s="181"/>
      <c r="D62" s="191"/>
      <c r="E62" s="180"/>
      <c r="F62" s="180"/>
      <c r="G62" s="180"/>
    </row>
    <row r="63" customFormat="false" ht="15" hidden="false" customHeight="false" outlineLevel="0" collapsed="false">
      <c r="A63" s="192"/>
      <c r="B63" s="193"/>
      <c r="C63" s="193"/>
      <c r="D63" s="194"/>
      <c r="E63" s="192"/>
      <c r="F63" s="192"/>
      <c r="G63" s="192"/>
      <c r="H63" s="195"/>
      <c r="I63" s="195"/>
    </row>
    <row r="64" customFormat="false" ht="25.5" hidden="false" customHeight="false" outlineLevel="0" collapsed="false">
      <c r="A64" s="196" t="s">
        <v>370</v>
      </c>
      <c r="B64" s="196" t="s">
        <v>371</v>
      </c>
      <c r="C64" s="196" t="s">
        <v>372</v>
      </c>
      <c r="D64" s="196" t="s">
        <v>373</v>
      </c>
      <c r="E64" s="196" t="s">
        <v>374</v>
      </c>
      <c r="F64" s="196" t="s">
        <v>16</v>
      </c>
      <c r="G64" s="196" t="s">
        <v>375</v>
      </c>
      <c r="H64" s="195"/>
      <c r="I64" s="195"/>
    </row>
    <row r="65" customFormat="false" ht="12.75" hidden="false" customHeight="false" outlineLevel="0" collapsed="false">
      <c r="A65" s="183" t="n">
        <v>1</v>
      </c>
      <c r="B65" s="184" t="s">
        <v>385</v>
      </c>
      <c r="C65" s="185" t="n">
        <v>250</v>
      </c>
      <c r="D65" s="186" t="n">
        <f aca="false">D114</f>
        <v>49.2</v>
      </c>
      <c r="E65" s="183" t="n">
        <f aca="false">D65*C65/1000</f>
        <v>12.3</v>
      </c>
      <c r="F65" s="197" t="n">
        <f aca="false">E114</f>
        <v>2629</v>
      </c>
      <c r="G65" s="188" t="n">
        <f aca="false">F65*C65</f>
        <v>657250</v>
      </c>
    </row>
    <row r="66" customFormat="false" ht="12.75" hidden="false" customHeight="false" outlineLevel="0" collapsed="false">
      <c r="A66" s="183" t="n">
        <v>2</v>
      </c>
      <c r="B66" s="184" t="s">
        <v>387</v>
      </c>
      <c r="C66" s="185" t="n">
        <v>501</v>
      </c>
      <c r="D66" s="186" t="n">
        <f aca="false">D120</f>
        <v>20.6</v>
      </c>
      <c r="E66" s="187" t="n">
        <f aca="false">D66*C66/1000</f>
        <v>10.3206</v>
      </c>
      <c r="F66" s="197" t="n">
        <f aca="false">E120</f>
        <v>1200</v>
      </c>
      <c r="G66" s="188" t="n">
        <f aca="false">F66*C66</f>
        <v>601200</v>
      </c>
    </row>
    <row r="67" customFormat="false" ht="12.75" hidden="false" customHeight="false" outlineLevel="0" collapsed="false">
      <c r="A67" s="183" t="n">
        <v>3</v>
      </c>
      <c r="B67" s="184" t="s">
        <v>378</v>
      </c>
      <c r="C67" s="185" t="n">
        <v>501</v>
      </c>
      <c r="D67" s="186" t="n">
        <f aca="false">D124</f>
        <v>4.43</v>
      </c>
      <c r="E67" s="187" t="n">
        <f aca="false">D67*C67/1000</f>
        <v>2.21943</v>
      </c>
      <c r="F67" s="189" t="n">
        <f aca="false">E124</f>
        <v>251</v>
      </c>
      <c r="G67" s="188" t="n">
        <f aca="false">F67*C67</f>
        <v>125751</v>
      </c>
    </row>
    <row r="68" customFormat="false" ht="12.75" hidden="false" customHeight="false" outlineLevel="0" collapsed="false">
      <c r="A68" s="183" t="n">
        <v>4</v>
      </c>
      <c r="B68" s="184" t="s">
        <v>379</v>
      </c>
      <c r="C68" s="186" t="n">
        <v>501</v>
      </c>
      <c r="D68" s="185" t="n">
        <f aca="false">D126</f>
        <v>0.4</v>
      </c>
      <c r="E68" s="187" t="n">
        <f aca="false">D68*C68/1000</f>
        <v>0.2004</v>
      </c>
      <c r="F68" s="189" t="n">
        <f aca="false">E126</f>
        <v>46</v>
      </c>
      <c r="G68" s="188" t="n">
        <f aca="false">F68*C68</f>
        <v>23046</v>
      </c>
    </row>
    <row r="69" customFormat="false" ht="12.75" hidden="false" customHeight="false" outlineLevel="0" collapsed="false">
      <c r="A69" s="183" t="n">
        <v>5</v>
      </c>
      <c r="B69" s="198" t="s">
        <v>380</v>
      </c>
      <c r="C69" s="185" t="n">
        <v>250</v>
      </c>
      <c r="D69" s="199" t="n">
        <f aca="false">D127</f>
        <v>0.375</v>
      </c>
      <c r="E69" s="187" t="n">
        <f aca="false">D69*C69/1000</f>
        <v>0.09375</v>
      </c>
      <c r="F69" s="189" t="n">
        <f aca="false">E127</f>
        <v>69</v>
      </c>
      <c r="G69" s="188" t="n">
        <f aca="false">F69*C69</f>
        <v>17250</v>
      </c>
    </row>
    <row r="70" customFormat="false" ht="12.75" hidden="false" customHeight="false" outlineLevel="0" collapsed="false">
      <c r="A70" s="183" t="n">
        <v>6</v>
      </c>
      <c r="B70" s="184" t="s">
        <v>381</v>
      </c>
      <c r="C70" s="186" t="n">
        <v>501</v>
      </c>
      <c r="D70" s="185" t="n">
        <f aca="false">D128</f>
        <v>0.52</v>
      </c>
      <c r="E70" s="187" t="n">
        <f aca="false">D70*C70/1000</f>
        <v>0.26052</v>
      </c>
      <c r="F70" s="189" t="n">
        <f aca="false">E128</f>
        <v>34</v>
      </c>
      <c r="G70" s="188" t="n">
        <f aca="false">F70*C70</f>
        <v>17034</v>
      </c>
    </row>
    <row r="71" customFormat="false" ht="12.75" hidden="false" customHeight="false" outlineLevel="0" collapsed="false">
      <c r="A71" s="183" t="n">
        <v>8</v>
      </c>
      <c r="B71" s="184" t="s">
        <v>382</v>
      </c>
      <c r="C71" s="186" t="n">
        <v>2501</v>
      </c>
      <c r="D71" s="185" t="n">
        <f aca="false">D130</f>
        <v>0.12</v>
      </c>
      <c r="E71" s="187" t="n">
        <f aca="false">D71*C71/1000</f>
        <v>0.30012</v>
      </c>
      <c r="F71" s="189" t="n">
        <f aca="false">E129</f>
        <v>20</v>
      </c>
      <c r="G71" s="188" t="n">
        <f aca="false">F71*C71</f>
        <v>50020</v>
      </c>
    </row>
    <row r="72" customFormat="false" ht="12.75" hidden="false" customHeight="false" outlineLevel="0" collapsed="false">
      <c r="A72" s="190"/>
      <c r="B72" s="190" t="s">
        <v>383</v>
      </c>
      <c r="C72" s="190"/>
      <c r="D72" s="190"/>
      <c r="E72" s="187" t="n">
        <f aca="false">SUM(E65:E71)</f>
        <v>25.69482</v>
      </c>
      <c r="F72" s="190"/>
      <c r="G72" s="188" t="n">
        <f aca="false">SUM(G65:G71)</f>
        <v>1491551</v>
      </c>
    </row>
    <row r="73" customFormat="false" ht="12.75" hidden="false" customHeight="false" outlineLevel="0" collapsed="false">
      <c r="A73" s="200"/>
      <c r="B73" s="200"/>
      <c r="C73" s="200"/>
      <c r="D73" s="200"/>
      <c r="E73" s="201"/>
      <c r="F73" s="200"/>
      <c r="G73" s="202"/>
    </row>
    <row r="74" customFormat="false" ht="15" hidden="false" customHeight="false" outlineLevel="0" collapsed="false">
      <c r="A74" s="180"/>
      <c r="B74" s="181" t="s">
        <v>388</v>
      </c>
      <c r="C74" s="181"/>
      <c r="D74" s="191"/>
      <c r="E74" s="180"/>
      <c r="F74" s="180"/>
      <c r="G74" s="180"/>
    </row>
    <row r="75" customFormat="false" ht="15" hidden="false" customHeight="false" outlineLevel="0" collapsed="false">
      <c r="A75" s="180"/>
      <c r="B75" s="182"/>
      <c r="C75" s="182"/>
      <c r="D75" s="191"/>
      <c r="E75" s="180"/>
      <c r="F75" s="180"/>
      <c r="G75" s="180"/>
    </row>
    <row r="76" customFormat="false" ht="25.5" hidden="false" customHeight="false" outlineLevel="0" collapsed="false">
      <c r="A76" s="123" t="s">
        <v>370</v>
      </c>
      <c r="B76" s="123" t="s">
        <v>371</v>
      </c>
      <c r="C76" s="123" t="s">
        <v>372</v>
      </c>
      <c r="D76" s="123" t="s">
        <v>373</v>
      </c>
      <c r="E76" s="123" t="s">
        <v>374</v>
      </c>
      <c r="F76" s="123" t="s">
        <v>16</v>
      </c>
      <c r="G76" s="123" t="s">
        <v>375</v>
      </c>
    </row>
    <row r="77" customFormat="false" ht="12.75" hidden="false" customHeight="false" outlineLevel="0" collapsed="false">
      <c r="A77" s="183" t="n">
        <v>1</v>
      </c>
      <c r="B77" s="184" t="s">
        <v>385</v>
      </c>
      <c r="C77" s="185" t="n">
        <v>250</v>
      </c>
      <c r="D77" s="186" t="n">
        <v>49.2</v>
      </c>
      <c r="E77" s="187" t="n">
        <f aca="false">D77*C77/1000</f>
        <v>12.3</v>
      </c>
      <c r="F77" s="188" t="n">
        <f aca="false">E114</f>
        <v>2629</v>
      </c>
      <c r="G77" s="188" t="n">
        <f aca="false">F77*C77</f>
        <v>657250</v>
      </c>
    </row>
    <row r="78" customFormat="false" ht="12.75" hidden="false" customHeight="false" outlineLevel="0" collapsed="false">
      <c r="A78" s="183" t="n">
        <v>2</v>
      </c>
      <c r="B78" s="184" t="s">
        <v>387</v>
      </c>
      <c r="C78" s="185" t="n">
        <v>334</v>
      </c>
      <c r="D78" s="186" t="n">
        <f aca="false">D120</f>
        <v>20.6</v>
      </c>
      <c r="E78" s="187" t="n">
        <f aca="false">D78*C78/1000</f>
        <v>6.8804</v>
      </c>
      <c r="F78" s="188" t="n">
        <f aca="false">E120</f>
        <v>1200</v>
      </c>
      <c r="G78" s="188" t="n">
        <f aca="false">F78*C78</f>
        <v>400800</v>
      </c>
    </row>
    <row r="79" customFormat="false" ht="12.75" hidden="false" customHeight="false" outlineLevel="0" collapsed="false">
      <c r="A79" s="183" t="n">
        <v>3</v>
      </c>
      <c r="B79" s="184" t="s">
        <v>378</v>
      </c>
      <c r="C79" s="185" t="n">
        <v>334</v>
      </c>
      <c r="D79" s="186" t="n">
        <f aca="false">D124</f>
        <v>4.43</v>
      </c>
      <c r="E79" s="187" t="n">
        <f aca="false">D79*C79/1000</f>
        <v>1.47962</v>
      </c>
      <c r="F79" s="189" t="n">
        <f aca="false">E124</f>
        <v>251</v>
      </c>
      <c r="G79" s="188" t="n">
        <f aca="false">F79*C79</f>
        <v>83834</v>
      </c>
    </row>
    <row r="80" customFormat="false" ht="12.75" hidden="false" customHeight="false" outlineLevel="0" collapsed="false">
      <c r="A80" s="183" t="n">
        <v>4</v>
      </c>
      <c r="B80" s="184" t="s">
        <v>379</v>
      </c>
      <c r="C80" s="186" t="n">
        <v>334</v>
      </c>
      <c r="D80" s="185" t="n">
        <f aca="false">D126</f>
        <v>0.4</v>
      </c>
      <c r="E80" s="187" t="n">
        <f aca="false">D80*C80/1000</f>
        <v>0.1336</v>
      </c>
      <c r="F80" s="189" t="n">
        <f aca="false">E126</f>
        <v>46</v>
      </c>
      <c r="G80" s="188" t="n">
        <f aca="false">F80*C80</f>
        <v>15364</v>
      </c>
    </row>
    <row r="81" customFormat="false" ht="12.75" hidden="false" customHeight="false" outlineLevel="0" collapsed="false">
      <c r="A81" s="183" t="n">
        <v>5</v>
      </c>
      <c r="B81" s="184" t="s">
        <v>380</v>
      </c>
      <c r="C81" s="185" t="n">
        <v>250</v>
      </c>
      <c r="D81" s="186" t="n">
        <f aca="false">D127</f>
        <v>0.375</v>
      </c>
      <c r="E81" s="187" t="n">
        <f aca="false">D81*C81/1000</f>
        <v>0.09375</v>
      </c>
      <c r="F81" s="189" t="n">
        <f aca="false">E127</f>
        <v>69</v>
      </c>
      <c r="G81" s="188" t="n">
        <f aca="false">F81*C81</f>
        <v>17250</v>
      </c>
    </row>
    <row r="82" customFormat="false" ht="12.75" hidden="false" customHeight="false" outlineLevel="0" collapsed="false">
      <c r="A82" s="183" t="n">
        <v>6</v>
      </c>
      <c r="B82" s="184" t="s">
        <v>381</v>
      </c>
      <c r="C82" s="186" t="n">
        <v>334</v>
      </c>
      <c r="D82" s="185" t="n">
        <f aca="false">D128</f>
        <v>0.52</v>
      </c>
      <c r="E82" s="187" t="n">
        <f aca="false">D82*C82/1000</f>
        <v>0.17368</v>
      </c>
      <c r="F82" s="189" t="n">
        <f aca="false">E128</f>
        <v>34</v>
      </c>
      <c r="G82" s="188" t="n">
        <f aca="false">F82*C82</f>
        <v>11356</v>
      </c>
    </row>
    <row r="83" customFormat="false" ht="12.75" hidden="false" customHeight="false" outlineLevel="0" collapsed="false">
      <c r="A83" s="183" t="n">
        <v>8</v>
      </c>
      <c r="B83" s="184" t="s">
        <v>382</v>
      </c>
      <c r="C83" s="186" t="n">
        <v>2334</v>
      </c>
      <c r="D83" s="185" t="n">
        <f aca="false">D130</f>
        <v>0.12</v>
      </c>
      <c r="E83" s="187" t="n">
        <f aca="false">D83*C83/1000</f>
        <v>0.28008</v>
      </c>
      <c r="F83" s="189" t="n">
        <f aca="false">E129</f>
        <v>20</v>
      </c>
      <c r="G83" s="188" t="n">
        <f aca="false">F83*C83</f>
        <v>46680</v>
      </c>
    </row>
    <row r="84" customFormat="false" ht="12.75" hidden="false" customHeight="false" outlineLevel="0" collapsed="false">
      <c r="A84" s="190"/>
      <c r="B84" s="190" t="s">
        <v>383</v>
      </c>
      <c r="C84" s="190"/>
      <c r="D84" s="190"/>
      <c r="E84" s="187" t="n">
        <f aca="false">SUM(E77:E83)</f>
        <v>21.34113</v>
      </c>
      <c r="F84" s="190"/>
      <c r="G84" s="188" t="n">
        <f aca="false">SUM(G77:G83)</f>
        <v>1232534</v>
      </c>
    </row>
    <row r="85" customFormat="false" ht="15" hidden="false" customHeight="false" outlineLevel="0" collapsed="false">
      <c r="A85" s="180"/>
      <c r="D85" s="191"/>
      <c r="E85" s="180"/>
      <c r="F85" s="180"/>
      <c r="G85" s="180"/>
    </row>
    <row r="86" customFormat="false" ht="15" hidden="false" customHeight="false" outlineLevel="0" collapsed="false">
      <c r="A86" s="180"/>
      <c r="B86" s="181" t="s">
        <v>389</v>
      </c>
      <c r="C86" s="181"/>
      <c r="D86" s="191"/>
      <c r="E86" s="180"/>
      <c r="F86" s="180"/>
      <c r="G86" s="180"/>
    </row>
    <row r="87" customFormat="false" ht="15" hidden="false" customHeight="false" outlineLevel="0" collapsed="false">
      <c r="A87" s="180"/>
      <c r="B87" s="182"/>
      <c r="C87" s="182"/>
      <c r="D87" s="191"/>
      <c r="E87" s="180"/>
      <c r="F87" s="180"/>
      <c r="G87" s="180"/>
    </row>
    <row r="88" customFormat="false" ht="25.5" hidden="false" customHeight="false" outlineLevel="0" collapsed="false">
      <c r="A88" s="123" t="s">
        <v>370</v>
      </c>
      <c r="B88" s="123" t="s">
        <v>371</v>
      </c>
      <c r="C88" s="123" t="s">
        <v>372</v>
      </c>
      <c r="D88" s="123" t="s">
        <v>373</v>
      </c>
      <c r="E88" s="123" t="s">
        <v>374</v>
      </c>
      <c r="F88" s="123" t="s">
        <v>16</v>
      </c>
      <c r="G88" s="123" t="s">
        <v>375</v>
      </c>
    </row>
    <row r="89" customFormat="false" ht="12.75" hidden="false" customHeight="false" outlineLevel="0" collapsed="false">
      <c r="A89" s="183" t="n">
        <v>1</v>
      </c>
      <c r="B89" s="184" t="s">
        <v>385</v>
      </c>
      <c r="C89" s="185" t="n">
        <v>250</v>
      </c>
      <c r="D89" s="186" t="n">
        <v>49.2</v>
      </c>
      <c r="E89" s="187" t="n">
        <f aca="false">D89*C89/1000</f>
        <v>12.3</v>
      </c>
      <c r="F89" s="188" t="n">
        <f aca="false">E114</f>
        <v>2629</v>
      </c>
      <c r="G89" s="188" t="n">
        <f aca="false">F89*C89</f>
        <v>657250</v>
      </c>
    </row>
    <row r="90" customFormat="false" ht="12.75" hidden="false" customHeight="false" outlineLevel="0" collapsed="false">
      <c r="A90" s="183" t="n">
        <v>2</v>
      </c>
      <c r="B90" s="184" t="s">
        <v>390</v>
      </c>
      <c r="C90" s="185" t="n">
        <v>501</v>
      </c>
      <c r="D90" s="186" t="n">
        <v>18.6</v>
      </c>
      <c r="E90" s="187" t="n">
        <f aca="false">D90*C90/1000</f>
        <v>9.3186</v>
      </c>
      <c r="F90" s="188" t="n">
        <f aca="false">E121</f>
        <v>1086</v>
      </c>
      <c r="G90" s="188" t="n">
        <f aca="false">F90*C90</f>
        <v>544086</v>
      </c>
    </row>
    <row r="91" customFormat="false" ht="12.75" hidden="false" customHeight="false" outlineLevel="0" collapsed="false">
      <c r="A91" s="183" t="n">
        <v>3</v>
      </c>
      <c r="B91" s="184" t="s">
        <v>378</v>
      </c>
      <c r="C91" s="185" t="n">
        <v>501</v>
      </c>
      <c r="D91" s="186" t="n">
        <f aca="false">D124</f>
        <v>4.43</v>
      </c>
      <c r="E91" s="187" t="n">
        <f aca="false">D91*C91/1000</f>
        <v>2.21943</v>
      </c>
      <c r="F91" s="189" t="n">
        <f aca="false">E124</f>
        <v>251</v>
      </c>
      <c r="G91" s="188" t="n">
        <f aca="false">F91*C91</f>
        <v>125751</v>
      </c>
    </row>
    <row r="92" customFormat="false" ht="12.75" hidden="false" customHeight="false" outlineLevel="0" collapsed="false">
      <c r="A92" s="183" t="n">
        <v>4</v>
      </c>
      <c r="B92" s="184" t="s">
        <v>379</v>
      </c>
      <c r="C92" s="186" t="n">
        <v>501</v>
      </c>
      <c r="D92" s="185" t="n">
        <f aca="false">D126</f>
        <v>0.4</v>
      </c>
      <c r="E92" s="187" t="n">
        <f aca="false">D92*C92/1000</f>
        <v>0.2004</v>
      </c>
      <c r="F92" s="189" t="n">
        <f aca="false">E126</f>
        <v>46</v>
      </c>
      <c r="G92" s="188" t="n">
        <f aca="false">F92*C92</f>
        <v>23046</v>
      </c>
    </row>
    <row r="93" customFormat="false" ht="12.75" hidden="false" customHeight="false" outlineLevel="0" collapsed="false">
      <c r="A93" s="183" t="n">
        <v>5</v>
      </c>
      <c r="B93" s="184" t="s">
        <v>380</v>
      </c>
      <c r="C93" s="185" t="n">
        <v>250</v>
      </c>
      <c r="D93" s="186" t="n">
        <f aca="false">D127</f>
        <v>0.375</v>
      </c>
      <c r="E93" s="187" t="n">
        <f aca="false">D93*C93/1000</f>
        <v>0.09375</v>
      </c>
      <c r="F93" s="189" t="n">
        <f aca="false">E127</f>
        <v>69</v>
      </c>
      <c r="G93" s="188" t="n">
        <f aca="false">F93*C93</f>
        <v>17250</v>
      </c>
    </row>
    <row r="94" customFormat="false" ht="12.75" hidden="false" customHeight="false" outlineLevel="0" collapsed="false">
      <c r="A94" s="183" t="n">
        <v>6</v>
      </c>
      <c r="B94" s="184" t="s">
        <v>381</v>
      </c>
      <c r="C94" s="186" t="n">
        <v>501</v>
      </c>
      <c r="D94" s="185" t="n">
        <f aca="false">D128</f>
        <v>0.52</v>
      </c>
      <c r="E94" s="187" t="n">
        <f aca="false">D94*C94/1000</f>
        <v>0.26052</v>
      </c>
      <c r="F94" s="189" t="n">
        <f aca="false">E128</f>
        <v>34</v>
      </c>
      <c r="G94" s="188" t="n">
        <f aca="false">F94*C94</f>
        <v>17034</v>
      </c>
    </row>
    <row r="95" customFormat="false" ht="12.75" hidden="false" customHeight="false" outlineLevel="0" collapsed="false">
      <c r="A95" s="183" t="n">
        <v>8</v>
      </c>
      <c r="B95" s="184" t="s">
        <v>382</v>
      </c>
      <c r="C95" s="186" t="n">
        <v>2501</v>
      </c>
      <c r="D95" s="185" t="n">
        <v>0.13</v>
      </c>
      <c r="E95" s="187" t="n">
        <f aca="false">D95*C95/1000</f>
        <v>0.32513</v>
      </c>
      <c r="F95" s="189" t="n">
        <f aca="false">E129</f>
        <v>20</v>
      </c>
      <c r="G95" s="188" t="n">
        <f aca="false">F95*C95</f>
        <v>50020</v>
      </c>
    </row>
    <row r="96" customFormat="false" ht="12.75" hidden="false" customHeight="false" outlineLevel="0" collapsed="false">
      <c r="A96" s="190"/>
      <c r="B96" s="190" t="s">
        <v>383</v>
      </c>
      <c r="C96" s="190"/>
      <c r="D96" s="190"/>
      <c r="E96" s="187" t="n">
        <f aca="false">SUM(E89:E95)</f>
        <v>24.71783</v>
      </c>
      <c r="F96" s="190"/>
      <c r="G96" s="188" t="n">
        <f aca="false">SUM(G89:G95)</f>
        <v>1434437</v>
      </c>
    </row>
    <row r="98" customFormat="false" ht="15" hidden="false" customHeight="false" outlineLevel="0" collapsed="false">
      <c r="A98" s="180"/>
      <c r="B98" s="181" t="s">
        <v>391</v>
      </c>
      <c r="C98" s="181"/>
      <c r="D98" s="191"/>
      <c r="E98" s="180"/>
      <c r="F98" s="180"/>
      <c r="G98" s="180"/>
    </row>
    <row r="99" customFormat="false" ht="15" hidden="false" customHeight="false" outlineLevel="0" collapsed="false">
      <c r="A99" s="180"/>
      <c r="B99" s="182"/>
      <c r="C99" s="182"/>
      <c r="D99" s="191"/>
      <c r="E99" s="180"/>
      <c r="F99" s="180"/>
      <c r="G99" s="180"/>
    </row>
    <row r="100" customFormat="false" ht="25.5" hidden="false" customHeight="false" outlineLevel="0" collapsed="false">
      <c r="A100" s="123" t="s">
        <v>370</v>
      </c>
      <c r="B100" s="123" t="s">
        <v>371</v>
      </c>
      <c r="C100" s="123" t="s">
        <v>372</v>
      </c>
      <c r="D100" s="123" t="s">
        <v>373</v>
      </c>
      <c r="E100" s="123" t="s">
        <v>374</v>
      </c>
      <c r="F100" s="123" t="s">
        <v>16</v>
      </c>
      <c r="G100" s="123" t="s">
        <v>375</v>
      </c>
    </row>
    <row r="101" customFormat="false" ht="12.75" hidden="false" customHeight="false" outlineLevel="0" collapsed="false">
      <c r="A101" s="183" t="n">
        <v>1</v>
      </c>
      <c r="B101" s="184" t="s">
        <v>385</v>
      </c>
      <c r="C101" s="185" t="n">
        <v>250</v>
      </c>
      <c r="D101" s="186" t="n">
        <v>49.2</v>
      </c>
      <c r="E101" s="187" t="n">
        <f aca="false">D101*C101/1000</f>
        <v>12.3</v>
      </c>
      <c r="F101" s="188" t="n">
        <f aca="false">E114</f>
        <v>2629</v>
      </c>
      <c r="G101" s="188" t="n">
        <f aca="false">F101*C101</f>
        <v>657250</v>
      </c>
    </row>
    <row r="102" customFormat="false" ht="12.75" hidden="false" customHeight="false" outlineLevel="0" collapsed="false">
      <c r="A102" s="183" t="n">
        <v>2</v>
      </c>
      <c r="B102" s="184" t="s">
        <v>387</v>
      </c>
      <c r="C102" s="185" t="n">
        <v>251</v>
      </c>
      <c r="D102" s="186" t="n">
        <v>20.6</v>
      </c>
      <c r="E102" s="187" t="n">
        <f aca="false">D102*C102/1000</f>
        <v>5.1706</v>
      </c>
      <c r="F102" s="188" t="n">
        <f aca="false">E120</f>
        <v>1200</v>
      </c>
      <c r="G102" s="188" t="n">
        <f aca="false">F102*C102</f>
        <v>301200</v>
      </c>
    </row>
    <row r="103" customFormat="false" ht="12.75" hidden="false" customHeight="false" outlineLevel="0" collapsed="false">
      <c r="A103" s="183" t="n">
        <v>3</v>
      </c>
      <c r="B103" s="184" t="s">
        <v>378</v>
      </c>
      <c r="C103" s="185" t="n">
        <v>251</v>
      </c>
      <c r="D103" s="186" t="n">
        <f aca="false">D124</f>
        <v>4.43</v>
      </c>
      <c r="E103" s="187" t="n">
        <f aca="false">D103*C103/1000</f>
        <v>1.11193</v>
      </c>
      <c r="F103" s="189" t="n">
        <f aca="false">E124</f>
        <v>251</v>
      </c>
      <c r="G103" s="188" t="n">
        <f aca="false">F103*C103</f>
        <v>63001</v>
      </c>
    </row>
    <row r="104" customFormat="false" ht="12.75" hidden="false" customHeight="false" outlineLevel="0" collapsed="false">
      <c r="A104" s="183" t="n">
        <v>4</v>
      </c>
      <c r="B104" s="184" t="s">
        <v>379</v>
      </c>
      <c r="C104" s="186" t="n">
        <v>251</v>
      </c>
      <c r="D104" s="185" t="n">
        <f aca="false">D126</f>
        <v>0.4</v>
      </c>
      <c r="E104" s="187" t="n">
        <f aca="false">D104*C104/1000</f>
        <v>0.1004</v>
      </c>
      <c r="F104" s="189" t="n">
        <f aca="false">E126</f>
        <v>46</v>
      </c>
      <c r="G104" s="188" t="n">
        <f aca="false">F104*C104</f>
        <v>11546</v>
      </c>
    </row>
    <row r="105" customFormat="false" ht="12.75" hidden="false" customHeight="false" outlineLevel="0" collapsed="false">
      <c r="A105" s="183" t="n">
        <v>5</v>
      </c>
      <c r="B105" s="184" t="s">
        <v>380</v>
      </c>
      <c r="C105" s="185" t="n">
        <v>250</v>
      </c>
      <c r="D105" s="186" t="n">
        <f aca="false">D127</f>
        <v>0.375</v>
      </c>
      <c r="E105" s="187" t="n">
        <f aca="false">D105*C105/1000</f>
        <v>0.09375</v>
      </c>
      <c r="F105" s="189" t="n">
        <f aca="false">E127</f>
        <v>69</v>
      </c>
      <c r="G105" s="188" t="n">
        <f aca="false">F105*C105</f>
        <v>17250</v>
      </c>
    </row>
    <row r="106" customFormat="false" ht="12.75" hidden="false" customHeight="false" outlineLevel="0" collapsed="false">
      <c r="A106" s="183" t="n">
        <v>6</v>
      </c>
      <c r="B106" s="184" t="s">
        <v>381</v>
      </c>
      <c r="C106" s="186" t="n">
        <v>251</v>
      </c>
      <c r="D106" s="185" t="n">
        <f aca="false">D128</f>
        <v>0.52</v>
      </c>
      <c r="E106" s="187" t="n">
        <f aca="false">D106*C106/1000</f>
        <v>0.13052</v>
      </c>
      <c r="F106" s="189" t="n">
        <f aca="false">E128</f>
        <v>34</v>
      </c>
      <c r="G106" s="188" t="n">
        <f aca="false">F106*C106</f>
        <v>8534</v>
      </c>
    </row>
    <row r="107" customFormat="false" ht="12.75" hidden="false" customHeight="false" outlineLevel="0" collapsed="false">
      <c r="A107" s="183" t="n">
        <v>8</v>
      </c>
      <c r="B107" s="184" t="s">
        <v>382</v>
      </c>
      <c r="C107" s="186" t="n">
        <v>2251</v>
      </c>
      <c r="D107" s="185" t="n">
        <f aca="false">D130</f>
        <v>0.12</v>
      </c>
      <c r="E107" s="187" t="n">
        <f aca="false">D107*C107/1000</f>
        <v>0.27012</v>
      </c>
      <c r="F107" s="189" t="n">
        <f aca="false">E129</f>
        <v>20</v>
      </c>
      <c r="G107" s="188" t="n">
        <f aca="false">F107*C107</f>
        <v>45020</v>
      </c>
    </row>
    <row r="108" customFormat="false" ht="12.75" hidden="false" customHeight="false" outlineLevel="0" collapsed="false">
      <c r="A108" s="190"/>
      <c r="B108" s="190" t="s">
        <v>383</v>
      </c>
      <c r="C108" s="190"/>
      <c r="D108" s="190"/>
      <c r="E108" s="187" t="n">
        <f aca="false">SUM(E101:E107)</f>
        <v>19.17732</v>
      </c>
      <c r="F108" s="190"/>
      <c r="G108" s="188" t="n">
        <f aca="false">SUM(G101:G107)</f>
        <v>1103801</v>
      </c>
    </row>
    <row r="109" customFormat="false" ht="12.75" hidden="false" customHeight="false" outlineLevel="0" collapsed="false">
      <c r="A109" s="25"/>
      <c r="B109" s="25"/>
      <c r="C109" s="180"/>
      <c r="D109" s="203"/>
      <c r="E109" s="203"/>
      <c r="F109" s="204"/>
      <c r="G109" s="180"/>
    </row>
    <row r="110" customFormat="false" ht="12.75" hidden="false" customHeight="false" outlineLevel="0" collapsed="false">
      <c r="B110" s="205" t="s">
        <v>392</v>
      </c>
    </row>
    <row r="112" customFormat="false" ht="12.75" hidden="false" customHeight="false" outlineLevel="0" collapsed="false">
      <c r="A112" s="123" t="s">
        <v>370</v>
      </c>
      <c r="B112" s="123" t="s">
        <v>371</v>
      </c>
      <c r="C112" s="123" t="s">
        <v>372</v>
      </c>
      <c r="D112" s="123" t="s">
        <v>373</v>
      </c>
      <c r="E112" s="123" t="s">
        <v>16</v>
      </c>
    </row>
    <row r="113" customFormat="false" ht="12.75" hidden="false" customHeight="false" outlineLevel="0" collapsed="false">
      <c r="A113" s="183" t="n">
        <v>1</v>
      </c>
      <c r="B113" s="184" t="s">
        <v>393</v>
      </c>
      <c r="C113" s="185" t="n">
        <v>1</v>
      </c>
      <c r="D113" s="186" t="n">
        <v>65.5</v>
      </c>
      <c r="E113" s="188" t="n">
        <v>3600</v>
      </c>
      <c r="F113" s="206"/>
    </row>
    <row r="114" customFormat="false" ht="12.75" hidden="false" customHeight="false" outlineLevel="0" collapsed="false">
      <c r="A114" s="183" t="n">
        <v>2</v>
      </c>
      <c r="B114" s="184" t="s">
        <v>394</v>
      </c>
      <c r="C114" s="185" t="n">
        <v>1</v>
      </c>
      <c r="D114" s="186" t="n">
        <v>49.2</v>
      </c>
      <c r="E114" s="188" t="n">
        <v>2629</v>
      </c>
    </row>
    <row r="115" customFormat="false" ht="12.75" hidden="false" customHeight="false" outlineLevel="0" collapsed="false">
      <c r="A115" s="183" t="n">
        <v>3</v>
      </c>
      <c r="B115" s="184" t="s">
        <v>395</v>
      </c>
      <c r="C115" s="185" t="n">
        <v>1</v>
      </c>
      <c r="D115" s="186" t="n">
        <v>35.2</v>
      </c>
      <c r="E115" s="188" t="n">
        <v>1500</v>
      </c>
    </row>
    <row r="116" customFormat="false" ht="12.75" hidden="false" customHeight="false" outlineLevel="0" collapsed="false">
      <c r="A116" s="183" t="n">
        <v>4</v>
      </c>
      <c r="B116" s="184" t="s">
        <v>396</v>
      </c>
      <c r="C116" s="185" t="n">
        <v>1</v>
      </c>
      <c r="D116" s="186" t="n">
        <v>26.4</v>
      </c>
      <c r="E116" s="188" t="n">
        <v>1125</v>
      </c>
    </row>
    <row r="117" customFormat="false" ht="12.75" hidden="false" customHeight="false" outlineLevel="0" collapsed="false">
      <c r="A117" s="183" t="n">
        <v>5</v>
      </c>
      <c r="B117" s="184" t="s">
        <v>397</v>
      </c>
      <c r="C117" s="185" t="n">
        <v>1</v>
      </c>
      <c r="D117" s="186" t="n">
        <v>10.5</v>
      </c>
      <c r="E117" s="188" t="n">
        <v>1450</v>
      </c>
    </row>
    <row r="118" customFormat="false" ht="12.75" hidden="false" customHeight="false" outlineLevel="0" collapsed="false">
      <c r="A118" s="183" t="n">
        <v>6</v>
      </c>
      <c r="B118" s="184" t="s">
        <v>398</v>
      </c>
      <c r="C118" s="185" t="n">
        <v>1</v>
      </c>
      <c r="D118" s="186" t="n">
        <v>10.5</v>
      </c>
      <c r="E118" s="188" t="n">
        <v>1085</v>
      </c>
    </row>
    <row r="119" customFormat="false" ht="12.75" hidden="false" customHeight="false" outlineLevel="0" collapsed="false">
      <c r="A119" s="183" t="n">
        <v>7</v>
      </c>
      <c r="B119" s="184" t="s">
        <v>377</v>
      </c>
      <c r="C119" s="185" t="n">
        <v>1</v>
      </c>
      <c r="D119" s="186" t="n">
        <v>25.4</v>
      </c>
      <c r="E119" s="188" t="n">
        <v>1486</v>
      </c>
    </row>
    <row r="120" customFormat="false" ht="12.75" hidden="false" customHeight="false" outlineLevel="0" collapsed="false">
      <c r="A120" s="183" t="n">
        <v>8</v>
      </c>
      <c r="B120" s="184" t="s">
        <v>387</v>
      </c>
      <c r="C120" s="185" t="n">
        <v>1</v>
      </c>
      <c r="D120" s="186" t="n">
        <v>20.6</v>
      </c>
      <c r="E120" s="188" t="n">
        <v>1200</v>
      </c>
    </row>
    <row r="121" customFormat="false" ht="12.75" hidden="false" customHeight="false" outlineLevel="0" collapsed="false">
      <c r="A121" s="183" t="n">
        <v>9</v>
      </c>
      <c r="B121" s="184" t="s">
        <v>390</v>
      </c>
      <c r="C121" s="185" t="n">
        <v>1</v>
      </c>
      <c r="D121" s="186" t="n">
        <v>18.4</v>
      </c>
      <c r="E121" s="188" t="n">
        <v>1086</v>
      </c>
    </row>
    <row r="122" customFormat="false" ht="12.75" hidden="false" customHeight="false" outlineLevel="0" collapsed="false">
      <c r="A122" s="183" t="n">
        <v>10</v>
      </c>
      <c r="B122" s="184" t="s">
        <v>399</v>
      </c>
      <c r="C122" s="185" t="n">
        <v>1</v>
      </c>
      <c r="D122" s="186" t="n">
        <v>20.1</v>
      </c>
      <c r="E122" s="188" t="n">
        <v>1200</v>
      </c>
    </row>
    <row r="123" customFormat="false" ht="12.75" hidden="false" customHeight="false" outlineLevel="0" collapsed="false">
      <c r="A123" s="183" t="n">
        <v>11</v>
      </c>
      <c r="B123" s="184" t="s">
        <v>400</v>
      </c>
      <c r="C123" s="185" t="n">
        <v>1</v>
      </c>
      <c r="D123" s="186" t="n">
        <v>24.4</v>
      </c>
      <c r="E123" s="188" t="n">
        <v>1486</v>
      </c>
    </row>
    <row r="124" customFormat="false" ht="12.75" hidden="false" customHeight="false" outlineLevel="0" collapsed="false">
      <c r="A124" s="183" t="n">
        <v>12</v>
      </c>
      <c r="B124" s="184" t="s">
        <v>378</v>
      </c>
      <c r="C124" s="185" t="n">
        <v>1</v>
      </c>
      <c r="D124" s="186" t="n">
        <v>4.43</v>
      </c>
      <c r="E124" s="197" t="n">
        <v>251</v>
      </c>
    </row>
    <row r="125" customFormat="false" ht="12.75" hidden="false" customHeight="false" outlineLevel="0" collapsed="false">
      <c r="A125" s="183" t="n">
        <v>13</v>
      </c>
      <c r="B125" s="184" t="s">
        <v>401</v>
      </c>
      <c r="C125" s="185" t="n">
        <v>1</v>
      </c>
      <c r="D125" s="186" t="n">
        <v>5.43</v>
      </c>
      <c r="E125" s="197" t="n">
        <v>253</v>
      </c>
    </row>
    <row r="126" customFormat="false" ht="12.75" hidden="false" customHeight="false" outlineLevel="0" collapsed="false">
      <c r="A126" s="183" t="n">
        <v>14</v>
      </c>
      <c r="B126" s="184" t="s">
        <v>379</v>
      </c>
      <c r="C126" s="186" t="n">
        <v>1</v>
      </c>
      <c r="D126" s="185" t="n">
        <v>0.4</v>
      </c>
      <c r="E126" s="197" t="n">
        <v>46</v>
      </c>
    </row>
    <row r="127" customFormat="false" ht="12.75" hidden="false" customHeight="false" outlineLevel="0" collapsed="false">
      <c r="A127" s="183" t="n">
        <v>15</v>
      </c>
      <c r="B127" s="184" t="s">
        <v>380</v>
      </c>
      <c r="C127" s="185" t="n">
        <v>1</v>
      </c>
      <c r="D127" s="186" t="n">
        <v>0.375</v>
      </c>
      <c r="E127" s="197" t="n">
        <v>69</v>
      </c>
    </row>
    <row r="128" customFormat="false" ht="12.75" hidden="false" customHeight="false" outlineLevel="0" collapsed="false">
      <c r="A128" s="183" t="n">
        <v>16</v>
      </c>
      <c r="B128" s="184" t="s">
        <v>381</v>
      </c>
      <c r="C128" s="186" t="n">
        <v>1</v>
      </c>
      <c r="D128" s="185" t="n">
        <v>0.52</v>
      </c>
      <c r="E128" s="197" t="n">
        <v>34</v>
      </c>
    </row>
    <row r="129" customFormat="false" ht="12.75" hidden="false" customHeight="false" outlineLevel="0" collapsed="false">
      <c r="A129" s="183" t="n">
        <v>17</v>
      </c>
      <c r="B129" s="184" t="s">
        <v>382</v>
      </c>
      <c r="C129" s="186" t="n">
        <v>1</v>
      </c>
      <c r="D129" s="185" t="n">
        <v>0.13</v>
      </c>
      <c r="E129" s="197" t="n">
        <v>20</v>
      </c>
    </row>
    <row r="130" customFormat="false" ht="12.75" hidden="false" customHeight="false" outlineLevel="0" collapsed="false">
      <c r="A130" s="183" t="n">
        <v>18</v>
      </c>
      <c r="B130" s="184" t="s">
        <v>402</v>
      </c>
      <c r="C130" s="186" t="n">
        <v>1</v>
      </c>
      <c r="D130" s="185" t="n">
        <v>0.12</v>
      </c>
      <c r="E130" s="197" t="n">
        <v>17</v>
      </c>
    </row>
    <row r="131" customFormat="false" ht="12.75" hidden="false" customHeight="false" outlineLevel="0" collapsed="false">
      <c r="A131" s="190"/>
      <c r="B131" s="190" t="s">
        <v>383</v>
      </c>
      <c r="C131" s="190"/>
      <c r="D131" s="190"/>
      <c r="E131" s="190"/>
    </row>
  </sheetData>
  <mergeCells count="16">
    <mergeCell ref="A2:E6"/>
    <mergeCell ref="A9:F9"/>
    <mergeCell ref="A10:F10"/>
    <mergeCell ref="A11:F11"/>
    <mergeCell ref="C12:E12"/>
    <mergeCell ref="B38:C38"/>
    <mergeCell ref="B39:C39"/>
    <mergeCell ref="B50:C50"/>
    <mergeCell ref="B62:C62"/>
    <mergeCell ref="B63:C63"/>
    <mergeCell ref="B74:C74"/>
    <mergeCell ref="B75:C75"/>
    <mergeCell ref="B86:C86"/>
    <mergeCell ref="B87:C87"/>
    <mergeCell ref="B98:C98"/>
    <mergeCell ref="B99:C99"/>
  </mergeCells>
  <hyperlinks>
    <hyperlink ref="A10" r:id="rId1" display="«Тимакс»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3.28"/>
    <col collapsed="false" customWidth="true" hidden="false" outlineLevel="0" max="12" min="12" style="0" width="13.41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8" customFormat="false" ht="18.75" hidden="false" customHeight="false" outlineLevel="0" collapsed="false">
      <c r="A8" s="2" t="s">
        <v>0</v>
      </c>
      <c r="B8" s="2"/>
      <c r="C8" s="2"/>
      <c r="D8" s="2"/>
      <c r="E8" s="2"/>
      <c r="F8" s="2"/>
    </row>
    <row r="9" customFormat="false" ht="12.75" hidden="false" customHeight="false" outlineLevel="0" collapsed="false">
      <c r="A9" s="23" t="s">
        <v>1</v>
      </c>
      <c r="B9" s="23"/>
      <c r="C9" s="23"/>
      <c r="D9" s="23"/>
      <c r="E9" s="23"/>
      <c r="F9" s="23"/>
    </row>
    <row r="10" customFormat="false" ht="15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4.25" hidden="false" customHeight="false" outlineLevel="0" collapsed="false">
      <c r="A11" s="6" t="s">
        <v>3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5"/>
      <c r="B12" s="5"/>
      <c r="C12" s="5"/>
      <c r="D12" s="5"/>
      <c r="E12" s="5"/>
      <c r="F12" s="5"/>
    </row>
    <row r="13" customFormat="false" ht="15.75" hidden="false" customHeight="false" outlineLevel="0" collapsed="false">
      <c r="A13" s="7" t="s">
        <v>403</v>
      </c>
      <c r="F13" s="8" t="s">
        <v>404</v>
      </c>
    </row>
    <row r="15" customFormat="false" ht="12.75" hidden="false" customHeight="false" outlineLevel="0" collapsed="false">
      <c r="A15" s="207"/>
      <c r="B15" s="207"/>
      <c r="C15" s="207" t="s">
        <v>405</v>
      </c>
      <c r="D15" s="207" t="s">
        <v>406</v>
      </c>
      <c r="E15" s="207" t="s">
        <v>405</v>
      </c>
      <c r="F15" s="207" t="s">
        <v>406</v>
      </c>
      <c r="G15" s="207" t="s">
        <v>405</v>
      </c>
      <c r="H15" s="207" t="s">
        <v>406</v>
      </c>
      <c r="I15" s="207" t="s">
        <v>405</v>
      </c>
      <c r="J15" s="207" t="s">
        <v>406</v>
      </c>
      <c r="K15" s="207" t="s">
        <v>405</v>
      </c>
      <c r="L15" s="207" t="s">
        <v>406</v>
      </c>
    </row>
    <row r="16" customFormat="false" ht="12.75" hidden="false" customHeight="false" outlineLevel="0" collapsed="false">
      <c r="A16" s="208"/>
      <c r="B16" s="208" t="s">
        <v>407</v>
      </c>
      <c r="C16" s="209" t="s">
        <v>408</v>
      </c>
      <c r="D16" s="209"/>
      <c r="E16" s="209" t="s">
        <v>409</v>
      </c>
      <c r="F16" s="209"/>
      <c r="G16" s="209" t="s">
        <v>410</v>
      </c>
      <c r="H16" s="209"/>
      <c r="I16" s="209" t="s">
        <v>411</v>
      </c>
      <c r="J16" s="209"/>
      <c r="K16" s="209" t="s">
        <v>412</v>
      </c>
      <c r="L16" s="209"/>
    </row>
    <row r="17" customFormat="false" ht="12.75" hidden="false" customHeight="false" outlineLevel="0" collapsed="false">
      <c r="A17" s="210" t="s">
        <v>413</v>
      </c>
      <c r="B17" s="211" t="s">
        <v>414</v>
      </c>
      <c r="C17" s="212" t="n">
        <v>381.44509</v>
      </c>
      <c r="D17" s="213" t="n">
        <f aca="false">C17*$C$18</f>
        <v>122285.055412328</v>
      </c>
      <c r="E17" s="212" t="n">
        <v>412.370717777778</v>
      </c>
      <c r="F17" s="213" t="n">
        <f aca="false">E17*$E$18</f>
        <v>144952.129059063</v>
      </c>
      <c r="G17" s="212" t="n">
        <v>774.64114</v>
      </c>
      <c r="H17" s="213" t="n">
        <f aca="false">G17*$G$18</f>
        <v>552923.112770447</v>
      </c>
      <c r="I17" s="213" t="n">
        <v>924.661573333333</v>
      </c>
      <c r="J17" s="213" t="n">
        <f aca="false">I17*$I$18</f>
        <v>798233.422442472</v>
      </c>
      <c r="K17" s="213" t="n">
        <v>1084.48067</v>
      </c>
      <c r="L17" s="213" t="n">
        <f aca="false">K17*$K$18</f>
        <v>1110095.25753048</v>
      </c>
    </row>
    <row r="18" customFormat="false" ht="12.75" hidden="false" customHeight="false" outlineLevel="0" collapsed="false">
      <c r="A18" s="214"/>
      <c r="B18" s="211" t="s">
        <v>415</v>
      </c>
      <c r="C18" s="212" t="n">
        <v>320.58364</v>
      </c>
      <c r="D18" s="213" t="n">
        <f aca="false">C18*$C$18</f>
        <v>102773.87023565</v>
      </c>
      <c r="E18" s="212" t="n">
        <v>351.509267777778</v>
      </c>
      <c r="F18" s="213" t="n">
        <f aca="false">E18*$E$18</f>
        <v>123558.765333669</v>
      </c>
      <c r="G18" s="212" t="n">
        <v>713.77969</v>
      </c>
      <c r="H18" s="213" t="n">
        <f aca="false">G18*$G$18</f>
        <v>509481.445856496</v>
      </c>
      <c r="I18" s="213" t="n">
        <v>863.270893333333</v>
      </c>
      <c r="J18" s="213" t="n">
        <f aca="false">I18*$I$18</f>
        <v>745236.635276532</v>
      </c>
      <c r="K18" s="213" t="n">
        <v>1023.61922</v>
      </c>
      <c r="L18" s="213" t="n">
        <f aca="false">K18*$K$18</f>
        <v>1047796.30755341</v>
      </c>
    </row>
    <row r="19" customFormat="false" ht="12.75" hidden="false" customHeight="false" outlineLevel="0" collapsed="false">
      <c r="A19" s="215"/>
      <c r="B19" s="211" t="s">
        <v>416</v>
      </c>
      <c r="C19" s="212" t="n">
        <v>297.29752</v>
      </c>
      <c r="D19" s="213" t="n">
        <f aca="false">C19*$C$18</f>
        <v>95308.7211245728</v>
      </c>
      <c r="E19" s="212" t="n">
        <v>327.693917777778</v>
      </c>
      <c r="F19" s="213" t="n">
        <f aca="false">E19*$E$18</f>
        <v>115187.449093298</v>
      </c>
      <c r="G19" s="212" t="n">
        <v>690.49357</v>
      </c>
      <c r="H19" s="213" t="n">
        <f aca="false">G19*$G$18</f>
        <v>492860.286341593</v>
      </c>
      <c r="I19" s="213" t="n">
        <v>839.984773333333</v>
      </c>
      <c r="J19" s="213" t="n">
        <f aca="false">I19*$I$18</f>
        <v>725134.405661864</v>
      </c>
      <c r="K19" s="213" t="n">
        <v>992.39465</v>
      </c>
      <c r="L19" s="213" t="n">
        <f aca="false">K19*$K$18</f>
        <v>1015834.23756517</v>
      </c>
    </row>
    <row r="20" customFormat="false" ht="12.75" hidden="false" customHeight="false" outlineLevel="0" collapsed="false">
      <c r="A20" s="214"/>
      <c r="B20" s="211" t="s">
        <v>417</v>
      </c>
      <c r="C20" s="212" t="n">
        <v>279.3037</v>
      </c>
      <c r="D20" s="213" t="n">
        <f aca="false">C20*$C$18</f>
        <v>89540.196811468</v>
      </c>
      <c r="E20" s="212" t="n">
        <v>315.521627777778</v>
      </c>
      <c r="F20" s="213" t="n">
        <f aca="false">E20*$E$18</f>
        <v>110908.776348219</v>
      </c>
      <c r="G20" s="212" t="n">
        <v>599.46601</v>
      </c>
      <c r="H20" s="213" t="n">
        <f aca="false">G20*$G$18</f>
        <v>427886.662783337</v>
      </c>
      <c r="I20" s="213" t="n">
        <v>732.551083333333</v>
      </c>
      <c r="J20" s="213" t="n">
        <f aca="false">I20*$I$18</f>
        <v>632390.028121468</v>
      </c>
      <c r="K20" s="213" t="n">
        <v>898.72094</v>
      </c>
      <c r="L20" s="213" t="n">
        <f aca="false">K20*$K$18</f>
        <v>919948.027600467</v>
      </c>
    </row>
    <row r="21" customFormat="false" ht="12.75" hidden="false" customHeight="false" outlineLevel="0" collapsed="false">
      <c r="A21" s="216" t="s">
        <v>418</v>
      </c>
      <c r="B21" s="211" t="s">
        <v>414</v>
      </c>
      <c r="C21" s="212" t="n">
        <v>604.78015</v>
      </c>
      <c r="D21" s="213" t="n">
        <f aca="false">C21*$C$18</f>
        <v>193882.621886746</v>
      </c>
      <c r="E21" s="212" t="n">
        <v>635.705777777778</v>
      </c>
      <c r="F21" s="213" t="n">
        <f aca="false">E21*$E$18</f>
        <v>223456.472468769</v>
      </c>
      <c r="G21" s="212" t="n">
        <v>1157.80366</v>
      </c>
      <c r="H21" s="213" t="n">
        <f aca="false">G21*$G$18</f>
        <v>826416.737515666</v>
      </c>
      <c r="I21" s="213" t="n">
        <v>1363.39324333333</v>
      </c>
      <c r="J21" s="213" t="n">
        <f aca="false">I21*$I$18</f>
        <v>1176977.703137</v>
      </c>
      <c r="K21" s="213" t="n">
        <v>1539.61847</v>
      </c>
      <c r="L21" s="213" t="n">
        <f aca="false">K21*$K$18</f>
        <v>1575983.05735899</v>
      </c>
    </row>
    <row r="22" customFormat="false" ht="12.75" hidden="false" customHeight="false" outlineLevel="0" collapsed="false">
      <c r="A22" s="217"/>
      <c r="B22" s="211" t="s">
        <v>415</v>
      </c>
      <c r="C22" s="212" t="n">
        <v>487.82032</v>
      </c>
      <c r="D22" s="213" t="n">
        <f aca="false">C22*$C$18</f>
        <v>156387.213851565</v>
      </c>
      <c r="E22" s="212" t="n">
        <v>518.745947777778</v>
      </c>
      <c r="F22" s="213" t="n">
        <f aca="false">E22*$E$18</f>
        <v>182344.008266056</v>
      </c>
      <c r="G22" s="212" t="n">
        <v>1024.96693</v>
      </c>
      <c r="H22" s="213" t="n">
        <f aca="false">G22*$G$18</f>
        <v>731600.577555652</v>
      </c>
      <c r="I22" s="213" t="n">
        <v>1246.43341333333</v>
      </c>
      <c r="J22" s="213" t="n">
        <f aca="false">I22*$I$18</f>
        <v>1076009.68620878</v>
      </c>
      <c r="K22" s="213" t="n">
        <v>1422.65864</v>
      </c>
      <c r="L22" s="213" t="n">
        <f aca="false">K22*$K$18</f>
        <v>1456260.72740306</v>
      </c>
    </row>
    <row r="23" customFormat="false" ht="12.75" hidden="false" customHeight="false" outlineLevel="0" collapsed="false">
      <c r="A23" s="218"/>
      <c r="B23" s="211" t="s">
        <v>416</v>
      </c>
      <c r="C23" s="212" t="n">
        <v>440.71885</v>
      </c>
      <c r="D23" s="213" t="n">
        <f aca="false">C23*$C$18</f>
        <v>141287.253149614</v>
      </c>
      <c r="E23" s="212" t="n">
        <v>471.644477777778</v>
      </c>
      <c r="F23" s="213" t="n">
        <f aca="false">E23*$E$18</f>
        <v>165787.405035099</v>
      </c>
      <c r="G23" s="212" t="n">
        <v>953.52088</v>
      </c>
      <c r="H23" s="213" t="n">
        <f aca="false">G23*$G$18</f>
        <v>680603.838134927</v>
      </c>
      <c r="I23" s="213" t="n">
        <v>1159.11046333333</v>
      </c>
      <c r="J23" s="213" t="n">
        <f aca="false">I23*$I$18</f>
        <v>1000626.32515378</v>
      </c>
      <c r="K23" s="213" t="n">
        <v>1335.33569</v>
      </c>
      <c r="L23" s="213" t="n">
        <f aca="false">K23*$K$18</f>
        <v>1366875.27743596</v>
      </c>
    </row>
    <row r="24" customFormat="false" ht="12.75" hidden="false" customHeight="false" outlineLevel="0" collapsed="false">
      <c r="A24" s="219" t="s">
        <v>419</v>
      </c>
      <c r="B24" s="211" t="s">
        <v>414</v>
      </c>
      <c r="C24" s="212" t="n">
        <v>469.29727</v>
      </c>
      <c r="D24" s="213" t="n">
        <f aca="false">C24*$C$18</f>
        <v>150449.027058663</v>
      </c>
      <c r="E24" s="212" t="n">
        <v>499.693667777778</v>
      </c>
      <c r="F24" s="213" t="n">
        <f aca="false">E24*$E$18</f>
        <v>175646.955273759</v>
      </c>
      <c r="G24" s="212" t="n">
        <v>878.37022</v>
      </c>
      <c r="H24" s="213" t="n">
        <f aca="false">G24*$G$18</f>
        <v>626962.823336832</v>
      </c>
      <c r="I24" s="213" t="n">
        <v>1036.32910333333</v>
      </c>
      <c r="J24" s="213" t="n">
        <f aca="false">I24*$I$18</f>
        <v>894632.750821899</v>
      </c>
      <c r="K24" s="213" t="n">
        <v>1227.902</v>
      </c>
      <c r="L24" s="213" t="n">
        <f aca="false">K24*$K$18</f>
        <v>1256904.08747644</v>
      </c>
    </row>
    <row r="25" customFormat="false" ht="12.75" hidden="false" customHeight="false" outlineLevel="0" collapsed="false">
      <c r="A25" s="217"/>
      <c r="B25" s="211" t="s">
        <v>415</v>
      </c>
      <c r="C25" s="212" t="n">
        <v>400.49737</v>
      </c>
      <c r="D25" s="213" t="n">
        <f aca="false">C25*$C$18</f>
        <v>128392.904685027</v>
      </c>
      <c r="E25" s="212" t="n">
        <v>430.893767777778</v>
      </c>
      <c r="F25" s="213" t="n">
        <f aca="false">E25*$E$18</f>
        <v>151463.152801575</v>
      </c>
      <c r="G25" s="212" t="n">
        <v>761.93962</v>
      </c>
      <c r="H25" s="213" t="n">
        <f aca="false">G25*$G$18</f>
        <v>543857.025762318</v>
      </c>
      <c r="I25" s="213" t="n">
        <v>966.999973333333</v>
      </c>
      <c r="J25" s="213" t="n">
        <f aca="false">I25*$I$18</f>
        <v>834782.930832776</v>
      </c>
      <c r="K25" s="213" t="n">
        <v>1159.1021</v>
      </c>
      <c r="L25" s="213" t="n">
        <f aca="false">K25*$K$18</f>
        <v>1186479.18750236</v>
      </c>
    </row>
    <row r="26" customFormat="false" ht="12.75" hidden="false" customHeight="false" outlineLevel="0" collapsed="false">
      <c r="A26" s="218"/>
      <c r="B26" s="211" t="s">
        <v>416</v>
      </c>
      <c r="C26" s="212" t="n">
        <v>368.74357</v>
      </c>
      <c r="D26" s="213" t="n">
        <f aca="false">C26*$C$18</f>
        <v>118213.155897195</v>
      </c>
      <c r="E26" s="212" t="n">
        <v>399.669197777778</v>
      </c>
      <c r="F26" s="213" t="n">
        <f aca="false">E26*$E$18</f>
        <v>140487.427064199</v>
      </c>
      <c r="G26" s="212" t="n">
        <v>778.34575</v>
      </c>
      <c r="H26" s="213" t="n">
        <f aca="false">G26*$G$18</f>
        <v>555567.388147818</v>
      </c>
      <c r="I26" s="213" t="n">
        <v>935.775403333333</v>
      </c>
      <c r="J26" s="213" t="n">
        <f aca="false">I26*$I$18</f>
        <v>807827.668394927</v>
      </c>
      <c r="K26" s="213" t="n">
        <v>1127.87753</v>
      </c>
      <c r="L26" s="213" t="n">
        <f aca="false">K26*$K$18</f>
        <v>1154517.11751413</v>
      </c>
    </row>
    <row r="27" customFormat="false" ht="12.75" hidden="false" customHeight="false" outlineLevel="0" collapsed="false">
      <c r="A27" s="219" t="s">
        <v>420</v>
      </c>
      <c r="B27" s="211" t="s">
        <v>414</v>
      </c>
      <c r="C27" s="212" t="n">
        <v>469.29727</v>
      </c>
      <c r="D27" s="213" t="n">
        <f aca="false">C27*$C$18</f>
        <v>150449.027058663</v>
      </c>
      <c r="E27" s="212" t="n">
        <v>499.693667777778</v>
      </c>
      <c r="F27" s="213" t="n">
        <f aca="false">E27*$E$18</f>
        <v>175646.955273759</v>
      </c>
      <c r="G27" s="212" t="n">
        <v>850.85026</v>
      </c>
      <c r="H27" s="213" t="n">
        <f aca="false">G27*$G$18</f>
        <v>607319.63481922</v>
      </c>
      <c r="I27" s="213" t="n">
        <v>1012.51375333333</v>
      </c>
      <c r="J27" s="213" t="n">
        <f aca="false">I27*$I$18</f>
        <v>874073.652352353</v>
      </c>
      <c r="K27" s="213" t="n">
        <v>1180.2713</v>
      </c>
      <c r="L27" s="213" t="n">
        <f aca="false">K27*$K$18</f>
        <v>1208148.38749439</v>
      </c>
    </row>
    <row r="28" customFormat="false" ht="12.75" hidden="false" customHeight="false" outlineLevel="0" collapsed="false">
      <c r="A28" s="217" t="s">
        <v>421</v>
      </c>
      <c r="B28" s="211" t="s">
        <v>415</v>
      </c>
      <c r="C28" s="212" t="n">
        <v>416.37427</v>
      </c>
      <c r="D28" s="213" t="n">
        <f aca="false">C28*$C$18</f>
        <v>133482.779078943</v>
      </c>
      <c r="E28" s="212" t="n">
        <v>447.299897777778</v>
      </c>
      <c r="F28" s="213" t="n">
        <f aca="false">E28*$E$18</f>
        <v>157230.059544942</v>
      </c>
      <c r="G28" s="212" t="n">
        <v>785.75497</v>
      </c>
      <c r="H28" s="213" t="n">
        <f aca="false">G28*$G$18</f>
        <v>560855.93890256</v>
      </c>
      <c r="I28" s="213" t="n">
        <v>951.123073333333</v>
      </c>
      <c r="J28" s="213" t="n">
        <f aca="false">I28*$I$18</f>
        <v>821076.865186412</v>
      </c>
      <c r="K28" s="213" t="n">
        <v>1111.4714</v>
      </c>
      <c r="L28" s="213" t="n">
        <f aca="false">K28*$K$18</f>
        <v>1137723.48752031</v>
      </c>
    </row>
    <row r="29" customFormat="false" ht="12.75" hidden="false" customHeight="false" outlineLevel="0" collapsed="false">
      <c r="A29" s="218" t="s">
        <v>422</v>
      </c>
      <c r="B29" s="211" t="s">
        <v>416</v>
      </c>
      <c r="C29" s="212" t="n">
        <v>385.1497</v>
      </c>
      <c r="D29" s="213" t="n">
        <f aca="false">C29*$C$18</f>
        <v>123472.692770908</v>
      </c>
      <c r="E29" s="212" t="n">
        <v>416.075327777778</v>
      </c>
      <c r="F29" s="213" t="n">
        <f aca="false">E29*$E$18</f>
        <v>146254.333807566</v>
      </c>
      <c r="G29" s="212" t="n">
        <v>730.18582</v>
      </c>
      <c r="H29" s="213" t="n">
        <f aca="false">G29*$G$18</f>
        <v>521191.808241996</v>
      </c>
      <c r="I29" s="213" t="n">
        <v>865.387813333333</v>
      </c>
      <c r="J29" s="213" t="n">
        <f aca="false">I29*$I$18</f>
        <v>747064.110696047</v>
      </c>
      <c r="K29" s="213" t="n">
        <v>1040.02535</v>
      </c>
      <c r="L29" s="213" t="n">
        <f aca="false">K29*$K$18</f>
        <v>1064589.93754723</v>
      </c>
    </row>
    <row r="30" customFormat="false" ht="12.75" hidden="false" customHeight="true" outlineLevel="0" collapsed="false">
      <c r="A30" s="220"/>
      <c r="B30" s="220" t="s">
        <v>423</v>
      </c>
      <c r="C30" s="221" t="n">
        <v>67</v>
      </c>
      <c r="D30" s="221"/>
      <c r="E30" s="221" t="n">
        <v>37</v>
      </c>
      <c r="F30" s="221"/>
      <c r="G30" s="221" t="n">
        <v>28</v>
      </c>
      <c r="H30" s="221"/>
      <c r="I30" s="221" t="n">
        <v>22</v>
      </c>
      <c r="J30" s="221"/>
      <c r="K30" s="221" t="n">
        <v>19</v>
      </c>
      <c r="L30" s="221"/>
    </row>
    <row r="31" customFormat="false" ht="12.75" hidden="false" customHeight="false" outlineLevel="0" collapsed="false">
      <c r="A31" s="222"/>
      <c r="B31" s="222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true" outlineLevel="0" collapsed="false">
      <c r="A32" s="208"/>
      <c r="B32" s="208" t="s">
        <v>424</v>
      </c>
      <c r="C32" s="209" t="s">
        <v>408</v>
      </c>
      <c r="D32" s="209"/>
      <c r="E32" s="209" t="s">
        <v>409</v>
      </c>
      <c r="F32" s="209"/>
      <c r="G32" s="209" t="s">
        <v>410</v>
      </c>
      <c r="H32" s="209"/>
      <c r="I32" s="209" t="s">
        <v>411</v>
      </c>
      <c r="J32" s="209"/>
      <c r="K32" s="209" t="s">
        <v>412</v>
      </c>
      <c r="L32" s="209"/>
    </row>
    <row r="33" customFormat="false" ht="12.75" hidden="false" customHeight="false" outlineLevel="0" collapsed="false">
      <c r="A33" s="210" t="s">
        <v>413</v>
      </c>
      <c r="B33" s="211" t="s">
        <v>414</v>
      </c>
      <c r="C33" s="212" t="n">
        <v>373.50664</v>
      </c>
      <c r="D33" s="213" t="n">
        <f aca="false">C33*$C$18</f>
        <v>119740.11821537</v>
      </c>
      <c r="E33" s="212" t="n">
        <v>627.767327777778</v>
      </c>
      <c r="F33" s="213" t="n">
        <f aca="false">$E$18*E33</f>
        <v>220666.033721979</v>
      </c>
      <c r="G33" s="213" t="n">
        <v>766.70269</v>
      </c>
      <c r="H33" s="213" t="n">
        <f aca="false">G33*$G$18</f>
        <v>547256.808390366</v>
      </c>
      <c r="I33" s="213" t="n">
        <v>916.723123333333</v>
      </c>
      <c r="J33" s="213" t="n">
        <f aca="false">I33*$I$18</f>
        <v>791380.38961929</v>
      </c>
      <c r="K33" s="213" t="n">
        <v>1076.54222</v>
      </c>
      <c r="L33" s="213" t="n">
        <f aca="false">$K$18*K33</f>
        <v>1101969.30753347</v>
      </c>
    </row>
    <row r="34" customFormat="false" ht="12.75" hidden="false" customHeight="false" outlineLevel="0" collapsed="false">
      <c r="A34" s="214"/>
      <c r="B34" s="211" t="s">
        <v>415</v>
      </c>
      <c r="C34" s="212" t="n">
        <v>312.64519</v>
      </c>
      <c r="D34" s="213" t="n">
        <f aca="false">C34*$C$18</f>
        <v>100228.933038692</v>
      </c>
      <c r="E34" s="212" t="n">
        <v>566.905877777778</v>
      </c>
      <c r="F34" s="213" t="n">
        <f aca="false">$E$18*E34</f>
        <v>199272.669996585</v>
      </c>
      <c r="G34" s="213" t="n">
        <v>705.84124</v>
      </c>
      <c r="H34" s="213" t="n">
        <f aca="false">G34*$G$18</f>
        <v>503815.141476416</v>
      </c>
      <c r="I34" s="213" t="n">
        <v>855.332443333334</v>
      </c>
      <c r="J34" s="213" t="n">
        <f aca="false">I34*$I$18</f>
        <v>738383.60245335</v>
      </c>
      <c r="K34" s="213" t="n">
        <v>1015.68077</v>
      </c>
      <c r="L34" s="213" t="n">
        <f aca="false">$K$18*K34</f>
        <v>1039670.3575564</v>
      </c>
    </row>
    <row r="35" customFormat="false" ht="12.75" hidden="false" customHeight="false" outlineLevel="0" collapsed="false">
      <c r="A35" s="215"/>
      <c r="B35" s="211" t="s">
        <v>416</v>
      </c>
      <c r="C35" s="212" t="n">
        <v>288.82984</v>
      </c>
      <c r="D35" s="213" t="n">
        <f aca="false">C35*$C$18</f>
        <v>92594.1214478176</v>
      </c>
      <c r="E35" s="212" t="n">
        <v>543.090527777778</v>
      </c>
      <c r="F35" s="213" t="n">
        <f aca="false">$E$18*E35</f>
        <v>190901.353756214</v>
      </c>
      <c r="G35" s="213" t="n">
        <v>682.02589</v>
      </c>
      <c r="H35" s="213" t="n">
        <f aca="false">G35*$G$18</f>
        <v>486816.228336174</v>
      </c>
      <c r="I35" s="213" t="n">
        <v>832.046323333333</v>
      </c>
      <c r="J35" s="213" t="n">
        <f aca="false">I35*$I$18</f>
        <v>718281.372838682</v>
      </c>
      <c r="K35" s="213" t="n">
        <v>983.92697</v>
      </c>
      <c r="L35" s="213" t="n">
        <f aca="false">$K$18*K35</f>
        <v>1007166.55756836</v>
      </c>
    </row>
    <row r="36" customFormat="false" ht="12.75" hidden="false" customHeight="false" outlineLevel="0" collapsed="false">
      <c r="A36" s="214"/>
      <c r="B36" s="211" t="s">
        <v>425</v>
      </c>
      <c r="C36" s="212" t="n">
        <v>276.65755</v>
      </c>
      <c r="D36" s="213" t="n">
        <f aca="false">C36*$C$18</f>
        <v>88691.884412482</v>
      </c>
      <c r="E36" s="212" t="n">
        <v>502.869047777778</v>
      </c>
      <c r="F36" s="213" t="n">
        <f aca="false">$E$18*E36</f>
        <v>176763.130772475</v>
      </c>
      <c r="G36" s="213" t="n">
        <v>596.81986</v>
      </c>
      <c r="H36" s="213" t="n">
        <f aca="false">G36*$G$18</f>
        <v>425997.894656644</v>
      </c>
      <c r="I36" s="213" t="n">
        <v>727.258783333333</v>
      </c>
      <c r="J36" s="213" t="n">
        <f aca="false">I36*$I$18</f>
        <v>627821.33957268</v>
      </c>
      <c r="K36" s="213" t="n">
        <v>896.60402</v>
      </c>
      <c r="L36" s="213" t="n">
        <f aca="false">$K$18*K36</f>
        <v>917781.107601265</v>
      </c>
    </row>
    <row r="37" customFormat="false" ht="12.75" hidden="false" customHeight="false" outlineLevel="0" collapsed="false">
      <c r="A37" s="216" t="s">
        <v>418</v>
      </c>
      <c r="B37" s="211" t="s">
        <v>414</v>
      </c>
      <c r="C37" s="212" t="n">
        <v>596.8417</v>
      </c>
      <c r="D37" s="213" t="n">
        <f aca="false">C37*$C$18</f>
        <v>191337.684689788</v>
      </c>
      <c r="E37" s="212" t="n">
        <v>899.262317777778</v>
      </c>
      <c r="F37" s="213" t="n">
        <f aca="false">$E$18*E37</f>
        <v>316099.038862214</v>
      </c>
      <c r="G37" s="213" t="n">
        <v>1149.86521</v>
      </c>
      <c r="H37" s="213" t="n">
        <f aca="false">G37*$G$18</f>
        <v>820750.433135585</v>
      </c>
      <c r="I37" s="213" t="n">
        <v>1355.45479333333</v>
      </c>
      <c r="J37" s="213" t="n">
        <f aca="false">I37*$I$18</f>
        <v>1170124.67031382</v>
      </c>
      <c r="K37" s="213" t="n">
        <v>1531.68002</v>
      </c>
      <c r="L37" s="213" t="n">
        <f aca="false">$K$18*K37</f>
        <v>1567857.10736198</v>
      </c>
    </row>
    <row r="38" customFormat="false" ht="12.75" hidden="false" customHeight="false" outlineLevel="0" collapsed="false">
      <c r="A38" s="217"/>
      <c r="B38" s="211" t="s">
        <v>415</v>
      </c>
      <c r="C38" s="212" t="n">
        <v>479.88187</v>
      </c>
      <c r="D38" s="213" t="n">
        <f aca="false">C38*$C$18</f>
        <v>153842.276654607</v>
      </c>
      <c r="E38" s="212" t="n">
        <v>774.364037777778</v>
      </c>
      <c r="F38" s="213" t="n">
        <f aca="false">$E$18*E38</f>
        <v>272196.13591271</v>
      </c>
      <c r="G38" s="213" t="n">
        <v>1017.02848</v>
      </c>
      <c r="H38" s="213" t="n">
        <f aca="false">G38*$G$18</f>
        <v>725934.273175571</v>
      </c>
      <c r="I38" s="213" t="n">
        <v>1238.49496333333</v>
      </c>
      <c r="J38" s="213" t="n">
        <f aca="false">I38*$I$18</f>
        <v>1069156.6533856</v>
      </c>
      <c r="K38" s="213" t="n">
        <v>1414.72019</v>
      </c>
      <c r="L38" s="213" t="n">
        <f aca="false">$K$18*K38</f>
        <v>1448134.77740605</v>
      </c>
    </row>
    <row r="39" customFormat="false" ht="12.75" hidden="false" customHeight="false" outlineLevel="0" collapsed="false">
      <c r="A39" s="218"/>
      <c r="B39" s="211" t="s">
        <v>416</v>
      </c>
      <c r="C39" s="212" t="n">
        <v>432.7804</v>
      </c>
      <c r="D39" s="213" t="n">
        <f aca="false">C39*$C$18</f>
        <v>138742.315952656</v>
      </c>
      <c r="E39" s="212" t="n">
        <v>718.794887777778</v>
      </c>
      <c r="F39" s="213" t="n">
        <f aca="false">$E$18*E39</f>
        <v>252663.064685177</v>
      </c>
      <c r="G39" s="213" t="n">
        <v>945.58243</v>
      </c>
      <c r="H39" s="213" t="n">
        <f aca="false">G39*$G$18</f>
        <v>674937.533754847</v>
      </c>
      <c r="I39" s="213" t="n">
        <v>1151.17201333333</v>
      </c>
      <c r="J39" s="213" t="n">
        <f aca="false">I39*$I$18</f>
        <v>993773.292330599</v>
      </c>
      <c r="K39" s="213" t="n">
        <v>1327.39724</v>
      </c>
      <c r="L39" s="213" t="n">
        <f aca="false">$K$18*K39</f>
        <v>1358749.32743895</v>
      </c>
    </row>
    <row r="40" customFormat="false" ht="12.75" hidden="false" customHeight="false" outlineLevel="0" collapsed="false">
      <c r="A40" s="219" t="s">
        <v>419</v>
      </c>
      <c r="B40" s="211" t="s">
        <v>414</v>
      </c>
      <c r="C40" s="212" t="n">
        <v>460.82959</v>
      </c>
      <c r="D40" s="213" t="n">
        <f aca="false">C40*$C$18</f>
        <v>147734.427381908</v>
      </c>
      <c r="E40" s="212" t="n">
        <v>691.274927777778</v>
      </c>
      <c r="F40" s="213" t="n">
        <f aca="false">$E$18*E40</f>
        <v>242989.543696303</v>
      </c>
      <c r="G40" s="213" t="n">
        <v>870.43177</v>
      </c>
      <c r="H40" s="213" t="n">
        <f aca="false">G40*$G$18</f>
        <v>621296.518956751</v>
      </c>
      <c r="I40" s="213" t="n">
        <v>1028.39065333333</v>
      </c>
      <c r="J40" s="213" t="n">
        <f aca="false">I40*$I$18</f>
        <v>887779.717998717</v>
      </c>
      <c r="K40" s="213" t="n">
        <v>1220.49278</v>
      </c>
      <c r="L40" s="213" t="n">
        <f aca="false">$K$18*K40</f>
        <v>1249319.86747923</v>
      </c>
    </row>
    <row r="41" customFormat="false" ht="12.75" hidden="false" customHeight="false" outlineLevel="0" collapsed="false">
      <c r="A41" s="217"/>
      <c r="B41" s="211" t="s">
        <v>415</v>
      </c>
      <c r="C41" s="212" t="n">
        <v>392.02969</v>
      </c>
      <c r="D41" s="213" t="n">
        <f aca="false">C41*$C$18</f>
        <v>125678.305008272</v>
      </c>
      <c r="E41" s="212" t="n">
        <v>623.004257777778</v>
      </c>
      <c r="F41" s="213" t="n">
        <f aca="false">$E$18*E41</f>
        <v>218991.770473905</v>
      </c>
      <c r="G41" s="213" t="n">
        <v>801.63187</v>
      </c>
      <c r="H41" s="213" t="n">
        <f aca="false">G41*$G$18</f>
        <v>572188.54766272</v>
      </c>
      <c r="I41" s="213" t="n">
        <v>959.590753333333</v>
      </c>
      <c r="J41" s="213" t="n">
        <f aca="false">I41*$I$18</f>
        <v>828386.766864473</v>
      </c>
      <c r="K41" s="213" t="n">
        <v>1151.16365</v>
      </c>
      <c r="L41" s="213" t="n">
        <f aca="false">$K$18*K41</f>
        <v>1178353.23750535</v>
      </c>
    </row>
    <row r="42" customFormat="false" ht="12.75" hidden="false" customHeight="false" outlineLevel="0" collapsed="false">
      <c r="A42" s="218"/>
      <c r="B42" s="211" t="s">
        <v>416</v>
      </c>
      <c r="C42" s="212" t="n">
        <v>360.80512</v>
      </c>
      <c r="D42" s="213" t="n">
        <f aca="false">C42*$C$18</f>
        <v>115668.218700237</v>
      </c>
      <c r="E42" s="212" t="n">
        <v>591.250457777778</v>
      </c>
      <c r="F42" s="213" t="n">
        <f aca="false">$E$18*E42</f>
        <v>207830.015486743</v>
      </c>
      <c r="G42" s="213" t="n">
        <v>770.4073</v>
      </c>
      <c r="H42" s="213" t="n">
        <f aca="false">G42*$G$18</f>
        <v>549901.083767737</v>
      </c>
      <c r="I42" s="213" t="n">
        <v>927.836953333333</v>
      </c>
      <c r="J42" s="213" t="n">
        <f aca="false">I42*$I$18</f>
        <v>800974.635571745</v>
      </c>
      <c r="K42" s="213" t="n">
        <v>1119.40985</v>
      </c>
      <c r="L42" s="213" t="n">
        <f aca="false">$K$18*K42</f>
        <v>1145849.43751732</v>
      </c>
    </row>
    <row r="43" customFormat="false" ht="12.75" hidden="false" customHeight="false" outlineLevel="0" collapsed="false">
      <c r="A43" s="219" t="s">
        <v>420</v>
      </c>
      <c r="B43" s="211" t="s">
        <v>414</v>
      </c>
      <c r="C43" s="212" t="n">
        <v>460.82959</v>
      </c>
      <c r="D43" s="213" t="n">
        <f aca="false">C43*$C$18</f>
        <v>147734.427381908</v>
      </c>
      <c r="E43" s="212" t="n">
        <v>667.988807777778</v>
      </c>
      <c r="F43" s="213" t="n">
        <f aca="false">$E$18*E43</f>
        <v>234804.256705717</v>
      </c>
      <c r="G43" s="213" t="n">
        <v>838.67797</v>
      </c>
      <c r="H43" s="213" t="n">
        <f aca="false">G43*$G$18</f>
        <v>598631.301436429</v>
      </c>
      <c r="I43" s="213" t="n">
        <v>996.636853333333</v>
      </c>
      <c r="J43" s="213" t="n">
        <f aca="false">I43*$I$18</f>
        <v>860367.586705989</v>
      </c>
      <c r="K43" s="213" t="n">
        <v>1164.3944</v>
      </c>
      <c r="L43" s="213" t="n">
        <f aca="false">$K$18*K43</f>
        <v>1191896.48750037</v>
      </c>
    </row>
    <row r="44" customFormat="false" ht="12.75" hidden="false" customHeight="false" outlineLevel="0" collapsed="false">
      <c r="A44" s="217" t="s">
        <v>421</v>
      </c>
      <c r="B44" s="211" t="s">
        <v>415</v>
      </c>
      <c r="C44" s="212" t="n">
        <v>408.43582</v>
      </c>
      <c r="D44" s="213" t="n">
        <f aca="false">C44*$C$18</f>
        <v>130937.841881985</v>
      </c>
      <c r="E44" s="212" t="n">
        <v>606.598127777778</v>
      </c>
      <c r="F44" s="213" t="n">
        <f aca="false">$E$18*E44</f>
        <v>213224.863730538</v>
      </c>
      <c r="G44" s="213" t="n">
        <v>777.81652</v>
      </c>
      <c r="H44" s="213" t="n">
        <f aca="false">G44*$G$18</f>
        <v>555189.634522479</v>
      </c>
      <c r="I44" s="213" t="n">
        <v>935.246173333333</v>
      </c>
      <c r="J44" s="213" t="n">
        <f aca="false">I44*$I$18</f>
        <v>807370.799540048</v>
      </c>
      <c r="K44" s="213" t="n">
        <v>1095.5945</v>
      </c>
      <c r="L44" s="213" t="n">
        <f aca="false">$K$18*K44</f>
        <v>1121471.58752629</v>
      </c>
    </row>
    <row r="45" customFormat="false" ht="12.75" hidden="false" customHeight="false" outlineLevel="0" collapsed="false">
      <c r="A45" s="218" t="s">
        <v>422</v>
      </c>
      <c r="B45" s="211" t="s">
        <v>416</v>
      </c>
      <c r="C45" s="212" t="n">
        <v>377.21125</v>
      </c>
      <c r="D45" s="213" t="n">
        <f aca="false">C45*$C$18</f>
        <v>120927.75557395</v>
      </c>
      <c r="E45" s="212" t="n">
        <v>559.496657777778</v>
      </c>
      <c r="F45" s="213" t="n">
        <f aca="false">$E$18*E45</f>
        <v>196668.260499581</v>
      </c>
      <c r="G45" s="213" t="n">
        <v>722.24737</v>
      </c>
      <c r="H45" s="213" t="n">
        <f aca="false">G45*$G$18</f>
        <v>515525.503861915</v>
      </c>
      <c r="I45" s="213" t="n">
        <v>863.800123333333</v>
      </c>
      <c r="J45" s="213" t="n">
        <f aca="false">I45*$I$18</f>
        <v>745693.50413141</v>
      </c>
      <c r="K45" s="213" t="n">
        <v>1023.61922</v>
      </c>
      <c r="L45" s="213" t="n">
        <f aca="false">$K$18*K45</f>
        <v>1047796.30755341</v>
      </c>
    </row>
  </sheetData>
  <mergeCells count="20">
    <mergeCell ref="A1:E5"/>
    <mergeCell ref="A8:F8"/>
    <mergeCell ref="A9:F9"/>
    <mergeCell ref="A10:K10"/>
    <mergeCell ref="A11:F11"/>
    <mergeCell ref="C16:D16"/>
    <mergeCell ref="E16:F16"/>
    <mergeCell ref="G16:H16"/>
    <mergeCell ref="I16:J16"/>
    <mergeCell ref="K16:L16"/>
    <mergeCell ref="C30:D30"/>
    <mergeCell ref="E30:F30"/>
    <mergeCell ref="G30:H30"/>
    <mergeCell ref="I30:J30"/>
    <mergeCell ref="K30:L30"/>
    <mergeCell ref="C32:D32"/>
    <mergeCell ref="E32:F32"/>
    <mergeCell ref="G32:H32"/>
    <mergeCell ref="I32:J32"/>
    <mergeCell ref="K32:L32"/>
  </mergeCells>
  <hyperlinks>
    <hyperlink ref="A9" r:id="rId1" display="«Тимакс»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I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21.13"/>
    <col collapsed="false" customWidth="true" hidden="false" outlineLevel="0" max="3" min="3" style="0" width="18.28"/>
    <col collapsed="false" customWidth="true" hidden="false" outlineLevel="0" max="4" min="4" style="0" width="42.99"/>
    <col collapsed="false" customWidth="true" hidden="false" outlineLevel="0" max="5" min="5" style="0" width="23.85"/>
    <col collapsed="false" customWidth="true" hidden="false" outlineLevel="0" max="6" min="6" style="0" width="18.85"/>
    <col collapsed="false" customWidth="true" hidden="false" outlineLevel="0" max="7" min="7" style="0" width="16.13"/>
    <col collapsed="false" customWidth="true" hidden="false" outlineLevel="0" max="8" min="8" style="0" width="19.56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3" t="s">
        <v>1</v>
      </c>
      <c r="B10" s="23"/>
      <c r="C10" s="23"/>
      <c r="D10" s="23"/>
      <c r="E10" s="23"/>
      <c r="F10" s="2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7" t="s">
        <v>426</v>
      </c>
      <c r="F14" s="8" t="s">
        <v>427</v>
      </c>
    </row>
    <row r="15" customFormat="false" ht="18.75" hidden="false" customHeight="false" outlineLevel="0" collapsed="false">
      <c r="C15" s="2"/>
      <c r="D15" s="2"/>
      <c r="E15" s="2"/>
      <c r="F15" s="2"/>
      <c r="G15" s="2"/>
      <c r="H15" s="2"/>
      <c r="I15" s="2"/>
    </row>
    <row r="16" customFormat="false" ht="13.5" hidden="false" customHeight="false" outlineLevel="0" collapsed="false">
      <c r="C16" s="81"/>
      <c r="D16" s="81"/>
      <c r="E16" s="81"/>
      <c r="F16" s="81"/>
      <c r="G16" s="81"/>
      <c r="H16" s="81"/>
      <c r="I16" s="81"/>
    </row>
    <row r="17" customFormat="false" ht="15" hidden="false" customHeight="false" outlineLevel="0" collapsed="false">
      <c r="C17" s="4"/>
      <c r="D17" s="4"/>
      <c r="E17" s="4"/>
      <c r="F17" s="4"/>
      <c r="G17" s="4"/>
      <c r="H17" s="4"/>
      <c r="I17" s="4"/>
    </row>
    <row r="18" customFormat="false" ht="15.75" hidden="false" customHeight="false" outlineLevel="0" collapsed="false">
      <c r="C18" s="7"/>
      <c r="G18" s="7"/>
    </row>
    <row r="22" customFormat="false" ht="76.5" hidden="false" customHeight="false" outlineLevel="0" collapsed="false">
      <c r="A22" s="223" t="s">
        <v>52</v>
      </c>
      <c r="B22" s="224" t="s">
        <v>428</v>
      </c>
      <c r="C22" s="224" t="s">
        <v>372</v>
      </c>
      <c r="D22" s="224" t="s">
        <v>429</v>
      </c>
      <c r="E22" s="224" t="s">
        <v>430</v>
      </c>
      <c r="F22" s="224"/>
      <c r="G22" s="224" t="s">
        <v>430</v>
      </c>
      <c r="H22" s="224" t="s">
        <v>431</v>
      </c>
    </row>
    <row r="23" customFormat="false" ht="12.75" hidden="false" customHeight="false" outlineLevel="0" collapsed="false">
      <c r="A23" s="225"/>
      <c r="B23" s="226"/>
      <c r="C23" s="226"/>
      <c r="D23" s="226"/>
      <c r="H23" s="227"/>
    </row>
    <row r="24" customFormat="false" ht="12.75" hidden="false" customHeight="true" outlineLevel="0" collapsed="false">
      <c r="A24" s="228" t="n">
        <v>1</v>
      </c>
      <c r="B24" s="229" t="s">
        <v>432</v>
      </c>
      <c r="C24" s="230" t="n">
        <v>10</v>
      </c>
      <c r="D24" s="231" t="s">
        <v>433</v>
      </c>
      <c r="E24" s="232" t="n">
        <v>87072.710243514</v>
      </c>
      <c r="F24" s="232" t="n">
        <f aca="false">E24*10%</f>
        <v>8707.2710243514</v>
      </c>
      <c r="G24" s="232" t="n">
        <f aca="false">E24+F24</f>
        <v>95779.9812678654</v>
      </c>
      <c r="H24" s="233" t="n">
        <f aca="false">G24*C24</f>
        <v>957799.812678654</v>
      </c>
    </row>
    <row r="25" customFormat="false" ht="12.75" hidden="false" customHeight="false" outlineLevel="0" collapsed="false">
      <c r="A25" s="228" t="n">
        <v>2</v>
      </c>
      <c r="B25" s="229" t="s">
        <v>434</v>
      </c>
      <c r="C25" s="230" t="n">
        <v>2</v>
      </c>
      <c r="D25" s="231"/>
      <c r="E25" s="232" t="n">
        <v>40757.9273951048</v>
      </c>
      <c r="F25" s="232" t="n">
        <f aca="false">E25*10%</f>
        <v>4075.79273951048</v>
      </c>
      <c r="G25" s="232" t="n">
        <f aca="false">E25+F25</f>
        <v>44833.7201346153</v>
      </c>
      <c r="H25" s="233" t="n">
        <f aca="false">G25*C25</f>
        <v>89667.4402692306</v>
      </c>
    </row>
    <row r="26" customFormat="false" ht="12.75" hidden="false" customHeight="false" outlineLevel="0" collapsed="false">
      <c r="A26" s="228" t="n">
        <v>3</v>
      </c>
      <c r="B26" s="229" t="s">
        <v>435</v>
      </c>
      <c r="C26" s="230" t="n">
        <v>1</v>
      </c>
      <c r="D26" s="231"/>
      <c r="E26" s="232" t="n">
        <v>32912.5047509767</v>
      </c>
      <c r="F26" s="232" t="n">
        <f aca="false">E26*10%</f>
        <v>3291.25047509767</v>
      </c>
      <c r="G26" s="232" t="n">
        <f aca="false">E26+F26</f>
        <v>36203.7552260743</v>
      </c>
      <c r="H26" s="233" t="n">
        <f aca="false">G26*C26</f>
        <v>36203.7552260743</v>
      </c>
    </row>
    <row r="27" customFormat="false" ht="12.75" hidden="false" customHeight="false" outlineLevel="0" collapsed="false">
      <c r="A27" s="228" t="n">
        <v>4</v>
      </c>
      <c r="B27" s="229" t="s">
        <v>436</v>
      </c>
      <c r="C27" s="230" t="n">
        <v>2</v>
      </c>
      <c r="D27" s="231"/>
      <c r="E27" s="232" t="n">
        <v>81898.5583338256</v>
      </c>
      <c r="F27" s="232" t="n">
        <f aca="false">E27*10%</f>
        <v>8189.85583338256</v>
      </c>
      <c r="G27" s="232" t="n">
        <f aca="false">E27+F27</f>
        <v>90088.4141672082</v>
      </c>
      <c r="H27" s="233" t="n">
        <f aca="false">G27*C27</f>
        <v>180176.828334416</v>
      </c>
    </row>
    <row r="28" customFormat="false" ht="12.75" hidden="false" customHeight="false" outlineLevel="0" collapsed="false">
      <c r="A28" s="228" t="n">
        <v>5</v>
      </c>
      <c r="B28" s="229" t="s">
        <v>437</v>
      </c>
      <c r="C28" s="230" t="n">
        <v>3</v>
      </c>
      <c r="D28" s="231"/>
      <c r="E28" s="232" t="n">
        <v>72330.9697434255</v>
      </c>
      <c r="F28" s="232" t="n">
        <f aca="false">E28*10%</f>
        <v>7233.09697434255</v>
      </c>
      <c r="G28" s="232" t="n">
        <f aca="false">E28+F28</f>
        <v>79564.066717768</v>
      </c>
      <c r="H28" s="233" t="n">
        <f aca="false">G28*C28</f>
        <v>238692.200153304</v>
      </c>
    </row>
    <row r="29" customFormat="false" ht="12.75" hidden="false" customHeight="false" outlineLevel="0" collapsed="false">
      <c r="A29" s="228" t="n">
        <v>6</v>
      </c>
      <c r="B29" s="229" t="s">
        <v>438</v>
      </c>
      <c r="C29" s="230" t="n">
        <v>2</v>
      </c>
      <c r="D29" s="231"/>
      <c r="E29" s="232" t="n">
        <v>70585.8415845365</v>
      </c>
      <c r="F29" s="232" t="n">
        <f aca="false">E29*10%</f>
        <v>7058.58415845365</v>
      </c>
      <c r="G29" s="232" t="n">
        <f aca="false">E29+F29</f>
        <v>77644.4257429901</v>
      </c>
      <c r="H29" s="233" t="n">
        <f aca="false">G29*C29</f>
        <v>155288.85148598</v>
      </c>
    </row>
    <row r="30" customFormat="false" ht="12.75" hidden="false" customHeight="false" outlineLevel="0" collapsed="false">
      <c r="A30" s="228"/>
      <c r="B30" s="229"/>
      <c r="C30" s="230" t="n">
        <f aca="false">SUM(11.85*10+3.75*2+2.5+10.7*2+27+8.7*2)</f>
        <v>194.3</v>
      </c>
      <c r="D30" s="231"/>
      <c r="E30" s="234"/>
      <c r="F30" s="232" t="n">
        <f aca="false">E30*10%</f>
        <v>0</v>
      </c>
      <c r="G30" s="232"/>
      <c r="H30" s="233"/>
    </row>
    <row r="31" customFormat="false" ht="12.75" hidden="false" customHeight="false" outlineLevel="0" collapsed="false">
      <c r="A31" s="228" t="n">
        <v>7</v>
      </c>
      <c r="B31" s="229" t="s">
        <v>439</v>
      </c>
      <c r="C31" s="230" t="n">
        <v>2</v>
      </c>
      <c r="D31" s="231"/>
      <c r="E31" s="232" t="n">
        <v>29028.0637832742</v>
      </c>
      <c r="F31" s="232" t="n">
        <f aca="false">E31*10%</f>
        <v>2902.80637832742</v>
      </c>
      <c r="G31" s="232" t="n">
        <f aca="false">E31+F31</f>
        <v>31930.8701616016</v>
      </c>
      <c r="H31" s="233" t="n">
        <f aca="false">G31*C31</f>
        <v>63861.7403232032</v>
      </c>
    </row>
    <row r="32" customFormat="false" ht="12.75" hidden="false" customHeight="false" outlineLevel="0" collapsed="false">
      <c r="A32" s="235"/>
      <c r="B32" s="236"/>
      <c r="C32" s="234"/>
      <c r="D32" s="231"/>
      <c r="E32" s="234"/>
      <c r="F32" s="232" t="n">
        <f aca="false">E32*10%</f>
        <v>0</v>
      </c>
      <c r="G32" s="232" t="n">
        <f aca="false">E32+F32</f>
        <v>0</v>
      </c>
      <c r="H32" s="233" t="n">
        <f aca="false">G32*C32</f>
        <v>0</v>
      </c>
    </row>
    <row r="33" customFormat="false" ht="12.75" hidden="false" customHeight="false" outlineLevel="0" collapsed="false">
      <c r="A33" s="228"/>
      <c r="B33" s="229"/>
      <c r="C33" s="230" t="n">
        <v>18.5</v>
      </c>
      <c r="D33" s="231"/>
      <c r="E33" s="234"/>
      <c r="F33" s="232" t="n">
        <f aca="false">E33*10%</f>
        <v>0</v>
      </c>
      <c r="G33" s="232" t="n">
        <f aca="false">E33+F33</f>
        <v>0</v>
      </c>
      <c r="H33" s="233" t="n">
        <f aca="false">G33*C33</f>
        <v>0</v>
      </c>
    </row>
    <row r="34" customFormat="false" ht="12.75" hidden="false" customHeight="false" outlineLevel="0" collapsed="false">
      <c r="A34" s="235" t="n">
        <v>8</v>
      </c>
      <c r="B34" s="229" t="s">
        <v>440</v>
      </c>
      <c r="C34" s="230" t="n">
        <v>1</v>
      </c>
      <c r="D34" s="231"/>
      <c r="E34" s="232" t="n">
        <v>9471.91270449619</v>
      </c>
      <c r="F34" s="232" t="n">
        <f aca="false">E34*10%</f>
        <v>947.191270449619</v>
      </c>
      <c r="G34" s="232" t="n">
        <f aca="false">E34+F34</f>
        <v>10419.1039749458</v>
      </c>
      <c r="H34" s="233" t="n">
        <f aca="false">G34*C34</f>
        <v>10419.1039749458</v>
      </c>
    </row>
    <row r="35" customFormat="false" ht="12.75" hidden="false" customHeight="false" outlineLevel="0" collapsed="false">
      <c r="A35" s="228" t="n">
        <v>9</v>
      </c>
      <c r="B35" s="229" t="s">
        <v>441</v>
      </c>
      <c r="C35" s="237" t="n">
        <v>1</v>
      </c>
      <c r="D35" s="231"/>
      <c r="E35" s="232" t="n">
        <v>5970.17528040972</v>
      </c>
      <c r="F35" s="232" t="n">
        <f aca="false">E35*10%</f>
        <v>597.017528040972</v>
      </c>
      <c r="G35" s="232" t="n">
        <f aca="false">E35+F35</f>
        <v>6567.19280845069</v>
      </c>
      <c r="H35" s="233" t="n">
        <f aca="false">G35*C35</f>
        <v>6567.19280845069</v>
      </c>
    </row>
    <row r="36" customFormat="false" ht="12.75" hidden="false" customHeight="false" outlineLevel="0" collapsed="false">
      <c r="A36" s="228" t="n">
        <v>10</v>
      </c>
      <c r="B36" s="229" t="s">
        <v>442</v>
      </c>
      <c r="C36" s="230" t="n">
        <v>2</v>
      </c>
      <c r="D36" s="231"/>
      <c r="E36" s="232" t="n">
        <v>5740.55315424012</v>
      </c>
      <c r="F36" s="232" t="n">
        <f aca="false">E36*10%</f>
        <v>574.055315424012</v>
      </c>
      <c r="G36" s="232" t="n">
        <f aca="false">E36+F36</f>
        <v>6314.60846966413</v>
      </c>
      <c r="H36" s="233" t="n">
        <f aca="false">G36*C36</f>
        <v>12629.2169393283</v>
      </c>
    </row>
    <row r="37" customFormat="false" ht="12.75" hidden="false" customHeight="false" outlineLevel="0" collapsed="false">
      <c r="A37" s="228" t="n">
        <v>11</v>
      </c>
      <c r="B37" s="229" t="s">
        <v>443</v>
      </c>
      <c r="C37" s="230" t="n">
        <v>1</v>
      </c>
      <c r="D37" s="231"/>
      <c r="E37" s="232" t="n">
        <v>22732.5904907909</v>
      </c>
      <c r="F37" s="232" t="n">
        <f aca="false">E37*10%</f>
        <v>2273.25904907909</v>
      </c>
      <c r="G37" s="232" t="n">
        <f aca="false">E37+F37</f>
        <v>25005.8495398699</v>
      </c>
      <c r="H37" s="233" t="n">
        <f aca="false">G37*C37</f>
        <v>25005.8495398699</v>
      </c>
    </row>
    <row r="38" customFormat="false" ht="12.75" hidden="false" customHeight="false" outlineLevel="0" collapsed="false">
      <c r="A38" s="228" t="n">
        <v>12</v>
      </c>
      <c r="B38" s="229" t="s">
        <v>444</v>
      </c>
      <c r="C38" s="230" t="n">
        <v>1</v>
      </c>
      <c r="D38" s="231"/>
      <c r="E38" s="232" t="n">
        <v>13501.7810187728</v>
      </c>
      <c r="F38" s="232" t="n">
        <f aca="false">E38*10%</f>
        <v>1350.17810187728</v>
      </c>
      <c r="G38" s="232" t="n">
        <f aca="false">E38+F38</f>
        <v>14851.95912065</v>
      </c>
      <c r="H38" s="233" t="n">
        <f aca="false">G38*C38</f>
        <v>14851.95912065</v>
      </c>
    </row>
    <row r="39" customFormat="false" ht="12.75" hidden="false" customHeight="false" outlineLevel="0" collapsed="false">
      <c r="A39" s="228"/>
      <c r="B39" s="229"/>
      <c r="C39" s="230" t="n">
        <f aca="false">SUM(2.25+0.75+1.2+11+3.6)</f>
        <v>18.8</v>
      </c>
      <c r="D39" s="231"/>
      <c r="E39" s="234"/>
      <c r="F39" s="232"/>
      <c r="G39" s="232"/>
      <c r="H39" s="233"/>
    </row>
    <row r="40" customFormat="false" ht="12.75" hidden="false" customHeight="true" outlineLevel="0" collapsed="false">
      <c r="A40" s="228" t="n">
        <v>13</v>
      </c>
      <c r="B40" s="229" t="s">
        <v>432</v>
      </c>
      <c r="C40" s="230" t="n">
        <v>2</v>
      </c>
      <c r="D40" s="231" t="s">
        <v>445</v>
      </c>
      <c r="E40" s="232" t="n">
        <v>76188.6214630748</v>
      </c>
      <c r="F40" s="232" t="n">
        <f aca="false">E40*10%</f>
        <v>7618.86214630748</v>
      </c>
      <c r="G40" s="232" t="n">
        <f aca="false">E40+F40</f>
        <v>83807.4836093823</v>
      </c>
      <c r="H40" s="233" t="n">
        <f aca="false">G40*C40</f>
        <v>167614.967218765</v>
      </c>
    </row>
    <row r="41" customFormat="false" ht="12.75" hidden="false" customHeight="false" outlineLevel="0" collapsed="false">
      <c r="A41" s="228" t="n">
        <v>14</v>
      </c>
      <c r="B41" s="229" t="s">
        <v>446</v>
      </c>
      <c r="C41" s="230" t="n">
        <v>4</v>
      </c>
      <c r="D41" s="231"/>
      <c r="E41" s="232" t="n">
        <v>12437.8651675202</v>
      </c>
      <c r="F41" s="232" t="n">
        <f aca="false">E41*10%</f>
        <v>1243.78651675203</v>
      </c>
      <c r="G41" s="232" t="n">
        <f aca="false">E41+F41</f>
        <v>13681.6516842723</v>
      </c>
      <c r="H41" s="233" t="n">
        <f aca="false">G41*C41</f>
        <v>54726.6067370891</v>
      </c>
    </row>
    <row r="42" customFormat="false" ht="12.75" hidden="false" customHeight="true" outlineLevel="0" collapsed="false">
      <c r="A42" s="228" t="n">
        <v>15</v>
      </c>
      <c r="B42" s="229" t="s">
        <v>447</v>
      </c>
      <c r="C42" s="230" t="n">
        <v>4</v>
      </c>
      <c r="D42" s="231" t="s">
        <v>448</v>
      </c>
      <c r="E42" s="232" t="n">
        <v>38576.5171964936</v>
      </c>
      <c r="F42" s="232" t="n">
        <f aca="false">E42*10%</f>
        <v>3857.65171964936</v>
      </c>
      <c r="G42" s="232" t="n">
        <f aca="false">E42+F42</f>
        <v>42434.1689161429</v>
      </c>
      <c r="H42" s="233" t="n">
        <f aca="false">G42*C42</f>
        <v>169736.675664572</v>
      </c>
    </row>
    <row r="43" customFormat="false" ht="12.75" hidden="false" customHeight="false" outlineLevel="0" collapsed="false">
      <c r="A43" s="228" t="n">
        <v>16</v>
      </c>
      <c r="B43" s="229" t="s">
        <v>449</v>
      </c>
      <c r="C43" s="230" t="n">
        <v>4</v>
      </c>
      <c r="D43" s="231"/>
      <c r="E43" s="232" t="n">
        <v>32376.7197899142</v>
      </c>
      <c r="F43" s="232" t="n">
        <f aca="false">E43*10%</f>
        <v>3237.67197899142</v>
      </c>
      <c r="G43" s="232" t="n">
        <f aca="false">E43+F43</f>
        <v>35614.3917689057</v>
      </c>
      <c r="H43" s="233" t="n">
        <f aca="false">G43*C43</f>
        <v>142457.567075623</v>
      </c>
    </row>
    <row r="44" customFormat="false" ht="12.75" hidden="false" customHeight="false" outlineLevel="0" collapsed="false">
      <c r="A44" s="228" t="n">
        <v>17</v>
      </c>
      <c r="B44" s="229" t="s">
        <v>450</v>
      </c>
      <c r="C44" s="230" t="n">
        <v>2</v>
      </c>
      <c r="D44" s="231"/>
      <c r="E44" s="232" t="n">
        <v>25488.0560048261</v>
      </c>
      <c r="F44" s="232" t="n">
        <f aca="false">E44*10%</f>
        <v>2548.80560048261</v>
      </c>
      <c r="G44" s="232" t="n">
        <f aca="false">E44+F44</f>
        <v>28036.8616053087</v>
      </c>
      <c r="H44" s="233" t="n">
        <f aca="false">G44*C44</f>
        <v>56073.7232106174</v>
      </c>
    </row>
    <row r="45" customFormat="false" ht="12.75" hidden="false" customHeight="false" outlineLevel="0" collapsed="false">
      <c r="A45" s="228" t="n">
        <v>18</v>
      </c>
      <c r="B45" s="229" t="s">
        <v>451</v>
      </c>
      <c r="C45" s="230" t="n">
        <v>24</v>
      </c>
      <c r="D45" s="231"/>
      <c r="E45" s="232" t="n">
        <v>19135.1771808004</v>
      </c>
      <c r="F45" s="232" t="n">
        <f aca="false">E45*10%</f>
        <v>1913.51771808004</v>
      </c>
      <c r="G45" s="232" t="n">
        <f aca="false">E45+F45</f>
        <v>21048.6948988804</v>
      </c>
      <c r="H45" s="233" t="n">
        <f aca="false">G45*C45</f>
        <v>505168.67757313</v>
      </c>
    </row>
    <row r="46" customFormat="false" ht="12.75" hidden="false" customHeight="false" outlineLevel="0" collapsed="false">
      <c r="A46" s="228" t="n">
        <v>19</v>
      </c>
      <c r="B46" s="229" t="s">
        <v>452</v>
      </c>
      <c r="C46" s="230" t="n">
        <v>32</v>
      </c>
      <c r="D46" s="231"/>
      <c r="E46" s="232" t="n">
        <v>16838.9559191043</v>
      </c>
      <c r="F46" s="232" t="n">
        <f aca="false">E46*10%</f>
        <v>1683.89559191043</v>
      </c>
      <c r="G46" s="232" t="n">
        <f aca="false">E46+F46</f>
        <v>18522.8515110148</v>
      </c>
      <c r="H46" s="233" t="n">
        <f aca="false">G46*C46</f>
        <v>592731.248352473</v>
      </c>
    </row>
    <row r="47" customFormat="false" ht="12.75" hidden="false" customHeight="false" outlineLevel="0" collapsed="false">
      <c r="A47" s="228" t="n">
        <v>20</v>
      </c>
      <c r="B47" s="229" t="s">
        <v>443</v>
      </c>
      <c r="C47" s="230" t="n">
        <v>16</v>
      </c>
      <c r="D47" s="231"/>
      <c r="E47" s="232" t="n">
        <v>14313.1125312387</v>
      </c>
      <c r="F47" s="232" t="n">
        <f aca="false">E47*10%</f>
        <v>1431.31125312387</v>
      </c>
      <c r="G47" s="232" t="n">
        <f aca="false">E47+F47</f>
        <v>15744.4237843626</v>
      </c>
      <c r="H47" s="233" t="n">
        <f aca="false">G47*C47</f>
        <v>251910.780549801</v>
      </c>
    </row>
    <row r="48" customFormat="false" ht="12.75" hidden="false" customHeight="false" outlineLevel="0" collapsed="false">
      <c r="A48" s="228" t="n">
        <v>21</v>
      </c>
      <c r="B48" s="229" t="s">
        <v>453</v>
      </c>
      <c r="C48" s="230" t="n">
        <v>10</v>
      </c>
      <c r="D48" s="231"/>
      <c r="E48" s="232" t="n">
        <v>13402.2780974326</v>
      </c>
      <c r="F48" s="232" t="n">
        <f aca="false">E48*10%</f>
        <v>1340.22780974326</v>
      </c>
      <c r="G48" s="232" t="n">
        <f aca="false">E48+F48</f>
        <v>14742.5059071759</v>
      </c>
      <c r="H48" s="233" t="n">
        <f aca="false">G48*C48</f>
        <v>147425.059071759</v>
      </c>
    </row>
    <row r="49" customFormat="false" ht="12.75" hidden="false" customHeight="false" outlineLevel="0" collapsed="false">
      <c r="A49" s="228" t="n">
        <v>22</v>
      </c>
      <c r="B49" s="229" t="s">
        <v>454</v>
      </c>
      <c r="C49" s="230" t="n">
        <v>4</v>
      </c>
      <c r="D49" s="231"/>
      <c r="E49" s="232" t="n">
        <v>14512.118373919</v>
      </c>
      <c r="F49" s="232" t="n">
        <f aca="false">E49*10%</f>
        <v>1451.2118373919</v>
      </c>
      <c r="G49" s="232" t="n">
        <f aca="false">E49+F49</f>
        <v>15963.3302113109</v>
      </c>
      <c r="H49" s="233" t="n">
        <f aca="false">G49*C49</f>
        <v>63853.3208452437</v>
      </c>
    </row>
    <row r="50" customFormat="false" ht="12.75" hidden="false" customHeight="false" outlineLevel="0" collapsed="false">
      <c r="A50" s="228" t="n">
        <v>23</v>
      </c>
      <c r="B50" s="229" t="s">
        <v>455</v>
      </c>
      <c r="C50" s="230" t="n">
        <v>8</v>
      </c>
      <c r="D50" s="231"/>
      <c r="E50" s="232" t="n">
        <v>13471.1647352835</v>
      </c>
      <c r="F50" s="232" t="n">
        <f aca="false">E50*10%</f>
        <v>1347.11647352835</v>
      </c>
      <c r="G50" s="232" t="n">
        <f aca="false">E50+F50</f>
        <v>14818.2812088118</v>
      </c>
      <c r="H50" s="233" t="n">
        <f aca="false">G50*C50</f>
        <v>118546.249670495</v>
      </c>
    </row>
    <row r="51" customFormat="false" ht="12.75" hidden="false" customHeight="false" outlineLevel="0" collapsed="false">
      <c r="A51" s="228" t="n">
        <v>24</v>
      </c>
      <c r="B51" s="229" t="s">
        <v>456</v>
      </c>
      <c r="C51" s="230" t="n">
        <v>4</v>
      </c>
      <c r="D51" s="231"/>
      <c r="E51" s="232" t="n">
        <v>8955.26292061458</v>
      </c>
      <c r="F51" s="232" t="n">
        <f aca="false">E51*10%</f>
        <v>895.526292061458</v>
      </c>
      <c r="G51" s="232" t="n">
        <f aca="false">E51+F51</f>
        <v>9850.78921267604</v>
      </c>
      <c r="H51" s="233" t="n">
        <f aca="false">G51*C51</f>
        <v>39403.1568507042</v>
      </c>
    </row>
    <row r="52" customFormat="false" ht="12.75" hidden="false" customHeight="false" outlineLevel="0" collapsed="false">
      <c r="A52" s="228" t="n">
        <v>25</v>
      </c>
      <c r="B52" s="229" t="s">
        <v>457</v>
      </c>
      <c r="C52" s="230" t="n">
        <v>2</v>
      </c>
      <c r="D52" s="231"/>
      <c r="E52" s="232" t="n">
        <v>8163.06658532944</v>
      </c>
      <c r="F52" s="232" t="n">
        <f aca="false">E52*10%</f>
        <v>816.306658532944</v>
      </c>
      <c r="G52" s="232" t="n">
        <f aca="false">E52+F52</f>
        <v>8979.37324386239</v>
      </c>
      <c r="H52" s="233" t="n">
        <f aca="false">G52*C52</f>
        <v>17958.7464877248</v>
      </c>
    </row>
    <row r="53" customFormat="false" ht="12.75" hidden="false" customHeight="true" outlineLevel="0" collapsed="false">
      <c r="A53" s="228" t="n">
        <v>26</v>
      </c>
      <c r="B53" s="229" t="s">
        <v>450</v>
      </c>
      <c r="C53" s="230" t="n">
        <v>2</v>
      </c>
      <c r="D53" s="231" t="s">
        <v>458</v>
      </c>
      <c r="E53" s="232" t="n">
        <v>26176.9223833349</v>
      </c>
      <c r="F53" s="232" t="n">
        <f aca="false">E53*10%</f>
        <v>2617.69223833349</v>
      </c>
      <c r="G53" s="232" t="n">
        <f aca="false">E53+F53</f>
        <v>28794.6146216684</v>
      </c>
      <c r="H53" s="233" t="n">
        <f aca="false">G53*C53</f>
        <v>57589.2292433368</v>
      </c>
    </row>
    <row r="54" customFormat="false" ht="12.75" hidden="false" customHeight="false" outlineLevel="0" collapsed="false">
      <c r="A54" s="228" t="n">
        <v>27</v>
      </c>
      <c r="B54" s="229" t="s">
        <v>459</v>
      </c>
      <c r="C54" s="230" t="n">
        <v>8</v>
      </c>
      <c r="D54" s="231"/>
      <c r="E54" s="232" t="n">
        <v>9950.2921340162</v>
      </c>
      <c r="F54" s="232" t="n">
        <f aca="false">E54*10%</f>
        <v>995.02921340162</v>
      </c>
      <c r="G54" s="232" t="n">
        <f aca="false">E54+F54</f>
        <v>10945.3213474178</v>
      </c>
      <c r="H54" s="233" t="n">
        <f aca="false">G54*C54</f>
        <v>87562.5707793426</v>
      </c>
    </row>
    <row r="55" customFormat="false" ht="12.75" hidden="false" customHeight="false" outlineLevel="0" collapsed="false">
      <c r="A55" s="228" t="n">
        <v>28</v>
      </c>
      <c r="B55" s="229" t="s">
        <v>460</v>
      </c>
      <c r="C55" s="230" t="n">
        <v>2</v>
      </c>
      <c r="D55" s="231"/>
      <c r="E55" s="232" t="n">
        <v>6735.58236764174</v>
      </c>
      <c r="F55" s="232" t="n">
        <f aca="false">E55*10%</f>
        <v>673.558236764174</v>
      </c>
      <c r="G55" s="232" t="n">
        <f aca="false">E55+F55</f>
        <v>7409.14060440591</v>
      </c>
      <c r="H55" s="233" t="n">
        <f aca="false">G55*C55</f>
        <v>14818.2812088118</v>
      </c>
    </row>
    <row r="56" customFormat="false" ht="12.75" hidden="false" customHeight="true" outlineLevel="0" collapsed="false">
      <c r="A56" s="228" t="n">
        <v>29</v>
      </c>
      <c r="B56" s="238" t="s">
        <v>461</v>
      </c>
      <c r="C56" s="230" t="n">
        <v>8</v>
      </c>
      <c r="D56" s="231" t="s">
        <v>462</v>
      </c>
      <c r="E56" s="232" t="n">
        <v>12552.676230605</v>
      </c>
      <c r="F56" s="232" t="n">
        <f aca="false">E56*10%</f>
        <v>1255.2676230605</v>
      </c>
      <c r="G56" s="232" t="n">
        <f aca="false">E56+F56</f>
        <v>13807.9438536656</v>
      </c>
      <c r="H56" s="233" t="n">
        <f aca="false">G56*C56</f>
        <v>110463.550829324</v>
      </c>
    </row>
    <row r="57" customFormat="false" ht="12.75" hidden="false" customHeight="false" outlineLevel="0" collapsed="false">
      <c r="A57" s="228" t="n">
        <v>30</v>
      </c>
      <c r="B57" s="238" t="s">
        <v>463</v>
      </c>
      <c r="C57" s="230" t="n">
        <v>2</v>
      </c>
      <c r="D57" s="231"/>
      <c r="E57" s="232" t="n">
        <v>9950.2921340162</v>
      </c>
      <c r="F57" s="232" t="n">
        <f aca="false">E57*10%</f>
        <v>995.02921340162</v>
      </c>
      <c r="G57" s="232" t="n">
        <f aca="false">E57+F57</f>
        <v>10945.3213474178</v>
      </c>
      <c r="H57" s="233" t="n">
        <f aca="false">G57*C57</f>
        <v>21890.6426948356</v>
      </c>
    </row>
    <row r="58" customFormat="false" ht="25.5" hidden="false" customHeight="false" outlineLevel="0" collapsed="false">
      <c r="A58" s="228" t="n">
        <v>31</v>
      </c>
      <c r="B58" s="238" t="s">
        <v>464</v>
      </c>
      <c r="C58" s="230" t="n">
        <v>1</v>
      </c>
      <c r="D58" s="239" t="s">
        <v>465</v>
      </c>
      <c r="E58" s="232" t="n">
        <v>8806.00853860434</v>
      </c>
      <c r="F58" s="232" t="n">
        <f aca="false">E58*10%</f>
        <v>880.600853860434</v>
      </c>
      <c r="G58" s="232" t="n">
        <f aca="false">E58+F58</f>
        <v>9686.60939246477</v>
      </c>
      <c r="H58" s="233" t="n">
        <f aca="false">G58*C58</f>
        <v>9686.60939246477</v>
      </c>
    </row>
    <row r="59" customFormat="false" ht="12.75" hidden="false" customHeight="true" outlineLevel="0" collapsed="false">
      <c r="A59" s="240" t="n">
        <v>32</v>
      </c>
      <c r="B59" s="241" t="s">
        <v>466</v>
      </c>
      <c r="C59" s="242" t="n">
        <v>2</v>
      </c>
      <c r="D59" s="243" t="s">
        <v>467</v>
      </c>
      <c r="E59" s="244" t="n">
        <v>16532.7930842115</v>
      </c>
      <c r="F59" s="244" t="n">
        <f aca="false">E59*10%</f>
        <v>1653.27930842115</v>
      </c>
      <c r="G59" s="244" t="n">
        <f aca="false">E59+F59</f>
        <v>18186.0723926327</v>
      </c>
      <c r="H59" s="245" t="n">
        <f aca="false">G59*C59</f>
        <v>36372.1447852654</v>
      </c>
    </row>
    <row r="60" customFormat="false" ht="12.75" hidden="false" customHeight="false" outlineLevel="0" collapsed="false">
      <c r="A60" s="240" t="n">
        <v>33</v>
      </c>
      <c r="B60" s="241" t="s">
        <v>468</v>
      </c>
      <c r="C60" s="242" t="n">
        <v>2</v>
      </c>
      <c r="D60" s="243"/>
      <c r="E60" s="244" t="n">
        <v>13547.7054440067</v>
      </c>
      <c r="F60" s="244" t="n">
        <f aca="false">E60*10%</f>
        <v>1354.77054440067</v>
      </c>
      <c r="G60" s="244" t="n">
        <f aca="false">E60+F60</f>
        <v>14902.4759884073</v>
      </c>
      <c r="H60" s="245" t="n">
        <f aca="false">G60*C60</f>
        <v>29804.9519768147</v>
      </c>
    </row>
    <row r="61" customFormat="false" ht="12.75" hidden="false" customHeight="false" outlineLevel="0" collapsed="false">
      <c r="A61" s="240" t="n">
        <v>34</v>
      </c>
      <c r="B61" s="241" t="s">
        <v>469</v>
      </c>
      <c r="C61" s="242" t="n">
        <v>2</v>
      </c>
      <c r="D61" s="243"/>
      <c r="E61" s="244" t="n">
        <v>11251.4841823106</v>
      </c>
      <c r="F61" s="244" t="n">
        <f aca="false">E61*10%</f>
        <v>1125.14841823106</v>
      </c>
      <c r="G61" s="244" t="n">
        <f aca="false">E61+F61</f>
        <v>12376.6326005417</v>
      </c>
      <c r="H61" s="245" t="n">
        <f aca="false">G61*C61</f>
        <v>24753.2652010834</v>
      </c>
    </row>
    <row r="62" customFormat="false" ht="12.75" hidden="false" customHeight="false" outlineLevel="0" collapsed="false">
      <c r="A62" s="240" t="n">
        <v>35</v>
      </c>
      <c r="B62" s="241" t="s">
        <v>470</v>
      </c>
      <c r="C62" s="242" t="n">
        <v>8</v>
      </c>
      <c r="D62" s="243"/>
      <c r="E62" s="244" t="n">
        <v>4898.6053582849</v>
      </c>
      <c r="F62" s="244" t="n">
        <f aca="false">E62*10%</f>
        <v>489.86053582849</v>
      </c>
      <c r="G62" s="244" t="n">
        <f aca="false">E62+F62</f>
        <v>5388.46589411339</v>
      </c>
      <c r="H62" s="245" t="n">
        <f aca="false">G62*C62</f>
        <v>43107.7271529071</v>
      </c>
    </row>
    <row r="63" customFormat="false" ht="12.75" hidden="false" customHeight="false" outlineLevel="0" collapsed="false">
      <c r="A63" s="240" t="n">
        <v>36</v>
      </c>
      <c r="B63" s="241" t="s">
        <v>471</v>
      </c>
      <c r="C63" s="242" t="n">
        <v>8</v>
      </c>
      <c r="D63" s="243"/>
      <c r="E63" s="244" t="n">
        <v>4439.36110594569</v>
      </c>
      <c r="F63" s="244" t="n">
        <f aca="false">E63*10%</f>
        <v>443.936110594569</v>
      </c>
      <c r="G63" s="244" t="n">
        <f aca="false">E63+F63</f>
        <v>4883.29721654026</v>
      </c>
      <c r="H63" s="245" t="n">
        <f aca="false">G63*C63</f>
        <v>39066.3777323221</v>
      </c>
    </row>
    <row r="64" customFormat="false" ht="12.75" hidden="false" customHeight="false" outlineLevel="0" collapsed="false">
      <c r="A64" s="240" t="n">
        <v>37</v>
      </c>
      <c r="B64" s="241" t="s">
        <v>472</v>
      </c>
      <c r="C64" s="242" t="n">
        <v>10</v>
      </c>
      <c r="D64" s="243"/>
      <c r="E64" s="244" t="n">
        <v>3673.95401871367</v>
      </c>
      <c r="F64" s="244" t="n">
        <f aca="false">E64*10%</f>
        <v>367.395401871367</v>
      </c>
      <c r="G64" s="244" t="n">
        <f aca="false">E64+F64</f>
        <v>4041.34942058504</v>
      </c>
      <c r="H64" s="245" t="n">
        <f aca="false">G64*C64</f>
        <v>40413.4942058504</v>
      </c>
    </row>
    <row r="65" customFormat="false" ht="12.75" hidden="false" customHeight="false" outlineLevel="0" collapsed="false">
      <c r="A65" s="240" t="n">
        <v>38</v>
      </c>
      <c r="B65" s="241" t="s">
        <v>473</v>
      </c>
      <c r="C65" s="242" t="n">
        <v>10</v>
      </c>
      <c r="D65" s="243"/>
      <c r="E65" s="244" t="n">
        <v>3291.25047509767</v>
      </c>
      <c r="F65" s="244" t="n">
        <f aca="false">E65*10%</f>
        <v>329.125047509767</v>
      </c>
      <c r="G65" s="244" t="n">
        <f aca="false">E65+F65</f>
        <v>3620.37552260743</v>
      </c>
      <c r="H65" s="245" t="n">
        <f aca="false">G65*C65</f>
        <v>36203.7552260743</v>
      </c>
    </row>
    <row r="66" customFormat="false" ht="12.75" hidden="false" customHeight="false" outlineLevel="0" collapsed="false">
      <c r="A66" s="240" t="n">
        <v>39</v>
      </c>
      <c r="B66" s="241" t="s">
        <v>474</v>
      </c>
      <c r="C66" s="242" t="n">
        <v>2</v>
      </c>
      <c r="D66" s="243"/>
      <c r="E66" s="244" t="n">
        <v>2525.84338786565</v>
      </c>
      <c r="F66" s="244" t="n">
        <f aca="false">E66*10%</f>
        <v>252.584338786565</v>
      </c>
      <c r="G66" s="244" t="n">
        <f aca="false">E66+F66</f>
        <v>2778.42772665222</v>
      </c>
      <c r="H66" s="245" t="n">
        <f aca="false">G66*C66</f>
        <v>5556.85545330443</v>
      </c>
    </row>
    <row r="67" customFormat="false" ht="12.75" hidden="false" customHeight="false" outlineLevel="0" collapsed="false">
      <c r="A67" s="240" t="n">
        <v>40</v>
      </c>
      <c r="B67" s="241" t="s">
        <v>475</v>
      </c>
      <c r="C67" s="242" t="n">
        <v>1</v>
      </c>
      <c r="D67" s="246" t="s">
        <v>476</v>
      </c>
      <c r="E67" s="244" t="n">
        <v>5434.39031934731</v>
      </c>
      <c r="F67" s="244" t="n">
        <f aca="false">E67*10%</f>
        <v>543.439031934731</v>
      </c>
      <c r="G67" s="244" t="n">
        <f aca="false">E67+F67</f>
        <v>5977.82935128204</v>
      </c>
      <c r="H67" s="245" t="n">
        <f aca="false">G67*C67</f>
        <v>5977.82935128204</v>
      </c>
    </row>
    <row r="68" customFormat="false" ht="12.75" hidden="false" customHeight="false" outlineLevel="0" collapsed="false">
      <c r="A68" s="247" t="n">
        <v>41</v>
      </c>
      <c r="B68" s="248" t="s">
        <v>477</v>
      </c>
      <c r="C68" s="249" t="n">
        <v>1</v>
      </c>
      <c r="D68" s="250" t="s">
        <v>478</v>
      </c>
      <c r="E68" s="251" t="n">
        <v>12093.4319782658</v>
      </c>
      <c r="F68" s="251" t="n">
        <f aca="false">E68*10%</f>
        <v>1209.34319782658</v>
      </c>
      <c r="G68" s="251" t="n">
        <f aca="false">E68+F68</f>
        <v>13302.7751760924</v>
      </c>
      <c r="H68" s="252" t="n">
        <f aca="false">G68*C68</f>
        <v>13302.7751760924</v>
      </c>
    </row>
    <row r="69" customFormat="false" ht="12.75" hidden="false" customHeight="true" outlineLevel="0" collapsed="false">
      <c r="A69" s="253" t="n">
        <v>42</v>
      </c>
      <c r="B69" s="254" t="s">
        <v>479</v>
      </c>
      <c r="C69" s="255" t="n">
        <v>9</v>
      </c>
      <c r="D69" s="256" t="s">
        <v>476</v>
      </c>
      <c r="E69" s="257" t="n">
        <v>38423.4357790472</v>
      </c>
      <c r="F69" s="257" t="n">
        <f aca="false">E69*10%</f>
        <v>3842.34357790472</v>
      </c>
      <c r="G69" s="257" t="n">
        <f aca="false">E69+F69</f>
        <v>42265.7793569519</v>
      </c>
      <c r="H69" s="258" t="n">
        <f aca="false">G69*C69</f>
        <v>380392.014212567</v>
      </c>
    </row>
    <row r="70" customFormat="false" ht="12.75" hidden="false" customHeight="false" outlineLevel="0" collapsed="false">
      <c r="A70" s="253" t="n">
        <v>43</v>
      </c>
      <c r="B70" s="254" t="s">
        <v>480</v>
      </c>
      <c r="C70" s="255" t="n">
        <v>1</v>
      </c>
      <c r="D70" s="256"/>
      <c r="E70" s="257" t="n">
        <v>7960.23370721296</v>
      </c>
      <c r="F70" s="257" t="n">
        <f aca="false">E70*10%</f>
        <v>796.023370721296</v>
      </c>
      <c r="G70" s="257" t="n">
        <f aca="false">E70+F70</f>
        <v>8756.25707793426</v>
      </c>
      <c r="H70" s="258" t="n">
        <f aca="false">G70*C70</f>
        <v>8756.25707793426</v>
      </c>
    </row>
    <row r="71" customFormat="false" ht="12.75" hidden="false" customHeight="false" outlineLevel="0" collapsed="false">
      <c r="A71" s="253" t="n">
        <v>44</v>
      </c>
      <c r="B71" s="254" t="s">
        <v>481</v>
      </c>
      <c r="C71" s="255" t="n">
        <v>15</v>
      </c>
      <c r="D71" s="256"/>
      <c r="E71" s="257" t="n">
        <v>4515.90181466889</v>
      </c>
      <c r="F71" s="257" t="n">
        <f aca="false">E71*10%</f>
        <v>451.590181466889</v>
      </c>
      <c r="G71" s="257" t="n">
        <f aca="false">E71+F71</f>
        <v>4967.49199613578</v>
      </c>
      <c r="H71" s="258" t="n">
        <f aca="false">G71*C71</f>
        <v>74512.3799420367</v>
      </c>
    </row>
    <row r="72" customFormat="false" ht="25.5" hidden="false" customHeight="false" outlineLevel="0" collapsed="false">
      <c r="A72" s="253" t="n">
        <v>45</v>
      </c>
      <c r="B72" s="254" t="s">
        <v>482</v>
      </c>
      <c r="C72" s="255" t="n">
        <v>2</v>
      </c>
      <c r="D72" s="256" t="s">
        <v>483</v>
      </c>
      <c r="E72" s="257" t="n">
        <v>46230.5880688137</v>
      </c>
      <c r="F72" s="257" t="n">
        <f aca="false">E72*10%</f>
        <v>4623.05880688137</v>
      </c>
      <c r="G72" s="257" t="n">
        <f aca="false">E72+F72</f>
        <v>50853.6468756951</v>
      </c>
      <c r="H72" s="258" t="n">
        <f aca="false">G72*C72</f>
        <v>101707.29375139</v>
      </c>
    </row>
    <row r="73" customFormat="false" ht="63.75" hidden="false" customHeight="true" outlineLevel="0" collapsed="false">
      <c r="A73" s="259" t="n">
        <v>46</v>
      </c>
      <c r="B73" s="260" t="s">
        <v>484</v>
      </c>
      <c r="C73" s="261" t="n">
        <v>2</v>
      </c>
      <c r="D73" s="262" t="s">
        <v>485</v>
      </c>
      <c r="E73" s="263" t="n">
        <v>7742.52386513875</v>
      </c>
      <c r="F73" s="263" t="n">
        <f aca="false">E73*10%</f>
        <v>774.252386513875</v>
      </c>
      <c r="G73" s="263" t="n">
        <f aca="false">E73+F73</f>
        <v>8516.77625165263</v>
      </c>
      <c r="H73" s="264" t="n">
        <f aca="false">G73*C73</f>
        <v>17033.5525033053</v>
      </c>
    </row>
    <row r="74" customFormat="false" ht="63.75" hidden="false" customHeight="false" outlineLevel="0" collapsed="false">
      <c r="A74" s="259" t="n">
        <v>47</v>
      </c>
      <c r="B74" s="260" t="s">
        <v>486</v>
      </c>
      <c r="C74" s="261" t="n">
        <v>2</v>
      </c>
      <c r="D74" s="262"/>
      <c r="E74" s="263" t="n">
        <v>7597.80379289317</v>
      </c>
      <c r="F74" s="263" t="n">
        <f aca="false">E74*10%</f>
        <v>759.780379289317</v>
      </c>
      <c r="G74" s="263" t="n">
        <f aca="false">E74+F74</f>
        <v>8357.58417218249</v>
      </c>
      <c r="H74" s="264" t="n">
        <f aca="false">G74*C74</f>
        <v>16715.168344365</v>
      </c>
    </row>
    <row r="75" customFormat="false" ht="63.75" hidden="false" customHeight="false" outlineLevel="0" collapsed="false">
      <c r="A75" s="259" t="n">
        <v>48</v>
      </c>
      <c r="B75" s="260" t="s">
        <v>487</v>
      </c>
      <c r="C75" s="261" t="n">
        <v>2</v>
      </c>
      <c r="D75" s="262"/>
      <c r="E75" s="263" t="n">
        <v>7453.08372064758</v>
      </c>
      <c r="F75" s="263" t="n">
        <f aca="false">E75*10%</f>
        <v>745.308372064759</v>
      </c>
      <c r="G75" s="263" t="n">
        <f aca="false">E75+F75</f>
        <v>8198.39209271234</v>
      </c>
      <c r="H75" s="264" t="n">
        <f aca="false">G75*C75</f>
        <v>16396.7841854247</v>
      </c>
    </row>
    <row r="76" customFormat="false" ht="63.75" hidden="false" customHeight="false" outlineLevel="0" collapsed="false">
      <c r="A76" s="259" t="n">
        <v>49</v>
      </c>
      <c r="B76" s="260" t="s">
        <v>488</v>
      </c>
      <c r="C76" s="261" t="n">
        <v>2</v>
      </c>
      <c r="D76" s="262"/>
      <c r="E76" s="263" t="n">
        <v>7308.363648402</v>
      </c>
      <c r="F76" s="263" t="n">
        <f aca="false">E76*10%</f>
        <v>730.8363648402</v>
      </c>
      <c r="G76" s="263" t="n">
        <f aca="false">E76+F76</f>
        <v>8039.2000132422</v>
      </c>
      <c r="H76" s="264" t="n">
        <f aca="false">G76*C76</f>
        <v>16078.4000264844</v>
      </c>
    </row>
    <row r="77" customFormat="false" ht="63.75" hidden="false" customHeight="false" outlineLevel="0" collapsed="false">
      <c r="A77" s="259" t="n">
        <v>50</v>
      </c>
      <c r="B77" s="260" t="s">
        <v>489</v>
      </c>
      <c r="C77" s="261" t="n">
        <v>32</v>
      </c>
      <c r="D77" s="262"/>
      <c r="E77" s="263" t="n">
        <v>3183.84158940285</v>
      </c>
      <c r="F77" s="263" t="n">
        <f aca="false">E77*10%</f>
        <v>318.384158940285</v>
      </c>
      <c r="G77" s="263" t="n">
        <f aca="false">E77+F77</f>
        <v>3502.22574834314</v>
      </c>
      <c r="H77" s="264" t="n">
        <f aca="false">G77*C77</f>
        <v>112071.22394698</v>
      </c>
    </row>
    <row r="78" customFormat="false" ht="63.75" hidden="false" customHeight="true" outlineLevel="0" collapsed="false">
      <c r="A78" s="259" t="n">
        <v>51</v>
      </c>
      <c r="B78" s="260" t="s">
        <v>490</v>
      </c>
      <c r="C78" s="261" t="n">
        <v>16</v>
      </c>
      <c r="D78" s="262" t="s">
        <v>485</v>
      </c>
      <c r="E78" s="263" t="n">
        <v>3183.84158940285</v>
      </c>
      <c r="F78" s="263" t="n">
        <f aca="false">E78*10%</f>
        <v>318.384158940285</v>
      </c>
      <c r="G78" s="263" t="n">
        <f aca="false">E78+F78</f>
        <v>3502.22574834314</v>
      </c>
      <c r="H78" s="264" t="n">
        <f aca="false">G78*C78</f>
        <v>56035.6119734902</v>
      </c>
    </row>
    <row r="79" customFormat="false" ht="63.75" hidden="false" customHeight="false" outlineLevel="0" collapsed="false">
      <c r="A79" s="259" t="n">
        <v>52</v>
      </c>
      <c r="B79" s="260" t="s">
        <v>491</v>
      </c>
      <c r="C79" s="261" t="n">
        <v>16</v>
      </c>
      <c r="D79" s="262"/>
      <c r="E79" s="263" t="n">
        <v>3111.48155328006</v>
      </c>
      <c r="F79" s="263" t="n">
        <f aca="false">E79*10%</f>
        <v>311.148155328006</v>
      </c>
      <c r="G79" s="263" t="n">
        <f aca="false">E79+F79</f>
        <v>3422.62970860807</v>
      </c>
      <c r="H79" s="264" t="n">
        <f aca="false">G79*C79</f>
        <v>54762.0753377291</v>
      </c>
    </row>
    <row r="80" customFormat="false" ht="63.75" hidden="false" customHeight="false" outlineLevel="0" collapsed="false">
      <c r="A80" s="259" t="n">
        <v>53</v>
      </c>
      <c r="B80" s="260" t="s">
        <v>492</v>
      </c>
      <c r="C80" s="261" t="n">
        <v>16</v>
      </c>
      <c r="D80" s="262"/>
      <c r="E80" s="263" t="n">
        <v>3039.12151715727</v>
      </c>
      <c r="F80" s="263" t="n">
        <f aca="false">E80*10%</f>
        <v>303.912151715727</v>
      </c>
      <c r="G80" s="263" t="n">
        <f aca="false">E80+F80</f>
        <v>3343.033668873</v>
      </c>
      <c r="H80" s="264" t="n">
        <f aca="false">G80*C80</f>
        <v>53488.5387019679</v>
      </c>
    </row>
    <row r="81" customFormat="false" ht="63.75" hidden="false" customHeight="false" outlineLevel="0" collapsed="false">
      <c r="A81" s="259" t="n">
        <v>54</v>
      </c>
      <c r="B81" s="260" t="s">
        <v>493</v>
      </c>
      <c r="C81" s="261" t="n">
        <v>16</v>
      </c>
      <c r="D81" s="262"/>
      <c r="E81" s="263" t="n">
        <v>3039.12151715727</v>
      </c>
      <c r="F81" s="263" t="n">
        <f aca="false">E81*10%</f>
        <v>303.912151715727</v>
      </c>
      <c r="G81" s="263" t="n">
        <f aca="false">E81+F81</f>
        <v>3343.033668873</v>
      </c>
      <c r="H81" s="264" t="n">
        <f aca="false">G81*C81</f>
        <v>53488.5387019679</v>
      </c>
    </row>
    <row r="82" customFormat="false" ht="63.75" hidden="false" customHeight="false" outlineLevel="0" collapsed="false">
      <c r="A82" s="259" t="n">
        <v>55</v>
      </c>
      <c r="B82" s="260" t="s">
        <v>494</v>
      </c>
      <c r="C82" s="261" t="n">
        <v>2</v>
      </c>
      <c r="D82" s="262"/>
      <c r="E82" s="263" t="n">
        <v>2243.16111980656</v>
      </c>
      <c r="F82" s="263" t="n">
        <f aca="false">E82*10%</f>
        <v>224.316111980655</v>
      </c>
      <c r="G82" s="263" t="n">
        <f aca="false">E82+F82</f>
        <v>2467.47723178721</v>
      </c>
      <c r="H82" s="264" t="n">
        <f aca="false">G82*C82</f>
        <v>4934.95446357442</v>
      </c>
    </row>
    <row r="83" customFormat="false" ht="51" hidden="false" customHeight="false" outlineLevel="0" collapsed="false">
      <c r="A83" s="259" t="n">
        <v>56</v>
      </c>
      <c r="B83" s="260" t="s">
        <v>495</v>
      </c>
      <c r="C83" s="261" t="n">
        <v>32</v>
      </c>
      <c r="D83" s="265" t="s">
        <v>496</v>
      </c>
      <c r="E83" s="263" t="n">
        <v>1157.76057796467</v>
      </c>
      <c r="F83" s="263" t="n">
        <f aca="false">E83*10%</f>
        <v>115.776057796467</v>
      </c>
      <c r="G83" s="263" t="n">
        <f aca="false">E83+F83</f>
        <v>1273.53663576114</v>
      </c>
      <c r="H83" s="264" t="n">
        <f aca="false">G83*C83</f>
        <v>40753.1723443565</v>
      </c>
    </row>
    <row r="84" customFormat="false" ht="51" hidden="false" customHeight="true" outlineLevel="0" collapsed="false">
      <c r="A84" s="266" t="n">
        <v>57</v>
      </c>
      <c r="B84" s="267" t="s">
        <v>497</v>
      </c>
      <c r="C84" s="268" t="n">
        <v>2</v>
      </c>
      <c r="D84" s="269" t="s">
        <v>498</v>
      </c>
      <c r="E84" s="270" t="n">
        <v>17621.3784409091</v>
      </c>
      <c r="F84" s="270" t="n">
        <f aca="false">E84*10%</f>
        <v>1762.13784409091</v>
      </c>
      <c r="G84" s="270" t="n">
        <f aca="false">E84+F84</f>
        <v>19383.516285</v>
      </c>
      <c r="H84" s="271" t="n">
        <f aca="false">G84*C84</f>
        <v>38767.03257</v>
      </c>
    </row>
    <row r="85" customFormat="false" ht="12.75" hidden="false" customHeight="false" outlineLevel="0" collapsed="false">
      <c r="A85" s="266" t="n">
        <v>58</v>
      </c>
      <c r="B85" s="272" t="s">
        <v>499</v>
      </c>
      <c r="C85" s="268" t="n">
        <v>6</v>
      </c>
      <c r="D85" s="269"/>
      <c r="E85" s="270" t="n">
        <v>14674.0304454545</v>
      </c>
      <c r="F85" s="270" t="n">
        <f aca="false">E85*10%</f>
        <v>1467.40304454545</v>
      </c>
      <c r="G85" s="270" t="n">
        <f aca="false">E85+F85</f>
        <v>16141.43349</v>
      </c>
      <c r="H85" s="271" t="n">
        <f aca="false">G85*C85</f>
        <v>96848.60094</v>
      </c>
    </row>
    <row r="86" customFormat="false" ht="12.75" hidden="false" customHeight="false" outlineLevel="0" collapsed="false">
      <c r="A86" s="266" t="n">
        <v>59</v>
      </c>
      <c r="B86" s="272" t="s">
        <v>500</v>
      </c>
      <c r="C86" s="268" t="n">
        <v>6</v>
      </c>
      <c r="D86" s="269"/>
      <c r="E86" s="270" t="n">
        <v>13733.3874681818</v>
      </c>
      <c r="F86" s="270" t="n">
        <f aca="false">E86*10%</f>
        <v>1373.33874681818</v>
      </c>
      <c r="G86" s="270" t="n">
        <f aca="false">E86+F86</f>
        <v>15106.726215</v>
      </c>
      <c r="H86" s="271" t="n">
        <f aca="false">G86*C86</f>
        <v>90640.35729</v>
      </c>
    </row>
    <row r="87" customFormat="false" ht="12.75" hidden="false" customHeight="false" outlineLevel="0" collapsed="false">
      <c r="A87" s="266" t="n">
        <v>60</v>
      </c>
      <c r="B87" s="272" t="s">
        <v>501</v>
      </c>
      <c r="C87" s="268" t="n">
        <v>4</v>
      </c>
      <c r="D87" s="269"/>
      <c r="E87" s="270" t="n">
        <v>10848.7490045455</v>
      </c>
      <c r="F87" s="270" t="n">
        <f aca="false">E87*10%</f>
        <v>1084.87490045455</v>
      </c>
      <c r="G87" s="270" t="n">
        <f aca="false">E87+F87</f>
        <v>11933.623905</v>
      </c>
      <c r="H87" s="271" t="n">
        <f aca="false">G87*C87</f>
        <v>47734.49562</v>
      </c>
    </row>
    <row r="88" customFormat="false" ht="12.75" hidden="false" customHeight="false" outlineLevel="0" collapsed="false">
      <c r="A88" s="266" t="n">
        <v>61</v>
      </c>
      <c r="B88" s="272" t="s">
        <v>502</v>
      </c>
      <c r="C88" s="268" t="n">
        <v>32</v>
      </c>
      <c r="D88" s="269"/>
      <c r="E88" s="270" t="n">
        <v>8340.36773181818</v>
      </c>
      <c r="F88" s="270" t="n">
        <f aca="false">E88*10%</f>
        <v>834.036773181818</v>
      </c>
      <c r="G88" s="270" t="n">
        <f aca="false">E88+F88</f>
        <v>9174.404505</v>
      </c>
      <c r="H88" s="271" t="n">
        <f aca="false">G88*C88</f>
        <v>293580.94416</v>
      </c>
    </row>
    <row r="89" customFormat="false" ht="12.75" hidden="false" customHeight="false" outlineLevel="0" collapsed="false">
      <c r="A89" s="266" t="n">
        <v>62</v>
      </c>
      <c r="B89" s="272" t="s">
        <v>503</v>
      </c>
      <c r="C89" s="268" t="n">
        <v>40</v>
      </c>
      <c r="D89" s="269"/>
      <c r="E89" s="270" t="n">
        <v>7086.17709545455</v>
      </c>
      <c r="F89" s="270" t="n">
        <f aca="false">E89*10%</f>
        <v>708.617709545455</v>
      </c>
      <c r="G89" s="270" t="n">
        <f aca="false">E89+F89</f>
        <v>7794.794805</v>
      </c>
      <c r="H89" s="271" t="n">
        <f aca="false">G89*C89</f>
        <v>311791.7922</v>
      </c>
    </row>
    <row r="90" customFormat="false" ht="12.75" hidden="false" customHeight="false" outlineLevel="0" collapsed="false">
      <c r="A90" s="266" t="n">
        <v>63</v>
      </c>
      <c r="B90" s="272" t="s">
        <v>504</v>
      </c>
      <c r="C90" s="268" t="n">
        <v>38</v>
      </c>
      <c r="D90" s="269"/>
      <c r="E90" s="270" t="n">
        <v>4828.63395</v>
      </c>
      <c r="F90" s="270" t="n">
        <f aca="false">E90*10%</f>
        <v>482.863395</v>
      </c>
      <c r="G90" s="270" t="n">
        <f aca="false">E90+F90</f>
        <v>5311.497345</v>
      </c>
      <c r="H90" s="271" t="n">
        <f aca="false">G90*C90</f>
        <v>201836.89911</v>
      </c>
    </row>
    <row r="91" customFormat="false" ht="12.75" hidden="false" customHeight="false" outlineLevel="0" collapsed="false">
      <c r="A91" s="266" t="n">
        <v>64</v>
      </c>
      <c r="B91" s="272" t="s">
        <v>505</v>
      </c>
      <c r="C91" s="268" t="n">
        <v>22</v>
      </c>
      <c r="D91" s="269"/>
      <c r="E91" s="270" t="n">
        <v>3511.73378181818</v>
      </c>
      <c r="F91" s="270" t="n">
        <f aca="false">E91*10%</f>
        <v>351.173378181818</v>
      </c>
      <c r="G91" s="270" t="n">
        <f aca="false">E91+F91</f>
        <v>3862.90716</v>
      </c>
      <c r="H91" s="271" t="n">
        <f aca="false">G91*C91</f>
        <v>84983.95752</v>
      </c>
    </row>
    <row r="92" customFormat="false" ht="12.75" hidden="false" customHeight="false" outlineLevel="0" collapsed="false">
      <c r="A92" s="266" t="n">
        <v>65</v>
      </c>
      <c r="B92" s="272" t="s">
        <v>506</v>
      </c>
      <c r="C92" s="268" t="n">
        <v>14</v>
      </c>
      <c r="D92" s="269"/>
      <c r="E92" s="270" t="n">
        <v>2571.09080454545</v>
      </c>
      <c r="F92" s="270" t="n">
        <f aca="false">E92*10%</f>
        <v>257.109080454545</v>
      </c>
      <c r="G92" s="270" t="n">
        <f aca="false">E92+F92</f>
        <v>2828.199885</v>
      </c>
      <c r="H92" s="271" t="n">
        <f aca="false">G92*C92</f>
        <v>39594.79839</v>
      </c>
    </row>
    <row r="93" customFormat="false" ht="12.75" hidden="false" customHeight="false" outlineLevel="0" collapsed="false">
      <c r="A93" s="266" t="n">
        <v>66</v>
      </c>
      <c r="B93" s="272" t="s">
        <v>507</v>
      </c>
      <c r="C93" s="268" t="n">
        <v>4</v>
      </c>
      <c r="D93" s="269"/>
      <c r="E93" s="270" t="n">
        <v>1881.28595454545</v>
      </c>
      <c r="F93" s="270" t="n">
        <f aca="false">E93*10%</f>
        <v>188.128595454545</v>
      </c>
      <c r="G93" s="270" t="n">
        <f aca="false">E93+F93</f>
        <v>2069.41455</v>
      </c>
      <c r="H93" s="271" t="n">
        <f aca="false">G93*C93</f>
        <v>8277.65819999998</v>
      </c>
    </row>
  </sheetData>
  <mergeCells count="18">
    <mergeCell ref="A2:E6"/>
    <mergeCell ref="A9:F9"/>
    <mergeCell ref="A10:F10"/>
    <mergeCell ref="A11:F11"/>
    <mergeCell ref="C12:E12"/>
    <mergeCell ref="C15:I15"/>
    <mergeCell ref="C16:I16"/>
    <mergeCell ref="C17:I17"/>
    <mergeCell ref="D24:D39"/>
    <mergeCell ref="D40:D41"/>
    <mergeCell ref="D42:D52"/>
    <mergeCell ref="D53:D55"/>
    <mergeCell ref="D56:D57"/>
    <mergeCell ref="D59:D66"/>
    <mergeCell ref="D69:D71"/>
    <mergeCell ref="D73:D77"/>
    <mergeCell ref="D78:D82"/>
    <mergeCell ref="D84:D93"/>
  </mergeCells>
  <hyperlinks>
    <hyperlink ref="A10" r:id="rId1" display="«Тимакс»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L4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0.99"/>
    <col collapsed="false" customWidth="true" hidden="false" outlineLevel="0" max="5" min="5" style="0" width="35.56"/>
    <col collapsed="false" customWidth="true" hidden="false" outlineLevel="0" max="6" min="6" style="0" width="38.99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3" t="s">
        <v>1</v>
      </c>
      <c r="B10" s="3"/>
      <c r="C10" s="3"/>
      <c r="D10" s="3"/>
      <c r="E10" s="3"/>
      <c r="F10" s="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7" t="s">
        <v>41</v>
      </c>
      <c r="F14" s="8" t="s">
        <v>5</v>
      </c>
    </row>
    <row r="16" customFormat="false" ht="12.75" hidden="false" customHeight="false" outlineLevel="0" collapsed="false">
      <c r="B16" s="9" t="s">
        <v>6</v>
      </c>
      <c r="C16" s="9"/>
      <c r="D16" s="9"/>
      <c r="E16" s="9"/>
      <c r="F16" s="9"/>
    </row>
    <row r="17" customFormat="false" ht="12.75" hidden="false" customHeight="false" outlineLevel="0" collapsed="false">
      <c r="B17" s="10" t="s">
        <v>7</v>
      </c>
      <c r="C17" s="10"/>
      <c r="D17" s="10"/>
      <c r="E17" s="10"/>
      <c r="F17" s="10"/>
    </row>
    <row r="18" customFormat="false" ht="12.75" hidden="false" customHeight="false" outlineLevel="0" collapsed="false">
      <c r="B18" s="9" t="s">
        <v>8</v>
      </c>
      <c r="C18" s="9"/>
      <c r="D18" s="9"/>
      <c r="E18" s="9"/>
      <c r="F18" s="9"/>
    </row>
    <row r="19" customFormat="false" ht="12.75" hidden="false" customHeight="false" outlineLevel="0" collapsed="false">
      <c r="B19" s="9" t="s">
        <v>9</v>
      </c>
      <c r="C19" s="9"/>
      <c r="D19" s="9"/>
      <c r="E19" s="9"/>
      <c r="F19" s="9"/>
    </row>
    <row r="20" customFormat="false" ht="12.75" hidden="false" customHeight="false" outlineLevel="0" collapsed="false">
      <c r="B20" s="11" t="s">
        <v>10</v>
      </c>
      <c r="C20" s="11"/>
      <c r="D20" s="11"/>
      <c r="E20" s="11"/>
      <c r="F20" s="11"/>
    </row>
    <row r="21" customFormat="false" ht="12.75" hidden="false" customHeight="false" outlineLevel="0" collapsed="false">
      <c r="B21" s="10" t="s">
        <v>11</v>
      </c>
      <c r="C21" s="10"/>
      <c r="D21" s="10"/>
      <c r="E21" s="10"/>
      <c r="F21" s="10"/>
    </row>
    <row r="22" customFormat="false" ht="12.75" hidden="false" customHeight="false" outlineLevel="0" collapsed="false">
      <c r="B22" s="11" t="s">
        <v>12</v>
      </c>
      <c r="C22" s="11"/>
      <c r="D22" s="11"/>
      <c r="E22" s="11"/>
      <c r="F22" s="11"/>
    </row>
    <row r="23" customFormat="false" ht="12.75" hidden="false" customHeight="false" outlineLevel="0" collapsed="false">
      <c r="B23" s="11" t="s">
        <v>13</v>
      </c>
      <c r="C23" s="11"/>
      <c r="D23" s="11"/>
      <c r="E23" s="11"/>
      <c r="F23" s="11"/>
    </row>
    <row r="25" customFormat="false" ht="12.75" hidden="false" customHeight="true" outlineLevel="0" collapsed="false">
      <c r="C25" s="19" t="s">
        <v>42</v>
      </c>
      <c r="D25" s="19"/>
      <c r="E25" s="19"/>
    </row>
    <row r="26" customFormat="false" ht="12.75" hidden="false" customHeight="false" outlineLevel="0" collapsed="false">
      <c r="C26" s="20"/>
      <c r="D26" s="21"/>
      <c r="E26" s="20" t="s">
        <v>16</v>
      </c>
    </row>
    <row r="27" customFormat="false" ht="38.25" hidden="false" customHeight="true" outlineLevel="0" collapsed="false">
      <c r="C27" s="20" t="n">
        <v>1</v>
      </c>
      <c r="D27" s="22" t="s">
        <v>43</v>
      </c>
      <c r="E27" s="20" t="n">
        <v>1697</v>
      </c>
    </row>
    <row r="28" customFormat="false" ht="38.25" hidden="false" customHeight="true" outlineLevel="0" collapsed="false">
      <c r="C28" s="20" t="n">
        <v>2</v>
      </c>
      <c r="D28" s="22" t="s">
        <v>44</v>
      </c>
      <c r="E28" s="20" t="n">
        <v>2230</v>
      </c>
    </row>
    <row r="29" customFormat="false" ht="38.25" hidden="false" customHeight="true" outlineLevel="0" collapsed="false">
      <c r="C29" s="20" t="n">
        <v>3</v>
      </c>
      <c r="D29" s="22" t="s">
        <v>45</v>
      </c>
      <c r="E29" s="20" t="n">
        <v>2430</v>
      </c>
    </row>
    <row r="30" customFormat="false" ht="38.25" hidden="false" customHeight="true" outlineLevel="0" collapsed="false">
      <c r="C30" s="20" t="n">
        <v>4</v>
      </c>
      <c r="D30" s="22" t="s">
        <v>46</v>
      </c>
      <c r="E30" s="20" t="n">
        <v>2930</v>
      </c>
    </row>
    <row r="33" customFormat="false" ht="15.75" hidden="false" customHeight="false" outlineLevel="0" collapsed="false">
      <c r="B33" s="18" t="s">
        <v>33</v>
      </c>
      <c r="C33" s="18"/>
      <c r="D33" s="18"/>
      <c r="E33" s="18"/>
      <c r="F33" s="18"/>
      <c r="G33" s="18"/>
      <c r="H33" s="18"/>
      <c r="I33" s="18"/>
      <c r="J33" s="18"/>
      <c r="K33" s="18"/>
      <c r="L33" s="18"/>
    </row>
    <row r="34" customFormat="false" ht="12.75" hidden="false" customHeight="false" outlineLevel="0" collapsed="false">
      <c r="B34" s="1" t="s">
        <v>34</v>
      </c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0" t="s">
        <v>35</v>
      </c>
      <c r="B35" s="1" t="s">
        <v>36</v>
      </c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B36" s="1" t="s">
        <v>37</v>
      </c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B37" s="11" t="s">
        <v>38</v>
      </c>
      <c r="C37" s="11"/>
      <c r="D37" s="11"/>
      <c r="E37" s="11"/>
      <c r="F37" s="11"/>
      <c r="G37" s="11"/>
      <c r="H37" s="11"/>
    </row>
    <row r="38" customFormat="false" ht="12.75" hidden="false" customHeight="false" outlineLevel="0" collapsed="false">
      <c r="B38" s="11" t="s">
        <v>39</v>
      </c>
      <c r="C38" s="11"/>
      <c r="D38" s="11"/>
      <c r="E38" s="11"/>
      <c r="F38" s="11"/>
      <c r="G38" s="11"/>
      <c r="H38" s="11"/>
    </row>
    <row r="39" customFormat="false" ht="12.75" hidden="false" customHeight="false" outlineLevel="0" collapsed="false">
      <c r="B39" s="11" t="s">
        <v>40</v>
      </c>
      <c r="C39" s="11"/>
      <c r="D39" s="11"/>
      <c r="E39" s="11"/>
      <c r="F39" s="11"/>
      <c r="G39" s="11"/>
      <c r="H39" s="11"/>
    </row>
    <row r="41" customFormat="false" ht="12.75" hidden="false" customHeight="false" outlineLevel="0" collapsed="false">
      <c r="B41" s="10" t="s">
        <v>47</v>
      </c>
      <c r="C41" s="10"/>
      <c r="D41" s="10"/>
      <c r="E41" s="10"/>
      <c r="F41" s="10"/>
      <c r="G41" s="10"/>
    </row>
    <row r="43" customFormat="false" ht="12.75" hidden="false" customHeight="false" outlineLevel="0" collapsed="false">
      <c r="B43" s="10" t="s">
        <v>31</v>
      </c>
      <c r="C43" s="10"/>
      <c r="D43" s="10"/>
      <c r="E43" s="10"/>
      <c r="F43" s="10"/>
      <c r="G43" s="10"/>
      <c r="H43" s="10"/>
    </row>
    <row r="44" customFormat="false" ht="12.75" hidden="false" customHeight="false" outlineLevel="0" collapsed="false">
      <c r="C44" s="10" t="s">
        <v>32</v>
      </c>
      <c r="D44" s="10"/>
      <c r="E44" s="10"/>
      <c r="F44" s="10"/>
      <c r="G44" s="10"/>
      <c r="H44" s="10"/>
    </row>
  </sheetData>
  <mergeCells count="24">
    <mergeCell ref="A2:E6"/>
    <mergeCell ref="A9:F9"/>
    <mergeCell ref="A10:F10"/>
    <mergeCell ref="A11:F11"/>
    <mergeCell ref="C12:E12"/>
    <mergeCell ref="B16:F16"/>
    <mergeCell ref="B17:F17"/>
    <mergeCell ref="B18:F18"/>
    <mergeCell ref="B19:F19"/>
    <mergeCell ref="B20:F20"/>
    <mergeCell ref="B21:F21"/>
    <mergeCell ref="B22:F22"/>
    <mergeCell ref="B23:F23"/>
    <mergeCell ref="C25:E25"/>
    <mergeCell ref="B33:L33"/>
    <mergeCell ref="B34:H34"/>
    <mergeCell ref="B35:H35"/>
    <mergeCell ref="B36:H36"/>
    <mergeCell ref="B37:H37"/>
    <mergeCell ref="B38:H38"/>
    <mergeCell ref="B39:H39"/>
    <mergeCell ref="B41:G41"/>
    <mergeCell ref="B43:H43"/>
    <mergeCell ref="C44:H44"/>
  </mergeCells>
  <hyperlinks>
    <hyperlink ref="A10" r:id="rId1" display="«Тимакс»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4" activeCellId="0" sqref="A1: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25.28"/>
    <col collapsed="false" customWidth="true" hidden="false" outlineLevel="0" max="4" min="4" style="0" width="13.85"/>
    <col collapsed="false" customWidth="true" hidden="false" outlineLevel="0" max="5" min="5" style="0" width="18.85"/>
    <col collapsed="false" customWidth="true" hidden="false" outlineLevel="0" max="6" min="6" style="0" width="19.41"/>
    <col collapsed="false" customWidth="true" hidden="false" outlineLevel="0" max="9" min="9" style="0" width="4.14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3" t="s">
        <v>1</v>
      </c>
      <c r="B10" s="23"/>
      <c r="C10" s="23"/>
      <c r="D10" s="23"/>
      <c r="E10" s="23"/>
      <c r="F10" s="2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7" t="s">
        <v>48</v>
      </c>
      <c r="F14" s="8" t="s">
        <v>5</v>
      </c>
    </row>
    <row r="17" customFormat="false" ht="20.25" hidden="false" customHeight="false" outlineLevel="0" collapsed="false">
      <c r="B17" s="24" t="s">
        <v>49</v>
      </c>
      <c r="C17" s="24"/>
      <c r="D17" s="24"/>
      <c r="E17" s="24"/>
      <c r="F17" s="24"/>
    </row>
    <row r="18" customFormat="false" ht="12.75" hidden="false" customHeight="false" outlineLevel="0" collapsed="false">
      <c r="B18" s="25" t="s">
        <v>50</v>
      </c>
    </row>
    <row r="19" customFormat="false" ht="12.75" hidden="false" customHeight="false" outlineLevel="0" collapsed="false">
      <c r="A19" s="25" t="s">
        <v>51</v>
      </c>
    </row>
    <row r="21" customFormat="false" ht="39.75" hidden="false" customHeight="false" outlineLevel="0" collapsed="false">
      <c r="B21" s="26" t="s">
        <v>52</v>
      </c>
      <c r="C21" s="26" t="s">
        <v>53</v>
      </c>
      <c r="D21" s="26" t="s">
        <v>54</v>
      </c>
      <c r="E21" s="27" t="s">
        <v>55</v>
      </c>
      <c r="F21" s="27" t="s">
        <v>56</v>
      </c>
    </row>
    <row r="22" customFormat="false" ht="21" hidden="false" customHeight="true" outlineLevel="0" collapsed="false">
      <c r="B22" s="28" t="s">
        <v>57</v>
      </c>
      <c r="C22" s="28"/>
      <c r="D22" s="28"/>
      <c r="E22" s="28"/>
      <c r="F22" s="28"/>
    </row>
    <row r="23" customFormat="false" ht="14.25" hidden="false" customHeight="true" outlineLevel="0" collapsed="false">
      <c r="B23" s="29" t="n">
        <v>1</v>
      </c>
      <c r="C23" s="30" t="s">
        <v>58</v>
      </c>
      <c r="D23" s="31" t="s">
        <v>59</v>
      </c>
      <c r="E23" s="32" t="n">
        <v>18.2656565</v>
      </c>
      <c r="F23" s="33" t="n">
        <v>21.6259669166667</v>
      </c>
    </row>
    <row r="24" customFormat="false" ht="14.25" hidden="false" customHeight="true" outlineLevel="0" collapsed="false">
      <c r="B24" s="34" t="n">
        <v>2</v>
      </c>
      <c r="C24" s="30" t="s">
        <v>60</v>
      </c>
      <c r="D24" s="31" t="s">
        <v>59</v>
      </c>
      <c r="E24" s="32" t="n">
        <v>23.5468033125</v>
      </c>
      <c r="F24" s="33" t="n">
        <v>26.067036125</v>
      </c>
    </row>
    <row r="25" customFormat="false" ht="14.25" hidden="false" customHeight="true" outlineLevel="0" collapsed="false">
      <c r="B25" s="34" t="n">
        <v>3</v>
      </c>
      <c r="C25" s="30" t="s">
        <v>61</v>
      </c>
      <c r="D25" s="31" t="s">
        <v>59</v>
      </c>
      <c r="E25" s="32" t="n">
        <v>30.3744455625</v>
      </c>
      <c r="F25" s="33" t="n">
        <v>32.894678375</v>
      </c>
    </row>
    <row r="26" customFormat="false" ht="14.25" hidden="false" customHeight="true" outlineLevel="0" collapsed="false">
      <c r="B26" s="34" t="n">
        <v>4</v>
      </c>
      <c r="C26" s="30" t="s">
        <v>62</v>
      </c>
      <c r="D26" s="31" t="s">
        <v>59</v>
      </c>
      <c r="E26" s="32" t="n">
        <v>37.2020878125</v>
      </c>
      <c r="F26" s="33" t="n">
        <v>39.722320625</v>
      </c>
    </row>
    <row r="27" customFormat="false" ht="14.25" hidden="false" customHeight="true" outlineLevel="0" collapsed="false">
      <c r="B27" s="34" t="n">
        <v>5</v>
      </c>
      <c r="C27" s="30" t="s">
        <v>63</v>
      </c>
      <c r="D27" s="31" t="s">
        <v>59</v>
      </c>
      <c r="E27" s="32" t="n">
        <v>44.0297300625</v>
      </c>
      <c r="F27" s="33" t="n">
        <v>46.549962875</v>
      </c>
    </row>
    <row r="28" customFormat="false" ht="14.25" hidden="false" customHeight="true" outlineLevel="0" collapsed="false">
      <c r="B28" s="34" t="n">
        <v>6</v>
      </c>
      <c r="C28" s="30" t="s">
        <v>64</v>
      </c>
      <c r="D28" s="31" t="s">
        <v>59</v>
      </c>
      <c r="E28" s="32" t="n">
        <v>50.8573723125</v>
      </c>
      <c r="F28" s="33" t="n">
        <v>53.377605125</v>
      </c>
    </row>
    <row r="29" customFormat="false" ht="14.25" hidden="false" customHeight="true" outlineLevel="0" collapsed="false">
      <c r="B29" s="34" t="n">
        <v>7</v>
      </c>
      <c r="C29" s="30" t="s">
        <v>65</v>
      </c>
      <c r="D29" s="31" t="s">
        <v>59</v>
      </c>
      <c r="E29" s="32" t="n">
        <v>58.2102178125</v>
      </c>
      <c r="F29" s="33" t="n">
        <v>60.730450625</v>
      </c>
    </row>
    <row r="30" customFormat="false" ht="14.25" hidden="false" customHeight="true" outlineLevel="0" collapsed="false">
      <c r="B30" s="34" t="n">
        <v>8</v>
      </c>
      <c r="C30" s="30" t="s">
        <v>66</v>
      </c>
      <c r="D30" s="31" t="s">
        <v>59</v>
      </c>
      <c r="E30" s="32" t="n">
        <v>72.8867945</v>
      </c>
      <c r="F30" s="33" t="n">
        <v>76.2471049166667</v>
      </c>
    </row>
    <row r="31" customFormat="false" ht="14.25" hidden="false" customHeight="true" outlineLevel="0" collapsed="false">
      <c r="B31" s="34" t="n">
        <v>9</v>
      </c>
      <c r="C31" s="30" t="s">
        <v>67</v>
      </c>
      <c r="D31" s="31" t="s">
        <v>68</v>
      </c>
      <c r="E31" s="32" t="n">
        <v>87.06728225</v>
      </c>
      <c r="F31" s="33" t="n">
        <v>90.4275926666667</v>
      </c>
    </row>
    <row r="32" customFormat="false" ht="14.25" hidden="false" customHeight="true" outlineLevel="0" collapsed="false">
      <c r="B32" s="34" t="n">
        <v>10</v>
      </c>
      <c r="C32" s="30" t="s">
        <v>69</v>
      </c>
      <c r="D32" s="31" t="s">
        <v>68</v>
      </c>
      <c r="E32" s="32" t="n">
        <v>100.72256675</v>
      </c>
      <c r="F32" s="33" t="n">
        <v>104.082877166667</v>
      </c>
    </row>
    <row r="33" customFormat="false" ht="14.25" hidden="false" customHeight="true" outlineLevel="0" collapsed="false">
      <c r="B33" s="34" t="n">
        <v>11</v>
      </c>
      <c r="C33" s="30" t="s">
        <v>70</v>
      </c>
      <c r="D33" s="31" t="s">
        <v>68</v>
      </c>
      <c r="E33" s="32" t="n">
        <v>114.37785125</v>
      </c>
      <c r="F33" s="33" t="n">
        <v>117.738161666667</v>
      </c>
    </row>
    <row r="34" customFormat="false" ht="18.75" hidden="false" customHeight="true" outlineLevel="0" collapsed="false">
      <c r="B34" s="35" t="s">
        <v>71</v>
      </c>
      <c r="C34" s="35"/>
      <c r="D34" s="35"/>
      <c r="E34" s="35"/>
      <c r="F34" s="35"/>
    </row>
    <row r="35" customFormat="false" ht="14.25" hidden="false" customHeight="true" outlineLevel="0" collapsed="false">
      <c r="B35" s="29" t="n">
        <v>1</v>
      </c>
      <c r="C35" s="30" t="s">
        <v>58</v>
      </c>
      <c r="D35" s="31" t="s">
        <v>59</v>
      </c>
      <c r="E35" s="36" t="n">
        <v>14.0931448125</v>
      </c>
      <c r="F35" s="33" t="n">
        <v>16.613377625</v>
      </c>
    </row>
    <row r="36" customFormat="false" ht="14.25" hidden="false" customHeight="true" outlineLevel="0" collapsed="false">
      <c r="B36" s="34" t="n">
        <v>2</v>
      </c>
      <c r="C36" s="30" t="s">
        <v>60</v>
      </c>
      <c r="D36" s="31" t="s">
        <v>59</v>
      </c>
      <c r="E36" s="36" t="n">
        <v>19.3451773125</v>
      </c>
      <c r="F36" s="33" t="n">
        <v>21.865410125</v>
      </c>
    </row>
    <row r="37" customFormat="false" ht="14.25" hidden="false" customHeight="true" outlineLevel="0" collapsed="false">
      <c r="B37" s="34" t="n">
        <v>3</v>
      </c>
      <c r="C37" s="30" t="s">
        <v>61</v>
      </c>
      <c r="D37" s="31" t="s">
        <v>59</v>
      </c>
      <c r="E37" s="36" t="n">
        <v>24.0720065625</v>
      </c>
      <c r="F37" s="33" t="n">
        <v>26.592239375</v>
      </c>
    </row>
    <row r="38" customFormat="false" ht="14.25" hidden="false" customHeight="true" outlineLevel="0" collapsed="false">
      <c r="B38" s="34" t="n">
        <v>4</v>
      </c>
      <c r="C38" s="30" t="s">
        <v>62</v>
      </c>
      <c r="D38" s="31" t="s">
        <v>59</v>
      </c>
      <c r="E38" s="36" t="n">
        <v>29.8492423125</v>
      </c>
      <c r="F38" s="33" t="n">
        <v>32.369475125</v>
      </c>
    </row>
    <row r="39" customFormat="false" ht="14.25" hidden="false" customHeight="true" outlineLevel="0" collapsed="false">
      <c r="B39" s="34" t="n">
        <v>5</v>
      </c>
      <c r="C39" s="30" t="s">
        <v>63</v>
      </c>
      <c r="D39" s="31" t="s">
        <v>59</v>
      </c>
      <c r="E39" s="36" t="n">
        <v>34.5760715625</v>
      </c>
      <c r="F39" s="33" t="n">
        <v>37.096304375</v>
      </c>
    </row>
    <row r="40" customFormat="false" ht="14.25" hidden="false" customHeight="true" outlineLevel="0" collapsed="false">
      <c r="B40" s="34" t="n">
        <v>6</v>
      </c>
      <c r="C40" s="30" t="s">
        <v>64</v>
      </c>
      <c r="D40" s="31" t="s">
        <v>59</v>
      </c>
      <c r="E40" s="36" t="n">
        <v>40.3533073125</v>
      </c>
      <c r="F40" s="33" t="n">
        <v>42.873540125</v>
      </c>
    </row>
    <row r="41" customFormat="false" ht="14.25" hidden="false" customHeight="true" outlineLevel="0" collapsed="false">
      <c r="B41" s="34" t="n">
        <v>7</v>
      </c>
      <c r="C41" s="30" t="s">
        <v>65</v>
      </c>
      <c r="D41" s="31" t="s">
        <v>59</v>
      </c>
      <c r="E41" s="36" t="n">
        <v>45.6053398125</v>
      </c>
      <c r="F41" s="33" t="n">
        <v>48.125572625</v>
      </c>
    </row>
    <row r="42" customFormat="false" ht="14.25" hidden="false" customHeight="true" outlineLevel="0" collapsed="false">
      <c r="B42" s="34" t="n">
        <v>8</v>
      </c>
      <c r="C42" s="30" t="s">
        <v>66</v>
      </c>
      <c r="D42" s="31" t="s">
        <v>59</v>
      </c>
      <c r="E42" s="36" t="n">
        <v>57.130697</v>
      </c>
      <c r="F42" s="33" t="n">
        <v>60.4910074166667</v>
      </c>
    </row>
    <row r="43" customFormat="false" ht="14.25" hidden="false" customHeight="true" outlineLevel="0" collapsed="false">
      <c r="B43" s="34" t="n">
        <v>9</v>
      </c>
      <c r="C43" s="30" t="s">
        <v>67</v>
      </c>
      <c r="D43" s="31" t="s">
        <v>68</v>
      </c>
      <c r="E43" s="36" t="n">
        <v>67.634762</v>
      </c>
      <c r="F43" s="33" t="n">
        <v>70.9950724166667</v>
      </c>
    </row>
    <row r="44" customFormat="false" ht="14.25" hidden="false" customHeight="true" outlineLevel="0" collapsed="false">
      <c r="B44" s="34" t="n">
        <v>10</v>
      </c>
      <c r="C44" s="30" t="s">
        <v>69</v>
      </c>
      <c r="D44" s="31" t="s">
        <v>68</v>
      </c>
      <c r="E44" s="36" t="n">
        <v>78.138827</v>
      </c>
      <c r="F44" s="33" t="n">
        <v>81.4991374166667</v>
      </c>
    </row>
    <row r="45" customFormat="false" ht="14.25" hidden="false" customHeight="true" outlineLevel="0" collapsed="false">
      <c r="B45" s="34" t="n">
        <v>11</v>
      </c>
      <c r="C45" s="30" t="s">
        <v>70</v>
      </c>
      <c r="D45" s="31" t="s">
        <v>68</v>
      </c>
      <c r="E45" s="36" t="n">
        <v>89.6932985</v>
      </c>
      <c r="F45" s="33" t="n">
        <v>93.0536089166667</v>
      </c>
    </row>
    <row r="46" customFormat="false" ht="18" hidden="false" customHeight="true" outlineLevel="0" collapsed="false">
      <c r="B46" s="35" t="s">
        <v>72</v>
      </c>
      <c r="C46" s="35"/>
      <c r="D46" s="35"/>
      <c r="E46" s="35"/>
      <c r="F46" s="35"/>
    </row>
    <row r="47" customFormat="false" ht="14.25" hidden="false" customHeight="true" outlineLevel="0" collapsed="false">
      <c r="B47" s="29" t="n">
        <v>1</v>
      </c>
      <c r="C47" s="30" t="s">
        <v>58</v>
      </c>
      <c r="D47" s="31" t="s">
        <v>59</v>
      </c>
      <c r="E47" s="36" t="n">
        <v>19.186394934593</v>
      </c>
      <c r="F47" s="33" t="n">
        <v>21.706627747093</v>
      </c>
    </row>
    <row r="48" customFormat="false" ht="15" hidden="false" customHeight="true" outlineLevel="0" collapsed="false">
      <c r="B48" s="34" t="n">
        <v>2</v>
      </c>
      <c r="C48" s="30" t="s">
        <v>60</v>
      </c>
      <c r="D48" s="31" t="s">
        <v>59</v>
      </c>
      <c r="E48" s="36" t="n">
        <v>26.5962392369186</v>
      </c>
      <c r="F48" s="33" t="n">
        <v>29.1164720494186</v>
      </c>
    </row>
    <row r="49" customFormat="false" ht="14.25" hidden="false" customHeight="true" outlineLevel="0" collapsed="false">
      <c r="B49" s="34" t="n">
        <v>3</v>
      </c>
      <c r="C49" s="30" t="s">
        <v>61</v>
      </c>
      <c r="D49" s="31" t="s">
        <v>59</v>
      </c>
      <c r="E49" s="37" t="n">
        <v>33.9246566787791</v>
      </c>
      <c r="F49" s="33" t="n">
        <v>36.4448894912791</v>
      </c>
    </row>
    <row r="50" customFormat="false" ht="14.25" hidden="false" customHeight="true" outlineLevel="0" collapsed="false">
      <c r="B50" s="34" t="n">
        <v>4</v>
      </c>
      <c r="C50" s="30" t="s">
        <v>62</v>
      </c>
      <c r="D50" s="31" t="s">
        <v>59</v>
      </c>
      <c r="E50" s="37" t="n">
        <v>41.3345009811047</v>
      </c>
      <c r="F50" s="33" t="n">
        <v>43.8547337936047</v>
      </c>
    </row>
    <row r="51" customFormat="false" ht="14.25" hidden="false" customHeight="true" outlineLevel="0" collapsed="false">
      <c r="B51" s="34" t="n">
        <v>5</v>
      </c>
      <c r="C51" s="30" t="s">
        <v>63</v>
      </c>
      <c r="D51" s="31" t="s">
        <v>59</v>
      </c>
      <c r="E51" s="37" t="n">
        <v>48.6629184229651</v>
      </c>
      <c r="F51" s="33" t="n">
        <v>51.1831512354651</v>
      </c>
    </row>
    <row r="52" customFormat="false" ht="14.25" hidden="false" customHeight="true" outlineLevel="0" collapsed="false">
      <c r="B52" s="34" t="n">
        <v>6</v>
      </c>
      <c r="C52" s="30" t="s">
        <v>64</v>
      </c>
      <c r="D52" s="31" t="s">
        <v>59</v>
      </c>
      <c r="E52" s="37" t="n">
        <v>56.0727627252907</v>
      </c>
      <c r="F52" s="33" t="n">
        <v>58.5929955377907</v>
      </c>
    </row>
    <row r="53" customFormat="false" ht="14.25" hidden="false" customHeight="true" outlineLevel="0" collapsed="false">
      <c r="B53" s="34" t="n">
        <v>7</v>
      </c>
      <c r="C53" s="30" t="s">
        <v>65</v>
      </c>
      <c r="D53" s="31" t="s">
        <v>59</v>
      </c>
      <c r="E53" s="37" t="n">
        <v>63.4011801671512</v>
      </c>
      <c r="F53" s="33" t="n">
        <v>65.9214129796512</v>
      </c>
    </row>
    <row r="54" customFormat="false" ht="14.25" hidden="false" customHeight="true" outlineLevel="0" collapsed="false">
      <c r="B54" s="34" t="n">
        <v>8</v>
      </c>
      <c r="C54" s="30" t="s">
        <v>66</v>
      </c>
      <c r="D54" s="31" t="s">
        <v>59</v>
      </c>
      <c r="E54" s="37" t="n">
        <v>79.1607340988372</v>
      </c>
      <c r="F54" s="33" t="n">
        <v>82.5210445155039</v>
      </c>
    </row>
    <row r="55" customFormat="false" ht="12.75" hidden="false" customHeight="false" outlineLevel="0" collapsed="false">
      <c r="B55" s="34" t="n">
        <v>9</v>
      </c>
      <c r="C55" s="30" t="s">
        <v>67</v>
      </c>
      <c r="D55" s="31" t="s">
        <v>68</v>
      </c>
      <c r="E55" s="37" t="n">
        <v>93.8989958430232</v>
      </c>
      <c r="F55" s="33" t="n">
        <v>97.2593062596899</v>
      </c>
    </row>
    <row r="56" customFormat="false" ht="12.75" hidden="false" customHeight="false" outlineLevel="0" collapsed="false">
      <c r="B56" s="34" t="n">
        <v>10</v>
      </c>
      <c r="C56" s="30" t="s">
        <v>69</v>
      </c>
      <c r="D56" s="31" t="s">
        <v>68</v>
      </c>
      <c r="E56" s="37" t="n">
        <v>108.637257587209</v>
      </c>
      <c r="F56" s="33" t="n">
        <v>111.997568003876</v>
      </c>
    </row>
    <row r="57" customFormat="false" ht="12.75" hidden="false" customHeight="false" outlineLevel="0" collapsed="false">
      <c r="A57" s="25"/>
      <c r="B57" s="34" t="n">
        <v>11</v>
      </c>
      <c r="C57" s="30" t="s">
        <v>70</v>
      </c>
      <c r="D57" s="31" t="s">
        <v>68</v>
      </c>
      <c r="E57" s="37" t="n">
        <v>122.629094106395</v>
      </c>
      <c r="F57" s="33" t="n">
        <v>126.735829748062</v>
      </c>
    </row>
    <row r="58" customFormat="false" ht="12.75" hidden="false" customHeight="false" outlineLevel="0" collapsed="false">
      <c r="A58" s="25"/>
    </row>
    <row r="59" customFormat="false" ht="12.75" hidden="false" customHeight="false" outlineLevel="0" collapsed="false">
      <c r="A59" s="25"/>
    </row>
    <row r="60" customFormat="false" ht="12.75" hidden="false" customHeight="false" outlineLevel="0" collapsed="false">
      <c r="A60" s="25"/>
    </row>
    <row r="61" customFormat="false" ht="12.75" hidden="false" customHeight="false" outlineLevel="0" collapsed="false">
      <c r="A61" s="25"/>
      <c r="B61" s="25" t="s">
        <v>73</v>
      </c>
    </row>
    <row r="62" customFormat="false" ht="12.75" hidden="false" customHeight="false" outlineLevel="0" collapsed="false">
      <c r="A62" s="25"/>
      <c r="B62" s="25" t="s">
        <v>74</v>
      </c>
      <c r="F62" s="25" t="s">
        <v>75</v>
      </c>
    </row>
    <row r="63" customFormat="false" ht="12.75" hidden="false" customHeight="false" outlineLevel="0" collapsed="false">
      <c r="A63" s="25"/>
    </row>
    <row r="64" customFormat="false" ht="12.75" hidden="false" customHeight="false" outlineLevel="0" collapsed="false">
      <c r="A64" s="25"/>
    </row>
    <row r="65" customFormat="false" ht="12.75" hidden="false" customHeight="false" outlineLevel="0" collapsed="false">
      <c r="A65" s="25"/>
    </row>
    <row r="66" customFormat="false" ht="12.75" hidden="false" customHeight="false" outlineLevel="0" collapsed="false">
      <c r="A66" s="25"/>
    </row>
    <row r="67" customFormat="false" ht="12.75" hidden="false" customHeight="false" outlineLevel="0" collapsed="false">
      <c r="A67" s="25"/>
    </row>
  </sheetData>
  <mergeCells count="9">
    <mergeCell ref="A2:E6"/>
    <mergeCell ref="A9:F9"/>
    <mergeCell ref="A10:F10"/>
    <mergeCell ref="A11:F11"/>
    <mergeCell ref="C12:E12"/>
    <mergeCell ref="B17:F17"/>
    <mergeCell ref="B22:F22"/>
    <mergeCell ref="B34:F34"/>
    <mergeCell ref="B46:F46"/>
  </mergeCells>
  <hyperlinks>
    <hyperlink ref="A10" r:id="rId1" display="«Тимакс»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2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2.7"/>
    <col collapsed="false" customWidth="true" hidden="false" outlineLevel="0" max="3" min="3" style="0" width="22.7"/>
    <col collapsed="false" customWidth="true" hidden="false" outlineLevel="0" max="4" min="4" style="0" width="16.42"/>
    <col collapsed="false" customWidth="true" hidden="false" outlineLevel="0" max="6" min="6" style="0" width="14.14"/>
    <col collapsed="false" customWidth="true" hidden="false" outlineLevel="0" max="7" min="7" style="0" width="14.41"/>
  </cols>
  <sheetData>
    <row r="2" customFormat="false" ht="12.75" hidden="false" customHeight="false" outlineLevel="0" collapsed="false">
      <c r="B2" s="1"/>
      <c r="C2" s="1"/>
      <c r="D2" s="1"/>
      <c r="E2" s="1"/>
      <c r="F2" s="1"/>
    </row>
    <row r="3" customFormat="false" ht="12.75" hidden="false" customHeight="false" outlineLevel="0" collapsed="false">
      <c r="B3" s="1"/>
      <c r="C3" s="1"/>
      <c r="D3" s="1"/>
      <c r="E3" s="1"/>
      <c r="F3" s="1"/>
    </row>
    <row r="4" customFormat="false" ht="12.75" hidden="false" customHeight="false" outlineLevel="0" collapsed="false">
      <c r="B4" s="1"/>
      <c r="C4" s="1"/>
      <c r="D4" s="1"/>
      <c r="E4" s="1"/>
      <c r="F4" s="1"/>
    </row>
    <row r="5" customFormat="false" ht="12.75" hidden="false" customHeight="false" outlineLevel="0" collapsed="false">
      <c r="B5" s="1"/>
      <c r="C5" s="1"/>
      <c r="D5" s="1"/>
      <c r="E5" s="1"/>
      <c r="F5" s="1"/>
    </row>
    <row r="6" customFormat="false" ht="12.75" hidden="false" customHeight="false" outlineLevel="0" collapsed="false">
      <c r="B6" s="1"/>
      <c r="C6" s="1"/>
      <c r="D6" s="1"/>
      <c r="E6" s="1"/>
      <c r="F6" s="1"/>
    </row>
    <row r="9" customFormat="false" ht="18.75" hidden="false" customHeight="false" outlineLevel="0" collapsed="false">
      <c r="B9" s="2" t="s">
        <v>0</v>
      </c>
      <c r="C9" s="2"/>
      <c r="D9" s="2"/>
      <c r="E9" s="2"/>
      <c r="F9" s="2"/>
      <c r="G9" s="2"/>
    </row>
    <row r="10" customFormat="false" ht="12.75" hidden="false" customHeight="false" outlineLevel="0" collapsed="false">
      <c r="B10" s="23" t="s">
        <v>1</v>
      </c>
      <c r="C10" s="23"/>
      <c r="D10" s="23"/>
      <c r="E10" s="23"/>
      <c r="F10" s="23"/>
      <c r="G10" s="23"/>
    </row>
    <row r="11" customFormat="false" ht="15" hidden="false" customHeight="false" outlineLevel="0" collapsed="false">
      <c r="B11" s="4" t="s">
        <v>76</v>
      </c>
      <c r="C11" s="4"/>
      <c r="D11" s="4"/>
      <c r="E11" s="4"/>
      <c r="F11" s="4"/>
      <c r="G11" s="4"/>
    </row>
    <row r="12" customFormat="false" ht="15" hidden="false" customHeight="false" outlineLevel="0" collapsed="false">
      <c r="B12" s="5"/>
      <c r="C12" s="6" t="s">
        <v>3</v>
      </c>
      <c r="D12" s="6"/>
      <c r="E12" s="6"/>
      <c r="F12" s="6"/>
      <c r="G12" s="5"/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2.75" hidden="false" customHeight="true" outlineLevel="0" collapsed="false">
      <c r="B14" s="7" t="s">
        <v>77</v>
      </c>
      <c r="G14" s="8" t="s">
        <v>5</v>
      </c>
    </row>
    <row r="15" customFormat="false" ht="12.75" hidden="false" customHeight="true" outlineLevel="0" collapsed="false">
      <c r="B15" s="7"/>
      <c r="G15" s="8"/>
    </row>
    <row r="16" customFormat="false" ht="12.75" hidden="false" customHeight="true" outlineLevel="0" collapsed="false">
      <c r="B16" s="7"/>
      <c r="G16" s="8"/>
    </row>
    <row r="17" customFormat="false" ht="12.75" hidden="false" customHeight="true" outlineLevel="0" collapsed="false">
      <c r="B17" s="7"/>
      <c r="C17" s="9" t="s">
        <v>78</v>
      </c>
      <c r="D17" s="9"/>
      <c r="E17" s="9"/>
      <c r="F17" s="9"/>
      <c r="G17" s="9"/>
    </row>
    <row r="18" customFormat="false" ht="12.75" hidden="false" customHeight="true" outlineLevel="0" collapsed="false">
      <c r="B18" s="7"/>
      <c r="G18" s="8"/>
    </row>
    <row r="19" customFormat="false" ht="12.75" hidden="false" customHeight="true" outlineLevel="0" collapsed="false"/>
    <row r="20" customFormat="false" ht="12.75" hidden="false" customHeight="true" outlineLevel="0" collapsed="false">
      <c r="C20" s="38" t="s">
        <v>79</v>
      </c>
      <c r="D20" s="38"/>
      <c r="E20" s="39" t="n">
        <v>1.5</v>
      </c>
      <c r="F20" s="39" t="s">
        <v>80</v>
      </c>
      <c r="G20" s="39" t="s">
        <v>81</v>
      </c>
      <c r="H20" s="40" t="n">
        <v>111</v>
      </c>
    </row>
    <row r="21" customFormat="false" ht="12.75" hidden="false" customHeight="true" outlineLevel="0" collapsed="false">
      <c r="C21" s="38" t="s">
        <v>82</v>
      </c>
      <c r="D21" s="38"/>
      <c r="E21" s="39" t="n">
        <v>2</v>
      </c>
      <c r="F21" s="39" t="s">
        <v>80</v>
      </c>
      <c r="G21" s="39" t="s">
        <v>81</v>
      </c>
      <c r="H21" s="40" t="n">
        <v>148</v>
      </c>
    </row>
    <row r="22" customFormat="false" ht="12.75" hidden="false" customHeight="true" outlineLevel="0" collapsed="false">
      <c r="C22" s="38" t="s">
        <v>83</v>
      </c>
      <c r="D22" s="38"/>
      <c r="E22" s="39" t="n">
        <v>3</v>
      </c>
      <c r="F22" s="39" t="s">
        <v>80</v>
      </c>
      <c r="G22" s="39" t="s">
        <v>81</v>
      </c>
      <c r="H22" s="40" t="n">
        <v>221</v>
      </c>
    </row>
    <row r="23" customFormat="false" ht="12.75" hidden="false" customHeight="true" outlineLevel="0" collapsed="false">
      <c r="C23" s="38" t="s">
        <v>84</v>
      </c>
      <c r="D23" s="38"/>
      <c r="E23" s="39" t="n">
        <v>3.5</v>
      </c>
      <c r="F23" s="39" t="s">
        <v>80</v>
      </c>
      <c r="G23" s="39" t="s">
        <v>81</v>
      </c>
      <c r="H23" s="40" t="n">
        <v>258</v>
      </c>
    </row>
    <row r="24" customFormat="false" ht="12.75" hidden="false" customHeight="true" outlineLevel="0" collapsed="false">
      <c r="C24" s="38" t="s">
        <v>85</v>
      </c>
      <c r="D24" s="38"/>
      <c r="E24" s="39" t="n">
        <v>4</v>
      </c>
      <c r="F24" s="39" t="s">
        <v>80</v>
      </c>
      <c r="G24" s="39" t="s">
        <v>81</v>
      </c>
      <c r="H24" s="40" t="n">
        <v>295</v>
      </c>
    </row>
    <row r="25" customFormat="false" ht="12.75" hidden="false" customHeight="true" outlineLevel="0" collapsed="false">
      <c r="C25" s="41" t="s">
        <v>86</v>
      </c>
      <c r="D25" s="41"/>
      <c r="E25" s="42" t="n">
        <v>1.8</v>
      </c>
      <c r="F25" s="42" t="s">
        <v>80</v>
      </c>
      <c r="G25" s="42" t="n">
        <v>188.4</v>
      </c>
      <c r="H25" s="40" t="n">
        <v>251</v>
      </c>
    </row>
    <row r="26" customFormat="false" ht="12.75" hidden="false" customHeight="true" outlineLevel="0" collapsed="false">
      <c r="C26" s="41" t="s">
        <v>87</v>
      </c>
      <c r="D26" s="41"/>
      <c r="E26" s="42" t="n">
        <v>2</v>
      </c>
      <c r="F26" s="42" t="s">
        <v>80</v>
      </c>
      <c r="G26" s="42" t="n">
        <v>188.4</v>
      </c>
      <c r="H26" s="40" t="n">
        <v>269</v>
      </c>
    </row>
    <row r="27" customFormat="false" ht="12.75" hidden="false" customHeight="true" outlineLevel="0" collapsed="false">
      <c r="C27" s="41" t="s">
        <v>88</v>
      </c>
      <c r="D27" s="41"/>
      <c r="E27" s="42" t="n">
        <v>1.6</v>
      </c>
      <c r="F27" s="42" t="s">
        <v>80</v>
      </c>
      <c r="G27" s="42" t="n">
        <v>188.4</v>
      </c>
      <c r="H27" s="40" t="n">
        <v>291</v>
      </c>
    </row>
    <row r="33" customFormat="false" ht="15.75" hidden="false" customHeight="true" outlineLevel="0" collapsed="false">
      <c r="C33" s="43" t="s">
        <v>89</v>
      </c>
      <c r="D33" s="43"/>
      <c r="E33" s="43"/>
      <c r="F33" s="43"/>
      <c r="G33" s="43"/>
      <c r="H33" s="43"/>
      <c r="I33" s="43"/>
      <c r="J33" s="43"/>
      <c r="K33" s="43"/>
    </row>
    <row r="34" customFormat="false" ht="15.75" hidden="false" customHeight="true" outlineLevel="0" collapsed="false">
      <c r="C34" s="44"/>
      <c r="D34" s="44"/>
      <c r="E34" s="44"/>
      <c r="F34" s="44"/>
      <c r="G34" s="44"/>
      <c r="H34" s="44"/>
      <c r="I34" s="44"/>
      <c r="J34" s="44"/>
      <c r="K34" s="44"/>
    </row>
    <row r="35" customFormat="false" ht="15.75" hidden="false" customHeight="true" outlineLevel="0" collapsed="false">
      <c r="C35" s="43" t="s">
        <v>90</v>
      </c>
      <c r="D35" s="43"/>
      <c r="E35" s="43"/>
      <c r="F35" s="43"/>
      <c r="G35" s="43"/>
      <c r="H35" s="43"/>
      <c r="I35" s="43"/>
      <c r="J35" s="43"/>
      <c r="K35" s="43"/>
    </row>
    <row r="36" customFormat="false" ht="15.75" hidden="false" customHeight="true" outlineLevel="0" collapsed="false">
      <c r="C36" s="44"/>
      <c r="D36" s="44"/>
      <c r="E36" s="44"/>
      <c r="F36" s="44"/>
      <c r="G36" s="44"/>
      <c r="H36" s="44"/>
      <c r="I36" s="44"/>
      <c r="J36" s="44"/>
      <c r="K36" s="44"/>
    </row>
    <row r="37" customFormat="false" ht="12.75" hidden="false" customHeight="true" outlineLevel="0" collapsed="false">
      <c r="C37" s="45"/>
      <c r="D37" s="45"/>
      <c r="E37" s="45"/>
      <c r="F37" s="45"/>
      <c r="G37" s="45"/>
      <c r="H37" s="45"/>
      <c r="I37" s="45"/>
      <c r="J37" s="45"/>
      <c r="K37" s="45"/>
    </row>
    <row r="38" customFormat="false" ht="110.25" hidden="false" customHeight="true" outlineLevel="0" collapsed="false">
      <c r="C38" s="46" t="s">
        <v>91</v>
      </c>
      <c r="D38" s="46" t="s">
        <v>92</v>
      </c>
      <c r="E38" s="46" t="s">
        <v>93</v>
      </c>
      <c r="F38" s="46" t="s">
        <v>94</v>
      </c>
      <c r="G38" s="46" t="s">
        <v>95</v>
      </c>
      <c r="H38" s="47" t="s">
        <v>96</v>
      </c>
      <c r="I38" s="47" t="s">
        <v>97</v>
      </c>
      <c r="J38" s="47" t="s">
        <v>98</v>
      </c>
      <c r="K38" s="47" t="s">
        <v>99</v>
      </c>
    </row>
    <row r="39" customFormat="false" ht="15.75" hidden="false" customHeight="false" outlineLevel="0" collapsed="false">
      <c r="C39" s="46"/>
      <c r="D39" s="46"/>
      <c r="E39" s="46"/>
      <c r="F39" s="46"/>
      <c r="G39" s="46"/>
      <c r="H39" s="48" t="s">
        <v>100</v>
      </c>
      <c r="I39" s="48" t="s">
        <v>101</v>
      </c>
      <c r="J39" s="48" t="s">
        <v>101</v>
      </c>
      <c r="K39" s="48" t="s">
        <v>102</v>
      </c>
    </row>
    <row r="40" customFormat="false" ht="31.5" hidden="false" customHeight="false" outlineLevel="0" collapsed="false">
      <c r="C40" s="49" t="s">
        <v>103</v>
      </c>
      <c r="D40" s="49" t="n">
        <v>50</v>
      </c>
      <c r="E40" s="49" t="s">
        <v>104</v>
      </c>
      <c r="F40" s="49" t="n">
        <v>10</v>
      </c>
      <c r="G40" s="49" t="n">
        <v>30</v>
      </c>
      <c r="H40" s="49" t="n">
        <v>14.872</v>
      </c>
      <c r="I40" s="49" t="s">
        <v>105</v>
      </c>
      <c r="J40" s="49" t="s">
        <v>106</v>
      </c>
      <c r="K40" s="49" t="n">
        <v>13.8</v>
      </c>
    </row>
    <row r="41" customFormat="false" ht="31.5" hidden="false" customHeight="false" outlineLevel="0" collapsed="false">
      <c r="C41" s="49" t="s">
        <v>107</v>
      </c>
      <c r="D41" s="49" t="n">
        <v>75</v>
      </c>
      <c r="E41" s="49" t="s">
        <v>104</v>
      </c>
      <c r="F41" s="49" t="n">
        <v>10</v>
      </c>
      <c r="G41" s="49" t="n">
        <v>30</v>
      </c>
      <c r="H41" s="49" t="n">
        <v>14.872</v>
      </c>
      <c r="I41" s="49" t="s">
        <v>105</v>
      </c>
      <c r="J41" s="49" t="s">
        <v>106</v>
      </c>
      <c r="K41" s="49" t="n">
        <v>20.7</v>
      </c>
    </row>
    <row r="42" customFormat="false" ht="31.5" hidden="false" customHeight="false" outlineLevel="0" collapsed="false">
      <c r="C42" s="49" t="s">
        <v>108</v>
      </c>
      <c r="D42" s="49" t="n">
        <v>100</v>
      </c>
      <c r="E42" s="49" t="s">
        <v>104</v>
      </c>
      <c r="F42" s="49" t="n">
        <v>10</v>
      </c>
      <c r="G42" s="49" t="n">
        <v>30</v>
      </c>
      <c r="H42" s="49" t="n">
        <v>14.872</v>
      </c>
      <c r="I42" s="49" t="s">
        <v>105</v>
      </c>
      <c r="J42" s="49" t="s">
        <v>106</v>
      </c>
      <c r="K42" s="49" t="n">
        <v>27.6</v>
      </c>
    </row>
    <row r="43" customFormat="false" ht="31.5" hidden="false" customHeight="false" outlineLevel="0" collapsed="false">
      <c r="C43" s="49" t="s">
        <v>109</v>
      </c>
      <c r="D43" s="49" t="n">
        <v>152</v>
      </c>
      <c r="E43" s="49" t="s">
        <v>104</v>
      </c>
      <c r="F43" s="49" t="n">
        <v>10</v>
      </c>
      <c r="G43" s="49" t="n">
        <v>30</v>
      </c>
      <c r="H43" s="49" t="n">
        <v>14.872</v>
      </c>
      <c r="I43" s="49" t="s">
        <v>105</v>
      </c>
      <c r="J43" s="49" t="s">
        <v>106</v>
      </c>
      <c r="K43" s="49" t="n">
        <v>42</v>
      </c>
    </row>
    <row r="44" customFormat="false" ht="31.5" hidden="false" customHeight="false" outlineLevel="0" collapsed="false">
      <c r="C44" s="49" t="s">
        <v>110</v>
      </c>
      <c r="D44" s="49" t="n">
        <v>200</v>
      </c>
      <c r="E44" s="49" t="s">
        <v>104</v>
      </c>
      <c r="F44" s="49" t="n">
        <v>10</v>
      </c>
      <c r="G44" s="49" t="n">
        <v>30</v>
      </c>
      <c r="H44" s="49" t="n">
        <v>14.872</v>
      </c>
      <c r="I44" s="49" t="s">
        <v>105</v>
      </c>
      <c r="J44" s="49" t="s">
        <v>106</v>
      </c>
      <c r="K44" s="49" t="n">
        <v>55.2</v>
      </c>
    </row>
    <row r="45" customFormat="false" ht="31.5" hidden="false" customHeight="false" outlineLevel="0" collapsed="false">
      <c r="C45" s="49" t="s">
        <v>111</v>
      </c>
      <c r="D45" s="49" t="n">
        <v>50</v>
      </c>
      <c r="E45" s="49" t="s">
        <v>112</v>
      </c>
      <c r="F45" s="49" t="n">
        <v>5</v>
      </c>
      <c r="G45" s="49" t="n">
        <v>20</v>
      </c>
      <c r="H45" s="49" t="n">
        <v>19.2</v>
      </c>
      <c r="I45" s="49" t="s">
        <v>113</v>
      </c>
      <c r="J45" s="49" t="s">
        <v>114</v>
      </c>
      <c r="K45" s="49" t="n">
        <v>9.2</v>
      </c>
    </row>
    <row r="46" customFormat="false" ht="31.5" hidden="false" customHeight="false" outlineLevel="0" collapsed="false">
      <c r="C46" s="49" t="s">
        <v>115</v>
      </c>
      <c r="D46" s="49" t="n">
        <v>75</v>
      </c>
      <c r="E46" s="49" t="s">
        <v>112</v>
      </c>
      <c r="F46" s="49" t="n">
        <v>5</v>
      </c>
      <c r="G46" s="49" t="n">
        <v>20</v>
      </c>
      <c r="H46" s="49" t="n">
        <v>19.2</v>
      </c>
      <c r="I46" s="49" t="s">
        <v>113</v>
      </c>
      <c r="J46" s="49" t="s">
        <v>114</v>
      </c>
      <c r="K46" s="49" t="n">
        <v>13.8</v>
      </c>
    </row>
    <row r="47" customFormat="false" ht="31.5" hidden="false" customHeight="false" outlineLevel="0" collapsed="false">
      <c r="C47" s="49" t="s">
        <v>116</v>
      </c>
      <c r="D47" s="49" t="n">
        <v>100</v>
      </c>
      <c r="E47" s="49" t="s">
        <v>112</v>
      </c>
      <c r="F47" s="49" t="n">
        <v>5</v>
      </c>
      <c r="G47" s="49" t="n">
        <v>20</v>
      </c>
      <c r="H47" s="49" t="n">
        <v>19.2</v>
      </c>
      <c r="I47" s="49" t="s">
        <v>113</v>
      </c>
      <c r="J47" s="49" t="s">
        <v>114</v>
      </c>
      <c r="K47" s="49" t="n">
        <v>18.4</v>
      </c>
    </row>
    <row r="48" customFormat="false" ht="31.5" hidden="false" customHeight="false" outlineLevel="0" collapsed="false">
      <c r="C48" s="49" t="s">
        <v>117</v>
      </c>
      <c r="D48" s="49" t="n">
        <v>152</v>
      </c>
      <c r="E48" s="49" t="s">
        <v>112</v>
      </c>
      <c r="F48" s="49" t="n">
        <v>5</v>
      </c>
      <c r="G48" s="49" t="n">
        <v>20</v>
      </c>
      <c r="H48" s="49" t="n">
        <v>19.2</v>
      </c>
      <c r="I48" s="49" t="s">
        <v>113</v>
      </c>
      <c r="J48" s="49" t="s">
        <v>114</v>
      </c>
      <c r="K48" s="49" t="n">
        <v>28</v>
      </c>
    </row>
    <row r="49" customFormat="false" ht="31.5" hidden="false" customHeight="false" outlineLevel="0" collapsed="false">
      <c r="C49" s="49" t="s">
        <v>118</v>
      </c>
      <c r="D49" s="49" t="n">
        <v>200</v>
      </c>
      <c r="E49" s="49" t="s">
        <v>112</v>
      </c>
      <c r="F49" s="49" t="n">
        <v>5</v>
      </c>
      <c r="G49" s="49" t="n">
        <v>20</v>
      </c>
      <c r="H49" s="49" t="n">
        <v>19.2</v>
      </c>
      <c r="I49" s="49" t="s">
        <v>113</v>
      </c>
      <c r="J49" s="49" t="s">
        <v>114</v>
      </c>
      <c r="K49" s="49" t="n">
        <v>36.8</v>
      </c>
    </row>
    <row r="50" customFormat="false" ht="31.5" hidden="false" customHeight="false" outlineLevel="0" collapsed="false">
      <c r="C50" s="49" t="s">
        <v>119</v>
      </c>
      <c r="D50" s="49" t="n">
        <v>50</v>
      </c>
      <c r="E50" s="49" t="s">
        <v>104</v>
      </c>
      <c r="F50" s="49" t="n">
        <v>10</v>
      </c>
      <c r="G50" s="49" t="n">
        <v>30</v>
      </c>
      <c r="H50" s="49" t="n">
        <v>14.872</v>
      </c>
      <c r="I50" s="49" t="s">
        <v>105</v>
      </c>
      <c r="J50" s="49" t="s">
        <v>106</v>
      </c>
      <c r="K50" s="49" t="n">
        <v>13</v>
      </c>
    </row>
    <row r="51" customFormat="false" ht="31.5" hidden="false" customHeight="false" outlineLevel="0" collapsed="false">
      <c r="C51" s="49" t="s">
        <v>120</v>
      </c>
      <c r="D51" s="49" t="n">
        <v>75</v>
      </c>
      <c r="E51" s="49" t="s">
        <v>104</v>
      </c>
      <c r="F51" s="49" t="n">
        <v>10</v>
      </c>
      <c r="G51" s="49" t="n">
        <v>30</v>
      </c>
      <c r="H51" s="49" t="n">
        <v>14.872</v>
      </c>
      <c r="I51" s="49" t="s">
        <v>105</v>
      </c>
      <c r="J51" s="49" t="s">
        <v>106</v>
      </c>
      <c r="K51" s="49" t="n">
        <v>19</v>
      </c>
    </row>
    <row r="52" customFormat="false" ht="31.5" hidden="false" customHeight="false" outlineLevel="0" collapsed="false">
      <c r="C52" s="49" t="s">
        <v>121</v>
      </c>
      <c r="D52" s="49" t="n">
        <v>100</v>
      </c>
      <c r="E52" s="49" t="s">
        <v>104</v>
      </c>
      <c r="F52" s="49" t="n">
        <v>10</v>
      </c>
      <c r="G52" s="49" t="n">
        <v>30</v>
      </c>
      <c r="H52" s="49" t="n">
        <v>14.872</v>
      </c>
      <c r="I52" s="49" t="s">
        <v>105</v>
      </c>
      <c r="J52" s="49" t="s">
        <v>106</v>
      </c>
      <c r="K52" s="49" t="n">
        <v>26</v>
      </c>
    </row>
    <row r="53" customFormat="false" ht="31.5" hidden="false" customHeight="false" outlineLevel="0" collapsed="false">
      <c r="C53" s="49" t="s">
        <v>122</v>
      </c>
      <c r="D53" s="49" t="n">
        <v>152</v>
      </c>
      <c r="E53" s="49" t="s">
        <v>104</v>
      </c>
      <c r="F53" s="49" t="n">
        <v>10</v>
      </c>
      <c r="G53" s="49" t="n">
        <v>30</v>
      </c>
      <c r="H53" s="49" t="n">
        <v>14.872</v>
      </c>
      <c r="I53" s="49" t="s">
        <v>105</v>
      </c>
      <c r="J53" s="49" t="s">
        <v>106</v>
      </c>
      <c r="K53" s="49" t="n">
        <v>38</v>
      </c>
    </row>
    <row r="54" customFormat="false" ht="31.5" hidden="false" customHeight="false" outlineLevel="0" collapsed="false">
      <c r="C54" s="49" t="s">
        <v>123</v>
      </c>
      <c r="D54" s="49" t="n">
        <v>200</v>
      </c>
      <c r="E54" s="49" t="s">
        <v>104</v>
      </c>
      <c r="F54" s="49" t="n">
        <v>10</v>
      </c>
      <c r="G54" s="49" t="n">
        <v>30</v>
      </c>
      <c r="H54" s="49" t="n">
        <v>14.872</v>
      </c>
      <c r="I54" s="49" t="s">
        <v>105</v>
      </c>
      <c r="J54" s="49" t="s">
        <v>106</v>
      </c>
      <c r="K54" s="49" t="n">
        <v>52</v>
      </c>
    </row>
    <row r="55" customFormat="false" ht="31.5" hidden="false" customHeight="false" outlineLevel="0" collapsed="false">
      <c r="C55" s="49" t="s">
        <v>124</v>
      </c>
      <c r="D55" s="49" t="n">
        <v>50</v>
      </c>
      <c r="E55" s="49" t="s">
        <v>112</v>
      </c>
      <c r="F55" s="49" t="n">
        <v>5</v>
      </c>
      <c r="G55" s="49" t="n">
        <v>20</v>
      </c>
      <c r="H55" s="49" t="n">
        <v>19.2</v>
      </c>
      <c r="I55" s="49" t="s">
        <v>113</v>
      </c>
      <c r="J55" s="49" t="s">
        <v>114</v>
      </c>
      <c r="K55" s="49" t="n">
        <v>8.4</v>
      </c>
    </row>
    <row r="56" customFormat="false" ht="31.5" hidden="false" customHeight="false" outlineLevel="0" collapsed="false">
      <c r="C56" s="49" t="s">
        <v>125</v>
      </c>
      <c r="D56" s="49" t="n">
        <v>75</v>
      </c>
      <c r="E56" s="49" t="s">
        <v>112</v>
      </c>
      <c r="F56" s="49" t="n">
        <v>5</v>
      </c>
      <c r="G56" s="49" t="n">
        <v>20</v>
      </c>
      <c r="H56" s="49" t="n">
        <v>19.2</v>
      </c>
      <c r="I56" s="49" t="s">
        <v>113</v>
      </c>
      <c r="J56" s="49" t="s">
        <v>114</v>
      </c>
      <c r="K56" s="49" t="n">
        <v>12.7</v>
      </c>
    </row>
    <row r="57" customFormat="false" ht="31.5" hidden="false" customHeight="false" outlineLevel="0" collapsed="false">
      <c r="C57" s="49" t="s">
        <v>126</v>
      </c>
      <c r="D57" s="49" t="n">
        <v>100</v>
      </c>
      <c r="E57" s="49" t="s">
        <v>112</v>
      </c>
      <c r="F57" s="49" t="n">
        <v>5</v>
      </c>
      <c r="G57" s="49" t="n">
        <v>20</v>
      </c>
      <c r="H57" s="49" t="n">
        <v>19.2</v>
      </c>
      <c r="I57" s="49" t="s">
        <v>113</v>
      </c>
      <c r="J57" s="49" t="s">
        <v>114</v>
      </c>
      <c r="K57" s="49" t="n">
        <v>16.8</v>
      </c>
    </row>
    <row r="58" customFormat="false" ht="31.5" hidden="false" customHeight="false" outlineLevel="0" collapsed="false">
      <c r="C58" s="49" t="s">
        <v>127</v>
      </c>
      <c r="D58" s="49" t="n">
        <v>152</v>
      </c>
      <c r="E58" s="49" t="s">
        <v>112</v>
      </c>
      <c r="F58" s="49" t="n">
        <v>5</v>
      </c>
      <c r="G58" s="49" t="n">
        <v>20</v>
      </c>
      <c r="H58" s="49" t="n">
        <v>19.2</v>
      </c>
      <c r="I58" s="49" t="s">
        <v>113</v>
      </c>
      <c r="J58" s="49" t="s">
        <v>114</v>
      </c>
      <c r="K58" s="49" t="n">
        <v>25.4</v>
      </c>
    </row>
    <row r="59" customFormat="false" ht="31.5" hidden="false" customHeight="false" outlineLevel="0" collapsed="false">
      <c r="C59" s="49" t="s">
        <v>128</v>
      </c>
      <c r="D59" s="49" t="n">
        <v>200</v>
      </c>
      <c r="E59" s="49" t="s">
        <v>112</v>
      </c>
      <c r="F59" s="49" t="n">
        <v>5</v>
      </c>
      <c r="G59" s="49" t="n">
        <v>20</v>
      </c>
      <c r="H59" s="49" t="n">
        <v>19.2</v>
      </c>
      <c r="I59" s="49" t="s">
        <v>113</v>
      </c>
      <c r="J59" s="49" t="s">
        <v>114</v>
      </c>
      <c r="K59" s="49" t="n">
        <v>33.6</v>
      </c>
    </row>
  </sheetData>
  <mergeCells count="22">
    <mergeCell ref="B2:F6"/>
    <mergeCell ref="B9:G9"/>
    <mergeCell ref="B10:G10"/>
    <mergeCell ref="B11:G11"/>
    <mergeCell ref="C12:F12"/>
    <mergeCell ref="C17:G17"/>
    <mergeCell ref="C20:D20"/>
    <mergeCell ref="C21:D21"/>
    <mergeCell ref="C22:D22"/>
    <mergeCell ref="C23:D23"/>
    <mergeCell ref="C24:D24"/>
    <mergeCell ref="C25:D25"/>
    <mergeCell ref="C26:D26"/>
    <mergeCell ref="C27:D27"/>
    <mergeCell ref="C33:K33"/>
    <mergeCell ref="C35:K35"/>
    <mergeCell ref="C37:K37"/>
    <mergeCell ref="C38:C39"/>
    <mergeCell ref="D38:D39"/>
    <mergeCell ref="E38:E39"/>
    <mergeCell ref="F38:F39"/>
    <mergeCell ref="G38:G39"/>
  </mergeCells>
  <hyperlinks>
    <hyperlink ref="B10" r:id="rId1" display="«Тимакс»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2:L65"/>
  <sheetViews>
    <sheetView showFormulas="false" showGridLines="true" showRowColHeaders="true" showZeros="true" rightToLeft="false" tabSelected="false" showOutlineSymbols="true" defaultGridColor="true" view="normal" topLeftCell="A230" colorId="64" zoomScale="100" zoomScaleNormal="100" zoomScalePageLayoutView="100" workbookViewId="0">
      <selection pane="topLeft" activeCell="C27" activeCellId="0" sqref="C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99"/>
    <col collapsed="false" customWidth="true" hidden="false" outlineLevel="0" max="3" min="3" style="0" width="32.28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2" min="12" style="0" width="4.14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3" t="s">
        <v>1</v>
      </c>
      <c r="B10" s="23"/>
      <c r="C10" s="23"/>
      <c r="D10" s="23"/>
      <c r="E10" s="23"/>
      <c r="F10" s="2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7" t="s">
        <v>129</v>
      </c>
      <c r="F14" s="8" t="s">
        <v>5</v>
      </c>
    </row>
    <row r="15" customFormat="false" ht="15" hidden="false" customHeight="false" outlineLevel="0" collapsed="false">
      <c r="B15" s="50" t="s">
        <v>130</v>
      </c>
      <c r="C15" s="50"/>
      <c r="D15" s="50"/>
      <c r="E15" s="50"/>
      <c r="F15" s="50"/>
      <c r="G15" s="51"/>
      <c r="H15" s="51"/>
      <c r="I15" s="51"/>
    </row>
    <row r="16" customFormat="false" ht="15" hidden="false" customHeight="false" outlineLevel="0" collapsed="false">
      <c r="B16" s="52" t="s">
        <v>50</v>
      </c>
      <c r="C16" s="51"/>
      <c r="D16" s="51"/>
      <c r="E16" s="51"/>
      <c r="F16" s="51"/>
      <c r="G16" s="51"/>
      <c r="H16" s="51"/>
      <c r="I16" s="51"/>
    </row>
    <row r="17" customFormat="false" ht="15" hidden="false" customHeight="false" outlineLevel="0" collapsed="false">
      <c r="A17" s="25" t="s">
        <v>51</v>
      </c>
      <c r="B17" s="51"/>
      <c r="C17" s="51"/>
      <c r="D17" s="51"/>
      <c r="E17" s="51"/>
      <c r="F17" s="51"/>
      <c r="G17" s="51"/>
      <c r="H17" s="51"/>
      <c r="I17" s="51"/>
    </row>
    <row r="18" customFormat="false" ht="15" hidden="false" customHeight="false" outlineLevel="0" collapsed="false">
      <c r="B18" s="51"/>
      <c r="C18" s="51"/>
      <c r="D18" s="51"/>
      <c r="E18" s="51"/>
      <c r="F18" s="51"/>
      <c r="G18" s="51"/>
      <c r="H18" s="51"/>
      <c r="I18" s="51"/>
    </row>
    <row r="19" customFormat="false" ht="81.75" hidden="false" customHeight="false" outlineLevel="0" collapsed="false">
      <c r="B19" s="53" t="s">
        <v>52</v>
      </c>
      <c r="C19" s="53" t="s">
        <v>53</v>
      </c>
      <c r="D19" s="54" t="s">
        <v>131</v>
      </c>
      <c r="E19" s="55" t="s">
        <v>132</v>
      </c>
      <c r="F19" s="54" t="s">
        <v>133</v>
      </c>
      <c r="G19" s="54" t="s">
        <v>134</v>
      </c>
      <c r="H19" s="53" t="s">
        <v>135</v>
      </c>
      <c r="I19" s="53" t="s">
        <v>136</v>
      </c>
    </row>
    <row r="20" customFormat="false" ht="22.5" hidden="false" customHeight="true" outlineLevel="0" collapsed="false">
      <c r="B20" s="56" t="s">
        <v>137</v>
      </c>
      <c r="C20" s="56"/>
      <c r="D20" s="56"/>
      <c r="E20" s="56"/>
      <c r="F20" s="56"/>
      <c r="G20" s="56"/>
      <c r="H20" s="56"/>
      <c r="I20" s="56"/>
    </row>
    <row r="21" customFormat="false" ht="14.25" hidden="false" customHeight="true" outlineLevel="0" collapsed="false">
      <c r="B21" s="57" t="n">
        <v>1</v>
      </c>
      <c r="C21" s="58" t="s">
        <v>138</v>
      </c>
      <c r="D21" s="59" t="s">
        <v>139</v>
      </c>
      <c r="E21" s="60" t="s">
        <v>140</v>
      </c>
      <c r="F21" s="60"/>
      <c r="G21" s="61" t="s">
        <v>141</v>
      </c>
      <c r="H21" s="62" t="n">
        <v>22</v>
      </c>
      <c r="I21" s="62" t="n">
        <v>25.3</v>
      </c>
      <c r="L21" s="63"/>
    </row>
    <row r="22" customFormat="false" ht="14.25" hidden="false" customHeight="true" outlineLevel="0" collapsed="false">
      <c r="B22" s="57" t="n">
        <v>2</v>
      </c>
      <c r="C22" s="58" t="s">
        <v>142</v>
      </c>
      <c r="D22" s="59" t="s">
        <v>139</v>
      </c>
      <c r="E22" s="60" t="s">
        <v>143</v>
      </c>
      <c r="F22" s="64"/>
      <c r="G22" s="61" t="s">
        <v>141</v>
      </c>
      <c r="H22" s="62" t="n">
        <v>24.4</v>
      </c>
      <c r="I22" s="62" t="n">
        <v>28.06</v>
      </c>
      <c r="L22" s="63"/>
    </row>
    <row r="23" customFormat="false" ht="14.25" hidden="false" customHeight="true" outlineLevel="0" collapsed="false">
      <c r="B23" s="57" t="n">
        <v>3</v>
      </c>
      <c r="C23" s="58" t="s">
        <v>144</v>
      </c>
      <c r="D23" s="59" t="s">
        <v>139</v>
      </c>
      <c r="E23" s="60" t="s">
        <v>145</v>
      </c>
      <c r="F23" s="60"/>
      <c r="G23" s="61" t="s">
        <v>141</v>
      </c>
      <c r="H23" s="62" t="n">
        <v>27.6</v>
      </c>
      <c r="I23" s="62" t="n">
        <v>31.74</v>
      </c>
      <c r="L23" s="63"/>
    </row>
    <row r="24" customFormat="false" ht="14.25" hidden="false" customHeight="true" outlineLevel="0" collapsed="false">
      <c r="B24" s="57" t="n">
        <v>4</v>
      </c>
      <c r="C24" s="58" t="s">
        <v>146</v>
      </c>
      <c r="D24" s="59" t="s">
        <v>139</v>
      </c>
      <c r="E24" s="60" t="s">
        <v>147</v>
      </c>
      <c r="F24" s="65" t="s">
        <v>148</v>
      </c>
      <c r="G24" s="61" t="s">
        <v>141</v>
      </c>
      <c r="H24" s="62" t="n">
        <v>29.9</v>
      </c>
      <c r="I24" s="62" t="n">
        <v>34.385</v>
      </c>
      <c r="L24" s="63"/>
    </row>
    <row r="25" customFormat="false" ht="14.25" hidden="false" customHeight="true" outlineLevel="0" collapsed="false">
      <c r="B25" s="57" t="n">
        <v>5</v>
      </c>
      <c r="C25" s="58" t="s">
        <v>149</v>
      </c>
      <c r="D25" s="59" t="s">
        <v>139</v>
      </c>
      <c r="E25" s="60" t="s">
        <v>150</v>
      </c>
      <c r="F25" s="60"/>
      <c r="G25" s="61" t="s">
        <v>141</v>
      </c>
      <c r="H25" s="62" t="n">
        <v>31.8</v>
      </c>
      <c r="I25" s="62" t="n">
        <v>36.57</v>
      </c>
      <c r="L25" s="63"/>
    </row>
    <row r="26" customFormat="false" ht="14.25" hidden="false" customHeight="true" outlineLevel="0" collapsed="false">
      <c r="B26" s="57" t="n">
        <v>6</v>
      </c>
      <c r="C26" s="58" t="s">
        <v>151</v>
      </c>
      <c r="D26" s="59" t="s">
        <v>139</v>
      </c>
      <c r="E26" s="60" t="s">
        <v>152</v>
      </c>
      <c r="F26" s="60"/>
      <c r="G26" s="61" t="s">
        <v>141</v>
      </c>
      <c r="H26" s="62" t="n">
        <v>39.4</v>
      </c>
      <c r="I26" s="62" t="n">
        <v>45.31</v>
      </c>
      <c r="L26" s="63"/>
    </row>
    <row r="27" customFormat="false" ht="14.25" hidden="false" customHeight="true" outlineLevel="0" collapsed="false">
      <c r="B27" s="57" t="n">
        <v>7</v>
      </c>
      <c r="C27" s="58" t="s">
        <v>153</v>
      </c>
      <c r="D27" s="59" t="s">
        <v>139</v>
      </c>
      <c r="E27" s="60" t="s">
        <v>154</v>
      </c>
      <c r="F27" s="60"/>
      <c r="G27" s="61" t="s">
        <v>141</v>
      </c>
      <c r="H27" s="62" t="n">
        <v>42.8</v>
      </c>
      <c r="I27" s="62" t="n">
        <v>49.22</v>
      </c>
      <c r="L27" s="63"/>
    </row>
    <row r="28" customFormat="false" ht="14.25" hidden="false" customHeight="true" outlineLevel="0" collapsed="false">
      <c r="B28" s="57" t="n">
        <v>8</v>
      </c>
      <c r="C28" s="58" t="s">
        <v>155</v>
      </c>
      <c r="D28" s="59" t="s">
        <v>139</v>
      </c>
      <c r="E28" s="60" t="s">
        <v>156</v>
      </c>
      <c r="F28" s="66" t="s">
        <v>157</v>
      </c>
      <c r="G28" s="61" t="s">
        <v>141</v>
      </c>
      <c r="H28" s="62" t="n">
        <v>46.8</v>
      </c>
      <c r="I28" s="62" t="n">
        <v>53.82</v>
      </c>
      <c r="L28" s="63"/>
    </row>
    <row r="29" customFormat="false" ht="14.25" hidden="false" customHeight="true" outlineLevel="0" collapsed="false">
      <c r="B29" s="57" t="n">
        <v>9</v>
      </c>
      <c r="C29" s="58" t="s">
        <v>158</v>
      </c>
      <c r="D29" s="59" t="s">
        <v>139</v>
      </c>
      <c r="E29" s="60" t="s">
        <v>159</v>
      </c>
      <c r="F29" s="60"/>
      <c r="G29" s="61" t="s">
        <v>141</v>
      </c>
      <c r="H29" s="67" t="n">
        <v>50.9</v>
      </c>
      <c r="I29" s="67" t="n">
        <v>58.535</v>
      </c>
      <c r="L29" s="63"/>
    </row>
    <row r="30" customFormat="false" ht="14.25" hidden="false" customHeight="true" outlineLevel="0" collapsed="false">
      <c r="B30" s="57" t="n">
        <v>10</v>
      </c>
      <c r="C30" s="58" t="s">
        <v>160</v>
      </c>
      <c r="D30" s="59" t="s">
        <v>139</v>
      </c>
      <c r="E30" s="60" t="s">
        <v>161</v>
      </c>
      <c r="F30" s="60"/>
      <c r="G30" s="61" t="s">
        <v>141</v>
      </c>
      <c r="H30" s="62" t="n">
        <v>55.8</v>
      </c>
      <c r="I30" s="62" t="n">
        <v>64.17</v>
      </c>
      <c r="L30" s="63"/>
    </row>
    <row r="31" customFormat="false" ht="14.25" hidden="false" customHeight="true" outlineLevel="0" collapsed="false">
      <c r="B31" s="57" t="n">
        <v>11</v>
      </c>
      <c r="C31" s="58" t="s">
        <v>162</v>
      </c>
      <c r="D31" s="59" t="s">
        <v>139</v>
      </c>
      <c r="E31" s="60" t="s">
        <v>163</v>
      </c>
      <c r="F31" s="60"/>
      <c r="G31" s="61" t="s">
        <v>141</v>
      </c>
      <c r="H31" s="62" t="n">
        <v>61.1</v>
      </c>
      <c r="I31" s="62" t="n">
        <v>70.265</v>
      </c>
    </row>
    <row r="32" customFormat="false" ht="22.5" hidden="false" customHeight="true" outlineLevel="0" collapsed="false">
      <c r="B32" s="68" t="s">
        <v>164</v>
      </c>
      <c r="C32" s="68"/>
      <c r="D32" s="68"/>
      <c r="E32" s="68"/>
      <c r="F32" s="68"/>
      <c r="G32" s="68"/>
      <c r="H32" s="68"/>
      <c r="I32" s="68"/>
    </row>
    <row r="33" customFormat="false" ht="14.25" hidden="false" customHeight="true" outlineLevel="0" collapsed="false">
      <c r="B33" s="57" t="n">
        <v>1</v>
      </c>
      <c r="C33" s="58" t="s">
        <v>165</v>
      </c>
      <c r="D33" s="69" t="n">
        <v>13</v>
      </c>
      <c r="E33" s="60" t="s">
        <v>140</v>
      </c>
      <c r="F33" s="60"/>
      <c r="G33" s="61" t="s">
        <v>141</v>
      </c>
      <c r="H33" s="62" t="n">
        <v>31.759</v>
      </c>
      <c r="I33" s="62" t="n">
        <v>36.52285</v>
      </c>
    </row>
    <row r="34" customFormat="false" ht="14.25" hidden="false" customHeight="true" outlineLevel="0" collapsed="false">
      <c r="B34" s="57" t="n">
        <v>2</v>
      </c>
      <c r="C34" s="58" t="s">
        <v>166</v>
      </c>
      <c r="D34" s="69" t="n">
        <v>13</v>
      </c>
      <c r="E34" s="60" t="s">
        <v>145</v>
      </c>
      <c r="F34" s="60"/>
      <c r="G34" s="61" t="s">
        <v>141</v>
      </c>
      <c r="H34" s="62" t="n">
        <v>50.57</v>
      </c>
      <c r="I34" s="62" t="n">
        <v>58.1555</v>
      </c>
    </row>
    <row r="35" customFormat="false" ht="14.25" hidden="false" customHeight="true" outlineLevel="0" collapsed="false">
      <c r="B35" s="57" t="n">
        <v>3</v>
      </c>
      <c r="C35" s="58" t="s">
        <v>167</v>
      </c>
      <c r="D35" s="69" t="n">
        <v>13</v>
      </c>
      <c r="E35" s="60" t="s">
        <v>147</v>
      </c>
      <c r="F35" s="65" t="s">
        <v>148</v>
      </c>
      <c r="G35" s="61" t="s">
        <v>141</v>
      </c>
      <c r="H35" s="62" t="n">
        <v>59.28</v>
      </c>
      <c r="I35" s="62" t="n">
        <v>68.172</v>
      </c>
    </row>
    <row r="36" customFormat="false" ht="14.25" hidden="false" customHeight="true" outlineLevel="0" collapsed="false">
      <c r="B36" s="57" t="n">
        <v>4</v>
      </c>
      <c r="C36" s="58" t="s">
        <v>168</v>
      </c>
      <c r="D36" s="69" t="n">
        <v>13</v>
      </c>
      <c r="E36" s="60" t="s">
        <v>152</v>
      </c>
      <c r="F36" s="60"/>
      <c r="G36" s="61" t="s">
        <v>141</v>
      </c>
      <c r="H36" s="62" t="n">
        <v>75.14</v>
      </c>
      <c r="I36" s="62" t="n">
        <v>86.411</v>
      </c>
    </row>
    <row r="37" customFormat="false" ht="14.25" hidden="false" customHeight="true" outlineLevel="0" collapsed="false">
      <c r="B37" s="57" t="n">
        <v>5</v>
      </c>
      <c r="C37" s="58" t="s">
        <v>169</v>
      </c>
      <c r="D37" s="69" t="n">
        <v>13</v>
      </c>
      <c r="E37" s="60" t="s">
        <v>159</v>
      </c>
      <c r="F37" s="60"/>
      <c r="G37" s="61" t="s">
        <v>141</v>
      </c>
      <c r="H37" s="62" t="n">
        <v>99.45</v>
      </c>
      <c r="I37" s="62" t="n">
        <v>114.3675</v>
      </c>
    </row>
    <row r="38" customFormat="false" ht="14.25" hidden="false" customHeight="true" outlineLevel="0" collapsed="false">
      <c r="B38" s="57" t="n">
        <v>6</v>
      </c>
      <c r="C38" s="58" t="s">
        <v>170</v>
      </c>
      <c r="D38" s="69" t="n">
        <v>13</v>
      </c>
      <c r="E38" s="60" t="s">
        <v>163</v>
      </c>
      <c r="F38" s="60" t="s">
        <v>157</v>
      </c>
      <c r="G38" s="61" t="s">
        <v>141</v>
      </c>
      <c r="H38" s="62" t="n">
        <v>112.96</v>
      </c>
      <c r="I38" s="62" t="n">
        <v>128.404</v>
      </c>
    </row>
    <row r="39" customFormat="false" ht="14.25" hidden="false" customHeight="true" outlineLevel="0" collapsed="false">
      <c r="B39" s="57" t="n">
        <v>7</v>
      </c>
      <c r="C39" s="58" t="s">
        <v>171</v>
      </c>
      <c r="D39" s="69" t="n">
        <v>13</v>
      </c>
      <c r="E39" s="66" t="s">
        <v>172</v>
      </c>
      <c r="F39" s="60"/>
      <c r="G39" s="61" t="s">
        <v>141</v>
      </c>
      <c r="H39" s="62" t="n">
        <v>132.48</v>
      </c>
      <c r="I39" s="62" t="n">
        <v>152.352</v>
      </c>
    </row>
    <row r="40" customFormat="false" ht="14.25" hidden="false" customHeight="true" outlineLevel="0" collapsed="false">
      <c r="B40" s="57" t="n">
        <v>8</v>
      </c>
      <c r="C40" s="58" t="s">
        <v>173</v>
      </c>
      <c r="D40" s="69" t="n">
        <v>13</v>
      </c>
      <c r="E40" s="66" t="s">
        <v>174</v>
      </c>
      <c r="F40" s="60"/>
      <c r="G40" s="61" t="s">
        <v>141</v>
      </c>
      <c r="H40" s="62" t="n">
        <v>163.56</v>
      </c>
      <c r="I40" s="62" t="n">
        <v>188.094</v>
      </c>
    </row>
    <row r="41" customFormat="false" ht="14.25" hidden="false" customHeight="true" outlineLevel="0" collapsed="false">
      <c r="B41" s="57" t="n">
        <v>9</v>
      </c>
      <c r="C41" s="58" t="s">
        <v>175</v>
      </c>
      <c r="D41" s="69" t="n">
        <v>13</v>
      </c>
      <c r="E41" s="66" t="s">
        <v>176</v>
      </c>
      <c r="F41" s="60"/>
      <c r="G41" s="61" t="s">
        <v>141</v>
      </c>
      <c r="H41" s="62" t="n">
        <v>224.52</v>
      </c>
      <c r="I41" s="62" t="n">
        <v>258.198</v>
      </c>
    </row>
    <row r="42" customFormat="false" ht="14.25" hidden="false" customHeight="true" outlineLevel="0" collapsed="false">
      <c r="B42" s="70" t="n">
        <v>10</v>
      </c>
      <c r="C42" s="58" t="s">
        <v>177</v>
      </c>
      <c r="D42" s="69" t="n">
        <v>13</v>
      </c>
      <c r="E42" s="66" t="s">
        <v>178</v>
      </c>
      <c r="F42" s="60"/>
      <c r="G42" s="61" t="s">
        <v>141</v>
      </c>
      <c r="H42" s="71" t="n">
        <v>286.44</v>
      </c>
      <c r="I42" s="71" t="n">
        <v>329.406</v>
      </c>
    </row>
    <row r="43" customFormat="false" ht="14.25" hidden="true" customHeight="true" outlineLevel="0" collapsed="false">
      <c r="B43" s="57"/>
      <c r="C43" s="58" t="s">
        <v>179</v>
      </c>
      <c r="D43" s="72"/>
      <c r="E43" s="51"/>
      <c r="F43" s="51"/>
      <c r="G43" s="51"/>
      <c r="H43" s="51"/>
      <c r="I43" s="51"/>
    </row>
    <row r="44" customFormat="false" ht="14.25" hidden="true" customHeight="true" outlineLevel="0" collapsed="false">
      <c r="B44" s="57"/>
      <c r="C44" s="58"/>
      <c r="D44" s="72"/>
      <c r="E44" s="51"/>
      <c r="F44" s="51"/>
      <c r="G44" s="51"/>
      <c r="H44" s="51"/>
      <c r="I44" s="51"/>
    </row>
    <row r="45" customFormat="false" ht="14.25" hidden="true" customHeight="true" outlineLevel="0" collapsed="false">
      <c r="B45" s="57"/>
      <c r="C45" s="58"/>
      <c r="D45" s="72"/>
      <c r="E45" s="51"/>
      <c r="F45" s="51"/>
      <c r="G45" s="51"/>
      <c r="H45" s="51"/>
      <c r="I45" s="51"/>
    </row>
    <row r="46" customFormat="false" ht="14.25" hidden="true" customHeight="true" outlineLevel="0" collapsed="false">
      <c r="B46" s="57"/>
      <c r="C46" s="58"/>
      <c r="D46" s="72"/>
      <c r="E46" s="51"/>
      <c r="F46" s="51"/>
      <c r="G46" s="51"/>
      <c r="H46" s="51"/>
      <c r="I46" s="51"/>
    </row>
    <row r="47" customFormat="false" ht="14.25" hidden="true" customHeight="true" outlineLevel="0" collapsed="false">
      <c r="B47" s="57"/>
      <c r="C47" s="58"/>
      <c r="D47" s="72"/>
      <c r="E47" s="51"/>
      <c r="F47" s="51"/>
      <c r="G47" s="51"/>
      <c r="H47" s="51"/>
      <c r="I47" s="51"/>
    </row>
    <row r="48" customFormat="false" ht="14.25" hidden="true" customHeight="true" outlineLevel="0" collapsed="false">
      <c r="B48" s="57"/>
      <c r="C48" s="58"/>
      <c r="D48" s="72"/>
      <c r="E48" s="51"/>
      <c r="F48" s="51"/>
      <c r="G48" s="51"/>
      <c r="H48" s="51"/>
      <c r="I48" s="51"/>
    </row>
    <row r="49" customFormat="false" ht="15" hidden="true" customHeight="false" outlineLevel="0" collapsed="false">
      <c r="B49" s="60"/>
      <c r="C49" s="60"/>
      <c r="D49" s="60"/>
      <c r="E49" s="51"/>
      <c r="F49" s="51"/>
      <c r="G49" s="51"/>
      <c r="H49" s="51"/>
      <c r="I49" s="51"/>
    </row>
    <row r="50" customFormat="false" ht="15" hidden="false" customHeight="false" outlineLevel="0" collapsed="false">
      <c r="B50" s="52"/>
      <c r="C50" s="51"/>
      <c r="D50" s="51"/>
      <c r="E50" s="51"/>
      <c r="F50" s="51"/>
      <c r="G50" s="51"/>
      <c r="H50" s="51"/>
      <c r="I50" s="51"/>
    </row>
    <row r="51" customFormat="false" ht="15" hidden="false" customHeight="false" outlineLevel="0" collapsed="false">
      <c r="A51" s="25"/>
      <c r="B51" s="51"/>
      <c r="C51" s="51"/>
      <c r="D51" s="51"/>
      <c r="E51" s="51"/>
      <c r="F51" s="51"/>
      <c r="G51" s="51"/>
      <c r="H51" s="51"/>
      <c r="I51" s="51"/>
    </row>
    <row r="52" customFormat="false" ht="15.75" hidden="false" customHeight="false" outlineLevel="0" collapsed="false">
      <c r="A52" s="25"/>
      <c r="B52" s="73" t="s">
        <v>42</v>
      </c>
      <c r="C52" s="73"/>
      <c r="D52" s="73"/>
      <c r="E52" s="51"/>
      <c r="F52" s="51"/>
      <c r="G52" s="51"/>
      <c r="H52" s="51"/>
      <c r="I52" s="51"/>
    </row>
    <row r="53" customFormat="false" ht="15" hidden="false" customHeight="false" outlineLevel="0" collapsed="false">
      <c r="A53" s="25"/>
      <c r="B53" s="60" t="n">
        <v>1</v>
      </c>
      <c r="C53" s="74" t="s">
        <v>180</v>
      </c>
      <c r="D53" s="75" t="n">
        <v>1697</v>
      </c>
      <c r="E53" s="51"/>
      <c r="F53" s="51"/>
      <c r="G53" s="51"/>
      <c r="H53" s="51"/>
      <c r="I53" s="51"/>
    </row>
    <row r="54" customFormat="false" ht="15" hidden="false" customHeight="false" outlineLevel="0" collapsed="false">
      <c r="A54" s="25"/>
      <c r="B54" s="60" t="n">
        <v>2</v>
      </c>
      <c r="C54" s="74" t="s">
        <v>181</v>
      </c>
      <c r="D54" s="75" t="n">
        <v>2230</v>
      </c>
      <c r="E54" s="51"/>
      <c r="F54" s="51"/>
      <c r="G54" s="51"/>
      <c r="H54" s="51"/>
      <c r="I54" s="51"/>
    </row>
    <row r="55" customFormat="false" ht="15" hidden="false" customHeight="false" outlineLevel="0" collapsed="false">
      <c r="A55" s="25"/>
      <c r="B55" s="60"/>
      <c r="C55" s="60"/>
      <c r="D55" s="60"/>
      <c r="E55" s="51"/>
      <c r="F55" s="51"/>
      <c r="G55" s="51"/>
      <c r="H55" s="51"/>
      <c r="I55" s="51"/>
    </row>
    <row r="56" customFormat="false" ht="15" hidden="false" customHeight="false" outlineLevel="0" collapsed="false">
      <c r="A56" s="25"/>
      <c r="B56" s="76" t="s">
        <v>14</v>
      </c>
      <c r="C56" s="76"/>
      <c r="D56" s="76"/>
      <c r="E56" s="51"/>
      <c r="F56" s="51"/>
      <c r="G56" s="51"/>
      <c r="H56" s="51"/>
      <c r="I56" s="51"/>
    </row>
    <row r="57" customFormat="false" ht="15.75" hidden="false" customHeight="false" outlineLevel="0" collapsed="false">
      <c r="A57" s="25"/>
      <c r="B57" s="60" t="n">
        <v>1</v>
      </c>
      <c r="C57" s="74" t="s">
        <v>17</v>
      </c>
      <c r="D57" s="77" t="n">
        <v>535</v>
      </c>
      <c r="E57" s="51"/>
      <c r="F57" s="51"/>
      <c r="G57" s="51"/>
      <c r="H57" s="51"/>
      <c r="I57" s="51"/>
    </row>
    <row r="58" customFormat="false" ht="15.75" hidden="false" customHeight="false" outlineLevel="0" collapsed="false">
      <c r="A58" s="25"/>
      <c r="B58" s="60" t="n">
        <v>2</v>
      </c>
      <c r="C58" s="74" t="s">
        <v>18</v>
      </c>
      <c r="D58" s="78" t="n">
        <v>1020</v>
      </c>
      <c r="E58" s="51"/>
      <c r="F58" s="51"/>
      <c r="G58" s="51"/>
      <c r="H58" s="51"/>
      <c r="I58" s="51"/>
    </row>
    <row r="59" customFormat="false" ht="15.75" hidden="false" customHeight="false" outlineLevel="0" collapsed="false">
      <c r="A59" s="25"/>
      <c r="B59" s="60" t="n">
        <v>3</v>
      </c>
      <c r="C59" s="74" t="s">
        <v>19</v>
      </c>
      <c r="D59" s="78" t="n">
        <v>992</v>
      </c>
      <c r="E59" s="51"/>
      <c r="F59" s="51"/>
      <c r="G59" s="51"/>
      <c r="H59" s="51"/>
      <c r="I59" s="51"/>
    </row>
    <row r="60" customFormat="false" ht="15" hidden="false" customHeight="false" outlineLevel="0" collapsed="false">
      <c r="B60" s="60"/>
      <c r="C60" s="60"/>
      <c r="D60" s="60"/>
      <c r="E60" s="51"/>
      <c r="F60" s="51"/>
      <c r="G60" s="51"/>
      <c r="H60" s="51"/>
      <c r="I60" s="51"/>
    </row>
    <row r="61" customFormat="false" ht="15" hidden="false" customHeight="false" outlineLevel="0" collapsed="false">
      <c r="B61" s="79"/>
      <c r="C61" s="79"/>
      <c r="D61" s="79"/>
      <c r="E61" s="51"/>
      <c r="F61" s="51"/>
      <c r="G61" s="51"/>
      <c r="H61" s="51"/>
      <c r="I61" s="51"/>
    </row>
    <row r="62" customFormat="false" ht="33" hidden="false" customHeight="true" outlineLevel="0" collapsed="false">
      <c r="B62" s="80" t="s">
        <v>182</v>
      </c>
      <c r="C62" s="80"/>
      <c r="D62" s="80"/>
      <c r="E62" s="80"/>
      <c r="F62" s="80"/>
      <c r="G62" s="80"/>
      <c r="H62" s="80"/>
      <c r="I62" s="51"/>
    </row>
    <row r="63" customFormat="false" ht="15" hidden="false" customHeight="false" outlineLevel="0" collapsed="false">
      <c r="B63" s="51"/>
      <c r="C63" s="51"/>
      <c r="D63" s="51"/>
      <c r="E63" s="51"/>
      <c r="F63" s="51"/>
      <c r="G63" s="51"/>
      <c r="H63" s="51"/>
      <c r="I63" s="51"/>
    </row>
    <row r="64" customFormat="false" ht="15" hidden="false" customHeight="false" outlineLevel="0" collapsed="false">
      <c r="B64" s="52" t="s">
        <v>73</v>
      </c>
      <c r="C64" s="51"/>
      <c r="D64" s="51"/>
      <c r="E64" s="51"/>
      <c r="F64" s="51"/>
      <c r="G64" s="51"/>
      <c r="H64" s="51"/>
      <c r="I64" s="51"/>
    </row>
    <row r="65" customFormat="false" ht="15" hidden="false" customHeight="false" outlineLevel="0" collapsed="false">
      <c r="B65" s="52" t="s">
        <v>74</v>
      </c>
      <c r="C65" s="51"/>
      <c r="D65" s="51"/>
      <c r="E65" s="51"/>
      <c r="F65" s="52" t="s">
        <v>75</v>
      </c>
      <c r="G65" s="51"/>
      <c r="H65" s="51"/>
      <c r="I65" s="51"/>
    </row>
  </sheetData>
  <mergeCells count="11">
    <mergeCell ref="A2:E6"/>
    <mergeCell ref="A9:F9"/>
    <mergeCell ref="A10:F10"/>
    <mergeCell ref="A11:F11"/>
    <mergeCell ref="C12:E12"/>
    <mergeCell ref="B15:F15"/>
    <mergeCell ref="B20:I20"/>
    <mergeCell ref="B32:I32"/>
    <mergeCell ref="B52:D52"/>
    <mergeCell ref="B56:D56"/>
    <mergeCell ref="B62:H62"/>
  </mergeCells>
  <hyperlinks>
    <hyperlink ref="A10" r:id="rId1" display="«Тимакс»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" width="15.85"/>
    <col collapsed="false" customWidth="true" hidden="false" outlineLevel="0" max="2" min="2" style="25" width="14.41"/>
    <col collapsed="false" customWidth="true" hidden="false" outlineLevel="0" max="3" min="3" style="25" width="11.42"/>
    <col collapsed="false" customWidth="false" hidden="false" outlineLevel="0" max="4" min="4" style="25" width="9.14"/>
    <col collapsed="false" customWidth="true" hidden="false" outlineLevel="0" max="5" min="5" style="25" width="41.99"/>
    <col collapsed="false" customWidth="true" hidden="false" outlineLevel="0" max="6" min="6" style="25" width="12.14"/>
    <col collapsed="false" customWidth="true" hidden="false" outlineLevel="0" max="7" min="7" style="25" width="9.99"/>
    <col collapsed="false" customWidth="true" hidden="false" outlineLevel="0" max="8" min="8" style="25" width="15.28"/>
    <col collapsed="false" customWidth="true" hidden="false" outlineLevel="0" max="9" min="9" style="25" width="13.85"/>
    <col collapsed="false" customWidth="true" hidden="false" outlineLevel="0" max="10" min="10" style="25" width="8.85"/>
    <col collapsed="false" customWidth="true" hidden="false" outlineLevel="0" max="11" min="11" style="25" width="13.14"/>
    <col collapsed="false" customWidth="true" hidden="false" outlineLevel="0" max="12" min="12" style="25" width="14.41"/>
    <col collapsed="false" customWidth="false" hidden="false" outlineLevel="0" max="257" min="13" style="25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0"/>
      <c r="G2" s="0"/>
      <c r="H2" s="0"/>
    </row>
    <row r="3" customFormat="false" ht="12.75" hidden="false" customHeight="false" outlineLevel="0" collapsed="false">
      <c r="A3" s="1"/>
      <c r="B3" s="1"/>
      <c r="C3" s="1"/>
      <c r="D3" s="1"/>
      <c r="E3" s="1"/>
      <c r="F3" s="0"/>
      <c r="G3" s="0"/>
      <c r="H3" s="0"/>
    </row>
    <row r="4" customFormat="false" ht="12.75" hidden="false" customHeight="false" outlineLevel="0" collapsed="false">
      <c r="A4" s="1"/>
      <c r="B4" s="1"/>
      <c r="C4" s="1"/>
      <c r="D4" s="1"/>
      <c r="E4" s="1"/>
      <c r="F4" s="0"/>
      <c r="G4" s="0"/>
      <c r="H4" s="0"/>
    </row>
    <row r="5" customFormat="false" ht="12.75" hidden="false" customHeight="false" outlineLevel="0" collapsed="false">
      <c r="A5" s="1"/>
      <c r="B5" s="1"/>
      <c r="C5" s="1"/>
      <c r="D5" s="1"/>
      <c r="E5" s="1"/>
      <c r="F5" s="0"/>
      <c r="G5" s="0"/>
      <c r="H5" s="0"/>
    </row>
    <row r="6" customFormat="false" ht="12.75" hidden="false" customHeight="false" outlineLevel="0" collapsed="false">
      <c r="A6" s="1"/>
      <c r="B6" s="1"/>
      <c r="C6" s="1"/>
      <c r="D6" s="1"/>
      <c r="E6" s="1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  <c r="G9" s="0"/>
      <c r="H9" s="0"/>
    </row>
    <row r="10" customFormat="false" ht="12.75" hidden="false" customHeight="false" outlineLevel="0" collapsed="false">
      <c r="A10" s="23" t="s">
        <v>1</v>
      </c>
      <c r="B10" s="23"/>
      <c r="C10" s="23"/>
      <c r="D10" s="23"/>
      <c r="E10" s="23"/>
      <c r="F10" s="23"/>
      <c r="G10" s="0"/>
      <c r="H10" s="0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  <c r="G11" s="0"/>
      <c r="H11" s="0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  <c r="G12" s="0"/>
      <c r="H12" s="0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0"/>
      <c r="H13" s="0"/>
    </row>
    <row r="14" customFormat="false" ht="15.75" hidden="false" customHeight="false" outlineLevel="0" collapsed="false">
      <c r="A14" s="7" t="s">
        <v>183</v>
      </c>
      <c r="B14" s="0"/>
      <c r="C14" s="0"/>
      <c r="D14" s="0"/>
      <c r="E14" s="0"/>
      <c r="F14" s="8" t="s">
        <v>5</v>
      </c>
      <c r="G14" s="0"/>
      <c r="H14" s="0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3.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</row>
    <row r="17" customFormat="false" ht="1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</row>
    <row r="18" customFormat="false" ht="15" hidden="false" customHeight="false" outlineLevel="0" collapsed="false">
      <c r="A18" s="5"/>
      <c r="B18" s="5"/>
      <c r="C18" s="5"/>
      <c r="D18" s="5"/>
      <c r="E18" s="5"/>
      <c r="F18" s="5"/>
      <c r="G18" s="5"/>
      <c r="H18" s="82"/>
      <c r="I18" s="5"/>
      <c r="J18" s="5"/>
      <c r="K18" s="5"/>
    </row>
    <row r="20" customFormat="false" ht="12.75" hidden="false" customHeight="false" outlineLevel="0" collapsed="false">
      <c r="A20" s="25" t="s">
        <v>184</v>
      </c>
    </row>
    <row r="21" customFormat="false" ht="12.75" hidden="false" customHeight="false" outlineLevel="0" collapsed="false">
      <c r="A21" s="25" t="s">
        <v>185</v>
      </c>
    </row>
    <row r="22" customFormat="false" ht="12.75" hidden="false" customHeight="false" outlineLevel="0" collapsed="false">
      <c r="A22" s="25" t="s">
        <v>186</v>
      </c>
    </row>
    <row r="23" customFormat="false" ht="12.75" hidden="false" customHeight="false" outlineLevel="0" collapsed="false">
      <c r="A23" s="25" t="s">
        <v>187</v>
      </c>
    </row>
    <row r="25" customFormat="false" ht="12.75" hidden="false" customHeight="false" outlineLevel="0" collapsed="false">
      <c r="B25" s="25" t="s">
        <v>188</v>
      </c>
    </row>
    <row r="26" customFormat="false" ht="38.25" hidden="false" customHeight="true" outlineLevel="0" collapsed="false">
      <c r="A26" s="83" t="s">
        <v>189</v>
      </c>
      <c r="B26" s="84" t="s">
        <v>190</v>
      </c>
      <c r="C26" s="84" t="s">
        <v>191</v>
      </c>
      <c r="D26" s="83" t="s">
        <v>192</v>
      </c>
      <c r="E26" s="84" t="s">
        <v>193</v>
      </c>
      <c r="F26" s="83" t="s">
        <v>194</v>
      </c>
      <c r="G26" s="83" t="s">
        <v>195</v>
      </c>
      <c r="H26" s="83" t="s">
        <v>196</v>
      </c>
      <c r="I26" s="85" t="s">
        <v>197</v>
      </c>
    </row>
    <row r="27" customFormat="false" ht="12.75" hidden="false" customHeight="false" outlineLevel="0" collapsed="false">
      <c r="A27" s="83"/>
      <c r="B27" s="84"/>
      <c r="C27" s="84" t="s">
        <v>198</v>
      </c>
      <c r="D27" s="83" t="s">
        <v>198</v>
      </c>
      <c r="E27" s="84"/>
      <c r="F27" s="83" t="s">
        <v>199</v>
      </c>
      <c r="G27" s="83" t="s">
        <v>200</v>
      </c>
      <c r="H27" s="83" t="s">
        <v>201</v>
      </c>
      <c r="I27" s="85"/>
    </row>
    <row r="28" customFormat="false" ht="15" hidden="false" customHeight="true" outlineLevel="0" collapsed="false">
      <c r="A28" s="86" t="s">
        <v>202</v>
      </c>
      <c r="B28" s="87"/>
      <c r="C28" s="88" t="n">
        <v>180</v>
      </c>
      <c r="D28" s="88" t="s">
        <v>203</v>
      </c>
      <c r="E28" s="89" t="s">
        <v>204</v>
      </c>
      <c r="F28" s="88" t="n">
        <v>260</v>
      </c>
      <c r="G28" s="88" t="n">
        <v>11</v>
      </c>
      <c r="H28" s="88" t="n">
        <v>1.3</v>
      </c>
      <c r="I28" s="90" t="n">
        <v>145770</v>
      </c>
    </row>
    <row r="29" customFormat="false" ht="15" hidden="false" customHeight="true" outlineLevel="0" collapsed="false">
      <c r="A29" s="86" t="s">
        <v>205</v>
      </c>
      <c r="B29" s="87"/>
      <c r="C29" s="91" t="n">
        <v>340</v>
      </c>
      <c r="D29" s="91" t="s">
        <v>206</v>
      </c>
      <c r="E29" s="91" t="s">
        <v>207</v>
      </c>
      <c r="F29" s="91" t="n">
        <v>275</v>
      </c>
      <c r="G29" s="91" t="n">
        <v>30</v>
      </c>
      <c r="H29" s="91" t="n">
        <v>7</v>
      </c>
      <c r="I29" s="92" t="n">
        <v>563025</v>
      </c>
    </row>
    <row r="30" customFormat="false" ht="15" hidden="false" customHeight="true" outlineLevel="0" collapsed="false">
      <c r="A30" s="86" t="s">
        <v>208</v>
      </c>
      <c r="B30" s="87"/>
      <c r="C30" s="91" t="n">
        <v>425</v>
      </c>
      <c r="D30" s="91" t="s">
        <v>209</v>
      </c>
      <c r="E30" s="91" t="s">
        <v>210</v>
      </c>
      <c r="F30" s="91" t="n">
        <v>275</v>
      </c>
      <c r="G30" s="91" t="n">
        <v>55</v>
      </c>
      <c r="H30" s="91" t="n">
        <v>12</v>
      </c>
      <c r="I30" s="92" t="n">
        <v>952092.75</v>
      </c>
    </row>
    <row r="31" customFormat="false" ht="15" hidden="false" customHeight="true" outlineLevel="0" collapsed="false">
      <c r="A31" s="86" t="s">
        <v>211</v>
      </c>
      <c r="B31" s="87"/>
      <c r="C31" s="91" t="n">
        <v>500</v>
      </c>
      <c r="D31" s="91" t="s">
        <v>212</v>
      </c>
      <c r="E31" s="91" t="s">
        <v>213</v>
      </c>
      <c r="F31" s="91" t="n">
        <v>250</v>
      </c>
      <c r="G31" s="91" t="n">
        <v>75</v>
      </c>
      <c r="H31" s="91" t="n">
        <v>20</v>
      </c>
      <c r="I31" s="92" t="n">
        <v>1742475</v>
      </c>
    </row>
    <row r="32" customFormat="false" ht="15" hidden="false" customHeight="true" outlineLevel="0" collapsed="false">
      <c r="A32" s="86" t="s">
        <v>214</v>
      </c>
      <c r="C32" s="91" t="s">
        <v>215</v>
      </c>
      <c r="D32" s="91" t="s">
        <v>216</v>
      </c>
      <c r="E32" s="91" t="s">
        <v>217</v>
      </c>
      <c r="F32" s="91" t="s">
        <v>218</v>
      </c>
      <c r="G32" s="91" t="n">
        <v>90</v>
      </c>
      <c r="H32" s="91" t="s">
        <v>219</v>
      </c>
      <c r="I32" s="92" t="n">
        <v>2688075</v>
      </c>
    </row>
    <row r="35" customFormat="false" ht="12.75" hidden="false" customHeight="false" outlineLevel="0" collapsed="false">
      <c r="B35" s="25" t="s">
        <v>220</v>
      </c>
    </row>
    <row r="36" customFormat="false" ht="42" hidden="false" customHeight="true" outlineLevel="0" collapsed="false">
      <c r="A36" s="83" t="s">
        <v>189</v>
      </c>
      <c r="B36" s="93" t="s">
        <v>190</v>
      </c>
      <c r="C36" s="94" t="s">
        <v>221</v>
      </c>
      <c r="D36" s="95" t="s">
        <v>193</v>
      </c>
      <c r="E36" s="94" t="s">
        <v>222</v>
      </c>
      <c r="F36" s="94" t="s">
        <v>223</v>
      </c>
      <c r="G36" s="94" t="s">
        <v>224</v>
      </c>
      <c r="H36" s="94" t="s">
        <v>225</v>
      </c>
      <c r="I36" s="94" t="s">
        <v>195</v>
      </c>
      <c r="J36" s="94" t="s">
        <v>196</v>
      </c>
      <c r="K36" s="96" t="s">
        <v>197</v>
      </c>
    </row>
    <row r="37" customFormat="false" ht="12.75" hidden="false" customHeight="false" outlineLevel="0" collapsed="false">
      <c r="A37" s="83"/>
      <c r="B37" s="93"/>
      <c r="C37" s="97"/>
      <c r="D37" s="98"/>
      <c r="E37" s="97"/>
      <c r="F37" s="97"/>
      <c r="G37" s="97"/>
      <c r="H37" s="97"/>
      <c r="I37" s="97" t="s">
        <v>200</v>
      </c>
      <c r="J37" s="97" t="s">
        <v>226</v>
      </c>
      <c r="K37" s="96"/>
    </row>
    <row r="38" customFormat="false" ht="13.5" hidden="false" customHeight="true" outlineLevel="0" collapsed="false">
      <c r="A38" s="99" t="s">
        <v>227</v>
      </c>
      <c r="B38" s="100"/>
      <c r="C38" s="101" t="s">
        <v>228</v>
      </c>
      <c r="D38" s="102" t="s">
        <v>229</v>
      </c>
      <c r="E38" s="102" t="n">
        <v>8.8</v>
      </c>
      <c r="F38" s="102" t="s">
        <v>230</v>
      </c>
      <c r="G38" s="102" t="n">
        <v>2</v>
      </c>
      <c r="H38" s="102" t="n">
        <v>20</v>
      </c>
      <c r="I38" s="102" t="n">
        <v>7.5</v>
      </c>
      <c r="J38" s="102" t="n">
        <v>4.6</v>
      </c>
      <c r="K38" s="103" t="n">
        <v>557550</v>
      </c>
    </row>
    <row r="39" customFormat="false" ht="13.5" hidden="false" customHeight="true" outlineLevel="0" collapsed="false">
      <c r="A39" s="99" t="s">
        <v>231</v>
      </c>
      <c r="B39" s="104"/>
      <c r="C39" s="105" t="s">
        <v>232</v>
      </c>
      <c r="D39" s="106" t="s">
        <v>233</v>
      </c>
      <c r="E39" s="106" t="n">
        <v>10.5</v>
      </c>
      <c r="F39" s="106" t="s">
        <v>234</v>
      </c>
      <c r="G39" s="106" t="n">
        <v>2</v>
      </c>
      <c r="H39" s="106" t="n">
        <v>20</v>
      </c>
      <c r="I39" s="106" t="n">
        <v>11</v>
      </c>
      <c r="J39" s="106" t="n">
        <v>5.9</v>
      </c>
      <c r="K39" s="103" t="n">
        <v>703575</v>
      </c>
    </row>
    <row r="40" customFormat="false" ht="13.5" hidden="false" customHeight="true" outlineLevel="0" collapsed="false">
      <c r="A40" s="99" t="s">
        <v>235</v>
      </c>
      <c r="B40" s="107"/>
      <c r="C40" s="105" t="s">
        <v>236</v>
      </c>
      <c r="D40" s="106" t="s">
        <v>237</v>
      </c>
      <c r="E40" s="108" t="n">
        <v>21.6</v>
      </c>
      <c r="F40" s="109" t="s">
        <v>238</v>
      </c>
      <c r="G40" s="106" t="n">
        <v>3</v>
      </c>
      <c r="H40" s="106" t="n">
        <v>20</v>
      </c>
      <c r="I40" s="106" t="n">
        <v>15</v>
      </c>
      <c r="J40" s="106" t="n">
        <v>7.7</v>
      </c>
      <c r="K40" s="110" t="n">
        <v>762500</v>
      </c>
    </row>
    <row r="41" customFormat="false" ht="13.5" hidden="false" customHeight="true" outlineLevel="0" collapsed="false">
      <c r="A41" s="99" t="s">
        <v>239</v>
      </c>
      <c r="B41" s="107"/>
      <c r="C41" s="105" t="s">
        <v>240</v>
      </c>
      <c r="D41" s="106" t="s">
        <v>237</v>
      </c>
      <c r="E41" s="111" t="n">
        <v>28.8</v>
      </c>
      <c r="F41" s="111" t="s">
        <v>238</v>
      </c>
      <c r="G41" s="111" t="n">
        <v>4</v>
      </c>
      <c r="H41" s="111" t="n">
        <v>20</v>
      </c>
      <c r="I41" s="111" t="n">
        <v>18.5</v>
      </c>
      <c r="J41" s="111" t="n">
        <v>8.7</v>
      </c>
      <c r="K41" s="112" t="n">
        <v>816510</v>
      </c>
    </row>
    <row r="42" customFormat="false" ht="13.5" hidden="false" customHeight="true" outlineLevel="0" collapsed="false">
      <c r="A42" s="99" t="s">
        <v>241</v>
      </c>
      <c r="B42" s="107"/>
      <c r="C42" s="113" t="s">
        <v>242</v>
      </c>
      <c r="D42" s="111" t="s">
        <v>243</v>
      </c>
      <c r="E42" s="111" t="n">
        <v>25.92</v>
      </c>
      <c r="F42" s="111" t="s">
        <v>244</v>
      </c>
      <c r="G42" s="111" t="n">
        <v>3</v>
      </c>
      <c r="H42" s="111" t="n">
        <v>20</v>
      </c>
      <c r="I42" s="111" t="n">
        <v>18.5</v>
      </c>
      <c r="J42" s="111" t="n">
        <v>9.6</v>
      </c>
      <c r="K42" s="112" t="n">
        <v>906370</v>
      </c>
    </row>
    <row r="43" customFormat="false" ht="13.5" hidden="false" customHeight="true" outlineLevel="0" collapsed="false">
      <c r="A43" s="99" t="s">
        <v>245</v>
      </c>
      <c r="B43" s="107"/>
      <c r="C43" s="113" t="s">
        <v>242</v>
      </c>
      <c r="D43" s="111" t="s">
        <v>246</v>
      </c>
      <c r="E43" s="111" t="n">
        <v>34.5</v>
      </c>
      <c r="F43" s="111" t="s">
        <v>244</v>
      </c>
      <c r="G43" s="111" t="n">
        <v>4</v>
      </c>
      <c r="H43" s="111" t="n">
        <v>20</v>
      </c>
      <c r="I43" s="111" t="n">
        <v>22</v>
      </c>
      <c r="J43" s="111" t="n">
        <v>11.1</v>
      </c>
      <c r="K43" s="112" t="n">
        <v>933330</v>
      </c>
    </row>
    <row r="44" customFormat="false" ht="13.5" hidden="false" customHeight="true" outlineLevel="0" collapsed="false">
      <c r="A44" s="99" t="s">
        <v>247</v>
      </c>
      <c r="B44" s="107"/>
      <c r="C44" s="114" t="s">
        <v>248</v>
      </c>
      <c r="D44" s="111" t="s">
        <v>249</v>
      </c>
      <c r="E44" s="111" t="n">
        <v>37.8</v>
      </c>
      <c r="F44" s="111" t="s">
        <v>250</v>
      </c>
      <c r="G44" s="111" t="n">
        <v>3</v>
      </c>
      <c r="H44" s="111" t="n">
        <v>20</v>
      </c>
      <c r="I44" s="111" t="n">
        <v>30</v>
      </c>
      <c r="J44" s="111" t="n">
        <v>12.8</v>
      </c>
      <c r="K44" s="115" t="n">
        <v>1355680</v>
      </c>
    </row>
    <row r="45" customFormat="false" ht="13.5" hidden="false" customHeight="true" outlineLevel="0" collapsed="false">
      <c r="A45" s="99" t="s">
        <v>251</v>
      </c>
      <c r="B45" s="116"/>
      <c r="C45" s="114" t="s">
        <v>248</v>
      </c>
      <c r="D45" s="111" t="s">
        <v>252</v>
      </c>
      <c r="E45" s="111" t="n">
        <v>50.4</v>
      </c>
      <c r="F45" s="111" t="s">
        <v>250</v>
      </c>
      <c r="G45" s="111" t="n">
        <v>4</v>
      </c>
      <c r="H45" s="111" t="n">
        <v>20</v>
      </c>
      <c r="I45" s="111" t="n">
        <v>37</v>
      </c>
      <c r="J45" s="111" t="n">
        <v>14.8</v>
      </c>
      <c r="K45" s="117" t="n">
        <v>1427570</v>
      </c>
    </row>
    <row r="46" customFormat="false" ht="12.75" hidden="false" customHeight="false" outlineLevel="0" collapsed="false">
      <c r="A46" s="118"/>
      <c r="B46" s="119"/>
      <c r="C46" s="120"/>
      <c r="D46" s="120"/>
      <c r="E46" s="120"/>
      <c r="F46" s="120"/>
      <c r="G46" s="120"/>
      <c r="H46" s="120"/>
      <c r="I46" s="120"/>
      <c r="J46" s="120"/>
      <c r="K46" s="121"/>
    </row>
    <row r="47" customFormat="false" ht="12.75" hidden="false" customHeight="false" outlineLevel="0" collapsed="false">
      <c r="A47" s="118"/>
      <c r="B47" s="119" t="s">
        <v>253</v>
      </c>
      <c r="C47" s="119"/>
      <c r="D47" s="119"/>
      <c r="E47" s="119"/>
      <c r="F47" s="119"/>
      <c r="G47" s="119"/>
      <c r="H47" s="122"/>
      <c r="I47" s="119"/>
      <c r="J47" s="119"/>
      <c r="K47" s="121"/>
    </row>
    <row r="48" customFormat="false" ht="12.75" hidden="false" customHeight="false" outlineLevel="0" collapsed="false">
      <c r="A48" s="118"/>
    </row>
    <row r="49" customFormat="false" ht="43.5" hidden="false" customHeight="true" outlineLevel="0" collapsed="false">
      <c r="A49" s="83" t="s">
        <v>189</v>
      </c>
      <c r="B49" s="95" t="s">
        <v>190</v>
      </c>
      <c r="C49" s="84" t="s">
        <v>191</v>
      </c>
      <c r="D49" s="83" t="s">
        <v>254</v>
      </c>
      <c r="E49" s="84" t="s">
        <v>255</v>
      </c>
      <c r="F49" s="83" t="s">
        <v>195</v>
      </c>
      <c r="G49" s="83" t="s">
        <v>196</v>
      </c>
      <c r="H49" s="123" t="s">
        <v>256</v>
      </c>
    </row>
    <row r="50" customFormat="false" ht="12.75" hidden="false" customHeight="false" outlineLevel="0" collapsed="false">
      <c r="A50" s="83"/>
      <c r="B50" s="95"/>
      <c r="C50" s="84" t="s">
        <v>198</v>
      </c>
      <c r="D50" s="83" t="s">
        <v>198</v>
      </c>
      <c r="E50" s="84" t="s">
        <v>257</v>
      </c>
      <c r="F50" s="83" t="s">
        <v>200</v>
      </c>
      <c r="G50" s="83" t="s">
        <v>226</v>
      </c>
      <c r="H50" s="124" t="s">
        <v>258</v>
      </c>
    </row>
    <row r="51" customFormat="false" ht="18" hidden="false" customHeight="true" outlineLevel="0" collapsed="false">
      <c r="A51" s="99" t="s">
        <v>259</v>
      </c>
      <c r="B51" s="100"/>
      <c r="C51" s="125" t="n">
        <v>300</v>
      </c>
      <c r="D51" s="106" t="s">
        <v>260</v>
      </c>
      <c r="E51" s="106" t="s">
        <v>261</v>
      </c>
      <c r="F51" s="106" t="n">
        <v>30</v>
      </c>
      <c r="G51" s="106" t="n">
        <v>8.1</v>
      </c>
      <c r="H51" s="92" t="n">
        <v>1011000</v>
      </c>
    </row>
    <row r="52" customFormat="false" ht="18" hidden="false" customHeight="true" outlineLevel="0" collapsed="false">
      <c r="A52" s="99" t="s">
        <v>262</v>
      </c>
      <c r="B52" s="107"/>
      <c r="C52" s="114" t="n">
        <v>350</v>
      </c>
      <c r="D52" s="111" t="s">
        <v>263</v>
      </c>
      <c r="E52" s="111" t="s">
        <v>264</v>
      </c>
      <c r="F52" s="111" t="n">
        <v>55</v>
      </c>
      <c r="G52" s="111" t="n">
        <v>15</v>
      </c>
      <c r="H52" s="92" t="n">
        <v>1233787.5</v>
      </c>
    </row>
    <row r="53" customFormat="false" ht="18" hidden="false" customHeight="true" outlineLevel="0" collapsed="false">
      <c r="A53" s="99" t="s">
        <v>265</v>
      </c>
      <c r="B53" s="107"/>
      <c r="C53" s="114" t="n">
        <v>350</v>
      </c>
      <c r="D53" s="111" t="s">
        <v>263</v>
      </c>
      <c r="E53" s="111" t="s">
        <v>266</v>
      </c>
      <c r="F53" s="111" t="n">
        <v>110</v>
      </c>
      <c r="G53" s="111" t="n">
        <v>17.7</v>
      </c>
      <c r="H53" s="92" t="n">
        <v>1652392.5</v>
      </c>
      <c r="K53" s="126"/>
    </row>
    <row r="54" customFormat="false" ht="18" hidden="false" customHeight="true" outlineLevel="0" collapsed="false">
      <c r="A54" s="99" t="s">
        <v>267</v>
      </c>
      <c r="B54" s="107"/>
      <c r="C54" s="114" t="n">
        <v>350</v>
      </c>
      <c r="D54" s="111" t="s">
        <v>268</v>
      </c>
      <c r="E54" s="111" t="s">
        <v>269</v>
      </c>
      <c r="F54" s="111" t="n">
        <v>132</v>
      </c>
      <c r="G54" s="111" t="n">
        <v>22.4</v>
      </c>
      <c r="H54" s="92" t="n">
        <v>2109937.5</v>
      </c>
    </row>
    <row r="55" customFormat="false" ht="18" hidden="false" customHeight="true" outlineLevel="0" collapsed="false">
      <c r="A55" s="99" t="s">
        <v>270</v>
      </c>
      <c r="B55" s="116"/>
      <c r="C55" s="114" t="n">
        <v>500</v>
      </c>
      <c r="D55" s="111" t="s">
        <v>271</v>
      </c>
      <c r="E55" s="111" t="s">
        <v>272</v>
      </c>
      <c r="F55" s="111" t="n">
        <v>220</v>
      </c>
      <c r="G55" s="111" t="n">
        <v>27</v>
      </c>
      <c r="H55" s="92" t="n">
        <v>2888737.5</v>
      </c>
    </row>
    <row r="59" customFormat="false" ht="12.75" hidden="false" customHeight="false" outlineLevel="0" collapsed="false">
      <c r="B59" s="25" t="s">
        <v>273</v>
      </c>
    </row>
    <row r="61" customFormat="false" ht="17.25" hidden="false" customHeight="true" outlineLevel="0" collapsed="false">
      <c r="A61" s="127" t="s">
        <v>189</v>
      </c>
      <c r="B61" s="127" t="s">
        <v>190</v>
      </c>
      <c r="C61" s="127" t="s">
        <v>274</v>
      </c>
      <c r="D61" s="127" t="s">
        <v>275</v>
      </c>
      <c r="E61" s="127" t="s">
        <v>276</v>
      </c>
      <c r="F61" s="127" t="s">
        <v>277</v>
      </c>
      <c r="G61" s="127" t="s">
        <v>278</v>
      </c>
      <c r="H61" s="127" t="s">
        <v>279</v>
      </c>
      <c r="I61" s="127" t="s">
        <v>197</v>
      </c>
    </row>
    <row r="62" customFormat="false" ht="25.5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</row>
    <row r="63" customFormat="false" ht="19.5" hidden="false" customHeight="true" outlineLevel="0" collapsed="false">
      <c r="A63" s="86" t="s">
        <v>280</v>
      </c>
      <c r="B63" s="128"/>
      <c r="C63" s="129" t="n">
        <v>350</v>
      </c>
      <c r="D63" s="129" t="n">
        <v>100</v>
      </c>
      <c r="E63" s="129" t="s">
        <v>281</v>
      </c>
      <c r="F63" s="129" t="n">
        <v>3260</v>
      </c>
      <c r="G63" s="129" t="s">
        <v>282</v>
      </c>
      <c r="H63" s="130" t="s">
        <v>283</v>
      </c>
      <c r="I63" s="90" t="n">
        <v>397000</v>
      </c>
    </row>
    <row r="64" customFormat="false" ht="18" hidden="false" customHeight="true" outlineLevel="0" collapsed="false">
      <c r="A64" s="86" t="s">
        <v>284</v>
      </c>
      <c r="B64" s="131"/>
      <c r="C64" s="30" t="n">
        <v>580</v>
      </c>
      <c r="D64" s="30" t="n">
        <v>240</v>
      </c>
      <c r="E64" s="30" t="s">
        <v>285</v>
      </c>
      <c r="F64" s="30" t="n">
        <v>4170</v>
      </c>
      <c r="G64" s="30" t="s">
        <v>286</v>
      </c>
      <c r="H64" s="132" t="s">
        <v>287</v>
      </c>
      <c r="I64" s="92" t="n">
        <v>745400</v>
      </c>
    </row>
    <row r="65" customFormat="false" ht="16.5" hidden="false" customHeight="true" outlineLevel="0" collapsed="false">
      <c r="A65" s="86" t="s">
        <v>288</v>
      </c>
      <c r="B65" s="131"/>
      <c r="C65" s="30" t="n">
        <v>650</v>
      </c>
      <c r="D65" s="30" t="n">
        <v>450</v>
      </c>
      <c r="E65" s="30" t="s">
        <v>289</v>
      </c>
      <c r="F65" s="30" t="n">
        <v>5200</v>
      </c>
      <c r="G65" s="30" t="s">
        <v>290</v>
      </c>
      <c r="H65" s="132" t="s">
        <v>291</v>
      </c>
      <c r="I65" s="92" t="n">
        <v>830300</v>
      </c>
    </row>
    <row r="68" customFormat="false" ht="12.75" hidden="false" customHeight="false" outlineLevel="0" collapsed="false">
      <c r="A68" s="133" t="s">
        <v>292</v>
      </c>
      <c r="B68" s="133"/>
      <c r="C68" s="133"/>
      <c r="D68" s="133"/>
      <c r="E68" s="133"/>
      <c r="F68" s="133"/>
      <c r="G68" s="133"/>
      <c r="H68" s="133"/>
    </row>
    <row r="69" customFormat="false" ht="12.75" hidden="false" customHeight="false" outlineLevel="0" collapsed="false">
      <c r="A69" s="133"/>
      <c r="B69" s="133"/>
      <c r="C69" s="133"/>
      <c r="D69" s="133"/>
      <c r="E69" s="133"/>
      <c r="F69" s="133"/>
      <c r="G69" s="133"/>
      <c r="H69" s="133"/>
    </row>
    <row r="70" customFormat="false" ht="12.75" hidden="false" customHeight="false" outlineLevel="0" collapsed="false">
      <c r="A70" s="134" t="s">
        <v>293</v>
      </c>
    </row>
    <row r="72" customFormat="false" ht="12.75" hidden="false" customHeight="false" outlineLevel="0" collapsed="false">
      <c r="A72" s="25" t="s">
        <v>73</v>
      </c>
    </row>
    <row r="73" customFormat="false" ht="12.75" hidden="false" customHeight="false" outlineLevel="0" collapsed="false">
      <c r="A73" s="25" t="s">
        <v>74</v>
      </c>
      <c r="G73" s="25" t="s">
        <v>75</v>
      </c>
    </row>
  </sheetData>
  <mergeCells count="26">
    <mergeCell ref="A2:E6"/>
    <mergeCell ref="A9:F9"/>
    <mergeCell ref="A10:F10"/>
    <mergeCell ref="A11:F11"/>
    <mergeCell ref="C12:E12"/>
    <mergeCell ref="A15:K15"/>
    <mergeCell ref="A16:K16"/>
    <mergeCell ref="A17:K17"/>
    <mergeCell ref="A26:A27"/>
    <mergeCell ref="B26:B27"/>
    <mergeCell ref="E26:E27"/>
    <mergeCell ref="I26:I27"/>
    <mergeCell ref="A36:A37"/>
    <mergeCell ref="B36:B37"/>
    <mergeCell ref="K36:K37"/>
    <mergeCell ref="A49:A50"/>
    <mergeCell ref="B49:B5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</mergeCells>
  <hyperlinks>
    <hyperlink ref="A10" r:id="rId1" display="«Тимакс» "/>
    <hyperlink ref="A68" r:id="rId2" display="Также возможно изготовление других типов дробильно-сортировочного оборудования, в том числе и мобильного"/>
    <hyperlink ref="A70" location="'Мобильные дробилки'!A1" display="Посмотреть предложения в прайсе: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35" width="9.14"/>
    <col collapsed="false" customWidth="true" hidden="false" outlineLevel="0" max="3" min="3" style="135" width="20.41"/>
    <col collapsed="false" customWidth="true" hidden="false" outlineLevel="0" max="4" min="4" style="135" width="21.13"/>
    <col collapsed="false" customWidth="true" hidden="false" outlineLevel="0" max="5" min="5" style="135" width="17.42"/>
    <col collapsed="false" customWidth="true" hidden="false" outlineLevel="0" max="6" min="6" style="135" width="12.28"/>
    <col collapsed="false" customWidth="true" hidden="false" outlineLevel="0" max="7" min="7" style="135" width="16.42"/>
    <col collapsed="false" customWidth="true" hidden="false" outlineLevel="0" max="8" min="8" style="135" width="27.99"/>
    <col collapsed="false" customWidth="false" hidden="false" outlineLevel="0" max="257" min="9" style="135" width="9.14"/>
  </cols>
  <sheetData>
    <row r="1" customFormat="false" ht="12.75" hidden="false" customHeight="false" outlineLevel="0" collapsed="false">
      <c r="A1" s="0"/>
      <c r="B1" s="0"/>
      <c r="C1" s="0"/>
      <c r="D1" s="0"/>
      <c r="E1" s="0"/>
      <c r="F1" s="0"/>
      <c r="G1" s="0"/>
      <c r="H1" s="0"/>
    </row>
    <row r="2" customFormat="false" ht="12.75" hidden="false" customHeight="false" outlineLevel="0" collapsed="false">
      <c r="A2" s="1"/>
      <c r="B2" s="1"/>
      <c r="C2" s="1"/>
      <c r="D2" s="1"/>
      <c r="E2" s="1"/>
      <c r="F2" s="0"/>
      <c r="G2" s="0"/>
      <c r="H2" s="0"/>
    </row>
    <row r="3" customFormat="false" ht="12.75" hidden="false" customHeight="false" outlineLevel="0" collapsed="false">
      <c r="A3" s="1"/>
      <c r="B3" s="1"/>
      <c r="C3" s="1"/>
      <c r="D3" s="1"/>
      <c r="E3" s="1"/>
      <c r="F3" s="0"/>
      <c r="G3" s="0"/>
      <c r="H3" s="0"/>
    </row>
    <row r="4" customFormat="false" ht="12.75" hidden="false" customHeight="false" outlineLevel="0" collapsed="false">
      <c r="A4" s="1"/>
      <c r="B4" s="1"/>
      <c r="C4" s="1"/>
      <c r="D4" s="1"/>
      <c r="E4" s="1"/>
      <c r="F4" s="0"/>
      <c r="G4" s="0"/>
      <c r="H4" s="0"/>
    </row>
    <row r="5" customFormat="false" ht="12.75" hidden="false" customHeight="false" outlineLevel="0" collapsed="false">
      <c r="A5" s="1"/>
      <c r="B5" s="1"/>
      <c r="C5" s="1"/>
      <c r="D5" s="1"/>
      <c r="E5" s="1"/>
      <c r="F5" s="0"/>
      <c r="G5" s="0"/>
      <c r="H5" s="0"/>
    </row>
    <row r="6" customFormat="false" ht="12.75" hidden="false" customHeight="false" outlineLevel="0" collapsed="false">
      <c r="A6" s="1"/>
      <c r="B6" s="1"/>
      <c r="C6" s="1"/>
      <c r="D6" s="1"/>
      <c r="E6" s="1"/>
      <c r="F6" s="0"/>
      <c r="G6" s="0"/>
      <c r="H6" s="0"/>
    </row>
    <row r="7" customFormat="false" ht="12.75" hidden="false" customHeight="false" outlineLevel="0" collapsed="false">
      <c r="A7" s="0"/>
      <c r="B7" s="0"/>
      <c r="C7" s="0"/>
      <c r="D7" s="0"/>
      <c r="E7" s="0"/>
      <c r="F7" s="0"/>
      <c r="G7" s="0"/>
      <c r="H7" s="0"/>
    </row>
    <row r="8" customFormat="false" ht="12.75" hidden="false" customHeight="false" outlineLevel="0" collapsed="false">
      <c r="A8" s="0"/>
      <c r="B8" s="0"/>
      <c r="C8" s="0"/>
      <c r="D8" s="0"/>
      <c r="E8" s="0"/>
      <c r="F8" s="0"/>
      <c r="G8" s="0"/>
      <c r="H8" s="0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  <c r="G9" s="0"/>
      <c r="H9" s="0"/>
    </row>
    <row r="10" customFormat="false" ht="12.75" hidden="false" customHeight="false" outlineLevel="0" collapsed="false">
      <c r="A10" s="23" t="s">
        <v>1</v>
      </c>
      <c r="B10" s="23"/>
      <c r="C10" s="23"/>
      <c r="D10" s="23"/>
      <c r="E10" s="23"/>
      <c r="F10" s="23"/>
      <c r="G10" s="0"/>
      <c r="H10" s="0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  <c r="G11" s="0"/>
      <c r="H11" s="0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  <c r="G12" s="0"/>
      <c r="H12" s="0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  <c r="G13" s="0"/>
      <c r="H13" s="0"/>
    </row>
    <row r="14" customFormat="false" ht="15.75" hidden="false" customHeight="false" outlineLevel="0" collapsed="false">
      <c r="A14" s="7" t="s">
        <v>294</v>
      </c>
      <c r="B14" s="0"/>
      <c r="C14" s="0"/>
      <c r="D14" s="0"/>
      <c r="E14" s="0"/>
      <c r="F14" s="8" t="s">
        <v>5</v>
      </c>
      <c r="G14" s="0"/>
      <c r="H14" s="0"/>
    </row>
    <row r="19" customFormat="false" ht="18" hidden="false" customHeight="false" outlineLevel="0" collapsed="false">
      <c r="D19" s="136" t="s">
        <v>295</v>
      </c>
      <c r="E19" s="136"/>
      <c r="F19" s="136"/>
      <c r="G19" s="136"/>
      <c r="H19" s="136"/>
    </row>
    <row r="22" customFormat="false" ht="15.75" hidden="false" customHeight="false" outlineLevel="0" collapsed="false">
      <c r="B22" s="137"/>
      <c r="C22" s="138" t="s">
        <v>296</v>
      </c>
      <c r="D22" s="138"/>
      <c r="E22" s="138" t="s">
        <v>297</v>
      </c>
      <c r="F22" s="138" t="s">
        <v>298</v>
      </c>
      <c r="G22" s="138" t="s">
        <v>195</v>
      </c>
      <c r="H22" s="138" t="s">
        <v>299</v>
      </c>
      <c r="I22" s="139"/>
    </row>
    <row r="23" customFormat="false" ht="15.75" hidden="false" customHeight="false" outlineLevel="0" collapsed="false">
      <c r="C23" s="140" t="s">
        <v>300</v>
      </c>
      <c r="D23" s="140"/>
      <c r="E23" s="141" t="s">
        <v>301</v>
      </c>
      <c r="F23" s="141" t="n">
        <v>1</v>
      </c>
      <c r="G23" s="141" t="s">
        <v>302</v>
      </c>
      <c r="H23" s="142" t="n">
        <v>383700</v>
      </c>
      <c r="I23" s="139"/>
    </row>
    <row r="24" customFormat="false" ht="15.75" hidden="false" customHeight="false" outlineLevel="0" collapsed="false">
      <c r="C24" s="140" t="s">
        <v>303</v>
      </c>
      <c r="D24" s="140"/>
      <c r="E24" s="141" t="s">
        <v>304</v>
      </c>
      <c r="F24" s="141" t="n">
        <v>1</v>
      </c>
      <c r="G24" s="141" t="n">
        <v>55</v>
      </c>
      <c r="H24" s="142" t="n">
        <v>882500</v>
      </c>
      <c r="I24" s="139"/>
    </row>
    <row r="25" customFormat="false" ht="15.75" hidden="false" customHeight="false" outlineLevel="0" collapsed="false">
      <c r="C25" s="140" t="s">
        <v>305</v>
      </c>
      <c r="D25" s="140"/>
      <c r="E25" s="141" t="s">
        <v>306</v>
      </c>
      <c r="F25" s="141" t="n">
        <v>1</v>
      </c>
      <c r="G25" s="141" t="n">
        <v>55</v>
      </c>
      <c r="H25" s="142" t="n">
        <v>1036000</v>
      </c>
      <c r="I25" s="139"/>
    </row>
    <row r="26" customFormat="false" ht="15.75" hidden="false" customHeight="false" outlineLevel="0" collapsed="false">
      <c r="C26" s="140" t="s">
        <v>307</v>
      </c>
      <c r="D26" s="140"/>
      <c r="E26" s="141" t="s">
        <v>308</v>
      </c>
      <c r="F26" s="141" t="n">
        <v>1</v>
      </c>
      <c r="G26" s="141" t="n">
        <v>11</v>
      </c>
      <c r="H26" s="142" t="n">
        <v>552500</v>
      </c>
      <c r="I26" s="139"/>
    </row>
    <row r="27" customFormat="false" ht="15.75" hidden="false" customHeight="false" outlineLevel="0" collapsed="false">
      <c r="C27" s="140" t="s">
        <v>309</v>
      </c>
      <c r="D27" s="140"/>
      <c r="E27" s="141" t="n">
        <v>500</v>
      </c>
      <c r="F27" s="141" t="s">
        <v>310</v>
      </c>
      <c r="G27" s="141"/>
      <c r="H27" s="142" t="n">
        <v>193200</v>
      </c>
      <c r="I27" s="139"/>
    </row>
    <row r="28" customFormat="false" ht="15.75" hidden="false" customHeight="false" outlineLevel="0" collapsed="false">
      <c r="C28" s="140" t="s">
        <v>309</v>
      </c>
      <c r="D28" s="140"/>
      <c r="E28" s="141" t="n">
        <v>500</v>
      </c>
      <c r="F28" s="141" t="s">
        <v>311</v>
      </c>
      <c r="G28" s="141"/>
      <c r="H28" s="143" t="s">
        <v>312</v>
      </c>
      <c r="I28" s="139"/>
    </row>
    <row r="29" customFormat="false" ht="15.75" hidden="false" customHeight="false" outlineLevel="0" collapsed="false">
      <c r="C29" s="140" t="s">
        <v>309</v>
      </c>
      <c r="D29" s="140"/>
      <c r="E29" s="141" t="n">
        <v>500</v>
      </c>
      <c r="F29" s="141" t="s">
        <v>313</v>
      </c>
      <c r="G29" s="141"/>
      <c r="H29" s="142" t="n">
        <v>82800</v>
      </c>
      <c r="I29" s="139"/>
    </row>
    <row r="30" customFormat="false" ht="15.75" hidden="false" customHeight="false" outlineLevel="0" collapsed="false">
      <c r="C30" s="140" t="s">
        <v>314</v>
      </c>
      <c r="D30" s="140"/>
      <c r="E30" s="141"/>
      <c r="F30" s="141" t="n">
        <v>2</v>
      </c>
      <c r="G30" s="141"/>
      <c r="H30" s="143" t="s">
        <v>315</v>
      </c>
      <c r="I30" s="139"/>
    </row>
    <row r="31" customFormat="false" ht="15.75" hidden="false" customHeight="false" outlineLevel="0" collapsed="false">
      <c r="C31" s="140" t="s">
        <v>316</v>
      </c>
      <c r="D31" s="140"/>
      <c r="E31" s="141" t="s">
        <v>317</v>
      </c>
      <c r="F31" s="141" t="n">
        <v>1</v>
      </c>
      <c r="G31" s="141"/>
      <c r="H31" s="142" t="n">
        <v>145000</v>
      </c>
      <c r="I31" s="139"/>
    </row>
    <row r="32" customFormat="false" ht="15" hidden="false" customHeight="false" outlineLevel="0" collapsed="false">
      <c r="C32" s="140" t="s">
        <v>318</v>
      </c>
      <c r="D32" s="140"/>
      <c r="E32" s="141"/>
      <c r="F32" s="140"/>
      <c r="G32" s="140"/>
      <c r="H32" s="144"/>
      <c r="I32" s="139"/>
    </row>
    <row r="33" customFormat="false" ht="15.75" hidden="false" customHeight="false" outlineLevel="0" collapsed="false">
      <c r="C33" s="140" t="s">
        <v>319</v>
      </c>
      <c r="D33" s="140"/>
      <c r="E33" s="140"/>
      <c r="F33" s="140"/>
      <c r="G33" s="140"/>
      <c r="H33" s="145" t="n">
        <v>5455900</v>
      </c>
      <c r="I33" s="145"/>
    </row>
    <row r="36" customFormat="false" ht="12.75" hidden="false" customHeight="false" outlineLevel="0" collapsed="false">
      <c r="B36" s="146" t="s">
        <v>320</v>
      </c>
    </row>
    <row r="37" customFormat="false" ht="12.75" hidden="false" customHeight="false" outlineLevel="0" collapsed="false">
      <c r="B37" s="146" t="s">
        <v>321</v>
      </c>
    </row>
    <row r="38" customFormat="false" ht="12.75" hidden="false" customHeight="false" outlineLevel="0" collapsed="false">
      <c r="B38" s="146" t="s">
        <v>322</v>
      </c>
    </row>
    <row r="40" customFormat="false" ht="12.75" hidden="false" customHeight="false" outlineLevel="0" collapsed="false">
      <c r="C40" s="147" t="s">
        <v>323</v>
      </c>
      <c r="D40" s="147"/>
    </row>
    <row r="41" customFormat="false" ht="12.75" hidden="false" customHeight="false" outlineLevel="0" collapsed="false">
      <c r="C41" s="147" t="s">
        <v>324</v>
      </c>
      <c r="D41" s="147"/>
    </row>
    <row r="42" customFormat="false" ht="12.75" hidden="false" customHeight="false" outlineLevel="0" collapsed="false">
      <c r="C42" s="147" t="s">
        <v>325</v>
      </c>
      <c r="D42" s="147"/>
    </row>
    <row r="43" customFormat="false" ht="12.75" hidden="false" customHeight="false" outlineLevel="0" collapsed="false">
      <c r="C43" s="147" t="s">
        <v>326</v>
      </c>
      <c r="D43" s="147"/>
    </row>
  </sheetData>
  <mergeCells count="7">
    <mergeCell ref="A2:E6"/>
    <mergeCell ref="A9:F9"/>
    <mergeCell ref="A10:F10"/>
    <mergeCell ref="A11:F11"/>
    <mergeCell ref="C12:E12"/>
    <mergeCell ref="D19:H19"/>
    <mergeCell ref="H33:I33"/>
  </mergeCells>
  <hyperlinks>
    <hyperlink ref="A10" r:id="rId1" display="«Тимакс» "/>
    <hyperlink ref="D19" r:id="rId2" display="Мобильный дробильный комплек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F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:E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39.56"/>
    <col collapsed="false" customWidth="true" hidden="false" outlineLevel="0" max="5" min="5" style="0" width="14.56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3" t="s">
        <v>1</v>
      </c>
      <c r="B10" s="23"/>
      <c r="C10" s="23"/>
      <c r="D10" s="23"/>
      <c r="E10" s="23"/>
      <c r="F10" s="2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7" t="s">
        <v>327</v>
      </c>
      <c r="F14" s="8" t="s">
        <v>328</v>
      </c>
    </row>
    <row r="20" customFormat="false" ht="12.75" hidden="false" customHeight="false" outlineLevel="0" collapsed="false">
      <c r="B20" s="23" t="s">
        <v>329</v>
      </c>
    </row>
    <row r="21" customFormat="false" ht="16.5" hidden="false" customHeight="false" outlineLevel="0" collapsed="false">
      <c r="A21" s="148"/>
      <c r="B21" s="149" t="s">
        <v>330</v>
      </c>
      <c r="C21" s="148"/>
      <c r="D21" s="148"/>
      <c r="E21" s="148"/>
      <c r="F21" s="148"/>
    </row>
    <row r="22" customFormat="false" ht="14.25" hidden="false" customHeight="true" outlineLevel="0" collapsed="false">
      <c r="A22" s="150" t="s">
        <v>331</v>
      </c>
      <c r="B22" s="150"/>
      <c r="C22" s="150"/>
      <c r="D22" s="150"/>
      <c r="E22" s="150"/>
      <c r="F22" s="150"/>
    </row>
    <row r="23" customFormat="false" ht="16.5" hidden="false" customHeight="false" outlineLevel="0" collapsed="false">
      <c r="B23" s="151"/>
    </row>
    <row r="24" customFormat="false" ht="14.25" hidden="false" customHeight="true" outlineLevel="0" collapsed="false">
      <c r="B24" s="152" t="s">
        <v>332</v>
      </c>
      <c r="C24" s="153" t="s">
        <v>333</v>
      </c>
    </row>
    <row r="25" customFormat="false" ht="12.75" hidden="false" customHeight="true" outlineLevel="0" collapsed="false">
      <c r="B25" s="152"/>
      <c r="C25" s="154" t="s">
        <v>334</v>
      </c>
    </row>
    <row r="26" customFormat="false" ht="13.5" hidden="false" customHeight="false" outlineLevel="0" collapsed="false">
      <c r="B26" s="152"/>
      <c r="C26" s="154"/>
    </row>
    <row r="27" customFormat="false" ht="21.75" hidden="false" customHeight="true" outlineLevel="0" collapsed="false">
      <c r="B27" s="155" t="s">
        <v>335</v>
      </c>
      <c r="C27" s="156" t="n">
        <v>41</v>
      </c>
    </row>
    <row r="28" customFormat="false" ht="13.5" hidden="true" customHeight="false" outlineLevel="0" collapsed="false">
      <c r="B28" s="155"/>
      <c r="C28" s="156"/>
    </row>
    <row r="29" customFormat="false" ht="21.75" hidden="false" customHeight="true" outlineLevel="0" collapsed="false">
      <c r="B29" s="155" t="s">
        <v>336</v>
      </c>
      <c r="C29" s="156" t="n">
        <v>40</v>
      </c>
    </row>
    <row r="30" customFormat="false" ht="13.5" hidden="true" customHeight="false" outlineLevel="0" collapsed="false">
      <c r="B30" s="155"/>
      <c r="C30" s="156"/>
    </row>
    <row r="31" customFormat="false" ht="22.5" hidden="false" customHeight="true" outlineLevel="0" collapsed="false">
      <c r="B31" s="155" t="s">
        <v>337</v>
      </c>
      <c r="C31" s="156" t="n">
        <v>42</v>
      </c>
    </row>
    <row r="32" customFormat="false" ht="13.5" hidden="true" customHeight="false" outlineLevel="0" collapsed="false">
      <c r="B32" s="155"/>
      <c r="C32" s="156"/>
    </row>
    <row r="33" customFormat="false" ht="21.75" hidden="false" customHeight="true" outlineLevel="0" collapsed="false">
      <c r="B33" s="155" t="s">
        <v>338</v>
      </c>
      <c r="C33" s="156" t="n">
        <v>43</v>
      </c>
    </row>
    <row r="34" customFormat="false" ht="13.5" hidden="true" customHeight="false" outlineLevel="0" collapsed="false">
      <c r="B34" s="155"/>
      <c r="C34" s="156"/>
    </row>
    <row r="35" customFormat="false" ht="24" hidden="false" customHeight="true" outlineLevel="0" collapsed="false">
      <c r="B35" s="155" t="s">
        <v>339</v>
      </c>
      <c r="C35" s="156" t="n">
        <v>43</v>
      </c>
    </row>
    <row r="36" customFormat="false" ht="13.5" hidden="true" customHeight="false" outlineLevel="0" collapsed="false">
      <c r="B36" s="155"/>
      <c r="C36" s="156"/>
    </row>
    <row r="37" customFormat="false" ht="18.75" hidden="false" customHeight="true" outlineLevel="0" collapsed="false">
      <c r="B37" s="155" t="s">
        <v>340</v>
      </c>
      <c r="C37" s="156" t="n">
        <v>40.5</v>
      </c>
    </row>
    <row r="38" customFormat="false" ht="13.5" hidden="true" customHeight="false" outlineLevel="0" collapsed="false">
      <c r="B38" s="155"/>
      <c r="C38" s="156"/>
    </row>
    <row r="39" customFormat="false" ht="21.75" hidden="false" customHeight="true" outlineLevel="0" collapsed="false">
      <c r="B39" s="155" t="s">
        <v>341</v>
      </c>
      <c r="C39" s="156" t="n">
        <v>40.8</v>
      </c>
    </row>
    <row r="40" customFormat="false" ht="13.5" hidden="true" customHeight="false" outlineLevel="0" collapsed="false">
      <c r="B40" s="155"/>
      <c r="C40" s="156"/>
    </row>
    <row r="41" customFormat="false" ht="26.25" hidden="false" customHeight="true" outlineLevel="0" collapsed="false">
      <c r="B41" s="155" t="s">
        <v>342</v>
      </c>
      <c r="C41" s="156" t="n">
        <v>40.6</v>
      </c>
    </row>
    <row r="42" customFormat="false" ht="13.5" hidden="true" customHeight="false" outlineLevel="0" collapsed="false">
      <c r="B42" s="155"/>
      <c r="C42" s="156"/>
    </row>
    <row r="43" customFormat="false" ht="15.75" hidden="false" customHeight="false" outlineLevel="0" collapsed="false">
      <c r="B43" s="157" t="s">
        <v>343</v>
      </c>
      <c r="C43" s="158" t="n">
        <v>72</v>
      </c>
    </row>
    <row r="44" customFormat="false" ht="16.5" hidden="false" customHeight="true" outlineLevel="0" collapsed="false">
      <c r="B44" s="157" t="s">
        <v>344</v>
      </c>
      <c r="C44" s="158" t="n">
        <v>63</v>
      </c>
    </row>
    <row r="45" customFormat="false" ht="20.25" hidden="false" customHeight="false" outlineLevel="0" collapsed="false">
      <c r="B45" s="159"/>
    </row>
    <row r="46" customFormat="false" ht="13.5" hidden="false" customHeight="false" outlineLevel="0" collapsed="false">
      <c r="B46" s="160"/>
    </row>
    <row r="47" customFormat="false" ht="37.5" hidden="false" customHeight="true" outlineLevel="0" collapsed="false">
      <c r="B47" s="152" t="s">
        <v>345</v>
      </c>
      <c r="C47" s="152" t="s">
        <v>346</v>
      </c>
      <c r="D47" s="161" t="s">
        <v>347</v>
      </c>
      <c r="E47" s="161"/>
    </row>
    <row r="48" customFormat="false" ht="25.5" hidden="false" customHeight="true" outlineLevel="0" collapsed="false">
      <c r="B48" s="152"/>
      <c r="C48" s="152"/>
      <c r="D48" s="154" t="s">
        <v>348</v>
      </c>
      <c r="E48" s="154"/>
    </row>
    <row r="49" customFormat="false" ht="44.25" hidden="false" customHeight="true" outlineLevel="0" collapsed="false">
      <c r="B49" s="162" t="s">
        <v>349</v>
      </c>
      <c r="C49" s="162"/>
      <c r="D49" s="163" t="s">
        <v>350</v>
      </c>
      <c r="E49" s="163" t="s">
        <v>351</v>
      </c>
    </row>
    <row r="50" customFormat="false" ht="15" hidden="false" customHeight="true" outlineLevel="0" collapsed="false">
      <c r="B50" s="164"/>
      <c r="C50" s="165" t="s">
        <v>352</v>
      </c>
      <c r="D50" s="166"/>
      <c r="E50" s="166"/>
    </row>
    <row r="51" customFormat="false" ht="24" hidden="false" customHeight="true" outlineLevel="0" collapsed="false">
      <c r="B51" s="157" t="s">
        <v>353</v>
      </c>
      <c r="C51" s="165"/>
      <c r="D51" s="167" t="n">
        <v>44</v>
      </c>
      <c r="E51" s="167" t="n">
        <v>69</v>
      </c>
    </row>
    <row r="52" customFormat="false" ht="25.5" hidden="false" customHeight="true" outlineLevel="0" collapsed="false">
      <c r="B52" s="164"/>
      <c r="C52" s="168" t="s">
        <v>354</v>
      </c>
      <c r="D52" s="166"/>
      <c r="E52" s="166"/>
    </row>
    <row r="53" customFormat="false" ht="22.5" hidden="false" customHeight="true" outlineLevel="0" collapsed="false">
      <c r="B53" s="157" t="s">
        <v>355</v>
      </c>
      <c r="C53" s="169" t="s">
        <v>356</v>
      </c>
      <c r="D53" s="167" t="n">
        <v>46</v>
      </c>
      <c r="E53" s="167" t="n">
        <v>72</v>
      </c>
    </row>
  </sheetData>
  <mergeCells count="30">
    <mergeCell ref="A2:E6"/>
    <mergeCell ref="A9:F9"/>
    <mergeCell ref="A10:F10"/>
    <mergeCell ref="A11:F11"/>
    <mergeCell ref="C12:E12"/>
    <mergeCell ref="A22:F22"/>
    <mergeCell ref="B24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7:B48"/>
    <mergeCell ref="C47:C48"/>
    <mergeCell ref="D47:E47"/>
    <mergeCell ref="D48:E48"/>
    <mergeCell ref="B49:C49"/>
    <mergeCell ref="C50:C51"/>
  </mergeCells>
  <hyperlinks>
    <hyperlink ref="A10" r:id="rId1" display="«Тимакс» "/>
    <hyperlink ref="B20" r:id="rId2" display="на мастики герметизирующие «БРИТ®»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56"/>
    <col collapsed="false" customWidth="true" hidden="false" outlineLevel="0" max="3" min="3" style="0" width="29.56"/>
  </cols>
  <sheetData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2.75" hidden="false" customHeight="false" outlineLevel="0" collapsed="false">
      <c r="A6" s="1"/>
      <c r="B6" s="1"/>
      <c r="C6" s="1"/>
      <c r="D6" s="1"/>
      <c r="E6" s="1"/>
    </row>
    <row r="7" customFormat="false" ht="21.75" hidden="false" customHeight="true" outlineLevel="0" collapsed="false"/>
    <row r="9" customFormat="false" ht="18.75" hidden="false" customHeight="false" outlineLevel="0" collapsed="false">
      <c r="A9" s="2" t="s">
        <v>0</v>
      </c>
      <c r="B9" s="2"/>
      <c r="C9" s="2"/>
      <c r="D9" s="2"/>
      <c r="E9" s="2"/>
      <c r="F9" s="2"/>
    </row>
    <row r="10" customFormat="false" ht="12.75" hidden="false" customHeight="false" outlineLevel="0" collapsed="false">
      <c r="A10" s="23" t="s">
        <v>1</v>
      </c>
      <c r="B10" s="23"/>
      <c r="C10" s="23"/>
      <c r="D10" s="23"/>
      <c r="E10" s="23"/>
      <c r="F10" s="23"/>
    </row>
    <row r="11" customFormat="false" ht="15" hidden="false" customHeight="false" outlineLevel="0" collapsed="false">
      <c r="A11" s="4" t="s">
        <v>2</v>
      </c>
      <c r="B11" s="4"/>
      <c r="C11" s="4"/>
      <c r="D11" s="4"/>
      <c r="E11" s="4"/>
      <c r="F11" s="4"/>
    </row>
    <row r="12" customFormat="false" ht="15" hidden="false" customHeight="false" outlineLevel="0" collapsed="false">
      <c r="A12" s="5"/>
      <c r="B12" s="5"/>
      <c r="C12" s="6" t="s">
        <v>3</v>
      </c>
      <c r="D12" s="6"/>
      <c r="E12" s="6"/>
      <c r="F12" s="5"/>
    </row>
    <row r="13" customFormat="false" ht="15" hidden="false" customHeight="false" outlineLevel="0" collapsed="false">
      <c r="A13" s="5"/>
      <c r="B13" s="5"/>
      <c r="C13" s="5"/>
      <c r="D13" s="5"/>
      <c r="E13" s="5"/>
      <c r="F13" s="5"/>
    </row>
    <row r="14" customFormat="false" ht="15.75" hidden="false" customHeight="false" outlineLevel="0" collapsed="false">
      <c r="A14" s="7" t="s">
        <v>357</v>
      </c>
      <c r="F14" s="8" t="s">
        <v>5</v>
      </c>
    </row>
    <row r="16" customFormat="false" ht="12.75" hidden="false" customHeight="false" outlineLevel="0" collapsed="false">
      <c r="B16" s="170" t="s">
        <v>358</v>
      </c>
      <c r="C16" s="171"/>
    </row>
    <row r="18" customFormat="false" ht="12.75" hidden="false" customHeight="false" outlineLevel="0" collapsed="false">
      <c r="B18" s="172" t="s">
        <v>359</v>
      </c>
      <c r="C18" s="172" t="s">
        <v>360</v>
      </c>
    </row>
    <row r="19" customFormat="false" ht="12.75" hidden="false" customHeight="false" outlineLevel="0" collapsed="false">
      <c r="B19" s="173" t="s">
        <v>361</v>
      </c>
      <c r="C19" s="174" t="n">
        <v>293</v>
      </c>
    </row>
    <row r="20" customFormat="false" ht="12.75" hidden="false" customHeight="false" outlineLevel="0" collapsed="false">
      <c r="B20" s="173" t="s">
        <v>362</v>
      </c>
      <c r="C20" s="174" t="n">
        <v>213</v>
      </c>
    </row>
    <row r="21" customFormat="false" ht="12.75" hidden="false" customHeight="false" outlineLevel="0" collapsed="false">
      <c r="B21" s="9" t="s">
        <v>363</v>
      </c>
      <c r="C21" s="9"/>
      <c r="D21" s="9"/>
      <c r="E21" s="9"/>
      <c r="F21" s="9"/>
    </row>
  </sheetData>
  <mergeCells count="6">
    <mergeCell ref="A2:E6"/>
    <mergeCell ref="A9:F9"/>
    <mergeCell ref="A10:F10"/>
    <mergeCell ref="A11:F11"/>
    <mergeCell ref="C12:E12"/>
    <mergeCell ref="B21:F21"/>
  </mergeCells>
  <hyperlinks>
    <hyperlink ref="A10" r:id="rId1" display="«Тимакс»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/>
  <dc:description>Прайс лист на продукцию ООО ТИМАКС:
габионы, матрацы Рено
дорожное ограждение 11-ДО, ДД,ДШ
дробильное оборудование - грахоты, дробилки, мобильные дробилки и мобильные дробильные комплексы
фанера, дсп, двп
стекломагниевый лист
трубопроводная арматура
геомембраны, геосетка, геотекстиль и георешетки</dc:description>
  <cp:keywords>геосетка геосинтетика габионы дорнит доронит дробилки мобильные дробилки дорожное ограждение балка сб-1 11 до 11 дд матрац рено</cp:keywords>
  <dc:language>en-US</dc:language>
  <cp:lastModifiedBy>Tyu89</cp:lastModifiedBy>
  <cp:lastPrinted>2011-04-11T01:22:41Z</cp:lastPrinted>
  <dcterms:modified xsi:type="dcterms:W3CDTF">2011-11-06T07:42:00Z</dcterms:modified>
  <cp:revision>0</cp:revision>
  <dc:subject/>
  <dc:title>Прайс-лист ООО Тимакс -геотекстиль, габионы, дорожное ограждение, дробильное оборудование, георешетки и геомембраны</dc:title>
</cp:coreProperties>
</file>