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зосварка" sheetId="1" state="visible" r:id="rId2"/>
    <sheet name="Электросварка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Электросварка!$A$1:$I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959">
  <si>
    <t xml:space="preserve">ЗАО «Торговый дом «КРАСС»</t>
  </si>
  <si>
    <t xml:space="preserve">Производство и реализация газосварочного оборудования</t>
  </si>
  <si>
    <t xml:space="preserve">               Адрес: 194100, Санкт-Петербург, ул. Кантемировская, д. 12</t>
  </si>
  <si>
    <t xml:space="preserve">       Тел./факс: (812) 323-86-21, 323-86-49, 323-86-39</t>
  </si>
  <si>
    <t xml:space="preserve">www.krass.spb.ru E-mail: office@krass.spb.ru</t>
  </si>
  <si>
    <t xml:space="preserve">Продукция СП ЗАО "КРАСС"</t>
  </si>
  <si>
    <t xml:space="preserve">Ед. изм.</t>
  </si>
  <si>
    <t xml:space="preserve">Оптовые  цены с НДС, руб.</t>
  </si>
  <si>
    <t xml:space="preserve">Розничные цены с НДС, руб.</t>
  </si>
  <si>
    <t xml:space="preserve">Редукторы газовые баллонные малогабаритные</t>
  </si>
  <si>
    <t xml:space="preserve">Редуктор пропановый БПО-5-3</t>
  </si>
  <si>
    <t xml:space="preserve">шт.</t>
  </si>
  <si>
    <t xml:space="preserve">Редуктор пропановый БПО-5-3-БМ ( Без манометра с пост. давлением 0,2 МПа, другое давление до 0,3 МПа под заказ)</t>
  </si>
  <si>
    <t xml:space="preserve">Редуктор ацетиленовый БАО-5-1,5 (БАО-5 AGA)</t>
  </si>
  <si>
    <t xml:space="preserve">Редуктор кислородный БКО-50-12,5</t>
  </si>
  <si>
    <t xml:space="preserve">Редуктор углекислотный УР-6-6</t>
  </si>
  <si>
    <t xml:space="preserve">Редукторы газовые баллонные малогабаритные для пива и газированной воды</t>
  </si>
  <si>
    <t xml:space="preserve">Редуктор углекислотный УР-5-3-10</t>
  </si>
  <si>
    <t xml:space="preserve">Редуктор углекислотный  УР-5-3-11</t>
  </si>
  <si>
    <t xml:space="preserve">Редуктор углекислотный  УР-5-3-100</t>
  </si>
  <si>
    <t xml:space="preserve">Редуктор углекислотный  УР-5-3-101</t>
  </si>
  <si>
    <t xml:space="preserve">Редуктор углекислотный  УР-5-3-102</t>
  </si>
  <si>
    <t xml:space="preserve">Редуктор углекислотный  УР-5-3-103</t>
  </si>
  <si>
    <t xml:space="preserve">Редуктор углекислотный  УР-5-3-104</t>
  </si>
  <si>
    <t xml:space="preserve">Редуктор углекислотный  УР-5-3-20</t>
  </si>
  <si>
    <t xml:space="preserve">Редуктор углекислотный  УР-5-3-21</t>
  </si>
  <si>
    <t xml:space="preserve">Редуктор углекислотный  УР-5-3-22</t>
  </si>
  <si>
    <t xml:space="preserve">Регуляторы расхода газа с указателем расхода малогабаритные</t>
  </si>
  <si>
    <t xml:space="preserve">Регулятор расхода углекислотный У-30-КР1-м (1 маном.)</t>
  </si>
  <si>
    <t xml:space="preserve">Регулятор расхода углекислотный У-30-КР2-м (2 маном.)</t>
  </si>
  <si>
    <t xml:space="preserve">Регулятор расхода аргоновый АР-40-КР1-м (АР-10-КР1-м, АР-150-КР1-м)</t>
  </si>
  <si>
    <t xml:space="preserve">Регулятор расхода азотный А-30-КР1-м (А-90-КР1-м)</t>
  </si>
  <si>
    <t xml:space="preserve">Регулятор расхода гелиевый Г-70-КР1-м</t>
  </si>
  <si>
    <t xml:space="preserve">Редукторы газовые баллонные крупногабаритные</t>
  </si>
  <si>
    <t xml:space="preserve">Редуктор пропановый БПО-5-4</t>
  </si>
  <si>
    <t xml:space="preserve">Редуктор ацетиленовый БАО-5-4</t>
  </si>
  <si>
    <t xml:space="preserve">Редуктор кислородный БКО-50-4</t>
  </si>
  <si>
    <t xml:space="preserve">Редукторы пропановый БПО-5-КР1</t>
  </si>
  <si>
    <t xml:space="preserve">Редукторы ацетиленовый БАО-5-КР1 (БАО-5-КР1-AGA)</t>
  </si>
  <si>
    <t xml:space="preserve">Редукторы кислородный БКО-50-КР1</t>
  </si>
  <si>
    <t xml:space="preserve">Регуляторы расхода газа с указателем расхода</t>
  </si>
  <si>
    <t xml:space="preserve">Регулятор расхода углекислотный У-30-КР1 (1 маном.)</t>
  </si>
  <si>
    <t xml:space="preserve">Регулятор расхода углекислотный У-30-КР2 (2 маном.)</t>
  </si>
  <si>
    <t xml:space="preserve">Регулятор расхода аргоновый АР-40-КР1 (АР-10-КР1, АР-150-КР1)</t>
  </si>
  <si>
    <t xml:space="preserve">Регулятор расхода азотный А-30-КР1 (А-90-КР1)</t>
  </si>
  <si>
    <t xml:space="preserve">Регулятор расхода гелиевый Г-70 КР1</t>
  </si>
  <si>
    <t xml:space="preserve">Регуляторы расхода углекислого газа с подогревателем</t>
  </si>
  <si>
    <t xml:space="preserve">У-30-КР1 (1 маном.) + ПУ-1 (комплект)</t>
  </si>
  <si>
    <t xml:space="preserve">У-30-КР2 (2 маном.) + ПУ-1 (комплект)</t>
  </si>
  <si>
    <t xml:space="preserve">У-30-КР1-м (1 маном.) + ПУ-1 (комплект)</t>
  </si>
  <si>
    <t xml:space="preserve">У-30-КР2-м (2 маном.) + ПУ-1 (комплект)</t>
  </si>
  <si>
    <t xml:space="preserve">У-30-КР1П (1 маном.) с встроенным подогревателем</t>
  </si>
  <si>
    <t xml:space="preserve">У-30-КР2П (2 маном.) с встроенным подогревателем</t>
  </si>
  <si>
    <t xml:space="preserve">Редукторы сетевые</t>
  </si>
  <si>
    <t xml:space="preserve">Редуктор сетевой пропановый СПО-6  /  ацетиленовый САО-10  /  кислородный СКО-10  /  метановый СМО-35</t>
  </si>
  <si>
    <t xml:space="preserve">Редукторы газовые баллонные Двухступенчатые</t>
  </si>
  <si>
    <t xml:space="preserve">Редуктор для не агрессивных газов БГД-25 (пропан, аргон, воздух, гелий, углекислый газ)</t>
  </si>
  <si>
    <t xml:space="preserve">Редукторы изготавливаются под заказ по техническому заданию покупателя</t>
  </si>
  <si>
    <t xml:space="preserve">Редуктор ацетиленовый БАД-5</t>
  </si>
  <si>
    <t xml:space="preserve">Редуктор кислородный БКД-25</t>
  </si>
  <si>
    <t xml:space="preserve">Редуктор газовый баллонный для закиси азота</t>
  </si>
  <si>
    <t xml:space="preserve">Редуктор для закиси азота БЗАО-4-4-1 Резьба СП 21,8  /  G 3/4</t>
  </si>
  <si>
    <t xml:space="preserve">Подогреватели углекислого газа</t>
  </si>
  <si>
    <t xml:space="preserve">Подогреватель СО2 ПУ-1</t>
  </si>
  <si>
    <t xml:space="preserve">Устройства предохранительные</t>
  </si>
  <si>
    <t xml:space="preserve">Клапан обратный  КО-3 (кислород, пропан, ацетилен)</t>
  </si>
  <si>
    <t xml:space="preserve">Затвор предохранительный ЗП-3 (кислород, пропан, ацет.)</t>
  </si>
  <si>
    <t xml:space="preserve">Запасные части к редуктору</t>
  </si>
  <si>
    <t xml:space="preserve">Гайка М12х1,25 (левая /правая)</t>
  </si>
  <si>
    <t xml:space="preserve">Гайка М16х1,5 (левая /правая)</t>
  </si>
  <si>
    <t xml:space="preserve">Гайка накидная 27 (резьба Сп21,8</t>
  </si>
  <si>
    <t xml:space="preserve">Гайка  накидная 32 (резьба G 3/4)</t>
  </si>
  <si>
    <t xml:space="preserve">Ниппель ф6 мм, ф9 мм</t>
  </si>
  <si>
    <t xml:space="preserve">Ниппель универсальный ф9/ф6 мм</t>
  </si>
  <si>
    <t xml:space="preserve">Переходник ф6/6 мм</t>
  </si>
  <si>
    <t xml:space="preserve">Переходник ф6/9 мм</t>
  </si>
  <si>
    <t xml:space="preserve">Переходник ф9/9 мм</t>
  </si>
  <si>
    <t xml:space="preserve">Переходник Сп21,8-G3/4 (для импортного баллона)</t>
  </si>
  <si>
    <t xml:space="preserve">Переходник G3/4-Сп21,8 (для импортного редуктора)</t>
  </si>
  <si>
    <t xml:space="preserve">Прокладка 23 (под G3/4) к БКО полиамид/ прокладка 19 (под СП21,8) к БПО полиамид</t>
  </si>
  <si>
    <t xml:space="preserve">Разветвитель   ТР-10 (для УР-5-3-10; -20; -100)</t>
  </si>
  <si>
    <t xml:space="preserve">Разветвитель   ТР-20 (для УР-5-3-10; -20; -100)</t>
  </si>
  <si>
    <t xml:space="preserve">Тройник 6/6/6</t>
  </si>
  <si>
    <t xml:space="preserve">***</t>
  </si>
  <si>
    <t xml:space="preserve">Тройник 9/9/9</t>
  </si>
  <si>
    <t xml:space="preserve">Вентили и запасные части к ВК-94</t>
  </si>
  <si>
    <t xml:space="preserve">Вентиль пропановый ВБ-2</t>
  </si>
  <si>
    <t xml:space="preserve">Вентиль кислородный мембранный КВБ-53</t>
  </si>
  <si>
    <t xml:space="preserve">Вентиль кислородный мембранный КВБ-53 исп. 01 (с латунной заглушкой)</t>
  </si>
  <si>
    <t xml:space="preserve">Вентиль кислородный мембранный КВ-1П                                 </t>
  </si>
  <si>
    <t xml:space="preserve">(для 5-ти, 10-ти литровых баллонов)</t>
  </si>
  <si>
    <t xml:space="preserve">Вентиль кислородный мембранный КВ-1П исп. 01 (с латунной заглушкой)</t>
  </si>
  <si>
    <t xml:space="preserve">Вентиль кислородный ВК-94</t>
  </si>
  <si>
    <t xml:space="preserve">Вентиль кислородный ВК-94 исп. 01 (с латунной заглушкой)</t>
  </si>
  <si>
    <t xml:space="preserve">Клапан к вентилю ВК-94     /     Муфта к вентилю Вк-94</t>
  </si>
  <si>
    <t xml:space="preserve">Шпиндель к вентилю ВК-94</t>
  </si>
  <si>
    <t xml:space="preserve">Кольцо сальника к вентилю ВК-94</t>
  </si>
  <si>
    <t xml:space="preserve">Заглушка для ВК, КВБ  (под G3/4) латунь</t>
  </si>
  <si>
    <t xml:space="preserve">Заглушка для КВ, ВБ  (под Сп 21,8) латунь</t>
  </si>
  <si>
    <t xml:space="preserve">Оборудование</t>
  </si>
  <si>
    <t xml:space="preserve">Блок питания к подогревателю углекислого газа БП-36-100</t>
  </si>
  <si>
    <t xml:space="preserve">Редуктор газовый баллонный бытовой пропановый РДСГ-2 ("Балтика")</t>
  </si>
  <si>
    <t xml:space="preserve">Редуктор газовый баллонный бытовой пропановый РДСГ-1 ("Лягушка")</t>
  </si>
  <si>
    <t xml:space="preserve">Резаки газокислородные</t>
  </si>
  <si>
    <t xml:space="preserve">Резак ацетиленовый Р1А (вентильный до 100 мм)</t>
  </si>
  <si>
    <t xml:space="preserve">нар. №1/ вн.№ 1,3</t>
  </si>
  <si>
    <t xml:space="preserve">КРАСС</t>
  </si>
  <si>
    <t xml:space="preserve">Резак пропановый Р1П (вентильный до 100 мм)            </t>
  </si>
  <si>
    <t xml:space="preserve">Резак ацетиленовый Р2А-11 (вентильный до 200 мм)</t>
  </si>
  <si>
    <t xml:space="preserve">нар№1+№1/ вн№1+№3+№4</t>
  </si>
  <si>
    <t xml:space="preserve">Резак ацетиленовый Р2А-12 (вентильный до 200 мм)</t>
  </si>
  <si>
    <t xml:space="preserve">нар№1/ вн№1+№3+№4 </t>
  </si>
  <si>
    <t xml:space="preserve">Резак ацетиленовый Р2А-13 (вентильный до 200 мм) </t>
  </si>
  <si>
    <t xml:space="preserve">нар№1+№2/ вн№1+№3+№4+№5 </t>
  </si>
  <si>
    <t xml:space="preserve">Резак пропановый Р3П-11 (вентильный до 200 мм)</t>
  </si>
  <si>
    <t xml:space="preserve">Резак пропановый Р3П-12 (вентильный до 200 мм)</t>
  </si>
  <si>
    <t xml:space="preserve">Резак пропановый Р3П-13 (вентильный до 300 мм)</t>
  </si>
  <si>
    <t xml:space="preserve">нар№1+№2/ вн№1+№4+№5+№6 </t>
  </si>
  <si>
    <t xml:space="preserve">Резак пропановый Р3П-11-У (вентильный до 200 мм)</t>
  </si>
  <si>
    <t xml:space="preserve">Резак пропановый Р3П-12-У (вентильный до 200 мм)</t>
  </si>
  <si>
    <t xml:space="preserve">Резак пропановый Р3П-13-У (вентильный до300 мм) </t>
  </si>
  <si>
    <t xml:space="preserve">Резак ацетиленовый Р2А-01М (вентильный до 200 мм</t>
  </si>
  <si>
    <t xml:space="preserve">Т   И   П </t>
  </si>
  <si>
    <t xml:space="preserve">нар№1+№1/ вн№1+№2+№3+№4</t>
  </si>
  <si>
    <t xml:space="preserve">Резак ацетиленовый Р2А-02М (вентильный до 200 мм)</t>
  </si>
  <si>
    <t xml:space="preserve">нар№1/ вн№1+№2+№3+№4 </t>
  </si>
  <si>
    <t xml:space="preserve">Резак ацетиленовый Р2А-03М (вентильный до 200 мм)</t>
  </si>
  <si>
    <t xml:space="preserve">Резак пропановый Р3П-01М (вентильный до 200 мм</t>
  </si>
  <si>
    <t xml:space="preserve">Резак пропановый Р3П-02М (вентильный до 200 мм)</t>
  </si>
  <si>
    <t xml:space="preserve">М   А   Я    К</t>
  </si>
  <si>
    <t xml:space="preserve">Резак пропановый Р3П-03М (вентильный до 300 мм)</t>
  </si>
  <si>
    <t xml:space="preserve">Резак пропановый Р3П-01М-У (вентильный до 200 мм)</t>
  </si>
  <si>
    <t xml:space="preserve">Резак пропановый Р3П-02М-У (вентильный до 200 мм)</t>
  </si>
  <si>
    <t xml:space="preserve">Резак пропановый Р3П-03М-У (вентильный до 300 мм)</t>
  </si>
  <si>
    <t xml:space="preserve">Резак ацетиленовый Р2-А (М) 02(вентильный до 100 мм)</t>
  </si>
  <si>
    <t xml:space="preserve">РО-АР</t>
  </si>
  <si>
    <t xml:space="preserve">Резак ацетиленовый Маяк 1-01 (вентильный до 100мм) </t>
  </si>
  <si>
    <t xml:space="preserve">Автоген</t>
  </si>
  <si>
    <t xml:space="preserve">Резак пропановый Маяк-2-01 (вентильный до 100мм)</t>
  </si>
  <si>
    <t xml:space="preserve">Резак пропановый Маяк-2-01 удл. (вентильный до 100мм)</t>
  </si>
  <si>
    <t xml:space="preserve">Резак ацетиленовый РС-2А-100 (вентильный до 100мм, со щелевым зазором)</t>
  </si>
  <si>
    <t xml:space="preserve">Резак ацетиленовый РС-2А (вентильный до 200мм, со щелевым зазором)</t>
  </si>
  <si>
    <t xml:space="preserve">Резак ацетиленовый РСТ-2А (вентильный до 200мм, со щелевым зазором)</t>
  </si>
  <si>
    <t xml:space="preserve">Резак ацетиленовый РСТ-2А-Р (рычажный до 200мм, со щелевым зазором)</t>
  </si>
  <si>
    <t xml:space="preserve">Резак ацетиленовый «Донмет» 142А 9/9 (вентильный до 100мм, со щелевым зазором)</t>
  </si>
  <si>
    <t xml:space="preserve">ДОНМЕТ</t>
  </si>
  <si>
    <t xml:space="preserve">Резак ацетиленовый «Донмет» 300А 9/9 (вентильный до 300мм, с кольцевым зазором)</t>
  </si>
  <si>
    <t xml:space="preserve">Резак ацетиленовый «Донмет» 337А 9/9 (вентильный до 300мм, с кольцевым зазором)</t>
  </si>
  <si>
    <t xml:space="preserve">Резак ацетиленовый Р2А (вентильный до 100мм, со щелевым зазором)</t>
  </si>
  <si>
    <t xml:space="preserve">Резак пропановый РС-3П (вентильный до 200мм, со щелевым зазором)</t>
  </si>
  <si>
    <r>
      <rPr>
        <b val="true"/>
        <sz val="8"/>
        <rFont val="Times New Roman"/>
        <family val="1"/>
        <charset val="204"/>
      </rPr>
      <t xml:space="preserve">Резак пропановый удлиненный РС-3П-УД</t>
    </r>
    <r>
      <rPr>
        <b val="true"/>
        <i val="true"/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(вентильный со щелевым зазором)</t>
    </r>
  </si>
  <si>
    <t xml:space="preserve">Резак пропановый РСТ-3П (вентильный до 200мм, со щелевым зазором)</t>
  </si>
  <si>
    <t xml:space="preserve">Резак пропановый РСТ-3П-Р (рычажный до 200мм, со щелевым зазором)</t>
  </si>
  <si>
    <t xml:space="preserve">Резак пропановый удлиненный РСТ-3П-УД (вентильный со щелевым зазором)</t>
  </si>
  <si>
    <t xml:space="preserve">Резак пропановый удлиненный РСТ-3П-Р-УД (рычажный со щелевым зазором)</t>
  </si>
  <si>
    <t xml:space="preserve">Резак пропановый РСТ-3П-УМ (длина 1300 мм, вентильный)</t>
  </si>
  <si>
    <t xml:space="preserve">Резак пропановый «Донмет» 142П 9/9 (вентильный до 100мм, с кольцевым зазором)</t>
  </si>
  <si>
    <t xml:space="preserve">Резак пропановый «Донмет» 142П-У 9/9 (вентильный до 100мм, с кольцевым зазором)</t>
  </si>
  <si>
    <t xml:space="preserve">Резак пропановый «Донмет» 149П 9/9 (вентильный до 100мм, с кольцевым зазором)</t>
  </si>
  <si>
    <t xml:space="preserve">Резак пропановый «Донмет» 300П 9/9 (вентильный до 300мм, с кольцевым зазором)</t>
  </si>
  <si>
    <t xml:space="preserve">Резак пропановый «Донмет» 300П-У 9/9 (вентильный до 300мм, с кольцевым зазором)</t>
  </si>
  <si>
    <t xml:space="preserve">Резак пропановый «Донмет» 337П 9/9 (вентильный до 300мм, с кольцевым зазором)</t>
  </si>
  <si>
    <t xml:space="preserve">Резак пропановый «Донмет» 337П-У 9/9 (вентильный до 300мм, с кольцевым зазором)</t>
  </si>
  <si>
    <t xml:space="preserve">Резак пропановый «Проминь» 344П 9/9 (вентильный до 300мм, с кольцевым зазором)</t>
  </si>
  <si>
    <t xml:space="preserve">Резак пропановый «Проминь» 347П 9/9 (вентильный до 300мм, с кольцевым зазором)</t>
  </si>
  <si>
    <t xml:space="preserve">Резак пропановый «Проминь» 348П 9/9 (вентильный до 300мм, с кольцевым зазором)</t>
  </si>
  <si>
    <t xml:space="preserve">Резак РПК-М (металлургический до 500мм)</t>
  </si>
  <si>
    <t xml:space="preserve">Резак комбинированный РС-2К (ацетилен/пропан, вентильный со щелевым зазором)</t>
  </si>
  <si>
    <t xml:space="preserve">Резак комбинированный РСТ-2К (ацетилен/пропан, вентильный со щелевым зазором)</t>
  </si>
  <si>
    <t xml:space="preserve">Резак комбинированный РСТ-2К-Р (ацетилен/пропан, рычажный со щелевым зазором)</t>
  </si>
  <si>
    <t xml:space="preserve">Резак ацетиленовый «Донмет» 143АП 9/9 (вентильный до 100мм, с кольцевым зазором)</t>
  </si>
  <si>
    <t xml:space="preserve">Резак ацетиленовый «Донмет» 301АП 9/9 (вентильный до 300мм, с кольцевым зазором)</t>
  </si>
  <si>
    <t xml:space="preserve">Резак КОРД (пропан, ацетилен, универсальный)</t>
  </si>
  <si>
    <t xml:space="preserve">КОРД</t>
  </si>
  <si>
    <t xml:space="preserve">От 2500</t>
  </si>
  <si>
    <t xml:space="preserve">Резак машинный «Донмет» 154А   /   152П    Типа РМ</t>
  </si>
  <si>
    <t xml:space="preserve">Горелки газовоздушные</t>
  </si>
  <si>
    <r>
      <rPr>
        <b val="true"/>
        <i val="true"/>
        <sz val="8"/>
        <color rgb="FFFF0000"/>
        <rFont val="Times New Roman"/>
        <family val="1"/>
        <charset val="204"/>
      </rPr>
      <t xml:space="preserve">Горелка кровельная ГВ-111 (Ф</t>
    </r>
    <r>
      <rPr>
        <b val="true"/>
        <i val="true"/>
        <vertAlign val="subscript"/>
        <sz val="8"/>
        <color rgb="FFFF0000"/>
        <rFont val="Times New Roman"/>
        <family val="1"/>
        <charset val="204"/>
      </rPr>
      <t xml:space="preserve">стакана</t>
    </r>
    <r>
      <rPr>
        <b val="true"/>
        <i val="true"/>
        <sz val="8"/>
        <color rgb="FFFF0000"/>
        <rFont val="Times New Roman"/>
        <family val="1"/>
        <charset val="204"/>
      </rPr>
      <t xml:space="preserve">=50мм, L=930мм, вентильная)</t>
    </r>
  </si>
  <si>
    <r>
      <rPr>
        <b val="true"/>
        <i val="true"/>
        <sz val="8"/>
        <color rgb="FFFF0000"/>
        <rFont val="Times New Roman"/>
        <family val="1"/>
        <charset val="204"/>
      </rPr>
      <t xml:space="preserve">Горелка кровельная ГВ-111-Р (Ф</t>
    </r>
    <r>
      <rPr>
        <b val="true"/>
        <i val="true"/>
        <vertAlign val="subscript"/>
        <sz val="8"/>
        <color rgb="FFFF0000"/>
        <rFont val="Times New Roman"/>
        <family val="1"/>
        <charset val="204"/>
      </rPr>
      <t xml:space="preserve">стакана</t>
    </r>
    <r>
      <rPr>
        <b val="true"/>
        <i val="true"/>
        <sz val="8"/>
        <color rgb="FFFF0000"/>
        <rFont val="Times New Roman"/>
        <family val="1"/>
        <charset val="204"/>
      </rPr>
      <t xml:space="preserve">=50мм, L=930мм, рычажная)</t>
    </r>
  </si>
  <si>
    <r>
      <rPr>
        <b val="true"/>
        <i val="true"/>
        <sz val="8"/>
        <color rgb="FFFF0000"/>
        <rFont val="Times New Roman"/>
        <family val="1"/>
        <charset val="204"/>
      </rPr>
      <t xml:space="preserve">Горелка для кабельных работ ГВ-100 (Ф</t>
    </r>
    <r>
      <rPr>
        <b val="true"/>
        <i val="true"/>
        <vertAlign val="subscript"/>
        <sz val="8"/>
        <color rgb="FFFF0000"/>
        <rFont val="Times New Roman"/>
        <family val="1"/>
        <charset val="204"/>
      </rPr>
      <t xml:space="preserve">стакана</t>
    </r>
    <r>
      <rPr>
        <b val="true"/>
        <i val="true"/>
        <sz val="8"/>
        <color rgb="FFFF0000"/>
        <rFont val="Times New Roman"/>
        <family val="1"/>
        <charset val="204"/>
      </rPr>
      <t xml:space="preserve">=35мм, L=470мм вентильная)</t>
    </r>
  </si>
  <si>
    <r>
      <rPr>
        <b val="true"/>
        <i val="true"/>
        <sz val="8"/>
        <color rgb="FFFF0000"/>
        <rFont val="Times New Roman"/>
        <family val="1"/>
        <charset val="204"/>
      </rPr>
      <t xml:space="preserve">Горелка для кабельных работ ГВ-100-Р (Ф</t>
    </r>
    <r>
      <rPr>
        <b val="true"/>
        <i val="true"/>
        <vertAlign val="subscript"/>
        <sz val="8"/>
        <color rgb="FFFF0000"/>
        <rFont val="Times New Roman"/>
        <family val="1"/>
        <charset val="204"/>
      </rPr>
      <t xml:space="preserve">стакана</t>
    </r>
    <r>
      <rPr>
        <b val="true"/>
        <i val="true"/>
        <sz val="8"/>
        <color rgb="FFFF0000"/>
        <rFont val="Times New Roman"/>
        <family val="1"/>
        <charset val="204"/>
      </rPr>
      <t xml:space="preserve">=35мм, L=470мм рычажная)</t>
    </r>
  </si>
  <si>
    <r>
      <rPr>
        <b val="true"/>
        <sz val="8"/>
        <rFont val="Times New Roman"/>
        <family val="1"/>
        <charset val="204"/>
      </rPr>
      <t xml:space="preserve">Горелка кровельная ГВ-3 (</t>
    </r>
    <r>
      <rPr>
        <b val="true"/>
        <i val="true"/>
        <sz val="8"/>
        <rFont val="Times New Roman"/>
        <family val="1"/>
        <charset val="204"/>
      </rPr>
      <t xml:space="preserve">Ф</t>
    </r>
    <r>
      <rPr>
        <b val="true"/>
        <vertAlign val="subscript"/>
        <sz val="8"/>
        <rFont val="Times New Roman"/>
        <family val="1"/>
        <charset val="204"/>
      </rPr>
      <t xml:space="preserve">стакана</t>
    </r>
    <r>
      <rPr>
        <b val="true"/>
        <sz val="8"/>
        <rFont val="Times New Roman"/>
        <family val="1"/>
        <charset val="204"/>
      </rPr>
      <t xml:space="preserve">=50мм, L=930мм, вентильная)</t>
    </r>
  </si>
  <si>
    <r>
      <rPr>
        <b val="true"/>
        <sz val="8"/>
        <rFont val="Times New Roman"/>
        <family val="1"/>
        <charset val="204"/>
      </rPr>
      <t xml:space="preserve">Горелка кровельная ГВ-3-Р (</t>
    </r>
    <r>
      <rPr>
        <b val="true"/>
        <i val="true"/>
        <sz val="8"/>
        <rFont val="Times New Roman"/>
        <family val="1"/>
        <charset val="204"/>
      </rPr>
      <t xml:space="preserve">Ф</t>
    </r>
    <r>
      <rPr>
        <b val="true"/>
        <vertAlign val="subscript"/>
        <sz val="8"/>
        <rFont val="Times New Roman"/>
        <family val="1"/>
        <charset val="204"/>
      </rPr>
      <t xml:space="preserve">стакана</t>
    </r>
    <r>
      <rPr>
        <b val="true"/>
        <sz val="8"/>
        <rFont val="Times New Roman"/>
        <family val="1"/>
        <charset val="204"/>
      </rPr>
      <t xml:space="preserve">=50мм, L=930мм, рычажная)</t>
    </r>
  </si>
  <si>
    <r>
      <rPr>
        <b val="true"/>
        <sz val="8"/>
        <rFont val="Times New Roman"/>
        <family val="1"/>
        <charset val="204"/>
      </rPr>
      <t xml:space="preserve">Горелка кровельная ГВ-3C (</t>
    </r>
    <r>
      <rPr>
        <b val="true"/>
        <i val="true"/>
        <sz val="8"/>
        <rFont val="Times New Roman"/>
        <family val="1"/>
        <charset val="204"/>
      </rPr>
      <t xml:space="preserve">Ф</t>
    </r>
    <r>
      <rPr>
        <b val="true"/>
        <vertAlign val="subscript"/>
        <sz val="8"/>
        <rFont val="Times New Roman"/>
        <family val="1"/>
        <charset val="204"/>
      </rPr>
      <t xml:space="preserve">стакана</t>
    </r>
    <r>
      <rPr>
        <b val="true"/>
        <sz val="8"/>
        <rFont val="Times New Roman"/>
        <family val="1"/>
        <charset val="204"/>
      </rPr>
      <t xml:space="preserve">=90мм, L=1170мм, вентильная)</t>
    </r>
  </si>
  <si>
    <t xml:space="preserve">Горелка для кабельных работ ГВК-1 (2 мундштука, вентильная)</t>
  </si>
  <si>
    <t xml:space="preserve">Горелка для кабельных работ ГВК-1-Р (2 мундштука, рычажная)</t>
  </si>
  <si>
    <t xml:space="preserve">Горелка газовоздушная ГВП-229 (вентильная)</t>
  </si>
  <si>
    <t xml:space="preserve">Горелка газовоздушная ГВП-246 (вентильная)</t>
  </si>
  <si>
    <t xml:space="preserve">Горелка газовоздушная ГВ-231 (L=400мм, вентильная)</t>
  </si>
  <si>
    <t xml:space="preserve">Горелка газовоздушная ГВ-231У (L=850мм, вентильная)</t>
  </si>
  <si>
    <t xml:space="preserve">Горелка газовоздушная ГВ-250 (L=500мм, рычажная)</t>
  </si>
  <si>
    <t xml:space="preserve">Горелка газовоздушная ГВ-250У (L=850мм, рычажная)</t>
  </si>
  <si>
    <t xml:space="preserve">Горелка газовоздушная ГВ-252 (L=850мм, рычажная, двухфакельная)</t>
  </si>
  <si>
    <t xml:space="preserve">Горелка газовоздушная ГВ-254 (рычажная)</t>
  </si>
  <si>
    <t xml:space="preserve">Горелки газокислородные</t>
  </si>
  <si>
    <t xml:space="preserve">Горелка ацетиленовая Г2-123 (с универсальным ниппелем 6/9)</t>
  </si>
  <si>
    <t xml:space="preserve">нак.№ 1, 2, 3</t>
  </si>
  <si>
    <t xml:space="preserve">Горелка ацетиленовая Г2-23 (с универсальным ниппелем 6/9)</t>
  </si>
  <si>
    <t xml:space="preserve">нак.№ 2, 3</t>
  </si>
  <si>
    <t xml:space="preserve">Горелка ацетиленовая Г2-13 (с универсальным ниппелем 6/9)</t>
  </si>
  <si>
    <t xml:space="preserve">нак.№ 1, 3</t>
  </si>
  <si>
    <t xml:space="preserve">Горелка ацетиленовая Г2-34 (с универсальным ниппелем 6/9)</t>
  </si>
  <si>
    <t xml:space="preserve">нак.№ 3, 4</t>
  </si>
  <si>
    <t xml:space="preserve">Горелка ацетиленовая Г2-М типа МАЛЮТКА (ниппель6/6)</t>
  </si>
  <si>
    <t xml:space="preserve">нак.№ 0, 1, 2, 3</t>
  </si>
  <si>
    <t xml:space="preserve">Горелка ацетиленовая Г3-45 (с универсальным ниппелем 6/9)</t>
  </si>
  <si>
    <t xml:space="preserve">нак.№ 4, 5</t>
  </si>
  <si>
    <t xml:space="preserve">Горелка ацетиленовая Г3-345 (с универсальным ниппелем 6/9)</t>
  </si>
  <si>
    <t xml:space="preserve">нак.№ 3, 4, 5</t>
  </si>
  <si>
    <t xml:space="preserve">Горелка ацетиленовая Г2-111 (с универсальным ниппелем 6/9)</t>
  </si>
  <si>
    <t xml:space="preserve">Горелка ацетиленовая Г2-121 (с универсальным ниппелем 6/9)</t>
  </si>
  <si>
    <t xml:space="preserve">Горелка ацетиленовая Г2-131 (с универсальным ниппелем 6/9)</t>
  </si>
  <si>
    <t xml:space="preserve">Горелка ацетиленовая Г2-151 (с универсальным ниппелем 6/9)</t>
  </si>
  <si>
    <t xml:space="preserve">Горелка ацетиленовая ГСТ-2А (нак. №1,3)</t>
  </si>
  <si>
    <t xml:space="preserve">Горелка ацетиленовая ГС-2(нак.№1,3)</t>
  </si>
  <si>
    <t xml:space="preserve">Горелка ацетиленовая ГС-3 (нак.№4,6)</t>
  </si>
  <si>
    <t xml:space="preserve">Горелка ацетиленовая ГС-2М типа "Малютка" (нак.№0,1,2,3)</t>
  </si>
  <si>
    <t xml:space="preserve">Горелка ацетиленовая Г2 «Донмет»225 9/9 (нак. №2,3)</t>
  </si>
  <si>
    <t xml:space="preserve">Горелка ацетиленовая Г2 «Донмет»225 9/9 (нак. №3,4)</t>
  </si>
  <si>
    <t xml:space="preserve">Горелка ацетиленовая Г2 «Малятко» 233</t>
  </si>
  <si>
    <t xml:space="preserve">Горелка ацетиленовая Г2»MINI» 273-02</t>
  </si>
  <si>
    <t xml:space="preserve">Горелка ацетиленовая Г3 «Донмет» 251(нак.№3,4,5)</t>
  </si>
  <si>
    <t xml:space="preserve">Горелка ацетиленовая «Малютка» (нак.№0,1,2,3)</t>
  </si>
  <si>
    <t xml:space="preserve">Горелка ацетиленовая Г3-05 (нак.№4,5)</t>
  </si>
  <si>
    <t xml:space="preserve">Горелка ацетиленовая Г3-05 (нак.№3,4,5)</t>
  </si>
  <si>
    <t xml:space="preserve">Горелка пропановая ГЗУ-3-23 (с универсальным ниппелем 6/9)</t>
  </si>
  <si>
    <t xml:space="preserve">Горелка пропановая ГЗУ-4-45 (с универсальным ниппелем 6/9)</t>
  </si>
  <si>
    <t xml:space="preserve">Горелка пропановая ГСТ- 3П (нак. № 1,3)</t>
  </si>
  <si>
    <t xml:space="preserve">Горелка пропановая ГСП-3 (нак.№2,3)</t>
  </si>
  <si>
    <t xml:space="preserve">Горелка пропановая ГСП-4 (нак.№4,6)</t>
  </si>
  <si>
    <t xml:space="preserve">Горелка пропановая ГЗУ-3(нак.№2,4)</t>
  </si>
  <si>
    <t xml:space="preserve">Горелка пропановая ГЗУ «Донмет» 247 (нак.№2,3)</t>
  </si>
  <si>
    <t xml:space="preserve">Горелка комбинированная Г2-К (с универсальным ниппелем 6/9)</t>
  </si>
  <si>
    <t xml:space="preserve">нак.№ 1, 3А / нак.1, 3П</t>
  </si>
  <si>
    <t xml:space="preserve">Горелка комбинированная Г3-К (с универсальным ниппелем 6/9)</t>
  </si>
  <si>
    <t xml:space="preserve">нак.№ 4, 5А / нак.4, 5П</t>
  </si>
  <si>
    <t xml:space="preserve">Горелка комбинированная ГС-2(К) (ацетилен/пропан)</t>
  </si>
  <si>
    <t xml:space="preserve">Горелка комбинированная ГС-3(К) (ацетилен/пропан)</t>
  </si>
  <si>
    <t xml:space="preserve">Запасные части к резакам типа РС и горелкам ГС</t>
  </si>
  <si>
    <t xml:space="preserve">Мундштук наружный к резаку типа РС № 1,2 П (А)</t>
  </si>
  <si>
    <t xml:space="preserve">Мундштук внутренний к резаку типа РС № 0,1,2,3,4,5,6 П (А)</t>
  </si>
  <si>
    <t xml:space="preserve">Наконечник в сборе к горелкам ГС № 0,1,2,3,4,5,6 П (А)</t>
  </si>
  <si>
    <t xml:space="preserve">Запасные части к резакам КРАСС типа Р2А, Р3П, Р1А, Р1П  и горелкам Г2, Г3, ГЗУ</t>
  </si>
  <si>
    <t xml:space="preserve">Мундштук наружный к резаку типа Р1А, Р1П № 1</t>
  </si>
  <si>
    <t xml:space="preserve">Мундштук наружный к резаку типа Р2А, Р3П № 1,2</t>
  </si>
  <si>
    <t xml:space="preserve">Мундштук внутренний к резаку типа  Р1А, Р1П № 1,2,3,4</t>
  </si>
  <si>
    <t xml:space="preserve">Мундштук внутренний к резаку типа  Р2А № 1,2,3,4,5 Р3П № 0,1,2,3,4,5,6</t>
  </si>
  <si>
    <t xml:space="preserve">Наконечник в сборе к горелкам Г2,Г3 № 0,1,2,3,4,5,6</t>
  </si>
  <si>
    <t xml:space="preserve">Наконечник в сборе к горелкам ГЗУ № 2,3,4,5</t>
  </si>
  <si>
    <t xml:space="preserve">Керосинорезы, бензорезы</t>
  </si>
  <si>
    <t xml:space="preserve">Резак бензореза КЖГ-1Б ("Фаворит 2,5")</t>
  </si>
  <si>
    <t xml:space="preserve">БАМЗ</t>
  </si>
  <si>
    <t xml:space="preserve">Керосинорез РКН</t>
  </si>
  <si>
    <t xml:space="preserve">Комплект ЗИП к РКН</t>
  </si>
  <si>
    <t xml:space="preserve">Керосинорез РК-02М</t>
  </si>
  <si>
    <t xml:space="preserve">З-д им. Воровского</t>
  </si>
  <si>
    <t xml:space="preserve">Комплект ЗИП к РК-02</t>
  </si>
  <si>
    <t xml:space="preserve">Бачок БГ-03 (с манометром)</t>
  </si>
  <si>
    <t xml:space="preserve">Керосинорез «Вогник» 181</t>
  </si>
  <si>
    <t xml:space="preserve">Комплекты, посты газосварочные</t>
  </si>
  <si>
    <t xml:space="preserve">Комплект газосварочный КГС-1м-А (ацетилен)/ КГС-1м-П (пропан)</t>
  </si>
  <si>
    <t xml:space="preserve">Комплект газосварочный Крепыш-А (П)</t>
  </si>
  <si>
    <t xml:space="preserve">Комплект бензинокислородной резки КЖГ-1Б</t>
  </si>
  <si>
    <t xml:space="preserve">Комплект керосинокислородной резки КЖГ-2</t>
  </si>
  <si>
    <t xml:space="preserve">Комплект кабельщика</t>
  </si>
  <si>
    <t xml:space="preserve">Комплект  кровельщика</t>
  </si>
  <si>
    <t xml:space="preserve">Пост газосварочный ПГУ-5А (ацетилен)</t>
  </si>
  <si>
    <t xml:space="preserve">Пост газосварочный ПГУ-5П (пропан)</t>
  </si>
  <si>
    <t xml:space="preserve">Пост газосварочный ПГУ-10А (ацетилен)</t>
  </si>
  <si>
    <t xml:space="preserve">Пост газосварочный ПГУ-10П (пропан)</t>
  </si>
  <si>
    <t xml:space="preserve">Пост газосварочный ПГУ-40А (ацетилен)</t>
  </si>
  <si>
    <t xml:space="preserve">Пост газосварочный ПГУ-40П (пропан)</t>
  </si>
  <si>
    <t xml:space="preserve">Средства защиты</t>
  </si>
  <si>
    <t xml:space="preserve">Очки защитные</t>
  </si>
  <si>
    <t xml:space="preserve">Очки газосварщика ЗН-56-Г (круглые металлические винтовые)</t>
  </si>
  <si>
    <t xml:space="preserve">Очки газосварщика ЗН-13Г   (круглые пластик с непрямой вентиляцией)</t>
  </si>
  <si>
    <t xml:space="preserve">Очки газосварщика откидные</t>
  </si>
  <si>
    <t xml:space="preserve">Щиток НБТ-ЕВРО</t>
  </si>
  <si>
    <t xml:space="preserve">Щиток НБТ-ЕВРО реечный </t>
  </si>
  <si>
    <t xml:space="preserve">Щиток сварщика электрокартон НН-С(сф. 102*52)</t>
  </si>
  <si>
    <t xml:space="preserve">Щиток сварщика пластиковый НН-С-702 (сф. 102*52)</t>
  </si>
  <si>
    <t xml:space="preserve">Щиток сварщика пластиковый НН-704 (сф. 121*69)</t>
  </si>
  <si>
    <t xml:space="preserve">Щиток сварщика пластиковый НН-10 (сф. евро 110*90</t>
  </si>
  <si>
    <t xml:space="preserve">Щиток сварщика пластиковый НН-10 (сф. евро 110*90) реечный </t>
  </si>
  <si>
    <t xml:space="preserve">Щиток сварщика пластиковый НН-У1 (сф. 121*69)</t>
  </si>
  <si>
    <t xml:space="preserve">Щиток сварщика пластиковый ННП-У1 (сф. 121*69) с доп. стеклом</t>
  </si>
  <si>
    <t xml:space="preserve">Щиток сварщика пластиковый WH 4000 Черный/Серебрянный/Красный (сф. евро 110*90)</t>
  </si>
  <si>
    <t xml:space="preserve">REDIUS</t>
  </si>
  <si>
    <t xml:space="preserve">Щиток сварщика пластиковый WH 4511 9-13 DIN</t>
  </si>
  <si>
    <t xml:space="preserve">Плавная регулировка</t>
  </si>
  <si>
    <t xml:space="preserve">Щиток сварщика пластиковый WH 8000 Красный/Серебрянный/Синий 9-13 DIN</t>
  </si>
  <si>
    <t xml:space="preserve">Щиток сварщика пластиковый WH 871124 Пламя 9-13 DIN</t>
  </si>
  <si>
    <t xml:space="preserve">Щиток сварщика пластик с АСФ «Хамелеон» GYS LSD VISION (Франция)</t>
  </si>
  <si>
    <t xml:space="preserve">Костюм сварщика (брезент)</t>
  </si>
  <si>
    <t xml:space="preserve">Костюм сварщика (брезент со спилком)</t>
  </si>
  <si>
    <t xml:space="preserve">Рукавицы (хлопчато-бумажные с наладонником)</t>
  </si>
  <si>
    <t xml:space="preserve">Рукавицы (хлопчато-бумажные с брезентовым наладонником)</t>
  </si>
  <si>
    <t xml:space="preserve">Рукавицы (брезентовые с 2-м брезентовым наладонником)</t>
  </si>
  <si>
    <t xml:space="preserve">Рукавицы (спилковые)</t>
  </si>
  <si>
    <t xml:space="preserve">Краги для сварщика брезентовые</t>
  </si>
  <si>
    <t xml:space="preserve">Краги для сварщика спилковые 3-палые</t>
  </si>
  <si>
    <t xml:space="preserve">Краги для сварщика спилковые 5-палые</t>
  </si>
  <si>
    <t xml:space="preserve">Клемма заземления КЗ-200</t>
  </si>
  <si>
    <t xml:space="preserve">Клемма заземления КЗ-300</t>
  </si>
  <si>
    <t xml:space="preserve">Клемма заземления КЗ-400</t>
  </si>
  <si>
    <t xml:space="preserve">Клемма заземления КЗ-500</t>
  </si>
  <si>
    <t xml:space="preserve">САТУРН</t>
  </si>
  <si>
    <t xml:space="preserve">Клемма заземления КЗ-250</t>
  </si>
  <si>
    <t xml:space="preserve">Клемма заземления КЗ-310</t>
  </si>
  <si>
    <t xml:space="preserve">Клемма заземления КЗ-20   Клещи</t>
  </si>
  <si>
    <t xml:space="preserve">Клемма заземления КЗ-25   Клещи</t>
  </si>
  <si>
    <t xml:space="preserve">Клемма заземления КЗ-31   Клещи</t>
  </si>
  <si>
    <t xml:space="preserve">Клемма заземления КЗ-40   Клещи</t>
  </si>
  <si>
    <t xml:space="preserve">Клемма заземления КЗ-50   Клещи</t>
  </si>
  <si>
    <t xml:space="preserve">Клемма заземления КЗ-50С  Струбцина</t>
  </si>
  <si>
    <t xml:space="preserve">Клемма заземления КЗ-60С  Струбцина</t>
  </si>
  <si>
    <t xml:space="preserve">Электрододержатель LXEA001 300А</t>
  </si>
  <si>
    <t xml:space="preserve">Электрододержатель LXEA002 500А</t>
  </si>
  <si>
    <t xml:space="preserve">Электрододержатель LXEA028 300А</t>
  </si>
  <si>
    <t xml:space="preserve">Электрододержатель LXEA029 500А</t>
  </si>
  <si>
    <t xml:space="preserve">Электрододержатель ЭД-20</t>
  </si>
  <si>
    <t xml:space="preserve">Электрододержатель ЭД-31</t>
  </si>
  <si>
    <t xml:space="preserve">Электрододержатель ЭД-40</t>
  </si>
  <si>
    <t xml:space="preserve">Электрододержатель ЭД-50</t>
  </si>
  <si>
    <t xml:space="preserve">Электрододержатель ЭД-31М   Клещи</t>
  </si>
  <si>
    <t xml:space="preserve">Электрододержатель ЭД-40М   Клещи</t>
  </si>
  <si>
    <t xml:space="preserve">Электрододержатель ЭД-50М   Клещи</t>
  </si>
  <si>
    <t xml:space="preserve">Электрододержатель ЭД-60М   Клещи</t>
  </si>
  <si>
    <t xml:space="preserve">Электрододержатель ЭД-31М   Универсал</t>
  </si>
  <si>
    <t xml:space="preserve">Электрододержатель ЭД-40М   Универсал</t>
  </si>
  <si>
    <t xml:space="preserve">Электрододержатель ЭД-50М   Универсал</t>
  </si>
  <si>
    <t xml:space="preserve">Электрододержатель ЭД-60М   Универсал</t>
  </si>
  <si>
    <t xml:space="preserve">Электрододержатель ЭД-3104 </t>
  </si>
  <si>
    <t xml:space="preserve">Буревестник</t>
  </si>
  <si>
    <t xml:space="preserve">Электрододержатель DE 2200 (200-250А)</t>
  </si>
  <si>
    <t xml:space="preserve">Abikor Binzel</t>
  </si>
  <si>
    <t xml:space="preserve">Электрододержатель DE 2300 (300-400А)</t>
  </si>
  <si>
    <t xml:space="preserve">Электрододержатель DE 2400 (400-500А)</t>
  </si>
  <si>
    <t xml:space="preserve">Электрододержатель DE 2500 (500-600А)</t>
  </si>
  <si>
    <t xml:space="preserve">Шаблон сварщика УШС-3</t>
  </si>
  <si>
    <t xml:space="preserve">Светофильтры</t>
  </si>
  <si>
    <t xml:space="preserve">ТИС-3 102х52 мм (С3, 4, 5, 6, 7, 8)  </t>
  </si>
  <si>
    <t xml:space="preserve">ТС-3 121х69 мм (С3, 4, 5, 6, 7, 8)  </t>
  </si>
  <si>
    <t xml:space="preserve">ТС 3 110х90 мм (С3, 4, 5, 6, 7, 8)  </t>
  </si>
  <si>
    <t xml:space="preserve">ТС 2 ф 49,5 мм (Г1, Г2, Г3)</t>
  </si>
  <si>
    <t xml:space="preserve">АСФ «Хамелеон» 9-13 DIN плавно</t>
  </si>
  <si>
    <t xml:space="preserve">Манометры газовые</t>
  </si>
  <si>
    <t xml:space="preserve">Газовый 1,0; 16,0 МПа    /    Пропановый 0,6 МПа    /    Ацетиленовый 0,4; 4,0 МПа    /    Кислородный 2,5; 25,0 МПа</t>
  </si>
  <si>
    <t xml:space="preserve">Расходомеры Аргоноаый АР10, АР40, АР150, Азотный А30, А90, Гелиевый Г70, Углекислотный У30</t>
  </si>
  <si>
    <t xml:space="preserve">Баллоны, Генераторы, принадлежности к ним</t>
  </si>
  <si>
    <t xml:space="preserve">Баллон азотный 40 л (новый) без колпака </t>
  </si>
  <si>
    <t xml:space="preserve">Баллон аргоновый 40 л (новый) без колпака </t>
  </si>
  <si>
    <t xml:space="preserve">Баллон ацетиленовый 40 л (новый) без колпака</t>
  </si>
  <si>
    <t xml:space="preserve">Баллон ацетиленовый 40 л (восстановленный) без колпака</t>
  </si>
  <si>
    <t xml:space="preserve">Баллон ацетиленовый 10 л (новый)</t>
  </si>
  <si>
    <t xml:space="preserve">Баллон ацетиленовый 5 л (новый)</t>
  </si>
  <si>
    <t xml:space="preserve">Баллон гелиевый 40 л (новый) без колпака</t>
  </si>
  <si>
    <t xml:space="preserve">Баллон кислородный 40 л (новый) без колпака</t>
  </si>
  <si>
    <t xml:space="preserve">Баллон кислородный 40 л (восстановленный) без колпака</t>
  </si>
  <si>
    <t xml:space="preserve">Баллон кислородный 10 л (новый)</t>
  </si>
  <si>
    <t xml:space="preserve">Баллон кислородный 5 л (новый)</t>
  </si>
  <si>
    <t xml:space="preserve">Баллон пропановый 50 л (вентиль)</t>
  </si>
  <si>
    <t xml:space="preserve">Баллон пропановый 27 л (вентиль)</t>
  </si>
  <si>
    <t xml:space="preserve">Баллон пропановый 12 л  (вентиль)</t>
  </si>
  <si>
    <t xml:space="preserve">Баллон пропановый  5л (вентиль)</t>
  </si>
  <si>
    <t xml:space="preserve">Баллон углекислонный 40 л (новый) без колпака</t>
  </si>
  <si>
    <t xml:space="preserve">Баллон углекислонный 10 л (новый) без колпака </t>
  </si>
  <si>
    <t xml:space="preserve">Баллон углекислонный 5 л (новый) без колпака</t>
  </si>
  <si>
    <t xml:space="preserve">Колпак универсальный на баллон пластик</t>
  </si>
  <si>
    <t xml:space="preserve">Колпак на 40 л. баллон металл</t>
  </si>
  <si>
    <t xml:space="preserve">Колпак универсальный на баллон металл (селюминий) черный, синий, красный</t>
  </si>
  <si>
    <t xml:space="preserve">Генератор ацетиленовый АСП-10</t>
  </si>
  <si>
    <t xml:space="preserve">Генератор ацетиленовый АСП-15</t>
  </si>
  <si>
    <t xml:space="preserve">Генератор ацетиленовый МАЛЫШ</t>
  </si>
  <si>
    <t xml:space="preserve">Тележка для ПГУ-40</t>
  </si>
  <si>
    <t xml:space="preserve">Тележка для ПГУ-10 /  тележка для пропанового баллона 50 л</t>
  </si>
  <si>
    <t xml:space="preserve">Сумка для ПГУ-5</t>
  </si>
  <si>
    <t xml:space="preserve">Ключ баллонный универсальный</t>
  </si>
  <si>
    <t xml:space="preserve">Ключ баллонный ацетиленовый</t>
  </si>
  <si>
    <t xml:space="preserve">Ключ сварщика баллонный не снимаемый S 28   /   S 32</t>
  </si>
  <si>
    <t xml:space="preserve">Ключ сварщика универсальный S 8; 10; 12; 14; 17; 19; 22; 24</t>
  </si>
  <si>
    <t xml:space="preserve">Рукава и принадлежности</t>
  </si>
  <si>
    <t xml:space="preserve">Кислород. ф. 6,3 мм (черный) КИТАЙ</t>
  </si>
  <si>
    <t xml:space="preserve">м</t>
  </si>
  <si>
    <t xml:space="preserve">Кислород. ф. 9,0 мм (черный) КИТАЙ</t>
  </si>
  <si>
    <t xml:space="preserve">Кислород. ф. 6,3 мм (черный) Беларусь</t>
  </si>
  <si>
    <t xml:space="preserve">Кислород. ф. 9,0 мм (черный) Беларусь</t>
  </si>
  <si>
    <t xml:space="preserve">Кислород. ф.12 мм (черный) Беларусь</t>
  </si>
  <si>
    <t xml:space="preserve">Кислород. ф. 6,3 мм (синий) ARKONA</t>
  </si>
  <si>
    <t xml:space="preserve">Кислород. ф. 9,0 мм (синий) ARKONA</t>
  </si>
  <si>
    <t xml:space="preserve">Ацетилен. ф. 6,3 мм (красный) ARKONA</t>
  </si>
  <si>
    <t xml:space="preserve">Ацетилен. ф. 9,0 мм (красный) ARKONA</t>
  </si>
  <si>
    <t xml:space="preserve">Спаренный кислород/ацетилен ф. 6,3 мм (синий/красный) ARKONA</t>
  </si>
  <si>
    <t xml:space="preserve">Спаренный кислород/ацетилен ф. 9,0 мм (синий/красный) ARKONA</t>
  </si>
  <si>
    <t xml:space="preserve">Бензостойкий ф. 6,3 мм (черный) Беларусь</t>
  </si>
  <si>
    <t xml:space="preserve">Бензостойкий ф. 9,0 мм (черный) Беларусь</t>
  </si>
  <si>
    <t xml:space="preserve">Морозостойкий ф. 6,3 мм (черный) Беларусь</t>
  </si>
  <si>
    <t xml:space="preserve">Морозостойкий ф. 9,0 мм (черный) Беларусь</t>
  </si>
  <si>
    <t xml:space="preserve">Хомут стальной  1/2, 3/4</t>
  </si>
  <si>
    <t xml:space="preserve">Исполнитель @krass.spb.ru</t>
  </si>
  <si>
    <t xml:space="preserve">тел./факс: +7 (812) 323-86-21, 323-86-39, 323-86-49</t>
  </si>
  <si>
    <t xml:space="preserve">Электросварочное оборудование</t>
  </si>
  <si>
    <t xml:space="preserve">Наименование</t>
  </si>
  <si>
    <t xml:space="preserve">Напр., В</t>
  </si>
  <si>
    <t xml:space="preserve">Св., ток, А</t>
  </si>
  <si>
    <t xml:space="preserve">Вес, кг</t>
  </si>
  <si>
    <t xml:space="preserve">Примечание</t>
  </si>
  <si>
    <t xml:space="preserve">Инверторные аппараты TECNOMEC</t>
  </si>
  <si>
    <t xml:space="preserve">Инверторы TECNOMEC - аппараты профессионального уровня. Все инверторы предназначены для сварки MMA (всеми основными типами электродов), а так же TIG с системой поджига дуги Lift, оснащены функциями стабилизации напряжения G-BOX,  анти-прилипания</t>
  </si>
  <si>
    <t xml:space="preserve"> электродов Anti-Stick, горячий поджиг Hot-Start, пост продувки газа Post-Gas, снижения холостого хода VRD. Функция Fly-Back позволяет использовать сварочный кабель до 50 м, шнур питания до 50 м. Инверторы Pulser оснащены высокочастотным поджигом дуги</t>
  </si>
  <si>
    <t xml:space="preserve">без касания электродом металла в режиме TIG HF (1-500 Гц). Инвертор UNIVERS-AL предназначен для сварки АЛЮМИНИЯ в режим ММА. Инвертор Delta AC/DC 200 предназначен для сварки методом TIG DC и TIG AC.</t>
  </si>
  <si>
    <t xml:space="preserve">Сварочные инвертоные аппараты для ручной дуговой сварки (ММА)</t>
  </si>
  <si>
    <t xml:space="preserve">MARK 150 DIGI</t>
  </si>
  <si>
    <t xml:space="preserve">5-150</t>
  </si>
  <si>
    <t xml:space="preserve">TECNOMEC</t>
  </si>
  <si>
    <t xml:space="preserve">ПН-60 % (150А), 240х370х145 мм, электрод 1,6-4,0 мм </t>
  </si>
  <si>
    <t xml:space="preserve">MMA/TIG</t>
  </si>
  <si>
    <t xml:space="preserve">MARK 170</t>
  </si>
  <si>
    <t xml:space="preserve">5-170</t>
  </si>
  <si>
    <t xml:space="preserve">ПН-60 % (170А), 240х370х145 мм, электрод 1,6-4,0 мм </t>
  </si>
  <si>
    <t xml:space="preserve">MARK 170 DIGI</t>
  </si>
  <si>
    <t xml:space="preserve">NewGabi 200</t>
  </si>
  <si>
    <t xml:space="preserve">5-200</t>
  </si>
  <si>
    <t xml:space="preserve">ПН-60 % (200А), 240х400х155 мм, электрод 1,6-5,0 мм  </t>
  </si>
  <si>
    <t xml:space="preserve">NewGabi 200DIGI</t>
  </si>
  <si>
    <t xml:space="preserve">UNIVERS-AL 150 DIGI</t>
  </si>
  <si>
    <t xml:space="preserve">ПН-60 % (150А), 240х400х155 мм, электрод 1,6-4,0 мм</t>
  </si>
  <si>
    <t xml:space="preserve">ANDY 250 DIGI</t>
  </si>
  <si>
    <t xml:space="preserve">5-250</t>
  </si>
  <si>
    <t xml:space="preserve">ПН-60 % (250А), 120х255х150 мм, электрод 1,6-5,0 мм</t>
  </si>
  <si>
    <t xml:space="preserve">ARC-160</t>
  </si>
  <si>
    <t xml:space="preserve">20-160</t>
  </si>
  <si>
    <t xml:space="preserve">ПВ-60 % (160А), 5,3 кВа, 371х155х295 мм,                          электрод 1,6-4,0 мм, полный комплект</t>
  </si>
  <si>
    <t xml:space="preserve">MMA</t>
  </si>
  <si>
    <t xml:space="preserve">ARC-160 II</t>
  </si>
  <si>
    <t xml:space="preserve">ARC-160 IGBT в КЕЙСЕ</t>
  </si>
  <si>
    <t xml:space="preserve">10-160</t>
  </si>
  <si>
    <t xml:space="preserve">ARC-180 IGBT в КЕЙСЕ</t>
  </si>
  <si>
    <t xml:space="preserve">10-180</t>
  </si>
  <si>
    <t xml:space="preserve">ПВ-60 % (180А), 371х155х295 мм, электрод 1,6-4,0 мм, полный комплект В КЕЙСЕ</t>
  </si>
  <si>
    <t xml:space="preserve">ARC-200 IGBT в КЕЙСЕ</t>
  </si>
  <si>
    <t xml:space="preserve">10-200</t>
  </si>
  <si>
    <t xml:space="preserve">ПВ-60 % (200А), 7 кВа,371х155х295 мм, электрод 1,6-4,0 мм, полный комплект</t>
  </si>
  <si>
    <t xml:space="preserve">ARC-200</t>
  </si>
  <si>
    <t xml:space="preserve">20-200</t>
  </si>
  <si>
    <t xml:space="preserve">ARC-200 II</t>
  </si>
  <si>
    <t xml:space="preserve">ARC-200 B</t>
  </si>
  <si>
    <t xml:space="preserve">ARC-250</t>
  </si>
  <si>
    <t xml:space="preserve">20-250</t>
  </si>
  <si>
    <t xml:space="preserve">ПВ-60 % (200А), 9,5 кВа,480х210х350 мм,                     электрод 1,6-4,0 мм, полный комплект</t>
  </si>
  <si>
    <t xml:space="preserve">ARC-315</t>
  </si>
  <si>
    <t xml:space="preserve">20-315</t>
  </si>
  <si>
    <t xml:space="preserve">ПВ-60 % (315А), 13кВа, 371х155х295 мм,                               электрод 1,6-6,0 мм, полный комплект</t>
  </si>
  <si>
    <t xml:space="preserve">Пульт управления к ARC315</t>
  </si>
  <si>
    <t xml:space="preserve">ZX-7-160</t>
  </si>
  <si>
    <t xml:space="preserve">ПВ-60 %, 420x310x350 мм, электрод 1,6-4,0 мм, полный комплект</t>
  </si>
  <si>
    <t xml:space="preserve">ZX-7-200</t>
  </si>
  <si>
    <t xml:space="preserve">Инверторные установки аргонодуговой сварки (TIG DC)</t>
  </si>
  <si>
    <t xml:space="preserve">TIG160S</t>
  </si>
  <si>
    <t xml:space="preserve">R</t>
  </si>
  <si>
    <t xml:space="preserve">ПВ-60% (160А), 371х155х295 мм, полный комплект</t>
  </si>
  <si>
    <t xml:space="preserve">TIG </t>
  </si>
  <si>
    <t xml:space="preserve">TIG200S</t>
  </si>
  <si>
    <t xml:space="preserve">ПВ-60% (200А), 371х155х295 мм, полный комплект</t>
  </si>
  <si>
    <t xml:space="preserve">Инверторные установки аргонодуговой сварки (TIG DC) и ручной дуговой сварки (MMA)</t>
  </si>
  <si>
    <t xml:space="preserve">Pulser-HF 170</t>
  </si>
  <si>
    <t xml:space="preserve">Т</t>
  </si>
  <si>
    <t xml:space="preserve">ПН-60 % (170А) 310х400х155 мм, электрод 1,6-5,0 мм </t>
  </si>
  <si>
    <t xml:space="preserve">TIG HF/MMA</t>
  </si>
  <si>
    <t xml:space="preserve">Pulser-HF 200</t>
  </si>
  <si>
    <t xml:space="preserve">ПН-60 % (200А) 310х400х155 мм, электрод 1,6-5,0 мм,</t>
  </si>
  <si>
    <t xml:space="preserve">IMS 2500 в кейсе</t>
  </si>
  <si>
    <t xml:space="preserve">10-250</t>
  </si>
  <si>
    <t xml:space="preserve">W</t>
  </si>
  <si>
    <t xml:space="preserve">ПН-60 % (130А), 146х340х290 мм, ф. 1,6-5,0мм, КЕЙС</t>
  </si>
  <si>
    <t xml:space="preserve">TIG/MMA</t>
  </si>
  <si>
    <t xml:space="preserve">TIG-180A</t>
  </si>
  <si>
    <t xml:space="preserve">ПВ-60% (180А), 376×172×304 мм, полный комплект</t>
  </si>
  <si>
    <t xml:space="preserve">TIG-180P</t>
  </si>
  <si>
    <t xml:space="preserve">ПВ-60% (180А), 371х155х295 мм, полный комплект</t>
  </si>
  <si>
    <t xml:space="preserve">TIG-200А II</t>
  </si>
  <si>
    <t xml:space="preserve">TIG-200Р</t>
  </si>
  <si>
    <t xml:space="preserve">TIG-250</t>
  </si>
  <si>
    <t xml:space="preserve">ПВ-60% (250А), 480х250х355 мм, полный комплект</t>
  </si>
  <si>
    <t xml:space="preserve">TIG-300</t>
  </si>
  <si>
    <t xml:space="preserve">15-300</t>
  </si>
  <si>
    <t xml:space="preserve">ПВ-60% (300А), 480х250х355 мм, полный комплект</t>
  </si>
  <si>
    <t xml:space="preserve">Универсальные инверторные установки аргонодуговой сварки (TIG AC/DC) и ручной дуговой сварки (MMA)</t>
  </si>
  <si>
    <t xml:space="preserve">Delta AC/DC 200</t>
  </si>
  <si>
    <t xml:space="preserve">2-200</t>
  </si>
  <si>
    <t xml:space="preserve">ПН-60% (170А), 460х325х230 мм, электрод 1,6-5,0 мм</t>
  </si>
  <si>
    <t xml:space="preserve">TIG-160AC/DC</t>
  </si>
  <si>
    <t xml:space="preserve">ПВ-60%(160А), 480x240x330 мм,полный комплект</t>
  </si>
  <si>
    <t xml:space="preserve">TIG-200P AC/DC</t>
  </si>
  <si>
    <t xml:space="preserve">ПВ-60%(200А), 493x330x320 мм,полный комплект</t>
  </si>
  <si>
    <t xml:space="preserve">TIG-250P AC/DC</t>
  </si>
  <si>
    <t xml:space="preserve">ПВ-60%(250А), 560x365x355 мм,полный комплект</t>
  </si>
  <si>
    <t xml:space="preserve">TIG-315P AC/DC</t>
  </si>
  <si>
    <t xml:space="preserve">10-315</t>
  </si>
  <si>
    <t xml:space="preserve">ПВ-60%(315А), 560x365x355 мм,полный комплект</t>
  </si>
  <si>
    <t xml:space="preserve">Педаль управления к TIG-250P AC/DC, TIG-315P AC/DC</t>
  </si>
  <si>
    <t xml:space="preserve">Инверторные сварочные полуавтоматы (MIG/MAG)</t>
  </si>
  <si>
    <t xml:space="preserve">MAG-200 (J03)</t>
  </si>
  <si>
    <t xml:space="preserve">50-200</t>
  </si>
  <si>
    <t xml:space="preserve">ПВ-60% (200А), 500х263х430 мм, полный комплект</t>
  </si>
  <si>
    <t xml:space="preserve">MIGMAG</t>
  </si>
  <si>
    <t xml:space="preserve">MAG-250 (J04)</t>
  </si>
  <si>
    <t xml:space="preserve">50-250</t>
  </si>
  <si>
    <t xml:space="preserve">ПВ-60% (250А), 500х270х440 мм, полный комплект</t>
  </si>
  <si>
    <t xml:space="preserve">Инверторные сварочные полуавтоматы (MIG/MAG)  с функцией ручной дуговой сварки (ММА)</t>
  </si>
  <si>
    <t xml:space="preserve">MIG-160 (J35)</t>
  </si>
  <si>
    <t xml:space="preserve">50-160</t>
  </si>
  <si>
    <t xml:space="preserve">ПВ-60%(160А), 480×230×360 мм, полный комплект</t>
  </si>
  <si>
    <t xml:space="preserve">MIGMAG/MMA</t>
  </si>
  <si>
    <t xml:space="preserve">MIG-250 (J46)</t>
  </si>
  <si>
    <t xml:space="preserve">Инверторные установки для воздушноплазменной резки (CUT)</t>
  </si>
  <si>
    <t xml:space="preserve">CUT40</t>
  </si>
  <si>
    <t xml:space="preserve">10-40</t>
  </si>
  <si>
    <t xml:space="preserve">ПВ-60% (40А), 371х155х295 мм, полный комплект</t>
  </si>
  <si>
    <t xml:space="preserve">CUT</t>
  </si>
  <si>
    <t xml:space="preserve">CUT70</t>
  </si>
  <si>
    <t xml:space="preserve">20-65</t>
  </si>
  <si>
    <t xml:space="preserve">ПВ-60% (65А), 540х215х360 мм, полный комплект</t>
  </si>
  <si>
    <t xml:space="preserve">Трансформаторы для ручной дуговой сварки</t>
  </si>
  <si>
    <t xml:space="preserve">MASTERY200C</t>
  </si>
  <si>
    <t xml:space="preserve">220/380</t>
  </si>
  <si>
    <t xml:space="preserve">70-200</t>
  </si>
  <si>
    <t xml:space="preserve">ПН-20 % (200А), 510х260х365 мм, полный комплект</t>
  </si>
  <si>
    <t xml:space="preserve">MASTERY250C</t>
  </si>
  <si>
    <t xml:space="preserve">90-250</t>
  </si>
  <si>
    <t xml:space="preserve">ПН-20 % (250А), 510х260х365 мм, полный комплект</t>
  </si>
  <si>
    <t xml:space="preserve">ASEA-180D</t>
  </si>
  <si>
    <t xml:space="preserve">190-250</t>
  </si>
  <si>
    <t xml:space="preserve">20-180</t>
  </si>
  <si>
    <t xml:space="preserve">ASEA</t>
  </si>
  <si>
    <t xml:space="preserve">ПВ-100%, 130х350х190, цифровой индикатор</t>
  </si>
  <si>
    <t xml:space="preserve">ММА</t>
  </si>
  <si>
    <t xml:space="preserve">ASEA-200D</t>
  </si>
  <si>
    <t xml:space="preserve">ПВ-100%, 150х390х260, цифровой индикатор</t>
  </si>
  <si>
    <t xml:space="preserve">ASEA-250D</t>
  </si>
  <si>
    <t xml:space="preserve">20-250 </t>
  </si>
  <si>
    <t xml:space="preserve">ПВ-100%, 160х425х260, цифровой индикатор</t>
  </si>
  <si>
    <t xml:space="preserve">СТРАТ-160</t>
  </si>
  <si>
    <t xml:space="preserve">190-235</t>
  </si>
  <si>
    <t xml:space="preserve">30-160</t>
  </si>
  <si>
    <t xml:space="preserve">АКТИВ</t>
  </si>
  <si>
    <t xml:space="preserve">ПН-40%, (160А) 300х170х170 мм, Ф. 1,6-4,0 мм</t>
  </si>
  <si>
    <t xml:space="preserve">СТРАТ-160КС</t>
  </si>
  <si>
    <t xml:space="preserve">135-235</t>
  </si>
  <si>
    <t xml:space="preserve">ПН–40% (160А), 300х170х170 мм,Ф. 1,6-4,0 мм Стабилизация напряжения</t>
  </si>
  <si>
    <t xml:space="preserve">СТРАТ-200</t>
  </si>
  <si>
    <t xml:space="preserve">30-200</t>
  </si>
  <si>
    <t xml:space="preserve">ПН–40% (200А), 300х170х170 мм, ф. 1,6-5,0 мм </t>
  </si>
  <si>
    <t xml:space="preserve">СТРАТ-200КС</t>
  </si>
  <si>
    <t xml:space="preserve">ПН–50% (200А), 335х220х200 мм, ф. 1,6-5,0 мм Стабилизация напряжения</t>
  </si>
  <si>
    <t xml:space="preserve">СТРАТ-2003</t>
  </si>
  <si>
    <t xml:space="preserve">ПН–40% (200А), 300х170х170 мм, ф. 1,6-5,0 мм</t>
  </si>
  <si>
    <t xml:space="preserve">СТРАТ-200П</t>
  </si>
  <si>
    <t xml:space="preserve">ПН–80% (300А), 335х220х200 мм, ф. 1,6-5,0 мм</t>
  </si>
  <si>
    <t xml:space="preserve">СТРАТ-3003</t>
  </si>
  <si>
    <t xml:space="preserve">30-300</t>
  </si>
  <si>
    <t xml:space="preserve">ПН–50% (300А), 335х220х200 мм, ф. 1,6-5,0 мм</t>
  </si>
  <si>
    <t xml:space="preserve">СТРАТ-3003П</t>
  </si>
  <si>
    <t xml:space="preserve">ПН–90% (300А), 330х220х340мм, ф. 1,6-5,0 мм</t>
  </si>
  <si>
    <t xml:space="preserve">ASEA-200 TIG</t>
  </si>
  <si>
    <t xml:space="preserve">ПВ-60%, 160х480х280, электроды+TIG, комплект</t>
  </si>
  <si>
    <t xml:space="preserve">ASEA-300 TIG</t>
  </si>
  <si>
    <t xml:space="preserve">ПВ-60%. 190х460х270, электроды+TIG, комплект</t>
  </si>
  <si>
    <t xml:space="preserve">Установки Аргонно-дуговой сварки (без горелки)</t>
  </si>
  <si>
    <t xml:space="preserve">УДГ - 180</t>
  </si>
  <si>
    <t xml:space="preserve">40-170</t>
  </si>
  <si>
    <t xml:space="preserve">360х360х930 мм, ПВ-25%, TIG/MMA</t>
  </si>
  <si>
    <t xml:space="preserve">ИТС</t>
  </si>
  <si>
    <t xml:space="preserve">УДГУ - 251</t>
  </si>
  <si>
    <t xml:space="preserve">1050х450х750 мм, ПВ-35%, TIG/MMA</t>
  </si>
  <si>
    <t xml:space="preserve">УДГУ – 351</t>
  </si>
  <si>
    <t xml:space="preserve">5-350</t>
  </si>
  <si>
    <t xml:space="preserve">1050х550х900 мм, ПВ-60%, TIG/MMA</t>
  </si>
  <si>
    <t xml:space="preserve">УДГУ – 501</t>
  </si>
  <si>
    <t xml:space="preserve">5-450</t>
  </si>
  <si>
    <t xml:space="preserve">730х445х970 мм,   ПВ-60%, TIG/MMA</t>
  </si>
  <si>
    <t xml:space="preserve">Выпрямители многопостовые для ручной дуговой сварки</t>
  </si>
  <si>
    <t xml:space="preserve">ДУГА – 408</t>
  </si>
  <si>
    <t xml:space="preserve">2х280</t>
  </si>
  <si>
    <t xml:space="preserve">Регулировка тока - 13 ступ., ПВ-60% (300А), 400х300х620 мм</t>
  </si>
  <si>
    <t xml:space="preserve">Электроприбор</t>
  </si>
  <si>
    <t xml:space="preserve">ВДМ – 2х313</t>
  </si>
  <si>
    <t xml:space="preserve">60-315</t>
  </si>
  <si>
    <t xml:space="preserve">без РБ, плавная регулировка, вентилятор,660х505х710 мм</t>
  </si>
  <si>
    <t xml:space="preserve">ВДМ – 2х315</t>
  </si>
  <si>
    <t xml:space="preserve">85-300</t>
  </si>
  <si>
    <t xml:space="preserve">без РБ, плавная регулировка, вентилятор,750×475×615 мм</t>
  </si>
  <si>
    <t xml:space="preserve">ПЛАЗМА</t>
  </si>
  <si>
    <t xml:space="preserve">ВДМ-6303С без РБ</t>
  </si>
  <si>
    <t xml:space="preserve">4 поста, регулировка с помощью РБ, 600х700х630 мм</t>
  </si>
  <si>
    <t xml:space="preserve">ВДМ-6305 без РБ</t>
  </si>
  <si>
    <t xml:space="preserve">4 поста, регулировка с помощью РБ, 710×510×535 мм</t>
  </si>
  <si>
    <t xml:space="preserve">ВДМ-1202С без РБ </t>
  </si>
  <si>
    <t xml:space="preserve">8 поста,  регулировка с помощью РБ, 625х895х750 мм</t>
  </si>
  <si>
    <t xml:space="preserve">ВДМ-1205 без РБ </t>
  </si>
  <si>
    <t xml:space="preserve">8 поста,  регулировка с помощью РБ, 610×910×795 мм</t>
  </si>
  <si>
    <t xml:space="preserve">Выпрямители для полуавтоматической сварки</t>
  </si>
  <si>
    <t xml:space="preserve">ВДУ – 506С</t>
  </si>
  <si>
    <t xml:space="preserve">60-500</t>
  </si>
  <si>
    <t xml:space="preserve">Источник тока для П/А,ПВ-60%(500А),+РДС,750х650х1150 мм</t>
  </si>
  <si>
    <t xml:space="preserve">Выпрямители для ручной дуговой сварки ( без кабелей)</t>
  </si>
  <si>
    <t xml:space="preserve">ДУГА – 318 МА</t>
  </si>
  <si>
    <t xml:space="preserve">Ступенчатая регулировка тока</t>
  </si>
  <si>
    <t xml:space="preserve">ПВ-60% (160А), 400х280х360 мм</t>
  </si>
  <si>
    <t xml:space="preserve">ДУГА – 318 М1</t>
  </si>
  <si>
    <t xml:space="preserve">50-300</t>
  </si>
  <si>
    <t xml:space="preserve">ПВ-60% (300А), 400х280х360 мм</t>
  </si>
  <si>
    <t xml:space="preserve">ПВ-60%, (300А), 400х280х360 мм</t>
  </si>
  <si>
    <t xml:space="preserve">ДУГА – 318М Проф</t>
  </si>
  <si>
    <t xml:space="preserve">ПВ-60%, (300А), 400х280х500 мм</t>
  </si>
  <si>
    <t xml:space="preserve">ВД-250/320Ш DC/AC</t>
  </si>
  <si>
    <t xml:space="preserve">40-320</t>
  </si>
  <si>
    <t xml:space="preserve">Плавная регулировка тока</t>
  </si>
  <si>
    <t xml:space="preserve">ПН-40%, AC 50-320/DC 40-250,  350х400х450 мм</t>
  </si>
  <si>
    <t xml:space="preserve">ВД – 301 Зверь</t>
  </si>
  <si>
    <t xml:space="preserve">80-300</t>
  </si>
  <si>
    <t xml:space="preserve">ПВ-70% (300А), 410х140х400 мм, вентилятор</t>
  </si>
  <si>
    <t xml:space="preserve">РВС-техно</t>
  </si>
  <si>
    <t xml:space="preserve">ВД – 302 Зверь</t>
  </si>
  <si>
    <t xml:space="preserve">ВД – 301</t>
  </si>
  <si>
    <t xml:space="preserve">30-315</t>
  </si>
  <si>
    <t xml:space="preserve">ПН-60% (315А), 560х510х660 мм, вентилятор</t>
  </si>
  <si>
    <t xml:space="preserve">КАВИК</t>
  </si>
  <si>
    <t xml:space="preserve">ВД-306Ш с амперметром</t>
  </si>
  <si>
    <t xml:space="preserve">60-300</t>
  </si>
  <si>
    <t xml:space="preserve">ПН-60%,(300А),  520х580х550 мм, амперметр</t>
  </si>
  <si>
    <t xml:space="preserve">ВД – 306</t>
  </si>
  <si>
    <t xml:space="preserve">20-350</t>
  </si>
  <si>
    <t xml:space="preserve">ПВ-60% (350А), 580х400х600, колеса</t>
  </si>
  <si>
    <t xml:space="preserve">ВД – 306С1</t>
  </si>
  <si>
    <t xml:space="preserve">80-315</t>
  </si>
  <si>
    <t xml:space="preserve">ПВ-60% (315А), 660х660х720 мм</t>
  </si>
  <si>
    <t xml:space="preserve">ВД – 309</t>
  </si>
  <si>
    <t xml:space="preserve">60-330</t>
  </si>
  <si>
    <t xml:space="preserve">ПВ-60% (330А), 530х305х630 мм, колеса</t>
  </si>
  <si>
    <t xml:space="preserve">ВД – 313</t>
  </si>
  <si>
    <t xml:space="preserve">ПВ-60% (330А), 630х505х525 мм, колеса</t>
  </si>
  <si>
    <t xml:space="preserve">ВД – 402 Мастер</t>
  </si>
  <si>
    <t xml:space="preserve">80-400</t>
  </si>
  <si>
    <t xml:space="preserve">ПВ-40% (300А), 300х500х600 мм, колеса</t>
  </si>
  <si>
    <t xml:space="preserve">ВД – 502 Мастер</t>
  </si>
  <si>
    <t xml:space="preserve">80-500</t>
  </si>
  <si>
    <t xml:space="preserve">Трансформаторы для ручной дуговой сварки (без кабелей)</t>
  </si>
  <si>
    <t xml:space="preserve">Nordika 4.161</t>
  </si>
  <si>
    <t xml:space="preserve">40-140</t>
  </si>
  <si>
    <t xml:space="preserve">ПН-15 % (140А), 640х350х470 мм, полный комплект</t>
  </si>
  <si>
    <t xml:space="preserve">TELWIN</t>
  </si>
  <si>
    <t xml:space="preserve">Nordika 4.181</t>
  </si>
  <si>
    <t xml:space="preserve">55-160</t>
  </si>
  <si>
    <t xml:space="preserve">ПН-20 % (160А), 800х450х570 мм, полный комплект</t>
  </si>
  <si>
    <t xml:space="preserve">Hobbi 1800.1</t>
  </si>
  <si>
    <t xml:space="preserve">30-140</t>
  </si>
  <si>
    <t xml:space="preserve">ПН 10 % (140А), 240х395х285 мм, полный комплект</t>
  </si>
  <si>
    <t xml:space="preserve">AWELCO</t>
  </si>
  <si>
    <t xml:space="preserve">Club 170</t>
  </si>
  <si>
    <t xml:space="preserve">60-155</t>
  </si>
  <si>
    <t xml:space="preserve">ПН 15 % (155А), 305х595х345 мм, полный комплект</t>
  </si>
  <si>
    <t xml:space="preserve">Master 215</t>
  </si>
  <si>
    <t xml:space="preserve">60-180</t>
  </si>
  <si>
    <t xml:space="preserve">ПН 10 %, 330х670х440 мм, полный комплект</t>
  </si>
  <si>
    <t xml:space="preserve">ТДМ – 161 Cu</t>
  </si>
  <si>
    <t xml:space="preserve">ПН-20% (160А), 280х280х400 мм</t>
  </si>
  <si>
    <t xml:space="preserve">ТДМ – 200.Б Al</t>
  </si>
  <si>
    <t xml:space="preserve">60-200</t>
  </si>
  <si>
    <t xml:space="preserve">ПН-60% (100А), 265х185х395 мм</t>
  </si>
  <si>
    <t xml:space="preserve">ТДМ – 250-2 Al</t>
  </si>
  <si>
    <t xml:space="preserve">70-2580</t>
  </si>
  <si>
    <t xml:space="preserve">ПН-60% (100А), 225х455х330 мм</t>
  </si>
  <si>
    <t xml:space="preserve">ТДМ – 205 Al</t>
  </si>
  <si>
    <t xml:space="preserve">40-200</t>
  </si>
  <si>
    <t xml:space="preserve">ПН-60% (150А), 340х350х510 мм</t>
  </si>
  <si>
    <t xml:space="preserve">ТДМ – 205 Cu</t>
  </si>
  <si>
    <t xml:space="preserve">ТДМ – 250 Al</t>
  </si>
  <si>
    <t xml:space="preserve">40-250</t>
  </si>
  <si>
    <t xml:space="preserve">ТДМ – 250 Cu</t>
  </si>
  <si>
    <t xml:space="preserve">ТДМ – 252 Al</t>
  </si>
  <si>
    <t xml:space="preserve">220 или 380</t>
  </si>
  <si>
    <t xml:space="preserve">ПН-40% (250А), 310х570х420 мм</t>
  </si>
  <si>
    <t xml:space="preserve">ТДМ – 252 Cu</t>
  </si>
  <si>
    <t xml:space="preserve">ТДМ – 303 Al</t>
  </si>
  <si>
    <t xml:space="preserve">ПН-60% (200А), 310х570х520 мм</t>
  </si>
  <si>
    <t xml:space="preserve">ТДМ – 303 Cu</t>
  </si>
  <si>
    <t xml:space="preserve">ТДМ – 305 Al</t>
  </si>
  <si>
    <t xml:space="preserve">61/62</t>
  </si>
  <si>
    <t xml:space="preserve">ПН-60% (180А), 435х410х535 мм, колеса</t>
  </si>
  <si>
    <t xml:space="preserve">ТДМ – 305 Cu</t>
  </si>
  <si>
    <t xml:space="preserve">65/66</t>
  </si>
  <si>
    <t xml:space="preserve">ТДМ – 401 Al</t>
  </si>
  <si>
    <t xml:space="preserve">60-400</t>
  </si>
  <si>
    <t xml:space="preserve">ПН-80% (230А), 540х560х720 мм, колеса</t>
  </si>
  <si>
    <t xml:space="preserve">ТДМ – 403 Al</t>
  </si>
  <si>
    <t xml:space="preserve">ПН-60% (230А), 380х570х620 мм, колеса</t>
  </si>
  <si>
    <t xml:space="preserve">ТДМ – 405 Al</t>
  </si>
  <si>
    <t xml:space="preserve">70-400</t>
  </si>
  <si>
    <t xml:space="preserve">ПН-60% (230А), 435х410х535 мм, колеса</t>
  </si>
  <si>
    <t xml:space="preserve">ТДМ – 405 Cu</t>
  </si>
  <si>
    <t xml:space="preserve">ТДМ – 503 Al</t>
  </si>
  <si>
    <t xml:space="preserve">100-500</t>
  </si>
  <si>
    <t xml:space="preserve">ПН-60% (250А), 380х570х620 мм, колеса</t>
  </si>
  <si>
    <t xml:space="preserve">ТДМ – 505 Al</t>
  </si>
  <si>
    <t xml:space="preserve">ПН-60% (250А), 435х410х535 мм, колеса</t>
  </si>
  <si>
    <t xml:space="preserve">ТДМ – 505 Cu</t>
  </si>
  <si>
    <t xml:space="preserve">Реостаты балластные</t>
  </si>
  <si>
    <t xml:space="preserve">РБ – 302</t>
  </si>
  <si>
    <t xml:space="preserve">10-305</t>
  </si>
  <si>
    <t xml:space="preserve">Регулировка св. тока через 10А для выпрямителя типа ВДМ</t>
  </si>
  <si>
    <t xml:space="preserve">РБ – 306</t>
  </si>
  <si>
    <t xml:space="preserve">6-315</t>
  </si>
  <si>
    <t xml:space="preserve">Регулировка св. тока через 6А для выпрямителя типа ВДМ</t>
  </si>
  <si>
    <t xml:space="preserve">РБ – 305 (аналог РБ-302)</t>
  </si>
  <si>
    <t xml:space="preserve">РБ – 315 (аналог РБ-306)</t>
  </si>
  <si>
    <t xml:space="preserve">Установки для сушки электродов</t>
  </si>
  <si>
    <t xml:space="preserve">ТП-8/130 термопенал</t>
  </si>
  <si>
    <t xml:space="preserve">36-60</t>
  </si>
  <si>
    <t xml:space="preserve">температура 130 С, 150х140х520мм, до 8 (3+5) кг, 2 отд.</t>
  </si>
  <si>
    <t xml:space="preserve">Элпа</t>
  </si>
  <si>
    <t xml:space="preserve">ЭПСЭ-10/400</t>
  </si>
  <si>
    <t xml:space="preserve">температура 100-450 С, 325х736х222мм, до 10 кг</t>
  </si>
  <si>
    <t xml:space="preserve">Новэл</t>
  </si>
  <si>
    <t xml:space="preserve">ЭПСЭ-20/400</t>
  </si>
  <si>
    <t xml:space="preserve">температура 100-450 С, 240х750х270мм, до 20 кг</t>
  </si>
  <si>
    <t xml:space="preserve">ЭПСЭ-40/400</t>
  </si>
  <si>
    <t xml:space="preserve">температура 100-450 С, 725х767х506мм, до 40 кг</t>
  </si>
  <si>
    <t xml:space="preserve">ЭПЭ-10/400</t>
  </si>
  <si>
    <t xml:space="preserve">цифровая индикация</t>
  </si>
  <si>
    <t xml:space="preserve">температура 50-400 С, 380х650х250мм, до 10 кг</t>
  </si>
  <si>
    <t xml:space="preserve">ЭПЭ-20/400</t>
  </si>
  <si>
    <t xml:space="preserve">температура 100-400 С, 430х620х330мм, до 20 кг</t>
  </si>
  <si>
    <t xml:space="preserve">ЭПЭ-50/400</t>
  </si>
  <si>
    <t xml:space="preserve">температура 100-400 С, 755х820х560мм,  до 40 кг</t>
  </si>
  <si>
    <t xml:space="preserve">СНО  1.0/5.0/1.1/3.5</t>
  </si>
  <si>
    <t xml:space="preserve">1,0 кВА, температура 50 - 350 С,  200х720х230 мм, до 12 кг.</t>
  </si>
  <si>
    <t xml:space="preserve">ЛИНГАС</t>
  </si>
  <si>
    <t xml:space="preserve">СШО  3,2.2,6/5/4.0</t>
  </si>
  <si>
    <t xml:space="preserve">3,0 кВА, температура 90 - 450 С,  570х380х900 мм, до 40 кг.</t>
  </si>
  <si>
    <t xml:space="preserve">СШО  3,2.3,2/5/3.5</t>
  </si>
  <si>
    <t xml:space="preserve">22/380</t>
  </si>
  <si>
    <t xml:space="preserve">6,0 кВА, температура 90 - 350 С,  830х900х600 мм, до 90 кг.</t>
  </si>
  <si>
    <t xml:space="preserve">Полуавтоматы дуговой сварки</t>
  </si>
  <si>
    <t xml:space="preserve">Bimax 4.165</t>
  </si>
  <si>
    <t xml:space="preserve">30-145</t>
  </si>
  <si>
    <t xml:space="preserve">650х330х490 мм, 1,4/3,7 кВа, полный комплект,ПВ-60%(55А)</t>
  </si>
  <si>
    <t xml:space="preserve">TELMIG 250/2</t>
  </si>
  <si>
    <t xml:space="preserve">35-260</t>
  </si>
  <si>
    <t xml:space="preserve">800х450х655,3/7 кВа,колеса,полный комплект,ПВ-60%(115А)</t>
  </si>
  <si>
    <t xml:space="preserve">ПДГ – 185 РБ</t>
  </si>
  <si>
    <t xml:space="preserve">30-190</t>
  </si>
  <si>
    <t xml:space="preserve">870х430х860 мм, 4,5 кВа, колеса, ПВ-60%(100А),с горелкой</t>
  </si>
  <si>
    <t xml:space="preserve">ПДГ – 200 А</t>
  </si>
  <si>
    <t xml:space="preserve">460х225х410 мм, 7,5 кВа, ПВ-35%(200А), евроразъем</t>
  </si>
  <si>
    <t xml:space="preserve">ПДГ – 200 РБ</t>
  </si>
  <si>
    <t xml:space="preserve">460х225х410 мм, 7,5 кВа, ПВ-35%(200А), с горелкой</t>
  </si>
  <si>
    <t xml:space="preserve">ПДГ – 200 АР</t>
  </si>
  <si>
    <t xml:space="preserve">460х225х410 мм, 7,5 кВа, ПВ-35%(200А), евроразъем+РДС+12Впрогрев</t>
  </si>
  <si>
    <t xml:space="preserve">ПДГ – 220 А</t>
  </si>
  <si>
    <t xml:space="preserve">40-220</t>
  </si>
  <si>
    <t xml:space="preserve">460х225х410 мм, 8,3 кВа, ПВ-35%(220А), евроразъем</t>
  </si>
  <si>
    <t xml:space="preserve">ПДГ – 220 РБ</t>
  </si>
  <si>
    <t xml:space="preserve">460х225х410 мм, 8,3 кВа, ПВ-35%(220А), с горелкой</t>
  </si>
  <si>
    <t xml:space="preserve">ПДГ – 220 АР</t>
  </si>
  <si>
    <t xml:space="preserve">460х225х410 мм, 8,3 кВа, ПВ-35%(220А), евроразъем+РДС+12Впрогрев</t>
  </si>
  <si>
    <t xml:space="preserve">ПДГ-15 А Питон </t>
  </si>
  <si>
    <t xml:space="preserve">50-150</t>
  </si>
  <si>
    <t xml:space="preserve">430х260х375мм,ПВ-80%(100А),+РДС+12Впрогрев, без горелки / с горелкой</t>
  </si>
  <si>
    <t xml:space="preserve">ДОН       ЭЛЕКТРО        ПРИБОР</t>
  </si>
  <si>
    <t xml:space="preserve">ПДГ-15 РД Питон </t>
  </si>
  <si>
    <t xml:space="preserve">ПДГ-18 А Питон </t>
  </si>
  <si>
    <t xml:space="preserve">50-180</t>
  </si>
  <si>
    <t xml:space="preserve">ПДГ-18 РД Питон </t>
  </si>
  <si>
    <t xml:space="preserve">ПДГ-20 А Питон </t>
  </si>
  <si>
    <t xml:space="preserve">430х260х375мм,ПВ-60%(100А),+РДС+12Впрогрев, без горелки  с горелкой,</t>
  </si>
  <si>
    <t xml:space="preserve">ПДГ-20 РД Питон </t>
  </si>
  <si>
    <t xml:space="preserve">ПДГ-25 А Питон </t>
  </si>
  <si>
    <t xml:space="preserve">50-240</t>
  </si>
  <si>
    <t xml:space="preserve">410х240х565мм,ПВ-40%(100А),+РДС+12Впрогрев, без горелки с горелкой,</t>
  </si>
  <si>
    <t xml:space="preserve">ПДГ-25 РД Питон </t>
  </si>
  <si>
    <t xml:space="preserve">ПДГ – 312 с ВС-300Б-02</t>
  </si>
  <si>
    <t xml:space="preserve">40-325</t>
  </si>
  <si>
    <t xml:space="preserve">420х250х400/735х605х950 мм, без горелки, ПВ-60% (315А)</t>
  </si>
  <si>
    <t xml:space="preserve">ПДГ – 312 с ВДГ-303-3</t>
  </si>
  <si>
    <t xml:space="preserve">ПДГ – 508 с ВДУ-506</t>
  </si>
  <si>
    <t xml:space="preserve">470х363х405/450х300х240/830х620х1080 мм, ПВ-60% (500А), (шкаф управления, горелка)</t>
  </si>
  <si>
    <t xml:space="preserve">ПДГО – 510 с ВДУ-506</t>
  </si>
  <si>
    <t xml:space="preserve">640х240х420/830х620х1080 мм, ПВ-60% (500А), без горелки и кабеля</t>
  </si>
  <si>
    <t xml:space="preserve">Длина шлейфа м</t>
  </si>
  <si>
    <t xml:space="preserve">Тип разъема</t>
  </si>
  <si>
    <t xml:space="preserve">Горелки для сварки в среде углекислого газа</t>
  </si>
  <si>
    <t xml:space="preserve">ГДПГ – 1501</t>
  </si>
  <si>
    <t xml:space="preserve">Евро</t>
  </si>
  <si>
    <t xml:space="preserve">Проволока: 0,8-1,0 мм</t>
  </si>
  <si>
    <t xml:space="preserve">МЕТОН</t>
  </si>
  <si>
    <t xml:space="preserve">ГДПГ – 2001</t>
  </si>
  <si>
    <t xml:space="preserve">ГДПГ – 2501</t>
  </si>
  <si>
    <t xml:space="preserve">Проволока: 0,8-1,2 мм</t>
  </si>
  <si>
    <t xml:space="preserve">ГДПГ – 3101</t>
  </si>
  <si>
    <t xml:space="preserve">Проволока: 1,2-1,4 мм</t>
  </si>
  <si>
    <t xml:space="preserve">Штырь</t>
  </si>
  <si>
    <t xml:space="preserve">ГДПГ – 1602</t>
  </si>
  <si>
    <t xml:space="preserve">ПУЛЬСАР</t>
  </si>
  <si>
    <t xml:space="preserve">ГДПГ – 2003</t>
  </si>
  <si>
    <t xml:space="preserve">ГДПГ – 2503</t>
  </si>
  <si>
    <t xml:space="preserve">ГДПГ – 3104</t>
  </si>
  <si>
    <t xml:space="preserve">RF-15</t>
  </si>
  <si>
    <t xml:space="preserve">Проволока: 0,6-1,0 мм</t>
  </si>
  <si>
    <t xml:space="preserve">Абикор Бинцель</t>
  </si>
  <si>
    <t xml:space="preserve">RF-26</t>
  </si>
  <si>
    <t xml:space="preserve">Проволока: 0,8-1,4 мм</t>
  </si>
  <si>
    <t xml:space="preserve">Проволока: 0,8-1,4 мм.</t>
  </si>
  <si>
    <t xml:space="preserve">RF-36</t>
  </si>
  <si>
    <t xml:space="preserve">Проволока: 1,0-1,6 мм</t>
  </si>
  <si>
    <t xml:space="preserve">Проволока: 1,0-1,6 мм.</t>
  </si>
  <si>
    <t xml:space="preserve">RF-45</t>
  </si>
  <si>
    <t xml:space="preserve">Проволока: 1,6-2,0 (2,4 мм – порошковая)</t>
  </si>
  <si>
    <t xml:space="preserve">RF-45LC</t>
  </si>
  <si>
    <t xml:space="preserve">Проволока: 1,2-3.2 мм</t>
  </si>
  <si>
    <t xml:space="preserve">Проволока: 1,2-3.2 мм.</t>
  </si>
  <si>
    <t xml:space="preserve">RF-45/ к ПДГ-508</t>
  </si>
  <si>
    <t xml:space="preserve">Проволока: 1,6-2,0 (2,4 мм – порошковая).</t>
  </si>
  <si>
    <t xml:space="preserve">RF-45LC к ПДГ-508</t>
  </si>
  <si>
    <t xml:space="preserve">Проволока: 1,6-2,0 мм.</t>
  </si>
  <si>
    <t xml:space="preserve">RB-61GD</t>
  </si>
  <si>
    <t xml:space="preserve">Проволока: 1,6-3,2 мм, для массивной и порошковой проволоки, охлаждение – водяное.</t>
  </si>
  <si>
    <t xml:space="preserve">А-1231-5Г2</t>
  </si>
  <si>
    <t xml:space="preserve">Проволока 1,6-2,0 мм, СО2</t>
  </si>
  <si>
    <t xml:space="preserve">А-1231-5Г3</t>
  </si>
  <si>
    <t xml:space="preserve">Проволока 2,3-3,5 мм, СО2</t>
  </si>
  <si>
    <t xml:space="preserve">Горелки для сварки в среде аргона</t>
  </si>
  <si>
    <t xml:space="preserve">ГДС-А-160</t>
  </si>
  <si>
    <t xml:space="preserve">Электрод 1,5 – 3,0 мм, охлаждение - газовое.</t>
  </si>
  <si>
    <t xml:space="preserve">Аргос-НН</t>
  </si>
  <si>
    <t xml:space="preserve">ГДС-160</t>
  </si>
  <si>
    <t xml:space="preserve">ГДС-500</t>
  </si>
  <si>
    <t xml:space="preserve">АГНИ – 03М</t>
  </si>
  <si>
    <t xml:space="preserve">Охлаждение – газовое.</t>
  </si>
  <si>
    <t xml:space="preserve">АГНИ</t>
  </si>
  <si>
    <t xml:space="preserve">АГНИ – 03Му</t>
  </si>
  <si>
    <t xml:space="preserve">АГНИ – 03/07М</t>
  </si>
  <si>
    <t xml:space="preserve">АГНИ – 03/07Му</t>
  </si>
  <si>
    <t xml:space="preserve">АГНИ – 12М</t>
  </si>
  <si>
    <t xml:space="preserve">АГНИ – 12Му</t>
  </si>
  <si>
    <t xml:space="preserve">АГНИ – 16М</t>
  </si>
  <si>
    <t xml:space="preserve">АГНИ – 16Му</t>
  </si>
  <si>
    <t xml:space="preserve">АГНИ – 22М</t>
  </si>
  <si>
    <t xml:space="preserve">АГНИ – 07М</t>
  </si>
  <si>
    <t xml:space="preserve">Охлаждение – водяное.</t>
  </si>
  <si>
    <t xml:space="preserve">АГНИ – 07Му</t>
  </si>
  <si>
    <t xml:space="preserve">АГНИ – 13М</t>
  </si>
  <si>
    <t xml:space="preserve">АГНИ – 13Му</t>
  </si>
  <si>
    <t xml:space="preserve">АГНИ – 17М</t>
  </si>
  <si>
    <t xml:space="preserve">АГНИ – 17Му</t>
  </si>
  <si>
    <t xml:space="preserve">АГНИ – 25у</t>
  </si>
  <si>
    <t xml:space="preserve">РГНА-1-160</t>
  </si>
  <si>
    <t xml:space="preserve">РГНА-2-315</t>
  </si>
  <si>
    <t xml:space="preserve">Марка</t>
  </si>
  <si>
    <t xml:space="preserve">Диаметр, мм</t>
  </si>
  <si>
    <t xml:space="preserve">Ток нагр, А</t>
  </si>
  <si>
    <t xml:space="preserve">Масса, кг/м</t>
  </si>
  <si>
    <t xml:space="preserve">ТУ</t>
  </si>
  <si>
    <t xml:space="preserve">Опт  цены с НДС, руб/м.</t>
  </si>
  <si>
    <t xml:space="preserve">Розн цены  с НДС, руб./м</t>
  </si>
  <si>
    <t xml:space="preserve">Сварочный кабель и наконечники</t>
  </si>
  <si>
    <t xml:space="preserve">КГ 1х16</t>
  </si>
  <si>
    <t xml:space="preserve">ТУ 16.К73.05-93</t>
  </si>
  <si>
    <t xml:space="preserve">КГ 1х25</t>
  </si>
  <si>
    <t xml:space="preserve">КГ 1х35</t>
  </si>
  <si>
    <t xml:space="preserve">КГ 1х50</t>
  </si>
  <si>
    <t xml:space="preserve">Наконечники Cu (0) 16</t>
  </si>
  <si>
    <t xml:space="preserve">Наконечники Cu (0) 25</t>
  </si>
  <si>
    <t xml:space="preserve">Наконечники Cu (0) 35</t>
  </si>
  <si>
    <t xml:space="preserve">Наконечники Cu (0) 50</t>
  </si>
  <si>
    <t xml:space="preserve">Соединители кабельные разъемные СКР/панельные СКРП</t>
  </si>
  <si>
    <t xml:space="preserve">Сечение кабеля, мм2</t>
  </si>
  <si>
    <t xml:space="preserve">ГОСТ</t>
  </si>
  <si>
    <t xml:space="preserve">СКР-25</t>
  </si>
  <si>
    <t xml:space="preserve">23-35</t>
  </si>
  <si>
    <t xml:space="preserve">ГОСТ 22917-78</t>
  </si>
  <si>
    <t xml:space="preserve">СКР-31</t>
  </si>
  <si>
    <t xml:space="preserve">35-50</t>
  </si>
  <si>
    <t xml:space="preserve">СКР-50</t>
  </si>
  <si>
    <t xml:space="preserve">50-95</t>
  </si>
  <si>
    <t xml:space="preserve">СКР-25 Гнездо</t>
  </si>
  <si>
    <t xml:space="preserve">25-35</t>
  </si>
  <si>
    <t xml:space="preserve">СКР-25 Вставка</t>
  </si>
  <si>
    <t xml:space="preserve">СКР-31Гнездо</t>
  </si>
  <si>
    <t xml:space="preserve">СКР-31 Вставка</t>
  </si>
  <si>
    <t xml:space="preserve">СКР-50 Гнездо</t>
  </si>
  <si>
    <t xml:space="preserve">СКР-50 Вставка</t>
  </si>
  <si>
    <t xml:space="preserve">СКРП-25 Гнездо</t>
  </si>
  <si>
    <t xml:space="preserve">СКРП-25 Вставка</t>
  </si>
  <si>
    <t xml:space="preserve">СКРП-31Гнездо</t>
  </si>
  <si>
    <t xml:space="preserve">СКРП-31 Вставка</t>
  </si>
  <si>
    <t xml:space="preserve">СКРП-50Гнездо</t>
  </si>
  <si>
    <t xml:space="preserve">СКРП-50 Вставка</t>
  </si>
  <si>
    <t xml:space="preserve">Электроды от 100 кг (под заказ)</t>
  </si>
  <si>
    <t xml:space="preserve">Род  свар. тока</t>
  </si>
  <si>
    <t xml:space="preserve">Опт  цены с НДС, руб/кг</t>
  </si>
  <si>
    <t xml:space="preserve">Розн/ цены с НДС, руб./кг</t>
  </si>
  <si>
    <t xml:space="preserve">АНО – 4</t>
  </si>
  <si>
    <t xml:space="preserve">Пост./ перем.</t>
  </si>
  <si>
    <t xml:space="preserve">МР – 3</t>
  </si>
  <si>
    <t xml:space="preserve">УОНИИ – 13/55</t>
  </si>
  <si>
    <t xml:space="preserve">Постоянный</t>
  </si>
  <si>
    <t xml:space="preserve">Электроды ОЗС – 12, ОЗЛ – 6, ЭА – 400/10У, ЭА – 395/9, Т – 590, ВЛ  и др. различных диаметров</t>
  </si>
  <si>
    <t xml:space="preserve">Вольфрамовые электроды</t>
  </si>
  <si>
    <t xml:space="preserve">Опт  цены с НДС, руб/шт.</t>
  </si>
  <si>
    <t xml:space="preserve">Розн. цены с НДС, руб./шт.</t>
  </si>
  <si>
    <t xml:space="preserve">  WL-20</t>
  </si>
  <si>
    <t xml:space="preserve">1,6х175</t>
  </si>
  <si>
    <t xml:space="preserve">  Лантанированный вольфрам- пруток АС/DС</t>
  </si>
  <si>
    <t xml:space="preserve">2,0х175</t>
  </si>
  <si>
    <t xml:space="preserve">2,4х175</t>
  </si>
  <si>
    <t xml:space="preserve">3,0х175</t>
  </si>
  <si>
    <t xml:space="preserve">3,2х175</t>
  </si>
  <si>
    <t xml:space="preserve">4,0х175</t>
  </si>
  <si>
    <t xml:space="preserve">WT-20</t>
  </si>
  <si>
    <t xml:space="preserve">Торированный  вольфрам – пруток DC</t>
  </si>
  <si>
    <t xml:space="preserve">Проволока  омедненная </t>
  </si>
  <si>
    <t xml:space="preserve">Масса, кг</t>
  </si>
  <si>
    <t xml:space="preserve">Производитель</t>
  </si>
  <si>
    <t xml:space="preserve">Вид намотки</t>
  </si>
  <si>
    <t xml:space="preserve">Розн. цены с НДС, руб./кг</t>
  </si>
  <si>
    <t xml:space="preserve">СВ – 08Г2С</t>
  </si>
  <si>
    <t xml:space="preserve">Череповецкий СПЗ</t>
  </si>
  <si>
    <t xml:space="preserve">катушка</t>
  </si>
  <si>
    <t xml:space="preserve">LXQ-506</t>
  </si>
  <si>
    <t xml:space="preserve">Ningbo Longsing Group (Китай)</t>
  </si>
  <si>
    <t xml:space="preserve">катушка (пластик)</t>
  </si>
  <si>
    <t xml:space="preserve">(аналог СВ-08Г2С-О) </t>
  </si>
  <si>
    <t xml:space="preserve">АS SG2 D200</t>
  </si>
  <si>
    <t xml:space="preserve">Askaynak (Турция)</t>
  </si>
  <si>
    <t xml:space="preserve">АS SG2 D300</t>
  </si>
  <si>
    <t xml:space="preserve">1,2  /  1,6</t>
  </si>
  <si>
    <t xml:space="preserve">АS SG2 WNA</t>
  </si>
  <si>
    <t xml:space="preserve">катушка (металл)</t>
  </si>
  <si>
    <t xml:space="preserve">Проволока  порошковая</t>
  </si>
  <si>
    <t xml:space="preserve">Опт  цены с НДС, руб/кат</t>
  </si>
  <si>
    <t xml:space="preserve">Розн. цены с НДС, руб./кат</t>
  </si>
  <si>
    <t xml:space="preserve">E-71T-GS</t>
  </si>
  <si>
    <t xml:space="preserve">Китай</t>
  </si>
  <si>
    <t xml:space="preserve">Лебедки электрические монтажно-тяговые со специальным трехступенчатым редуктором</t>
  </si>
  <si>
    <t xml:space="preserve">Диаметр каната, мм</t>
  </si>
  <si>
    <t xml:space="preserve">Передаточное число, i</t>
  </si>
  <si>
    <t xml:space="preserve">Тяговое усилие, кН</t>
  </si>
  <si>
    <t xml:space="preserve">Характеристики</t>
  </si>
  <si>
    <t xml:space="preserve">Барабан, мм</t>
  </si>
  <si>
    <t xml:space="preserve">LMT-1.0 (380В/50 Гц)</t>
  </si>
  <si>
    <t xml:space="preserve">850х820х400 мм, 260 кг с канатом, канатоемкость 100 м, мощность двигателя 5,5 кВт</t>
  </si>
  <si>
    <t xml:space="preserve">D=195 L=330</t>
  </si>
  <si>
    <t xml:space="preserve">LMT-2.0 (380В/50 Гц)</t>
  </si>
  <si>
    <t xml:space="preserve">1210х1045х550 мм, 600 кг с канатом, канатоемкость 150 м, мощность двигателя 15 кВт</t>
  </si>
  <si>
    <t xml:space="preserve">D=245 L=480</t>
  </si>
  <si>
    <t xml:space="preserve">LMT-5.0 (380В/50 Гц)</t>
  </si>
  <si>
    <t xml:space="preserve">1545х1465х850 мм, 1200 кг с канатом, канатоемкость 150 м, мощность двигателя 22 кВт</t>
  </si>
  <si>
    <t xml:space="preserve">D=380 L=7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F800]dddd&quot;, &quot;mmmm\ dd&quot;, &quot;yyyy"/>
    <numFmt numFmtId="167" formatCode="@"/>
  </numFmts>
  <fonts count="42">
    <font>
      <sz val="8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 CYR"/>
      <family val="0"/>
    </font>
    <font>
      <b val="true"/>
      <i val="true"/>
      <sz val="8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vertAlign val="subscript"/>
      <sz val="8"/>
      <color rgb="FFFF0000"/>
      <name val="Times New Roman"/>
      <family val="1"/>
      <charset val="204"/>
    </font>
    <font>
      <b val="true"/>
      <vertAlign val="subscript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8"/>
      <color rgb="FFFF0000"/>
      <name val="Times New Roman CYR"/>
      <family val="0"/>
      <charset val="204"/>
    </font>
    <font>
      <b val="true"/>
      <sz val="8"/>
      <color rgb="FFFF0000"/>
      <name val="Times New Roman CYR"/>
      <family val="0"/>
      <charset val="204"/>
    </font>
    <font>
      <b val="true"/>
      <u val="singl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7"/>
      <color rgb="FFFF000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0</xdr:row>
      <xdr:rowOff>95040</xdr:rowOff>
    </xdr:from>
    <xdr:to>
      <xdr:col>0</xdr:col>
      <xdr:colOff>1534680</xdr:colOff>
      <xdr:row>2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880" y="95040"/>
          <a:ext cx="1459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95760</xdr:rowOff>
    </xdr:from>
    <xdr:to>
      <xdr:col>0</xdr:col>
      <xdr:colOff>1286640</xdr:colOff>
      <xdr:row>2</xdr:row>
      <xdr:rowOff>763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76680" y="95760"/>
          <a:ext cx="12099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2;&#1080;&#1076;&#1082;&#1080;%2001.06.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азосварка"/>
      <sheetName val="Электросварка"/>
    </sheetNames>
    <sheetDataSet>
      <sheetData sheetId="0">
        <row r="4">
          <cell r="C4">
            <v>388</v>
          </cell>
        </row>
        <row r="5">
          <cell r="C5">
            <v>348</v>
          </cell>
        </row>
        <row r="6">
          <cell r="C6">
            <v>545</v>
          </cell>
        </row>
        <row r="7">
          <cell r="C7">
            <v>632</v>
          </cell>
        </row>
        <row r="8">
          <cell r="C8">
            <v>640</v>
          </cell>
        </row>
        <row r="10">
          <cell r="C10">
            <v>788</v>
          </cell>
        </row>
        <row r="11">
          <cell r="C11">
            <v>773</v>
          </cell>
        </row>
        <row r="12">
          <cell r="C12">
            <v>828</v>
          </cell>
        </row>
        <row r="13">
          <cell r="C13">
            <v>814</v>
          </cell>
        </row>
        <row r="14">
          <cell r="C14">
            <v>957</v>
          </cell>
        </row>
        <row r="15">
          <cell r="C15">
            <v>878</v>
          </cell>
        </row>
        <row r="16">
          <cell r="C16">
            <v>814</v>
          </cell>
        </row>
        <row r="17">
          <cell r="C17">
            <v>1529</v>
          </cell>
        </row>
        <row r="18">
          <cell r="C18">
            <v>1501</v>
          </cell>
        </row>
        <row r="19">
          <cell r="C19">
            <v>1659</v>
          </cell>
        </row>
        <row r="21">
          <cell r="C21">
            <v>749</v>
          </cell>
        </row>
        <row r="22">
          <cell r="C22">
            <v>787</v>
          </cell>
        </row>
        <row r="23">
          <cell r="C23">
            <v>889</v>
          </cell>
        </row>
        <row r="24">
          <cell r="C24">
            <v>889</v>
          </cell>
        </row>
        <row r="25">
          <cell r="C25">
            <v>889</v>
          </cell>
        </row>
        <row r="27">
          <cell r="C27">
            <v>656</v>
          </cell>
        </row>
        <row r="28">
          <cell r="C28">
            <v>807</v>
          </cell>
        </row>
        <row r="29">
          <cell r="C29">
            <v>915</v>
          </cell>
        </row>
        <row r="30">
          <cell r="C30">
            <v>463</v>
          </cell>
        </row>
        <row r="31">
          <cell r="C31">
            <v>619</v>
          </cell>
        </row>
        <row r="32">
          <cell r="C32">
            <v>788</v>
          </cell>
        </row>
        <row r="34">
          <cell r="C34">
            <v>949</v>
          </cell>
        </row>
        <row r="35">
          <cell r="C35">
            <v>984</v>
          </cell>
        </row>
        <row r="36">
          <cell r="C36">
            <v>1416</v>
          </cell>
        </row>
        <row r="37">
          <cell r="C37">
            <v>1416</v>
          </cell>
        </row>
        <row r="38">
          <cell r="C38">
            <v>1416</v>
          </cell>
        </row>
        <row r="40">
          <cell r="C40">
            <v>1601</v>
          </cell>
        </row>
        <row r="41">
          <cell r="C41">
            <v>1635</v>
          </cell>
        </row>
        <row r="42">
          <cell r="C42">
            <v>1407</v>
          </cell>
        </row>
        <row r="43">
          <cell r="C43">
            <v>1444</v>
          </cell>
        </row>
        <row r="44">
          <cell r="C44">
            <v>1555</v>
          </cell>
        </row>
        <row r="45">
          <cell r="C45">
            <v>1588</v>
          </cell>
        </row>
        <row r="47">
          <cell r="C47">
            <v>1448</v>
          </cell>
        </row>
        <row r="51">
          <cell r="C51">
            <v>1087</v>
          </cell>
        </row>
        <row r="53">
          <cell r="C53">
            <v>700</v>
          </cell>
        </row>
        <row r="55">
          <cell r="C55">
            <v>168</v>
          </cell>
        </row>
        <row r="56">
          <cell r="C56">
            <v>381</v>
          </cell>
        </row>
        <row r="58">
          <cell r="C58">
            <v>18</v>
          </cell>
        </row>
        <row r="59">
          <cell r="C59">
            <v>27</v>
          </cell>
        </row>
        <row r="60">
          <cell r="C60">
            <v>33</v>
          </cell>
        </row>
        <row r="61">
          <cell r="C61">
            <v>37</v>
          </cell>
        </row>
        <row r="62">
          <cell r="C62">
            <v>29</v>
          </cell>
        </row>
        <row r="63">
          <cell r="C63">
            <v>35</v>
          </cell>
        </row>
        <row r="64">
          <cell r="C64">
            <v>20</v>
          </cell>
        </row>
        <row r="65">
          <cell r="C65">
            <v>26</v>
          </cell>
        </row>
        <row r="66">
          <cell r="C66">
            <v>31</v>
          </cell>
        </row>
        <row r="67">
          <cell r="C67">
            <v>122</v>
          </cell>
        </row>
        <row r="68">
          <cell r="C68">
            <v>144</v>
          </cell>
        </row>
        <row r="69">
          <cell r="C69">
            <v>3.5</v>
          </cell>
        </row>
        <row r="70">
          <cell r="C70">
            <v>122</v>
          </cell>
        </row>
        <row r="71">
          <cell r="C71">
            <v>321</v>
          </cell>
        </row>
        <row r="75">
          <cell r="C75">
            <v>106</v>
          </cell>
        </row>
        <row r="76">
          <cell r="C76">
            <v>541</v>
          </cell>
        </row>
        <row r="77">
          <cell r="C77">
            <v>597</v>
          </cell>
        </row>
        <row r="78">
          <cell r="C78">
            <v>541</v>
          </cell>
        </row>
        <row r="79">
          <cell r="C79">
            <v>577</v>
          </cell>
        </row>
        <row r="80">
          <cell r="C80">
            <v>260</v>
          </cell>
        </row>
        <row r="81">
          <cell r="C81">
            <v>316</v>
          </cell>
        </row>
        <row r="82">
          <cell r="C82">
            <v>14</v>
          </cell>
        </row>
        <row r="83">
          <cell r="C83">
            <v>17.9</v>
          </cell>
        </row>
        <row r="84">
          <cell r="C84">
            <v>9.5</v>
          </cell>
        </row>
        <row r="85">
          <cell r="C85">
            <v>62</v>
          </cell>
        </row>
        <row r="86">
          <cell r="C86">
            <v>39</v>
          </cell>
        </row>
        <row r="88">
          <cell r="C88">
            <v>1725</v>
          </cell>
        </row>
        <row r="89">
          <cell r="C89">
            <v>149</v>
          </cell>
        </row>
        <row r="90">
          <cell r="C90">
            <v>96</v>
          </cell>
        </row>
        <row r="92">
          <cell r="C92">
            <v>560</v>
          </cell>
        </row>
        <row r="93">
          <cell r="C93">
            <v>699</v>
          </cell>
        </row>
        <row r="94">
          <cell r="C94">
            <v>639</v>
          </cell>
        </row>
        <row r="95">
          <cell r="C95">
            <v>699</v>
          </cell>
        </row>
        <row r="96">
          <cell r="C96">
            <v>798</v>
          </cell>
        </row>
        <row r="97">
          <cell r="C97">
            <v>738</v>
          </cell>
        </row>
        <row r="98">
          <cell r="C98">
            <v>798</v>
          </cell>
        </row>
        <row r="99">
          <cell r="C99">
            <v>865</v>
          </cell>
        </row>
        <row r="100">
          <cell r="C100">
            <v>805</v>
          </cell>
        </row>
        <row r="101">
          <cell r="C101">
            <v>865</v>
          </cell>
        </row>
        <row r="102">
          <cell r="C102">
            <v>964</v>
          </cell>
        </row>
        <row r="103">
          <cell r="C103">
            <v>904</v>
          </cell>
        </row>
        <row r="104">
          <cell r="C104">
            <v>964</v>
          </cell>
        </row>
        <row r="105">
          <cell r="C105">
            <v>705</v>
          </cell>
        </row>
        <row r="106">
          <cell r="C106">
            <v>915</v>
          </cell>
        </row>
        <row r="107">
          <cell r="C107">
            <v>915</v>
          </cell>
        </row>
        <row r="108">
          <cell r="C108">
            <v>1028</v>
          </cell>
        </row>
        <row r="109">
          <cell r="C109">
            <v>527</v>
          </cell>
        </row>
        <row r="110">
          <cell r="C110">
            <v>776</v>
          </cell>
        </row>
        <row r="111">
          <cell r="C111">
            <v>974</v>
          </cell>
        </row>
        <row r="112">
          <cell r="C112">
            <v>1005</v>
          </cell>
        </row>
        <row r="113">
          <cell r="C113">
            <v>765</v>
          </cell>
        </row>
        <row r="114">
          <cell r="C114">
            <v>845</v>
          </cell>
        </row>
        <row r="115">
          <cell r="C115">
            <v>1027</v>
          </cell>
        </row>
        <row r="116">
          <cell r="C116">
            <v>744</v>
          </cell>
        </row>
        <row r="117">
          <cell r="C117">
            <v>719</v>
          </cell>
        </row>
        <row r="118">
          <cell r="C118">
            <v>819</v>
          </cell>
        </row>
        <row r="119">
          <cell r="C119">
            <v>917</v>
          </cell>
        </row>
        <row r="120">
          <cell r="C120">
            <v>949</v>
          </cell>
        </row>
        <row r="121">
          <cell r="C121">
            <v>1084</v>
          </cell>
        </row>
        <row r="122">
          <cell r="C122">
            <v>1115</v>
          </cell>
        </row>
        <row r="123">
          <cell r="C123">
            <v>1443</v>
          </cell>
        </row>
        <row r="124">
          <cell r="C124">
            <v>716</v>
          </cell>
        </row>
        <row r="125">
          <cell r="C125">
            <v>827</v>
          </cell>
        </row>
        <row r="126">
          <cell r="C126">
            <v>648</v>
          </cell>
        </row>
        <row r="127">
          <cell r="C127">
            <v>814</v>
          </cell>
        </row>
        <row r="128">
          <cell r="C128">
            <v>1283</v>
          </cell>
        </row>
        <row r="129">
          <cell r="C129">
            <v>987</v>
          </cell>
        </row>
        <row r="130">
          <cell r="C130">
            <v>1283</v>
          </cell>
        </row>
        <row r="131">
          <cell r="C131">
            <v>1812</v>
          </cell>
        </row>
        <row r="132">
          <cell r="C132">
            <v>1496</v>
          </cell>
        </row>
        <row r="133">
          <cell r="C133">
            <v>1456</v>
          </cell>
        </row>
        <row r="134">
          <cell r="C134">
            <v>2031</v>
          </cell>
        </row>
        <row r="135">
          <cell r="C135">
            <v>860</v>
          </cell>
        </row>
        <row r="136">
          <cell r="C136">
            <v>1126</v>
          </cell>
        </row>
        <row r="137">
          <cell r="C137">
            <v>1157</v>
          </cell>
        </row>
        <row r="138">
          <cell r="C138">
            <v>1043</v>
          </cell>
        </row>
        <row r="139">
          <cell r="C139">
            <v>1199</v>
          </cell>
        </row>
        <row r="140">
          <cell r="C140" t="str">
            <v>От 2000</v>
          </cell>
        </row>
        <row r="141">
          <cell r="C141" t="str">
            <v>***</v>
          </cell>
        </row>
        <row r="144">
          <cell r="C144">
            <v>277</v>
          </cell>
        </row>
        <row r="145">
          <cell r="C145">
            <v>347</v>
          </cell>
        </row>
        <row r="146">
          <cell r="C146">
            <v>257</v>
          </cell>
        </row>
        <row r="147">
          <cell r="C147">
            <v>327</v>
          </cell>
        </row>
        <row r="148">
          <cell r="C148">
            <v>246</v>
          </cell>
        </row>
        <row r="149">
          <cell r="C149">
            <v>275</v>
          </cell>
        </row>
        <row r="150">
          <cell r="C150">
            <v>300</v>
          </cell>
        </row>
        <row r="151">
          <cell r="C151">
            <v>246</v>
          </cell>
        </row>
        <row r="152">
          <cell r="C152">
            <v>275</v>
          </cell>
        </row>
        <row r="153">
          <cell r="C153">
            <v>502</v>
          </cell>
        </row>
        <row r="154">
          <cell r="C154">
            <v>343</v>
          </cell>
        </row>
        <row r="155">
          <cell r="C155">
            <v>366</v>
          </cell>
        </row>
        <row r="156">
          <cell r="C156">
            <v>434</v>
          </cell>
        </row>
        <row r="157">
          <cell r="C157">
            <v>788</v>
          </cell>
        </row>
        <row r="158">
          <cell r="C158">
            <v>817</v>
          </cell>
        </row>
        <row r="159">
          <cell r="C159">
            <v>885</v>
          </cell>
        </row>
        <row r="160">
          <cell r="C160">
            <v>931</v>
          </cell>
        </row>
        <row r="162">
          <cell r="C162">
            <v>647</v>
          </cell>
        </row>
        <row r="163">
          <cell r="C163">
            <v>567</v>
          </cell>
        </row>
        <row r="164">
          <cell r="C164">
            <v>727</v>
          </cell>
        </row>
        <row r="165">
          <cell r="C165">
            <v>580</v>
          </cell>
        </row>
        <row r="166">
          <cell r="C166">
            <v>690</v>
          </cell>
        </row>
        <row r="167">
          <cell r="C167">
            <v>647</v>
          </cell>
        </row>
        <row r="168">
          <cell r="C168">
            <v>567</v>
          </cell>
        </row>
        <row r="169">
          <cell r="C169">
            <v>512</v>
          </cell>
        </row>
        <row r="170">
          <cell r="C170">
            <v>578</v>
          </cell>
        </row>
        <row r="171">
          <cell r="C171">
            <v>622</v>
          </cell>
        </row>
        <row r="172">
          <cell r="C172">
            <v>859</v>
          </cell>
        </row>
        <row r="173">
          <cell r="C173">
            <v>606</v>
          </cell>
        </row>
        <row r="174">
          <cell r="C174">
            <v>606</v>
          </cell>
        </row>
        <row r="175">
          <cell r="C175">
            <v>805</v>
          </cell>
        </row>
        <row r="176">
          <cell r="C176">
            <v>655</v>
          </cell>
        </row>
        <row r="177">
          <cell r="C177">
            <v>739</v>
          </cell>
        </row>
        <row r="178">
          <cell r="C178">
            <v>750</v>
          </cell>
        </row>
        <row r="179">
          <cell r="C179">
            <v>680</v>
          </cell>
        </row>
        <row r="180">
          <cell r="C180">
            <v>729</v>
          </cell>
        </row>
        <row r="181">
          <cell r="C181">
            <v>567</v>
          </cell>
        </row>
        <row r="182">
          <cell r="C182">
            <v>580</v>
          </cell>
        </row>
        <row r="183">
          <cell r="C183">
            <v>446</v>
          </cell>
        </row>
        <row r="184">
          <cell r="C184">
            <v>578</v>
          </cell>
        </row>
        <row r="185">
          <cell r="C185">
            <v>622</v>
          </cell>
        </row>
        <row r="186">
          <cell r="C186">
            <v>611</v>
          </cell>
        </row>
        <row r="187">
          <cell r="C187">
            <v>674</v>
          </cell>
        </row>
        <row r="188">
          <cell r="C188">
            <v>727</v>
          </cell>
        </row>
        <row r="189">
          <cell r="C189">
            <v>803</v>
          </cell>
        </row>
        <row r="190">
          <cell r="C190">
            <v>859</v>
          </cell>
        </row>
        <row r="191">
          <cell r="C191">
            <v>876</v>
          </cell>
        </row>
        <row r="193">
          <cell r="C193">
            <v>84</v>
          </cell>
        </row>
        <row r="194">
          <cell r="C194">
            <v>34</v>
          </cell>
        </row>
        <row r="195">
          <cell r="C195">
            <v>152</v>
          </cell>
        </row>
        <row r="197">
          <cell r="C197">
            <v>81</v>
          </cell>
        </row>
        <row r="198">
          <cell r="C198">
            <v>50</v>
          </cell>
        </row>
        <row r="199">
          <cell r="C199">
            <v>157</v>
          </cell>
        </row>
        <row r="201">
          <cell r="C201">
            <v>2298</v>
          </cell>
        </row>
        <row r="202">
          <cell r="C202">
            <v>1025</v>
          </cell>
        </row>
        <row r="203">
          <cell r="C203">
            <v>152</v>
          </cell>
        </row>
        <row r="204">
          <cell r="C204">
            <v>2832</v>
          </cell>
        </row>
        <row r="205">
          <cell r="C205">
            <v>1275</v>
          </cell>
        </row>
        <row r="206">
          <cell r="C206">
            <v>2868</v>
          </cell>
        </row>
        <row r="207">
          <cell r="C207">
            <v>1382</v>
          </cell>
        </row>
        <row r="209">
          <cell r="C209">
            <v>1825</v>
          </cell>
        </row>
        <row r="210">
          <cell r="C210">
            <v>5326</v>
          </cell>
        </row>
        <row r="211">
          <cell r="C211">
            <v>5879</v>
          </cell>
        </row>
        <row r="212">
          <cell r="C212">
            <v>5094</v>
          </cell>
        </row>
        <row r="213">
          <cell r="C213">
            <v>2527</v>
          </cell>
        </row>
        <row r="214">
          <cell r="C214">
            <v>4339</v>
          </cell>
        </row>
        <row r="215">
          <cell r="C215">
            <v>9239</v>
          </cell>
        </row>
        <row r="216">
          <cell r="C216">
            <v>6365</v>
          </cell>
        </row>
        <row r="217">
          <cell r="C217">
            <v>12460</v>
          </cell>
        </row>
        <row r="218">
          <cell r="C218">
            <v>8451</v>
          </cell>
        </row>
        <row r="219">
          <cell r="C219">
            <v>17562</v>
          </cell>
        </row>
        <row r="220">
          <cell r="C220">
            <v>11711</v>
          </cell>
        </row>
        <row r="222">
          <cell r="C222">
            <v>42</v>
          </cell>
        </row>
        <row r="223">
          <cell r="C223">
            <v>155</v>
          </cell>
        </row>
        <row r="224">
          <cell r="C224">
            <v>54</v>
          </cell>
        </row>
        <row r="225">
          <cell r="C225">
            <v>76</v>
          </cell>
        </row>
        <row r="226">
          <cell r="C226">
            <v>68</v>
          </cell>
        </row>
        <row r="227">
          <cell r="C227">
            <v>123</v>
          </cell>
        </row>
        <row r="228">
          <cell r="C228">
            <v>61</v>
          </cell>
        </row>
        <row r="229">
          <cell r="C229">
            <v>68</v>
          </cell>
        </row>
        <row r="230">
          <cell r="C230">
            <v>97</v>
          </cell>
        </row>
        <row r="231">
          <cell r="C231">
            <v>142</v>
          </cell>
        </row>
        <row r="232">
          <cell r="C232">
            <v>213</v>
          </cell>
        </row>
        <row r="233">
          <cell r="C233">
            <v>108</v>
          </cell>
        </row>
        <row r="234">
          <cell r="C234">
            <v>153</v>
          </cell>
        </row>
        <row r="235">
          <cell r="C235">
            <v>290</v>
          </cell>
        </row>
        <row r="236">
          <cell r="C236">
            <v>2090</v>
          </cell>
        </row>
        <row r="237">
          <cell r="C237">
            <v>3200</v>
          </cell>
        </row>
        <row r="238">
          <cell r="C238">
            <v>3600</v>
          </cell>
        </row>
        <row r="239">
          <cell r="C239">
            <v>3330</v>
          </cell>
        </row>
        <row r="240">
          <cell r="C240">
            <v>549</v>
          </cell>
        </row>
        <row r="241">
          <cell r="C241">
            <v>1412</v>
          </cell>
        </row>
        <row r="242">
          <cell r="C242">
            <v>12.5</v>
          </cell>
        </row>
        <row r="243">
          <cell r="C243">
            <v>16.2</v>
          </cell>
        </row>
        <row r="244">
          <cell r="C244">
            <v>22.7</v>
          </cell>
        </row>
        <row r="245">
          <cell r="C245">
            <v>59.9</v>
          </cell>
        </row>
        <row r="246">
          <cell r="C246">
            <v>36</v>
          </cell>
        </row>
        <row r="247">
          <cell r="C247">
            <v>114</v>
          </cell>
        </row>
        <row r="248">
          <cell r="C248">
            <v>125</v>
          </cell>
        </row>
        <row r="249">
          <cell r="C249">
            <v>97</v>
          </cell>
        </row>
        <row r="250">
          <cell r="C250">
            <v>113</v>
          </cell>
        </row>
        <row r="251">
          <cell r="C251">
            <v>117</v>
          </cell>
        </row>
        <row r="252">
          <cell r="C252">
            <v>130</v>
          </cell>
        </row>
        <row r="253">
          <cell r="C253">
            <v>108</v>
          </cell>
        </row>
        <row r="254">
          <cell r="C254">
            <v>114</v>
          </cell>
        </row>
        <row r="255">
          <cell r="C255">
            <v>126</v>
          </cell>
        </row>
        <row r="256">
          <cell r="C256">
            <v>138</v>
          </cell>
        </row>
        <row r="257">
          <cell r="C257">
            <v>108</v>
          </cell>
        </row>
        <row r="258">
          <cell r="C258">
            <v>125</v>
          </cell>
        </row>
        <row r="259">
          <cell r="C259">
            <v>125</v>
          </cell>
        </row>
        <row r="260">
          <cell r="C260">
            <v>130</v>
          </cell>
        </row>
        <row r="261">
          <cell r="C261">
            <v>179</v>
          </cell>
        </row>
        <row r="262">
          <cell r="C262">
            <v>742</v>
          </cell>
        </row>
        <row r="263">
          <cell r="C263">
            <v>763</v>
          </cell>
        </row>
        <row r="264">
          <cell r="C264">
            <v>120</v>
          </cell>
        </row>
        <row r="265">
          <cell r="C265">
            <v>179</v>
          </cell>
        </row>
        <row r="266">
          <cell r="C266">
            <v>194</v>
          </cell>
        </row>
        <row r="267">
          <cell r="C267">
            <v>224</v>
          </cell>
        </row>
        <row r="268">
          <cell r="C268">
            <v>168</v>
          </cell>
        </row>
        <row r="269">
          <cell r="C269">
            <v>180</v>
          </cell>
        </row>
        <row r="270">
          <cell r="C270">
            <v>204</v>
          </cell>
        </row>
        <row r="271">
          <cell r="C271">
            <v>216</v>
          </cell>
        </row>
        <row r="272">
          <cell r="C272">
            <v>193</v>
          </cell>
        </row>
        <row r="273">
          <cell r="C273">
            <v>208</v>
          </cell>
        </row>
        <row r="274">
          <cell r="C274">
            <v>309</v>
          </cell>
        </row>
        <row r="275">
          <cell r="C275">
            <v>322</v>
          </cell>
        </row>
        <row r="276">
          <cell r="C276">
            <v>205</v>
          </cell>
        </row>
        <row r="277">
          <cell r="C277">
            <v>228</v>
          </cell>
        </row>
        <row r="278">
          <cell r="C278">
            <v>382</v>
          </cell>
        </row>
        <row r="279">
          <cell r="C279">
            <v>385</v>
          </cell>
        </row>
        <row r="280">
          <cell r="C280">
            <v>421</v>
          </cell>
        </row>
        <row r="281">
          <cell r="C281">
            <v>368</v>
          </cell>
        </row>
        <row r="282">
          <cell r="C282">
            <v>469</v>
          </cell>
        </row>
        <row r="283">
          <cell r="C283">
            <v>540</v>
          </cell>
        </row>
        <row r="284">
          <cell r="C284">
            <v>658</v>
          </cell>
        </row>
        <row r="285">
          <cell r="C285">
            <v>910</v>
          </cell>
        </row>
        <row r="287">
          <cell r="C287">
            <v>10</v>
          </cell>
        </row>
        <row r="288">
          <cell r="C288">
            <v>10.8</v>
          </cell>
        </row>
        <row r="289">
          <cell r="C289">
            <v>12</v>
          </cell>
        </row>
        <row r="290">
          <cell r="C290">
            <v>9</v>
          </cell>
        </row>
        <row r="291">
          <cell r="C291">
            <v>1890</v>
          </cell>
        </row>
        <row r="293">
          <cell r="C293">
            <v>69</v>
          </cell>
        </row>
        <row r="294">
          <cell r="C294">
            <v>120</v>
          </cell>
        </row>
        <row r="296">
          <cell r="C296">
            <v>11800</v>
          </cell>
        </row>
        <row r="297">
          <cell r="C297">
            <v>7379</v>
          </cell>
        </row>
        <row r="298">
          <cell r="C298">
            <v>4888</v>
          </cell>
        </row>
        <row r="299">
          <cell r="C299">
            <v>4657</v>
          </cell>
        </row>
        <row r="300">
          <cell r="C300">
            <v>3533</v>
          </cell>
        </row>
        <row r="301">
          <cell r="C301">
            <v>11800</v>
          </cell>
        </row>
        <row r="302">
          <cell r="C302" t="str">
            <v>***</v>
          </cell>
        </row>
        <row r="303">
          <cell r="C303">
            <v>2950</v>
          </cell>
        </row>
        <row r="304">
          <cell r="C304">
            <v>2508</v>
          </cell>
        </row>
        <row r="305">
          <cell r="C305">
            <v>1125</v>
          </cell>
        </row>
        <row r="306">
          <cell r="C306">
            <v>963</v>
          </cell>
        </row>
        <row r="307">
          <cell r="C307">
            <v>688</v>
          </cell>
        </row>
        <row r="308">
          <cell r="C308">
            <v>513</v>
          </cell>
        </row>
        <row r="309">
          <cell r="C309">
            <v>11800</v>
          </cell>
        </row>
        <row r="310">
          <cell r="C310">
            <v>2950</v>
          </cell>
        </row>
        <row r="311">
          <cell r="C311">
            <v>2508</v>
          </cell>
        </row>
        <row r="312">
          <cell r="C312">
            <v>63</v>
          </cell>
        </row>
        <row r="313">
          <cell r="C313">
            <v>142</v>
          </cell>
        </row>
        <row r="314">
          <cell r="C314">
            <v>120</v>
          </cell>
        </row>
        <row r="315">
          <cell r="C315">
            <v>5060</v>
          </cell>
        </row>
        <row r="316">
          <cell r="C316">
            <v>4196</v>
          </cell>
        </row>
        <row r="317">
          <cell r="C317">
            <v>4233</v>
          </cell>
        </row>
        <row r="318">
          <cell r="C318">
            <v>3776</v>
          </cell>
        </row>
        <row r="319">
          <cell r="C319">
            <v>2268</v>
          </cell>
        </row>
        <row r="320">
          <cell r="C320">
            <v>450</v>
          </cell>
        </row>
        <row r="321">
          <cell r="C321">
            <v>252</v>
          </cell>
        </row>
        <row r="322">
          <cell r="C322">
            <v>132</v>
          </cell>
        </row>
        <row r="323">
          <cell r="C323">
            <v>45</v>
          </cell>
        </row>
        <row r="324">
          <cell r="C324">
            <v>60</v>
          </cell>
        </row>
        <row r="326">
          <cell r="C326">
            <v>18.1</v>
          </cell>
        </row>
        <row r="327">
          <cell r="C327">
            <v>22.7</v>
          </cell>
        </row>
        <row r="328">
          <cell r="C328">
            <v>20.7</v>
          </cell>
        </row>
        <row r="329">
          <cell r="C329">
            <v>26.3</v>
          </cell>
        </row>
        <row r="330">
          <cell r="C330">
            <v>33.3</v>
          </cell>
        </row>
        <row r="331">
          <cell r="C331">
            <v>19</v>
          </cell>
        </row>
        <row r="332">
          <cell r="C332">
            <v>29.5</v>
          </cell>
        </row>
        <row r="333">
          <cell r="C333">
            <v>19</v>
          </cell>
        </row>
        <row r="334">
          <cell r="C334">
            <v>29.5</v>
          </cell>
        </row>
        <row r="335">
          <cell r="C335">
            <v>37.62</v>
          </cell>
        </row>
        <row r="336">
          <cell r="C336">
            <v>58.41</v>
          </cell>
        </row>
        <row r="337">
          <cell r="C337">
            <v>23.4</v>
          </cell>
        </row>
        <row r="338">
          <cell r="C338">
            <v>30</v>
          </cell>
        </row>
        <row r="339">
          <cell r="C339">
            <v>25.5</v>
          </cell>
        </row>
        <row r="340">
          <cell r="C340">
            <v>36.3</v>
          </cell>
        </row>
        <row r="341">
          <cell r="C341">
            <v>4</v>
          </cell>
        </row>
      </sheetData>
      <sheetData sheetId="1">
        <row r="4">
          <cell r="G4">
            <v>15700</v>
          </cell>
        </row>
        <row r="5">
          <cell r="G5">
            <v>20500</v>
          </cell>
        </row>
        <row r="6">
          <cell r="G6">
            <v>22700</v>
          </cell>
        </row>
        <row r="7">
          <cell r="G7">
            <v>22200</v>
          </cell>
        </row>
        <row r="8">
          <cell r="G8">
            <v>25100</v>
          </cell>
        </row>
        <row r="9">
          <cell r="G9">
            <v>21400</v>
          </cell>
        </row>
        <row r="10">
          <cell r="G10">
            <v>41500</v>
          </cell>
        </row>
        <row r="11">
          <cell r="G11">
            <v>7273</v>
          </cell>
        </row>
        <row r="12">
          <cell r="G12">
            <v>7273</v>
          </cell>
        </row>
        <row r="13">
          <cell r="G13">
            <v>8894</v>
          </cell>
        </row>
        <row r="14">
          <cell r="G14">
            <v>7905</v>
          </cell>
        </row>
        <row r="15">
          <cell r="G15">
            <v>8492</v>
          </cell>
        </row>
        <row r="16">
          <cell r="G16">
            <v>8153</v>
          </cell>
        </row>
        <row r="17">
          <cell r="G17">
            <v>8153</v>
          </cell>
        </row>
        <row r="18">
          <cell r="G18">
            <v>10158</v>
          </cell>
        </row>
        <row r="19">
          <cell r="G19">
            <v>12708</v>
          </cell>
        </row>
        <row r="20">
          <cell r="G20">
            <v>12708</v>
          </cell>
        </row>
        <row r="21">
          <cell r="G21">
            <v>22489</v>
          </cell>
        </row>
        <row r="22">
          <cell r="G22">
            <v>1692</v>
          </cell>
        </row>
        <row r="23">
          <cell r="G23">
            <v>7875</v>
          </cell>
        </row>
        <row r="24">
          <cell r="G24">
            <v>8339</v>
          </cell>
        </row>
        <row r="26">
          <cell r="G26">
            <v>8802</v>
          </cell>
        </row>
        <row r="27">
          <cell r="G27">
            <v>10006</v>
          </cell>
        </row>
        <row r="29">
          <cell r="G29">
            <v>42900</v>
          </cell>
        </row>
        <row r="30">
          <cell r="G30">
            <v>44400</v>
          </cell>
        </row>
        <row r="31">
          <cell r="G31">
            <v>24400</v>
          </cell>
        </row>
        <row r="32">
          <cell r="G32">
            <v>11475</v>
          </cell>
        </row>
        <row r="33">
          <cell r="G33">
            <v>16576</v>
          </cell>
        </row>
        <row r="34">
          <cell r="G34">
            <v>11730</v>
          </cell>
        </row>
        <row r="36">
          <cell r="G36">
            <v>20426</v>
          </cell>
        </row>
        <row r="37">
          <cell r="G37">
            <v>21208</v>
          </cell>
        </row>
        <row r="39">
          <cell r="G39">
            <v>102000</v>
          </cell>
        </row>
        <row r="40">
          <cell r="G40">
            <v>26452</v>
          </cell>
        </row>
        <row r="41">
          <cell r="G41">
            <v>33151</v>
          </cell>
        </row>
        <row r="42">
          <cell r="G42">
            <v>42058</v>
          </cell>
        </row>
        <row r="43">
          <cell r="G43">
            <v>46665</v>
          </cell>
        </row>
        <row r="44">
          <cell r="G44">
            <v>2542</v>
          </cell>
        </row>
        <row r="46">
          <cell r="G46">
            <v>27564</v>
          </cell>
        </row>
        <row r="47">
          <cell r="G47">
            <v>28222</v>
          </cell>
        </row>
        <row r="49">
          <cell r="G49">
            <v>22375</v>
          </cell>
        </row>
        <row r="50">
          <cell r="G50">
            <v>29793</v>
          </cell>
        </row>
        <row r="52">
          <cell r="G52">
            <v>18067</v>
          </cell>
        </row>
        <row r="53">
          <cell r="G53">
            <v>37825</v>
          </cell>
        </row>
        <row r="55">
          <cell r="G55">
            <v>3335</v>
          </cell>
        </row>
        <row r="56">
          <cell r="G56">
            <v>3613</v>
          </cell>
        </row>
        <row r="58">
          <cell r="G58">
            <v>15000</v>
          </cell>
        </row>
        <row r="59">
          <cell r="G59">
            <v>16500</v>
          </cell>
        </row>
        <row r="60">
          <cell r="G60">
            <v>24500</v>
          </cell>
        </row>
        <row r="61">
          <cell r="G61">
            <v>9200</v>
          </cell>
        </row>
        <row r="62">
          <cell r="G62">
            <v>13800</v>
          </cell>
        </row>
        <row r="63">
          <cell r="G63">
            <v>11500</v>
          </cell>
        </row>
        <row r="64">
          <cell r="G64">
            <v>18400</v>
          </cell>
        </row>
        <row r="65">
          <cell r="G65">
            <v>13800</v>
          </cell>
        </row>
        <row r="66">
          <cell r="G66">
            <v>14950</v>
          </cell>
        </row>
        <row r="67">
          <cell r="G67">
            <v>18400</v>
          </cell>
        </row>
        <row r="68">
          <cell r="G68">
            <v>32200</v>
          </cell>
        </row>
        <row r="70">
          <cell r="G70">
            <v>34500</v>
          </cell>
        </row>
        <row r="71">
          <cell r="G71">
            <v>47500</v>
          </cell>
        </row>
        <row r="73">
          <cell r="G73">
            <v>25164</v>
          </cell>
        </row>
        <row r="74">
          <cell r="G74">
            <v>70602</v>
          </cell>
        </row>
        <row r="75">
          <cell r="G75">
            <v>78303</v>
          </cell>
        </row>
        <row r="76">
          <cell r="G76">
            <v>94405</v>
          </cell>
        </row>
        <row r="78">
          <cell r="G78">
            <v>21607</v>
          </cell>
        </row>
        <row r="79">
          <cell r="G79">
            <v>42195</v>
          </cell>
        </row>
        <row r="80">
          <cell r="G80">
            <v>35482</v>
          </cell>
        </row>
        <row r="81">
          <cell r="G81">
            <v>41734</v>
          </cell>
        </row>
        <row r="82">
          <cell r="G82">
            <v>36960</v>
          </cell>
        </row>
        <row r="83">
          <cell r="G83">
            <v>68161</v>
          </cell>
        </row>
        <row r="84">
          <cell r="G84">
            <v>62304</v>
          </cell>
        </row>
        <row r="86">
          <cell r="G86">
            <v>74458</v>
          </cell>
        </row>
        <row r="88">
          <cell r="G88">
            <v>8300</v>
          </cell>
        </row>
        <row r="89">
          <cell r="G89">
            <v>11375</v>
          </cell>
        </row>
        <row r="90">
          <cell r="G90">
            <v>11630</v>
          </cell>
        </row>
        <row r="91">
          <cell r="G91">
            <v>11785</v>
          </cell>
        </row>
        <row r="92">
          <cell r="G92">
            <v>12405</v>
          </cell>
        </row>
        <row r="93">
          <cell r="G93">
            <v>12870</v>
          </cell>
        </row>
        <row r="94">
          <cell r="G94">
            <v>13115</v>
          </cell>
        </row>
        <row r="95">
          <cell r="G95">
            <v>19536</v>
          </cell>
        </row>
        <row r="96">
          <cell r="G96">
            <v>15238</v>
          </cell>
        </row>
        <row r="97">
          <cell r="G97">
            <v>15238</v>
          </cell>
        </row>
        <row r="98">
          <cell r="G98">
            <v>21984</v>
          </cell>
        </row>
        <row r="99">
          <cell r="G99">
            <v>19959</v>
          </cell>
        </row>
        <row r="100">
          <cell r="G100">
            <v>20930</v>
          </cell>
        </row>
        <row r="101">
          <cell r="G101">
            <v>32398</v>
          </cell>
        </row>
        <row r="102">
          <cell r="G102">
            <v>20715</v>
          </cell>
        </row>
        <row r="103">
          <cell r="G103">
            <v>24929</v>
          </cell>
        </row>
        <row r="104">
          <cell r="G104">
            <v>26100</v>
          </cell>
        </row>
        <row r="105">
          <cell r="G105">
            <v>28900</v>
          </cell>
        </row>
        <row r="107">
          <cell r="G107">
            <v>3920</v>
          </cell>
        </row>
        <row r="108">
          <cell r="G108">
            <v>4140</v>
          </cell>
        </row>
        <row r="109">
          <cell r="G109">
            <v>3327</v>
          </cell>
        </row>
        <row r="110">
          <cell r="G110">
            <v>3915</v>
          </cell>
        </row>
        <row r="111">
          <cell r="G111">
            <v>5764</v>
          </cell>
        </row>
        <row r="112">
          <cell r="G112">
            <v>7396</v>
          </cell>
        </row>
        <row r="113">
          <cell r="G113">
            <v>4277</v>
          </cell>
        </row>
        <row r="114">
          <cell r="G114">
            <v>4594</v>
          </cell>
        </row>
        <row r="115">
          <cell r="G115">
            <v>6210</v>
          </cell>
        </row>
        <row r="116">
          <cell r="G116">
            <v>8375</v>
          </cell>
        </row>
        <row r="117">
          <cell r="G117">
            <v>6727</v>
          </cell>
        </row>
        <row r="118">
          <cell r="G118">
            <v>7667</v>
          </cell>
        </row>
        <row r="119">
          <cell r="G119">
            <v>10930</v>
          </cell>
        </row>
        <row r="120">
          <cell r="G120">
            <v>8753</v>
          </cell>
        </row>
        <row r="121">
          <cell r="G121">
            <v>12146</v>
          </cell>
        </row>
        <row r="122">
          <cell r="G122">
            <v>10382</v>
          </cell>
        </row>
        <row r="123">
          <cell r="G123">
            <v>13570</v>
          </cell>
        </row>
        <row r="124">
          <cell r="G124">
            <v>7815</v>
          </cell>
        </row>
        <row r="125">
          <cell r="G125">
            <v>11236</v>
          </cell>
        </row>
        <row r="126">
          <cell r="G126">
            <v>8660</v>
          </cell>
        </row>
        <row r="127">
          <cell r="G127">
            <v>11933</v>
          </cell>
        </row>
        <row r="128">
          <cell r="G128">
            <v>15735</v>
          </cell>
        </row>
        <row r="129">
          <cell r="G129">
            <v>12892</v>
          </cell>
        </row>
        <row r="130">
          <cell r="G130">
            <v>9019</v>
          </cell>
        </row>
        <row r="131">
          <cell r="G131">
            <v>13074</v>
          </cell>
        </row>
        <row r="132">
          <cell r="G132">
            <v>13978</v>
          </cell>
        </row>
        <row r="133">
          <cell r="G133">
            <v>10455</v>
          </cell>
        </row>
        <row r="134">
          <cell r="G134">
            <v>15355</v>
          </cell>
        </row>
        <row r="136">
          <cell r="G136">
            <v>4231</v>
          </cell>
        </row>
        <row r="137">
          <cell r="G137">
            <v>5340</v>
          </cell>
        </row>
        <row r="138">
          <cell r="G138">
            <v>4119</v>
          </cell>
        </row>
        <row r="139">
          <cell r="G139">
            <v>5175</v>
          </cell>
        </row>
        <row r="141">
          <cell r="G141">
            <v>2225</v>
          </cell>
        </row>
        <row r="142">
          <cell r="G142">
            <v>4000</v>
          </cell>
        </row>
        <row r="143">
          <cell r="G143">
            <v>5125</v>
          </cell>
        </row>
        <row r="144">
          <cell r="G144">
            <v>8625</v>
          </cell>
        </row>
        <row r="145">
          <cell r="G145">
            <v>8097</v>
          </cell>
        </row>
        <row r="146">
          <cell r="G146">
            <v>13657</v>
          </cell>
        </row>
        <row r="147">
          <cell r="G147">
            <v>19203</v>
          </cell>
        </row>
        <row r="148">
          <cell r="G148">
            <v>11800</v>
          </cell>
        </row>
        <row r="149">
          <cell r="G149">
            <v>17553</v>
          </cell>
        </row>
        <row r="150">
          <cell r="G150">
            <v>22420</v>
          </cell>
        </row>
        <row r="152">
          <cell r="G152">
            <v>11592</v>
          </cell>
        </row>
        <row r="153">
          <cell r="G153">
            <v>35991</v>
          </cell>
        </row>
        <row r="154">
          <cell r="G154">
            <v>15401</v>
          </cell>
        </row>
        <row r="155">
          <cell r="G155">
            <v>11088</v>
          </cell>
        </row>
        <row r="156">
          <cell r="G156">
            <v>12250</v>
          </cell>
        </row>
        <row r="157">
          <cell r="G157">
            <v>11564</v>
          </cell>
        </row>
        <row r="158">
          <cell r="G158">
            <v>12144</v>
          </cell>
        </row>
        <row r="159">
          <cell r="G159">
            <v>12936</v>
          </cell>
        </row>
        <row r="160">
          <cell r="G160">
            <v>12144</v>
          </cell>
        </row>
        <row r="161">
          <cell r="G161">
            <v>9785</v>
          </cell>
        </row>
        <row r="162">
          <cell r="G162">
            <v>10001</v>
          </cell>
        </row>
        <row r="163">
          <cell r="G163">
            <v>10314</v>
          </cell>
        </row>
        <row r="164">
          <cell r="G164">
            <v>10530</v>
          </cell>
        </row>
        <row r="165">
          <cell r="G165">
            <v>11006</v>
          </cell>
        </row>
        <row r="166">
          <cell r="G166">
            <v>11222</v>
          </cell>
        </row>
        <row r="167">
          <cell r="G167">
            <v>12096</v>
          </cell>
        </row>
        <row r="168">
          <cell r="G168">
            <v>12312</v>
          </cell>
        </row>
        <row r="169">
          <cell r="G169">
            <v>60722</v>
          </cell>
        </row>
        <row r="170">
          <cell r="G170">
            <v>76229</v>
          </cell>
        </row>
        <row r="171">
          <cell r="G171">
            <v>116644</v>
          </cell>
        </row>
        <row r="172">
          <cell r="G172">
            <v>88193</v>
          </cell>
        </row>
        <row r="175">
          <cell r="G175">
            <v>1866</v>
          </cell>
        </row>
        <row r="176">
          <cell r="G176">
            <v>2518</v>
          </cell>
        </row>
        <row r="177">
          <cell r="G177">
            <v>2986</v>
          </cell>
        </row>
        <row r="178">
          <cell r="G178">
            <v>3732</v>
          </cell>
        </row>
        <row r="179">
          <cell r="G179">
            <v>3732</v>
          </cell>
        </row>
        <row r="180">
          <cell r="G180">
            <v>1115</v>
          </cell>
        </row>
        <row r="181">
          <cell r="G181">
            <v>1058</v>
          </cell>
        </row>
        <row r="182">
          <cell r="G182">
            <v>1311</v>
          </cell>
        </row>
        <row r="183">
          <cell r="G183">
            <v>1242</v>
          </cell>
        </row>
        <row r="184">
          <cell r="G184">
            <v>1760</v>
          </cell>
        </row>
        <row r="185">
          <cell r="G185">
            <v>1610</v>
          </cell>
        </row>
        <row r="186">
          <cell r="G186">
            <v>1575</v>
          </cell>
        </row>
        <row r="187">
          <cell r="G187">
            <v>1426</v>
          </cell>
        </row>
        <row r="188">
          <cell r="G188">
            <v>1840</v>
          </cell>
        </row>
        <row r="189">
          <cell r="G189">
            <v>1668</v>
          </cell>
        </row>
        <row r="190">
          <cell r="G190">
            <v>1898</v>
          </cell>
        </row>
        <row r="191">
          <cell r="G191">
            <v>1852</v>
          </cell>
        </row>
        <row r="192">
          <cell r="G192">
            <v>2070</v>
          </cell>
        </row>
        <row r="193">
          <cell r="G193">
            <v>1978</v>
          </cell>
        </row>
        <row r="194">
          <cell r="G194">
            <v>3159</v>
          </cell>
        </row>
        <row r="195">
          <cell r="G195">
            <v>3315</v>
          </cell>
        </row>
        <row r="196">
          <cell r="G196">
            <v>3535</v>
          </cell>
        </row>
        <row r="197">
          <cell r="G197">
            <v>4299</v>
          </cell>
        </row>
        <row r="198">
          <cell r="G198">
            <v>4647</v>
          </cell>
        </row>
        <row r="199">
          <cell r="G199">
            <v>4994</v>
          </cell>
        </row>
        <row r="200">
          <cell r="G200">
            <v>4708</v>
          </cell>
        </row>
        <row r="201">
          <cell r="G201">
            <v>5274</v>
          </cell>
        </row>
        <row r="202">
          <cell r="G202">
            <v>5791</v>
          </cell>
        </row>
        <row r="203">
          <cell r="G203">
            <v>4708</v>
          </cell>
        </row>
        <row r="204">
          <cell r="G204">
            <v>5274</v>
          </cell>
        </row>
        <row r="205">
          <cell r="G205">
            <v>8715</v>
          </cell>
        </row>
        <row r="206">
          <cell r="G206">
            <v>9499</v>
          </cell>
        </row>
        <row r="207">
          <cell r="G207">
            <v>10544</v>
          </cell>
        </row>
        <row r="208">
          <cell r="G208">
            <v>8471</v>
          </cell>
        </row>
        <row r="209">
          <cell r="G209">
            <v>9206</v>
          </cell>
        </row>
        <row r="210">
          <cell r="G210">
            <v>10251</v>
          </cell>
        </row>
        <row r="211">
          <cell r="G211">
            <v>8715</v>
          </cell>
        </row>
        <row r="212">
          <cell r="G212">
            <v>8471</v>
          </cell>
        </row>
        <row r="213">
          <cell r="G213">
            <v>15245</v>
          </cell>
        </row>
        <row r="214">
          <cell r="G214">
            <v>16259</v>
          </cell>
        </row>
        <row r="215">
          <cell r="G215">
            <v>17549</v>
          </cell>
        </row>
        <row r="216">
          <cell r="G216">
            <v>3465</v>
          </cell>
        </row>
        <row r="217">
          <cell r="G217">
            <v>4352</v>
          </cell>
        </row>
        <row r="219">
          <cell r="G219">
            <v>1860</v>
          </cell>
        </row>
        <row r="220">
          <cell r="G220">
            <v>2450</v>
          </cell>
        </row>
        <row r="221">
          <cell r="G221">
            <v>2632</v>
          </cell>
        </row>
        <row r="222">
          <cell r="G222">
            <v>3399</v>
          </cell>
        </row>
        <row r="223">
          <cell r="G223">
            <v>3470</v>
          </cell>
        </row>
        <row r="224">
          <cell r="G224">
            <v>4036</v>
          </cell>
        </row>
        <row r="225">
          <cell r="G225">
            <v>4107</v>
          </cell>
        </row>
        <row r="226">
          <cell r="G226">
            <v>3399</v>
          </cell>
        </row>
        <row r="227">
          <cell r="G227">
            <v>3472</v>
          </cell>
        </row>
        <row r="228">
          <cell r="G228">
            <v>3611</v>
          </cell>
        </row>
        <row r="229">
          <cell r="G229">
            <v>3753</v>
          </cell>
        </row>
        <row r="230">
          <cell r="G230">
            <v>2549</v>
          </cell>
        </row>
        <row r="231">
          <cell r="G231">
            <v>4461</v>
          </cell>
        </row>
        <row r="232">
          <cell r="G232">
            <v>4673</v>
          </cell>
        </row>
        <row r="233">
          <cell r="G233">
            <v>3611</v>
          </cell>
        </row>
        <row r="234">
          <cell r="G234">
            <v>3824</v>
          </cell>
        </row>
        <row r="235">
          <cell r="G235">
            <v>4390</v>
          </cell>
        </row>
        <row r="236">
          <cell r="G236">
            <v>4602</v>
          </cell>
        </row>
        <row r="237">
          <cell r="G237">
            <v>4602</v>
          </cell>
        </row>
        <row r="238">
          <cell r="G238">
            <v>1550</v>
          </cell>
        </row>
        <row r="239">
          <cell r="G239">
            <v>1950</v>
          </cell>
        </row>
        <row r="242">
          <cell r="G242" t="str">
            <v>***</v>
          </cell>
        </row>
        <row r="243">
          <cell r="G243" t="str">
            <v>***</v>
          </cell>
        </row>
        <row r="244">
          <cell r="G244" t="str">
            <v>***</v>
          </cell>
        </row>
        <row r="245">
          <cell r="G245" t="str">
            <v>***</v>
          </cell>
        </row>
        <row r="246">
          <cell r="G246">
            <v>10</v>
          </cell>
        </row>
        <row r="247">
          <cell r="G247">
            <v>12.5</v>
          </cell>
        </row>
        <row r="248">
          <cell r="G248">
            <v>13.75</v>
          </cell>
        </row>
        <row r="249">
          <cell r="G249">
            <v>18.75</v>
          </cell>
        </row>
        <row r="252">
          <cell r="G252">
            <v>155</v>
          </cell>
        </row>
        <row r="253">
          <cell r="G253">
            <v>228</v>
          </cell>
        </row>
        <row r="254">
          <cell r="G254">
            <v>228</v>
          </cell>
        </row>
        <row r="255">
          <cell r="G255">
            <v>78</v>
          </cell>
        </row>
        <row r="256">
          <cell r="G256">
            <v>78</v>
          </cell>
        </row>
        <row r="257">
          <cell r="G257">
            <v>111</v>
          </cell>
        </row>
        <row r="258">
          <cell r="G258">
            <v>117</v>
          </cell>
        </row>
        <row r="259">
          <cell r="G259">
            <v>111</v>
          </cell>
        </row>
        <row r="260">
          <cell r="G260">
            <v>117</v>
          </cell>
        </row>
        <row r="261">
          <cell r="G261">
            <v>78</v>
          </cell>
        </row>
        <row r="262">
          <cell r="G262">
            <v>100</v>
          </cell>
        </row>
        <row r="263">
          <cell r="G263">
            <v>124</v>
          </cell>
        </row>
        <row r="264">
          <cell r="G264">
            <v>132</v>
          </cell>
        </row>
        <row r="265">
          <cell r="G265">
            <v>165</v>
          </cell>
        </row>
        <row r="266">
          <cell r="G266">
            <v>166</v>
          </cell>
        </row>
        <row r="269">
          <cell r="G269">
            <v>47.1</v>
          </cell>
        </row>
        <row r="270">
          <cell r="G270">
            <v>47.1</v>
          </cell>
        </row>
        <row r="271">
          <cell r="G271">
            <v>45.6</v>
          </cell>
        </row>
        <row r="272">
          <cell r="G272">
            <v>45.6</v>
          </cell>
        </row>
        <row r="273">
          <cell r="G273">
            <v>48.6</v>
          </cell>
        </row>
        <row r="274">
          <cell r="G274">
            <v>48</v>
          </cell>
        </row>
        <row r="275">
          <cell r="G275">
            <v>48.6</v>
          </cell>
        </row>
        <row r="276">
          <cell r="G276">
            <v>38.9</v>
          </cell>
        </row>
        <row r="277">
          <cell r="G277" t="str">
            <v>***</v>
          </cell>
        </row>
        <row r="280">
          <cell r="G280">
            <v>44.7</v>
          </cell>
        </row>
        <row r="281">
          <cell r="G281">
            <v>62</v>
          </cell>
        </row>
        <row r="282">
          <cell r="G282">
            <v>87.9</v>
          </cell>
        </row>
        <row r="283">
          <cell r="G283">
            <v>144</v>
          </cell>
        </row>
        <row r="284">
          <cell r="G284">
            <v>155.6</v>
          </cell>
        </row>
        <row r="285">
          <cell r="G285">
            <v>239.1</v>
          </cell>
        </row>
        <row r="286">
          <cell r="G286">
            <v>41.8</v>
          </cell>
        </row>
        <row r="287">
          <cell r="G287">
            <v>59.1</v>
          </cell>
        </row>
        <row r="288">
          <cell r="G288">
            <v>83.6</v>
          </cell>
        </row>
        <row r="289">
          <cell r="G289">
            <v>135.4</v>
          </cell>
        </row>
        <row r="290">
          <cell r="G290">
            <v>148.4</v>
          </cell>
        </row>
        <row r="291">
          <cell r="G291">
            <v>229</v>
          </cell>
        </row>
        <row r="294">
          <cell r="G294">
            <v>91.4</v>
          </cell>
        </row>
        <row r="295">
          <cell r="G295">
            <v>86.9</v>
          </cell>
        </row>
        <row r="296">
          <cell r="G296">
            <v>84.8</v>
          </cell>
        </row>
        <row r="297">
          <cell r="G297">
            <v>77.2</v>
          </cell>
        </row>
        <row r="298">
          <cell r="G298">
            <v>68.1</v>
          </cell>
        </row>
        <row r="299">
          <cell r="G299">
            <v>65.5</v>
          </cell>
        </row>
        <row r="300">
          <cell r="G300">
            <v>83.2</v>
          </cell>
        </row>
        <row r="301">
          <cell r="G301">
            <v>78.3</v>
          </cell>
        </row>
        <row r="302">
          <cell r="G302">
            <v>78.3</v>
          </cell>
        </row>
        <row r="303">
          <cell r="G303">
            <v>75.2</v>
          </cell>
        </row>
        <row r="304">
          <cell r="G304">
            <v>104.9</v>
          </cell>
        </row>
        <row r="305">
          <cell r="G305">
            <v>99.1</v>
          </cell>
        </row>
        <row r="306">
          <cell r="G306">
            <v>96</v>
          </cell>
        </row>
        <row r="307">
          <cell r="G307">
            <v>96.9</v>
          </cell>
        </row>
        <row r="308">
          <cell r="G308">
            <v>93.7</v>
          </cell>
        </row>
        <row r="309">
          <cell r="G309">
            <v>92.4</v>
          </cell>
        </row>
        <row r="310">
          <cell r="G310">
            <v>94.6</v>
          </cell>
        </row>
        <row r="311">
          <cell r="G311">
            <v>88.1</v>
          </cell>
        </row>
        <row r="312">
          <cell r="G312">
            <v>86.9</v>
          </cell>
        </row>
        <row r="315">
          <cell r="G315">
            <v>270</v>
          </cell>
        </row>
        <row r="316">
          <cell r="G316">
            <v>480</v>
          </cell>
        </row>
        <row r="317">
          <cell r="G317">
            <v>600</v>
          </cell>
        </row>
        <row r="322">
          <cell r="G322">
            <v>57100</v>
          </cell>
        </row>
        <row r="323">
          <cell r="G323">
            <v>98500</v>
          </cell>
        </row>
        <row r="324">
          <cell r="G324">
            <v>27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8.15"/>
    <col collapsed="false" customWidth="true" hidden="false" outlineLevel="0" max="2" min="2" style="1" width="11.83"/>
    <col collapsed="false" customWidth="true" hidden="false" outlineLevel="0" max="3" min="3" style="1" width="28.33"/>
    <col collapsed="false" customWidth="true" hidden="false" outlineLevel="0" max="4" min="4" style="2" width="13.32"/>
    <col collapsed="false" customWidth="true" hidden="false" outlineLevel="0" max="5" min="5" style="1" width="5.32"/>
    <col collapsed="false" customWidth="true" hidden="false" outlineLevel="0" max="6" min="6" style="3" width="9.99"/>
    <col collapsed="false" customWidth="true" hidden="false" outlineLevel="0" max="7" min="7" style="3" width="12.32"/>
    <col collapsed="false" customWidth="false" hidden="false" outlineLevel="0" max="257" min="8" style="1" width="9.33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n">
        <v>40336</v>
      </c>
      <c r="B5" s="8" t="s">
        <v>4</v>
      </c>
      <c r="C5" s="8"/>
      <c r="D5" s="8"/>
      <c r="E5" s="8"/>
      <c r="F5" s="8"/>
      <c r="G5" s="8"/>
    </row>
    <row r="6" customFormat="false" ht="32.25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1" t="s">
        <v>7</v>
      </c>
      <c r="G6" s="11" t="s">
        <v>8</v>
      </c>
    </row>
    <row r="7" customFormat="false" ht="12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</row>
    <row r="8" customFormat="false" ht="11.25" hidden="false" customHeight="true" outlineLevel="0" collapsed="false">
      <c r="A8" s="13" t="s">
        <v>10</v>
      </c>
      <c r="B8" s="13"/>
      <c r="C8" s="13"/>
      <c r="D8" s="13"/>
      <c r="E8" s="14" t="s">
        <v>11</v>
      </c>
      <c r="F8" s="11" t="n">
        <f aca="false">[1]Газосварка!$C4</f>
        <v>388</v>
      </c>
      <c r="G8" s="11" t="n">
        <f aca="false">ROUNDUP(F8*1.05,0)</f>
        <v>408</v>
      </c>
    </row>
    <row r="9" customFormat="false" ht="11.25" hidden="false" customHeight="true" outlineLevel="0" collapsed="false">
      <c r="A9" s="15" t="s">
        <v>12</v>
      </c>
      <c r="B9" s="15"/>
      <c r="C9" s="15"/>
      <c r="D9" s="15"/>
      <c r="E9" s="14" t="s">
        <v>11</v>
      </c>
      <c r="F9" s="11" t="n">
        <f aca="false">[1]Газосварка!$C5</f>
        <v>348</v>
      </c>
      <c r="G9" s="11" t="n">
        <f aca="false">ROUNDUP(F9*1.05,0)</f>
        <v>366</v>
      </c>
    </row>
    <row r="10" customFormat="false" ht="11.25" hidden="false" customHeight="true" outlineLevel="0" collapsed="false">
      <c r="A10" s="13" t="s">
        <v>13</v>
      </c>
      <c r="B10" s="13"/>
      <c r="C10" s="13"/>
      <c r="D10" s="13"/>
      <c r="E10" s="14" t="s">
        <v>11</v>
      </c>
      <c r="F10" s="11" t="n">
        <f aca="false">[1]Газосварка!$C6</f>
        <v>545</v>
      </c>
      <c r="G10" s="11" t="n">
        <f aca="false">ROUNDUP(F10*1.05,0)</f>
        <v>573</v>
      </c>
    </row>
    <row r="11" customFormat="false" ht="11.25" hidden="false" customHeight="true" outlineLevel="0" collapsed="false">
      <c r="A11" s="13" t="s">
        <v>14</v>
      </c>
      <c r="B11" s="13"/>
      <c r="C11" s="13"/>
      <c r="D11" s="13"/>
      <c r="E11" s="14" t="s">
        <v>11</v>
      </c>
      <c r="F11" s="11" t="n">
        <f aca="false">[1]Газосварка!$C7</f>
        <v>632</v>
      </c>
      <c r="G11" s="11" t="n">
        <f aca="false">ROUNDUP(F11*1.05,0)</f>
        <v>664</v>
      </c>
    </row>
    <row r="12" customFormat="false" ht="11.25" hidden="false" customHeight="true" outlineLevel="0" collapsed="false">
      <c r="A12" s="13" t="s">
        <v>15</v>
      </c>
      <c r="B12" s="13"/>
      <c r="C12" s="13"/>
      <c r="D12" s="13"/>
      <c r="E12" s="14" t="s">
        <v>11</v>
      </c>
      <c r="F12" s="11" t="n">
        <f aca="false">[1]Газосварка!$C8</f>
        <v>640</v>
      </c>
      <c r="G12" s="11" t="n">
        <f aca="false">ROUNDUP(F12*1.05,0)</f>
        <v>672</v>
      </c>
    </row>
    <row r="13" customFormat="false" ht="12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</row>
    <row r="14" customFormat="false" ht="11.25" hidden="false" customHeight="true" outlineLevel="0" collapsed="false">
      <c r="A14" s="13" t="s">
        <v>17</v>
      </c>
      <c r="B14" s="13"/>
      <c r="C14" s="13"/>
      <c r="D14" s="13"/>
      <c r="E14" s="14" t="s">
        <v>11</v>
      </c>
      <c r="F14" s="11" t="n">
        <f aca="false">[1]Газосварка!$C10</f>
        <v>788</v>
      </c>
      <c r="G14" s="11" t="n">
        <f aca="false">ROUNDUP(F14*1.05,0)</f>
        <v>828</v>
      </c>
    </row>
    <row r="15" customFormat="false" ht="11.25" hidden="false" customHeight="true" outlineLevel="0" collapsed="false">
      <c r="A15" s="13" t="s">
        <v>18</v>
      </c>
      <c r="B15" s="13"/>
      <c r="C15" s="13"/>
      <c r="D15" s="13"/>
      <c r="E15" s="14" t="s">
        <v>11</v>
      </c>
      <c r="F15" s="11" t="n">
        <f aca="false">[1]Газосварка!$C11</f>
        <v>773</v>
      </c>
      <c r="G15" s="11" t="n">
        <f aca="false">ROUNDUP(F15*1.05,0)</f>
        <v>812</v>
      </c>
    </row>
    <row r="16" customFormat="false" ht="11.25" hidden="false" customHeight="true" outlineLevel="0" collapsed="false">
      <c r="A16" s="13" t="s">
        <v>19</v>
      </c>
      <c r="B16" s="13"/>
      <c r="C16" s="13"/>
      <c r="D16" s="13"/>
      <c r="E16" s="14" t="s">
        <v>11</v>
      </c>
      <c r="F16" s="11" t="n">
        <f aca="false">[1]Газосварка!$C12</f>
        <v>828</v>
      </c>
      <c r="G16" s="11" t="n">
        <f aca="false">ROUNDUP(F16*1.05,0)</f>
        <v>870</v>
      </c>
    </row>
    <row r="17" customFormat="false" ht="11.25" hidden="false" customHeight="true" outlineLevel="0" collapsed="false">
      <c r="A17" s="13" t="s">
        <v>20</v>
      </c>
      <c r="B17" s="13"/>
      <c r="C17" s="13"/>
      <c r="D17" s="13"/>
      <c r="E17" s="14" t="s">
        <v>11</v>
      </c>
      <c r="F17" s="11" t="n">
        <f aca="false">[1]Газосварка!$C13</f>
        <v>814</v>
      </c>
      <c r="G17" s="11" t="n">
        <f aca="false">ROUNDUP(F17*1.05,0)</f>
        <v>855</v>
      </c>
    </row>
    <row r="18" customFormat="false" ht="11.25" hidden="false" customHeight="true" outlineLevel="0" collapsed="false">
      <c r="A18" s="13" t="s">
        <v>21</v>
      </c>
      <c r="B18" s="13"/>
      <c r="C18" s="13"/>
      <c r="D18" s="13"/>
      <c r="E18" s="14" t="s">
        <v>11</v>
      </c>
      <c r="F18" s="11" t="n">
        <f aca="false">[1]Газосварка!$C14</f>
        <v>957</v>
      </c>
      <c r="G18" s="11" t="n">
        <f aca="false">ROUNDUP(F18*1.05,0)</f>
        <v>1005</v>
      </c>
    </row>
    <row r="19" customFormat="false" ht="11.25" hidden="false" customHeight="true" outlineLevel="0" collapsed="false">
      <c r="A19" s="13" t="s">
        <v>22</v>
      </c>
      <c r="B19" s="13"/>
      <c r="C19" s="13"/>
      <c r="D19" s="13"/>
      <c r="E19" s="14" t="s">
        <v>11</v>
      </c>
      <c r="F19" s="11" t="n">
        <f aca="false">[1]Газосварка!$C15</f>
        <v>878</v>
      </c>
      <c r="G19" s="11" t="n">
        <f aca="false">ROUNDUP(F19*1.05,0)</f>
        <v>922</v>
      </c>
    </row>
    <row r="20" customFormat="false" ht="11.25" hidden="false" customHeight="true" outlineLevel="0" collapsed="false">
      <c r="A20" s="13" t="s">
        <v>23</v>
      </c>
      <c r="B20" s="13"/>
      <c r="C20" s="13"/>
      <c r="D20" s="13"/>
      <c r="E20" s="14" t="s">
        <v>11</v>
      </c>
      <c r="F20" s="11" t="n">
        <f aca="false">[1]Газосварка!$C16</f>
        <v>814</v>
      </c>
      <c r="G20" s="11" t="n">
        <f aca="false">ROUNDUP(F20*1.05,0)</f>
        <v>855</v>
      </c>
    </row>
    <row r="21" customFormat="false" ht="11.25" hidden="false" customHeight="true" outlineLevel="0" collapsed="false">
      <c r="A21" s="13" t="s">
        <v>24</v>
      </c>
      <c r="B21" s="13"/>
      <c r="C21" s="13"/>
      <c r="D21" s="13"/>
      <c r="E21" s="14" t="s">
        <v>11</v>
      </c>
      <c r="F21" s="11" t="n">
        <f aca="false">[1]Газосварка!$C17</f>
        <v>1529</v>
      </c>
      <c r="G21" s="11" t="n">
        <f aca="false">ROUNDUP(F21*1.05,0)</f>
        <v>1606</v>
      </c>
    </row>
    <row r="22" customFormat="false" ht="11.25" hidden="false" customHeight="true" outlineLevel="0" collapsed="false">
      <c r="A22" s="13" t="s">
        <v>25</v>
      </c>
      <c r="B22" s="13"/>
      <c r="C22" s="13"/>
      <c r="D22" s="13"/>
      <c r="E22" s="14" t="s">
        <v>11</v>
      </c>
      <c r="F22" s="11" t="n">
        <f aca="false">[1]Газосварка!$C18</f>
        <v>1501</v>
      </c>
      <c r="G22" s="11" t="n">
        <f aca="false">ROUNDUP(F22*1.05,0)</f>
        <v>1577</v>
      </c>
    </row>
    <row r="23" customFormat="false" ht="11.25" hidden="false" customHeight="true" outlineLevel="0" collapsed="false">
      <c r="A23" s="13" t="s">
        <v>26</v>
      </c>
      <c r="B23" s="13"/>
      <c r="C23" s="13"/>
      <c r="D23" s="13"/>
      <c r="E23" s="14" t="s">
        <v>11</v>
      </c>
      <c r="F23" s="11" t="n">
        <f aca="false">[1]Газосварка!$C19</f>
        <v>1659</v>
      </c>
      <c r="G23" s="11" t="n">
        <f aca="false">ROUNDUP(F23*1.05,0)</f>
        <v>1742</v>
      </c>
    </row>
    <row r="24" customFormat="false" ht="12" hidden="false" customHeight="true" outlineLevel="0" collapsed="false">
      <c r="A24" s="16" t="s">
        <v>27</v>
      </c>
      <c r="B24" s="16"/>
      <c r="C24" s="16"/>
      <c r="D24" s="16"/>
      <c r="E24" s="16"/>
      <c r="F24" s="16"/>
      <c r="G24" s="16"/>
    </row>
    <row r="25" customFormat="false" ht="11.25" hidden="false" customHeight="true" outlineLevel="0" collapsed="false">
      <c r="A25" s="13" t="s">
        <v>28</v>
      </c>
      <c r="B25" s="13"/>
      <c r="C25" s="13"/>
      <c r="D25" s="13"/>
      <c r="E25" s="14" t="s">
        <v>11</v>
      </c>
      <c r="F25" s="11" t="n">
        <f aca="false">[1]Газосварка!$C21</f>
        <v>749</v>
      </c>
      <c r="G25" s="11" t="n">
        <f aca="false">ROUNDUP(F25*1.05,0)</f>
        <v>787</v>
      </c>
    </row>
    <row r="26" customFormat="false" ht="11.25" hidden="false" customHeight="true" outlineLevel="0" collapsed="false">
      <c r="A26" s="13" t="s">
        <v>29</v>
      </c>
      <c r="B26" s="13"/>
      <c r="C26" s="13"/>
      <c r="D26" s="13"/>
      <c r="E26" s="14" t="s">
        <v>11</v>
      </c>
      <c r="F26" s="11" t="n">
        <f aca="false">[1]Газосварка!$C22</f>
        <v>787</v>
      </c>
      <c r="G26" s="11" t="n">
        <f aca="false">ROUNDUP(F26*1.05,0)</f>
        <v>827</v>
      </c>
    </row>
    <row r="27" customFormat="false" ht="11.25" hidden="false" customHeight="true" outlineLevel="0" collapsed="false">
      <c r="A27" s="13" t="s">
        <v>30</v>
      </c>
      <c r="B27" s="13"/>
      <c r="C27" s="13"/>
      <c r="D27" s="13"/>
      <c r="E27" s="14" t="s">
        <v>11</v>
      </c>
      <c r="F27" s="11" t="n">
        <f aca="false">[1]Газосварка!$C23</f>
        <v>889</v>
      </c>
      <c r="G27" s="11" t="n">
        <f aca="false">ROUNDUP(F27*1.05,0)</f>
        <v>934</v>
      </c>
    </row>
    <row r="28" customFormat="false" ht="11.25" hidden="false" customHeight="true" outlineLevel="0" collapsed="false">
      <c r="A28" s="13" t="s">
        <v>31</v>
      </c>
      <c r="B28" s="13"/>
      <c r="C28" s="13"/>
      <c r="D28" s="13"/>
      <c r="E28" s="14" t="s">
        <v>11</v>
      </c>
      <c r="F28" s="11" t="n">
        <f aca="false">[1]Газосварка!$C24</f>
        <v>889</v>
      </c>
      <c r="G28" s="11" t="n">
        <f aca="false">ROUNDUP(F28*1.05,0)</f>
        <v>934</v>
      </c>
    </row>
    <row r="29" customFormat="false" ht="11.25" hidden="false" customHeight="true" outlineLevel="0" collapsed="false">
      <c r="A29" s="13" t="s">
        <v>32</v>
      </c>
      <c r="B29" s="13"/>
      <c r="C29" s="13"/>
      <c r="D29" s="13"/>
      <c r="E29" s="14" t="s">
        <v>11</v>
      </c>
      <c r="F29" s="11" t="n">
        <f aca="false">[1]Газосварка!$C25</f>
        <v>889</v>
      </c>
      <c r="G29" s="11" t="n">
        <f aca="false">ROUNDUP(F29*1.05,0)</f>
        <v>934</v>
      </c>
    </row>
    <row r="30" customFormat="false" ht="12" hidden="false" customHeight="true" outlineLevel="0" collapsed="false">
      <c r="A30" s="16" t="s">
        <v>33</v>
      </c>
      <c r="B30" s="16"/>
      <c r="C30" s="16"/>
      <c r="D30" s="16"/>
      <c r="E30" s="16"/>
      <c r="F30" s="16"/>
      <c r="G30" s="16"/>
    </row>
    <row r="31" customFormat="false" ht="11.25" hidden="false" customHeight="true" outlineLevel="0" collapsed="false">
      <c r="A31" s="13" t="s">
        <v>34</v>
      </c>
      <c r="B31" s="13"/>
      <c r="C31" s="13"/>
      <c r="D31" s="13"/>
      <c r="E31" s="14" t="s">
        <v>11</v>
      </c>
      <c r="F31" s="11" t="n">
        <f aca="false">[1]Газосварка!$C27</f>
        <v>656</v>
      </c>
      <c r="G31" s="11" t="n">
        <f aca="false">ROUNDUP(F31*1.05,0)</f>
        <v>689</v>
      </c>
    </row>
    <row r="32" customFormat="false" ht="11.25" hidden="false" customHeight="true" outlineLevel="0" collapsed="false">
      <c r="A32" s="13" t="s">
        <v>35</v>
      </c>
      <c r="B32" s="13"/>
      <c r="C32" s="13"/>
      <c r="D32" s="13"/>
      <c r="E32" s="14" t="s">
        <v>11</v>
      </c>
      <c r="F32" s="11" t="n">
        <f aca="false">[1]Газосварка!$C28</f>
        <v>807</v>
      </c>
      <c r="G32" s="11" t="n">
        <f aca="false">ROUNDUP(F32*1.05,0)</f>
        <v>848</v>
      </c>
    </row>
    <row r="33" customFormat="false" ht="11.25" hidden="false" customHeight="true" outlineLevel="0" collapsed="false">
      <c r="A33" s="13" t="s">
        <v>36</v>
      </c>
      <c r="B33" s="13"/>
      <c r="C33" s="13"/>
      <c r="D33" s="13"/>
      <c r="E33" s="14" t="s">
        <v>11</v>
      </c>
      <c r="F33" s="11" t="n">
        <f aca="false">[1]Газосварка!$C29</f>
        <v>915</v>
      </c>
      <c r="G33" s="11" t="n">
        <f aca="false">ROUNDUP(F33*1.05,0)</f>
        <v>961</v>
      </c>
    </row>
    <row r="34" customFormat="false" ht="11.25" hidden="false" customHeight="true" outlineLevel="0" collapsed="false">
      <c r="A34" s="13" t="s">
        <v>37</v>
      </c>
      <c r="B34" s="13"/>
      <c r="C34" s="13"/>
      <c r="D34" s="13"/>
      <c r="E34" s="14" t="s">
        <v>11</v>
      </c>
      <c r="F34" s="11" t="n">
        <f aca="false">[1]Газосварка!$C30</f>
        <v>463</v>
      </c>
      <c r="G34" s="11" t="n">
        <f aca="false">ROUNDUP(F34*1.05,0)</f>
        <v>487</v>
      </c>
    </row>
    <row r="35" customFormat="false" ht="11.25" hidden="false" customHeight="true" outlineLevel="0" collapsed="false">
      <c r="A35" s="13" t="s">
        <v>38</v>
      </c>
      <c r="B35" s="13"/>
      <c r="C35" s="13"/>
      <c r="D35" s="13"/>
      <c r="E35" s="14" t="s">
        <v>11</v>
      </c>
      <c r="F35" s="11" t="n">
        <f aca="false">[1]Газосварка!$C31</f>
        <v>619</v>
      </c>
      <c r="G35" s="11" t="n">
        <f aca="false">ROUNDUP(F35*1.05,0)</f>
        <v>650</v>
      </c>
    </row>
    <row r="36" customFormat="false" ht="11.25" hidden="false" customHeight="true" outlineLevel="0" collapsed="false">
      <c r="A36" s="13" t="s">
        <v>39</v>
      </c>
      <c r="B36" s="13"/>
      <c r="C36" s="13"/>
      <c r="D36" s="13"/>
      <c r="E36" s="14" t="s">
        <v>11</v>
      </c>
      <c r="F36" s="11" t="n">
        <f aca="false">[1]Газосварка!$C32</f>
        <v>788</v>
      </c>
      <c r="G36" s="11" t="n">
        <f aca="false">ROUNDUP(F36*1.05,0)</f>
        <v>828</v>
      </c>
    </row>
    <row r="37" customFormat="false" ht="12" hidden="false" customHeight="true" outlineLevel="0" collapsed="false">
      <c r="A37" s="17" t="s">
        <v>40</v>
      </c>
      <c r="B37" s="17"/>
      <c r="C37" s="17"/>
      <c r="D37" s="17"/>
      <c r="E37" s="17"/>
      <c r="F37" s="17"/>
      <c r="G37" s="17"/>
    </row>
    <row r="38" customFormat="false" ht="11.25" hidden="false" customHeight="true" outlineLevel="0" collapsed="false">
      <c r="A38" s="13" t="s">
        <v>41</v>
      </c>
      <c r="B38" s="13"/>
      <c r="C38" s="13"/>
      <c r="D38" s="13"/>
      <c r="E38" s="14" t="s">
        <v>11</v>
      </c>
      <c r="F38" s="11" t="n">
        <f aca="false">[1]Газосварка!$C34</f>
        <v>949</v>
      </c>
      <c r="G38" s="11" t="n">
        <f aca="false">ROUNDUP(F38*1.05,0)</f>
        <v>997</v>
      </c>
    </row>
    <row r="39" customFormat="false" ht="11.25" hidden="false" customHeight="true" outlineLevel="0" collapsed="false">
      <c r="A39" s="13" t="s">
        <v>42</v>
      </c>
      <c r="B39" s="13"/>
      <c r="C39" s="13"/>
      <c r="D39" s="13"/>
      <c r="E39" s="14" t="s">
        <v>11</v>
      </c>
      <c r="F39" s="11" t="n">
        <f aca="false">[1]Газосварка!$C35</f>
        <v>984</v>
      </c>
      <c r="G39" s="11" t="n">
        <f aca="false">ROUNDUP(F39*1.05,0)</f>
        <v>1034</v>
      </c>
    </row>
    <row r="40" customFormat="false" ht="11.25" hidden="false" customHeight="true" outlineLevel="0" collapsed="false">
      <c r="A40" s="13" t="s">
        <v>43</v>
      </c>
      <c r="B40" s="13"/>
      <c r="C40" s="13"/>
      <c r="D40" s="13"/>
      <c r="E40" s="14" t="s">
        <v>11</v>
      </c>
      <c r="F40" s="11" t="n">
        <f aca="false">[1]Газосварка!$C36</f>
        <v>1416</v>
      </c>
      <c r="G40" s="11" t="n">
        <f aca="false">ROUNDUP(F40*1.05,0)</f>
        <v>1487</v>
      </c>
    </row>
    <row r="41" customFormat="false" ht="11.25" hidden="false" customHeight="true" outlineLevel="0" collapsed="false">
      <c r="A41" s="13" t="s">
        <v>44</v>
      </c>
      <c r="B41" s="13"/>
      <c r="C41" s="13"/>
      <c r="D41" s="13"/>
      <c r="E41" s="14" t="s">
        <v>11</v>
      </c>
      <c r="F41" s="11" t="n">
        <f aca="false">[1]Газосварка!$C37</f>
        <v>1416</v>
      </c>
      <c r="G41" s="11" t="n">
        <f aca="false">ROUNDUP(F41*1.05,0)</f>
        <v>1487</v>
      </c>
    </row>
    <row r="42" customFormat="false" ht="11.25" hidden="false" customHeight="true" outlineLevel="0" collapsed="false">
      <c r="A42" s="13" t="s">
        <v>45</v>
      </c>
      <c r="B42" s="13"/>
      <c r="C42" s="13"/>
      <c r="D42" s="13"/>
      <c r="E42" s="14" t="s">
        <v>11</v>
      </c>
      <c r="F42" s="11" t="n">
        <f aca="false">[1]Газосварка!$C38</f>
        <v>1416</v>
      </c>
      <c r="G42" s="11" t="n">
        <f aca="false">ROUNDUP(F42*1.05,0)</f>
        <v>1487</v>
      </c>
    </row>
    <row r="43" customFormat="false" ht="12" hidden="false" customHeight="true" outlineLevel="0" collapsed="false">
      <c r="A43" s="17" t="s">
        <v>46</v>
      </c>
      <c r="B43" s="17"/>
      <c r="C43" s="17"/>
      <c r="D43" s="17"/>
      <c r="E43" s="17"/>
      <c r="F43" s="17"/>
      <c r="G43" s="17"/>
    </row>
    <row r="44" customFormat="false" ht="11.25" hidden="false" customHeight="true" outlineLevel="0" collapsed="false">
      <c r="A44" s="13" t="s">
        <v>47</v>
      </c>
      <c r="B44" s="13"/>
      <c r="C44" s="13"/>
      <c r="D44" s="13"/>
      <c r="E44" s="14" t="s">
        <v>11</v>
      </c>
      <c r="F44" s="11" t="n">
        <f aca="false">[1]Газосварка!$C40</f>
        <v>1601</v>
      </c>
      <c r="G44" s="11" t="n">
        <f aca="false">ROUNDUP(F44*1.05,0)</f>
        <v>1682</v>
      </c>
    </row>
    <row r="45" customFormat="false" ht="11.25" hidden="false" customHeight="true" outlineLevel="0" collapsed="false">
      <c r="A45" s="13" t="s">
        <v>48</v>
      </c>
      <c r="B45" s="13"/>
      <c r="C45" s="13"/>
      <c r="D45" s="13"/>
      <c r="E45" s="14" t="s">
        <v>11</v>
      </c>
      <c r="F45" s="11" t="n">
        <f aca="false">[1]Газосварка!$C41</f>
        <v>1635</v>
      </c>
      <c r="G45" s="11" t="n">
        <f aca="false">ROUNDUP(F45*1.05,0)</f>
        <v>1717</v>
      </c>
    </row>
    <row r="46" customFormat="false" ht="11.25" hidden="false" customHeight="true" outlineLevel="0" collapsed="false">
      <c r="A46" s="13" t="s">
        <v>49</v>
      </c>
      <c r="B46" s="13"/>
      <c r="C46" s="13"/>
      <c r="D46" s="13"/>
      <c r="E46" s="14" t="s">
        <v>11</v>
      </c>
      <c r="F46" s="11" t="n">
        <f aca="false">[1]Газосварка!$C42</f>
        <v>1407</v>
      </c>
      <c r="G46" s="11" t="n">
        <f aca="false">ROUNDUP(F46*1.05,0)</f>
        <v>1478</v>
      </c>
    </row>
    <row r="47" customFormat="false" ht="11.25" hidden="false" customHeight="true" outlineLevel="0" collapsed="false">
      <c r="A47" s="13" t="s">
        <v>50</v>
      </c>
      <c r="B47" s="13"/>
      <c r="C47" s="13"/>
      <c r="D47" s="13"/>
      <c r="E47" s="14" t="s">
        <v>11</v>
      </c>
      <c r="F47" s="11" t="n">
        <f aca="false">[1]Газосварка!$C43</f>
        <v>1444</v>
      </c>
      <c r="G47" s="11" t="n">
        <f aca="false">ROUNDUP(F47*1.05,0)</f>
        <v>1517</v>
      </c>
    </row>
    <row r="48" customFormat="false" ht="11.25" hidden="false" customHeight="true" outlineLevel="0" collapsed="false">
      <c r="A48" s="13" t="s">
        <v>51</v>
      </c>
      <c r="B48" s="13"/>
      <c r="C48" s="13"/>
      <c r="D48" s="13"/>
      <c r="E48" s="14" t="s">
        <v>11</v>
      </c>
      <c r="F48" s="11" t="n">
        <f aca="false">[1]Газосварка!$C44</f>
        <v>1555</v>
      </c>
      <c r="G48" s="11" t="n">
        <f aca="false">ROUNDUP(F48*1.05,0)</f>
        <v>1633</v>
      </c>
    </row>
    <row r="49" customFormat="false" ht="11.25" hidden="false" customHeight="true" outlineLevel="0" collapsed="false">
      <c r="A49" s="13" t="s">
        <v>52</v>
      </c>
      <c r="B49" s="13"/>
      <c r="C49" s="13"/>
      <c r="D49" s="13"/>
      <c r="E49" s="14" t="s">
        <v>11</v>
      </c>
      <c r="F49" s="11" t="n">
        <f aca="false">[1]Газосварка!$C45</f>
        <v>1588</v>
      </c>
      <c r="G49" s="11" t="n">
        <f aca="false">ROUNDUP(F49*1.05,0)</f>
        <v>1668</v>
      </c>
    </row>
    <row r="50" customFormat="false" ht="12" hidden="false" customHeight="true" outlineLevel="0" collapsed="false">
      <c r="A50" s="17" t="s">
        <v>53</v>
      </c>
      <c r="B50" s="17"/>
      <c r="C50" s="17"/>
      <c r="D50" s="17"/>
      <c r="E50" s="17"/>
      <c r="F50" s="17"/>
      <c r="G50" s="17"/>
    </row>
    <row r="51" customFormat="false" ht="11.25" hidden="false" customHeight="true" outlineLevel="0" collapsed="false">
      <c r="A51" s="13" t="s">
        <v>54</v>
      </c>
      <c r="B51" s="13"/>
      <c r="C51" s="13"/>
      <c r="D51" s="13"/>
      <c r="E51" s="14" t="s">
        <v>11</v>
      </c>
      <c r="F51" s="11" t="n">
        <f aca="false">[1]Газосварка!$C$47</f>
        <v>1448</v>
      </c>
      <c r="G51" s="11" t="n">
        <f aca="false">ROUNDUP(F51*1.05,0)</f>
        <v>1521</v>
      </c>
    </row>
    <row r="52" customFormat="false" ht="12" hidden="false" customHeight="true" outlineLevel="0" collapsed="false">
      <c r="A52" s="16" t="s">
        <v>55</v>
      </c>
      <c r="B52" s="16"/>
      <c r="C52" s="16"/>
      <c r="D52" s="16"/>
      <c r="E52" s="16"/>
      <c r="F52" s="16"/>
      <c r="G52" s="16"/>
    </row>
    <row r="53" customFormat="false" ht="11.25" hidden="false" customHeight="true" outlineLevel="0" collapsed="false">
      <c r="A53" s="13" t="s">
        <v>56</v>
      </c>
      <c r="B53" s="13"/>
      <c r="C53" s="13"/>
      <c r="D53" s="10" t="s">
        <v>57</v>
      </c>
      <c r="E53" s="10"/>
      <c r="F53" s="10"/>
      <c r="G53" s="10"/>
    </row>
    <row r="54" customFormat="false" ht="11.25" hidden="false" customHeight="true" outlineLevel="0" collapsed="false">
      <c r="A54" s="13" t="s">
        <v>58</v>
      </c>
      <c r="B54" s="13"/>
      <c r="C54" s="13"/>
      <c r="D54" s="10"/>
      <c r="E54" s="10"/>
      <c r="F54" s="10"/>
      <c r="G54" s="10"/>
    </row>
    <row r="55" customFormat="false" ht="11.25" hidden="false" customHeight="true" outlineLevel="0" collapsed="false">
      <c r="A55" s="13" t="s">
        <v>59</v>
      </c>
      <c r="B55" s="13"/>
      <c r="C55" s="13"/>
      <c r="D55" s="10"/>
      <c r="E55" s="10"/>
      <c r="F55" s="10"/>
      <c r="G55" s="10"/>
    </row>
    <row r="56" customFormat="false" ht="12" hidden="false" customHeight="true" outlineLevel="0" collapsed="false">
      <c r="A56" s="16" t="s">
        <v>60</v>
      </c>
      <c r="B56" s="16"/>
      <c r="C56" s="16"/>
      <c r="D56" s="16"/>
      <c r="E56" s="16"/>
      <c r="F56" s="16"/>
      <c r="G56" s="16"/>
    </row>
    <row r="57" customFormat="false" ht="11.25" hidden="false" customHeight="true" outlineLevel="0" collapsed="false">
      <c r="A57" s="18" t="s">
        <v>61</v>
      </c>
      <c r="B57" s="18"/>
      <c r="C57" s="18"/>
      <c r="D57" s="18"/>
      <c r="E57" s="14" t="s">
        <v>11</v>
      </c>
      <c r="F57" s="11" t="n">
        <f aca="false">[1]Газосварка!$C$51</f>
        <v>1087</v>
      </c>
      <c r="G57" s="11" t="n">
        <f aca="false">ROUNDUP(F57*1.05,0)</f>
        <v>1142</v>
      </c>
    </row>
    <row r="58" customFormat="false" ht="12" hidden="false" customHeight="true" outlineLevel="0" collapsed="false">
      <c r="A58" s="16" t="s">
        <v>62</v>
      </c>
      <c r="B58" s="16"/>
      <c r="C58" s="16"/>
      <c r="D58" s="16"/>
      <c r="E58" s="16"/>
      <c r="F58" s="16"/>
      <c r="G58" s="16"/>
    </row>
    <row r="59" customFormat="false" ht="11.25" hidden="false" customHeight="true" outlineLevel="0" collapsed="false">
      <c r="A59" s="13" t="s">
        <v>63</v>
      </c>
      <c r="B59" s="13"/>
      <c r="C59" s="13"/>
      <c r="D59" s="13"/>
      <c r="E59" s="14" t="s">
        <v>11</v>
      </c>
      <c r="F59" s="11" t="n">
        <f aca="false">[1]Газосварка!$C53</f>
        <v>700</v>
      </c>
      <c r="G59" s="11" t="n">
        <f aca="false">ROUNDUP(F59*1.05,0)</f>
        <v>735</v>
      </c>
    </row>
    <row r="60" customFormat="false" ht="12" hidden="false" customHeight="true" outlineLevel="0" collapsed="false">
      <c r="A60" s="16" t="s">
        <v>64</v>
      </c>
      <c r="B60" s="16"/>
      <c r="C60" s="16"/>
      <c r="D60" s="16"/>
      <c r="E60" s="16"/>
      <c r="F60" s="16"/>
      <c r="G60" s="16"/>
    </row>
    <row r="61" customFormat="false" ht="11.25" hidden="false" customHeight="true" outlineLevel="0" collapsed="false">
      <c r="A61" s="19" t="s">
        <v>65</v>
      </c>
      <c r="B61" s="19"/>
      <c r="C61" s="19"/>
      <c r="D61" s="19"/>
      <c r="E61" s="14" t="s">
        <v>11</v>
      </c>
      <c r="F61" s="11" t="n">
        <f aca="false">[1]Газосварка!$C55</f>
        <v>168</v>
      </c>
      <c r="G61" s="11" t="n">
        <f aca="false">ROUNDUP(F61*1.05,0)</f>
        <v>177</v>
      </c>
    </row>
    <row r="62" customFormat="false" ht="11.25" hidden="false" customHeight="true" outlineLevel="0" collapsed="false">
      <c r="A62" s="19" t="s">
        <v>66</v>
      </c>
      <c r="B62" s="19"/>
      <c r="C62" s="19"/>
      <c r="D62" s="19"/>
      <c r="E62" s="14" t="s">
        <v>11</v>
      </c>
      <c r="F62" s="11" t="n">
        <f aca="false">[1]Газосварка!$C56</f>
        <v>381</v>
      </c>
      <c r="G62" s="11" t="n">
        <f aca="false">ROUNDUP(F62*1.05,0)</f>
        <v>401</v>
      </c>
    </row>
    <row r="63" customFormat="false" ht="12" hidden="false" customHeight="true" outlineLevel="0" collapsed="false">
      <c r="A63" s="16" t="s">
        <v>67</v>
      </c>
      <c r="B63" s="16"/>
      <c r="C63" s="16"/>
      <c r="D63" s="16"/>
      <c r="E63" s="16"/>
      <c r="F63" s="16"/>
      <c r="G63" s="16"/>
    </row>
    <row r="64" customFormat="false" ht="11.25" hidden="false" customHeight="true" outlineLevel="0" collapsed="false">
      <c r="A64" s="13" t="s">
        <v>68</v>
      </c>
      <c r="B64" s="13"/>
      <c r="C64" s="13"/>
      <c r="D64" s="13"/>
      <c r="E64" s="14" t="s">
        <v>11</v>
      </c>
      <c r="F64" s="11" t="n">
        <f aca="false">[1]Газосварка!$C58</f>
        <v>18</v>
      </c>
      <c r="G64" s="11" t="n">
        <f aca="false">ROUNDUP(F64*1.06,0)</f>
        <v>20</v>
      </c>
    </row>
    <row r="65" customFormat="false" ht="11.25" hidden="false" customHeight="true" outlineLevel="0" collapsed="false">
      <c r="A65" s="13" t="s">
        <v>69</v>
      </c>
      <c r="B65" s="13"/>
      <c r="C65" s="13"/>
      <c r="D65" s="13"/>
      <c r="E65" s="14" t="s">
        <v>11</v>
      </c>
      <c r="F65" s="11" t="n">
        <f aca="false">[1]Газосварка!$C59</f>
        <v>27</v>
      </c>
      <c r="G65" s="11" t="n">
        <f aca="false">ROUNDUP(F65*1.08,0)</f>
        <v>30</v>
      </c>
    </row>
    <row r="66" customFormat="false" ht="11.25" hidden="false" customHeight="true" outlineLevel="0" collapsed="false">
      <c r="A66" s="13" t="s">
        <v>70</v>
      </c>
      <c r="B66" s="13"/>
      <c r="C66" s="13"/>
      <c r="D66" s="13"/>
      <c r="E66" s="14" t="s">
        <v>11</v>
      </c>
      <c r="F66" s="11" t="n">
        <f aca="false">[1]Газосварка!$C60</f>
        <v>33</v>
      </c>
      <c r="G66" s="11" t="n">
        <f aca="false">ROUNDUP(F66*1.05,0)</f>
        <v>35</v>
      </c>
    </row>
    <row r="67" customFormat="false" ht="11.25" hidden="false" customHeight="true" outlineLevel="0" collapsed="false">
      <c r="A67" s="13" t="s">
        <v>71</v>
      </c>
      <c r="B67" s="13"/>
      <c r="C67" s="13"/>
      <c r="D67" s="13"/>
      <c r="E67" s="14" t="s">
        <v>11</v>
      </c>
      <c r="F67" s="11" t="n">
        <f aca="false">[1]Газосварка!$C61</f>
        <v>37</v>
      </c>
      <c r="G67" s="11" t="n">
        <f aca="false">ROUNDUP(F67*1.05,0)</f>
        <v>39</v>
      </c>
    </row>
    <row r="68" customFormat="false" ht="11.25" hidden="false" customHeight="true" outlineLevel="0" collapsed="false">
      <c r="A68" s="13" t="s">
        <v>72</v>
      </c>
      <c r="B68" s="13"/>
      <c r="C68" s="13"/>
      <c r="D68" s="13"/>
      <c r="E68" s="14" t="s">
        <v>11</v>
      </c>
      <c r="F68" s="11" t="n">
        <f aca="false">[1]Газосварка!$C62</f>
        <v>29</v>
      </c>
      <c r="G68" s="11" t="n">
        <f aca="false">ROUNDUP(F68*1.05,0)</f>
        <v>31</v>
      </c>
    </row>
    <row r="69" customFormat="false" ht="11.25" hidden="false" customHeight="true" outlineLevel="0" collapsed="false">
      <c r="A69" s="13" t="s">
        <v>73</v>
      </c>
      <c r="B69" s="13"/>
      <c r="C69" s="13"/>
      <c r="D69" s="13"/>
      <c r="E69" s="14" t="s">
        <v>11</v>
      </c>
      <c r="F69" s="11" t="n">
        <f aca="false">[1]Газосварка!$C63</f>
        <v>35</v>
      </c>
      <c r="G69" s="11" t="n">
        <f aca="false">ROUNDUP(F69*1.05,0)</f>
        <v>37</v>
      </c>
    </row>
    <row r="70" customFormat="false" ht="11.25" hidden="false" customHeight="true" outlineLevel="0" collapsed="false">
      <c r="A70" s="13" t="s">
        <v>74</v>
      </c>
      <c r="B70" s="13"/>
      <c r="C70" s="13"/>
      <c r="D70" s="13"/>
      <c r="E70" s="14" t="s">
        <v>11</v>
      </c>
      <c r="F70" s="11" t="n">
        <f aca="false">[1]Газосварка!$C64</f>
        <v>20</v>
      </c>
      <c r="G70" s="11" t="n">
        <f aca="false">ROUNDUP(F70*1.05,0)</f>
        <v>21</v>
      </c>
    </row>
    <row r="71" customFormat="false" ht="11.25" hidden="false" customHeight="true" outlineLevel="0" collapsed="false">
      <c r="A71" s="13" t="s">
        <v>75</v>
      </c>
      <c r="B71" s="13"/>
      <c r="C71" s="13"/>
      <c r="D71" s="13"/>
      <c r="E71" s="14" t="s">
        <v>11</v>
      </c>
      <c r="F71" s="11" t="n">
        <f aca="false">[1]Газосварка!$C65</f>
        <v>26</v>
      </c>
      <c r="G71" s="11" t="n">
        <f aca="false">ROUNDUP(F71*1.05,0)</f>
        <v>28</v>
      </c>
    </row>
    <row r="72" customFormat="false" ht="11.25" hidden="false" customHeight="true" outlineLevel="0" collapsed="false">
      <c r="A72" s="13" t="s">
        <v>76</v>
      </c>
      <c r="B72" s="13"/>
      <c r="C72" s="13"/>
      <c r="D72" s="13"/>
      <c r="E72" s="14" t="s">
        <v>11</v>
      </c>
      <c r="F72" s="11" t="n">
        <f aca="false">[1]Газосварка!$C66</f>
        <v>31</v>
      </c>
      <c r="G72" s="11" t="n">
        <f aca="false">ROUNDUP(F72*1.05,0)</f>
        <v>33</v>
      </c>
    </row>
    <row r="73" customFormat="false" ht="11.25" hidden="false" customHeight="true" outlineLevel="0" collapsed="false">
      <c r="A73" s="13" t="s">
        <v>77</v>
      </c>
      <c r="B73" s="13"/>
      <c r="C73" s="13"/>
      <c r="D73" s="13"/>
      <c r="E73" s="14" t="s">
        <v>11</v>
      </c>
      <c r="F73" s="11" t="n">
        <f aca="false">[1]Газосварка!$C67</f>
        <v>122</v>
      </c>
      <c r="G73" s="11" t="n">
        <f aca="false">ROUNDUP(F73*1.06,0)</f>
        <v>130</v>
      </c>
    </row>
    <row r="74" customFormat="false" ht="11.25" hidden="false" customHeight="true" outlineLevel="0" collapsed="false">
      <c r="A74" s="13" t="s">
        <v>78</v>
      </c>
      <c r="B74" s="13"/>
      <c r="C74" s="13"/>
      <c r="D74" s="13"/>
      <c r="E74" s="14" t="s">
        <v>11</v>
      </c>
      <c r="F74" s="11" t="n">
        <f aca="false">[1]Газосварка!$C68</f>
        <v>144</v>
      </c>
      <c r="G74" s="11" t="n">
        <f aca="false">ROUNDUP(F74*1.06,0)</f>
        <v>153</v>
      </c>
    </row>
    <row r="75" customFormat="false" ht="11.25" hidden="false" customHeight="true" outlineLevel="0" collapsed="false">
      <c r="A75" s="13" t="s">
        <v>79</v>
      </c>
      <c r="B75" s="13"/>
      <c r="C75" s="13"/>
      <c r="D75" s="13"/>
      <c r="E75" s="14" t="s">
        <v>11</v>
      </c>
      <c r="F75" s="11" t="n">
        <f aca="false">[1]Газосварка!$C69</f>
        <v>3.5</v>
      </c>
      <c r="G75" s="11" t="n">
        <f aca="false">ROUNDUP(F75*1.2,0)</f>
        <v>5</v>
      </c>
    </row>
    <row r="76" customFormat="false" ht="11.25" hidden="false" customHeight="true" outlineLevel="0" collapsed="false">
      <c r="A76" s="13" t="s">
        <v>80</v>
      </c>
      <c r="B76" s="13"/>
      <c r="C76" s="13"/>
      <c r="D76" s="13"/>
      <c r="E76" s="14" t="s">
        <v>11</v>
      </c>
      <c r="F76" s="11" t="n">
        <f aca="false">[1]Газосварка!$C70</f>
        <v>122</v>
      </c>
      <c r="G76" s="11" t="n">
        <f aca="false">ROUNDUP(F76*1.06,0)</f>
        <v>130</v>
      </c>
    </row>
    <row r="77" customFormat="false" ht="11.25" hidden="false" customHeight="true" outlineLevel="0" collapsed="false">
      <c r="A77" s="13" t="s">
        <v>81</v>
      </c>
      <c r="B77" s="13"/>
      <c r="C77" s="13"/>
      <c r="D77" s="13"/>
      <c r="E77" s="14" t="s">
        <v>11</v>
      </c>
      <c r="F77" s="11" t="n">
        <f aca="false">[1]Газосварка!$C71</f>
        <v>321</v>
      </c>
      <c r="G77" s="11" t="n">
        <f aca="false">ROUNDUP(F77*1.06,0)</f>
        <v>341</v>
      </c>
    </row>
    <row r="78" customFormat="false" ht="11.25" hidden="false" customHeight="true" outlineLevel="0" collapsed="false">
      <c r="A78" s="13" t="s">
        <v>82</v>
      </c>
      <c r="B78" s="13"/>
      <c r="C78" s="13"/>
      <c r="D78" s="13"/>
      <c r="E78" s="14" t="s">
        <v>11</v>
      </c>
      <c r="F78" s="11" t="s">
        <v>83</v>
      </c>
      <c r="G78" s="11" t="s">
        <v>83</v>
      </c>
    </row>
    <row r="79" customFormat="false" ht="11.25" hidden="false" customHeight="true" outlineLevel="0" collapsed="false">
      <c r="A79" s="13" t="s">
        <v>84</v>
      </c>
      <c r="B79" s="13"/>
      <c r="C79" s="13"/>
      <c r="D79" s="13"/>
      <c r="E79" s="14" t="s">
        <v>11</v>
      </c>
      <c r="F79" s="11" t="s">
        <v>83</v>
      </c>
      <c r="G79" s="11" t="s">
        <v>83</v>
      </c>
    </row>
    <row r="80" customFormat="false" ht="12" hidden="false" customHeight="true" outlineLevel="0" collapsed="false">
      <c r="A80" s="20" t="s">
        <v>85</v>
      </c>
      <c r="B80" s="20"/>
      <c r="C80" s="20"/>
      <c r="D80" s="20"/>
      <c r="E80" s="20"/>
      <c r="F80" s="20"/>
      <c r="G80" s="20"/>
    </row>
    <row r="81" customFormat="false" ht="11.25" hidden="false" customHeight="true" outlineLevel="0" collapsed="false">
      <c r="A81" s="13" t="s">
        <v>86</v>
      </c>
      <c r="B81" s="13"/>
      <c r="C81" s="13"/>
      <c r="D81" s="13"/>
      <c r="E81" s="21" t="s">
        <v>11</v>
      </c>
      <c r="F81" s="11" t="n">
        <f aca="false">[1]Газосварка!$C75</f>
        <v>106</v>
      </c>
      <c r="G81" s="11" t="n">
        <f aca="false">ROUNDUP(F81*1.05,0)</f>
        <v>112</v>
      </c>
    </row>
    <row r="82" customFormat="false" ht="11.25" hidden="false" customHeight="true" outlineLevel="0" collapsed="false">
      <c r="A82" s="13" t="s">
        <v>87</v>
      </c>
      <c r="B82" s="13"/>
      <c r="C82" s="13"/>
      <c r="D82" s="13"/>
      <c r="E82" s="21" t="s">
        <v>11</v>
      </c>
      <c r="F82" s="11" t="n">
        <f aca="false">[1]Газосварка!$C76</f>
        <v>541</v>
      </c>
      <c r="G82" s="11" t="n">
        <f aca="false">ROUNDUP(F82*1.056,0)</f>
        <v>572</v>
      </c>
    </row>
    <row r="83" customFormat="false" ht="11.25" hidden="false" customHeight="true" outlineLevel="0" collapsed="false">
      <c r="A83" s="15" t="s">
        <v>88</v>
      </c>
      <c r="B83" s="15"/>
      <c r="C83" s="15"/>
      <c r="D83" s="15"/>
      <c r="E83" s="21" t="s">
        <v>11</v>
      </c>
      <c r="F83" s="11" t="n">
        <f aca="false">[1]Газосварка!$C77</f>
        <v>597</v>
      </c>
      <c r="G83" s="11" t="n">
        <f aca="false">ROUNDUP(F83*1.056,0)</f>
        <v>631</v>
      </c>
    </row>
    <row r="84" customFormat="false" ht="11.25" hidden="false" customHeight="true" outlineLevel="0" collapsed="false">
      <c r="A84" s="22" t="s">
        <v>89</v>
      </c>
      <c r="B84" s="22"/>
      <c r="C84" s="10" t="s">
        <v>90</v>
      </c>
      <c r="D84" s="10"/>
      <c r="E84" s="14" t="s">
        <v>11</v>
      </c>
      <c r="F84" s="11" t="n">
        <f aca="false">[1]Газосварка!$C78</f>
        <v>541</v>
      </c>
      <c r="G84" s="11" t="n">
        <f aca="false">ROUNDUP(F84*1.056,0)</f>
        <v>572</v>
      </c>
    </row>
    <row r="85" customFormat="false" ht="11.25" hidden="false" customHeight="true" outlineLevel="0" collapsed="false">
      <c r="A85" s="23" t="s">
        <v>91</v>
      </c>
      <c r="B85" s="23"/>
      <c r="C85" s="10"/>
      <c r="D85" s="10"/>
      <c r="E85" s="14" t="s">
        <v>11</v>
      </c>
      <c r="F85" s="11" t="n">
        <f aca="false">[1]Газосварка!$C79</f>
        <v>577</v>
      </c>
      <c r="G85" s="11" t="n">
        <f aca="false">ROUNDUP(F85*1.056,0)</f>
        <v>610</v>
      </c>
    </row>
    <row r="86" customFormat="false" ht="11.25" hidden="false" customHeight="true" outlineLevel="0" collapsed="false">
      <c r="A86" s="13" t="s">
        <v>92</v>
      </c>
      <c r="B86" s="13"/>
      <c r="C86" s="13"/>
      <c r="D86" s="13"/>
      <c r="E86" s="21" t="s">
        <v>11</v>
      </c>
      <c r="F86" s="11" t="n">
        <f aca="false">[1]Газосварка!$C80</f>
        <v>260</v>
      </c>
      <c r="G86" s="11" t="n">
        <f aca="false">ROUNDUP(F86*1.056,0)</f>
        <v>275</v>
      </c>
    </row>
    <row r="87" customFormat="false" ht="11.25" hidden="false" customHeight="true" outlineLevel="0" collapsed="false">
      <c r="A87" s="15" t="s">
        <v>93</v>
      </c>
      <c r="B87" s="15"/>
      <c r="C87" s="15"/>
      <c r="D87" s="15"/>
      <c r="E87" s="21" t="s">
        <v>11</v>
      </c>
      <c r="F87" s="11" t="n">
        <f aca="false">[1]Газосварка!$C81</f>
        <v>316</v>
      </c>
      <c r="G87" s="11" t="n">
        <f aca="false">ROUNDUP(F87*1.056,0)</f>
        <v>334</v>
      </c>
    </row>
    <row r="88" customFormat="false" ht="11.25" hidden="false" customHeight="true" outlineLevel="0" collapsed="false">
      <c r="A88" s="13" t="s">
        <v>94</v>
      </c>
      <c r="B88" s="13"/>
      <c r="C88" s="13"/>
      <c r="D88" s="13"/>
      <c r="E88" s="14" t="s">
        <v>11</v>
      </c>
      <c r="F88" s="11" t="n">
        <f aca="false">[1]Газосварка!$C82</f>
        <v>14</v>
      </c>
      <c r="G88" s="11" t="n">
        <f aca="false">ROUNDUP(F88*1.056,0)</f>
        <v>15</v>
      </c>
    </row>
    <row r="89" customFormat="false" ht="11.25" hidden="false" customHeight="true" outlineLevel="0" collapsed="false">
      <c r="A89" s="13" t="s">
        <v>95</v>
      </c>
      <c r="B89" s="13"/>
      <c r="C89" s="13"/>
      <c r="D89" s="13"/>
      <c r="E89" s="14" t="s">
        <v>11</v>
      </c>
      <c r="F89" s="11" t="n">
        <f aca="false">[1]Газосварка!$C83</f>
        <v>17.9</v>
      </c>
      <c r="G89" s="11" t="n">
        <f aca="false">ROUNDUP(F89*1.056,0)</f>
        <v>19</v>
      </c>
    </row>
    <row r="90" customFormat="false" ht="11.25" hidden="false" customHeight="true" outlineLevel="0" collapsed="false">
      <c r="A90" s="13" t="s">
        <v>96</v>
      </c>
      <c r="B90" s="13"/>
      <c r="C90" s="13"/>
      <c r="D90" s="13"/>
      <c r="E90" s="14" t="s">
        <v>11</v>
      </c>
      <c r="F90" s="11" t="n">
        <f aca="false">[1]Газосварка!$C84</f>
        <v>9.5</v>
      </c>
      <c r="G90" s="11" t="n">
        <f aca="false">ROUNDUP(F90*1.056,0)</f>
        <v>11</v>
      </c>
    </row>
    <row r="91" customFormat="false" ht="11.25" hidden="false" customHeight="true" outlineLevel="0" collapsed="false">
      <c r="A91" s="15" t="s">
        <v>97</v>
      </c>
      <c r="B91" s="15"/>
      <c r="C91" s="15"/>
      <c r="D91" s="15"/>
      <c r="E91" s="14" t="s">
        <v>11</v>
      </c>
      <c r="F91" s="11" t="n">
        <f aca="false">[1]Газосварка!$C85</f>
        <v>62</v>
      </c>
      <c r="G91" s="11" t="n">
        <f aca="false">ROUNDUP(F91*1.056,0)</f>
        <v>66</v>
      </c>
    </row>
    <row r="92" customFormat="false" ht="11.25" hidden="false" customHeight="true" outlineLevel="0" collapsed="false">
      <c r="A92" s="15" t="s">
        <v>98</v>
      </c>
      <c r="B92" s="15"/>
      <c r="C92" s="15"/>
      <c r="D92" s="15"/>
      <c r="E92" s="14" t="s">
        <v>11</v>
      </c>
      <c r="F92" s="11" t="n">
        <f aca="false">[1]Газосварка!$C86</f>
        <v>39</v>
      </c>
      <c r="G92" s="11" t="n">
        <f aca="false">ROUNDUP(F92*1.056,0)</f>
        <v>42</v>
      </c>
    </row>
    <row r="93" customFormat="false" ht="12" hidden="false" customHeight="true" outlineLevel="0" collapsed="false">
      <c r="A93" s="16" t="s">
        <v>99</v>
      </c>
      <c r="B93" s="16"/>
      <c r="C93" s="16"/>
      <c r="D93" s="16"/>
      <c r="E93" s="16"/>
      <c r="F93" s="16"/>
      <c r="G93" s="16"/>
    </row>
    <row r="94" customFormat="false" ht="11.25" hidden="false" customHeight="true" outlineLevel="0" collapsed="false">
      <c r="A94" s="13" t="s">
        <v>100</v>
      </c>
      <c r="B94" s="13"/>
      <c r="C94" s="13"/>
      <c r="D94" s="13"/>
      <c r="E94" s="14" t="s">
        <v>11</v>
      </c>
      <c r="F94" s="11" t="n">
        <f aca="false">[1]Газосварка!$C88</f>
        <v>1725</v>
      </c>
      <c r="G94" s="11" t="n">
        <f aca="false">ROUNDUP(F94*1.2585,0)</f>
        <v>2171</v>
      </c>
    </row>
    <row r="95" customFormat="false" ht="11.25" hidden="false" customHeight="true" outlineLevel="0" collapsed="false">
      <c r="A95" s="13" t="s">
        <v>101</v>
      </c>
      <c r="B95" s="13"/>
      <c r="C95" s="13"/>
      <c r="D95" s="13"/>
      <c r="E95" s="14" t="s">
        <v>11</v>
      </c>
      <c r="F95" s="11" t="n">
        <f aca="false">[1]Газосварка!$C89</f>
        <v>149</v>
      </c>
      <c r="G95" s="11" t="n">
        <f aca="false">ROUNDUP(F95*1.204,0)</f>
        <v>180</v>
      </c>
    </row>
    <row r="96" customFormat="false" ht="11.25" hidden="false" customHeight="true" outlineLevel="0" collapsed="false">
      <c r="A96" s="13" t="s">
        <v>102</v>
      </c>
      <c r="B96" s="13"/>
      <c r="C96" s="13"/>
      <c r="D96" s="13"/>
      <c r="E96" s="14" t="s">
        <v>11</v>
      </c>
      <c r="F96" s="11" t="n">
        <f aca="false">[1]Газосварка!$C90</f>
        <v>96</v>
      </c>
      <c r="G96" s="11" t="n">
        <f aca="false">ROUNDUP(F96*1.24,0)</f>
        <v>120</v>
      </c>
    </row>
    <row r="97" customFormat="false" ht="12" hidden="false" customHeight="true" outlineLevel="0" collapsed="false">
      <c r="A97" s="16" t="s">
        <v>103</v>
      </c>
      <c r="B97" s="16"/>
      <c r="C97" s="16"/>
      <c r="D97" s="16"/>
      <c r="E97" s="16"/>
      <c r="F97" s="16"/>
      <c r="G97" s="16"/>
    </row>
    <row r="98" s="29" customFormat="true" ht="11.25" hidden="false" customHeight="true" outlineLevel="0" collapsed="false">
      <c r="A98" s="24" t="s">
        <v>104</v>
      </c>
      <c r="B98" s="24"/>
      <c r="C98" s="25" t="s">
        <v>105</v>
      </c>
      <c r="D98" s="26" t="s">
        <v>106</v>
      </c>
      <c r="E98" s="27" t="s">
        <v>11</v>
      </c>
      <c r="F98" s="28" t="n">
        <f aca="false">[1]Газосварка!$C92</f>
        <v>560</v>
      </c>
      <c r="G98" s="28" t="n">
        <f aca="false">ROUNDUP(F98*1.05,0)</f>
        <v>588</v>
      </c>
    </row>
    <row r="99" s="29" customFormat="true" ht="12" hidden="false" customHeight="true" outlineLevel="0" collapsed="false">
      <c r="A99" s="24" t="s">
        <v>107</v>
      </c>
      <c r="B99" s="24"/>
      <c r="C99" s="25" t="s">
        <v>105</v>
      </c>
      <c r="D99" s="26"/>
      <c r="E99" s="27" t="s">
        <v>11</v>
      </c>
      <c r="F99" s="28" t="n">
        <f aca="false">[1]Газосварка!$C92</f>
        <v>560</v>
      </c>
      <c r="G99" s="28" t="n">
        <f aca="false">ROUNDUP(F99*1.05,0)</f>
        <v>588</v>
      </c>
    </row>
    <row r="100" s="29" customFormat="true" ht="11.25" hidden="false" customHeight="true" outlineLevel="0" collapsed="false">
      <c r="A100" s="24" t="s">
        <v>108</v>
      </c>
      <c r="B100" s="24"/>
      <c r="C100" s="25" t="s">
        <v>109</v>
      </c>
      <c r="D100" s="26"/>
      <c r="E100" s="27" t="s">
        <v>11</v>
      </c>
      <c r="F100" s="28" t="n">
        <f aca="false">[1]Газосварка!$C93</f>
        <v>699</v>
      </c>
      <c r="G100" s="28" t="n">
        <f aca="false">ROUNDUP(F100*1.05,0)</f>
        <v>734</v>
      </c>
    </row>
    <row r="101" s="29" customFormat="true" ht="11.25" hidden="false" customHeight="true" outlineLevel="0" collapsed="false">
      <c r="A101" s="24" t="s">
        <v>110</v>
      </c>
      <c r="B101" s="24"/>
      <c r="C101" s="25" t="s">
        <v>111</v>
      </c>
      <c r="D101" s="26"/>
      <c r="E101" s="27" t="s">
        <v>11</v>
      </c>
      <c r="F101" s="28" t="n">
        <f aca="false">[1]Газосварка!$C94</f>
        <v>639</v>
      </c>
      <c r="G101" s="28" t="n">
        <f aca="false">ROUNDUP(F101*1.05,0)</f>
        <v>671</v>
      </c>
    </row>
    <row r="102" s="29" customFormat="true" ht="11.25" hidden="false" customHeight="true" outlineLevel="0" collapsed="false">
      <c r="A102" s="24" t="s">
        <v>112</v>
      </c>
      <c r="B102" s="24"/>
      <c r="C102" s="25" t="s">
        <v>113</v>
      </c>
      <c r="D102" s="26"/>
      <c r="E102" s="27" t="s">
        <v>11</v>
      </c>
      <c r="F102" s="28" t="n">
        <f aca="false">[1]Газосварка!$C95</f>
        <v>699</v>
      </c>
      <c r="G102" s="28" t="n">
        <f aca="false">ROUNDUP(F102*1.05,0)</f>
        <v>734</v>
      </c>
    </row>
    <row r="103" s="29" customFormat="true" ht="11.25" hidden="false" customHeight="true" outlineLevel="0" collapsed="false">
      <c r="A103" s="24" t="s">
        <v>114</v>
      </c>
      <c r="B103" s="24"/>
      <c r="C103" s="25" t="s">
        <v>109</v>
      </c>
      <c r="D103" s="26"/>
      <c r="E103" s="27" t="s">
        <v>11</v>
      </c>
      <c r="F103" s="28" t="n">
        <f aca="false">[1]Газосварка!$C93</f>
        <v>699</v>
      </c>
      <c r="G103" s="28" t="n">
        <f aca="false">ROUNDUP(F103*1.05,0)</f>
        <v>734</v>
      </c>
    </row>
    <row r="104" s="29" customFormat="true" ht="11.25" hidden="false" customHeight="true" outlineLevel="0" collapsed="false">
      <c r="A104" s="24" t="s">
        <v>115</v>
      </c>
      <c r="B104" s="24"/>
      <c r="C104" s="25" t="s">
        <v>111</v>
      </c>
      <c r="D104" s="26"/>
      <c r="E104" s="27" t="s">
        <v>11</v>
      </c>
      <c r="F104" s="28" t="n">
        <f aca="false">[1]Газосварка!$C94</f>
        <v>639</v>
      </c>
      <c r="G104" s="28" t="n">
        <f aca="false">ROUNDUP(F104*1.05,0)</f>
        <v>671</v>
      </c>
    </row>
    <row r="105" s="29" customFormat="true" ht="11.25" hidden="false" customHeight="true" outlineLevel="0" collapsed="false">
      <c r="A105" s="24" t="s">
        <v>116</v>
      </c>
      <c r="B105" s="24"/>
      <c r="C105" s="25" t="s">
        <v>117</v>
      </c>
      <c r="D105" s="26"/>
      <c r="E105" s="27" t="s">
        <v>11</v>
      </c>
      <c r="F105" s="28" t="n">
        <f aca="false">[1]Газосварка!$C95</f>
        <v>699</v>
      </c>
      <c r="G105" s="28" t="n">
        <f aca="false">ROUNDUP(F105*1.05,0)</f>
        <v>734</v>
      </c>
    </row>
    <row r="106" s="29" customFormat="true" ht="11.25" hidden="false" customHeight="true" outlineLevel="0" collapsed="false">
      <c r="A106" s="24" t="s">
        <v>118</v>
      </c>
      <c r="B106" s="24"/>
      <c r="C106" s="25" t="s">
        <v>109</v>
      </c>
      <c r="D106" s="26"/>
      <c r="E106" s="27" t="s">
        <v>11</v>
      </c>
      <c r="F106" s="28" t="n">
        <f aca="false">[1]Газосварка!$C96</f>
        <v>798</v>
      </c>
      <c r="G106" s="28" t="n">
        <f aca="false">ROUNDUP(F106*1.05,0)</f>
        <v>838</v>
      </c>
    </row>
    <row r="107" s="29" customFormat="true" ht="11.25" hidden="false" customHeight="true" outlineLevel="0" collapsed="false">
      <c r="A107" s="24" t="s">
        <v>119</v>
      </c>
      <c r="B107" s="24"/>
      <c r="C107" s="25" t="s">
        <v>111</v>
      </c>
      <c r="D107" s="26"/>
      <c r="E107" s="27" t="s">
        <v>11</v>
      </c>
      <c r="F107" s="28" t="n">
        <f aca="false">[1]Газосварка!$C97</f>
        <v>738</v>
      </c>
      <c r="G107" s="28" t="n">
        <f aca="false">ROUNDUP(F107*1.05,0)</f>
        <v>775</v>
      </c>
    </row>
    <row r="108" s="29" customFormat="true" ht="11.25" hidden="false" customHeight="true" outlineLevel="0" collapsed="false">
      <c r="A108" s="24" t="s">
        <v>120</v>
      </c>
      <c r="B108" s="24"/>
      <c r="C108" s="25" t="s">
        <v>117</v>
      </c>
      <c r="D108" s="26"/>
      <c r="E108" s="27" t="s">
        <v>11</v>
      </c>
      <c r="F108" s="28" t="n">
        <f aca="false">[1]Газосварка!$C98</f>
        <v>798</v>
      </c>
      <c r="G108" s="28" t="n">
        <f aca="false">ROUNDUP(F108*1.05,0)</f>
        <v>838</v>
      </c>
    </row>
    <row r="109" s="29" customFormat="true" ht="11.25" hidden="false" customHeight="true" outlineLevel="0" collapsed="false">
      <c r="A109" s="30" t="s">
        <v>121</v>
      </c>
      <c r="B109" s="31" t="s">
        <v>122</v>
      </c>
      <c r="C109" s="32" t="s">
        <v>123</v>
      </c>
      <c r="D109" s="26"/>
      <c r="E109" s="27" t="s">
        <v>11</v>
      </c>
      <c r="F109" s="28" t="n">
        <f aca="false">[1]Газосварка!$C99</f>
        <v>865</v>
      </c>
      <c r="G109" s="28" t="n">
        <f aca="false">ROUNDUP(F109*1.05,0)</f>
        <v>909</v>
      </c>
    </row>
    <row r="110" s="29" customFormat="true" ht="11.25" hidden="false" customHeight="true" outlineLevel="0" collapsed="false">
      <c r="A110" s="30" t="s">
        <v>124</v>
      </c>
      <c r="B110" s="31"/>
      <c r="C110" s="32" t="s">
        <v>125</v>
      </c>
      <c r="D110" s="26"/>
      <c r="E110" s="27" t="s">
        <v>11</v>
      </c>
      <c r="F110" s="28" t="n">
        <f aca="false">[1]Газосварка!$C100</f>
        <v>805</v>
      </c>
      <c r="G110" s="28" t="n">
        <f aca="false">ROUNDUP(F110*1.05,0)</f>
        <v>846</v>
      </c>
    </row>
    <row r="111" s="29" customFormat="true" ht="11.25" hidden="false" customHeight="true" outlineLevel="0" collapsed="false">
      <c r="A111" s="30" t="s">
        <v>126</v>
      </c>
      <c r="B111" s="31"/>
      <c r="C111" s="32" t="s">
        <v>113</v>
      </c>
      <c r="D111" s="26"/>
      <c r="E111" s="27" t="s">
        <v>11</v>
      </c>
      <c r="F111" s="28" t="n">
        <f aca="false">[1]Газосварка!$C101</f>
        <v>865</v>
      </c>
      <c r="G111" s="28" t="n">
        <f aca="false">ROUNDUP(F111*1.05,0)</f>
        <v>909</v>
      </c>
    </row>
    <row r="112" s="29" customFormat="true" ht="11.25" hidden="false" customHeight="true" outlineLevel="0" collapsed="false">
      <c r="A112" s="30" t="s">
        <v>127</v>
      </c>
      <c r="B112" s="31"/>
      <c r="C112" s="32" t="s">
        <v>123</v>
      </c>
      <c r="D112" s="26"/>
      <c r="E112" s="27" t="s">
        <v>11</v>
      </c>
      <c r="F112" s="28" t="n">
        <f aca="false">[1]Газосварка!$C99</f>
        <v>865</v>
      </c>
      <c r="G112" s="28" t="n">
        <f aca="false">ROUNDUP(F112*1.05,0)</f>
        <v>909</v>
      </c>
    </row>
    <row r="113" s="29" customFormat="true" ht="11.25" hidden="false" customHeight="true" outlineLevel="0" collapsed="false">
      <c r="A113" s="30" t="s">
        <v>128</v>
      </c>
      <c r="B113" s="33" t="s">
        <v>129</v>
      </c>
      <c r="C113" s="32" t="s">
        <v>125</v>
      </c>
      <c r="D113" s="26"/>
      <c r="E113" s="27" t="s">
        <v>11</v>
      </c>
      <c r="F113" s="28" t="n">
        <f aca="false">[1]Газосварка!$C100</f>
        <v>805</v>
      </c>
      <c r="G113" s="28" t="n">
        <f aca="false">ROUNDUP(F113*1.05,0)</f>
        <v>846</v>
      </c>
    </row>
    <row r="114" s="29" customFormat="true" ht="11.25" hidden="false" customHeight="true" outlineLevel="0" collapsed="false">
      <c r="A114" s="30" t="s">
        <v>130</v>
      </c>
      <c r="B114" s="33"/>
      <c r="C114" s="32" t="s">
        <v>117</v>
      </c>
      <c r="D114" s="26"/>
      <c r="E114" s="27" t="s">
        <v>11</v>
      </c>
      <c r="F114" s="28" t="n">
        <f aca="false">[1]Газосварка!$C101</f>
        <v>865</v>
      </c>
      <c r="G114" s="28" t="n">
        <f aca="false">ROUNDUP(F114*1.05,0)</f>
        <v>909</v>
      </c>
    </row>
    <row r="115" s="29" customFormat="true" ht="11.25" hidden="false" customHeight="true" outlineLevel="0" collapsed="false">
      <c r="A115" s="30" t="s">
        <v>131</v>
      </c>
      <c r="B115" s="33"/>
      <c r="C115" s="32" t="s">
        <v>123</v>
      </c>
      <c r="D115" s="26"/>
      <c r="E115" s="27" t="s">
        <v>11</v>
      </c>
      <c r="F115" s="28" t="n">
        <f aca="false">[1]Газосварка!$C102</f>
        <v>964</v>
      </c>
      <c r="G115" s="28" t="n">
        <f aca="false">ROUNDUP(F115*1.05,0)</f>
        <v>1013</v>
      </c>
    </row>
    <row r="116" s="29" customFormat="true" ht="11.25" hidden="false" customHeight="true" outlineLevel="0" collapsed="false">
      <c r="A116" s="30" t="s">
        <v>132</v>
      </c>
      <c r="B116" s="33"/>
      <c r="C116" s="32" t="s">
        <v>125</v>
      </c>
      <c r="D116" s="26"/>
      <c r="E116" s="27" t="s">
        <v>11</v>
      </c>
      <c r="F116" s="28" t="n">
        <f aca="false">[1]Газосварка!$C103</f>
        <v>904</v>
      </c>
      <c r="G116" s="28" t="n">
        <f aca="false">ROUNDUP(F116*1.05,0)</f>
        <v>950</v>
      </c>
    </row>
    <row r="117" s="29" customFormat="true" ht="11.25" hidden="false" customHeight="true" outlineLevel="0" collapsed="false">
      <c r="A117" s="30" t="s">
        <v>133</v>
      </c>
      <c r="B117" s="33"/>
      <c r="C117" s="32" t="s">
        <v>117</v>
      </c>
      <c r="D117" s="26"/>
      <c r="E117" s="27" t="s">
        <v>11</v>
      </c>
      <c r="F117" s="28" t="n">
        <f aca="false">[1]Газосварка!$C104</f>
        <v>964</v>
      </c>
      <c r="G117" s="28" t="n">
        <f aca="false">ROUNDUP(F117*1.05,0)</f>
        <v>1013</v>
      </c>
    </row>
    <row r="118" customFormat="false" ht="11.25" hidden="false" customHeight="true" outlineLevel="0" collapsed="false">
      <c r="A118" s="13" t="s">
        <v>134</v>
      </c>
      <c r="B118" s="13"/>
      <c r="C118" s="13"/>
      <c r="D118" s="10" t="s">
        <v>135</v>
      </c>
      <c r="E118" s="21" t="s">
        <v>11</v>
      </c>
      <c r="F118" s="11" t="n">
        <f aca="false">[1]Газосварка!$C105</f>
        <v>705</v>
      </c>
      <c r="G118" s="11" t="n">
        <f aca="false">ROUNDUP(F118*1.156,0)</f>
        <v>815</v>
      </c>
    </row>
    <row r="119" s="34" customFormat="true" ht="11.25" hidden="false" customHeight="true" outlineLevel="0" collapsed="false">
      <c r="A119" s="13" t="s">
        <v>136</v>
      </c>
      <c r="B119" s="13"/>
      <c r="C119" s="13"/>
      <c r="D119" s="10" t="s">
        <v>137</v>
      </c>
      <c r="E119" s="21" t="s">
        <v>11</v>
      </c>
      <c r="F119" s="11" t="n">
        <f aca="false">[1]Газосварка!$C106</f>
        <v>915</v>
      </c>
      <c r="G119" s="11" t="n">
        <f aca="false">ROUNDUP(F119*1.202,0)</f>
        <v>1100</v>
      </c>
    </row>
    <row r="120" s="34" customFormat="true" ht="11.25" hidden="false" customHeight="true" outlineLevel="0" collapsed="false">
      <c r="A120" s="13" t="s">
        <v>138</v>
      </c>
      <c r="B120" s="13"/>
      <c r="C120" s="13"/>
      <c r="D120" s="10"/>
      <c r="E120" s="21" t="s">
        <v>11</v>
      </c>
      <c r="F120" s="11" t="n">
        <f aca="false">[1]Газосварка!$C107</f>
        <v>915</v>
      </c>
      <c r="G120" s="11" t="n">
        <f aca="false">ROUNDUP(F120*1.202,0)</f>
        <v>1100</v>
      </c>
    </row>
    <row r="121" customFormat="false" ht="11.25" hidden="false" customHeight="true" outlineLevel="0" collapsed="false">
      <c r="A121" s="13" t="s">
        <v>139</v>
      </c>
      <c r="B121" s="13"/>
      <c r="C121" s="13"/>
      <c r="D121" s="10"/>
      <c r="E121" s="21" t="s">
        <v>11</v>
      </c>
      <c r="F121" s="11" t="n">
        <f aca="false">[1]Газосварка!$C108</f>
        <v>1028</v>
      </c>
      <c r="G121" s="11" t="n">
        <f aca="false">ROUNDUP(F121*1.2199,0)</f>
        <v>1255</v>
      </c>
    </row>
    <row r="122" customFormat="false" ht="11.25" hidden="false" customHeight="true" outlineLevel="0" collapsed="false">
      <c r="A122" s="13" t="s">
        <v>140</v>
      </c>
      <c r="B122" s="13"/>
      <c r="C122" s="13"/>
      <c r="D122" s="10" t="s">
        <v>135</v>
      </c>
      <c r="E122" s="21" t="s">
        <v>11</v>
      </c>
      <c r="F122" s="11" t="n">
        <f aca="false">[1]Газосварка!$C109</f>
        <v>527</v>
      </c>
      <c r="G122" s="11" t="n">
        <f aca="false">ROUNDUP(F122*1.153,0)</f>
        <v>608</v>
      </c>
    </row>
    <row r="123" customFormat="false" ht="11.25" hidden="false" customHeight="true" outlineLevel="0" collapsed="false">
      <c r="A123" s="13" t="s">
        <v>141</v>
      </c>
      <c r="B123" s="13"/>
      <c r="C123" s="13"/>
      <c r="D123" s="10"/>
      <c r="E123" s="21" t="s">
        <v>11</v>
      </c>
      <c r="F123" s="11" t="n">
        <f aca="false">[1]Газосварка!$C110</f>
        <v>776</v>
      </c>
      <c r="G123" s="11" t="n">
        <f aca="false">ROUNDUP(F123*1.157,0)</f>
        <v>898</v>
      </c>
    </row>
    <row r="124" customFormat="false" ht="11.25" hidden="false" customHeight="true" outlineLevel="0" collapsed="false">
      <c r="A124" s="13" t="s">
        <v>142</v>
      </c>
      <c r="B124" s="13"/>
      <c r="C124" s="13"/>
      <c r="D124" s="10"/>
      <c r="E124" s="21" t="s">
        <v>11</v>
      </c>
      <c r="F124" s="11" t="n">
        <f aca="false">[1]Газосварка!$C111</f>
        <v>974</v>
      </c>
      <c r="G124" s="11" t="n">
        <f aca="false">ROUNDUP(F124*1.157,0)</f>
        <v>1127</v>
      </c>
    </row>
    <row r="125" customFormat="false" ht="11.25" hidden="false" customHeight="true" outlineLevel="0" collapsed="false">
      <c r="A125" s="13" t="s">
        <v>143</v>
      </c>
      <c r="B125" s="13"/>
      <c r="C125" s="13"/>
      <c r="D125" s="10"/>
      <c r="E125" s="21" t="s">
        <v>11</v>
      </c>
      <c r="F125" s="11" t="n">
        <f aca="false">[1]Газосварка!$C112</f>
        <v>1005</v>
      </c>
      <c r="G125" s="11" t="n">
        <f aca="false">ROUNDUP(F125*1.156,0)</f>
        <v>1162</v>
      </c>
    </row>
    <row r="126" customFormat="false" ht="11.25" hidden="false" customHeight="true" outlineLevel="0" collapsed="false">
      <c r="A126" s="13" t="s">
        <v>144</v>
      </c>
      <c r="B126" s="13"/>
      <c r="C126" s="13"/>
      <c r="D126" s="10" t="s">
        <v>145</v>
      </c>
      <c r="E126" s="21" t="s">
        <v>11</v>
      </c>
      <c r="F126" s="11" t="n">
        <f aca="false">[1]Газосварка!$C113</f>
        <v>765</v>
      </c>
      <c r="G126" s="11" t="n">
        <f aca="false">ROUNDUP(F126*1.188,0)</f>
        <v>909</v>
      </c>
    </row>
    <row r="127" customFormat="false" ht="11.25" hidden="false" customHeight="true" outlineLevel="0" collapsed="false">
      <c r="A127" s="13" t="s">
        <v>146</v>
      </c>
      <c r="B127" s="13"/>
      <c r="C127" s="13"/>
      <c r="D127" s="10"/>
      <c r="E127" s="21" t="s">
        <v>11</v>
      </c>
      <c r="F127" s="11" t="n">
        <f aca="false">[1]Газосварка!$C114</f>
        <v>845</v>
      </c>
      <c r="G127" s="11" t="n">
        <f aca="false">ROUNDUP(F127*1.188,0)</f>
        <v>1004</v>
      </c>
    </row>
    <row r="128" customFormat="false" ht="11.25" hidden="false" customHeight="true" outlineLevel="0" collapsed="false">
      <c r="A128" s="13" t="s">
        <v>147</v>
      </c>
      <c r="B128" s="13"/>
      <c r="C128" s="13"/>
      <c r="D128" s="10"/>
      <c r="E128" s="21" t="s">
        <v>11</v>
      </c>
      <c r="F128" s="11" t="n">
        <f aca="false">[1]Газосварка!$C115</f>
        <v>1027</v>
      </c>
      <c r="G128" s="11" t="n">
        <f aca="false">ROUNDUP(F128*1.1868,0)</f>
        <v>1219</v>
      </c>
    </row>
    <row r="129" customFormat="false" ht="11.25" hidden="false" customHeight="true" outlineLevel="0" collapsed="false">
      <c r="A129" s="13" t="s">
        <v>148</v>
      </c>
      <c r="B129" s="13"/>
      <c r="C129" s="13"/>
      <c r="D129" s="10" t="s">
        <v>137</v>
      </c>
      <c r="E129" s="21" t="s">
        <v>11</v>
      </c>
      <c r="F129" s="11" t="n">
        <f aca="false">[1]Газосварка!$C116</f>
        <v>744</v>
      </c>
      <c r="G129" s="11" t="n">
        <f aca="false">ROUNDUP(F129*1.156,0)</f>
        <v>861</v>
      </c>
    </row>
    <row r="130" customFormat="false" ht="11.25" hidden="false" customHeight="true" outlineLevel="0" collapsed="false">
      <c r="A130" s="13" t="s">
        <v>149</v>
      </c>
      <c r="B130" s="13"/>
      <c r="C130" s="13"/>
      <c r="D130" s="10" t="s">
        <v>135</v>
      </c>
      <c r="E130" s="21" t="s">
        <v>11</v>
      </c>
      <c r="F130" s="11" t="n">
        <f aca="false">[1]Газосварка!$C117</f>
        <v>719</v>
      </c>
      <c r="G130" s="11" t="n">
        <f aca="false">ROUNDUP(F130*1.21,0)</f>
        <v>870</v>
      </c>
    </row>
    <row r="131" customFormat="false" ht="11.25" hidden="false" customHeight="true" outlineLevel="0" collapsed="false">
      <c r="A131" s="13" t="s">
        <v>150</v>
      </c>
      <c r="B131" s="13"/>
      <c r="C131" s="13"/>
      <c r="D131" s="10"/>
      <c r="E131" s="21" t="s">
        <v>11</v>
      </c>
      <c r="F131" s="11" t="n">
        <f aca="false">[1]Газосварка!$C118</f>
        <v>819</v>
      </c>
      <c r="G131" s="11" t="n">
        <f aca="false">ROUNDUP(F131*1.2,0)</f>
        <v>983</v>
      </c>
    </row>
    <row r="132" customFormat="false" ht="11.25" hidden="false" customHeight="true" outlineLevel="0" collapsed="false">
      <c r="A132" s="13" t="s">
        <v>151</v>
      </c>
      <c r="B132" s="13"/>
      <c r="C132" s="13"/>
      <c r="D132" s="10"/>
      <c r="E132" s="21" t="s">
        <v>11</v>
      </c>
      <c r="F132" s="11" t="n">
        <f aca="false">[1]Газосварка!$C119</f>
        <v>917</v>
      </c>
      <c r="G132" s="11" t="n">
        <f aca="false">ROUNDUP(F132*1.1999,0)</f>
        <v>1101</v>
      </c>
    </row>
    <row r="133" customFormat="false" ht="11.25" hidden="false" customHeight="true" outlineLevel="0" collapsed="false">
      <c r="A133" s="13" t="s">
        <v>152</v>
      </c>
      <c r="B133" s="13"/>
      <c r="C133" s="13"/>
      <c r="D133" s="10"/>
      <c r="E133" s="21" t="s">
        <v>11</v>
      </c>
      <c r="F133" s="11" t="n">
        <f aca="false">[1]Газосварка!$C120</f>
        <v>949</v>
      </c>
      <c r="G133" s="11" t="n">
        <f aca="false">ROUNDUP(F133*1.2,0)</f>
        <v>1139</v>
      </c>
    </row>
    <row r="134" customFormat="false" ht="11.25" hidden="false" customHeight="true" outlineLevel="0" collapsed="false">
      <c r="A134" s="13" t="s">
        <v>153</v>
      </c>
      <c r="B134" s="13"/>
      <c r="C134" s="13"/>
      <c r="D134" s="10"/>
      <c r="E134" s="21" t="s">
        <v>11</v>
      </c>
      <c r="F134" s="11" t="n">
        <f aca="false">[1]Газосварка!$C121</f>
        <v>1084</v>
      </c>
      <c r="G134" s="11" t="n">
        <f aca="false">ROUNDUP(F134*1.2,0)</f>
        <v>1301</v>
      </c>
    </row>
    <row r="135" customFormat="false" ht="11.25" hidden="false" customHeight="true" outlineLevel="0" collapsed="false">
      <c r="A135" s="13" t="s">
        <v>154</v>
      </c>
      <c r="B135" s="13"/>
      <c r="C135" s="13"/>
      <c r="D135" s="10"/>
      <c r="E135" s="21" t="s">
        <v>11</v>
      </c>
      <c r="F135" s="11" t="n">
        <f aca="false">[1]Газосварка!$C122</f>
        <v>1115</v>
      </c>
      <c r="G135" s="11" t="n">
        <f aca="false">ROUNDUP(F135*1.2,0)</f>
        <v>1338</v>
      </c>
    </row>
    <row r="136" customFormat="false" ht="11.25" hidden="false" customHeight="true" outlineLevel="0" collapsed="false">
      <c r="A136" s="13" t="s">
        <v>155</v>
      </c>
      <c r="B136" s="13"/>
      <c r="C136" s="13"/>
      <c r="D136" s="10"/>
      <c r="E136" s="21" t="s">
        <v>11</v>
      </c>
      <c r="F136" s="11" t="n">
        <f aca="false">[1]Газосварка!$C123</f>
        <v>1443</v>
      </c>
      <c r="G136" s="11" t="n">
        <f aca="false">ROUNDUP(F136*1.1559,0)</f>
        <v>1668</v>
      </c>
    </row>
    <row r="137" customFormat="false" ht="11.25" hidden="false" customHeight="true" outlineLevel="0" collapsed="false">
      <c r="A137" s="13" t="s">
        <v>156</v>
      </c>
      <c r="B137" s="13"/>
      <c r="C137" s="13"/>
      <c r="D137" s="10" t="s">
        <v>145</v>
      </c>
      <c r="E137" s="21" t="s">
        <v>11</v>
      </c>
      <c r="F137" s="11" t="n">
        <f aca="false">[1]Газосварка!$C124</f>
        <v>716</v>
      </c>
      <c r="G137" s="11" t="n">
        <f aca="false">ROUNDUP(F137*1.185,0)</f>
        <v>849</v>
      </c>
    </row>
    <row r="138" customFormat="false" ht="11.25" hidden="false" customHeight="true" outlineLevel="0" collapsed="false">
      <c r="A138" s="13" t="s">
        <v>157</v>
      </c>
      <c r="B138" s="13"/>
      <c r="C138" s="13"/>
      <c r="D138" s="10"/>
      <c r="E138" s="21" t="s">
        <v>11</v>
      </c>
      <c r="F138" s="11" t="n">
        <f aca="false">[1]Газосварка!$C125</f>
        <v>827</v>
      </c>
      <c r="G138" s="11" t="n">
        <f aca="false">ROUNDUP(F138*1.188,0)</f>
        <v>983</v>
      </c>
    </row>
    <row r="139" customFormat="false" ht="11.25" hidden="false" customHeight="true" outlineLevel="0" collapsed="false">
      <c r="A139" s="13" t="s">
        <v>158</v>
      </c>
      <c r="B139" s="13"/>
      <c r="C139" s="13"/>
      <c r="D139" s="10"/>
      <c r="E139" s="21" t="s">
        <v>11</v>
      </c>
      <c r="F139" s="11" t="n">
        <f aca="false">[1]Газосварка!$C126</f>
        <v>648</v>
      </c>
      <c r="G139" s="11" t="n">
        <f aca="false">ROUNDUP(F139*1.188,0)</f>
        <v>770</v>
      </c>
    </row>
    <row r="140" customFormat="false" ht="11.25" hidden="false" customHeight="true" outlineLevel="0" collapsed="false">
      <c r="A140" s="13" t="s">
        <v>159</v>
      </c>
      <c r="B140" s="13"/>
      <c r="C140" s="13"/>
      <c r="D140" s="10"/>
      <c r="E140" s="21" t="s">
        <v>11</v>
      </c>
      <c r="F140" s="11" t="n">
        <f aca="false">[1]Газосварка!$C127</f>
        <v>814</v>
      </c>
      <c r="G140" s="11" t="n">
        <f aca="false">ROUNDUP(F140*1.186,0)</f>
        <v>966</v>
      </c>
    </row>
    <row r="141" customFormat="false" ht="11.25" hidden="false" customHeight="true" outlineLevel="0" collapsed="false">
      <c r="A141" s="13" t="s">
        <v>160</v>
      </c>
      <c r="B141" s="13"/>
      <c r="C141" s="13"/>
      <c r="D141" s="10"/>
      <c r="E141" s="21" t="s">
        <v>11</v>
      </c>
      <c r="F141" s="11" t="n">
        <f aca="false">[1]Газосварка!$C128</f>
        <v>1283</v>
      </c>
      <c r="G141" s="11" t="n">
        <f aca="false">ROUNDUP(F141*1.186,0)</f>
        <v>1522</v>
      </c>
    </row>
    <row r="142" customFormat="false" ht="11.25" hidden="false" customHeight="true" outlineLevel="0" collapsed="false">
      <c r="A142" s="13" t="s">
        <v>161</v>
      </c>
      <c r="B142" s="13"/>
      <c r="C142" s="13"/>
      <c r="D142" s="10"/>
      <c r="E142" s="21" t="s">
        <v>11</v>
      </c>
      <c r="F142" s="11" t="n">
        <f aca="false">[1]Газосварка!$C129</f>
        <v>987</v>
      </c>
      <c r="G142" s="11" t="n">
        <f aca="false">ROUNDUP(F142*1.186,0)</f>
        <v>1171</v>
      </c>
    </row>
    <row r="143" customFormat="false" ht="11.25" hidden="false" customHeight="true" outlineLevel="0" collapsed="false">
      <c r="A143" s="13" t="s">
        <v>162</v>
      </c>
      <c r="B143" s="13"/>
      <c r="C143" s="13"/>
      <c r="D143" s="10"/>
      <c r="E143" s="21" t="s">
        <v>11</v>
      </c>
      <c r="F143" s="11" t="n">
        <f aca="false">[1]Газосварка!$C130</f>
        <v>1283</v>
      </c>
      <c r="G143" s="11" t="n">
        <f aca="false">ROUNDUP(F143*1.186,0)</f>
        <v>1522</v>
      </c>
    </row>
    <row r="144" customFormat="false" ht="11.25" hidden="false" customHeight="true" outlineLevel="0" collapsed="false">
      <c r="A144" s="13" t="s">
        <v>163</v>
      </c>
      <c r="B144" s="13"/>
      <c r="C144" s="13"/>
      <c r="D144" s="10"/>
      <c r="E144" s="21" t="s">
        <v>11</v>
      </c>
      <c r="F144" s="11" t="n">
        <f aca="false">[1]Газосварка!$C131</f>
        <v>1812</v>
      </c>
      <c r="G144" s="11" t="n">
        <f aca="false">ROUNDUP(F144*1.186,0)</f>
        <v>2150</v>
      </c>
    </row>
    <row r="145" customFormat="false" ht="11.25" hidden="false" customHeight="true" outlineLevel="0" collapsed="false">
      <c r="A145" s="13" t="s">
        <v>164</v>
      </c>
      <c r="B145" s="13"/>
      <c r="C145" s="13"/>
      <c r="D145" s="10"/>
      <c r="E145" s="21" t="s">
        <v>11</v>
      </c>
      <c r="F145" s="11" t="n">
        <f aca="false">[1]Газосварка!$C132</f>
        <v>1496</v>
      </c>
      <c r="G145" s="11" t="n">
        <f aca="false">ROUNDUP(F145*1.187,0)</f>
        <v>1776</v>
      </c>
    </row>
    <row r="146" customFormat="false" ht="11.25" hidden="false" customHeight="true" outlineLevel="0" collapsed="false">
      <c r="A146" s="13" t="s">
        <v>165</v>
      </c>
      <c r="B146" s="13"/>
      <c r="C146" s="13"/>
      <c r="D146" s="10"/>
      <c r="E146" s="21" t="s">
        <v>11</v>
      </c>
      <c r="F146" s="11" t="n">
        <f aca="false">[1]Газосварка!$C133</f>
        <v>1456</v>
      </c>
      <c r="G146" s="11" t="n">
        <f aca="false">ROUNDUP(F146*1.187,0)</f>
        <v>1729</v>
      </c>
    </row>
    <row r="147" customFormat="false" ht="11.25" hidden="false" customHeight="true" outlineLevel="0" collapsed="false">
      <c r="A147" s="13" t="s">
        <v>166</v>
      </c>
      <c r="B147" s="13"/>
      <c r="C147" s="13"/>
      <c r="D147" s="10" t="s">
        <v>135</v>
      </c>
      <c r="E147" s="21" t="s">
        <v>11</v>
      </c>
      <c r="F147" s="11" t="n">
        <f aca="false">[1]Газосварка!$C134</f>
        <v>2031</v>
      </c>
      <c r="G147" s="11" t="n">
        <f aca="false">ROUNDUP(F147*1.157,0)</f>
        <v>2350</v>
      </c>
    </row>
    <row r="148" customFormat="false" ht="11.25" hidden="false" customHeight="true" outlineLevel="0" collapsed="false">
      <c r="A148" s="13" t="s">
        <v>167</v>
      </c>
      <c r="B148" s="13"/>
      <c r="C148" s="13"/>
      <c r="D148" s="10"/>
      <c r="E148" s="21" t="s">
        <v>11</v>
      </c>
      <c r="F148" s="11" t="n">
        <f aca="false">[1]Газосварка!$C135</f>
        <v>860</v>
      </c>
      <c r="G148" s="11" t="n">
        <f aca="false">ROUNDUP(F148*1.154,0)</f>
        <v>993</v>
      </c>
    </row>
    <row r="149" customFormat="false" ht="11.25" hidden="false" customHeight="true" outlineLevel="0" collapsed="false">
      <c r="A149" s="13" t="s">
        <v>168</v>
      </c>
      <c r="B149" s="13"/>
      <c r="C149" s="13"/>
      <c r="D149" s="10"/>
      <c r="E149" s="21" t="s">
        <v>11</v>
      </c>
      <c r="F149" s="11" t="n">
        <f aca="false">[1]Газосварка!$C136</f>
        <v>1126</v>
      </c>
      <c r="G149" s="11" t="n">
        <f aca="false">ROUNDUP(F149*1.155,0)</f>
        <v>1301</v>
      </c>
    </row>
    <row r="150" customFormat="false" ht="11.25" hidden="false" customHeight="true" outlineLevel="0" collapsed="false">
      <c r="A150" s="13" t="s">
        <v>169</v>
      </c>
      <c r="B150" s="13"/>
      <c r="C150" s="13"/>
      <c r="D150" s="10"/>
      <c r="E150" s="21" t="s">
        <v>11</v>
      </c>
      <c r="F150" s="11" t="n">
        <f aca="false">[1]Газосварка!$C137</f>
        <v>1157</v>
      </c>
      <c r="G150" s="11" t="n">
        <f aca="false">ROUNDUP(F150*1.156,0)</f>
        <v>1338</v>
      </c>
    </row>
    <row r="151" customFormat="false" ht="11.25" hidden="false" customHeight="true" outlineLevel="0" collapsed="false">
      <c r="A151" s="13" t="s">
        <v>170</v>
      </c>
      <c r="B151" s="13"/>
      <c r="C151" s="13"/>
      <c r="D151" s="10" t="s">
        <v>145</v>
      </c>
      <c r="E151" s="21" t="s">
        <v>11</v>
      </c>
      <c r="F151" s="11" t="n">
        <f aca="false">[1]Газосварка!$C138</f>
        <v>1043</v>
      </c>
      <c r="G151" s="11" t="n">
        <f aca="false">ROUNDUP(F151*1.187,0)</f>
        <v>1239</v>
      </c>
    </row>
    <row r="152" customFormat="false" ht="11.25" hidden="false" customHeight="true" outlineLevel="0" collapsed="false">
      <c r="A152" s="13" t="s">
        <v>171</v>
      </c>
      <c r="B152" s="13"/>
      <c r="C152" s="13"/>
      <c r="D152" s="10"/>
      <c r="E152" s="21" t="s">
        <v>11</v>
      </c>
      <c r="F152" s="11" t="n">
        <f aca="false">[1]Газосварка!$C139</f>
        <v>1199</v>
      </c>
      <c r="G152" s="11" t="n">
        <f aca="false">ROUNDUP(F152*1.187,0)</f>
        <v>1424</v>
      </c>
    </row>
    <row r="153" customFormat="false" ht="11.25" hidden="false" customHeight="true" outlineLevel="0" collapsed="false">
      <c r="A153" s="13" t="s">
        <v>172</v>
      </c>
      <c r="B153" s="13"/>
      <c r="C153" s="13"/>
      <c r="D153" s="10" t="s">
        <v>173</v>
      </c>
      <c r="E153" s="21" t="s">
        <v>11</v>
      </c>
      <c r="F153" s="11" t="str">
        <f aca="false">[1]Газосварка!$C140</f>
        <v>От 2000</v>
      </c>
      <c r="G153" s="11" t="s">
        <v>174</v>
      </c>
    </row>
    <row r="154" customFormat="false" ht="11.25" hidden="false" customHeight="true" outlineLevel="0" collapsed="false">
      <c r="A154" s="13" t="s">
        <v>175</v>
      </c>
      <c r="B154" s="13"/>
      <c r="C154" s="13"/>
      <c r="D154" s="10" t="s">
        <v>145</v>
      </c>
      <c r="E154" s="21" t="s">
        <v>11</v>
      </c>
      <c r="F154" s="11" t="str">
        <f aca="false">[1]Газосварка!$C141</f>
        <v>***</v>
      </c>
      <c r="G154" s="11" t="s">
        <v>83</v>
      </c>
    </row>
    <row r="155" customFormat="false" ht="11.25" hidden="false" customHeight="true" outlineLevel="0" collapsed="false">
      <c r="A155" s="35" t="s">
        <v>176</v>
      </c>
      <c r="B155" s="35"/>
      <c r="C155" s="35"/>
      <c r="D155" s="35"/>
      <c r="E155" s="35"/>
      <c r="F155" s="35"/>
      <c r="G155" s="35"/>
    </row>
    <row r="156" customFormat="false" ht="11.25" hidden="false" customHeight="true" outlineLevel="0" collapsed="false">
      <c r="A156" s="24" t="s">
        <v>177</v>
      </c>
      <c r="B156" s="24"/>
      <c r="C156" s="24"/>
      <c r="D156" s="26" t="s">
        <v>106</v>
      </c>
      <c r="E156" s="36" t="s">
        <v>11</v>
      </c>
      <c r="F156" s="37" t="n">
        <f aca="false">[1]Газосварка!$C144</f>
        <v>277</v>
      </c>
      <c r="G156" s="37" t="n">
        <f aca="false">ROUNDUP(F156*1.05,0)</f>
        <v>291</v>
      </c>
    </row>
    <row r="157" customFormat="false" ht="11.25" hidden="false" customHeight="true" outlineLevel="0" collapsed="false">
      <c r="A157" s="24" t="s">
        <v>178</v>
      </c>
      <c r="B157" s="24"/>
      <c r="C157" s="24"/>
      <c r="D157" s="26"/>
      <c r="E157" s="36" t="s">
        <v>11</v>
      </c>
      <c r="F157" s="37" t="n">
        <f aca="false">[1]Газосварка!$C145</f>
        <v>347</v>
      </c>
      <c r="G157" s="37" t="n">
        <f aca="false">ROUNDUP(F157*1.05,0)</f>
        <v>365</v>
      </c>
    </row>
    <row r="158" customFormat="false" ht="11.25" hidden="false" customHeight="true" outlineLevel="0" collapsed="false">
      <c r="A158" s="24" t="s">
        <v>179</v>
      </c>
      <c r="B158" s="24"/>
      <c r="C158" s="24"/>
      <c r="D158" s="26"/>
      <c r="E158" s="36" t="s">
        <v>11</v>
      </c>
      <c r="F158" s="37" t="n">
        <f aca="false">[1]Газосварка!$C146</f>
        <v>257</v>
      </c>
      <c r="G158" s="37" t="n">
        <f aca="false">ROUNDUP(F158*1.05,0)</f>
        <v>270</v>
      </c>
    </row>
    <row r="159" customFormat="false" ht="11.25" hidden="false" customHeight="true" outlineLevel="0" collapsed="false">
      <c r="A159" s="24" t="s">
        <v>180</v>
      </c>
      <c r="B159" s="24"/>
      <c r="C159" s="24"/>
      <c r="D159" s="26"/>
      <c r="E159" s="36" t="s">
        <v>11</v>
      </c>
      <c r="F159" s="37" t="n">
        <f aca="false">[1]Газосварка!$C147</f>
        <v>327</v>
      </c>
      <c r="G159" s="37" t="n">
        <f aca="false">ROUNDUP(F159*1.05,0)</f>
        <v>344</v>
      </c>
    </row>
    <row r="160" customFormat="false" ht="11.25" hidden="false" customHeight="true" outlineLevel="0" collapsed="false">
      <c r="A160" s="13" t="s">
        <v>181</v>
      </c>
      <c r="B160" s="13"/>
      <c r="C160" s="13"/>
      <c r="D160" s="10" t="s">
        <v>135</v>
      </c>
      <c r="E160" s="21" t="s">
        <v>11</v>
      </c>
      <c r="F160" s="11" t="n">
        <f aca="false">[1]Газосварка!$C148</f>
        <v>246</v>
      </c>
      <c r="G160" s="11" t="n">
        <f aca="false">ROUNDUP(F160*1.26,0)</f>
        <v>310</v>
      </c>
    </row>
    <row r="161" customFormat="false" ht="11.25" hidden="false" customHeight="true" outlineLevel="0" collapsed="false">
      <c r="A161" s="13" t="s">
        <v>182</v>
      </c>
      <c r="B161" s="13"/>
      <c r="C161" s="13"/>
      <c r="D161" s="10"/>
      <c r="E161" s="21" t="s">
        <v>11</v>
      </c>
      <c r="F161" s="11" t="n">
        <f aca="false">[1]Газосварка!$C149</f>
        <v>275</v>
      </c>
      <c r="G161" s="11" t="n">
        <f aca="false">ROUNDUP(F161*1.27,0)</f>
        <v>350</v>
      </c>
    </row>
    <row r="162" customFormat="false" ht="11.25" hidden="false" customHeight="true" outlineLevel="0" collapsed="false">
      <c r="A162" s="13" t="s">
        <v>183</v>
      </c>
      <c r="B162" s="13"/>
      <c r="C162" s="13"/>
      <c r="D162" s="10"/>
      <c r="E162" s="21" t="s">
        <v>11</v>
      </c>
      <c r="F162" s="11" t="n">
        <f aca="false">[1]Газосварка!$C150</f>
        <v>300</v>
      </c>
      <c r="G162" s="11" t="n">
        <f aca="false">ROUNDUP(F162*1.24,0)</f>
        <v>372</v>
      </c>
    </row>
    <row r="163" customFormat="false" ht="11.25" hidden="false" customHeight="true" outlineLevel="0" collapsed="false">
      <c r="A163" s="13" t="s">
        <v>184</v>
      </c>
      <c r="B163" s="13"/>
      <c r="C163" s="13"/>
      <c r="D163" s="10"/>
      <c r="E163" s="21" t="s">
        <v>11</v>
      </c>
      <c r="F163" s="11" t="n">
        <f aca="false">[1]Газосварка!$C151</f>
        <v>246</v>
      </c>
      <c r="G163" s="11" t="n">
        <f aca="false">ROUNDUP(F163*1.26,0)</f>
        <v>310</v>
      </c>
    </row>
    <row r="164" customFormat="false" ht="11.25" hidden="false" customHeight="true" outlineLevel="0" collapsed="false">
      <c r="A164" s="13" t="s">
        <v>185</v>
      </c>
      <c r="B164" s="13"/>
      <c r="C164" s="13"/>
      <c r="D164" s="10"/>
      <c r="E164" s="21" t="s">
        <v>11</v>
      </c>
      <c r="F164" s="11" t="n">
        <f aca="false">[1]Газосварка!$C152</f>
        <v>275</v>
      </c>
      <c r="G164" s="11" t="n">
        <f aca="false">ROUNDUP(F164*1.27,0)</f>
        <v>350</v>
      </c>
    </row>
    <row r="165" customFormat="false" ht="11.25" hidden="false" customHeight="true" outlineLevel="0" collapsed="false">
      <c r="A165" s="13" t="s">
        <v>186</v>
      </c>
      <c r="B165" s="13"/>
      <c r="C165" s="13"/>
      <c r="D165" s="10" t="s">
        <v>145</v>
      </c>
      <c r="E165" s="21" t="s">
        <v>11</v>
      </c>
      <c r="F165" s="11" t="n">
        <f aca="false">[1]Газосварка!$C153</f>
        <v>502</v>
      </c>
      <c r="G165" s="11" t="n">
        <f aca="false">ROUNDUP(F165*1.135,0)</f>
        <v>570</v>
      </c>
    </row>
    <row r="166" customFormat="false" ht="11.25" hidden="false" customHeight="true" outlineLevel="0" collapsed="false">
      <c r="A166" s="13" t="s">
        <v>187</v>
      </c>
      <c r="B166" s="13"/>
      <c r="C166" s="13"/>
      <c r="D166" s="10"/>
      <c r="E166" s="21" t="s">
        <v>11</v>
      </c>
      <c r="F166" s="11" t="n">
        <f aca="false">[1]Газосварка!$C154</f>
        <v>343</v>
      </c>
      <c r="G166" s="11" t="n">
        <f aca="false">ROUNDUP(F166*1.135,0)</f>
        <v>390</v>
      </c>
    </row>
    <row r="167" customFormat="false" ht="11.25" hidden="false" customHeight="true" outlineLevel="0" collapsed="false">
      <c r="A167" s="13" t="s">
        <v>188</v>
      </c>
      <c r="B167" s="13"/>
      <c r="C167" s="13"/>
      <c r="D167" s="10"/>
      <c r="E167" s="21" t="s">
        <v>11</v>
      </c>
      <c r="F167" s="11" t="n">
        <f aca="false">[1]Газосварка!$C155</f>
        <v>366</v>
      </c>
      <c r="G167" s="11" t="n">
        <f aca="false">ROUNDUP(F167*1.15,0)</f>
        <v>421</v>
      </c>
    </row>
    <row r="168" customFormat="false" ht="11.25" hidden="false" customHeight="true" outlineLevel="0" collapsed="false">
      <c r="A168" s="13" t="s">
        <v>189</v>
      </c>
      <c r="B168" s="13"/>
      <c r="C168" s="13"/>
      <c r="D168" s="10"/>
      <c r="E168" s="21" t="s">
        <v>11</v>
      </c>
      <c r="F168" s="11" t="n">
        <f aca="false">[1]Газосварка!$C156</f>
        <v>434</v>
      </c>
      <c r="G168" s="11" t="n">
        <f aca="false">ROUNDUP(F168*1.15,0)</f>
        <v>500</v>
      </c>
    </row>
    <row r="169" customFormat="false" ht="11.25" hidden="false" customHeight="true" outlineLevel="0" collapsed="false">
      <c r="A169" s="13" t="s">
        <v>190</v>
      </c>
      <c r="B169" s="13"/>
      <c r="C169" s="13"/>
      <c r="D169" s="10"/>
      <c r="E169" s="21" t="s">
        <v>11</v>
      </c>
      <c r="F169" s="11" t="n">
        <f aca="false">[1]Газосварка!$C157</f>
        <v>788</v>
      </c>
      <c r="G169" s="11" t="n">
        <f aca="false">ROUNDUP(F169*1.135,0)</f>
        <v>895</v>
      </c>
    </row>
    <row r="170" customFormat="false" ht="11.25" hidden="false" customHeight="true" outlineLevel="0" collapsed="false">
      <c r="A170" s="13" t="s">
        <v>191</v>
      </c>
      <c r="B170" s="13"/>
      <c r="C170" s="13"/>
      <c r="D170" s="10"/>
      <c r="E170" s="21" t="s">
        <v>11</v>
      </c>
      <c r="F170" s="11" t="n">
        <f aca="false">[1]Газосварка!$C158</f>
        <v>817</v>
      </c>
      <c r="G170" s="11" t="n">
        <f aca="false">ROUNDUP(F170*1.138,0)</f>
        <v>930</v>
      </c>
    </row>
    <row r="171" customFormat="false" ht="11.25" hidden="false" customHeight="true" outlineLevel="0" collapsed="false">
      <c r="A171" s="13" t="s">
        <v>192</v>
      </c>
      <c r="B171" s="13"/>
      <c r="C171" s="13"/>
      <c r="D171" s="10"/>
      <c r="E171" s="21" t="s">
        <v>11</v>
      </c>
      <c r="F171" s="11" t="n">
        <f aca="false">[1]Газосварка!$C159</f>
        <v>885</v>
      </c>
      <c r="G171" s="11" t="n">
        <f aca="false">ROUNDUP(F171*1.21,0)</f>
        <v>1071</v>
      </c>
    </row>
    <row r="172" customFormat="false" ht="11.25" hidden="false" customHeight="true" outlineLevel="0" collapsed="false">
      <c r="A172" s="13" t="s">
        <v>193</v>
      </c>
      <c r="B172" s="13"/>
      <c r="C172" s="13"/>
      <c r="D172" s="10"/>
      <c r="E172" s="21" t="s">
        <v>11</v>
      </c>
      <c r="F172" s="11" t="n">
        <f aca="false">[1]Газосварка!$C160</f>
        <v>931</v>
      </c>
      <c r="G172" s="11" t="n">
        <f aca="false">ROUNDUP(F172*1.21,0)</f>
        <v>1127</v>
      </c>
    </row>
    <row r="173" customFormat="false" ht="12" hidden="false" customHeight="true" outlineLevel="0" collapsed="false">
      <c r="A173" s="16" t="s">
        <v>194</v>
      </c>
      <c r="B173" s="16"/>
      <c r="C173" s="16"/>
      <c r="D173" s="16"/>
      <c r="E173" s="16"/>
      <c r="F173" s="16"/>
      <c r="G173" s="16"/>
    </row>
    <row r="174" customFormat="false" ht="11.25" hidden="false" customHeight="true" outlineLevel="0" collapsed="false">
      <c r="A174" s="24" t="s">
        <v>195</v>
      </c>
      <c r="B174" s="24"/>
      <c r="C174" s="24" t="s">
        <v>196</v>
      </c>
      <c r="D174" s="26" t="s">
        <v>106</v>
      </c>
      <c r="E174" s="36" t="s">
        <v>11</v>
      </c>
      <c r="F174" s="37" t="n">
        <f aca="false">[1]Газосварка!$C162</f>
        <v>647</v>
      </c>
      <c r="G174" s="37" t="n">
        <f aca="false">ROUNDUP(F174*1.05,0)</f>
        <v>680</v>
      </c>
    </row>
    <row r="175" customFormat="false" ht="11.25" hidden="false" customHeight="true" outlineLevel="0" collapsed="false">
      <c r="A175" s="24" t="s">
        <v>197</v>
      </c>
      <c r="B175" s="24"/>
      <c r="C175" s="24" t="s">
        <v>198</v>
      </c>
      <c r="D175" s="26"/>
      <c r="E175" s="36" t="s">
        <v>11</v>
      </c>
      <c r="F175" s="37" t="n">
        <f aca="false">[1]Газосварка!$C163</f>
        <v>567</v>
      </c>
      <c r="G175" s="37" t="n">
        <f aca="false">ROUNDUP(F175*1.05,0)</f>
        <v>596</v>
      </c>
    </row>
    <row r="176" customFormat="false" ht="11.25" hidden="false" customHeight="true" outlineLevel="0" collapsed="false">
      <c r="A176" s="24" t="s">
        <v>199</v>
      </c>
      <c r="B176" s="24"/>
      <c r="C176" s="24" t="s">
        <v>200</v>
      </c>
      <c r="D176" s="26"/>
      <c r="E176" s="36" t="s">
        <v>11</v>
      </c>
      <c r="F176" s="37" t="n">
        <f aca="false">[1]Газосварка!$C163</f>
        <v>567</v>
      </c>
      <c r="G176" s="37" t="n">
        <f aca="false">ROUNDUP(F176*1.05,0)</f>
        <v>596</v>
      </c>
    </row>
    <row r="177" customFormat="false" ht="11.25" hidden="false" customHeight="true" outlineLevel="0" collapsed="false">
      <c r="A177" s="24" t="s">
        <v>201</v>
      </c>
      <c r="B177" s="24"/>
      <c r="C177" s="24" t="s">
        <v>202</v>
      </c>
      <c r="D177" s="26"/>
      <c r="E177" s="36" t="s">
        <v>11</v>
      </c>
      <c r="F177" s="37" t="n">
        <f aca="false">[1]Газосварка!$C163</f>
        <v>567</v>
      </c>
      <c r="G177" s="37" t="n">
        <f aca="false">ROUNDUP(F177*1.05,0)</f>
        <v>596</v>
      </c>
    </row>
    <row r="178" customFormat="false" ht="11.25" hidden="false" customHeight="true" outlineLevel="0" collapsed="false">
      <c r="A178" s="24" t="s">
        <v>203</v>
      </c>
      <c r="B178" s="24"/>
      <c r="C178" s="24" t="s">
        <v>204</v>
      </c>
      <c r="D178" s="26"/>
      <c r="E178" s="36" t="s">
        <v>11</v>
      </c>
      <c r="F178" s="37" t="n">
        <f aca="false">[1]Газосварка!$C164</f>
        <v>727</v>
      </c>
      <c r="G178" s="37" t="n">
        <f aca="false">ROUNDUP(F178*1.05,0)</f>
        <v>764</v>
      </c>
    </row>
    <row r="179" customFormat="false" ht="12" hidden="false" customHeight="true" outlineLevel="0" collapsed="false">
      <c r="A179" s="24" t="s">
        <v>205</v>
      </c>
      <c r="B179" s="24"/>
      <c r="C179" s="24" t="s">
        <v>206</v>
      </c>
      <c r="D179" s="26"/>
      <c r="E179" s="36" t="s">
        <v>11</v>
      </c>
      <c r="F179" s="37" t="n">
        <f aca="false">[1]Газосварка!$C165</f>
        <v>580</v>
      </c>
      <c r="G179" s="37" t="n">
        <f aca="false">ROUNDUP(F179*1.05,0)</f>
        <v>609</v>
      </c>
    </row>
    <row r="180" customFormat="false" ht="12" hidden="false" customHeight="true" outlineLevel="0" collapsed="false">
      <c r="A180" s="24" t="s">
        <v>207</v>
      </c>
      <c r="B180" s="24"/>
      <c r="C180" s="24" t="s">
        <v>208</v>
      </c>
      <c r="D180" s="26"/>
      <c r="E180" s="36" t="s">
        <v>11</v>
      </c>
      <c r="F180" s="37" t="n">
        <f aca="false">[1]Газосварка!$C166</f>
        <v>690</v>
      </c>
      <c r="G180" s="37" t="n">
        <f aca="false">ROUNDUP(F180*1.05,0)</f>
        <v>725</v>
      </c>
    </row>
    <row r="181" customFormat="false" ht="11.25" hidden="false" customHeight="true" outlineLevel="0" collapsed="false">
      <c r="A181" s="24" t="s">
        <v>209</v>
      </c>
      <c r="B181" s="24"/>
      <c r="C181" s="24" t="s">
        <v>196</v>
      </c>
      <c r="D181" s="26"/>
      <c r="E181" s="36" t="s">
        <v>11</v>
      </c>
      <c r="F181" s="37" t="n">
        <f aca="false">[1]Газосварка!$C167</f>
        <v>647</v>
      </c>
      <c r="G181" s="37" t="n">
        <f aca="false">ROUNDUP(F181*1.05,0)</f>
        <v>680</v>
      </c>
    </row>
    <row r="182" customFormat="false" ht="11.25" hidden="false" customHeight="true" outlineLevel="0" collapsed="false">
      <c r="A182" s="24" t="s">
        <v>210</v>
      </c>
      <c r="B182" s="24"/>
      <c r="C182" s="24" t="s">
        <v>198</v>
      </c>
      <c r="D182" s="26"/>
      <c r="E182" s="36" t="s">
        <v>11</v>
      </c>
      <c r="F182" s="37" t="n">
        <f aca="false">[1]Газосварка!$C168</f>
        <v>567</v>
      </c>
      <c r="G182" s="37" t="n">
        <f aca="false">ROUNDUP(F182*1.05,0)</f>
        <v>596</v>
      </c>
    </row>
    <row r="183" customFormat="false" ht="11.25" hidden="false" customHeight="true" outlineLevel="0" collapsed="false">
      <c r="A183" s="24" t="s">
        <v>211</v>
      </c>
      <c r="B183" s="24"/>
      <c r="C183" s="24" t="s">
        <v>200</v>
      </c>
      <c r="D183" s="26"/>
      <c r="E183" s="36" t="s">
        <v>11</v>
      </c>
      <c r="F183" s="37" t="n">
        <f aca="false">[1]Газосварка!$C168</f>
        <v>567</v>
      </c>
      <c r="G183" s="37" t="n">
        <f aca="false">ROUNDUP(F183*1.05,0)</f>
        <v>596</v>
      </c>
    </row>
    <row r="184" customFormat="false" ht="11.25" hidden="false" customHeight="true" outlineLevel="0" collapsed="false">
      <c r="A184" s="24" t="s">
        <v>212</v>
      </c>
      <c r="B184" s="24"/>
      <c r="C184" s="24" t="s">
        <v>202</v>
      </c>
      <c r="D184" s="26"/>
      <c r="E184" s="36" t="s">
        <v>11</v>
      </c>
      <c r="F184" s="37" t="n">
        <f aca="false">[1]Газосварка!$C168</f>
        <v>567</v>
      </c>
      <c r="G184" s="37" t="n">
        <f aca="false">ROUNDUP(F184*1.05,0)</f>
        <v>596</v>
      </c>
    </row>
    <row r="185" customFormat="false" ht="11.25" hidden="false" customHeight="true" outlineLevel="0" collapsed="false">
      <c r="A185" s="13" t="s">
        <v>213</v>
      </c>
      <c r="B185" s="13"/>
      <c r="C185" s="13"/>
      <c r="D185" s="10" t="s">
        <v>135</v>
      </c>
      <c r="E185" s="21" t="s">
        <v>11</v>
      </c>
      <c r="F185" s="11" t="n">
        <f aca="false">[1]Газосварка!$C169</f>
        <v>512</v>
      </c>
      <c r="G185" s="11" t="n">
        <f aca="false">ROUNDUP(F185*1.173,0)</f>
        <v>601</v>
      </c>
    </row>
    <row r="186" customFormat="false" ht="11.25" hidden="false" customHeight="true" outlineLevel="0" collapsed="false">
      <c r="A186" s="13" t="s">
        <v>214</v>
      </c>
      <c r="B186" s="13"/>
      <c r="C186" s="13"/>
      <c r="D186" s="10"/>
      <c r="E186" s="21" t="s">
        <v>11</v>
      </c>
      <c r="F186" s="11" t="n">
        <f aca="false">[1]Газосварка!$C170</f>
        <v>578</v>
      </c>
      <c r="G186" s="11" t="n">
        <f aca="false">ROUNDUP(F186*1.173,0)</f>
        <v>678</v>
      </c>
    </row>
    <row r="187" customFormat="false" ht="11.25" hidden="false" customHeight="true" outlineLevel="0" collapsed="false">
      <c r="A187" s="13" t="s">
        <v>215</v>
      </c>
      <c r="B187" s="13"/>
      <c r="C187" s="13"/>
      <c r="D187" s="10"/>
      <c r="E187" s="21" t="s">
        <v>11</v>
      </c>
      <c r="F187" s="11" t="n">
        <f aca="false">[1]Газосварка!$C171</f>
        <v>622</v>
      </c>
      <c r="G187" s="11" t="n">
        <f aca="false">ROUNDUP(F187*1.173,0)</f>
        <v>730</v>
      </c>
    </row>
    <row r="188" customFormat="false" ht="11.25" hidden="false" customHeight="true" outlineLevel="0" collapsed="false">
      <c r="A188" s="13" t="s">
        <v>216</v>
      </c>
      <c r="B188" s="13"/>
      <c r="C188" s="13"/>
      <c r="D188" s="10"/>
      <c r="E188" s="21" t="s">
        <v>11</v>
      </c>
      <c r="F188" s="11" t="n">
        <f aca="false">[1]Газосварка!$C172</f>
        <v>859</v>
      </c>
      <c r="G188" s="11" t="n">
        <f aca="false">ROUNDUP(F188*1.173,0)</f>
        <v>1008</v>
      </c>
    </row>
    <row r="189" customFormat="false" ht="11.25" hidden="false" customHeight="true" outlineLevel="0" collapsed="false">
      <c r="A189" s="13" t="s">
        <v>217</v>
      </c>
      <c r="B189" s="13"/>
      <c r="C189" s="13"/>
      <c r="D189" s="10" t="s">
        <v>145</v>
      </c>
      <c r="E189" s="21" t="s">
        <v>11</v>
      </c>
      <c r="F189" s="11" t="n">
        <f aca="false">[1]Газосварка!$C173</f>
        <v>606</v>
      </c>
      <c r="G189" s="11" t="n">
        <f aca="false">ROUNDUP(F189*1.204,0)</f>
        <v>730</v>
      </c>
    </row>
    <row r="190" customFormat="false" ht="11.25" hidden="false" customHeight="true" outlineLevel="0" collapsed="false">
      <c r="A190" s="13" t="s">
        <v>218</v>
      </c>
      <c r="B190" s="13"/>
      <c r="C190" s="13"/>
      <c r="D190" s="10"/>
      <c r="E190" s="21" t="s">
        <v>11</v>
      </c>
      <c r="F190" s="11" t="n">
        <f aca="false">[1]Газосварка!$C174</f>
        <v>606</v>
      </c>
      <c r="G190" s="11" t="n">
        <f aca="false">ROUNDUP(F190*1.204,0)</f>
        <v>730</v>
      </c>
    </row>
    <row r="191" customFormat="false" ht="11.25" hidden="false" customHeight="true" outlineLevel="0" collapsed="false">
      <c r="A191" s="13" t="s">
        <v>219</v>
      </c>
      <c r="B191" s="13"/>
      <c r="C191" s="13"/>
      <c r="D191" s="10"/>
      <c r="E191" s="21" t="s">
        <v>11</v>
      </c>
      <c r="F191" s="11" t="n">
        <f aca="false">[1]Газосварка!$C175</f>
        <v>805</v>
      </c>
      <c r="G191" s="11" t="n">
        <f aca="false">ROUNDUP(F191*1.204,0)</f>
        <v>970</v>
      </c>
    </row>
    <row r="192" customFormat="false" ht="11.25" hidden="false" customHeight="true" outlineLevel="0" collapsed="false">
      <c r="A192" s="13" t="s">
        <v>220</v>
      </c>
      <c r="B192" s="13"/>
      <c r="C192" s="13"/>
      <c r="D192" s="10"/>
      <c r="E192" s="21" t="s">
        <v>11</v>
      </c>
      <c r="F192" s="11" t="n">
        <f aca="false">[1]Газосварка!$C176</f>
        <v>655</v>
      </c>
      <c r="G192" s="11" t="n">
        <f aca="false">ROUNDUP(F192*1.204,0)</f>
        <v>789</v>
      </c>
    </row>
    <row r="193" customFormat="false" ht="11.25" hidden="false" customHeight="true" outlineLevel="0" collapsed="false">
      <c r="A193" s="13" t="s">
        <v>221</v>
      </c>
      <c r="B193" s="13"/>
      <c r="C193" s="13"/>
      <c r="D193" s="10"/>
      <c r="E193" s="21" t="s">
        <v>11</v>
      </c>
      <c r="F193" s="11" t="n">
        <f aca="false">[1]Газосварка!$C177</f>
        <v>739</v>
      </c>
      <c r="G193" s="11" t="n">
        <f aca="false">ROUNDUP(F193*1.205,0)</f>
        <v>891</v>
      </c>
    </row>
    <row r="194" customFormat="false" ht="11.25" hidden="false" customHeight="true" outlineLevel="0" collapsed="false">
      <c r="A194" s="13" t="s">
        <v>222</v>
      </c>
      <c r="B194" s="13"/>
      <c r="C194" s="13"/>
      <c r="D194" s="10" t="s">
        <v>137</v>
      </c>
      <c r="E194" s="21" t="s">
        <v>11</v>
      </c>
      <c r="F194" s="11" t="n">
        <f aca="false">[1]Газосварка!$C178</f>
        <v>750</v>
      </c>
      <c r="G194" s="11" t="n">
        <f aca="false">ROUNDUP(F194*1.173,0)</f>
        <v>880</v>
      </c>
    </row>
    <row r="195" customFormat="false" ht="11.25" hidden="false" customHeight="true" outlineLevel="0" collapsed="false">
      <c r="A195" s="13" t="s">
        <v>223</v>
      </c>
      <c r="B195" s="13"/>
      <c r="C195" s="13"/>
      <c r="D195" s="10"/>
      <c r="E195" s="21" t="s">
        <v>11</v>
      </c>
      <c r="F195" s="11" t="n">
        <f aca="false">[1]Газосварка!$C179</f>
        <v>680</v>
      </c>
      <c r="G195" s="11" t="n">
        <f aca="false">ROUNDUP(F195*1.173,0)</f>
        <v>798</v>
      </c>
    </row>
    <row r="196" customFormat="false" ht="11.25" hidden="false" customHeight="true" outlineLevel="0" collapsed="false">
      <c r="A196" s="13" t="s">
        <v>224</v>
      </c>
      <c r="B196" s="13"/>
      <c r="C196" s="13"/>
      <c r="D196" s="10"/>
      <c r="E196" s="21" t="s">
        <v>11</v>
      </c>
      <c r="F196" s="11" t="n">
        <f aca="false">[1]Газосварка!$C180</f>
        <v>729</v>
      </c>
      <c r="G196" s="11" t="n">
        <f aca="false">ROUNDUP(F196*1.175,0)</f>
        <v>857</v>
      </c>
    </row>
    <row r="197" customFormat="false" ht="11.25" hidden="false" customHeight="true" outlineLevel="0" collapsed="false">
      <c r="A197" s="24" t="s">
        <v>225</v>
      </c>
      <c r="B197" s="24"/>
      <c r="C197" s="24" t="s">
        <v>198</v>
      </c>
      <c r="D197" s="26" t="s">
        <v>106</v>
      </c>
      <c r="E197" s="36" t="s">
        <v>11</v>
      </c>
      <c r="F197" s="11" t="n">
        <f aca="false">[1]Газосварка!$C181</f>
        <v>567</v>
      </c>
      <c r="G197" s="37" t="n">
        <f aca="false">ROUNDUP(F197*1.05,0)</f>
        <v>596</v>
      </c>
    </row>
    <row r="198" customFormat="false" ht="11.25" hidden="false" customHeight="true" outlineLevel="0" collapsed="false">
      <c r="A198" s="24" t="s">
        <v>226</v>
      </c>
      <c r="B198" s="24"/>
      <c r="C198" s="24" t="s">
        <v>206</v>
      </c>
      <c r="D198" s="26"/>
      <c r="E198" s="36" t="s">
        <v>11</v>
      </c>
      <c r="F198" s="11" t="n">
        <f aca="false">[1]Газосварка!$C182</f>
        <v>580</v>
      </c>
      <c r="G198" s="37" t="n">
        <f aca="false">ROUNDUP(F198*1.05,0)</f>
        <v>609</v>
      </c>
    </row>
    <row r="199" customFormat="false" ht="11.25" hidden="false" customHeight="true" outlineLevel="0" collapsed="false">
      <c r="A199" s="13" t="s">
        <v>227</v>
      </c>
      <c r="B199" s="13"/>
      <c r="C199" s="13"/>
      <c r="D199" s="10" t="s">
        <v>135</v>
      </c>
      <c r="E199" s="21" t="s">
        <v>11</v>
      </c>
      <c r="F199" s="11" t="n">
        <f aca="false">[1]Газосварка!$C183</f>
        <v>446</v>
      </c>
      <c r="G199" s="11" t="n">
        <f aca="false">ROUNDUP(F199*1.198,0)</f>
        <v>535</v>
      </c>
    </row>
    <row r="200" customFormat="false" ht="11.25" hidden="false" customHeight="true" outlineLevel="0" collapsed="false">
      <c r="A200" s="13" t="s">
        <v>228</v>
      </c>
      <c r="B200" s="13"/>
      <c r="C200" s="13"/>
      <c r="D200" s="10"/>
      <c r="E200" s="21" t="s">
        <v>11</v>
      </c>
      <c r="F200" s="11" t="n">
        <f aca="false">[1]Газосварка!$C184</f>
        <v>578</v>
      </c>
      <c r="G200" s="11" t="n">
        <f aca="false">ROUNDUP(F200*1.2,0)</f>
        <v>694</v>
      </c>
    </row>
    <row r="201" customFormat="false" ht="11.25" hidden="false" customHeight="true" outlineLevel="0" collapsed="false">
      <c r="A201" s="13" t="s">
        <v>229</v>
      </c>
      <c r="B201" s="13"/>
      <c r="C201" s="13"/>
      <c r="D201" s="10"/>
      <c r="E201" s="21" t="s">
        <v>11</v>
      </c>
      <c r="F201" s="11" t="n">
        <f aca="false">[1]Газосварка!$C185</f>
        <v>622</v>
      </c>
      <c r="G201" s="11" t="n">
        <f aca="false">ROUNDUP(F201*1.2,0)</f>
        <v>747</v>
      </c>
    </row>
    <row r="202" customFormat="false" ht="11.25" hidden="false" customHeight="true" outlineLevel="0" collapsed="false">
      <c r="A202" s="13" t="s">
        <v>230</v>
      </c>
      <c r="B202" s="13"/>
      <c r="C202" s="13"/>
      <c r="D202" s="10"/>
      <c r="E202" s="21" t="s">
        <v>11</v>
      </c>
      <c r="F202" s="11" t="n">
        <f aca="false">[1]Газосварка!$C186</f>
        <v>611</v>
      </c>
      <c r="G202" s="11" t="n">
        <f aca="false">ROUNDUP(F202*1.199,0)</f>
        <v>733</v>
      </c>
    </row>
    <row r="203" customFormat="false" ht="11.25" hidden="false" customHeight="true" outlineLevel="0" collapsed="false">
      <c r="A203" s="13" t="s">
        <v>231</v>
      </c>
      <c r="B203" s="13"/>
      <c r="C203" s="13"/>
      <c r="D203" s="10" t="s">
        <v>145</v>
      </c>
      <c r="E203" s="21" t="s">
        <v>11</v>
      </c>
      <c r="F203" s="11" t="n">
        <f aca="false">[1]Газосварка!$C187</f>
        <v>674</v>
      </c>
      <c r="G203" s="11" t="n">
        <f aca="false">ROUNDUP(F203*1.27,0)</f>
        <v>856</v>
      </c>
    </row>
    <row r="204" customFormat="false" ht="11.25" hidden="false" customHeight="true" outlineLevel="0" collapsed="false">
      <c r="A204" s="24" t="s">
        <v>232</v>
      </c>
      <c r="B204" s="24"/>
      <c r="C204" s="24" t="s">
        <v>233</v>
      </c>
      <c r="D204" s="26" t="s">
        <v>106</v>
      </c>
      <c r="E204" s="36" t="s">
        <v>11</v>
      </c>
      <c r="F204" s="11" t="n">
        <f aca="false">[1]Газосварка!$C188</f>
        <v>727</v>
      </c>
      <c r="G204" s="37" t="n">
        <f aca="false">ROUNDUP(F204*1.05,0)</f>
        <v>764</v>
      </c>
    </row>
    <row r="205" customFormat="false" ht="11.25" hidden="false" customHeight="true" outlineLevel="0" collapsed="false">
      <c r="A205" s="24" t="s">
        <v>234</v>
      </c>
      <c r="B205" s="24"/>
      <c r="C205" s="24" t="s">
        <v>235</v>
      </c>
      <c r="D205" s="26"/>
      <c r="E205" s="36" t="s">
        <v>11</v>
      </c>
      <c r="F205" s="11" t="n">
        <f aca="false">[1]Газосварка!$C189</f>
        <v>803</v>
      </c>
      <c r="G205" s="37" t="n">
        <f aca="false">ROUNDUP(F205*1.05,0)</f>
        <v>844</v>
      </c>
    </row>
    <row r="206" customFormat="false" ht="11.25" hidden="false" customHeight="true" outlineLevel="0" collapsed="false">
      <c r="A206" s="13" t="s">
        <v>236</v>
      </c>
      <c r="B206" s="13"/>
      <c r="C206" s="13"/>
      <c r="D206" s="10" t="s">
        <v>135</v>
      </c>
      <c r="E206" s="21" t="s">
        <v>11</v>
      </c>
      <c r="F206" s="11" t="n">
        <f aca="false">[1]Газосварка!$C190</f>
        <v>859</v>
      </c>
      <c r="G206" s="11" t="n">
        <f aca="false">ROUNDUP(F206*1.155,0)</f>
        <v>993</v>
      </c>
    </row>
    <row r="207" customFormat="false" ht="11.25" hidden="false" customHeight="true" outlineLevel="0" collapsed="false">
      <c r="A207" s="13" t="s">
        <v>237</v>
      </c>
      <c r="B207" s="13"/>
      <c r="C207" s="13"/>
      <c r="D207" s="10"/>
      <c r="E207" s="21" t="s">
        <v>11</v>
      </c>
      <c r="F207" s="11" t="n">
        <f aca="false">[1]Газосварка!$C191</f>
        <v>876</v>
      </c>
      <c r="G207" s="11" t="n">
        <f aca="false">ROUNDUP(F207*1.156,0)</f>
        <v>1013</v>
      </c>
    </row>
    <row r="208" customFormat="false" ht="12" hidden="false" customHeight="true" outlineLevel="0" collapsed="false">
      <c r="A208" s="16" t="s">
        <v>238</v>
      </c>
      <c r="B208" s="16"/>
      <c r="C208" s="16"/>
      <c r="D208" s="16"/>
      <c r="E208" s="16"/>
      <c r="F208" s="16"/>
      <c r="G208" s="16"/>
    </row>
    <row r="209" customFormat="false" ht="11.25" hidden="false" customHeight="true" outlineLevel="0" collapsed="false">
      <c r="A209" s="13" t="s">
        <v>239</v>
      </c>
      <c r="B209" s="13"/>
      <c r="C209" s="13"/>
      <c r="D209" s="10" t="s">
        <v>135</v>
      </c>
      <c r="E209" s="21" t="s">
        <v>11</v>
      </c>
      <c r="F209" s="11" t="n">
        <f aca="false">[1]Газосварка!$C193</f>
        <v>84</v>
      </c>
      <c r="G209" s="11" t="n">
        <f aca="false">ROUNDUP(F209*1.27,0)</f>
        <v>107</v>
      </c>
    </row>
    <row r="210" customFormat="false" ht="11.25" hidden="false" customHeight="true" outlineLevel="0" collapsed="false">
      <c r="A210" s="13" t="s">
        <v>240</v>
      </c>
      <c r="B210" s="13"/>
      <c r="C210" s="13"/>
      <c r="D210" s="10"/>
      <c r="E210" s="21" t="s">
        <v>11</v>
      </c>
      <c r="F210" s="11" t="n">
        <f aca="false">[1]Газосварка!$C194</f>
        <v>34</v>
      </c>
      <c r="G210" s="11" t="n">
        <f aca="false">ROUNDUP(F210*1.27,0)</f>
        <v>44</v>
      </c>
    </row>
    <row r="211" customFormat="false" ht="11.25" hidden="false" customHeight="true" outlineLevel="0" collapsed="false">
      <c r="A211" s="13" t="s">
        <v>241</v>
      </c>
      <c r="B211" s="13"/>
      <c r="C211" s="13"/>
      <c r="D211" s="10"/>
      <c r="E211" s="21" t="s">
        <v>11</v>
      </c>
      <c r="F211" s="11" t="n">
        <f aca="false">[1]Газосварка!$C195</f>
        <v>152</v>
      </c>
      <c r="G211" s="11" t="n">
        <f aca="false">ROUNDUP(F211*1.27,0)</f>
        <v>194</v>
      </c>
    </row>
    <row r="212" customFormat="false" ht="12" hidden="false" customHeight="true" outlineLevel="0" collapsed="false">
      <c r="A212" s="16" t="s">
        <v>242</v>
      </c>
      <c r="B212" s="16"/>
      <c r="C212" s="16"/>
      <c r="D212" s="16"/>
      <c r="E212" s="16"/>
      <c r="F212" s="16"/>
      <c r="G212" s="16"/>
    </row>
    <row r="213" customFormat="false" ht="11.25" hidden="false" customHeight="true" outlineLevel="0" collapsed="false">
      <c r="A213" s="24" t="s">
        <v>243</v>
      </c>
      <c r="B213" s="24"/>
      <c r="C213" s="24"/>
      <c r="D213" s="26" t="s">
        <v>106</v>
      </c>
      <c r="E213" s="36" t="s">
        <v>11</v>
      </c>
      <c r="F213" s="37" t="n">
        <f aca="false">[1]Газосварка!$C$197</f>
        <v>81</v>
      </c>
      <c r="G213" s="37" t="n">
        <f aca="false">ROUNDUP(F213*1.1,0)</f>
        <v>90</v>
      </c>
    </row>
    <row r="214" customFormat="false" ht="11.25" hidden="false" customHeight="true" outlineLevel="0" collapsed="false">
      <c r="A214" s="24" t="s">
        <v>244</v>
      </c>
      <c r="B214" s="24"/>
      <c r="C214" s="24"/>
      <c r="D214" s="26"/>
      <c r="E214" s="36" t="s">
        <v>11</v>
      </c>
      <c r="F214" s="37" t="n">
        <f aca="false">[1]Газосварка!$C$197</f>
        <v>81</v>
      </c>
      <c r="G214" s="37" t="n">
        <f aca="false">ROUNDUP(F214*1.1,0)</f>
        <v>90</v>
      </c>
    </row>
    <row r="215" customFormat="false" ht="11.25" hidden="false" customHeight="true" outlineLevel="0" collapsed="false">
      <c r="A215" s="24" t="s">
        <v>245</v>
      </c>
      <c r="B215" s="24"/>
      <c r="C215" s="24"/>
      <c r="D215" s="26"/>
      <c r="E215" s="36" t="s">
        <v>11</v>
      </c>
      <c r="F215" s="37" t="n">
        <f aca="false">[1]Газосварка!$C$198</f>
        <v>50</v>
      </c>
      <c r="G215" s="37" t="n">
        <f aca="false">ROUNDUP(F215*1.1,0)</f>
        <v>55</v>
      </c>
    </row>
    <row r="216" customFormat="false" ht="11.25" hidden="false" customHeight="true" outlineLevel="0" collapsed="false">
      <c r="A216" s="24" t="s">
        <v>246</v>
      </c>
      <c r="B216" s="24"/>
      <c r="C216" s="24"/>
      <c r="D216" s="26"/>
      <c r="E216" s="36" t="s">
        <v>11</v>
      </c>
      <c r="F216" s="37" t="n">
        <f aca="false">[1]Газосварка!$C$198</f>
        <v>50</v>
      </c>
      <c r="G216" s="37" t="n">
        <f aca="false">ROUNDUP(F216*1.1,0)</f>
        <v>55</v>
      </c>
    </row>
    <row r="217" customFormat="false" ht="11.25" hidden="false" customHeight="true" outlineLevel="0" collapsed="false">
      <c r="A217" s="24" t="s">
        <v>247</v>
      </c>
      <c r="B217" s="24"/>
      <c r="C217" s="24"/>
      <c r="D217" s="26"/>
      <c r="E217" s="36" t="s">
        <v>11</v>
      </c>
      <c r="F217" s="37" t="n">
        <f aca="false">[1]Газосварка!$C199</f>
        <v>157</v>
      </c>
      <c r="G217" s="37" t="n">
        <f aca="false">ROUNDUP(F217*1.1,0)</f>
        <v>173</v>
      </c>
    </row>
    <row r="218" customFormat="false" ht="11.25" hidden="false" customHeight="true" outlineLevel="0" collapsed="false">
      <c r="A218" s="24" t="s">
        <v>248</v>
      </c>
      <c r="B218" s="24"/>
      <c r="C218" s="24"/>
      <c r="D218" s="26"/>
      <c r="E218" s="36" t="s">
        <v>11</v>
      </c>
      <c r="F218" s="37" t="n">
        <f aca="false">[1]Газосварка!$C199</f>
        <v>157</v>
      </c>
      <c r="G218" s="37" t="n">
        <f aca="false">ROUNDUP(F218*1.1,0)</f>
        <v>173</v>
      </c>
    </row>
    <row r="219" customFormat="false" ht="12" hidden="false" customHeight="true" outlineLevel="0" collapsed="false">
      <c r="A219" s="20" t="s">
        <v>249</v>
      </c>
      <c r="B219" s="20"/>
      <c r="C219" s="20"/>
      <c r="D219" s="20"/>
      <c r="E219" s="20"/>
      <c r="F219" s="20"/>
      <c r="G219" s="20"/>
    </row>
    <row r="220" customFormat="false" ht="11.25" hidden="false" customHeight="true" outlineLevel="0" collapsed="false">
      <c r="A220" s="13" t="s">
        <v>250</v>
      </c>
      <c r="B220" s="13"/>
      <c r="C220" s="13"/>
      <c r="D220" s="10" t="s">
        <v>251</v>
      </c>
      <c r="E220" s="21" t="s">
        <v>11</v>
      </c>
      <c r="F220" s="11" t="n">
        <f aca="false">[1]Газосварка!$C201</f>
        <v>2298</v>
      </c>
      <c r="G220" s="11" t="n">
        <f aca="false">ROUNDUP(F220*1.094,0)</f>
        <v>2515</v>
      </c>
    </row>
    <row r="221" customFormat="false" ht="11.25" hidden="false" customHeight="true" outlineLevel="0" collapsed="false">
      <c r="A221" s="13" t="s">
        <v>252</v>
      </c>
      <c r="B221" s="13"/>
      <c r="C221" s="13"/>
      <c r="D221" s="10" t="s">
        <v>135</v>
      </c>
      <c r="E221" s="21" t="s">
        <v>11</v>
      </c>
      <c r="F221" s="11" t="n">
        <f aca="false">[1]Газосварка!$C202</f>
        <v>1025</v>
      </c>
      <c r="G221" s="11" t="n">
        <f aca="false">ROUNDUP(F221*1.094,0)</f>
        <v>1122</v>
      </c>
    </row>
    <row r="222" customFormat="false" ht="11.25" hidden="false" customHeight="true" outlineLevel="0" collapsed="false">
      <c r="A222" s="13" t="s">
        <v>253</v>
      </c>
      <c r="B222" s="13"/>
      <c r="C222" s="13"/>
      <c r="D222" s="10"/>
      <c r="E222" s="21" t="s">
        <v>11</v>
      </c>
      <c r="F222" s="11" t="n">
        <f aca="false">[1]Газосварка!$C203</f>
        <v>152</v>
      </c>
      <c r="G222" s="11" t="n">
        <f aca="false">ROUNDUP(F222*1.09,0)</f>
        <v>166</v>
      </c>
    </row>
    <row r="223" customFormat="false" ht="11.25" hidden="false" customHeight="true" outlineLevel="0" collapsed="false">
      <c r="A223" s="13" t="s">
        <v>254</v>
      </c>
      <c r="B223" s="13"/>
      <c r="C223" s="13"/>
      <c r="D223" s="10" t="s">
        <v>255</v>
      </c>
      <c r="E223" s="21" t="s">
        <v>11</v>
      </c>
      <c r="F223" s="11" t="n">
        <f aca="false">[1]Газосварка!$C204</f>
        <v>2832</v>
      </c>
      <c r="G223" s="11" t="n">
        <f aca="false">ROUNDUP(F223*1.076,0)</f>
        <v>3048</v>
      </c>
    </row>
    <row r="224" customFormat="false" ht="11.25" hidden="false" customHeight="true" outlineLevel="0" collapsed="false">
      <c r="A224" s="13" t="s">
        <v>256</v>
      </c>
      <c r="B224" s="13"/>
      <c r="C224" s="13"/>
      <c r="D224" s="10"/>
      <c r="E224" s="21" t="s">
        <v>11</v>
      </c>
      <c r="F224" s="11" t="n">
        <f aca="false">[1]Газосварка!$C205</f>
        <v>1275</v>
      </c>
      <c r="G224" s="11" t="n">
        <f aca="false">ROUNDUP(F224*1.075,0)</f>
        <v>1371</v>
      </c>
    </row>
    <row r="225" customFormat="false" ht="11.25" hidden="false" customHeight="true" outlineLevel="0" collapsed="false">
      <c r="A225" s="13" t="s">
        <v>257</v>
      </c>
      <c r="B225" s="13"/>
      <c r="C225" s="13"/>
      <c r="D225" s="10"/>
      <c r="E225" s="21" t="s">
        <v>11</v>
      </c>
      <c r="F225" s="11" t="n">
        <f aca="false">[1]Газосварка!$C206</f>
        <v>2868</v>
      </c>
      <c r="G225" s="11" t="n">
        <f aca="false">ROUNDUP(F225*1.0624,0)</f>
        <v>3047</v>
      </c>
    </row>
    <row r="226" customFormat="false" ht="11.25" hidden="false" customHeight="true" outlineLevel="0" collapsed="false">
      <c r="A226" s="13" t="s">
        <v>258</v>
      </c>
      <c r="B226" s="13"/>
      <c r="C226" s="13"/>
      <c r="D226" s="10"/>
      <c r="E226" s="21" t="s">
        <v>11</v>
      </c>
      <c r="F226" s="11" t="n">
        <f aca="false">[1]Газосварка!$C207</f>
        <v>1382</v>
      </c>
      <c r="G226" s="11" t="n">
        <f aca="false">ROUNDUP(F226*1.125,0)</f>
        <v>1555</v>
      </c>
    </row>
    <row r="227" customFormat="false" ht="12" hidden="false" customHeight="true" outlineLevel="0" collapsed="false">
      <c r="A227" s="16" t="s">
        <v>259</v>
      </c>
      <c r="B227" s="16"/>
      <c r="C227" s="16"/>
      <c r="D227" s="16"/>
      <c r="E227" s="16"/>
      <c r="F227" s="16"/>
      <c r="G227" s="16"/>
    </row>
    <row r="228" customFormat="false" ht="11.25" hidden="false" customHeight="true" outlineLevel="0" collapsed="false">
      <c r="A228" s="13" t="s">
        <v>260</v>
      </c>
      <c r="B228" s="13"/>
      <c r="C228" s="13"/>
      <c r="D228" s="10" t="s">
        <v>135</v>
      </c>
      <c r="E228" s="21" t="s">
        <v>11</v>
      </c>
      <c r="F228" s="11" t="n">
        <f aca="false">[1]Газосварка!$C209</f>
        <v>1825</v>
      </c>
      <c r="G228" s="11" t="n">
        <f aca="false">ROUNDUP(F228*1.185,0)</f>
        <v>2163</v>
      </c>
    </row>
    <row r="229" customFormat="false" ht="11.25" hidden="false" customHeight="true" outlineLevel="0" collapsed="false">
      <c r="A229" s="13" t="s">
        <v>261</v>
      </c>
      <c r="B229" s="13"/>
      <c r="C229" s="13"/>
      <c r="D229" s="10"/>
      <c r="E229" s="21" t="s">
        <v>11</v>
      </c>
      <c r="F229" s="11" t="n">
        <f aca="false">[1]Газосварка!$C210</f>
        <v>5326</v>
      </c>
      <c r="G229" s="11" t="n">
        <f aca="false">ROUNDUP(F229*1.184,0)</f>
        <v>6306</v>
      </c>
    </row>
    <row r="230" customFormat="false" ht="11.25" hidden="false" customHeight="true" outlineLevel="0" collapsed="false">
      <c r="A230" s="13" t="s">
        <v>262</v>
      </c>
      <c r="B230" s="13"/>
      <c r="C230" s="13"/>
      <c r="D230" s="10" t="s">
        <v>251</v>
      </c>
      <c r="E230" s="21" t="s">
        <v>11</v>
      </c>
      <c r="F230" s="11" t="n">
        <f aca="false">[1]Газосварка!$C211</f>
        <v>5879</v>
      </c>
      <c r="G230" s="11" t="n">
        <f aca="false">ROUNDUP(F230*1.184,0)</f>
        <v>6961</v>
      </c>
    </row>
    <row r="231" customFormat="false" ht="11.25" hidden="false" customHeight="true" outlineLevel="0" collapsed="false">
      <c r="A231" s="13" t="s">
        <v>263</v>
      </c>
      <c r="B231" s="13"/>
      <c r="C231" s="13"/>
      <c r="D231" s="10"/>
      <c r="E231" s="21" t="s">
        <v>11</v>
      </c>
      <c r="F231" s="11" t="n">
        <f aca="false">[1]Газосварка!$C212</f>
        <v>5094</v>
      </c>
      <c r="G231" s="11" t="n">
        <f aca="false">ROUNDUP(F231*1.184,0)</f>
        <v>6032</v>
      </c>
    </row>
    <row r="232" customFormat="false" ht="11.25" hidden="false" customHeight="true" outlineLevel="0" collapsed="false">
      <c r="A232" s="13" t="s">
        <v>264</v>
      </c>
      <c r="B232" s="13"/>
      <c r="C232" s="13"/>
      <c r="D232" s="13"/>
      <c r="E232" s="21" t="s">
        <v>11</v>
      </c>
      <c r="F232" s="11" t="n">
        <f aca="false">[1]Газосварка!$C213</f>
        <v>2527</v>
      </c>
      <c r="G232" s="11" t="n">
        <f aca="false">ROUNDUP(F232*1.21,0)</f>
        <v>3058</v>
      </c>
    </row>
    <row r="233" customFormat="false" ht="11.25" hidden="false" customHeight="true" outlineLevel="0" collapsed="false">
      <c r="A233" s="13" t="s">
        <v>265</v>
      </c>
      <c r="B233" s="13"/>
      <c r="C233" s="13"/>
      <c r="D233" s="13"/>
      <c r="E233" s="21" t="s">
        <v>11</v>
      </c>
      <c r="F233" s="11" t="n">
        <f aca="false">[1]Газосварка!$C214</f>
        <v>4339</v>
      </c>
      <c r="G233" s="11" t="n">
        <f aca="false">ROUNDUP(F233*1.22,0)</f>
        <v>5294</v>
      </c>
    </row>
    <row r="234" customFormat="false" ht="11.25" hidden="false" customHeight="true" outlineLevel="0" collapsed="false">
      <c r="A234" s="13" t="s">
        <v>266</v>
      </c>
      <c r="B234" s="13"/>
      <c r="C234" s="13"/>
      <c r="D234" s="13"/>
      <c r="E234" s="21" t="s">
        <v>11</v>
      </c>
      <c r="F234" s="11" t="n">
        <f aca="false">[1]Газосварка!$C215</f>
        <v>9239</v>
      </c>
      <c r="G234" s="11" t="n">
        <f aca="false">ROUNDUP(F234*1.21,0)</f>
        <v>11180</v>
      </c>
    </row>
    <row r="235" customFormat="false" ht="11.25" hidden="false" customHeight="true" outlineLevel="0" collapsed="false">
      <c r="A235" s="13" t="s">
        <v>267</v>
      </c>
      <c r="B235" s="13"/>
      <c r="C235" s="13"/>
      <c r="D235" s="13"/>
      <c r="E235" s="21" t="s">
        <v>11</v>
      </c>
      <c r="F235" s="11" t="n">
        <f aca="false">[1]Газосварка!$C216</f>
        <v>6365</v>
      </c>
      <c r="G235" s="11" t="n">
        <f aca="false">ROUNDUP(F235*1.23,0)</f>
        <v>7829</v>
      </c>
    </row>
    <row r="236" customFormat="false" ht="11.25" hidden="false" customHeight="true" outlineLevel="0" collapsed="false">
      <c r="A236" s="13" t="s">
        <v>268</v>
      </c>
      <c r="B236" s="13"/>
      <c r="C236" s="13"/>
      <c r="D236" s="13"/>
      <c r="E236" s="21" t="s">
        <v>11</v>
      </c>
      <c r="F236" s="11" t="n">
        <f aca="false">[1]Газосварка!$C217</f>
        <v>12460</v>
      </c>
      <c r="G236" s="11" t="n">
        <f aca="false">ROUNDUP(F236*1.21,0)</f>
        <v>15077</v>
      </c>
    </row>
    <row r="237" customFormat="false" ht="11.25" hidden="false" customHeight="true" outlineLevel="0" collapsed="false">
      <c r="A237" s="13" t="s">
        <v>269</v>
      </c>
      <c r="B237" s="13"/>
      <c r="C237" s="13"/>
      <c r="D237" s="13"/>
      <c r="E237" s="21" t="s">
        <v>11</v>
      </c>
      <c r="F237" s="11" t="n">
        <f aca="false">[1]Газосварка!$C218</f>
        <v>8451</v>
      </c>
      <c r="G237" s="11" t="n">
        <f aca="false">ROUNDUP(F237*1.204,0)</f>
        <v>10176</v>
      </c>
    </row>
    <row r="238" customFormat="false" ht="11.25" hidden="false" customHeight="true" outlineLevel="0" collapsed="false">
      <c r="A238" s="13" t="s">
        <v>270</v>
      </c>
      <c r="B238" s="13"/>
      <c r="C238" s="13"/>
      <c r="D238" s="13"/>
      <c r="E238" s="21" t="s">
        <v>11</v>
      </c>
      <c r="F238" s="11" t="n">
        <f aca="false">[1]Газосварка!$C219</f>
        <v>17562</v>
      </c>
      <c r="G238" s="11" t="n">
        <f aca="false">ROUNDUP(F238*1.202,0)</f>
        <v>21110</v>
      </c>
    </row>
    <row r="239" customFormat="false" ht="11.25" hidden="false" customHeight="true" outlineLevel="0" collapsed="false">
      <c r="A239" s="13" t="s">
        <v>271</v>
      </c>
      <c r="B239" s="13"/>
      <c r="C239" s="13"/>
      <c r="D239" s="13"/>
      <c r="E239" s="21" t="s">
        <v>11</v>
      </c>
      <c r="F239" s="11" t="n">
        <f aca="false">[1]Газосварка!$C220</f>
        <v>11711</v>
      </c>
      <c r="G239" s="11" t="n">
        <f aca="false">ROUNDUP(F239*1.206,0)</f>
        <v>14124</v>
      </c>
    </row>
    <row r="240" customFormat="false" ht="12" hidden="false" customHeight="true" outlineLevel="0" collapsed="false">
      <c r="A240" s="20" t="s">
        <v>272</v>
      </c>
      <c r="B240" s="20"/>
      <c r="C240" s="20"/>
      <c r="D240" s="20"/>
      <c r="E240" s="20"/>
      <c r="F240" s="20"/>
      <c r="G240" s="20"/>
    </row>
    <row r="241" customFormat="false" ht="11.25" hidden="false" customHeight="true" outlineLevel="0" collapsed="false">
      <c r="A241" s="13" t="s">
        <v>273</v>
      </c>
      <c r="B241" s="13"/>
      <c r="C241" s="13"/>
      <c r="D241" s="13"/>
      <c r="E241" s="21" t="s">
        <v>11</v>
      </c>
      <c r="F241" s="11" t="n">
        <f aca="false">[1]Газосварка!$C222</f>
        <v>42</v>
      </c>
      <c r="G241" s="11" t="n">
        <f aca="false">ROUNDUP(F241*1.09,0)</f>
        <v>46</v>
      </c>
    </row>
    <row r="242" customFormat="false" ht="11.25" hidden="false" customHeight="true" outlineLevel="0" collapsed="false">
      <c r="A242" s="13" t="s">
        <v>274</v>
      </c>
      <c r="B242" s="13"/>
      <c r="C242" s="13"/>
      <c r="D242" s="13"/>
      <c r="E242" s="21" t="s">
        <v>11</v>
      </c>
      <c r="F242" s="11" t="n">
        <f aca="false">[1]Газосварка!$C223</f>
        <v>155</v>
      </c>
      <c r="G242" s="11" t="n">
        <f aca="false">ROUNDUP(F242*1.186,0)</f>
        <v>184</v>
      </c>
    </row>
    <row r="243" customFormat="false" ht="11.25" hidden="false" customHeight="true" outlineLevel="0" collapsed="false">
      <c r="A243" s="13" t="s">
        <v>275</v>
      </c>
      <c r="B243" s="13"/>
      <c r="C243" s="13"/>
      <c r="D243" s="13"/>
      <c r="E243" s="21" t="s">
        <v>11</v>
      </c>
      <c r="F243" s="11" t="n">
        <f aca="false">[1]Газосварка!$C224</f>
        <v>54</v>
      </c>
      <c r="G243" s="11" t="n">
        <f aca="false">ROUNDUP(F243*1.186,0)</f>
        <v>65</v>
      </c>
    </row>
    <row r="244" customFormat="false" ht="11.25" hidden="false" customHeight="true" outlineLevel="0" collapsed="false">
      <c r="A244" s="13" t="s">
        <v>276</v>
      </c>
      <c r="B244" s="13"/>
      <c r="C244" s="13"/>
      <c r="D244" s="13"/>
      <c r="E244" s="21" t="s">
        <v>11</v>
      </c>
      <c r="F244" s="11" t="n">
        <f aca="false">[1]Газосварка!$C225</f>
        <v>76</v>
      </c>
      <c r="G244" s="11" t="n">
        <f aca="false">ROUNDUP(F244*1.24,0)</f>
        <v>95</v>
      </c>
    </row>
    <row r="245" customFormat="false" ht="11.25" hidden="false" customHeight="true" outlineLevel="0" collapsed="false">
      <c r="A245" s="13" t="s">
        <v>277</v>
      </c>
      <c r="B245" s="13"/>
      <c r="C245" s="13"/>
      <c r="D245" s="13"/>
      <c r="E245" s="21" t="s">
        <v>11</v>
      </c>
      <c r="F245" s="11" t="n">
        <f aca="false">[1]Газосварка!$C226</f>
        <v>68</v>
      </c>
      <c r="G245" s="11" t="n">
        <f aca="false">ROUNDUP(F245*1.24,0)</f>
        <v>85</v>
      </c>
    </row>
    <row r="246" customFormat="false" ht="11.25" hidden="false" customHeight="true" outlineLevel="0" collapsed="false">
      <c r="A246" s="13" t="s">
        <v>278</v>
      </c>
      <c r="B246" s="13"/>
      <c r="C246" s="13"/>
      <c r="D246" s="13"/>
      <c r="E246" s="21" t="s">
        <v>11</v>
      </c>
      <c r="F246" s="11" t="n">
        <f aca="false">[1]Газосварка!$C227</f>
        <v>123</v>
      </c>
      <c r="G246" s="11" t="n">
        <f aca="false">ROUNDUP(F246*1.175,0)</f>
        <v>145</v>
      </c>
    </row>
    <row r="247" customFormat="false" ht="11.25" hidden="false" customHeight="true" outlineLevel="0" collapsed="false">
      <c r="A247" s="13" t="s">
        <v>279</v>
      </c>
      <c r="B247" s="13"/>
      <c r="C247" s="13"/>
      <c r="D247" s="13"/>
      <c r="E247" s="21" t="s">
        <v>11</v>
      </c>
      <c r="F247" s="11" t="n">
        <f aca="false">[1]Газосварка!$C228</f>
        <v>61</v>
      </c>
      <c r="G247" s="11" t="n">
        <f aca="false">ROUNDUP(F247*1.22,0)</f>
        <v>75</v>
      </c>
    </row>
    <row r="248" customFormat="false" ht="11.25" hidden="false" customHeight="true" outlineLevel="0" collapsed="false">
      <c r="A248" s="13" t="s">
        <v>280</v>
      </c>
      <c r="B248" s="13"/>
      <c r="C248" s="13"/>
      <c r="D248" s="13"/>
      <c r="E248" s="21" t="s">
        <v>11</v>
      </c>
      <c r="F248" s="11" t="n">
        <f aca="false">[1]Газосварка!$C229</f>
        <v>68</v>
      </c>
      <c r="G248" s="11" t="n">
        <f aca="false">ROUNDUP(F248*1.24,0)</f>
        <v>85</v>
      </c>
    </row>
    <row r="249" customFormat="false" ht="11.25" hidden="false" customHeight="true" outlineLevel="0" collapsed="false">
      <c r="A249" s="13" t="s">
        <v>281</v>
      </c>
      <c r="B249" s="13"/>
      <c r="C249" s="13"/>
      <c r="D249" s="13"/>
      <c r="E249" s="21" t="s">
        <v>11</v>
      </c>
      <c r="F249" s="11" t="n">
        <f aca="false">[1]Газосварка!$C230</f>
        <v>97</v>
      </c>
      <c r="G249" s="11" t="n">
        <f aca="false">ROUNDUP(F249*1.23,0)</f>
        <v>120</v>
      </c>
    </row>
    <row r="250" customFormat="false" ht="11.25" hidden="false" customHeight="true" outlineLevel="0" collapsed="false">
      <c r="A250" s="13" t="s">
        <v>282</v>
      </c>
      <c r="B250" s="13"/>
      <c r="C250" s="13"/>
      <c r="D250" s="13"/>
      <c r="E250" s="21" t="s">
        <v>11</v>
      </c>
      <c r="F250" s="11" t="n">
        <f aca="false">[1]Газосварка!$C231</f>
        <v>142</v>
      </c>
      <c r="G250" s="11" t="n">
        <f aca="false">ROUNDUP(F250*1.23,0)</f>
        <v>175</v>
      </c>
    </row>
    <row r="251" customFormat="false" ht="11.25" hidden="false" customHeight="true" outlineLevel="0" collapsed="false">
      <c r="A251" s="13" t="s">
        <v>283</v>
      </c>
      <c r="B251" s="13"/>
      <c r="C251" s="13"/>
      <c r="D251" s="13"/>
      <c r="E251" s="21" t="s">
        <v>11</v>
      </c>
      <c r="F251" s="11" t="n">
        <f aca="false">[1]Газосварка!$C232</f>
        <v>213</v>
      </c>
      <c r="G251" s="11" t="n">
        <f aca="false">ROUNDUP(F251*1.106,0)</f>
        <v>236</v>
      </c>
    </row>
    <row r="252" customFormat="false" ht="11.25" hidden="false" customHeight="true" outlineLevel="0" collapsed="false">
      <c r="A252" s="13" t="s">
        <v>284</v>
      </c>
      <c r="B252" s="13"/>
      <c r="C252" s="13"/>
      <c r="D252" s="13"/>
      <c r="E252" s="21" t="s">
        <v>11</v>
      </c>
      <c r="F252" s="11" t="n">
        <f aca="false">[1]Газосварка!$C233</f>
        <v>108</v>
      </c>
      <c r="G252" s="11" t="n">
        <f aca="false">ROUNDUP(F252*1.22,0)</f>
        <v>132</v>
      </c>
    </row>
    <row r="253" customFormat="false" ht="11.25" hidden="false" customHeight="true" outlineLevel="0" collapsed="false">
      <c r="A253" s="13" t="s">
        <v>285</v>
      </c>
      <c r="B253" s="13"/>
      <c r="C253" s="13"/>
      <c r="D253" s="13"/>
      <c r="E253" s="21" t="s">
        <v>11</v>
      </c>
      <c r="F253" s="11" t="n">
        <f aca="false">[1]Газосварка!$C234</f>
        <v>153</v>
      </c>
      <c r="G253" s="11" t="n">
        <f aca="false">ROUNDUP(F253*1.185,0)</f>
        <v>182</v>
      </c>
    </row>
    <row r="254" s="40" customFormat="true" ht="11.25" hidden="false" customHeight="true" outlineLevel="0" collapsed="false">
      <c r="A254" s="38" t="s">
        <v>286</v>
      </c>
      <c r="B254" s="38"/>
      <c r="C254" s="38"/>
      <c r="D254" s="39" t="s">
        <v>287</v>
      </c>
      <c r="E254" s="36" t="s">
        <v>11</v>
      </c>
      <c r="F254" s="37" t="n">
        <f aca="false">[1]Газосварка!$C235</f>
        <v>290</v>
      </c>
      <c r="G254" s="37" t="n">
        <f aca="false">ROUNDUP(F254*1.261,0)</f>
        <v>366</v>
      </c>
    </row>
    <row r="255" s="40" customFormat="true" ht="11.25" hidden="false" customHeight="true" outlineLevel="0" collapsed="false">
      <c r="A255" s="38" t="s">
        <v>288</v>
      </c>
      <c r="B255" s="38"/>
      <c r="C255" s="39" t="s">
        <v>289</v>
      </c>
      <c r="D255" s="39"/>
      <c r="E255" s="36" t="s">
        <v>11</v>
      </c>
      <c r="F255" s="37" t="n">
        <f aca="false">[1]Газосварка!$C236</f>
        <v>2090</v>
      </c>
      <c r="G255" s="37" t="n">
        <f aca="false">ROUNDUP(F255*1.261,0)</f>
        <v>2636</v>
      </c>
    </row>
    <row r="256" s="40" customFormat="true" ht="11.25" hidden="false" customHeight="true" outlineLevel="0" collapsed="false">
      <c r="A256" s="38" t="s">
        <v>290</v>
      </c>
      <c r="B256" s="38"/>
      <c r="C256" s="39"/>
      <c r="D256" s="39"/>
      <c r="E256" s="36" t="s">
        <v>11</v>
      </c>
      <c r="F256" s="37" t="n">
        <f aca="false">[1]Газосварка!$C237</f>
        <v>3200</v>
      </c>
      <c r="G256" s="37" t="n">
        <f aca="false">ROUNDUP(F256*1.261,0)</f>
        <v>4036</v>
      </c>
    </row>
    <row r="257" s="40" customFormat="true" ht="11.25" hidden="false" customHeight="true" outlineLevel="0" collapsed="false">
      <c r="A257" s="38" t="s">
        <v>291</v>
      </c>
      <c r="B257" s="38"/>
      <c r="C257" s="39"/>
      <c r="D257" s="39"/>
      <c r="E257" s="36" t="s">
        <v>11</v>
      </c>
      <c r="F257" s="37" t="n">
        <f aca="false">[1]Газосварка!$C238</f>
        <v>3600</v>
      </c>
      <c r="G257" s="37" t="n">
        <f aca="false">ROUNDUP(F257*1.261,0)</f>
        <v>4540</v>
      </c>
    </row>
    <row r="258" customFormat="false" ht="11.25" hidden="false" customHeight="true" outlineLevel="0" collapsed="false">
      <c r="A258" s="13" t="s">
        <v>292</v>
      </c>
      <c r="B258" s="13"/>
      <c r="C258" s="13"/>
      <c r="D258" s="13"/>
      <c r="E258" s="21" t="s">
        <v>11</v>
      </c>
      <c r="F258" s="11" t="n">
        <f aca="false">[1]Газосварка!$C239</f>
        <v>3330</v>
      </c>
      <c r="G258" s="11" t="n">
        <f aca="false">ROUNDUP(F258*1.261,0)</f>
        <v>4200</v>
      </c>
    </row>
    <row r="259" customFormat="false" ht="11.25" hidden="false" customHeight="true" outlineLevel="0" collapsed="false">
      <c r="A259" s="13" t="s">
        <v>293</v>
      </c>
      <c r="B259" s="13"/>
      <c r="C259" s="13"/>
      <c r="D259" s="13"/>
      <c r="E259" s="21" t="s">
        <v>11</v>
      </c>
      <c r="F259" s="11" t="n">
        <f aca="false">[1]Газосварка!$C240</f>
        <v>549</v>
      </c>
      <c r="G259" s="11" t="n">
        <f aca="false">ROUNDUP(F259*1.09,0)</f>
        <v>599</v>
      </c>
    </row>
    <row r="260" customFormat="false" ht="11.25" hidden="false" customHeight="true" outlineLevel="0" collapsed="false">
      <c r="A260" s="13" t="s">
        <v>294</v>
      </c>
      <c r="B260" s="13"/>
      <c r="C260" s="13"/>
      <c r="D260" s="13"/>
      <c r="E260" s="21" t="s">
        <v>11</v>
      </c>
      <c r="F260" s="11" t="n">
        <f aca="false">[1]Газосварка!$C241</f>
        <v>1412</v>
      </c>
      <c r="G260" s="11" t="n">
        <f aca="false">ROUNDUP(F260*1.13,0)</f>
        <v>1596</v>
      </c>
    </row>
    <row r="261" customFormat="false" ht="11.25" hidden="false" customHeight="true" outlineLevel="0" collapsed="false">
      <c r="A261" s="13" t="s">
        <v>295</v>
      </c>
      <c r="B261" s="13"/>
      <c r="C261" s="13"/>
      <c r="D261" s="13"/>
      <c r="E261" s="21" t="s">
        <v>11</v>
      </c>
      <c r="F261" s="11" t="n">
        <f aca="false">[1]Газосварка!$C242</f>
        <v>12.5</v>
      </c>
      <c r="G261" s="11" t="n">
        <f aca="false">ROUNDUP(F261*1.2,0)</f>
        <v>15</v>
      </c>
    </row>
    <row r="262" customFormat="false" ht="11.25" hidden="false" customHeight="true" outlineLevel="0" collapsed="false">
      <c r="A262" s="13" t="s">
        <v>296</v>
      </c>
      <c r="B262" s="13"/>
      <c r="C262" s="13"/>
      <c r="D262" s="13"/>
      <c r="E262" s="21" t="s">
        <v>11</v>
      </c>
      <c r="F262" s="11" t="n">
        <f aca="false">[1]Газосварка!$C243</f>
        <v>16.2</v>
      </c>
      <c r="G262" s="11" t="n">
        <f aca="false">ROUNDUP(F262*1.2,0)</f>
        <v>20</v>
      </c>
    </row>
    <row r="263" customFormat="false" ht="11.25" hidden="false" customHeight="true" outlineLevel="0" collapsed="false">
      <c r="A263" s="13" t="s">
        <v>297</v>
      </c>
      <c r="B263" s="13"/>
      <c r="C263" s="13"/>
      <c r="D263" s="13"/>
      <c r="E263" s="21" t="s">
        <v>11</v>
      </c>
      <c r="F263" s="11" t="n">
        <f aca="false">[1]Газосварка!$C244</f>
        <v>22.7</v>
      </c>
      <c r="G263" s="11" t="n">
        <f aca="false">ROUNDUP(F263*1.28,0)</f>
        <v>30</v>
      </c>
    </row>
    <row r="264" customFormat="false" ht="11.25" hidden="false" customHeight="true" outlineLevel="0" collapsed="false">
      <c r="A264" s="13" t="s">
        <v>298</v>
      </c>
      <c r="B264" s="13"/>
      <c r="C264" s="13"/>
      <c r="D264" s="13"/>
      <c r="E264" s="21" t="s">
        <v>11</v>
      </c>
      <c r="F264" s="11" t="n">
        <f aca="false">[1]Газосварка!$C245</f>
        <v>59.9</v>
      </c>
      <c r="G264" s="11" t="n">
        <f aca="false">ROUNDUP(F264*1.28,0)</f>
        <v>77</v>
      </c>
    </row>
    <row r="265" customFormat="false" ht="11.25" hidden="false" customHeight="true" outlineLevel="0" collapsed="false">
      <c r="A265" s="13" t="s">
        <v>299</v>
      </c>
      <c r="B265" s="13"/>
      <c r="C265" s="13"/>
      <c r="D265" s="13"/>
      <c r="E265" s="21" t="s">
        <v>11</v>
      </c>
      <c r="F265" s="11" t="n">
        <f aca="false">[1]Газосварка!$C246</f>
        <v>36</v>
      </c>
      <c r="G265" s="11" t="n">
        <f aca="false">ROUNDUP(F265*1.28,0)</f>
        <v>47</v>
      </c>
    </row>
    <row r="266" customFormat="false" ht="11.25" hidden="false" customHeight="true" outlineLevel="0" collapsed="false">
      <c r="A266" s="13" t="s">
        <v>300</v>
      </c>
      <c r="B266" s="13"/>
      <c r="C266" s="13"/>
      <c r="D266" s="13"/>
      <c r="E266" s="21" t="s">
        <v>11</v>
      </c>
      <c r="F266" s="11" t="n">
        <f aca="false">[1]Газосварка!$C247</f>
        <v>114</v>
      </c>
      <c r="G266" s="11" t="n">
        <f aca="false">ROUNDUP(F266*1.2,0)</f>
        <v>137</v>
      </c>
    </row>
    <row r="267" customFormat="false" ht="11.25" hidden="false" customHeight="true" outlineLevel="0" collapsed="false">
      <c r="A267" s="13" t="s">
        <v>301</v>
      </c>
      <c r="B267" s="13"/>
      <c r="C267" s="13"/>
      <c r="D267" s="13"/>
      <c r="E267" s="21" t="s">
        <v>11</v>
      </c>
      <c r="F267" s="11" t="n">
        <f aca="false">[1]Газосварка!$C248</f>
        <v>125</v>
      </c>
      <c r="G267" s="11" t="n">
        <f aca="false">ROUNDUP(F267*1.2,0)</f>
        <v>150</v>
      </c>
    </row>
    <row r="268" customFormat="false" ht="11.25" hidden="false" customHeight="true" outlineLevel="0" collapsed="false">
      <c r="A268" s="24" t="s">
        <v>302</v>
      </c>
      <c r="B268" s="24"/>
      <c r="C268" s="24"/>
      <c r="D268" s="39" t="s">
        <v>106</v>
      </c>
      <c r="E268" s="36" t="s">
        <v>11</v>
      </c>
      <c r="F268" s="37" t="n">
        <f aca="false">[1]Газосварка!$C249</f>
        <v>97</v>
      </c>
      <c r="G268" s="37" t="n">
        <f aca="false">ROUNDUP(F268*1.12,0)</f>
        <v>109</v>
      </c>
    </row>
    <row r="269" customFormat="false" ht="11.25" hidden="false" customHeight="true" outlineLevel="0" collapsed="false">
      <c r="A269" s="24" t="s">
        <v>303</v>
      </c>
      <c r="B269" s="24"/>
      <c r="C269" s="24"/>
      <c r="D269" s="39"/>
      <c r="E269" s="36" t="s">
        <v>11</v>
      </c>
      <c r="F269" s="37" t="n">
        <f aca="false">[1]Газосварка!$C250</f>
        <v>113</v>
      </c>
      <c r="G269" s="37" t="n">
        <f aca="false">ROUNDUP(F269*1.14,0)</f>
        <v>129</v>
      </c>
    </row>
    <row r="270" customFormat="false" ht="11.25" hidden="false" customHeight="true" outlineLevel="0" collapsed="false">
      <c r="A270" s="24" t="s">
        <v>304</v>
      </c>
      <c r="B270" s="24"/>
      <c r="C270" s="24"/>
      <c r="D270" s="39"/>
      <c r="E270" s="36" t="s">
        <v>11</v>
      </c>
      <c r="F270" s="37" t="n">
        <f aca="false">[1]Газосварка!$C251</f>
        <v>117</v>
      </c>
      <c r="G270" s="37" t="n">
        <f aca="false">ROUNDUP(F270*1.14,0)</f>
        <v>134</v>
      </c>
    </row>
    <row r="271" customFormat="false" ht="11.25" hidden="false" customHeight="true" outlineLevel="0" collapsed="false">
      <c r="A271" s="24" t="s">
        <v>305</v>
      </c>
      <c r="B271" s="24"/>
      <c r="C271" s="24"/>
      <c r="D271" s="39"/>
      <c r="E271" s="36" t="s">
        <v>11</v>
      </c>
      <c r="F271" s="37" t="n">
        <f aca="false">[1]Газосварка!$C252</f>
        <v>130</v>
      </c>
      <c r="G271" s="37" t="n">
        <f aca="false">ROUNDUP(F271*1.16,0)</f>
        <v>151</v>
      </c>
    </row>
    <row r="272" customFormat="false" ht="11.25" hidden="false" customHeight="true" outlineLevel="0" collapsed="false">
      <c r="A272" s="18" t="s">
        <v>302</v>
      </c>
      <c r="B272" s="18"/>
      <c r="C272" s="18"/>
      <c r="D272" s="41" t="s">
        <v>306</v>
      </c>
      <c r="E272" s="21" t="s">
        <v>11</v>
      </c>
      <c r="F272" s="11" t="n">
        <f aca="false">[1]Газосварка!$C253</f>
        <v>108</v>
      </c>
      <c r="G272" s="11" t="n">
        <f aca="false">ROUNDUP(F272*1.2,0)</f>
        <v>130</v>
      </c>
    </row>
    <row r="273" customFormat="false" ht="11.25" hidden="false" customHeight="true" outlineLevel="0" collapsed="false">
      <c r="A273" s="18" t="s">
        <v>307</v>
      </c>
      <c r="B273" s="18"/>
      <c r="C273" s="18"/>
      <c r="D273" s="41"/>
      <c r="E273" s="21" t="s">
        <v>11</v>
      </c>
      <c r="F273" s="11" t="n">
        <f aca="false">[1]Газосварка!$C254</f>
        <v>114</v>
      </c>
      <c r="G273" s="11" t="n">
        <f aca="false">ROUNDUP(F273*1.184,0)</f>
        <v>135</v>
      </c>
    </row>
    <row r="274" customFormat="false" ht="11.25" hidden="false" customHeight="true" outlineLevel="0" collapsed="false">
      <c r="A274" s="18" t="s">
        <v>308</v>
      </c>
      <c r="B274" s="18"/>
      <c r="C274" s="18"/>
      <c r="D274" s="41"/>
      <c r="E274" s="21" t="s">
        <v>11</v>
      </c>
      <c r="F274" s="11" t="n">
        <f aca="false">[1]Газосварка!$C255</f>
        <v>126</v>
      </c>
      <c r="G274" s="11" t="n">
        <f aca="false">ROUNDUP(F274*1.184,0)</f>
        <v>150</v>
      </c>
    </row>
    <row r="275" customFormat="false" ht="11.25" hidden="false" customHeight="true" outlineLevel="0" collapsed="false">
      <c r="A275" s="18" t="s">
        <v>304</v>
      </c>
      <c r="B275" s="18"/>
      <c r="C275" s="18"/>
      <c r="D275" s="41"/>
      <c r="E275" s="21" t="s">
        <v>11</v>
      </c>
      <c r="F275" s="11" t="n">
        <f aca="false">[1]Газосварка!$C256</f>
        <v>138</v>
      </c>
      <c r="G275" s="11" t="n">
        <f aca="false">ROUNDUP(F275*1.189,0)</f>
        <v>165</v>
      </c>
    </row>
    <row r="276" customFormat="false" ht="11.25" hidden="false" customHeight="true" outlineLevel="0" collapsed="false">
      <c r="A276" s="18" t="s">
        <v>309</v>
      </c>
      <c r="B276" s="18"/>
      <c r="C276" s="18"/>
      <c r="D276" s="10" t="s">
        <v>173</v>
      </c>
      <c r="E276" s="21" t="s">
        <v>11</v>
      </c>
      <c r="F276" s="11" t="n">
        <f aca="false">[1]Газосварка!$C257</f>
        <v>108</v>
      </c>
      <c r="G276" s="11" t="n">
        <f aca="false">ROUNDUP(F276*1.12,0)</f>
        <v>121</v>
      </c>
    </row>
    <row r="277" customFormat="false" ht="11.25" hidden="false" customHeight="true" outlineLevel="0" collapsed="false">
      <c r="A277" s="18" t="s">
        <v>310</v>
      </c>
      <c r="B277" s="18"/>
      <c r="C277" s="18"/>
      <c r="D277" s="10"/>
      <c r="E277" s="21" t="s">
        <v>11</v>
      </c>
      <c r="F277" s="11" t="n">
        <f aca="false">[1]Газосварка!$C258</f>
        <v>125</v>
      </c>
      <c r="G277" s="11" t="n">
        <f aca="false">ROUNDUP(F277*1.16,0)</f>
        <v>145</v>
      </c>
    </row>
    <row r="278" customFormat="false" ht="11.25" hidden="false" customHeight="true" outlineLevel="0" collapsed="false">
      <c r="A278" s="18" t="s">
        <v>311</v>
      </c>
      <c r="B278" s="18"/>
      <c r="C278" s="18"/>
      <c r="D278" s="10"/>
      <c r="E278" s="21" t="s">
        <v>11</v>
      </c>
      <c r="F278" s="11" t="n">
        <f aca="false">[1]Газосварка!$C259</f>
        <v>125</v>
      </c>
      <c r="G278" s="11" t="n">
        <f aca="false">ROUNDUP(F278*1.16,0)</f>
        <v>145</v>
      </c>
    </row>
    <row r="279" customFormat="false" ht="11.25" hidden="false" customHeight="true" outlineLevel="0" collapsed="false">
      <c r="A279" s="18" t="s">
        <v>312</v>
      </c>
      <c r="B279" s="18"/>
      <c r="C279" s="18"/>
      <c r="D279" s="10"/>
      <c r="E279" s="21" t="s">
        <v>11</v>
      </c>
      <c r="F279" s="11" t="n">
        <f aca="false">[1]Газосварка!$C260</f>
        <v>130</v>
      </c>
      <c r="G279" s="11" t="n">
        <f aca="false">ROUNDUP(F279*1.25,0)</f>
        <v>163</v>
      </c>
    </row>
    <row r="280" customFormat="false" ht="11.25" hidden="false" customHeight="true" outlineLevel="0" collapsed="false">
      <c r="A280" s="18" t="s">
        <v>313</v>
      </c>
      <c r="B280" s="18"/>
      <c r="C280" s="18"/>
      <c r="D280" s="10"/>
      <c r="E280" s="21" t="s">
        <v>11</v>
      </c>
      <c r="F280" s="11" t="n">
        <f aca="false">[1]Газосварка!$C261</f>
        <v>179</v>
      </c>
      <c r="G280" s="11" t="n">
        <f aca="false">ROUNDUP(F280*1.275,0)</f>
        <v>229</v>
      </c>
    </row>
    <row r="281" customFormat="false" ht="11.25" hidden="false" customHeight="true" outlineLevel="0" collapsed="false">
      <c r="A281" s="18" t="s">
        <v>314</v>
      </c>
      <c r="B281" s="18"/>
      <c r="C281" s="18"/>
      <c r="D281" s="10"/>
      <c r="E281" s="21" t="s">
        <v>11</v>
      </c>
      <c r="F281" s="11" t="n">
        <f aca="false">[1]Газосварка!$C262</f>
        <v>742</v>
      </c>
      <c r="G281" s="11" t="n">
        <f aca="false">ROUNDUP(F281*1.172,0)</f>
        <v>870</v>
      </c>
    </row>
    <row r="282" customFormat="false" ht="11.25" hidden="false" customHeight="true" outlineLevel="0" collapsed="false">
      <c r="A282" s="18" t="s">
        <v>315</v>
      </c>
      <c r="B282" s="18"/>
      <c r="C282" s="18"/>
      <c r="D282" s="10"/>
      <c r="E282" s="21" t="s">
        <v>11</v>
      </c>
      <c r="F282" s="11" t="n">
        <f aca="false">[1]Газосварка!$C263</f>
        <v>763</v>
      </c>
      <c r="G282" s="11" t="n">
        <f aca="false">ROUNDUP(F282*1.178,0)</f>
        <v>899</v>
      </c>
    </row>
    <row r="283" customFormat="false" ht="11.25" hidden="false" customHeight="true" outlineLevel="0" collapsed="false">
      <c r="A283" s="24" t="s">
        <v>316</v>
      </c>
      <c r="B283" s="24"/>
      <c r="C283" s="24"/>
      <c r="D283" s="39" t="s">
        <v>106</v>
      </c>
      <c r="E283" s="36" t="s">
        <v>11</v>
      </c>
      <c r="F283" s="37" t="n">
        <f aca="false">[1]Газосварка!$C264</f>
        <v>120</v>
      </c>
      <c r="G283" s="37" t="n">
        <f aca="false">ROUNDUP(F283*1.26,0)</f>
        <v>152</v>
      </c>
    </row>
    <row r="284" customFormat="false" ht="11.25" hidden="false" customHeight="true" outlineLevel="0" collapsed="false">
      <c r="A284" s="24" t="s">
        <v>317</v>
      </c>
      <c r="B284" s="24"/>
      <c r="C284" s="24"/>
      <c r="D284" s="39"/>
      <c r="E284" s="36" t="s">
        <v>11</v>
      </c>
      <c r="F284" s="37" t="n">
        <f aca="false">[1]Газосварка!$C265</f>
        <v>179</v>
      </c>
      <c r="G284" s="37" t="n">
        <f aca="false">ROUNDUP(F284*1.22,0)</f>
        <v>219</v>
      </c>
    </row>
    <row r="285" customFormat="false" ht="11.25" hidden="false" customHeight="true" outlineLevel="0" collapsed="false">
      <c r="A285" s="24" t="s">
        <v>318</v>
      </c>
      <c r="B285" s="24"/>
      <c r="C285" s="24"/>
      <c r="D285" s="39"/>
      <c r="E285" s="36" t="s">
        <v>11</v>
      </c>
      <c r="F285" s="37" t="n">
        <f aca="false">[1]Газосварка!$C266</f>
        <v>194</v>
      </c>
      <c r="G285" s="37" t="n">
        <f aca="false">ROUNDUP(F285*1.245,0)</f>
        <v>242</v>
      </c>
    </row>
    <row r="286" customFormat="false" ht="11.25" hidden="false" customHeight="true" outlineLevel="0" collapsed="false">
      <c r="A286" s="24" t="s">
        <v>319</v>
      </c>
      <c r="B286" s="24"/>
      <c r="C286" s="24"/>
      <c r="D286" s="39"/>
      <c r="E286" s="36" t="s">
        <v>11</v>
      </c>
      <c r="F286" s="37" t="n">
        <f aca="false">[1]Газосварка!$C267</f>
        <v>224</v>
      </c>
      <c r="G286" s="37" t="n">
        <f aca="false">ROUNDUP(F286*1.245,0)</f>
        <v>279</v>
      </c>
    </row>
    <row r="287" customFormat="false" ht="11.25" hidden="false" customHeight="true" outlineLevel="0" collapsed="false">
      <c r="A287" s="18" t="s">
        <v>320</v>
      </c>
      <c r="B287" s="18"/>
      <c r="C287" s="18"/>
      <c r="D287" s="10" t="s">
        <v>306</v>
      </c>
      <c r="E287" s="21" t="s">
        <v>11</v>
      </c>
      <c r="F287" s="11" t="n">
        <f aca="false">[1]Газосварка!$C268</f>
        <v>168</v>
      </c>
      <c r="G287" s="11" t="n">
        <f aca="false">ROUNDUP(F287*1.155,0)</f>
        <v>195</v>
      </c>
    </row>
    <row r="288" customFormat="false" ht="11.25" hidden="false" customHeight="true" outlineLevel="0" collapsed="false">
      <c r="A288" s="18" t="s">
        <v>321</v>
      </c>
      <c r="B288" s="18"/>
      <c r="C288" s="18"/>
      <c r="D288" s="10"/>
      <c r="E288" s="21" t="s">
        <v>11</v>
      </c>
      <c r="F288" s="11" t="n">
        <f aca="false">[1]Газосварка!$C269</f>
        <v>180</v>
      </c>
      <c r="G288" s="11" t="n">
        <f aca="false">ROUNDUP(F288*1.165,0)</f>
        <v>210</v>
      </c>
    </row>
    <row r="289" customFormat="false" ht="11.25" hidden="false" customHeight="true" outlineLevel="0" collapsed="false">
      <c r="A289" s="18" t="s">
        <v>322</v>
      </c>
      <c r="B289" s="18"/>
      <c r="C289" s="18"/>
      <c r="D289" s="10"/>
      <c r="E289" s="21" t="s">
        <v>11</v>
      </c>
      <c r="F289" s="11" t="n">
        <f aca="false">[1]Газосварка!$C270</f>
        <v>204</v>
      </c>
      <c r="G289" s="11" t="n">
        <f aca="false">ROUNDUP(F289*1.175,0)</f>
        <v>240</v>
      </c>
    </row>
    <row r="290" customFormat="false" ht="11.25" hidden="false" customHeight="true" outlineLevel="0" collapsed="false">
      <c r="A290" s="18" t="s">
        <v>323</v>
      </c>
      <c r="B290" s="18"/>
      <c r="C290" s="18"/>
      <c r="D290" s="10"/>
      <c r="E290" s="21" t="s">
        <v>11</v>
      </c>
      <c r="F290" s="11" t="n">
        <f aca="false">[1]Газосварка!$C271</f>
        <v>216</v>
      </c>
      <c r="G290" s="11" t="n">
        <f aca="false">ROUNDUP(F290*1.18,0)</f>
        <v>255</v>
      </c>
    </row>
    <row r="291" customFormat="false" ht="11.25" hidden="false" customHeight="true" outlineLevel="0" collapsed="false">
      <c r="A291" s="18" t="s">
        <v>324</v>
      </c>
      <c r="B291" s="18"/>
      <c r="C291" s="18"/>
      <c r="D291" s="10" t="s">
        <v>173</v>
      </c>
      <c r="E291" s="21" t="s">
        <v>11</v>
      </c>
      <c r="F291" s="11" t="n">
        <f aca="false">[1]Газосварка!$C272</f>
        <v>193</v>
      </c>
      <c r="G291" s="11" t="n">
        <f aca="false">ROUNDUP(F291*1.132,0)</f>
        <v>219</v>
      </c>
    </row>
    <row r="292" customFormat="false" ht="11.25" hidden="false" customHeight="true" outlineLevel="0" collapsed="false">
      <c r="A292" s="18" t="s">
        <v>325</v>
      </c>
      <c r="B292" s="18"/>
      <c r="C292" s="18"/>
      <c r="D292" s="10"/>
      <c r="E292" s="21" t="s">
        <v>11</v>
      </c>
      <c r="F292" s="11" t="n">
        <f aca="false">[1]Газосварка!$C273</f>
        <v>208</v>
      </c>
      <c r="G292" s="11" t="n">
        <f aca="false">ROUNDUP(F292*1.133,0)</f>
        <v>236</v>
      </c>
    </row>
    <row r="293" customFormat="false" ht="11.25" hidden="false" customHeight="true" outlineLevel="0" collapsed="false">
      <c r="A293" s="18" t="s">
        <v>326</v>
      </c>
      <c r="B293" s="18"/>
      <c r="C293" s="18"/>
      <c r="D293" s="10"/>
      <c r="E293" s="21" t="s">
        <v>11</v>
      </c>
      <c r="F293" s="11" t="n">
        <f aca="false">[1]Газосварка!$C274</f>
        <v>309</v>
      </c>
      <c r="G293" s="11" t="n">
        <f aca="false">ROUNDUP(F293*1.23,0)</f>
        <v>381</v>
      </c>
    </row>
    <row r="294" customFormat="false" ht="11.25" hidden="false" customHeight="true" outlineLevel="0" collapsed="false">
      <c r="A294" s="18" t="s">
        <v>327</v>
      </c>
      <c r="B294" s="18"/>
      <c r="C294" s="18"/>
      <c r="D294" s="10"/>
      <c r="E294" s="21" t="s">
        <v>11</v>
      </c>
      <c r="F294" s="11" t="n">
        <f aca="false">[1]Газосварка!$C275</f>
        <v>322</v>
      </c>
      <c r="G294" s="11" t="n">
        <f aca="false">ROUNDUP(F294*1.234,0)</f>
        <v>398</v>
      </c>
    </row>
    <row r="295" customFormat="false" ht="11.25" hidden="false" customHeight="true" outlineLevel="0" collapsed="false">
      <c r="A295" s="18" t="s">
        <v>328</v>
      </c>
      <c r="B295" s="18"/>
      <c r="C295" s="18"/>
      <c r="D295" s="10"/>
      <c r="E295" s="21" t="s">
        <v>11</v>
      </c>
      <c r="F295" s="11" t="n">
        <f aca="false">[1]Газосварка!$C276</f>
        <v>205</v>
      </c>
      <c r="G295" s="11" t="n">
        <f aca="false">ROUNDUP(F295*1.135,0)</f>
        <v>233</v>
      </c>
    </row>
    <row r="296" customFormat="false" ht="11.25" hidden="false" customHeight="true" outlineLevel="0" collapsed="false">
      <c r="A296" s="18" t="s">
        <v>329</v>
      </c>
      <c r="B296" s="18"/>
      <c r="C296" s="18"/>
      <c r="D296" s="10"/>
      <c r="E296" s="21" t="s">
        <v>11</v>
      </c>
      <c r="F296" s="11" t="n">
        <f aca="false">[1]Газосварка!$C277</f>
        <v>228</v>
      </c>
      <c r="G296" s="11" t="n">
        <f aca="false">ROUNDUP(F296*1.188,0)</f>
        <v>271</v>
      </c>
    </row>
    <row r="297" customFormat="false" ht="11.25" hidden="false" customHeight="true" outlineLevel="0" collapsed="false">
      <c r="A297" s="18" t="s">
        <v>330</v>
      </c>
      <c r="B297" s="18"/>
      <c r="C297" s="18"/>
      <c r="D297" s="10"/>
      <c r="E297" s="21" t="s">
        <v>11</v>
      </c>
      <c r="F297" s="11" t="n">
        <f aca="false">[1]Газосварка!$C278</f>
        <v>382</v>
      </c>
      <c r="G297" s="11" t="n">
        <f aca="false">ROUNDUP(F297*1.134,0)</f>
        <v>434</v>
      </c>
    </row>
    <row r="298" customFormat="false" ht="11.25" hidden="false" customHeight="true" outlineLevel="0" collapsed="false">
      <c r="A298" s="18" t="s">
        <v>331</v>
      </c>
      <c r="B298" s="18"/>
      <c r="C298" s="18"/>
      <c r="D298" s="10"/>
      <c r="E298" s="21" t="s">
        <v>11</v>
      </c>
      <c r="F298" s="11" t="n">
        <f aca="false">[1]Газосварка!$C279</f>
        <v>385</v>
      </c>
      <c r="G298" s="11" t="n">
        <f aca="false">ROUNDUP(F298*1.232,0)</f>
        <v>475</v>
      </c>
    </row>
    <row r="299" customFormat="false" ht="11.25" hidden="false" customHeight="true" outlineLevel="0" collapsed="false">
      <c r="A299" s="18" t="s">
        <v>332</v>
      </c>
      <c r="B299" s="18"/>
      <c r="C299" s="18"/>
      <c r="D299" s="42" t="s">
        <v>333</v>
      </c>
      <c r="E299" s="21" t="s">
        <v>11</v>
      </c>
      <c r="F299" s="11" t="n">
        <f aca="false">[1]Газосварка!$C280</f>
        <v>421</v>
      </c>
      <c r="G299" s="11" t="n">
        <f aca="false">ROUNDUP(F299*1.135,0)</f>
        <v>478</v>
      </c>
    </row>
    <row r="300" customFormat="false" ht="11.25" hidden="false" customHeight="true" outlineLevel="0" collapsed="false">
      <c r="A300" s="18" t="s">
        <v>334</v>
      </c>
      <c r="B300" s="18"/>
      <c r="C300" s="18"/>
      <c r="D300" s="10" t="s">
        <v>335</v>
      </c>
      <c r="E300" s="21" t="s">
        <v>11</v>
      </c>
      <c r="F300" s="11" t="n">
        <f aca="false">[1]Газосварка!$C281</f>
        <v>368</v>
      </c>
      <c r="G300" s="11" t="n">
        <f aca="false">ROUNDUP(F300*1.33,0)</f>
        <v>490</v>
      </c>
    </row>
    <row r="301" customFormat="false" ht="11.25" hidden="false" customHeight="true" outlineLevel="0" collapsed="false">
      <c r="A301" s="18" t="s">
        <v>336</v>
      </c>
      <c r="B301" s="18"/>
      <c r="C301" s="18"/>
      <c r="D301" s="10"/>
      <c r="E301" s="21" t="s">
        <v>11</v>
      </c>
      <c r="F301" s="11" t="n">
        <f aca="false">[1]Газосварка!$C282</f>
        <v>469</v>
      </c>
      <c r="G301" s="11" t="n">
        <f aca="false">ROUNDUP(F301*1.342,0)</f>
        <v>630</v>
      </c>
    </row>
    <row r="302" customFormat="false" ht="11.25" hidden="false" customHeight="true" outlineLevel="0" collapsed="false">
      <c r="A302" s="18" t="s">
        <v>337</v>
      </c>
      <c r="B302" s="18"/>
      <c r="C302" s="18"/>
      <c r="D302" s="10"/>
      <c r="E302" s="21" t="s">
        <v>11</v>
      </c>
      <c r="F302" s="11" t="n">
        <f aca="false">[1]Газосварка!$C283</f>
        <v>540</v>
      </c>
      <c r="G302" s="11" t="n">
        <f aca="false">ROUNDUP(F302*1.351,0)</f>
        <v>730</v>
      </c>
    </row>
    <row r="303" customFormat="false" ht="11.25" hidden="false" customHeight="true" outlineLevel="0" collapsed="false">
      <c r="A303" s="18" t="s">
        <v>338</v>
      </c>
      <c r="B303" s="18"/>
      <c r="C303" s="18"/>
      <c r="D303" s="10"/>
      <c r="E303" s="21" t="s">
        <v>11</v>
      </c>
      <c r="F303" s="11" t="n">
        <f aca="false">[1]Газосварка!$C284</f>
        <v>658</v>
      </c>
      <c r="G303" s="11" t="n">
        <f aca="false">ROUNDUP(F303*1.352,0)</f>
        <v>890</v>
      </c>
    </row>
    <row r="304" customFormat="false" ht="11.25" hidden="false" customHeight="true" outlineLevel="0" collapsed="false">
      <c r="A304" s="13" t="s">
        <v>339</v>
      </c>
      <c r="B304" s="13"/>
      <c r="C304" s="13"/>
      <c r="D304" s="13"/>
      <c r="E304" s="21" t="s">
        <v>11</v>
      </c>
      <c r="F304" s="11" t="n">
        <f aca="false">[1]Газосварка!$C285</f>
        <v>910</v>
      </c>
      <c r="G304" s="11" t="n">
        <f aca="false">ROUNDUP(F304*1.093,0)</f>
        <v>995</v>
      </c>
    </row>
    <row r="305" customFormat="false" ht="12" hidden="false" customHeight="true" outlineLevel="0" collapsed="false">
      <c r="A305" s="16" t="s">
        <v>340</v>
      </c>
      <c r="B305" s="16"/>
      <c r="C305" s="16"/>
      <c r="D305" s="16"/>
      <c r="E305" s="16"/>
      <c r="F305" s="16"/>
      <c r="G305" s="16"/>
    </row>
    <row r="306" customFormat="false" ht="11.25" hidden="false" customHeight="true" outlineLevel="0" collapsed="false">
      <c r="A306" s="13" t="s">
        <v>341</v>
      </c>
      <c r="B306" s="13"/>
      <c r="C306" s="13"/>
      <c r="D306" s="13"/>
      <c r="E306" s="21" t="s">
        <v>11</v>
      </c>
      <c r="F306" s="11" t="n">
        <f aca="false">[1]Газосварка!$C287</f>
        <v>10</v>
      </c>
      <c r="G306" s="11" t="n">
        <f aca="false">ROUNDUP(F306*1.5,0)</f>
        <v>15</v>
      </c>
    </row>
    <row r="307" customFormat="false" ht="11.25" hidden="false" customHeight="true" outlineLevel="0" collapsed="false">
      <c r="A307" s="13" t="s">
        <v>342</v>
      </c>
      <c r="B307" s="13"/>
      <c r="C307" s="13"/>
      <c r="D307" s="13"/>
      <c r="E307" s="21" t="s">
        <v>11</v>
      </c>
      <c r="F307" s="11" t="n">
        <f aca="false">[1]Газосварка!$C288</f>
        <v>10.8</v>
      </c>
      <c r="G307" s="11" t="n">
        <f aca="false">ROUNDUP(F307*1.3,0)</f>
        <v>15</v>
      </c>
    </row>
    <row r="308" customFormat="false" ht="11.25" hidden="false" customHeight="true" outlineLevel="0" collapsed="false">
      <c r="A308" s="13" t="s">
        <v>343</v>
      </c>
      <c r="B308" s="13"/>
      <c r="C308" s="13"/>
      <c r="D308" s="13"/>
      <c r="E308" s="21" t="s">
        <v>11</v>
      </c>
      <c r="F308" s="11" t="n">
        <f aca="false">[1]Газосварка!$C289</f>
        <v>12</v>
      </c>
      <c r="G308" s="11" t="n">
        <f aca="false">ROUNDUP(F308*1.2,0)</f>
        <v>15</v>
      </c>
    </row>
    <row r="309" customFormat="false" ht="11.25" hidden="false" customHeight="true" outlineLevel="0" collapsed="false">
      <c r="A309" s="13" t="s">
        <v>344</v>
      </c>
      <c r="B309" s="13"/>
      <c r="C309" s="13"/>
      <c r="D309" s="13"/>
      <c r="E309" s="21" t="s">
        <v>11</v>
      </c>
      <c r="F309" s="11" t="n">
        <f aca="false">[1]Газосварка!$C290</f>
        <v>9</v>
      </c>
      <c r="G309" s="11" t="n">
        <f aca="false">ROUNDUP(F309*1.3,0)</f>
        <v>12</v>
      </c>
    </row>
    <row r="310" customFormat="false" ht="11.25" hidden="false" customHeight="true" outlineLevel="0" collapsed="false">
      <c r="A310" s="15" t="s">
        <v>345</v>
      </c>
      <c r="B310" s="15"/>
      <c r="C310" s="15"/>
      <c r="D310" s="43" t="s">
        <v>287</v>
      </c>
      <c r="E310" s="36" t="s">
        <v>11</v>
      </c>
      <c r="F310" s="37" t="n">
        <f aca="false">[1]Газосварка!$C291</f>
        <v>1890</v>
      </c>
      <c r="G310" s="37" t="n">
        <f aca="false">ROUNDUP(F310*1.154,0)</f>
        <v>2182</v>
      </c>
    </row>
    <row r="311" customFormat="false" ht="12" hidden="false" customHeight="true" outlineLevel="0" collapsed="false">
      <c r="A311" s="20" t="s">
        <v>346</v>
      </c>
      <c r="B311" s="20"/>
      <c r="C311" s="20"/>
      <c r="D311" s="20"/>
      <c r="E311" s="20"/>
      <c r="F311" s="20"/>
      <c r="G311" s="20"/>
    </row>
    <row r="312" customFormat="false" ht="11.25" hidden="false" customHeight="true" outlineLevel="0" collapsed="false">
      <c r="A312" s="13" t="s">
        <v>347</v>
      </c>
      <c r="B312" s="13"/>
      <c r="C312" s="13"/>
      <c r="D312" s="13"/>
      <c r="E312" s="10" t="s">
        <v>11</v>
      </c>
      <c r="F312" s="11" t="n">
        <f aca="false">[1]Газосварка!$C293</f>
        <v>69</v>
      </c>
      <c r="G312" s="44" t="n">
        <f aca="false">ROUNDUP(F312*1.1,0)</f>
        <v>76</v>
      </c>
    </row>
    <row r="313" customFormat="false" ht="11.25" hidden="false" customHeight="true" outlineLevel="0" collapsed="false">
      <c r="A313" s="13" t="s">
        <v>348</v>
      </c>
      <c r="B313" s="13"/>
      <c r="C313" s="13"/>
      <c r="D313" s="13"/>
      <c r="E313" s="10" t="s">
        <v>11</v>
      </c>
      <c r="F313" s="11" t="n">
        <f aca="false">[1]Газосварка!$C294</f>
        <v>120</v>
      </c>
      <c r="G313" s="44" t="n">
        <f aca="false">ROUNDUP(F313*1.12,0)</f>
        <v>135</v>
      </c>
    </row>
    <row r="314" customFormat="false" ht="12" hidden="false" customHeight="true" outlineLevel="0" collapsed="false">
      <c r="A314" s="16" t="s">
        <v>349</v>
      </c>
      <c r="B314" s="16"/>
      <c r="C314" s="16"/>
      <c r="D314" s="16"/>
      <c r="E314" s="16"/>
      <c r="F314" s="16"/>
      <c r="G314" s="16"/>
    </row>
    <row r="315" customFormat="false" ht="11.25" hidden="false" customHeight="true" outlineLevel="0" collapsed="false">
      <c r="A315" s="13" t="s">
        <v>350</v>
      </c>
      <c r="B315" s="13"/>
      <c r="C315" s="13"/>
      <c r="D315" s="13"/>
      <c r="E315" s="21" t="s">
        <v>11</v>
      </c>
      <c r="F315" s="11" t="n">
        <f aca="false">[1]Газосварка!$C296</f>
        <v>11800</v>
      </c>
      <c r="G315" s="44" t="n">
        <f aca="false">ROUNDUP(F315*1.124,0)</f>
        <v>13264</v>
      </c>
    </row>
    <row r="316" customFormat="false" ht="11.25" hidden="false" customHeight="true" outlineLevel="0" collapsed="false">
      <c r="A316" s="13" t="s">
        <v>351</v>
      </c>
      <c r="B316" s="13"/>
      <c r="C316" s="13"/>
      <c r="D316" s="13"/>
      <c r="E316" s="21" t="s">
        <v>11</v>
      </c>
      <c r="F316" s="11" t="n">
        <f aca="false">[1]Газосварка!$C296</f>
        <v>11800</v>
      </c>
      <c r="G316" s="44" t="n">
        <f aca="false">ROUNDUP(F316*1.124,0)</f>
        <v>13264</v>
      </c>
    </row>
    <row r="317" customFormat="false" ht="11.25" hidden="false" customHeight="true" outlineLevel="0" collapsed="false">
      <c r="A317" s="13" t="s">
        <v>352</v>
      </c>
      <c r="B317" s="13"/>
      <c r="C317" s="13"/>
      <c r="D317" s="13"/>
      <c r="E317" s="21" t="s">
        <v>11</v>
      </c>
      <c r="F317" s="11" t="n">
        <f aca="false">[1]Газосварка!$C297</f>
        <v>7379</v>
      </c>
      <c r="G317" s="44" t="n">
        <f aca="false">ROUNDUP(F317*1.123,0)</f>
        <v>8287</v>
      </c>
    </row>
    <row r="318" customFormat="false" ht="11.25" hidden="false" customHeight="true" outlineLevel="0" collapsed="false">
      <c r="A318" s="13" t="s">
        <v>353</v>
      </c>
      <c r="B318" s="13"/>
      <c r="C318" s="13"/>
      <c r="D318" s="13"/>
      <c r="E318" s="21" t="s">
        <v>11</v>
      </c>
      <c r="F318" s="11" t="n">
        <f aca="false">[1]Газосварка!$C298</f>
        <v>4888</v>
      </c>
      <c r="G318" s="44" t="n">
        <f aca="false">ROUNDUP(F318*1.146,0)</f>
        <v>5602</v>
      </c>
    </row>
    <row r="319" customFormat="false" ht="11.25" hidden="false" customHeight="true" outlineLevel="0" collapsed="false">
      <c r="A319" s="13" t="s">
        <v>354</v>
      </c>
      <c r="B319" s="13"/>
      <c r="C319" s="13"/>
      <c r="D319" s="13"/>
      <c r="E319" s="21" t="s">
        <v>11</v>
      </c>
      <c r="F319" s="11" t="n">
        <f aca="false">[1]Газосварка!$C299</f>
        <v>4657</v>
      </c>
      <c r="G319" s="44" t="n">
        <f aca="false">ROUNDUP(F319*1.124,0)</f>
        <v>5235</v>
      </c>
    </row>
    <row r="320" customFormat="false" ht="11.25" hidden="false" customHeight="true" outlineLevel="0" collapsed="false">
      <c r="A320" s="13" t="s">
        <v>355</v>
      </c>
      <c r="B320" s="13"/>
      <c r="C320" s="13"/>
      <c r="D320" s="13"/>
      <c r="E320" s="21" t="s">
        <v>11</v>
      </c>
      <c r="F320" s="11" t="n">
        <f aca="false">[1]Газосварка!$C300</f>
        <v>3533</v>
      </c>
      <c r="G320" s="44" t="n">
        <f aca="false">ROUNDUP(F320*1.124,0)</f>
        <v>3972</v>
      </c>
    </row>
    <row r="321" customFormat="false" ht="11.25" hidden="false" customHeight="true" outlineLevel="0" collapsed="false">
      <c r="A321" s="13" t="s">
        <v>356</v>
      </c>
      <c r="B321" s="13"/>
      <c r="C321" s="13"/>
      <c r="D321" s="13"/>
      <c r="E321" s="21" t="s">
        <v>11</v>
      </c>
      <c r="F321" s="11" t="n">
        <f aca="false">[1]Газосварка!$C301</f>
        <v>11800</v>
      </c>
      <c r="G321" s="44" t="n">
        <f aca="false">ROUNDUP(F321*1.124,0)</f>
        <v>13264</v>
      </c>
    </row>
    <row r="322" customFormat="false" ht="11.25" hidden="false" customHeight="true" outlineLevel="0" collapsed="false">
      <c r="A322" s="13" t="s">
        <v>357</v>
      </c>
      <c r="B322" s="13"/>
      <c r="C322" s="13"/>
      <c r="D322" s="13"/>
      <c r="E322" s="21" t="s">
        <v>11</v>
      </c>
      <c r="F322" s="11" t="n">
        <f aca="false">[1]Газосварка!$C301</f>
        <v>11800</v>
      </c>
      <c r="G322" s="44" t="n">
        <f aca="false">ROUNDUP(F322*1.124,0)</f>
        <v>13264</v>
      </c>
    </row>
    <row r="323" customFormat="false" ht="11.25" hidden="false" customHeight="true" outlineLevel="0" collapsed="false">
      <c r="A323" s="13" t="s">
        <v>358</v>
      </c>
      <c r="B323" s="13"/>
      <c r="C323" s="13"/>
      <c r="D323" s="13"/>
      <c r="E323" s="21" t="s">
        <v>11</v>
      </c>
      <c r="F323" s="11" t="str">
        <f aca="false">[1]Газосварка!$C302</f>
        <v>***</v>
      </c>
      <c r="G323" s="11" t="s">
        <v>83</v>
      </c>
    </row>
    <row r="324" customFormat="false" ht="11.25" hidden="false" customHeight="true" outlineLevel="0" collapsed="false">
      <c r="A324" s="13" t="s">
        <v>359</v>
      </c>
      <c r="B324" s="13"/>
      <c r="C324" s="13"/>
      <c r="D324" s="13"/>
      <c r="E324" s="21" t="s">
        <v>11</v>
      </c>
      <c r="F324" s="11" t="n">
        <f aca="false">[1]Газосварка!$C303</f>
        <v>2950</v>
      </c>
      <c r="G324" s="44" t="n">
        <f aca="false">ROUNDUP(F324*1.124,0)</f>
        <v>3316</v>
      </c>
    </row>
    <row r="325" customFormat="false" ht="11.25" hidden="false" customHeight="true" outlineLevel="0" collapsed="false">
      <c r="A325" s="13" t="s">
        <v>360</v>
      </c>
      <c r="B325" s="13"/>
      <c r="C325" s="13"/>
      <c r="D325" s="13"/>
      <c r="E325" s="21" t="s">
        <v>11</v>
      </c>
      <c r="F325" s="11" t="n">
        <f aca="false">[1]Газосварка!$C304</f>
        <v>2508</v>
      </c>
      <c r="G325" s="44" t="n">
        <f aca="false">ROUNDUP(F325*1.092,0)</f>
        <v>2739</v>
      </c>
    </row>
    <row r="326" customFormat="false" ht="11.25" hidden="false" customHeight="true" outlineLevel="0" collapsed="false">
      <c r="A326" s="13" t="s">
        <v>361</v>
      </c>
      <c r="B326" s="13"/>
      <c r="C326" s="13"/>
      <c r="D326" s="13"/>
      <c r="E326" s="21" t="s">
        <v>11</v>
      </c>
      <c r="F326" s="11" t="n">
        <f aca="false">[1]Газосварка!$C305</f>
        <v>1125</v>
      </c>
      <c r="G326" s="44" t="n">
        <f aca="false">ROUNDUP(F326*1.231,0)</f>
        <v>1385</v>
      </c>
    </row>
    <row r="327" customFormat="false" ht="11.25" hidden="false" customHeight="true" outlineLevel="0" collapsed="false">
      <c r="A327" s="13" t="s">
        <v>362</v>
      </c>
      <c r="B327" s="13"/>
      <c r="C327" s="13"/>
      <c r="D327" s="13"/>
      <c r="E327" s="21" t="s">
        <v>11</v>
      </c>
      <c r="F327" s="11" t="n">
        <f aca="false">[1]Газосварка!$C306</f>
        <v>963</v>
      </c>
      <c r="G327" s="44" t="n">
        <f aca="false">ROUNDUP(F327*1.1,0)</f>
        <v>1060</v>
      </c>
    </row>
    <row r="328" customFormat="false" ht="11.25" hidden="false" customHeight="true" outlineLevel="0" collapsed="false">
      <c r="A328" s="13" t="s">
        <v>363</v>
      </c>
      <c r="B328" s="13"/>
      <c r="C328" s="13"/>
      <c r="D328" s="13"/>
      <c r="E328" s="21" t="s">
        <v>11</v>
      </c>
      <c r="F328" s="11" t="n">
        <f aca="false">[1]Газосварка!$C307</f>
        <v>688</v>
      </c>
      <c r="G328" s="44" t="n">
        <f aca="false">ROUNDUP(F328*1.092,0)</f>
        <v>752</v>
      </c>
    </row>
    <row r="329" customFormat="false" ht="11.25" hidden="false" customHeight="true" outlineLevel="0" collapsed="false">
      <c r="A329" s="13" t="s">
        <v>364</v>
      </c>
      <c r="B329" s="13"/>
      <c r="C329" s="13"/>
      <c r="D329" s="13"/>
      <c r="E329" s="21" t="s">
        <v>11</v>
      </c>
      <c r="F329" s="11" t="n">
        <f aca="false">[1]Газосварка!$C308</f>
        <v>513</v>
      </c>
      <c r="G329" s="44" t="n">
        <f aca="false">ROUNDUP(F329*1.09,0)</f>
        <v>560</v>
      </c>
    </row>
    <row r="330" customFormat="false" ht="11.25" hidden="false" customHeight="true" outlineLevel="0" collapsed="false">
      <c r="A330" s="13" t="s">
        <v>365</v>
      </c>
      <c r="B330" s="13"/>
      <c r="C330" s="13"/>
      <c r="D330" s="13"/>
      <c r="E330" s="21" t="s">
        <v>11</v>
      </c>
      <c r="F330" s="11" t="n">
        <f aca="false">[1]Газосварка!$C309</f>
        <v>11800</v>
      </c>
      <c r="G330" s="44" t="n">
        <f aca="false">ROUNDUP(F330*1.092,0)</f>
        <v>12886</v>
      </c>
    </row>
    <row r="331" customFormat="false" ht="11.25" hidden="false" customHeight="true" outlineLevel="0" collapsed="false">
      <c r="A331" s="13" t="s">
        <v>366</v>
      </c>
      <c r="B331" s="13"/>
      <c r="C331" s="13"/>
      <c r="D331" s="13"/>
      <c r="E331" s="21" t="s">
        <v>11</v>
      </c>
      <c r="F331" s="11" t="n">
        <f aca="false">[1]Газосварка!$C310</f>
        <v>2950</v>
      </c>
      <c r="G331" s="44" t="n">
        <f aca="false">ROUNDUP(F331*1.103,0)</f>
        <v>3254</v>
      </c>
    </row>
    <row r="332" customFormat="false" ht="11.25" hidden="false" customHeight="true" outlineLevel="0" collapsed="false">
      <c r="A332" s="13" t="s">
        <v>367</v>
      </c>
      <c r="B332" s="13"/>
      <c r="C332" s="13"/>
      <c r="D332" s="13"/>
      <c r="E332" s="21" t="s">
        <v>11</v>
      </c>
      <c r="F332" s="11" t="n">
        <f aca="false">[1]Газосварка!$C311</f>
        <v>2508</v>
      </c>
      <c r="G332" s="44" t="n">
        <f aca="false">ROUNDUP(F332*1.092,0)</f>
        <v>2739</v>
      </c>
    </row>
    <row r="333" customFormat="false" ht="11.25" hidden="false" customHeight="true" outlineLevel="0" collapsed="false">
      <c r="A333" s="13" t="s">
        <v>368</v>
      </c>
      <c r="B333" s="13"/>
      <c r="C333" s="13"/>
      <c r="D333" s="13"/>
      <c r="E333" s="14" t="s">
        <v>11</v>
      </c>
      <c r="F333" s="11" t="n">
        <f aca="false">[1]Газосварка!$C312</f>
        <v>63</v>
      </c>
      <c r="G333" s="44" t="n">
        <f aca="false">ROUNDUP(F333*1.255,0)</f>
        <v>80</v>
      </c>
    </row>
    <row r="334" customFormat="false" ht="11.25" hidden="false" customHeight="true" outlineLevel="0" collapsed="false">
      <c r="A334" s="13" t="s">
        <v>369</v>
      </c>
      <c r="B334" s="13"/>
      <c r="C334" s="13"/>
      <c r="D334" s="13"/>
      <c r="E334" s="14" t="s">
        <v>11</v>
      </c>
      <c r="F334" s="11" t="n">
        <f aca="false">[1]Газосварка!$C313</f>
        <v>142</v>
      </c>
      <c r="G334" s="11" t="n">
        <f aca="false">ROUNDUP(F334*1.09,0)</f>
        <v>155</v>
      </c>
    </row>
    <row r="335" customFormat="false" ht="11.25" hidden="false" customHeight="true" outlineLevel="0" collapsed="false">
      <c r="A335" s="13" t="s">
        <v>370</v>
      </c>
      <c r="B335" s="13"/>
      <c r="C335" s="13"/>
      <c r="D335" s="13"/>
      <c r="E335" s="14" t="s">
        <v>11</v>
      </c>
      <c r="F335" s="11" t="n">
        <f aca="false">[1]Газосварка!$C314</f>
        <v>120</v>
      </c>
      <c r="G335" s="11" t="n">
        <f aca="false">ROUNDUP(F335*1.093,0)</f>
        <v>132</v>
      </c>
    </row>
    <row r="336" customFormat="false" ht="11.25" hidden="false" customHeight="true" outlineLevel="0" collapsed="false">
      <c r="A336" s="13" t="s">
        <v>371</v>
      </c>
      <c r="B336" s="13"/>
      <c r="C336" s="13"/>
      <c r="D336" s="13"/>
      <c r="E336" s="21" t="s">
        <v>11</v>
      </c>
      <c r="F336" s="11" t="n">
        <f aca="false">[1]Газосварка!$C315</f>
        <v>5060</v>
      </c>
      <c r="G336" s="11" t="n">
        <f aca="false">ROUNDUP(F336*1.138,0)</f>
        <v>5759</v>
      </c>
    </row>
    <row r="337" customFormat="false" ht="11.25" hidden="false" customHeight="true" outlineLevel="0" collapsed="false">
      <c r="A337" s="13" t="s">
        <v>372</v>
      </c>
      <c r="B337" s="13"/>
      <c r="C337" s="13"/>
      <c r="D337" s="13"/>
      <c r="E337" s="21" t="s">
        <v>11</v>
      </c>
      <c r="F337" s="11" t="n">
        <f aca="false">[1]Газосварка!$C316</f>
        <v>4196</v>
      </c>
      <c r="G337" s="11" t="n">
        <f aca="false">ROUNDUP(F337*1.138,0)</f>
        <v>4776</v>
      </c>
    </row>
    <row r="338" customFormat="false" ht="11.25" hidden="false" customHeight="true" outlineLevel="0" collapsed="false">
      <c r="A338" s="13" t="s">
        <v>373</v>
      </c>
      <c r="B338" s="13"/>
      <c r="C338" s="13"/>
      <c r="D338" s="13"/>
      <c r="E338" s="21" t="s">
        <v>11</v>
      </c>
      <c r="F338" s="11" t="n">
        <f aca="false">[1]Газосварка!$C317</f>
        <v>4233</v>
      </c>
      <c r="G338" s="11" t="n">
        <f aca="false">ROUNDUP(F338*1.158,0)</f>
        <v>4902</v>
      </c>
    </row>
    <row r="339" customFormat="false" ht="11.25" hidden="false" customHeight="true" outlineLevel="0" collapsed="false">
      <c r="A339" s="13" t="s">
        <v>374</v>
      </c>
      <c r="B339" s="13"/>
      <c r="C339" s="13"/>
      <c r="D339" s="13"/>
      <c r="E339" s="21" t="s">
        <v>11</v>
      </c>
      <c r="F339" s="11" t="n">
        <f aca="false">[1]Газосварка!$C318</f>
        <v>3776</v>
      </c>
      <c r="G339" s="11" t="n">
        <f aca="false">ROUNDUP(F339*1.157,0)</f>
        <v>4369</v>
      </c>
    </row>
    <row r="340" customFormat="false" ht="11.25" hidden="false" customHeight="true" outlineLevel="0" collapsed="false">
      <c r="A340" s="13" t="s">
        <v>375</v>
      </c>
      <c r="B340" s="13"/>
      <c r="C340" s="13"/>
      <c r="D340" s="13"/>
      <c r="E340" s="21" t="s">
        <v>11</v>
      </c>
      <c r="F340" s="11" t="n">
        <f aca="false">[1]Газосварка!$C319</f>
        <v>2268</v>
      </c>
      <c r="G340" s="11" t="n">
        <f aca="false">ROUNDUP(F340*1.186,0)</f>
        <v>2690</v>
      </c>
    </row>
    <row r="341" customFormat="false" ht="11.25" hidden="false" customHeight="true" outlineLevel="0" collapsed="false">
      <c r="A341" s="13" t="s">
        <v>376</v>
      </c>
      <c r="B341" s="13"/>
      <c r="C341" s="13"/>
      <c r="D341" s="13"/>
      <c r="E341" s="21" t="s">
        <v>11</v>
      </c>
      <c r="F341" s="11" t="n">
        <f aca="false">[1]Газосварка!$C320</f>
        <v>450</v>
      </c>
      <c r="G341" s="11" t="n">
        <f aca="false">ROUNDUP(F341*1.198,0)</f>
        <v>540</v>
      </c>
    </row>
    <row r="342" customFormat="false" ht="11.25" hidden="false" customHeight="true" outlineLevel="0" collapsed="false">
      <c r="A342" s="13" t="s">
        <v>377</v>
      </c>
      <c r="B342" s="13"/>
      <c r="C342" s="13"/>
      <c r="D342" s="13"/>
      <c r="E342" s="21" t="s">
        <v>11</v>
      </c>
      <c r="F342" s="11" t="n">
        <f aca="false">[1]Газосварка!$C321</f>
        <v>252</v>
      </c>
      <c r="G342" s="11" t="n">
        <f aca="false">ROUNDUP(F342*1.182,0)</f>
        <v>298</v>
      </c>
    </row>
    <row r="343" customFormat="false" ht="11.25" hidden="false" customHeight="true" outlineLevel="0" collapsed="false">
      <c r="A343" s="13" t="s">
        <v>378</v>
      </c>
      <c r="B343" s="13"/>
      <c r="C343" s="13"/>
      <c r="D343" s="13"/>
      <c r="E343" s="21" t="s">
        <v>11</v>
      </c>
      <c r="F343" s="11" t="n">
        <f aca="false">[1]Газосварка!$C322</f>
        <v>132</v>
      </c>
      <c r="G343" s="11" t="n">
        <f aca="false">ROUNDUP(F343*1.181,0)</f>
        <v>156</v>
      </c>
    </row>
    <row r="344" customFormat="false" ht="11.25" hidden="false" customHeight="true" outlineLevel="0" collapsed="false">
      <c r="A344" s="13" t="s">
        <v>379</v>
      </c>
      <c r="B344" s="13"/>
      <c r="C344" s="13"/>
      <c r="D344" s="13"/>
      <c r="E344" s="21" t="s">
        <v>11</v>
      </c>
      <c r="F344" s="11" t="n">
        <f aca="false">[1]Газосварка!$C323</f>
        <v>45</v>
      </c>
      <c r="G344" s="11" t="n">
        <f aca="false">ROUNDUP(F344*1.22,0)</f>
        <v>55</v>
      </c>
    </row>
    <row r="345" customFormat="false" ht="11.25" hidden="false" customHeight="true" outlineLevel="0" collapsed="false">
      <c r="A345" s="13" t="s">
        <v>380</v>
      </c>
      <c r="B345" s="13"/>
      <c r="C345" s="13"/>
      <c r="D345" s="13"/>
      <c r="E345" s="21" t="s">
        <v>11</v>
      </c>
      <c r="F345" s="11" t="n">
        <f aca="false">[1]Газосварка!$C324</f>
        <v>60</v>
      </c>
      <c r="G345" s="11" t="n">
        <f aca="false">ROUNDUP(F345*1.21,0)</f>
        <v>73</v>
      </c>
    </row>
    <row r="346" customFormat="false" ht="12" hidden="false" customHeight="true" outlineLevel="0" collapsed="false">
      <c r="A346" s="20" t="s">
        <v>381</v>
      </c>
      <c r="B346" s="20"/>
      <c r="C346" s="20"/>
      <c r="D346" s="20"/>
      <c r="E346" s="20"/>
      <c r="F346" s="20"/>
      <c r="G346" s="20"/>
    </row>
    <row r="347" customFormat="false" ht="11.25" hidden="false" customHeight="true" outlineLevel="0" collapsed="false">
      <c r="A347" s="45" t="s">
        <v>382</v>
      </c>
      <c r="B347" s="45"/>
      <c r="C347" s="45"/>
      <c r="D347" s="46" t="s">
        <v>106</v>
      </c>
      <c r="E347" s="36" t="s">
        <v>383</v>
      </c>
      <c r="F347" s="37" t="n">
        <f aca="false">[1]Газосварка!$C326</f>
        <v>18.1</v>
      </c>
      <c r="G347" s="37" t="n">
        <f aca="false">ROUNDUP(F347*1.17,0)</f>
        <v>22</v>
      </c>
    </row>
    <row r="348" customFormat="false" ht="11.25" hidden="false" customHeight="true" outlineLevel="0" collapsed="false">
      <c r="A348" s="45" t="s">
        <v>384</v>
      </c>
      <c r="B348" s="45"/>
      <c r="C348" s="45"/>
      <c r="D348" s="46"/>
      <c r="E348" s="36" t="s">
        <v>383</v>
      </c>
      <c r="F348" s="37" t="n">
        <f aca="false">[1]Газосварка!$C327</f>
        <v>22.7</v>
      </c>
      <c r="G348" s="37" t="n">
        <f aca="false">ROUNDUP(F348*1.17,0)</f>
        <v>27</v>
      </c>
    </row>
    <row r="349" customFormat="false" ht="11.25" hidden="false" customHeight="true" outlineLevel="0" collapsed="false">
      <c r="A349" s="19" t="s">
        <v>385</v>
      </c>
      <c r="B349" s="19"/>
      <c r="C349" s="19"/>
      <c r="D349" s="19"/>
      <c r="E349" s="21" t="s">
        <v>383</v>
      </c>
      <c r="F349" s="37" t="n">
        <f aca="false">[1]Газосварка!$C328</f>
        <v>20.7</v>
      </c>
      <c r="G349" s="37" t="n">
        <f aca="false">ROUNDUP(F349*1.22,0)</f>
        <v>26</v>
      </c>
    </row>
    <row r="350" customFormat="false" ht="11.25" hidden="false" customHeight="true" outlineLevel="0" collapsed="false">
      <c r="A350" s="19" t="s">
        <v>386</v>
      </c>
      <c r="B350" s="19"/>
      <c r="C350" s="19"/>
      <c r="D350" s="19"/>
      <c r="E350" s="21" t="s">
        <v>383</v>
      </c>
      <c r="F350" s="11" t="n">
        <f aca="false">[1]Газосварка!$C329</f>
        <v>26.3</v>
      </c>
      <c r="G350" s="11" t="n">
        <f aca="false">ROUNDUP(F350*1.2,0)</f>
        <v>32</v>
      </c>
    </row>
    <row r="351" customFormat="false" ht="11.25" hidden="false" customHeight="true" outlineLevel="0" collapsed="false">
      <c r="A351" s="19" t="s">
        <v>387</v>
      </c>
      <c r="B351" s="19"/>
      <c r="C351" s="19"/>
      <c r="D351" s="19"/>
      <c r="E351" s="21" t="s">
        <v>383</v>
      </c>
      <c r="F351" s="11" t="n">
        <f aca="false">[1]Газосварка!$C330</f>
        <v>33.3</v>
      </c>
      <c r="G351" s="11" t="n">
        <f aca="false">ROUNDUP(F351*1.24,0)</f>
        <v>42</v>
      </c>
    </row>
    <row r="352" customFormat="false" ht="11.25" hidden="false" customHeight="true" outlineLevel="0" collapsed="false">
      <c r="A352" s="45" t="s">
        <v>388</v>
      </c>
      <c r="B352" s="45"/>
      <c r="C352" s="45"/>
      <c r="D352" s="39" t="s">
        <v>106</v>
      </c>
      <c r="E352" s="36" t="s">
        <v>383</v>
      </c>
      <c r="F352" s="37" t="n">
        <f aca="false">[1]Газосварка!$C331</f>
        <v>19</v>
      </c>
      <c r="G352" s="37" t="n">
        <f aca="false">ROUNDUP(F352*1.2,0)</f>
        <v>23</v>
      </c>
    </row>
    <row r="353" customFormat="false" ht="11.25" hidden="false" customHeight="true" outlineLevel="0" collapsed="false">
      <c r="A353" s="45" t="s">
        <v>389</v>
      </c>
      <c r="B353" s="45"/>
      <c r="C353" s="45"/>
      <c r="D353" s="39"/>
      <c r="E353" s="36" t="s">
        <v>383</v>
      </c>
      <c r="F353" s="37" t="n">
        <f aca="false">[1]Газосварка!$C332</f>
        <v>29.5</v>
      </c>
      <c r="G353" s="37" t="n">
        <f aca="false">ROUNDUP(F353*1.2,0)</f>
        <v>36</v>
      </c>
    </row>
    <row r="354" customFormat="false" ht="11.25" hidden="false" customHeight="true" outlineLevel="0" collapsed="false">
      <c r="A354" s="45" t="s">
        <v>390</v>
      </c>
      <c r="B354" s="45"/>
      <c r="C354" s="45"/>
      <c r="D354" s="39"/>
      <c r="E354" s="36" t="s">
        <v>383</v>
      </c>
      <c r="F354" s="37" t="n">
        <f aca="false">[1]Газосварка!$C333</f>
        <v>19</v>
      </c>
      <c r="G354" s="37" t="n">
        <f aca="false">ROUNDUP(F354*1.2,0)</f>
        <v>23</v>
      </c>
    </row>
    <row r="355" customFormat="false" ht="11.25" hidden="false" customHeight="true" outlineLevel="0" collapsed="false">
      <c r="A355" s="45" t="s">
        <v>391</v>
      </c>
      <c r="B355" s="45"/>
      <c r="C355" s="45"/>
      <c r="D355" s="39"/>
      <c r="E355" s="36" t="s">
        <v>383</v>
      </c>
      <c r="F355" s="37" t="n">
        <f aca="false">[1]Газосварка!$C334</f>
        <v>29.5</v>
      </c>
      <c r="G355" s="37" t="n">
        <f aca="false">ROUNDUP(F355*1.2,0)</f>
        <v>36</v>
      </c>
    </row>
    <row r="356" customFormat="false" ht="11.25" hidden="false" customHeight="true" outlineLevel="0" collapsed="false">
      <c r="A356" s="45" t="s">
        <v>392</v>
      </c>
      <c r="B356" s="45"/>
      <c r="C356" s="45"/>
      <c r="D356" s="39"/>
      <c r="E356" s="36" t="s">
        <v>383</v>
      </c>
      <c r="F356" s="37" t="n">
        <f aca="false">[1]Газосварка!$C335</f>
        <v>37.62</v>
      </c>
      <c r="G356" s="37" t="n">
        <f aca="false">ROUNDUP(F356*1.2,0)</f>
        <v>46</v>
      </c>
    </row>
    <row r="357" customFormat="false" ht="11.25" hidden="false" customHeight="true" outlineLevel="0" collapsed="false">
      <c r="A357" s="45" t="s">
        <v>393</v>
      </c>
      <c r="B357" s="45"/>
      <c r="C357" s="45"/>
      <c r="D357" s="39"/>
      <c r="E357" s="36" t="s">
        <v>383</v>
      </c>
      <c r="F357" s="37" t="n">
        <f aca="false">[1]Газосварка!$C336</f>
        <v>58.41</v>
      </c>
      <c r="G357" s="37" t="n">
        <f aca="false">ROUNDUP(F357*1.2,0)</f>
        <v>71</v>
      </c>
    </row>
    <row r="358" customFormat="false" ht="11.25" hidden="false" customHeight="true" outlineLevel="0" collapsed="false">
      <c r="A358" s="19" t="s">
        <v>394</v>
      </c>
      <c r="B358" s="19"/>
      <c r="C358" s="19"/>
      <c r="D358" s="19"/>
      <c r="E358" s="21" t="s">
        <v>383</v>
      </c>
      <c r="F358" s="11" t="n">
        <f aca="false">[1]Газосварка!$C337</f>
        <v>23.4</v>
      </c>
      <c r="G358" s="11" t="n">
        <f aca="false">ROUNDUP(F358*1.16,0)</f>
        <v>28</v>
      </c>
    </row>
    <row r="359" customFormat="false" ht="11.25" hidden="false" customHeight="true" outlineLevel="0" collapsed="false">
      <c r="A359" s="19" t="s">
        <v>395</v>
      </c>
      <c r="B359" s="19"/>
      <c r="C359" s="19"/>
      <c r="D359" s="19"/>
      <c r="E359" s="21" t="s">
        <v>383</v>
      </c>
      <c r="F359" s="11" t="n">
        <f aca="false">[1]Газосварка!$C338</f>
        <v>30</v>
      </c>
      <c r="G359" s="11" t="n">
        <f aca="false">ROUNDUP(F359*1.19,0)</f>
        <v>36</v>
      </c>
    </row>
    <row r="360" customFormat="false" ht="11.25" hidden="false" customHeight="true" outlineLevel="0" collapsed="false">
      <c r="A360" s="19" t="s">
        <v>396</v>
      </c>
      <c r="B360" s="19"/>
      <c r="C360" s="19"/>
      <c r="D360" s="19"/>
      <c r="E360" s="21" t="s">
        <v>383</v>
      </c>
      <c r="F360" s="11" t="n">
        <f aca="false">[1]Газосварка!$C339</f>
        <v>25.5</v>
      </c>
      <c r="G360" s="11" t="n">
        <f aca="false">ROUNDUP(F360*1.19,0)</f>
        <v>31</v>
      </c>
    </row>
    <row r="361" customFormat="false" ht="11.25" hidden="false" customHeight="true" outlineLevel="0" collapsed="false">
      <c r="A361" s="19" t="s">
        <v>397</v>
      </c>
      <c r="B361" s="19"/>
      <c r="C361" s="19"/>
      <c r="D361" s="19"/>
      <c r="E361" s="21" t="s">
        <v>383</v>
      </c>
      <c r="F361" s="11" t="n">
        <f aca="false">[1]Газосварка!$C340</f>
        <v>36.3</v>
      </c>
      <c r="G361" s="11" t="n">
        <f aca="false">ROUNDUP(F361*1.19,0)</f>
        <v>44</v>
      </c>
    </row>
    <row r="362" customFormat="false" ht="11.25" hidden="false" customHeight="true" outlineLevel="0" collapsed="false">
      <c r="A362" s="19" t="s">
        <v>398</v>
      </c>
      <c r="B362" s="19"/>
      <c r="C362" s="19"/>
      <c r="D362" s="19"/>
      <c r="E362" s="21" t="s">
        <v>383</v>
      </c>
      <c r="F362" s="11" t="n">
        <f aca="false">[1]Газосварка!$C341</f>
        <v>4</v>
      </c>
      <c r="G362" s="11" t="n">
        <f aca="false">ROUNDUP(F362*1.09,0)</f>
        <v>5</v>
      </c>
    </row>
    <row r="363" customFormat="false" ht="14.25" hidden="false" customHeight="false" outlineLevel="0" collapsed="false">
      <c r="A363" s="47" t="s">
        <v>399</v>
      </c>
      <c r="B363" s="47"/>
      <c r="C363" s="47"/>
      <c r="D363" s="47"/>
      <c r="E363" s="47"/>
      <c r="F363" s="47"/>
      <c r="G363" s="47"/>
    </row>
    <row r="364" customFormat="false" ht="14.25" hidden="false" customHeight="false" outlineLevel="0" collapsed="false">
      <c r="A364" s="47" t="s">
        <v>400</v>
      </c>
      <c r="B364" s="47"/>
      <c r="C364" s="47"/>
      <c r="D364" s="47"/>
      <c r="E364" s="47"/>
      <c r="F364" s="47"/>
      <c r="G364" s="47"/>
    </row>
    <row r="365" customFormat="false" ht="11.25" hidden="false" customHeight="false" outlineLevel="0" collapsed="false">
      <c r="A365" s="48"/>
      <c r="B365" s="48"/>
      <c r="C365" s="48"/>
      <c r="E365" s="48"/>
      <c r="F365" s="49"/>
      <c r="G365" s="49"/>
    </row>
    <row r="374" customFormat="false" ht="11.25" hidden="false" customHeight="false" outlineLevel="0" collapsed="false">
      <c r="E374" s="48"/>
    </row>
    <row r="375" customFormat="false" ht="11.25" hidden="false" customHeight="false" outlineLevel="0" collapsed="false">
      <c r="E375" s="48"/>
    </row>
    <row r="376" customFormat="false" ht="11.25" hidden="false" customHeight="false" outlineLevel="0" collapsed="false">
      <c r="E376" s="48"/>
    </row>
    <row r="377" customFormat="false" ht="11.25" hidden="false" customHeight="false" outlineLevel="0" collapsed="false">
      <c r="E377" s="48"/>
    </row>
    <row r="378" customFormat="false" ht="11.25" hidden="false" customHeight="false" outlineLevel="0" collapsed="false">
      <c r="E378" s="48"/>
    </row>
    <row r="379" customFormat="false" ht="11.25" hidden="false" customHeight="false" outlineLevel="0" collapsed="false">
      <c r="E379" s="48"/>
    </row>
    <row r="380" customFormat="false" ht="11.25" hidden="false" customHeight="false" outlineLevel="0" collapsed="false">
      <c r="E380" s="48"/>
    </row>
    <row r="381" customFormat="false" ht="11.25" hidden="false" customHeight="false" outlineLevel="0" collapsed="false">
      <c r="E381" s="48"/>
    </row>
    <row r="382" customFormat="false" ht="11.25" hidden="false" customHeight="false" outlineLevel="0" collapsed="false">
      <c r="E382" s="48"/>
    </row>
    <row r="383" customFormat="false" ht="11.25" hidden="false" customHeight="false" outlineLevel="0" collapsed="false">
      <c r="E383" s="48"/>
    </row>
    <row r="384" customFormat="false" ht="11.25" hidden="false" customHeight="false" outlineLevel="0" collapsed="false">
      <c r="E384" s="48"/>
    </row>
    <row r="385" customFormat="false" ht="11.25" hidden="false" customHeight="false" outlineLevel="0" collapsed="false">
      <c r="E385" s="48"/>
    </row>
    <row r="386" customFormat="false" ht="11.25" hidden="false" customHeight="false" outlineLevel="0" collapsed="false">
      <c r="E386" s="48"/>
    </row>
    <row r="387" customFormat="false" ht="11.25" hidden="false" customHeight="false" outlineLevel="0" collapsed="false">
      <c r="E387" s="48"/>
    </row>
    <row r="388" customFormat="false" ht="11.25" hidden="false" customHeight="false" outlineLevel="0" collapsed="false">
      <c r="E388" s="48"/>
    </row>
    <row r="389" customFormat="false" ht="11.25" hidden="false" customHeight="false" outlineLevel="0" collapsed="false">
      <c r="E389" s="48"/>
    </row>
    <row r="390" customFormat="false" ht="11.25" hidden="false" customHeight="false" outlineLevel="0" collapsed="false">
      <c r="E390" s="48"/>
    </row>
    <row r="391" customFormat="false" ht="11.25" hidden="false" customHeight="false" outlineLevel="0" collapsed="false">
      <c r="E391" s="48"/>
    </row>
    <row r="392" customFormat="false" ht="11.25" hidden="false" customHeight="false" outlineLevel="0" collapsed="false">
      <c r="E392" s="48"/>
    </row>
    <row r="393" customFormat="false" ht="11.25" hidden="false" customHeight="false" outlineLevel="0" collapsed="false">
      <c r="E393" s="48"/>
    </row>
    <row r="394" customFormat="false" ht="11.25" hidden="false" customHeight="false" outlineLevel="0" collapsed="false">
      <c r="E394" s="48"/>
    </row>
    <row r="395" customFormat="false" ht="11.25" hidden="false" customHeight="false" outlineLevel="0" collapsed="false">
      <c r="A395" s="48"/>
      <c r="B395" s="48"/>
      <c r="C395" s="48"/>
      <c r="E395" s="48"/>
      <c r="F395" s="49"/>
      <c r="G395" s="49"/>
    </row>
    <row r="396" customFormat="false" ht="11.25" hidden="false" customHeight="false" outlineLevel="0" collapsed="false">
      <c r="E396" s="48"/>
      <c r="F396" s="49"/>
      <c r="G396" s="49"/>
    </row>
    <row r="397" customFormat="false" ht="11.25" hidden="false" customHeight="false" outlineLevel="0" collapsed="false">
      <c r="E397" s="48"/>
      <c r="F397" s="49"/>
      <c r="G397" s="49"/>
    </row>
    <row r="398" customFormat="false" ht="11.25" hidden="false" customHeight="false" outlineLevel="0" collapsed="false">
      <c r="E398" s="48"/>
      <c r="F398" s="49"/>
      <c r="G398" s="49"/>
    </row>
    <row r="399" customFormat="false" ht="11.25" hidden="false" customHeight="false" outlineLevel="0" collapsed="false">
      <c r="E399" s="48"/>
      <c r="F399" s="49"/>
      <c r="G399" s="49"/>
    </row>
    <row r="400" customFormat="false" ht="11.25" hidden="false" customHeight="false" outlineLevel="0" collapsed="false">
      <c r="E400" s="48"/>
      <c r="F400" s="49"/>
      <c r="G400" s="49"/>
    </row>
    <row r="401" customFormat="false" ht="11.25" hidden="false" customHeight="false" outlineLevel="0" collapsed="false">
      <c r="E401" s="48"/>
      <c r="F401" s="49"/>
      <c r="G401" s="49"/>
    </row>
    <row r="402" customFormat="false" ht="11.25" hidden="false" customHeight="false" outlineLevel="0" collapsed="false">
      <c r="E402" s="48"/>
      <c r="F402" s="49"/>
      <c r="G402" s="49"/>
    </row>
    <row r="403" customFormat="false" ht="11.25" hidden="false" customHeight="false" outlineLevel="0" collapsed="false">
      <c r="E403" s="48"/>
      <c r="F403" s="49"/>
      <c r="G403" s="49"/>
    </row>
    <row r="404" customFormat="false" ht="11.25" hidden="false" customHeight="false" outlineLevel="0" collapsed="false">
      <c r="E404" s="48"/>
      <c r="F404" s="49"/>
      <c r="G404" s="49"/>
    </row>
    <row r="405" customFormat="false" ht="11.25" hidden="false" customHeight="false" outlineLevel="0" collapsed="false">
      <c r="E405" s="48"/>
      <c r="F405" s="49"/>
      <c r="G405" s="49"/>
    </row>
    <row r="406" customFormat="false" ht="11.25" hidden="false" customHeight="false" outlineLevel="0" collapsed="false">
      <c r="E406" s="48"/>
      <c r="F406" s="49"/>
      <c r="G406" s="49"/>
    </row>
    <row r="407" customFormat="false" ht="11.25" hidden="false" customHeight="false" outlineLevel="0" collapsed="false">
      <c r="E407" s="48"/>
      <c r="F407" s="49"/>
      <c r="G407" s="49"/>
    </row>
    <row r="408" customFormat="false" ht="11.25" hidden="false" customHeight="false" outlineLevel="0" collapsed="false">
      <c r="E408" s="48"/>
      <c r="F408" s="49"/>
      <c r="G408" s="49"/>
    </row>
    <row r="409" customFormat="false" ht="11.25" hidden="false" customHeight="false" outlineLevel="0" collapsed="false">
      <c r="E409" s="48"/>
      <c r="F409" s="49"/>
      <c r="G409" s="49"/>
    </row>
    <row r="410" customFormat="false" ht="11.25" hidden="false" customHeight="false" outlineLevel="0" collapsed="false">
      <c r="E410" s="48"/>
      <c r="F410" s="49"/>
      <c r="G410" s="49"/>
    </row>
    <row r="411" customFormat="false" ht="11.25" hidden="false" customHeight="false" outlineLevel="0" collapsed="false">
      <c r="E411" s="48"/>
      <c r="F411" s="49"/>
      <c r="G411" s="49"/>
    </row>
    <row r="412" customFormat="false" ht="11.25" hidden="false" customHeight="false" outlineLevel="0" collapsed="false">
      <c r="A412" s="48"/>
      <c r="B412" s="48"/>
      <c r="C412" s="48"/>
      <c r="E412" s="48"/>
      <c r="F412" s="49"/>
      <c r="G412" s="49"/>
    </row>
    <row r="413" customFormat="false" ht="11.25" hidden="false" customHeight="false" outlineLevel="0" collapsed="false">
      <c r="A413" s="48"/>
      <c r="B413" s="48"/>
      <c r="C413" s="48"/>
      <c r="E413" s="48"/>
      <c r="F413" s="49"/>
      <c r="G413" s="49"/>
    </row>
    <row r="415" customFormat="false" ht="11.25" hidden="false" customHeight="false" outlineLevel="0" collapsed="false">
      <c r="A415" s="48"/>
      <c r="B415" s="48"/>
      <c r="C415" s="48"/>
      <c r="E415" s="48"/>
      <c r="F415" s="49"/>
      <c r="G415" s="49"/>
    </row>
    <row r="416" customFormat="false" ht="11.25" hidden="false" customHeight="false" outlineLevel="0" collapsed="false">
      <c r="A416" s="48"/>
      <c r="B416" s="48"/>
      <c r="C416" s="48"/>
      <c r="E416" s="48"/>
      <c r="F416" s="49"/>
      <c r="G416" s="49"/>
    </row>
    <row r="417" customFormat="false" ht="11.25" hidden="false" customHeight="false" outlineLevel="0" collapsed="false">
      <c r="A417" s="48"/>
      <c r="B417" s="48"/>
      <c r="C417" s="48"/>
      <c r="E417" s="48"/>
      <c r="F417" s="49"/>
      <c r="G417" s="49"/>
    </row>
    <row r="418" customFormat="false" ht="11.25" hidden="false" customHeight="false" outlineLevel="0" collapsed="false">
      <c r="A418" s="48"/>
      <c r="B418" s="48"/>
      <c r="C418" s="48"/>
      <c r="E418" s="48"/>
      <c r="F418" s="49"/>
      <c r="G418" s="49"/>
    </row>
    <row r="419" customFormat="false" ht="11.25" hidden="false" customHeight="false" outlineLevel="0" collapsed="false">
      <c r="E419" s="48"/>
      <c r="F419" s="49"/>
      <c r="G419" s="49"/>
    </row>
    <row r="420" customFormat="false" ht="11.25" hidden="false" customHeight="false" outlineLevel="0" collapsed="false">
      <c r="E420" s="48"/>
      <c r="F420" s="49"/>
      <c r="G420" s="49"/>
    </row>
    <row r="421" customFormat="false" ht="11.25" hidden="false" customHeight="false" outlineLevel="0" collapsed="false">
      <c r="E421" s="48"/>
      <c r="F421" s="49"/>
      <c r="G421" s="49"/>
    </row>
    <row r="422" customFormat="false" ht="11.25" hidden="false" customHeight="false" outlineLevel="0" collapsed="false">
      <c r="E422" s="48"/>
      <c r="F422" s="49"/>
      <c r="G422" s="49"/>
    </row>
    <row r="423" customFormat="false" ht="11.25" hidden="false" customHeight="false" outlineLevel="0" collapsed="false">
      <c r="E423" s="48"/>
      <c r="F423" s="49"/>
      <c r="G423" s="49"/>
    </row>
    <row r="424" customFormat="false" ht="11.25" hidden="false" customHeight="false" outlineLevel="0" collapsed="false">
      <c r="E424" s="48"/>
      <c r="F424" s="49"/>
      <c r="G424" s="49"/>
    </row>
    <row r="425" customFormat="false" ht="11.25" hidden="false" customHeight="false" outlineLevel="0" collapsed="false">
      <c r="E425" s="48"/>
      <c r="F425" s="49"/>
      <c r="G425" s="49"/>
    </row>
    <row r="426" customFormat="false" ht="11.25" hidden="false" customHeight="false" outlineLevel="0" collapsed="false">
      <c r="E426" s="48"/>
      <c r="F426" s="49"/>
      <c r="G426" s="49"/>
    </row>
    <row r="427" customFormat="false" ht="11.25" hidden="false" customHeight="false" outlineLevel="0" collapsed="false">
      <c r="E427" s="48"/>
      <c r="F427" s="49"/>
      <c r="G427" s="49"/>
    </row>
    <row r="428" customFormat="false" ht="11.25" hidden="false" customHeight="false" outlineLevel="0" collapsed="false">
      <c r="E428" s="48"/>
      <c r="F428" s="49"/>
      <c r="G428" s="49"/>
    </row>
    <row r="429" customFormat="false" ht="11.25" hidden="false" customHeight="false" outlineLevel="0" collapsed="false">
      <c r="E429" s="48"/>
      <c r="F429" s="49"/>
      <c r="G429" s="49"/>
    </row>
    <row r="430" customFormat="false" ht="11.25" hidden="false" customHeight="false" outlineLevel="0" collapsed="false">
      <c r="E430" s="48"/>
      <c r="F430" s="49"/>
      <c r="G430" s="49"/>
    </row>
    <row r="431" customFormat="false" ht="11.25" hidden="false" customHeight="false" outlineLevel="0" collapsed="false">
      <c r="E431" s="48"/>
      <c r="F431" s="49"/>
      <c r="G431" s="49"/>
    </row>
    <row r="432" customFormat="false" ht="11.25" hidden="false" customHeight="false" outlineLevel="0" collapsed="false">
      <c r="E432" s="48"/>
      <c r="F432" s="49"/>
      <c r="G432" s="49"/>
    </row>
    <row r="433" customFormat="false" ht="11.25" hidden="false" customHeight="false" outlineLevel="0" collapsed="false">
      <c r="E433" s="48"/>
      <c r="F433" s="49"/>
      <c r="G433" s="49"/>
    </row>
    <row r="434" customFormat="false" ht="11.25" hidden="false" customHeight="false" outlineLevel="0" collapsed="false">
      <c r="E434" s="48"/>
      <c r="F434" s="49"/>
      <c r="G434" s="49"/>
    </row>
    <row r="435" customFormat="false" ht="11.25" hidden="false" customHeight="false" outlineLevel="0" collapsed="false">
      <c r="E435" s="48"/>
      <c r="F435" s="49"/>
      <c r="G435" s="49"/>
    </row>
    <row r="436" customFormat="false" ht="11.25" hidden="false" customHeight="false" outlineLevel="0" collapsed="false">
      <c r="E436" s="48"/>
      <c r="F436" s="49"/>
      <c r="G436" s="49"/>
    </row>
    <row r="437" customFormat="false" ht="11.25" hidden="false" customHeight="false" outlineLevel="0" collapsed="false">
      <c r="E437" s="48"/>
      <c r="F437" s="49"/>
      <c r="G437" s="49"/>
    </row>
    <row r="438" customFormat="false" ht="11.25" hidden="false" customHeight="false" outlineLevel="0" collapsed="false">
      <c r="E438" s="48"/>
      <c r="F438" s="49"/>
      <c r="G438" s="49"/>
    </row>
    <row r="439" customFormat="false" ht="11.25" hidden="false" customHeight="false" outlineLevel="0" collapsed="false">
      <c r="E439" s="48"/>
      <c r="F439" s="49"/>
      <c r="G439" s="49"/>
    </row>
    <row r="440" customFormat="false" ht="11.25" hidden="false" customHeight="false" outlineLevel="0" collapsed="false">
      <c r="E440" s="48"/>
      <c r="F440" s="49"/>
      <c r="G440" s="49"/>
    </row>
    <row r="441" customFormat="false" ht="11.25" hidden="false" customHeight="false" outlineLevel="0" collapsed="false">
      <c r="A441" s="48"/>
      <c r="B441" s="48"/>
      <c r="C441" s="48"/>
      <c r="E441" s="48"/>
      <c r="F441" s="49"/>
      <c r="G441" s="49"/>
    </row>
    <row r="442" customFormat="false" ht="11.25" hidden="false" customHeight="false" outlineLevel="0" collapsed="false">
      <c r="E442" s="48"/>
      <c r="F442" s="49"/>
      <c r="G442" s="49"/>
    </row>
    <row r="443" customFormat="false" ht="11.25" hidden="false" customHeight="false" outlineLevel="0" collapsed="false">
      <c r="E443" s="48"/>
      <c r="F443" s="49"/>
      <c r="G443" s="49"/>
    </row>
    <row r="444" customFormat="false" ht="11.25" hidden="false" customHeight="false" outlineLevel="0" collapsed="false">
      <c r="E444" s="48"/>
      <c r="F444" s="49"/>
      <c r="G444" s="49"/>
    </row>
    <row r="445" customFormat="false" ht="11.25" hidden="false" customHeight="false" outlineLevel="0" collapsed="false">
      <c r="E445" s="48"/>
      <c r="F445" s="49"/>
      <c r="G445" s="49"/>
    </row>
    <row r="446" customFormat="false" ht="11.25" hidden="false" customHeight="false" outlineLevel="0" collapsed="false">
      <c r="A446" s="48"/>
      <c r="B446" s="48"/>
      <c r="C446" s="48"/>
      <c r="E446" s="48"/>
      <c r="F446" s="49"/>
      <c r="G446" s="49"/>
    </row>
    <row r="447" customFormat="false" ht="11.25" hidden="false" customHeight="false" outlineLevel="0" collapsed="false">
      <c r="E447" s="48"/>
      <c r="F447" s="49"/>
      <c r="G447" s="49"/>
    </row>
    <row r="448" customFormat="false" ht="11.25" hidden="false" customHeight="false" outlineLevel="0" collapsed="false">
      <c r="A448" s="48"/>
      <c r="B448" s="48"/>
      <c r="C448" s="48"/>
      <c r="E448" s="48"/>
      <c r="F448" s="49"/>
      <c r="G448" s="49"/>
    </row>
    <row r="449" customFormat="false" ht="11.25" hidden="false" customHeight="false" outlineLevel="0" collapsed="false">
      <c r="E449" s="48"/>
      <c r="F449" s="49"/>
      <c r="G449" s="49"/>
    </row>
    <row r="450" customFormat="false" ht="11.25" hidden="false" customHeight="false" outlineLevel="0" collapsed="false">
      <c r="E450" s="48"/>
      <c r="F450" s="49"/>
      <c r="G450" s="49"/>
    </row>
    <row r="451" customFormat="false" ht="11.25" hidden="false" customHeight="false" outlineLevel="0" collapsed="false">
      <c r="E451" s="48"/>
      <c r="F451" s="49"/>
      <c r="G451" s="49"/>
    </row>
    <row r="452" customFormat="false" ht="11.25" hidden="false" customHeight="false" outlineLevel="0" collapsed="false">
      <c r="E452" s="48"/>
      <c r="F452" s="49"/>
      <c r="G452" s="49"/>
    </row>
    <row r="453" customFormat="false" ht="11.25" hidden="false" customHeight="false" outlineLevel="0" collapsed="false">
      <c r="E453" s="48"/>
      <c r="F453" s="49"/>
      <c r="G453" s="49"/>
    </row>
    <row r="454" customFormat="false" ht="11.25" hidden="false" customHeight="false" outlineLevel="0" collapsed="false">
      <c r="E454" s="48"/>
      <c r="F454" s="49"/>
      <c r="G454" s="49"/>
    </row>
    <row r="455" customFormat="false" ht="11.25" hidden="false" customHeight="false" outlineLevel="0" collapsed="false">
      <c r="E455" s="48"/>
      <c r="F455" s="49"/>
      <c r="G455" s="49"/>
    </row>
    <row r="456" customFormat="false" ht="11.25" hidden="false" customHeight="false" outlineLevel="0" collapsed="false">
      <c r="E456" s="48"/>
      <c r="F456" s="49"/>
      <c r="G456" s="49"/>
    </row>
    <row r="457" customFormat="false" ht="11.25" hidden="false" customHeight="false" outlineLevel="0" collapsed="false">
      <c r="E457" s="48"/>
      <c r="F457" s="49"/>
      <c r="G457" s="49"/>
    </row>
    <row r="458" customFormat="false" ht="11.25" hidden="false" customHeight="false" outlineLevel="0" collapsed="false">
      <c r="E458" s="48"/>
      <c r="F458" s="49"/>
      <c r="G458" s="49"/>
    </row>
    <row r="459" customFormat="false" ht="11.25" hidden="false" customHeight="false" outlineLevel="0" collapsed="false">
      <c r="E459" s="48"/>
      <c r="F459" s="49"/>
      <c r="G459" s="49"/>
    </row>
    <row r="460" customFormat="false" ht="11.25" hidden="false" customHeight="false" outlineLevel="0" collapsed="false">
      <c r="E460" s="48"/>
      <c r="F460" s="49"/>
      <c r="G460" s="49"/>
    </row>
    <row r="461" customFormat="false" ht="11.25" hidden="false" customHeight="false" outlineLevel="0" collapsed="false">
      <c r="E461" s="48"/>
      <c r="F461" s="49"/>
      <c r="G461" s="49"/>
    </row>
    <row r="462" customFormat="false" ht="11.25" hidden="false" customHeight="false" outlineLevel="0" collapsed="false">
      <c r="E462" s="48"/>
      <c r="F462" s="49"/>
      <c r="G462" s="49"/>
    </row>
    <row r="463" customFormat="false" ht="11.25" hidden="false" customHeight="false" outlineLevel="0" collapsed="false">
      <c r="E463" s="48"/>
      <c r="F463" s="49"/>
      <c r="G463" s="49"/>
    </row>
    <row r="464" customFormat="false" ht="11.25" hidden="false" customHeight="false" outlineLevel="0" collapsed="false">
      <c r="E464" s="48"/>
      <c r="F464" s="49"/>
      <c r="G464" s="49"/>
    </row>
    <row r="465" customFormat="false" ht="11.25" hidden="false" customHeight="false" outlineLevel="0" collapsed="false">
      <c r="E465" s="48"/>
      <c r="F465" s="49"/>
      <c r="G465" s="49"/>
    </row>
    <row r="466" customFormat="false" ht="11.25" hidden="false" customHeight="false" outlineLevel="0" collapsed="false">
      <c r="E466" s="48"/>
      <c r="F466" s="49"/>
      <c r="G466" s="49"/>
    </row>
    <row r="467" customFormat="false" ht="11.25" hidden="false" customHeight="false" outlineLevel="0" collapsed="false">
      <c r="E467" s="48"/>
      <c r="F467" s="49"/>
      <c r="G467" s="49"/>
    </row>
    <row r="468" customFormat="false" ht="11.25" hidden="false" customHeight="false" outlineLevel="0" collapsed="false">
      <c r="A468" s="48"/>
      <c r="B468" s="48"/>
      <c r="C468" s="48"/>
      <c r="E468" s="48"/>
      <c r="F468" s="49"/>
      <c r="G468" s="49"/>
    </row>
    <row r="469" customFormat="false" ht="11.25" hidden="false" customHeight="false" outlineLevel="0" collapsed="false">
      <c r="A469" s="48"/>
      <c r="B469" s="48"/>
      <c r="C469" s="48"/>
      <c r="E469" s="48"/>
      <c r="F469" s="49"/>
      <c r="G469" s="49"/>
    </row>
    <row r="470" customFormat="false" ht="11.25" hidden="false" customHeight="false" outlineLevel="0" collapsed="false">
      <c r="E470" s="48"/>
      <c r="F470" s="49"/>
      <c r="G470" s="49"/>
    </row>
    <row r="471" customFormat="false" ht="11.25" hidden="false" customHeight="false" outlineLevel="0" collapsed="false">
      <c r="A471" s="48"/>
      <c r="B471" s="48"/>
      <c r="C471" s="48"/>
      <c r="E471" s="48"/>
      <c r="F471" s="49"/>
      <c r="G471" s="49"/>
    </row>
    <row r="472" customFormat="false" ht="11.25" hidden="false" customHeight="false" outlineLevel="0" collapsed="false">
      <c r="A472" s="48"/>
      <c r="B472" s="48"/>
      <c r="C472" s="48"/>
      <c r="E472" s="48"/>
      <c r="F472" s="49"/>
      <c r="G472" s="49"/>
    </row>
    <row r="473" customFormat="false" ht="11.25" hidden="false" customHeight="false" outlineLevel="0" collapsed="false">
      <c r="A473" s="48"/>
      <c r="B473" s="48"/>
      <c r="C473" s="48"/>
      <c r="E473" s="48"/>
      <c r="F473" s="49"/>
      <c r="G473" s="49"/>
    </row>
    <row r="474" customFormat="false" ht="11.25" hidden="false" customHeight="false" outlineLevel="0" collapsed="false">
      <c r="A474" s="48"/>
      <c r="B474" s="48"/>
      <c r="C474" s="48"/>
      <c r="E474" s="48"/>
      <c r="F474" s="49"/>
      <c r="G474" s="49"/>
    </row>
    <row r="475" customFormat="false" ht="11.25" hidden="false" customHeight="false" outlineLevel="0" collapsed="false">
      <c r="A475" s="48"/>
      <c r="B475" s="48"/>
      <c r="C475" s="48"/>
      <c r="E475" s="48"/>
      <c r="F475" s="49"/>
      <c r="G475" s="49"/>
    </row>
    <row r="476" customFormat="false" ht="11.25" hidden="false" customHeight="false" outlineLevel="0" collapsed="false">
      <c r="A476" s="48"/>
      <c r="B476" s="48"/>
      <c r="C476" s="48"/>
      <c r="E476" s="48"/>
      <c r="F476" s="49"/>
      <c r="G476" s="49"/>
    </row>
    <row r="477" customFormat="false" ht="11.25" hidden="false" customHeight="false" outlineLevel="0" collapsed="false">
      <c r="E477" s="48"/>
      <c r="F477" s="49"/>
      <c r="G477" s="49"/>
    </row>
    <row r="478" customFormat="false" ht="11.25" hidden="false" customHeight="false" outlineLevel="0" collapsed="false">
      <c r="E478" s="48"/>
      <c r="F478" s="49"/>
      <c r="G478" s="49"/>
    </row>
    <row r="479" customFormat="false" ht="11.25" hidden="false" customHeight="false" outlineLevel="0" collapsed="false">
      <c r="A479" s="48"/>
      <c r="B479" s="48"/>
      <c r="C479" s="48"/>
      <c r="E479" s="48"/>
      <c r="F479" s="49"/>
      <c r="G479" s="49"/>
    </row>
    <row r="480" customFormat="false" ht="11.25" hidden="false" customHeight="false" outlineLevel="0" collapsed="false">
      <c r="A480" s="48"/>
      <c r="B480" s="48"/>
      <c r="C480" s="48"/>
      <c r="E480" s="48"/>
      <c r="F480" s="49"/>
      <c r="G480" s="49"/>
    </row>
    <row r="481" customFormat="false" ht="11.25" hidden="false" customHeight="false" outlineLevel="0" collapsed="false">
      <c r="A481" s="48"/>
      <c r="B481" s="48"/>
      <c r="C481" s="48"/>
      <c r="E481" s="48"/>
      <c r="F481" s="49"/>
      <c r="G481" s="49"/>
    </row>
    <row r="482" customFormat="false" ht="11.25" hidden="false" customHeight="false" outlineLevel="0" collapsed="false">
      <c r="A482" s="48"/>
      <c r="B482" s="48"/>
      <c r="C482" s="48"/>
      <c r="E482" s="48"/>
      <c r="F482" s="49"/>
      <c r="G482" s="49"/>
    </row>
    <row r="483" customFormat="false" ht="11.25" hidden="false" customHeight="false" outlineLevel="0" collapsed="false">
      <c r="A483" s="48"/>
      <c r="B483" s="48"/>
      <c r="C483" s="48"/>
      <c r="E483" s="48"/>
      <c r="F483" s="49"/>
      <c r="G483" s="49"/>
    </row>
    <row r="484" customFormat="false" ht="11.25" hidden="false" customHeight="false" outlineLevel="0" collapsed="false">
      <c r="A484" s="48"/>
      <c r="B484" s="48"/>
      <c r="C484" s="48"/>
      <c r="E484" s="48"/>
      <c r="F484" s="49"/>
      <c r="G484" s="49"/>
    </row>
    <row r="485" customFormat="false" ht="11.25" hidden="false" customHeight="false" outlineLevel="0" collapsed="false">
      <c r="A485" s="48"/>
      <c r="B485" s="48"/>
      <c r="C485" s="48"/>
      <c r="E485" s="48"/>
      <c r="F485" s="49"/>
      <c r="G485" s="49"/>
    </row>
    <row r="486" customFormat="false" ht="11.25" hidden="false" customHeight="false" outlineLevel="0" collapsed="false">
      <c r="A486" s="48"/>
      <c r="B486" s="48"/>
      <c r="C486" s="48"/>
      <c r="E486" s="48"/>
      <c r="F486" s="49"/>
      <c r="G486" s="49"/>
    </row>
    <row r="487" customFormat="false" ht="11.25" hidden="false" customHeight="false" outlineLevel="0" collapsed="false">
      <c r="E487" s="48"/>
      <c r="F487" s="49"/>
      <c r="G487" s="49"/>
    </row>
    <row r="488" customFormat="false" ht="11.25" hidden="false" customHeight="false" outlineLevel="0" collapsed="false">
      <c r="E488" s="48"/>
      <c r="F488" s="49"/>
      <c r="G488" s="49"/>
    </row>
    <row r="489" customFormat="false" ht="11.25" hidden="false" customHeight="false" outlineLevel="0" collapsed="false">
      <c r="E489" s="48"/>
      <c r="F489" s="49"/>
      <c r="G489" s="49"/>
    </row>
    <row r="492" customFormat="false" ht="11.25" hidden="false" customHeight="false" outlineLevel="0" collapsed="false">
      <c r="A492" s="48"/>
      <c r="B492" s="48"/>
      <c r="C492" s="48"/>
      <c r="E492" s="48"/>
      <c r="F492" s="49"/>
      <c r="G492" s="49"/>
    </row>
    <row r="493" customFormat="false" ht="11.25" hidden="false" customHeight="false" outlineLevel="0" collapsed="false">
      <c r="A493" s="48"/>
      <c r="B493" s="48"/>
      <c r="C493" s="48"/>
      <c r="E493" s="48"/>
      <c r="F493" s="49"/>
      <c r="G493" s="49"/>
    </row>
    <row r="494" customFormat="false" ht="11.25" hidden="false" customHeight="false" outlineLevel="0" collapsed="false">
      <c r="A494" s="48"/>
      <c r="B494" s="48"/>
      <c r="C494" s="48"/>
      <c r="E494" s="48"/>
      <c r="F494" s="49"/>
      <c r="G494" s="49"/>
    </row>
    <row r="495" customFormat="false" ht="11.25" hidden="false" customHeight="false" outlineLevel="0" collapsed="false">
      <c r="A495" s="48"/>
      <c r="B495" s="48"/>
      <c r="C495" s="48"/>
      <c r="E495" s="48"/>
      <c r="F495" s="49"/>
      <c r="G495" s="49"/>
    </row>
    <row r="496" customFormat="false" ht="11.25" hidden="false" customHeight="false" outlineLevel="0" collapsed="false">
      <c r="A496" s="48"/>
      <c r="B496" s="48"/>
      <c r="C496" s="48"/>
      <c r="E496" s="48"/>
      <c r="F496" s="49"/>
      <c r="G496" s="49"/>
    </row>
    <row r="497" customFormat="false" ht="11.25" hidden="false" customHeight="false" outlineLevel="0" collapsed="false">
      <c r="A497" s="48"/>
      <c r="B497" s="48"/>
      <c r="C497" s="48"/>
      <c r="E497" s="48"/>
      <c r="F497" s="49"/>
      <c r="G497" s="49"/>
    </row>
    <row r="498" customFormat="false" ht="11.25" hidden="false" customHeight="false" outlineLevel="0" collapsed="false">
      <c r="A498" s="48"/>
      <c r="B498" s="48"/>
      <c r="C498" s="48"/>
      <c r="E498" s="48"/>
      <c r="F498" s="49"/>
      <c r="G498" s="49"/>
    </row>
    <row r="499" customFormat="false" ht="11.25" hidden="false" customHeight="false" outlineLevel="0" collapsed="false">
      <c r="A499" s="48"/>
      <c r="B499" s="48"/>
      <c r="C499" s="48"/>
      <c r="E499" s="48"/>
      <c r="F499" s="49"/>
      <c r="G499" s="49"/>
    </row>
    <row r="500" customFormat="false" ht="11.25" hidden="false" customHeight="false" outlineLevel="0" collapsed="false">
      <c r="A500" s="48"/>
      <c r="B500" s="48"/>
      <c r="C500" s="48"/>
      <c r="E500" s="48"/>
      <c r="F500" s="49"/>
      <c r="G500" s="49"/>
    </row>
    <row r="501" customFormat="false" ht="11.25" hidden="false" customHeight="false" outlineLevel="0" collapsed="false">
      <c r="A501" s="48"/>
      <c r="B501" s="48"/>
      <c r="C501" s="48"/>
      <c r="E501" s="48"/>
      <c r="F501" s="49"/>
      <c r="G501" s="49"/>
    </row>
    <row r="502" customFormat="false" ht="11.25" hidden="false" customHeight="false" outlineLevel="0" collapsed="false">
      <c r="A502" s="48"/>
      <c r="B502" s="48"/>
      <c r="C502" s="48"/>
      <c r="E502" s="48"/>
      <c r="F502" s="49"/>
      <c r="G502" s="49"/>
    </row>
    <row r="503" customFormat="false" ht="11.25" hidden="false" customHeight="false" outlineLevel="0" collapsed="false">
      <c r="A503" s="48"/>
      <c r="B503" s="48"/>
      <c r="C503" s="48"/>
      <c r="E503" s="48"/>
      <c r="F503" s="49"/>
      <c r="G503" s="49"/>
    </row>
    <row r="504" customFormat="false" ht="11.25" hidden="false" customHeight="false" outlineLevel="0" collapsed="false">
      <c r="A504" s="48"/>
      <c r="B504" s="48"/>
      <c r="C504" s="48"/>
      <c r="E504" s="48"/>
      <c r="F504" s="49"/>
      <c r="G504" s="49"/>
    </row>
    <row r="505" customFormat="false" ht="11.25" hidden="false" customHeight="false" outlineLevel="0" collapsed="false">
      <c r="A505" s="48"/>
      <c r="B505" s="48"/>
      <c r="C505" s="48"/>
      <c r="E505" s="48"/>
      <c r="F505" s="49"/>
      <c r="G505" s="49"/>
    </row>
    <row r="506" customFormat="false" ht="11.25" hidden="false" customHeight="false" outlineLevel="0" collapsed="false">
      <c r="A506" s="48"/>
      <c r="B506" s="48"/>
      <c r="C506" s="48"/>
      <c r="E506" s="48"/>
      <c r="F506" s="49"/>
      <c r="G506" s="49"/>
    </row>
    <row r="507" customFormat="false" ht="11.25" hidden="false" customHeight="false" outlineLevel="0" collapsed="false">
      <c r="A507" s="48"/>
      <c r="B507" s="48"/>
      <c r="C507" s="48"/>
      <c r="E507" s="48"/>
      <c r="F507" s="49"/>
      <c r="G507" s="49"/>
    </row>
    <row r="508" customFormat="false" ht="11.25" hidden="false" customHeight="false" outlineLevel="0" collapsed="false">
      <c r="A508" s="48"/>
      <c r="B508" s="48"/>
      <c r="C508" s="48"/>
      <c r="E508" s="48"/>
      <c r="F508" s="49"/>
      <c r="G508" s="49"/>
    </row>
    <row r="509" customFormat="false" ht="11.25" hidden="false" customHeight="false" outlineLevel="0" collapsed="false">
      <c r="A509" s="48"/>
      <c r="B509" s="48"/>
      <c r="C509" s="48"/>
      <c r="E509" s="48"/>
      <c r="F509" s="49"/>
      <c r="G509" s="49"/>
    </row>
    <row r="510" customFormat="false" ht="11.25" hidden="false" customHeight="false" outlineLevel="0" collapsed="false">
      <c r="A510" s="48"/>
      <c r="B510" s="48"/>
      <c r="C510" s="48"/>
      <c r="E510" s="48"/>
      <c r="F510" s="49"/>
      <c r="G510" s="49"/>
    </row>
    <row r="511" customFormat="false" ht="11.25" hidden="false" customHeight="false" outlineLevel="0" collapsed="false">
      <c r="A511" s="48"/>
      <c r="B511" s="48"/>
      <c r="C511" s="48"/>
      <c r="E511" s="48"/>
      <c r="F511" s="49"/>
      <c r="G511" s="49"/>
    </row>
    <row r="512" customFormat="false" ht="11.25" hidden="false" customHeight="false" outlineLevel="0" collapsed="false">
      <c r="A512" s="48"/>
      <c r="B512" s="48"/>
      <c r="C512" s="48"/>
      <c r="E512" s="48"/>
      <c r="F512" s="49"/>
      <c r="G512" s="49"/>
    </row>
    <row r="513" customFormat="false" ht="11.25" hidden="false" customHeight="false" outlineLevel="0" collapsed="false">
      <c r="A513" s="48"/>
      <c r="B513" s="48"/>
      <c r="C513" s="48"/>
      <c r="E513" s="48"/>
      <c r="F513" s="49"/>
      <c r="G513" s="49"/>
    </row>
    <row r="514" customFormat="false" ht="11.25" hidden="false" customHeight="false" outlineLevel="0" collapsed="false">
      <c r="A514" s="48"/>
      <c r="B514" s="48"/>
      <c r="C514" s="48"/>
      <c r="E514" s="48"/>
      <c r="F514" s="49"/>
      <c r="G514" s="49"/>
    </row>
    <row r="515" customFormat="false" ht="11.25" hidden="false" customHeight="false" outlineLevel="0" collapsed="false">
      <c r="A515" s="48"/>
      <c r="B515" s="48"/>
      <c r="C515" s="48"/>
      <c r="E515" s="48"/>
      <c r="F515" s="49"/>
      <c r="G515" s="49"/>
    </row>
    <row r="516" customFormat="false" ht="11.25" hidden="false" customHeight="false" outlineLevel="0" collapsed="false">
      <c r="A516" s="48"/>
      <c r="B516" s="48"/>
      <c r="C516" s="48"/>
      <c r="E516" s="48"/>
      <c r="F516" s="49"/>
      <c r="G516" s="49"/>
    </row>
    <row r="517" customFormat="false" ht="11.25" hidden="false" customHeight="false" outlineLevel="0" collapsed="false">
      <c r="A517" s="48"/>
      <c r="B517" s="48"/>
      <c r="C517" s="48"/>
      <c r="E517" s="48"/>
      <c r="F517" s="49"/>
      <c r="G517" s="49"/>
    </row>
    <row r="518" customFormat="false" ht="11.25" hidden="false" customHeight="false" outlineLevel="0" collapsed="false">
      <c r="A518" s="48"/>
      <c r="B518" s="48"/>
      <c r="C518" s="48"/>
      <c r="E518" s="48"/>
      <c r="F518" s="49"/>
      <c r="G518" s="49"/>
    </row>
    <row r="519" customFormat="false" ht="11.25" hidden="false" customHeight="false" outlineLevel="0" collapsed="false">
      <c r="A519" s="48"/>
      <c r="B519" s="48"/>
      <c r="C519" s="48"/>
      <c r="E519" s="48"/>
      <c r="F519" s="49"/>
      <c r="G519" s="49"/>
    </row>
    <row r="520" customFormat="false" ht="11.25" hidden="false" customHeight="false" outlineLevel="0" collapsed="false">
      <c r="E520" s="48"/>
      <c r="F520" s="49"/>
      <c r="G520" s="49"/>
    </row>
    <row r="521" customFormat="false" ht="11.25" hidden="false" customHeight="false" outlineLevel="0" collapsed="false">
      <c r="E521" s="48"/>
      <c r="F521" s="49"/>
      <c r="G521" s="49"/>
    </row>
    <row r="522" customFormat="false" ht="11.25" hidden="false" customHeight="false" outlineLevel="0" collapsed="false">
      <c r="E522" s="48"/>
      <c r="F522" s="49"/>
      <c r="G522" s="49"/>
    </row>
    <row r="523" customFormat="false" ht="11.25" hidden="false" customHeight="false" outlineLevel="0" collapsed="false">
      <c r="E523" s="48"/>
      <c r="F523" s="49"/>
      <c r="G523" s="49"/>
    </row>
    <row r="524" customFormat="false" ht="11.25" hidden="false" customHeight="false" outlineLevel="0" collapsed="false">
      <c r="E524" s="48"/>
      <c r="F524" s="49"/>
      <c r="G524" s="49"/>
    </row>
    <row r="525" customFormat="false" ht="11.25" hidden="false" customHeight="false" outlineLevel="0" collapsed="false">
      <c r="E525" s="48"/>
      <c r="F525" s="49"/>
      <c r="G525" s="49"/>
    </row>
    <row r="526" customFormat="false" ht="11.25" hidden="false" customHeight="false" outlineLevel="0" collapsed="false">
      <c r="E526" s="48"/>
      <c r="F526" s="49"/>
      <c r="G526" s="49"/>
    </row>
    <row r="527" customFormat="false" ht="11.25" hidden="false" customHeight="false" outlineLevel="0" collapsed="false">
      <c r="E527" s="48"/>
      <c r="F527" s="49"/>
      <c r="G527" s="49"/>
    </row>
    <row r="528" customFormat="false" ht="11.25" hidden="false" customHeight="false" outlineLevel="0" collapsed="false">
      <c r="E528" s="48"/>
      <c r="F528" s="49"/>
      <c r="G528" s="49"/>
    </row>
    <row r="529" customFormat="false" ht="11.25" hidden="false" customHeight="false" outlineLevel="0" collapsed="false">
      <c r="E529" s="48"/>
      <c r="F529" s="49"/>
      <c r="G529" s="49"/>
    </row>
    <row r="530" customFormat="false" ht="11.25" hidden="false" customHeight="false" outlineLevel="0" collapsed="false">
      <c r="E530" s="48"/>
      <c r="F530" s="49"/>
      <c r="G530" s="49"/>
    </row>
    <row r="531" customFormat="false" ht="11.25" hidden="false" customHeight="false" outlineLevel="0" collapsed="false">
      <c r="E531" s="48"/>
      <c r="F531" s="49"/>
      <c r="G531" s="49"/>
    </row>
    <row r="532" customFormat="false" ht="11.25" hidden="false" customHeight="false" outlineLevel="0" collapsed="false">
      <c r="E532" s="48"/>
      <c r="F532" s="49"/>
      <c r="G532" s="49"/>
    </row>
    <row r="533" customFormat="false" ht="11.25" hidden="false" customHeight="false" outlineLevel="0" collapsed="false">
      <c r="E533" s="48"/>
      <c r="F533" s="49"/>
      <c r="G533" s="49"/>
    </row>
    <row r="534" customFormat="false" ht="11.25" hidden="false" customHeight="false" outlineLevel="0" collapsed="false">
      <c r="E534" s="48"/>
      <c r="F534" s="49"/>
      <c r="G534" s="49"/>
    </row>
    <row r="535" customFormat="false" ht="11.25" hidden="false" customHeight="false" outlineLevel="0" collapsed="false">
      <c r="E535" s="48"/>
      <c r="F535" s="49"/>
      <c r="G535" s="49"/>
    </row>
    <row r="536" customFormat="false" ht="11.25" hidden="false" customHeight="false" outlineLevel="0" collapsed="false">
      <c r="E536" s="48"/>
      <c r="F536" s="49"/>
      <c r="G536" s="49"/>
    </row>
    <row r="537" customFormat="false" ht="11.25" hidden="false" customHeight="false" outlineLevel="0" collapsed="false">
      <c r="E537" s="48"/>
      <c r="F537" s="49"/>
      <c r="G537" s="49"/>
    </row>
    <row r="538" customFormat="false" ht="11.25" hidden="false" customHeight="false" outlineLevel="0" collapsed="false">
      <c r="E538" s="48"/>
      <c r="F538" s="49"/>
      <c r="G538" s="49"/>
    </row>
    <row r="539" customFormat="false" ht="11.25" hidden="false" customHeight="false" outlineLevel="0" collapsed="false">
      <c r="E539" s="48"/>
      <c r="F539" s="49"/>
      <c r="G539" s="49"/>
    </row>
    <row r="540" customFormat="false" ht="11.25" hidden="false" customHeight="false" outlineLevel="0" collapsed="false">
      <c r="E540" s="48"/>
      <c r="F540" s="49"/>
      <c r="G540" s="49"/>
    </row>
    <row r="541" customFormat="false" ht="11.25" hidden="false" customHeight="false" outlineLevel="0" collapsed="false">
      <c r="A541" s="48"/>
      <c r="B541" s="48"/>
      <c r="C541" s="48"/>
      <c r="E541" s="48"/>
      <c r="F541" s="49"/>
      <c r="G541" s="49"/>
    </row>
    <row r="542" customFormat="false" ht="11.25" hidden="false" customHeight="false" outlineLevel="0" collapsed="false">
      <c r="A542" s="48"/>
      <c r="B542" s="48"/>
      <c r="C542" s="48"/>
      <c r="E542" s="48"/>
      <c r="F542" s="49"/>
      <c r="G542" s="49"/>
    </row>
    <row r="543" customFormat="false" ht="11.25" hidden="false" customHeight="false" outlineLevel="0" collapsed="false">
      <c r="A543" s="48"/>
      <c r="B543" s="48"/>
      <c r="C543" s="48"/>
      <c r="E543" s="48"/>
      <c r="F543" s="49"/>
      <c r="G543" s="49"/>
    </row>
    <row r="544" customFormat="false" ht="11.25" hidden="false" customHeight="false" outlineLevel="0" collapsed="false">
      <c r="A544" s="48"/>
      <c r="B544" s="48"/>
      <c r="C544" s="48"/>
      <c r="E544" s="48"/>
      <c r="F544" s="49"/>
      <c r="G544" s="49"/>
    </row>
    <row r="545" customFormat="false" ht="11.25" hidden="false" customHeight="false" outlineLevel="0" collapsed="false">
      <c r="A545" s="48"/>
      <c r="B545" s="48"/>
      <c r="C545" s="48"/>
      <c r="E545" s="48"/>
      <c r="F545" s="49"/>
      <c r="G545" s="49"/>
    </row>
    <row r="546" customFormat="false" ht="11.25" hidden="false" customHeight="false" outlineLevel="0" collapsed="false">
      <c r="A546" s="48"/>
      <c r="B546" s="48"/>
      <c r="C546" s="48"/>
      <c r="E546" s="48"/>
      <c r="F546" s="49"/>
      <c r="G546" s="49"/>
    </row>
    <row r="547" customFormat="false" ht="11.25" hidden="false" customHeight="false" outlineLevel="0" collapsed="false">
      <c r="A547" s="48"/>
      <c r="B547" s="48"/>
      <c r="C547" s="48"/>
      <c r="E547" s="48"/>
      <c r="F547" s="49"/>
      <c r="G547" s="49"/>
    </row>
    <row r="548" customFormat="false" ht="11.25" hidden="false" customHeight="false" outlineLevel="0" collapsed="false">
      <c r="A548" s="48"/>
      <c r="B548" s="48"/>
      <c r="C548" s="48"/>
      <c r="E548" s="48"/>
      <c r="F548" s="49"/>
      <c r="G548" s="49"/>
    </row>
    <row r="549" customFormat="false" ht="11.25" hidden="false" customHeight="false" outlineLevel="0" collapsed="false">
      <c r="A549" s="48"/>
      <c r="B549" s="48"/>
      <c r="C549" s="48"/>
      <c r="E549" s="48"/>
      <c r="F549" s="49"/>
      <c r="G549" s="49"/>
    </row>
    <row r="550" customFormat="false" ht="11.25" hidden="false" customHeight="false" outlineLevel="0" collapsed="false">
      <c r="A550" s="48"/>
      <c r="B550" s="48"/>
      <c r="C550" s="48"/>
      <c r="E550" s="48"/>
      <c r="F550" s="49"/>
      <c r="G550" s="49"/>
    </row>
    <row r="551" customFormat="false" ht="11.25" hidden="false" customHeight="false" outlineLevel="0" collapsed="false">
      <c r="A551" s="48"/>
      <c r="B551" s="48"/>
      <c r="C551" s="48"/>
      <c r="E551" s="48"/>
      <c r="F551" s="49"/>
      <c r="G551" s="49"/>
    </row>
    <row r="552" customFormat="false" ht="11.25" hidden="false" customHeight="false" outlineLevel="0" collapsed="false">
      <c r="A552" s="48"/>
      <c r="B552" s="48"/>
      <c r="C552" s="48"/>
      <c r="E552" s="48"/>
      <c r="F552" s="49"/>
      <c r="G552" s="49"/>
    </row>
    <row r="553" customFormat="false" ht="11.25" hidden="false" customHeight="false" outlineLevel="0" collapsed="false">
      <c r="A553" s="48"/>
      <c r="B553" s="48"/>
      <c r="C553" s="48"/>
      <c r="E553" s="48"/>
      <c r="F553" s="49"/>
      <c r="G553" s="49"/>
    </row>
    <row r="554" customFormat="false" ht="11.25" hidden="false" customHeight="false" outlineLevel="0" collapsed="false">
      <c r="A554" s="48"/>
      <c r="B554" s="48"/>
      <c r="C554" s="48"/>
      <c r="E554" s="48"/>
      <c r="F554" s="49"/>
      <c r="G554" s="49"/>
    </row>
    <row r="555" customFormat="false" ht="11.25" hidden="false" customHeight="false" outlineLevel="0" collapsed="false">
      <c r="A555" s="48"/>
      <c r="B555" s="48"/>
      <c r="C555" s="48"/>
      <c r="E555" s="48"/>
      <c r="F555" s="49"/>
      <c r="G555" s="49"/>
    </row>
    <row r="556" customFormat="false" ht="11.25" hidden="false" customHeight="false" outlineLevel="0" collapsed="false">
      <c r="A556" s="48"/>
      <c r="B556" s="48"/>
      <c r="C556" s="48"/>
      <c r="E556" s="48"/>
      <c r="F556" s="49"/>
      <c r="G556" s="49"/>
    </row>
    <row r="557" customFormat="false" ht="11.25" hidden="false" customHeight="false" outlineLevel="0" collapsed="false">
      <c r="A557" s="48"/>
      <c r="B557" s="48"/>
      <c r="C557" s="48"/>
      <c r="E557" s="48"/>
      <c r="F557" s="49"/>
      <c r="G557" s="49"/>
    </row>
    <row r="558" customFormat="false" ht="11.25" hidden="false" customHeight="false" outlineLevel="0" collapsed="false">
      <c r="A558" s="48"/>
      <c r="B558" s="48"/>
      <c r="C558" s="48"/>
      <c r="E558" s="48"/>
      <c r="F558" s="49"/>
      <c r="G558" s="49"/>
    </row>
    <row r="559" customFormat="false" ht="11.25" hidden="false" customHeight="false" outlineLevel="0" collapsed="false">
      <c r="A559" s="48"/>
      <c r="B559" s="48"/>
      <c r="C559" s="48"/>
      <c r="E559" s="48"/>
      <c r="F559" s="49"/>
      <c r="G559" s="49"/>
    </row>
    <row r="560" customFormat="false" ht="11.25" hidden="false" customHeight="false" outlineLevel="0" collapsed="false">
      <c r="A560" s="48"/>
      <c r="B560" s="48"/>
      <c r="C560" s="48"/>
      <c r="E560" s="48"/>
      <c r="F560" s="49"/>
      <c r="G560" s="49"/>
    </row>
    <row r="561" customFormat="false" ht="11.25" hidden="false" customHeight="false" outlineLevel="0" collapsed="false">
      <c r="A561" s="48"/>
      <c r="B561" s="48"/>
      <c r="C561" s="48"/>
      <c r="E561" s="48"/>
      <c r="F561" s="49"/>
      <c r="G561" s="49"/>
    </row>
    <row r="562" customFormat="false" ht="11.25" hidden="false" customHeight="false" outlineLevel="0" collapsed="false">
      <c r="A562" s="48"/>
      <c r="B562" s="48"/>
      <c r="C562" s="48"/>
      <c r="E562" s="48"/>
      <c r="F562" s="49"/>
      <c r="G562" s="49"/>
    </row>
    <row r="563" customFormat="false" ht="11.25" hidden="false" customHeight="false" outlineLevel="0" collapsed="false">
      <c r="A563" s="48"/>
      <c r="B563" s="48"/>
      <c r="C563" s="48"/>
      <c r="E563" s="48"/>
      <c r="F563" s="49"/>
      <c r="G563" s="49"/>
    </row>
    <row r="564" customFormat="false" ht="11.25" hidden="false" customHeight="false" outlineLevel="0" collapsed="false">
      <c r="A564" s="48"/>
      <c r="B564" s="48"/>
      <c r="C564" s="48"/>
      <c r="E564" s="48"/>
      <c r="F564" s="49"/>
      <c r="G564" s="49"/>
    </row>
    <row r="565" customFormat="false" ht="11.25" hidden="false" customHeight="false" outlineLevel="0" collapsed="false">
      <c r="A565" s="48"/>
      <c r="B565" s="48"/>
      <c r="C565" s="48"/>
      <c r="E565" s="48"/>
      <c r="F565" s="49"/>
      <c r="G565" s="49"/>
    </row>
    <row r="566" customFormat="false" ht="11.25" hidden="false" customHeight="false" outlineLevel="0" collapsed="false">
      <c r="A566" s="48"/>
      <c r="B566" s="48"/>
      <c r="C566" s="48"/>
      <c r="E566" s="48"/>
      <c r="F566" s="49"/>
      <c r="G566" s="49"/>
    </row>
    <row r="567" customFormat="false" ht="11.25" hidden="false" customHeight="false" outlineLevel="0" collapsed="false">
      <c r="A567" s="48"/>
      <c r="B567" s="48"/>
      <c r="C567" s="48"/>
      <c r="E567" s="48"/>
      <c r="F567" s="49"/>
      <c r="G567" s="49"/>
    </row>
    <row r="568" customFormat="false" ht="11.25" hidden="false" customHeight="false" outlineLevel="0" collapsed="false">
      <c r="A568" s="48"/>
      <c r="B568" s="48"/>
      <c r="C568" s="48"/>
      <c r="E568" s="48"/>
      <c r="F568" s="49"/>
      <c r="G568" s="49"/>
    </row>
    <row r="569" customFormat="false" ht="11.25" hidden="false" customHeight="false" outlineLevel="0" collapsed="false">
      <c r="A569" s="48"/>
      <c r="B569" s="48"/>
      <c r="C569" s="48"/>
      <c r="E569" s="48"/>
      <c r="F569" s="49"/>
      <c r="G569" s="49"/>
    </row>
    <row r="570" customFormat="false" ht="11.25" hidden="false" customHeight="false" outlineLevel="0" collapsed="false">
      <c r="A570" s="48"/>
      <c r="B570" s="48"/>
      <c r="C570" s="48"/>
      <c r="E570" s="48"/>
      <c r="F570" s="49"/>
      <c r="G570" s="49"/>
    </row>
    <row r="571" customFormat="false" ht="11.25" hidden="false" customHeight="false" outlineLevel="0" collapsed="false">
      <c r="A571" s="48"/>
      <c r="B571" s="48"/>
      <c r="C571" s="48"/>
      <c r="E571" s="48"/>
      <c r="F571" s="49"/>
      <c r="G571" s="49"/>
    </row>
    <row r="572" customFormat="false" ht="11.25" hidden="false" customHeight="false" outlineLevel="0" collapsed="false">
      <c r="A572" s="48"/>
      <c r="B572" s="48"/>
      <c r="C572" s="48"/>
      <c r="E572" s="48"/>
      <c r="F572" s="49"/>
      <c r="G572" s="49"/>
    </row>
    <row r="573" customFormat="false" ht="11.25" hidden="false" customHeight="false" outlineLevel="0" collapsed="false">
      <c r="A573" s="48"/>
      <c r="B573" s="48"/>
      <c r="C573" s="48"/>
      <c r="E573" s="48"/>
      <c r="F573" s="49"/>
      <c r="G573" s="49"/>
    </row>
    <row r="574" customFormat="false" ht="11.25" hidden="false" customHeight="false" outlineLevel="0" collapsed="false">
      <c r="A574" s="48"/>
      <c r="B574" s="48"/>
      <c r="C574" s="48"/>
      <c r="E574" s="48"/>
      <c r="F574" s="49"/>
      <c r="G574" s="49"/>
    </row>
    <row r="575" customFormat="false" ht="11.25" hidden="false" customHeight="false" outlineLevel="0" collapsed="false">
      <c r="A575" s="48"/>
      <c r="B575" s="48"/>
      <c r="C575" s="48"/>
      <c r="E575" s="48"/>
      <c r="F575" s="49"/>
      <c r="G575" s="49"/>
    </row>
    <row r="576" customFormat="false" ht="11.25" hidden="false" customHeight="false" outlineLevel="0" collapsed="false">
      <c r="A576" s="48"/>
      <c r="B576" s="48"/>
      <c r="C576" s="48"/>
      <c r="E576" s="48"/>
      <c r="F576" s="49"/>
      <c r="G576" s="49"/>
    </row>
    <row r="577" customFormat="false" ht="11.25" hidden="false" customHeight="false" outlineLevel="0" collapsed="false">
      <c r="A577" s="48"/>
      <c r="B577" s="48"/>
      <c r="C577" s="48"/>
      <c r="E577" s="48"/>
      <c r="F577" s="49"/>
      <c r="G577" s="49"/>
    </row>
    <row r="578" customFormat="false" ht="11.25" hidden="false" customHeight="false" outlineLevel="0" collapsed="false">
      <c r="A578" s="48"/>
      <c r="B578" s="48"/>
      <c r="C578" s="48"/>
      <c r="E578" s="48"/>
      <c r="F578" s="49"/>
      <c r="G578" s="49"/>
    </row>
    <row r="579" customFormat="false" ht="11.25" hidden="false" customHeight="false" outlineLevel="0" collapsed="false">
      <c r="A579" s="48"/>
      <c r="B579" s="48"/>
      <c r="C579" s="48"/>
      <c r="E579" s="48"/>
      <c r="F579" s="49"/>
      <c r="G579" s="49"/>
    </row>
    <row r="580" customFormat="false" ht="11.25" hidden="false" customHeight="false" outlineLevel="0" collapsed="false">
      <c r="A580" s="48"/>
      <c r="B580" s="48"/>
      <c r="C580" s="48"/>
      <c r="E580" s="48"/>
      <c r="F580" s="49"/>
      <c r="G580" s="49"/>
    </row>
    <row r="581" customFormat="false" ht="11.25" hidden="false" customHeight="false" outlineLevel="0" collapsed="false">
      <c r="A581" s="48"/>
      <c r="B581" s="48"/>
      <c r="C581" s="48"/>
      <c r="E581" s="48"/>
      <c r="F581" s="49"/>
      <c r="G581" s="49"/>
    </row>
    <row r="582" customFormat="false" ht="11.25" hidden="false" customHeight="false" outlineLevel="0" collapsed="false">
      <c r="A582" s="48"/>
      <c r="B582" s="48"/>
      <c r="C582" s="48"/>
      <c r="E582" s="48"/>
      <c r="F582" s="49"/>
      <c r="G582" s="49"/>
    </row>
    <row r="583" customFormat="false" ht="11.25" hidden="false" customHeight="false" outlineLevel="0" collapsed="false">
      <c r="A583" s="48"/>
      <c r="B583" s="48"/>
      <c r="C583" s="48"/>
      <c r="E583" s="48"/>
      <c r="F583" s="49"/>
      <c r="G583" s="49"/>
    </row>
    <row r="584" customFormat="false" ht="11.25" hidden="false" customHeight="false" outlineLevel="0" collapsed="false">
      <c r="A584" s="48"/>
      <c r="B584" s="48"/>
      <c r="C584" s="48"/>
      <c r="E584" s="48"/>
      <c r="F584" s="49"/>
      <c r="G584" s="49"/>
    </row>
    <row r="585" customFormat="false" ht="11.25" hidden="false" customHeight="false" outlineLevel="0" collapsed="false">
      <c r="A585" s="48"/>
      <c r="B585" s="48"/>
      <c r="C585" s="48"/>
      <c r="E585" s="48"/>
      <c r="F585" s="49"/>
      <c r="G585" s="49"/>
    </row>
    <row r="586" customFormat="false" ht="11.25" hidden="false" customHeight="false" outlineLevel="0" collapsed="false">
      <c r="A586" s="48"/>
      <c r="B586" s="48"/>
      <c r="C586" s="48"/>
      <c r="E586" s="48"/>
      <c r="F586" s="49"/>
      <c r="G586" s="49"/>
    </row>
    <row r="587" customFormat="false" ht="11.25" hidden="false" customHeight="false" outlineLevel="0" collapsed="false">
      <c r="A587" s="48"/>
      <c r="B587" s="48"/>
      <c r="C587" s="48"/>
      <c r="E587" s="48"/>
      <c r="F587" s="49"/>
      <c r="G587" s="49"/>
    </row>
    <row r="588" customFormat="false" ht="11.25" hidden="false" customHeight="false" outlineLevel="0" collapsed="false">
      <c r="A588" s="48"/>
      <c r="B588" s="48"/>
      <c r="C588" s="48"/>
      <c r="E588" s="48"/>
      <c r="F588" s="49"/>
      <c r="G588" s="49"/>
    </row>
    <row r="589" customFormat="false" ht="11.25" hidden="false" customHeight="false" outlineLevel="0" collapsed="false">
      <c r="A589" s="48"/>
      <c r="B589" s="48"/>
      <c r="C589" s="48"/>
      <c r="E589" s="48"/>
      <c r="F589" s="49"/>
      <c r="G589" s="49"/>
    </row>
    <row r="590" customFormat="false" ht="11.25" hidden="false" customHeight="false" outlineLevel="0" collapsed="false">
      <c r="A590" s="48"/>
      <c r="B590" s="48"/>
      <c r="C590" s="48"/>
      <c r="E590" s="48"/>
      <c r="F590" s="49"/>
      <c r="G590" s="49"/>
    </row>
    <row r="591" customFormat="false" ht="11.25" hidden="false" customHeight="false" outlineLevel="0" collapsed="false">
      <c r="A591" s="48"/>
      <c r="B591" s="48"/>
      <c r="C591" s="48"/>
      <c r="E591" s="48"/>
      <c r="F591" s="49"/>
      <c r="G591" s="49"/>
    </row>
    <row r="592" customFormat="false" ht="11.25" hidden="false" customHeight="false" outlineLevel="0" collapsed="false">
      <c r="A592" s="48"/>
      <c r="B592" s="48"/>
      <c r="C592" s="48"/>
      <c r="E592" s="48"/>
      <c r="F592" s="49"/>
      <c r="G592" s="49"/>
    </row>
  </sheetData>
  <sheetProtection sheet="true" password="dc30" objects="true" scenarios="true"/>
  <protectedRanges>
    <protectedRange name="Диапазон2" sqref="A363:G364 A1:A5 E1:G5 B1:D4 B5:C5"/>
  </protectedRanges>
  <mergeCells count="395">
    <mergeCell ref="A1:G1"/>
    <mergeCell ref="A2:G2"/>
    <mergeCell ref="A3:G3"/>
    <mergeCell ref="A4:G4"/>
    <mergeCell ref="B5:G5"/>
    <mergeCell ref="A6:D6"/>
    <mergeCell ref="A7:G7"/>
    <mergeCell ref="A8:D8"/>
    <mergeCell ref="A9:D9"/>
    <mergeCell ref="A10:D10"/>
    <mergeCell ref="A11:D11"/>
    <mergeCell ref="A12:D12"/>
    <mergeCell ref="A13:G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G24"/>
    <mergeCell ref="A25:D25"/>
    <mergeCell ref="A26:D26"/>
    <mergeCell ref="A27:D27"/>
    <mergeCell ref="A28:D28"/>
    <mergeCell ref="A29:D29"/>
    <mergeCell ref="A30:G30"/>
    <mergeCell ref="A31:D31"/>
    <mergeCell ref="A32:D32"/>
    <mergeCell ref="A33:D33"/>
    <mergeCell ref="A34:D34"/>
    <mergeCell ref="A35:D35"/>
    <mergeCell ref="A36:D36"/>
    <mergeCell ref="A37:G37"/>
    <mergeCell ref="A38:D38"/>
    <mergeCell ref="A39:D39"/>
    <mergeCell ref="A40:D40"/>
    <mergeCell ref="A41:D41"/>
    <mergeCell ref="A42:D42"/>
    <mergeCell ref="A43:G43"/>
    <mergeCell ref="A44:D44"/>
    <mergeCell ref="A45:D45"/>
    <mergeCell ref="A46:D46"/>
    <mergeCell ref="A47:D47"/>
    <mergeCell ref="A48:D48"/>
    <mergeCell ref="A49:D49"/>
    <mergeCell ref="A50:G50"/>
    <mergeCell ref="A51:D51"/>
    <mergeCell ref="A52:G52"/>
    <mergeCell ref="A53:C53"/>
    <mergeCell ref="D53:G55"/>
    <mergeCell ref="A54:C54"/>
    <mergeCell ref="A55:C55"/>
    <mergeCell ref="A56:G56"/>
    <mergeCell ref="A57:D57"/>
    <mergeCell ref="A58:G58"/>
    <mergeCell ref="A59:D59"/>
    <mergeCell ref="A60:G60"/>
    <mergeCell ref="A61:D61"/>
    <mergeCell ref="A62:D62"/>
    <mergeCell ref="A63:G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G80"/>
    <mergeCell ref="A81:D81"/>
    <mergeCell ref="A82:D82"/>
    <mergeCell ref="A83:D83"/>
    <mergeCell ref="A84:B84"/>
    <mergeCell ref="C84:D85"/>
    <mergeCell ref="A85:B85"/>
    <mergeCell ref="A86:D86"/>
    <mergeCell ref="A87:D87"/>
    <mergeCell ref="A88:D88"/>
    <mergeCell ref="A89:D89"/>
    <mergeCell ref="A90:D90"/>
    <mergeCell ref="A91:D91"/>
    <mergeCell ref="A92:D92"/>
    <mergeCell ref="A93:G93"/>
    <mergeCell ref="A94:D94"/>
    <mergeCell ref="A95:D95"/>
    <mergeCell ref="A96:D96"/>
    <mergeCell ref="A97:G97"/>
    <mergeCell ref="A98:B98"/>
    <mergeCell ref="D98:D117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B109:B112"/>
    <mergeCell ref="B113:B117"/>
    <mergeCell ref="A118:C118"/>
    <mergeCell ref="A119:C119"/>
    <mergeCell ref="D119:D121"/>
    <mergeCell ref="A120:C120"/>
    <mergeCell ref="A121:C121"/>
    <mergeCell ref="A122:C122"/>
    <mergeCell ref="D122:D125"/>
    <mergeCell ref="A123:C123"/>
    <mergeCell ref="A124:C124"/>
    <mergeCell ref="A125:C125"/>
    <mergeCell ref="A126:C126"/>
    <mergeCell ref="D126:D128"/>
    <mergeCell ref="A127:C127"/>
    <mergeCell ref="A128:C128"/>
    <mergeCell ref="A129:C129"/>
    <mergeCell ref="A130:C130"/>
    <mergeCell ref="D130:D136"/>
    <mergeCell ref="A131:C131"/>
    <mergeCell ref="A132:C132"/>
    <mergeCell ref="A133:C133"/>
    <mergeCell ref="A134:C134"/>
    <mergeCell ref="A135:C135"/>
    <mergeCell ref="A136:C136"/>
    <mergeCell ref="A137:C137"/>
    <mergeCell ref="D137:D146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D147:D150"/>
    <mergeCell ref="A148:C148"/>
    <mergeCell ref="A149:C149"/>
    <mergeCell ref="A150:C150"/>
    <mergeCell ref="A151:C151"/>
    <mergeCell ref="D151:D152"/>
    <mergeCell ref="A152:C152"/>
    <mergeCell ref="A153:C153"/>
    <mergeCell ref="A154:C154"/>
    <mergeCell ref="A155:G155"/>
    <mergeCell ref="A156:C156"/>
    <mergeCell ref="D156:D159"/>
    <mergeCell ref="A157:C157"/>
    <mergeCell ref="A158:C158"/>
    <mergeCell ref="A159:C159"/>
    <mergeCell ref="A160:C160"/>
    <mergeCell ref="D160:D164"/>
    <mergeCell ref="A161:C161"/>
    <mergeCell ref="A162:C162"/>
    <mergeCell ref="A163:C163"/>
    <mergeCell ref="A164:C164"/>
    <mergeCell ref="A165:C165"/>
    <mergeCell ref="D165:D172"/>
    <mergeCell ref="A166:C166"/>
    <mergeCell ref="A167:C167"/>
    <mergeCell ref="A168:C168"/>
    <mergeCell ref="A169:C169"/>
    <mergeCell ref="A170:C170"/>
    <mergeCell ref="A171:C171"/>
    <mergeCell ref="A172:C172"/>
    <mergeCell ref="A173:G173"/>
    <mergeCell ref="A174:B174"/>
    <mergeCell ref="D174:D18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C185"/>
    <mergeCell ref="D185:D188"/>
    <mergeCell ref="A186:C186"/>
    <mergeCell ref="A187:C187"/>
    <mergeCell ref="A188:C188"/>
    <mergeCell ref="A189:C189"/>
    <mergeCell ref="D189:D193"/>
    <mergeCell ref="A190:C190"/>
    <mergeCell ref="A191:C191"/>
    <mergeCell ref="A192:C192"/>
    <mergeCell ref="A193:C193"/>
    <mergeCell ref="A194:C194"/>
    <mergeCell ref="D194:D196"/>
    <mergeCell ref="A195:C195"/>
    <mergeCell ref="A196:C196"/>
    <mergeCell ref="A197:B197"/>
    <mergeCell ref="D197:D198"/>
    <mergeCell ref="A198:B198"/>
    <mergeCell ref="A199:C199"/>
    <mergeCell ref="D199:D201"/>
    <mergeCell ref="A200:C200"/>
    <mergeCell ref="A201:C201"/>
    <mergeCell ref="A202:C202"/>
    <mergeCell ref="A203:C203"/>
    <mergeCell ref="A204:B204"/>
    <mergeCell ref="D204:D205"/>
    <mergeCell ref="A205:B205"/>
    <mergeCell ref="A206:C206"/>
    <mergeCell ref="D206:D207"/>
    <mergeCell ref="A207:C207"/>
    <mergeCell ref="A208:G208"/>
    <mergeCell ref="A209:C209"/>
    <mergeCell ref="D209:D211"/>
    <mergeCell ref="A210:C210"/>
    <mergeCell ref="A211:C211"/>
    <mergeCell ref="A212:G212"/>
    <mergeCell ref="A213:C213"/>
    <mergeCell ref="D213:D218"/>
    <mergeCell ref="A214:C214"/>
    <mergeCell ref="A215:C215"/>
    <mergeCell ref="A216:C216"/>
    <mergeCell ref="A217:C217"/>
    <mergeCell ref="A218:C218"/>
    <mergeCell ref="A219:G219"/>
    <mergeCell ref="A220:C220"/>
    <mergeCell ref="A221:C221"/>
    <mergeCell ref="D221:D222"/>
    <mergeCell ref="A222:C222"/>
    <mergeCell ref="A223:C223"/>
    <mergeCell ref="D223:D225"/>
    <mergeCell ref="A224:C224"/>
    <mergeCell ref="A225:C225"/>
    <mergeCell ref="A226:C226"/>
    <mergeCell ref="A227:G227"/>
    <mergeCell ref="A228:C228"/>
    <mergeCell ref="D228:D229"/>
    <mergeCell ref="A229:C229"/>
    <mergeCell ref="A230:C230"/>
    <mergeCell ref="D230:D231"/>
    <mergeCell ref="A231:C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G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C254"/>
    <mergeCell ref="D254:D257"/>
    <mergeCell ref="A255:B255"/>
    <mergeCell ref="C255:C257"/>
    <mergeCell ref="A256:B256"/>
    <mergeCell ref="A257:B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C268"/>
    <mergeCell ref="D268:D271"/>
    <mergeCell ref="A269:C269"/>
    <mergeCell ref="A270:C270"/>
    <mergeCell ref="A271:C271"/>
    <mergeCell ref="A272:C272"/>
    <mergeCell ref="D272:D275"/>
    <mergeCell ref="A273:C273"/>
    <mergeCell ref="A274:C274"/>
    <mergeCell ref="A275:C275"/>
    <mergeCell ref="A276:C276"/>
    <mergeCell ref="D276:D282"/>
    <mergeCell ref="A277:C277"/>
    <mergeCell ref="A278:C278"/>
    <mergeCell ref="A279:C279"/>
    <mergeCell ref="A280:C280"/>
    <mergeCell ref="A281:C281"/>
    <mergeCell ref="A282:C282"/>
    <mergeCell ref="A283:C283"/>
    <mergeCell ref="D283:D286"/>
    <mergeCell ref="A284:C284"/>
    <mergeCell ref="A285:C285"/>
    <mergeCell ref="A286:C286"/>
    <mergeCell ref="A287:C287"/>
    <mergeCell ref="D287:D290"/>
    <mergeCell ref="A288:C288"/>
    <mergeCell ref="A289:C289"/>
    <mergeCell ref="A290:C290"/>
    <mergeCell ref="A291:C291"/>
    <mergeCell ref="D291:D298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D300:D303"/>
    <mergeCell ref="A301:C301"/>
    <mergeCell ref="A302:C302"/>
    <mergeCell ref="A303:C303"/>
    <mergeCell ref="A304:D304"/>
    <mergeCell ref="A305:G305"/>
    <mergeCell ref="A306:D306"/>
    <mergeCell ref="A307:D307"/>
    <mergeCell ref="A308:D308"/>
    <mergeCell ref="A309:D309"/>
    <mergeCell ref="A310:C310"/>
    <mergeCell ref="A311:G311"/>
    <mergeCell ref="A312:D312"/>
    <mergeCell ref="A313:D313"/>
    <mergeCell ref="A314:G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G346"/>
    <mergeCell ref="A347:C347"/>
    <mergeCell ref="D347:D348"/>
    <mergeCell ref="A348:C348"/>
    <mergeCell ref="A349:D349"/>
    <mergeCell ref="A350:D350"/>
    <mergeCell ref="A351:D351"/>
    <mergeCell ref="A352:C352"/>
    <mergeCell ref="D352:D357"/>
    <mergeCell ref="A353:C353"/>
    <mergeCell ref="A354:C354"/>
    <mergeCell ref="A355:C355"/>
    <mergeCell ref="A356:C356"/>
    <mergeCell ref="A357:C357"/>
    <mergeCell ref="A358:D358"/>
    <mergeCell ref="A359:D359"/>
    <mergeCell ref="A360:D360"/>
    <mergeCell ref="A361:D361"/>
    <mergeCell ref="A362:D362"/>
    <mergeCell ref="A363:G363"/>
    <mergeCell ref="A364:G364"/>
  </mergeCells>
  <printOptions headings="false" gridLines="false" gridLinesSet="true" horizontalCentered="false" verticalCentered="false"/>
  <pageMargins left="0.170138888888889" right="0.159722222222222" top="0.17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тел./факс: (812) 323-86-21, 323-86-39, 323-86-49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5" activeCellId="0" sqref="H33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50" width="25.33"/>
    <col collapsed="false" customWidth="true" hidden="false" outlineLevel="0" max="2" min="2" style="51" width="9.49"/>
    <col collapsed="false" customWidth="true" hidden="false" outlineLevel="0" max="3" min="3" style="51" width="7.82"/>
    <col collapsed="false" customWidth="true" hidden="false" outlineLevel="0" max="4" min="4" style="51" width="7.65"/>
    <col collapsed="false" customWidth="true" hidden="false" outlineLevel="0" max="5" min="5" style="51" width="5.99"/>
    <col collapsed="false" customWidth="true" hidden="false" outlineLevel="0" max="6" min="6" style="50" width="50.49"/>
    <col collapsed="false" customWidth="true" hidden="false" outlineLevel="0" max="7" min="7" style="52" width="11.65"/>
    <col collapsed="false" customWidth="true" hidden="false" outlineLevel="0" max="8" min="8" style="53" width="10.33"/>
    <col collapsed="false" customWidth="true" hidden="false" outlineLevel="0" max="9" min="9" style="54" width="10.4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55" t="n">
        <v>40336</v>
      </c>
      <c r="B5" s="6" t="s">
        <v>4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6" t="s">
        <v>401</v>
      </c>
      <c r="B6" s="56"/>
      <c r="C6" s="56"/>
      <c r="D6" s="56"/>
      <c r="E6" s="56"/>
      <c r="F6" s="56"/>
      <c r="G6" s="56"/>
      <c r="H6" s="56"/>
      <c r="I6" s="56"/>
    </row>
    <row r="7" s="51" customFormat="true" ht="31.5" hidden="false" customHeight="true" outlineLevel="0" collapsed="false">
      <c r="A7" s="57" t="s">
        <v>402</v>
      </c>
      <c r="B7" s="10" t="s">
        <v>403</v>
      </c>
      <c r="C7" s="10" t="s">
        <v>404</v>
      </c>
      <c r="D7" s="10" t="s">
        <v>405</v>
      </c>
      <c r="E7" s="10" t="s">
        <v>406</v>
      </c>
      <c r="F7" s="10"/>
      <c r="G7" s="10"/>
      <c r="H7" s="44" t="s">
        <v>7</v>
      </c>
      <c r="I7" s="44" t="s">
        <v>8</v>
      </c>
    </row>
    <row r="8" s="59" customFormat="true" ht="15.75" hidden="false" customHeight="true" outlineLevel="0" collapsed="false">
      <c r="A8" s="58" t="s">
        <v>407</v>
      </c>
      <c r="B8" s="58"/>
      <c r="C8" s="58"/>
      <c r="D8" s="58"/>
      <c r="E8" s="58"/>
      <c r="F8" s="58"/>
      <c r="G8" s="58"/>
      <c r="H8" s="58"/>
      <c r="I8" s="58"/>
    </row>
    <row r="9" s="61" customFormat="true" ht="26.25" hidden="false" customHeight="true" outlineLevel="0" collapsed="false">
      <c r="A9" s="60" t="s">
        <v>408</v>
      </c>
      <c r="B9" s="60"/>
      <c r="C9" s="60"/>
      <c r="D9" s="60"/>
      <c r="E9" s="60"/>
      <c r="F9" s="60"/>
      <c r="G9" s="60"/>
      <c r="H9" s="60"/>
      <c r="I9" s="60"/>
    </row>
    <row r="10" s="61" customFormat="true" ht="26.25" hidden="false" customHeight="true" outlineLevel="0" collapsed="false">
      <c r="A10" s="62" t="s">
        <v>409</v>
      </c>
      <c r="B10" s="62"/>
      <c r="C10" s="62"/>
      <c r="D10" s="62"/>
      <c r="E10" s="62"/>
      <c r="F10" s="62"/>
      <c r="G10" s="62"/>
      <c r="H10" s="62"/>
      <c r="I10" s="62"/>
    </row>
    <row r="11" s="61" customFormat="true" ht="26.25" hidden="false" customHeight="true" outlineLevel="0" collapsed="false">
      <c r="A11" s="62" t="s">
        <v>410</v>
      </c>
      <c r="B11" s="62"/>
      <c r="C11" s="62"/>
      <c r="D11" s="62"/>
      <c r="E11" s="62"/>
      <c r="F11" s="62"/>
      <c r="G11" s="62"/>
      <c r="H11" s="62"/>
      <c r="I11" s="62"/>
    </row>
    <row r="12" s="64" customFormat="true" ht="13.5" hidden="false" customHeight="true" outlineLevel="0" collapsed="false">
      <c r="A12" s="63" t="s">
        <v>411</v>
      </c>
      <c r="B12" s="63"/>
      <c r="C12" s="63"/>
      <c r="D12" s="63"/>
      <c r="E12" s="63"/>
      <c r="F12" s="63"/>
      <c r="G12" s="63"/>
      <c r="H12" s="63"/>
      <c r="I12" s="63"/>
    </row>
    <row r="13" s="72" customFormat="true" ht="11.25" hidden="false" customHeight="true" outlineLevel="0" collapsed="false">
      <c r="A13" s="65" t="s">
        <v>412</v>
      </c>
      <c r="B13" s="66" t="n">
        <v>230</v>
      </c>
      <c r="C13" s="31" t="s">
        <v>413</v>
      </c>
      <c r="D13" s="31" t="n">
        <v>6.3</v>
      </c>
      <c r="E13" s="67" t="s">
        <v>414</v>
      </c>
      <c r="F13" s="68" t="s">
        <v>415</v>
      </c>
      <c r="G13" s="69" t="s">
        <v>416</v>
      </c>
      <c r="H13" s="70" t="n">
        <f aca="false">[1]Электросварка!$G4</f>
        <v>15700</v>
      </c>
      <c r="I13" s="71" t="n">
        <f aca="false">ROUNDUP(H13*1.09,0)</f>
        <v>17113</v>
      </c>
    </row>
    <row r="14" s="72" customFormat="true" ht="11.25" hidden="false" customHeight="true" outlineLevel="0" collapsed="false">
      <c r="A14" s="65" t="s">
        <v>417</v>
      </c>
      <c r="B14" s="66"/>
      <c r="C14" s="66" t="s">
        <v>418</v>
      </c>
      <c r="D14" s="66" t="n">
        <v>6.3</v>
      </c>
      <c r="E14" s="67"/>
      <c r="F14" s="73" t="s">
        <v>419</v>
      </c>
      <c r="G14" s="69"/>
      <c r="H14" s="70" t="n">
        <f aca="false">[1]Электросварка!$G5</f>
        <v>20500</v>
      </c>
      <c r="I14" s="71" t="n">
        <f aca="false">ROUNDUP(H14*1.09,0)</f>
        <v>22345</v>
      </c>
    </row>
    <row r="15" s="72" customFormat="true" ht="11.25" hidden="false" customHeight="false" outlineLevel="0" collapsed="false">
      <c r="A15" s="65" t="s">
        <v>420</v>
      </c>
      <c r="B15" s="66"/>
      <c r="C15" s="66"/>
      <c r="D15" s="66"/>
      <c r="E15" s="67"/>
      <c r="F15" s="73"/>
      <c r="G15" s="69"/>
      <c r="H15" s="70" t="n">
        <f aca="false">[1]Электросварка!$G6</f>
        <v>22700</v>
      </c>
      <c r="I15" s="71" t="n">
        <f aca="false">ROUNDUP(H15*1.09,0)</f>
        <v>24743</v>
      </c>
    </row>
    <row r="16" s="72" customFormat="true" ht="11.25" hidden="false" customHeight="true" outlineLevel="0" collapsed="false">
      <c r="A16" s="65" t="s">
        <v>421</v>
      </c>
      <c r="B16" s="66"/>
      <c r="C16" s="66" t="s">
        <v>422</v>
      </c>
      <c r="D16" s="66" t="n">
        <v>8</v>
      </c>
      <c r="E16" s="67"/>
      <c r="F16" s="73" t="s">
        <v>423</v>
      </c>
      <c r="G16" s="69"/>
      <c r="H16" s="70" t="n">
        <f aca="false">[1]Электросварка!$G7</f>
        <v>22200</v>
      </c>
      <c r="I16" s="71" t="n">
        <f aca="false">ROUNDUP(H16*1.09,0)</f>
        <v>24198</v>
      </c>
    </row>
    <row r="17" s="72" customFormat="true" ht="11.25" hidden="false" customHeight="false" outlineLevel="0" collapsed="false">
      <c r="A17" s="65" t="s">
        <v>424</v>
      </c>
      <c r="B17" s="66"/>
      <c r="C17" s="66"/>
      <c r="D17" s="66"/>
      <c r="E17" s="67"/>
      <c r="F17" s="73"/>
      <c r="G17" s="69"/>
      <c r="H17" s="70" t="n">
        <f aca="false">[1]Электросварка!$G8</f>
        <v>25100</v>
      </c>
      <c r="I17" s="71" t="n">
        <f aca="false">ROUNDUP(H17*1.09,0)</f>
        <v>27359</v>
      </c>
    </row>
    <row r="18" s="72" customFormat="true" ht="11.25" hidden="false" customHeight="false" outlineLevel="0" collapsed="false">
      <c r="A18" s="65" t="s">
        <v>425</v>
      </c>
      <c r="B18" s="66"/>
      <c r="C18" s="66" t="s">
        <v>413</v>
      </c>
      <c r="D18" s="66" t="n">
        <v>8</v>
      </c>
      <c r="E18" s="67"/>
      <c r="F18" s="65" t="s">
        <v>426</v>
      </c>
      <c r="G18" s="69"/>
      <c r="H18" s="70" t="n">
        <f aca="false">[1]Электросварка!$G9</f>
        <v>21400</v>
      </c>
      <c r="I18" s="71" t="n">
        <f aca="false">ROUNDUP(H18*1.09,0)</f>
        <v>23326</v>
      </c>
    </row>
    <row r="19" s="72" customFormat="true" ht="11.25" hidden="false" customHeight="false" outlineLevel="0" collapsed="false">
      <c r="A19" s="65" t="s">
        <v>427</v>
      </c>
      <c r="B19" s="66" t="n">
        <v>380</v>
      </c>
      <c r="C19" s="66" t="s">
        <v>428</v>
      </c>
      <c r="D19" s="66" t="n">
        <v>15</v>
      </c>
      <c r="E19" s="67"/>
      <c r="F19" s="65" t="s">
        <v>429</v>
      </c>
      <c r="G19" s="69"/>
      <c r="H19" s="70" t="n">
        <f aca="false">[1]Электросварка!$G10</f>
        <v>41500</v>
      </c>
      <c r="I19" s="71" t="n">
        <f aca="false">ROUNDUP(H19*1.09,0)</f>
        <v>45235</v>
      </c>
    </row>
    <row r="20" s="72" customFormat="true" ht="11.25" hidden="false" customHeight="true" outlineLevel="0" collapsed="false">
      <c r="A20" s="65" t="s">
        <v>430</v>
      </c>
      <c r="B20" s="66" t="n">
        <v>220</v>
      </c>
      <c r="C20" s="66" t="s">
        <v>431</v>
      </c>
      <c r="D20" s="66" t="n">
        <v>8</v>
      </c>
      <c r="E20" s="67" t="s">
        <v>287</v>
      </c>
      <c r="F20" s="74" t="s">
        <v>432</v>
      </c>
      <c r="G20" s="69" t="s">
        <v>433</v>
      </c>
      <c r="H20" s="70" t="n">
        <f aca="false">[1]Электросварка!$G11</f>
        <v>7273</v>
      </c>
      <c r="I20" s="71" t="n">
        <f aca="false">ROUNDUP(H20*1.09,0)</f>
        <v>7928</v>
      </c>
    </row>
    <row r="21" s="72" customFormat="true" ht="11.25" hidden="false" customHeight="false" outlineLevel="0" collapsed="false">
      <c r="A21" s="65" t="s">
        <v>434</v>
      </c>
      <c r="B21" s="66"/>
      <c r="C21" s="66"/>
      <c r="D21" s="66"/>
      <c r="E21" s="67"/>
      <c r="F21" s="74"/>
      <c r="G21" s="69"/>
      <c r="H21" s="70" t="n">
        <f aca="false">[1]Электросварка!$G12</f>
        <v>7273</v>
      </c>
      <c r="I21" s="71" t="n">
        <f aca="false">ROUNDUP(H21*1.09,0)</f>
        <v>7928</v>
      </c>
    </row>
    <row r="22" s="72" customFormat="true" ht="11.25" hidden="false" customHeight="false" outlineLevel="0" collapsed="false">
      <c r="A22" s="65" t="s">
        <v>435</v>
      </c>
      <c r="B22" s="66"/>
      <c r="C22" s="66" t="s">
        <v>436</v>
      </c>
      <c r="D22" s="66"/>
      <c r="E22" s="67"/>
      <c r="F22" s="74"/>
      <c r="G22" s="69"/>
      <c r="H22" s="70" t="n">
        <f aca="false">[1]Электросварка!$G13</f>
        <v>8894</v>
      </c>
      <c r="I22" s="71" t="n">
        <f aca="false">ROUNDUP(H22*1.09,0)</f>
        <v>9695</v>
      </c>
    </row>
    <row r="23" s="72" customFormat="true" ht="22.5" hidden="false" customHeight="true" outlineLevel="0" collapsed="false">
      <c r="A23" s="65" t="s">
        <v>437</v>
      </c>
      <c r="B23" s="66"/>
      <c r="C23" s="66" t="s">
        <v>438</v>
      </c>
      <c r="D23" s="66" t="n">
        <v>6.8</v>
      </c>
      <c r="E23" s="67"/>
      <c r="F23" s="65" t="s">
        <v>439</v>
      </c>
      <c r="G23" s="69"/>
      <c r="H23" s="70" t="n">
        <f aca="false">[1]Электросварка!$G14</f>
        <v>7905</v>
      </c>
      <c r="I23" s="71" t="n">
        <f aca="false">ROUNDUP(H23*1.09,0)</f>
        <v>8617</v>
      </c>
    </row>
    <row r="24" s="72" customFormat="true" ht="11.25" hidden="false" customHeight="true" outlineLevel="0" collapsed="false">
      <c r="A24" s="65" t="s">
        <v>440</v>
      </c>
      <c r="B24" s="66"/>
      <c r="C24" s="66" t="s">
        <v>441</v>
      </c>
      <c r="D24" s="66" t="n">
        <v>8</v>
      </c>
      <c r="E24" s="67"/>
      <c r="F24" s="74" t="s">
        <v>442</v>
      </c>
      <c r="G24" s="69"/>
      <c r="H24" s="70" t="n">
        <f aca="false">[1]Электросварка!$G15</f>
        <v>8492</v>
      </c>
      <c r="I24" s="71" t="n">
        <f aca="false">ROUNDUP(H24*1.09,0)</f>
        <v>9257</v>
      </c>
    </row>
    <row r="25" s="72" customFormat="true" ht="11.25" hidden="false" customHeight="true" outlineLevel="0" collapsed="false">
      <c r="A25" s="65" t="s">
        <v>443</v>
      </c>
      <c r="B25" s="66"/>
      <c r="C25" s="31" t="s">
        <v>444</v>
      </c>
      <c r="D25" s="31" t="n">
        <v>10</v>
      </c>
      <c r="E25" s="67"/>
      <c r="F25" s="74"/>
      <c r="G25" s="69"/>
      <c r="H25" s="70" t="n">
        <f aca="false">[1]Электросварка!$G16</f>
        <v>8153</v>
      </c>
      <c r="I25" s="71" t="n">
        <f aca="false">ROUNDUP(H25*1.09,0)</f>
        <v>8887</v>
      </c>
    </row>
    <row r="26" s="72" customFormat="true" ht="11.25" hidden="false" customHeight="false" outlineLevel="0" collapsed="false">
      <c r="A26" s="65" t="s">
        <v>445</v>
      </c>
      <c r="B26" s="66"/>
      <c r="C26" s="66"/>
      <c r="D26" s="66"/>
      <c r="E26" s="67"/>
      <c r="F26" s="74"/>
      <c r="G26" s="69"/>
      <c r="H26" s="70" t="n">
        <f aca="false">[1]Электросварка!$G17</f>
        <v>8153</v>
      </c>
      <c r="I26" s="71" t="n">
        <f aca="false">ROUNDUP(H26*1.09,0)</f>
        <v>8887</v>
      </c>
    </row>
    <row r="27" s="72" customFormat="true" ht="11.25" hidden="false" customHeight="false" outlineLevel="0" collapsed="false">
      <c r="A27" s="65" t="s">
        <v>446</v>
      </c>
      <c r="B27" s="66"/>
      <c r="C27" s="66"/>
      <c r="D27" s="66"/>
      <c r="E27" s="67"/>
      <c r="F27" s="74"/>
      <c r="G27" s="69"/>
      <c r="H27" s="70" t="n">
        <f aca="false">[1]Электросварка!$G18</f>
        <v>10158</v>
      </c>
      <c r="I27" s="71" t="n">
        <f aca="false">ROUNDUP(H27*1.09,0)</f>
        <v>11073</v>
      </c>
    </row>
    <row r="28" s="72" customFormat="true" ht="11.25" hidden="false" customHeight="true" outlineLevel="0" collapsed="false">
      <c r="A28" s="65" t="s">
        <v>447</v>
      </c>
      <c r="B28" s="66"/>
      <c r="C28" s="66" t="s">
        <v>448</v>
      </c>
      <c r="D28" s="66" t="n">
        <v>19.2</v>
      </c>
      <c r="E28" s="67"/>
      <c r="F28" s="75" t="s">
        <v>449</v>
      </c>
      <c r="G28" s="69"/>
      <c r="H28" s="70" t="n">
        <f aca="false">[1]Электросварка!$G19</f>
        <v>12708</v>
      </c>
      <c r="I28" s="71" t="n">
        <f aca="false">ROUNDUP(H28*1.09,0)</f>
        <v>13852</v>
      </c>
    </row>
    <row r="29" s="72" customFormat="true" ht="11.25" hidden="false" customHeight="false" outlineLevel="0" collapsed="false">
      <c r="A29" s="65" t="s">
        <v>447</v>
      </c>
      <c r="B29" s="66" t="n">
        <v>380</v>
      </c>
      <c r="C29" s="66" t="s">
        <v>448</v>
      </c>
      <c r="D29" s="66" t="n">
        <v>17.2</v>
      </c>
      <c r="E29" s="67"/>
      <c r="F29" s="75"/>
      <c r="G29" s="69"/>
      <c r="H29" s="70" t="n">
        <f aca="false">[1]Электросварка!$G20</f>
        <v>12708</v>
      </c>
      <c r="I29" s="71" t="n">
        <f aca="false">ROUNDUP(H29*1.09,0)</f>
        <v>13852</v>
      </c>
    </row>
    <row r="30" s="72" customFormat="true" ht="22.5" hidden="false" customHeight="false" outlineLevel="0" collapsed="false">
      <c r="A30" s="65" t="s">
        <v>450</v>
      </c>
      <c r="B30" s="66" t="n">
        <v>380</v>
      </c>
      <c r="C30" s="66" t="s">
        <v>451</v>
      </c>
      <c r="D30" s="66" t="n">
        <v>19</v>
      </c>
      <c r="E30" s="67"/>
      <c r="F30" s="65" t="s">
        <v>452</v>
      </c>
      <c r="G30" s="69"/>
      <c r="H30" s="70" t="n">
        <f aca="false">[1]Электросварка!$G21</f>
        <v>22489</v>
      </c>
      <c r="I30" s="71" t="n">
        <f aca="false">ROUNDUP(H30*1.09,0)</f>
        <v>24514</v>
      </c>
    </row>
    <row r="31" s="72" customFormat="true" ht="11.25" hidden="false" customHeight="true" outlineLevel="0" collapsed="false">
      <c r="A31" s="73" t="s">
        <v>453</v>
      </c>
      <c r="B31" s="73"/>
      <c r="C31" s="73"/>
      <c r="D31" s="73"/>
      <c r="E31" s="67"/>
      <c r="F31" s="65"/>
      <c r="G31" s="69"/>
      <c r="H31" s="70" t="n">
        <f aca="false">[1]Электросварка!$G22</f>
        <v>1692</v>
      </c>
      <c r="I31" s="71"/>
    </row>
    <row r="32" s="72" customFormat="true" ht="11.25" hidden="false" customHeight="true" outlineLevel="0" collapsed="false">
      <c r="A32" s="65" t="s">
        <v>454</v>
      </c>
      <c r="B32" s="66" t="n">
        <v>220</v>
      </c>
      <c r="C32" s="66" t="s">
        <v>436</v>
      </c>
      <c r="D32" s="66" t="n">
        <v>14</v>
      </c>
      <c r="E32" s="67"/>
      <c r="F32" s="73" t="s">
        <v>455</v>
      </c>
      <c r="G32" s="69"/>
      <c r="H32" s="70" t="n">
        <f aca="false">[1]Электросварка!$G23</f>
        <v>7875</v>
      </c>
      <c r="I32" s="71" t="n">
        <f aca="false">ROUNDUP(H32*1.09,0)</f>
        <v>8584</v>
      </c>
    </row>
    <row r="33" s="72" customFormat="true" ht="11.25" hidden="false" customHeight="false" outlineLevel="0" collapsed="false">
      <c r="A33" s="65" t="s">
        <v>456</v>
      </c>
      <c r="B33" s="66"/>
      <c r="C33" s="66" t="s">
        <v>444</v>
      </c>
      <c r="D33" s="66" t="n">
        <v>15</v>
      </c>
      <c r="E33" s="67"/>
      <c r="F33" s="73"/>
      <c r="G33" s="69"/>
      <c r="H33" s="70" t="n">
        <f aca="false">[1]Электросварка!$G24</f>
        <v>8339</v>
      </c>
      <c r="I33" s="71" t="n">
        <f aca="false">ROUNDUP(H33*1.09,0)</f>
        <v>9090</v>
      </c>
    </row>
    <row r="34" s="72" customFormat="true" ht="11.25" hidden="false" customHeight="true" outlineLevel="0" collapsed="false">
      <c r="A34" s="76" t="s">
        <v>457</v>
      </c>
      <c r="B34" s="76"/>
      <c r="C34" s="76"/>
      <c r="D34" s="76"/>
      <c r="E34" s="76"/>
      <c r="F34" s="76"/>
      <c r="G34" s="76"/>
      <c r="H34" s="76"/>
      <c r="I34" s="76"/>
    </row>
    <row r="35" s="72" customFormat="true" ht="11.25" hidden="false" customHeight="true" outlineLevel="0" collapsed="false">
      <c r="A35" s="65" t="s">
        <v>458</v>
      </c>
      <c r="B35" s="66" t="n">
        <v>220</v>
      </c>
      <c r="C35" s="66" t="s">
        <v>436</v>
      </c>
      <c r="D35" s="66" t="n">
        <v>8</v>
      </c>
      <c r="E35" s="66" t="s">
        <v>459</v>
      </c>
      <c r="F35" s="65" t="s">
        <v>460</v>
      </c>
      <c r="G35" s="69" t="s">
        <v>461</v>
      </c>
      <c r="H35" s="71" t="n">
        <f aca="false">[1]Электросварка!$G26</f>
        <v>8802</v>
      </c>
      <c r="I35" s="71" t="n">
        <f aca="false">ROUNDUP(H35*1.09,0)</f>
        <v>9595</v>
      </c>
    </row>
    <row r="36" s="72" customFormat="true" ht="11.25" hidden="false" customHeight="false" outlineLevel="0" collapsed="false">
      <c r="A36" s="65" t="s">
        <v>462</v>
      </c>
      <c r="B36" s="66"/>
      <c r="C36" s="66" t="s">
        <v>441</v>
      </c>
      <c r="D36" s="66" t="n">
        <v>9</v>
      </c>
      <c r="E36" s="66"/>
      <c r="F36" s="65" t="s">
        <v>463</v>
      </c>
      <c r="G36" s="69"/>
      <c r="H36" s="70" t="n">
        <f aca="false">[1]Электросварка!$G27</f>
        <v>10006</v>
      </c>
      <c r="I36" s="71" t="n">
        <f aca="false">ROUNDUP(H36*1.09,0)</f>
        <v>10907</v>
      </c>
    </row>
    <row r="37" s="72" customFormat="true" ht="11.25" hidden="false" customHeight="true" outlineLevel="0" collapsed="false">
      <c r="A37" s="76" t="s">
        <v>464</v>
      </c>
      <c r="B37" s="76"/>
      <c r="C37" s="76"/>
      <c r="D37" s="76"/>
      <c r="E37" s="76"/>
      <c r="F37" s="76"/>
      <c r="G37" s="76"/>
      <c r="H37" s="76"/>
      <c r="I37" s="76"/>
    </row>
    <row r="38" s="72" customFormat="true" ht="11.25" hidden="false" customHeight="true" outlineLevel="0" collapsed="false">
      <c r="A38" s="65" t="s">
        <v>465</v>
      </c>
      <c r="B38" s="66" t="n">
        <v>230</v>
      </c>
      <c r="C38" s="66" t="s">
        <v>418</v>
      </c>
      <c r="D38" s="66" t="n">
        <v>8</v>
      </c>
      <c r="E38" s="66" t="s">
        <v>466</v>
      </c>
      <c r="F38" s="65" t="s">
        <v>467</v>
      </c>
      <c r="G38" s="69" t="s">
        <v>468</v>
      </c>
      <c r="H38" s="70" t="n">
        <f aca="false">[1]Электросварка!$G29</f>
        <v>42900</v>
      </c>
      <c r="I38" s="71" t="n">
        <f aca="false">ROUNDUP(H38*1.09,0)</f>
        <v>46761</v>
      </c>
    </row>
    <row r="39" s="72" customFormat="true" ht="11.25" hidden="false" customHeight="false" outlineLevel="0" collapsed="false">
      <c r="A39" s="68" t="s">
        <v>469</v>
      </c>
      <c r="B39" s="66"/>
      <c r="C39" s="31" t="s">
        <v>422</v>
      </c>
      <c r="D39" s="31" t="n">
        <v>9</v>
      </c>
      <c r="E39" s="66"/>
      <c r="F39" s="68" t="s">
        <v>470</v>
      </c>
      <c r="G39" s="69"/>
      <c r="H39" s="70" t="n">
        <f aca="false">[1]Электросварка!$G30</f>
        <v>44400</v>
      </c>
      <c r="I39" s="77" t="n">
        <f aca="false">ROUNDUP(H39*1.09,0)</f>
        <v>48396</v>
      </c>
    </row>
    <row r="40" s="72" customFormat="true" ht="11.25" hidden="false" customHeight="false" outlineLevel="0" collapsed="false">
      <c r="A40" s="65" t="s">
        <v>471</v>
      </c>
      <c r="B40" s="66" t="n">
        <v>380</v>
      </c>
      <c r="C40" s="66" t="s">
        <v>472</v>
      </c>
      <c r="D40" s="66" t="n">
        <v>8.6</v>
      </c>
      <c r="E40" s="66" t="s">
        <v>473</v>
      </c>
      <c r="F40" s="65" t="s">
        <v>474</v>
      </c>
      <c r="G40" s="69" t="s">
        <v>475</v>
      </c>
      <c r="H40" s="70" t="n">
        <f aca="false">[1]Электросварка!$G31</f>
        <v>24400</v>
      </c>
      <c r="I40" s="71" t="n">
        <f aca="false">ROUNDUP(H40*1.09,0)</f>
        <v>26596</v>
      </c>
    </row>
    <row r="41" s="72" customFormat="true" ht="11.25" hidden="false" customHeight="true" outlineLevel="0" collapsed="false">
      <c r="A41" s="65" t="s">
        <v>476</v>
      </c>
      <c r="B41" s="31" t="n">
        <v>220</v>
      </c>
      <c r="C41" s="66" t="s">
        <v>438</v>
      </c>
      <c r="D41" s="66" t="n">
        <v>8</v>
      </c>
      <c r="E41" s="78" t="s">
        <v>287</v>
      </c>
      <c r="F41" s="65" t="s">
        <v>477</v>
      </c>
      <c r="G41" s="69" t="s">
        <v>468</v>
      </c>
      <c r="H41" s="70" t="n">
        <f aca="false">[1]Электросварка!$G32</f>
        <v>11475</v>
      </c>
      <c r="I41" s="71" t="n">
        <f aca="false">ROUNDUP(H41*1.09,0)</f>
        <v>12508</v>
      </c>
    </row>
    <row r="42" s="72" customFormat="true" ht="11.25" hidden="false" customHeight="false" outlineLevel="0" collapsed="false">
      <c r="A42" s="65" t="s">
        <v>478</v>
      </c>
      <c r="B42" s="31"/>
      <c r="C42" s="66"/>
      <c r="D42" s="66"/>
      <c r="E42" s="78"/>
      <c r="F42" s="65" t="s">
        <v>479</v>
      </c>
      <c r="G42" s="69"/>
      <c r="H42" s="70" t="n">
        <f aca="false">[1]Электросварка!$G33</f>
        <v>16576</v>
      </c>
      <c r="I42" s="71" t="n">
        <f aca="false">ROUNDUP(H42*1.09,0)</f>
        <v>18068</v>
      </c>
    </row>
    <row r="43" s="72" customFormat="true" ht="11.25" hidden="false" customHeight="false" outlineLevel="0" collapsed="false">
      <c r="A43" s="65" t="s">
        <v>480</v>
      </c>
      <c r="B43" s="31"/>
      <c r="C43" s="31" t="s">
        <v>441</v>
      </c>
      <c r="D43" s="33" t="n">
        <v>9</v>
      </c>
      <c r="E43" s="78"/>
      <c r="F43" s="65" t="s">
        <v>463</v>
      </c>
      <c r="G43" s="69"/>
      <c r="H43" s="70" t="n">
        <f aca="false">[1]Электросварка!$G34</f>
        <v>11730</v>
      </c>
      <c r="I43" s="71" t="n">
        <f aca="false">ROUNDUP(H43*1.09,0)</f>
        <v>12786</v>
      </c>
    </row>
    <row r="44" s="72" customFormat="true" ht="11.25" hidden="false" customHeight="false" outlineLevel="0" collapsed="false">
      <c r="A44" s="65" t="s">
        <v>481</v>
      </c>
      <c r="B44" s="31"/>
      <c r="C44" s="31" t="s">
        <v>441</v>
      </c>
      <c r="D44" s="33" t="n">
        <v>9</v>
      </c>
      <c r="E44" s="78"/>
      <c r="F44" s="65" t="s">
        <v>463</v>
      </c>
      <c r="G44" s="69"/>
      <c r="H44" s="70" t="n">
        <f aca="false">[1]Электросварка!$G35</f>
        <v>0</v>
      </c>
      <c r="I44" s="71" t="n">
        <f aca="false">ROUNDUP(H44*1.09,0)</f>
        <v>0</v>
      </c>
    </row>
    <row r="45" s="72" customFormat="true" ht="11.25" hidden="false" customHeight="false" outlineLevel="0" collapsed="false">
      <c r="A45" s="65" t="s">
        <v>482</v>
      </c>
      <c r="B45" s="31"/>
      <c r="C45" s="31" t="s">
        <v>448</v>
      </c>
      <c r="D45" s="33" t="n">
        <v>23</v>
      </c>
      <c r="E45" s="78"/>
      <c r="F45" s="65" t="s">
        <v>483</v>
      </c>
      <c r="G45" s="69"/>
      <c r="H45" s="70" t="n">
        <f aca="false">[1]Электросварка!$G36</f>
        <v>20426</v>
      </c>
      <c r="I45" s="71" t="n">
        <f aca="false">ROUNDUP(H45*1.09,0)</f>
        <v>22265</v>
      </c>
    </row>
    <row r="46" s="72" customFormat="true" ht="11.25" hidden="false" customHeight="false" outlineLevel="0" collapsed="false">
      <c r="A46" s="65" t="s">
        <v>484</v>
      </c>
      <c r="B46" s="66" t="n">
        <v>300</v>
      </c>
      <c r="C46" s="31" t="s">
        <v>485</v>
      </c>
      <c r="D46" s="33" t="n">
        <v>21.5</v>
      </c>
      <c r="E46" s="78"/>
      <c r="F46" s="65" t="s">
        <v>486</v>
      </c>
      <c r="G46" s="69"/>
      <c r="H46" s="70" t="n">
        <f aca="false">[1]Электросварка!$G37</f>
        <v>21208</v>
      </c>
      <c r="I46" s="71" t="n">
        <f aca="false">ROUNDUP(H46*1.09,0)</f>
        <v>23117</v>
      </c>
    </row>
    <row r="47" s="72" customFormat="true" ht="11.25" hidden="false" customHeight="true" outlineLevel="0" collapsed="false">
      <c r="A47" s="66" t="s">
        <v>487</v>
      </c>
      <c r="B47" s="66"/>
      <c r="C47" s="66"/>
      <c r="D47" s="66"/>
      <c r="E47" s="66"/>
      <c r="F47" s="66"/>
      <c r="G47" s="66"/>
      <c r="H47" s="66"/>
      <c r="I47" s="66"/>
    </row>
    <row r="48" s="72" customFormat="true" ht="11.25" hidden="false" customHeight="true" outlineLevel="0" collapsed="false">
      <c r="A48" s="65" t="s">
        <v>488</v>
      </c>
      <c r="B48" s="31" t="n">
        <v>230</v>
      </c>
      <c r="C48" s="66" t="s">
        <v>489</v>
      </c>
      <c r="D48" s="66" t="n">
        <v>17.5</v>
      </c>
      <c r="E48" s="66" t="s">
        <v>466</v>
      </c>
      <c r="F48" s="65" t="s">
        <v>490</v>
      </c>
      <c r="G48" s="69" t="s">
        <v>468</v>
      </c>
      <c r="H48" s="70" t="n">
        <f aca="false">[1]Электросварка!$G39</f>
        <v>102000</v>
      </c>
      <c r="I48" s="71" t="n">
        <f aca="false">ROUNDUP(H48*1.09,0)</f>
        <v>111180</v>
      </c>
    </row>
    <row r="49" s="72" customFormat="true" ht="11.25" hidden="false" customHeight="true" outlineLevel="0" collapsed="false">
      <c r="A49" s="65" t="s">
        <v>491</v>
      </c>
      <c r="B49" s="66" t="n">
        <v>220</v>
      </c>
      <c r="C49" s="66" t="s">
        <v>436</v>
      </c>
      <c r="D49" s="66" t="n">
        <v>19</v>
      </c>
      <c r="E49" s="67" t="s">
        <v>287</v>
      </c>
      <c r="F49" s="68" t="s">
        <v>492</v>
      </c>
      <c r="G49" s="69"/>
      <c r="H49" s="70" t="n">
        <f aca="false">[1]Электросварка!$G40</f>
        <v>26452</v>
      </c>
      <c r="I49" s="71" t="n">
        <f aca="false">ROUNDUP(H49*1.09,0)</f>
        <v>28833</v>
      </c>
    </row>
    <row r="50" s="72" customFormat="true" ht="11.25" hidden="false" customHeight="false" outlineLevel="0" collapsed="false">
      <c r="A50" s="65" t="s">
        <v>493</v>
      </c>
      <c r="B50" s="66"/>
      <c r="C50" s="31" t="s">
        <v>441</v>
      </c>
      <c r="D50" s="31" t="n">
        <v>20</v>
      </c>
      <c r="E50" s="67"/>
      <c r="F50" s="68" t="s">
        <v>494</v>
      </c>
      <c r="G50" s="69"/>
      <c r="H50" s="70" t="n">
        <f aca="false">[1]Электросварка!$G41</f>
        <v>33151</v>
      </c>
      <c r="I50" s="71" t="n">
        <f aca="false">ROUNDUP(H50*1.09,0)</f>
        <v>36135</v>
      </c>
    </row>
    <row r="51" s="72" customFormat="true" ht="11.25" hidden="false" customHeight="false" outlineLevel="0" collapsed="false">
      <c r="A51" s="65" t="s">
        <v>495</v>
      </c>
      <c r="B51" s="66"/>
      <c r="C51" s="66" t="s">
        <v>472</v>
      </c>
      <c r="D51" s="66" t="n">
        <v>30</v>
      </c>
      <c r="E51" s="67"/>
      <c r="F51" s="68" t="s">
        <v>496</v>
      </c>
      <c r="G51" s="69"/>
      <c r="H51" s="70" t="n">
        <f aca="false">[1]Электросварка!$G42</f>
        <v>42058</v>
      </c>
      <c r="I51" s="71" t="n">
        <f aca="false">ROUNDUP(H51*1.09,0)</f>
        <v>45844</v>
      </c>
    </row>
    <row r="52" s="72" customFormat="true" ht="11.25" hidden="false" customHeight="false" outlineLevel="0" collapsed="false">
      <c r="A52" s="65" t="s">
        <v>497</v>
      </c>
      <c r="B52" s="66" t="n">
        <v>380</v>
      </c>
      <c r="C52" s="31" t="s">
        <v>498</v>
      </c>
      <c r="D52" s="31" t="n">
        <v>37</v>
      </c>
      <c r="E52" s="67"/>
      <c r="F52" s="68" t="s">
        <v>499</v>
      </c>
      <c r="G52" s="69"/>
      <c r="H52" s="70" t="n">
        <f aca="false">[1]Электросварка!$G43</f>
        <v>46665</v>
      </c>
      <c r="I52" s="71" t="n">
        <f aca="false">ROUNDUP(H52*1.09,0)</f>
        <v>50865</v>
      </c>
    </row>
    <row r="53" s="72" customFormat="true" ht="11.25" hidden="false" customHeight="true" outlineLevel="0" collapsed="false">
      <c r="A53" s="73" t="s">
        <v>500</v>
      </c>
      <c r="B53" s="73"/>
      <c r="C53" s="73"/>
      <c r="D53" s="73"/>
      <c r="E53" s="67"/>
      <c r="F53" s="68"/>
      <c r="G53" s="69"/>
      <c r="H53" s="70" t="n">
        <f aca="false">[1]Электросварка!$G44</f>
        <v>2542</v>
      </c>
      <c r="I53" s="71" t="n">
        <f aca="false">ROUNDUP(H53*1.09,0)</f>
        <v>2771</v>
      </c>
    </row>
    <row r="54" s="72" customFormat="true" ht="11.25" hidden="false" customHeight="true" outlineLevel="0" collapsed="false">
      <c r="A54" s="66" t="s">
        <v>501</v>
      </c>
      <c r="B54" s="66"/>
      <c r="C54" s="66"/>
      <c r="D54" s="66"/>
      <c r="E54" s="66"/>
      <c r="F54" s="66"/>
      <c r="G54" s="66"/>
      <c r="H54" s="66"/>
      <c r="I54" s="66"/>
    </row>
    <row r="55" s="72" customFormat="true" ht="11.25" hidden="false" customHeight="true" outlineLevel="0" collapsed="false">
      <c r="A55" s="65" t="s">
        <v>502</v>
      </c>
      <c r="B55" s="31" t="n">
        <v>220</v>
      </c>
      <c r="C55" s="66" t="s">
        <v>503</v>
      </c>
      <c r="D55" s="66" t="n">
        <v>25</v>
      </c>
      <c r="E55" s="66" t="s">
        <v>459</v>
      </c>
      <c r="F55" s="68" t="s">
        <v>504</v>
      </c>
      <c r="G55" s="69" t="s">
        <v>505</v>
      </c>
      <c r="H55" s="70" t="n">
        <f aca="false">[1]Электросварка!$G46</f>
        <v>27564</v>
      </c>
      <c r="I55" s="71" t="n">
        <f aca="false">ROUNDUP(H55*1.09,0)</f>
        <v>30045</v>
      </c>
    </row>
    <row r="56" s="72" customFormat="true" ht="11.25" hidden="false" customHeight="false" outlineLevel="0" collapsed="false">
      <c r="A56" s="65" t="s">
        <v>506</v>
      </c>
      <c r="B56" s="66" t="n">
        <v>380</v>
      </c>
      <c r="C56" s="66" t="s">
        <v>507</v>
      </c>
      <c r="D56" s="66" t="n">
        <v>26.5</v>
      </c>
      <c r="E56" s="66"/>
      <c r="F56" s="65" t="s">
        <v>508</v>
      </c>
      <c r="G56" s="69"/>
      <c r="H56" s="70" t="n">
        <f aca="false">[1]Электросварка!$G47</f>
        <v>28222</v>
      </c>
      <c r="I56" s="71" t="n">
        <f aca="false">ROUNDUP(H56*1.09,0)</f>
        <v>30762</v>
      </c>
    </row>
    <row r="57" s="72" customFormat="true" ht="11.25" hidden="false" customHeight="true" outlineLevel="0" collapsed="false">
      <c r="A57" s="66" t="s">
        <v>509</v>
      </c>
      <c r="B57" s="66"/>
      <c r="C57" s="66"/>
      <c r="D57" s="66"/>
      <c r="E57" s="66"/>
      <c r="F57" s="66"/>
      <c r="G57" s="66"/>
      <c r="H57" s="66"/>
      <c r="I57" s="66"/>
    </row>
    <row r="58" s="72" customFormat="true" ht="11.25" hidden="false" customHeight="true" outlineLevel="0" collapsed="false">
      <c r="A58" s="65" t="s">
        <v>510</v>
      </c>
      <c r="B58" s="31" t="n">
        <v>220</v>
      </c>
      <c r="C58" s="66" t="s">
        <v>511</v>
      </c>
      <c r="D58" s="66" t="n">
        <v>24</v>
      </c>
      <c r="E58" s="66" t="s">
        <v>459</v>
      </c>
      <c r="F58" s="68" t="s">
        <v>512</v>
      </c>
      <c r="G58" s="69" t="s">
        <v>513</v>
      </c>
      <c r="H58" s="70" t="n">
        <f aca="false">[1]Электросварка!$G49</f>
        <v>22375</v>
      </c>
      <c r="I58" s="71" t="n">
        <f aca="false">ROUNDUP(H58*1.09,0)</f>
        <v>24389</v>
      </c>
    </row>
    <row r="59" s="72" customFormat="true" ht="11.25" hidden="false" customHeight="false" outlineLevel="0" collapsed="false">
      <c r="A59" s="65" t="s">
        <v>514</v>
      </c>
      <c r="B59" s="31"/>
      <c r="C59" s="31" t="s">
        <v>472</v>
      </c>
      <c r="D59" s="31" t="n">
        <v>24</v>
      </c>
      <c r="E59" s="66"/>
      <c r="F59" s="65" t="s">
        <v>508</v>
      </c>
      <c r="G59" s="69"/>
      <c r="H59" s="70" t="n">
        <f aca="false">[1]Электросварка!$G50</f>
        <v>29793</v>
      </c>
      <c r="I59" s="71" t="n">
        <f aca="false">ROUNDUP(H59*1.09,0)</f>
        <v>32475</v>
      </c>
    </row>
    <row r="60" s="72" customFormat="true" ht="11.25" hidden="false" customHeight="true" outlineLevel="0" collapsed="false">
      <c r="A60" s="66" t="s">
        <v>515</v>
      </c>
      <c r="B60" s="66"/>
      <c r="C60" s="66"/>
      <c r="D60" s="66"/>
      <c r="E60" s="66"/>
      <c r="F60" s="66"/>
      <c r="G60" s="66"/>
      <c r="H60" s="66"/>
      <c r="I60" s="66"/>
    </row>
    <row r="61" s="72" customFormat="true" ht="11.25" hidden="false" customHeight="true" outlineLevel="0" collapsed="false">
      <c r="A61" s="65" t="s">
        <v>516</v>
      </c>
      <c r="B61" s="66" t="n">
        <v>220</v>
      </c>
      <c r="C61" s="79" t="s">
        <v>517</v>
      </c>
      <c r="D61" s="66" t="n">
        <v>12</v>
      </c>
      <c r="E61" s="66" t="s">
        <v>459</v>
      </c>
      <c r="F61" s="65" t="s">
        <v>518</v>
      </c>
      <c r="G61" s="69" t="s">
        <v>519</v>
      </c>
      <c r="H61" s="70" t="n">
        <f aca="false">[1]Электросварка!$G52</f>
        <v>18067</v>
      </c>
      <c r="I61" s="71" t="n">
        <f aca="false">ROUNDUP(H61*1.09,0)</f>
        <v>19694</v>
      </c>
    </row>
    <row r="62" s="72" customFormat="true" ht="11.25" hidden="false" customHeight="false" outlineLevel="0" collapsed="false">
      <c r="A62" s="65" t="s">
        <v>520</v>
      </c>
      <c r="B62" s="66" t="n">
        <v>380</v>
      </c>
      <c r="C62" s="66" t="s">
        <v>521</v>
      </c>
      <c r="D62" s="66" t="n">
        <v>25</v>
      </c>
      <c r="E62" s="66"/>
      <c r="F62" s="65" t="s">
        <v>522</v>
      </c>
      <c r="G62" s="69"/>
      <c r="H62" s="70" t="n">
        <f aca="false">[1]Электросварка!$G53</f>
        <v>37825</v>
      </c>
      <c r="I62" s="71" t="n">
        <f aca="false">ROUNDUP(H62*1.09,0)</f>
        <v>41230</v>
      </c>
    </row>
    <row r="63" s="40" customFormat="true" ht="12" hidden="false" customHeight="true" outlineLevel="0" collapsed="false">
      <c r="A63" s="80" t="s">
        <v>523</v>
      </c>
      <c r="B63" s="80"/>
      <c r="C63" s="80"/>
      <c r="D63" s="80"/>
      <c r="E63" s="80"/>
      <c r="F63" s="80"/>
      <c r="G63" s="80"/>
      <c r="H63" s="80"/>
      <c r="I63" s="80"/>
    </row>
    <row r="64" s="72" customFormat="true" ht="11.25" hidden="false" customHeight="true" outlineLevel="0" collapsed="false">
      <c r="A64" s="65" t="s">
        <v>524</v>
      </c>
      <c r="B64" s="66" t="s">
        <v>525</v>
      </c>
      <c r="C64" s="66" t="s">
        <v>526</v>
      </c>
      <c r="D64" s="66" t="n">
        <v>27</v>
      </c>
      <c r="E64" s="66"/>
      <c r="F64" s="65" t="s">
        <v>527</v>
      </c>
      <c r="G64" s="80" t="s">
        <v>287</v>
      </c>
      <c r="H64" s="70" t="n">
        <f aca="false">[1]Электросварка!$G55</f>
        <v>3335</v>
      </c>
      <c r="I64" s="71" t="n">
        <f aca="false">ROUNDUP(H64*1.09,0)</f>
        <v>3636</v>
      </c>
    </row>
    <row r="65" s="72" customFormat="true" ht="12" hidden="false" customHeight="true" outlineLevel="0" collapsed="false">
      <c r="A65" s="65" t="s">
        <v>528</v>
      </c>
      <c r="B65" s="66" t="s">
        <v>525</v>
      </c>
      <c r="C65" s="66" t="s">
        <v>529</v>
      </c>
      <c r="D65" s="66" t="n">
        <v>28</v>
      </c>
      <c r="E65" s="66"/>
      <c r="F65" s="65" t="s">
        <v>530</v>
      </c>
      <c r="G65" s="80"/>
      <c r="H65" s="70" t="n">
        <f aca="false">[1]Электросварка!$G56</f>
        <v>3613</v>
      </c>
      <c r="I65" s="71" t="n">
        <f aca="false">ROUNDUP(H65*1.09,0)</f>
        <v>3939</v>
      </c>
    </row>
    <row r="66" s="51" customFormat="true" ht="31.5" hidden="false" customHeight="true" outlineLevel="0" collapsed="false">
      <c r="A66" s="57" t="s">
        <v>402</v>
      </c>
      <c r="B66" s="10" t="s">
        <v>403</v>
      </c>
      <c r="C66" s="10" t="s">
        <v>404</v>
      </c>
      <c r="D66" s="10" t="s">
        <v>405</v>
      </c>
      <c r="E66" s="10" t="s">
        <v>406</v>
      </c>
      <c r="F66" s="10"/>
      <c r="G66" s="10"/>
      <c r="H66" s="44" t="s">
        <v>7</v>
      </c>
      <c r="I66" s="44" t="s">
        <v>8</v>
      </c>
    </row>
    <row r="67" s="82" customFormat="true" ht="13.5" hidden="false" customHeight="true" outlineLevel="0" collapsed="false">
      <c r="A67" s="81" t="s">
        <v>411</v>
      </c>
      <c r="B67" s="81"/>
      <c r="C67" s="81"/>
      <c r="D67" s="81"/>
      <c r="E67" s="81"/>
      <c r="F67" s="81"/>
      <c r="G67" s="81"/>
      <c r="H67" s="81"/>
      <c r="I67" s="81"/>
    </row>
    <row r="68" s="1" customFormat="true" ht="11.25" hidden="false" customHeight="true" outlineLevel="0" collapsed="false">
      <c r="A68" s="83" t="s">
        <v>531</v>
      </c>
      <c r="B68" s="84" t="s">
        <v>532</v>
      </c>
      <c r="C68" s="85" t="s">
        <v>533</v>
      </c>
      <c r="D68" s="85" t="n">
        <v>12</v>
      </c>
      <c r="E68" s="86" t="s">
        <v>534</v>
      </c>
      <c r="F68" s="87" t="s">
        <v>535</v>
      </c>
      <c r="G68" s="88" t="s">
        <v>536</v>
      </c>
      <c r="H68" s="89" t="n">
        <f aca="false">[1]Электросварка!$G58</f>
        <v>15000</v>
      </c>
      <c r="I68" s="44" t="n">
        <f aca="false">ROUNDUP(H68*1.09,0)</f>
        <v>16350</v>
      </c>
    </row>
    <row r="69" s="1" customFormat="true" ht="11.25" hidden="false" customHeight="false" outlineLevel="0" collapsed="false">
      <c r="A69" s="83" t="s">
        <v>537</v>
      </c>
      <c r="B69" s="84"/>
      <c r="C69" s="85" t="s">
        <v>444</v>
      </c>
      <c r="D69" s="85" t="n">
        <v>13</v>
      </c>
      <c r="E69" s="86"/>
      <c r="F69" s="87" t="s">
        <v>538</v>
      </c>
      <c r="G69" s="88"/>
      <c r="H69" s="89" t="n">
        <f aca="false">[1]Электросварка!$G59</f>
        <v>16500</v>
      </c>
      <c r="I69" s="44" t="n">
        <f aca="false">ROUNDUP(H69*1.09,0)</f>
        <v>17985</v>
      </c>
    </row>
    <row r="70" s="1" customFormat="true" ht="11.25" hidden="false" customHeight="false" outlineLevel="0" collapsed="false">
      <c r="A70" s="83" t="s">
        <v>539</v>
      </c>
      <c r="B70" s="84"/>
      <c r="C70" s="85" t="s">
        <v>540</v>
      </c>
      <c r="D70" s="85" t="n">
        <v>14</v>
      </c>
      <c r="E70" s="86"/>
      <c r="F70" s="87" t="s">
        <v>541</v>
      </c>
      <c r="G70" s="88"/>
      <c r="H70" s="89" t="n">
        <f aca="false">[1]Электросварка!$G60</f>
        <v>24500</v>
      </c>
      <c r="I70" s="44" t="n">
        <f aca="false">ROUNDUP(H70*1.09,0)</f>
        <v>26705</v>
      </c>
    </row>
    <row r="71" s="1" customFormat="true" ht="11.25" hidden="false" customHeight="true" outlineLevel="0" collapsed="false">
      <c r="A71" s="57" t="s">
        <v>542</v>
      </c>
      <c r="B71" s="10" t="s">
        <v>543</v>
      </c>
      <c r="C71" s="10" t="s">
        <v>544</v>
      </c>
      <c r="D71" s="10" t="n">
        <v>5.8</v>
      </c>
      <c r="E71" s="86" t="s">
        <v>545</v>
      </c>
      <c r="F71" s="57" t="s">
        <v>546</v>
      </c>
      <c r="G71" s="88"/>
      <c r="H71" s="89" t="n">
        <f aca="false">[1]Электросварка!$G61</f>
        <v>9200</v>
      </c>
      <c r="I71" s="44" t="n">
        <f aca="false">ROUNDUP(H71*1.09,0)</f>
        <v>10028</v>
      </c>
    </row>
    <row r="72" s="1" customFormat="true" ht="21" hidden="false" customHeight="false" outlineLevel="0" collapsed="false">
      <c r="A72" s="57" t="s">
        <v>547</v>
      </c>
      <c r="B72" s="10" t="s">
        <v>548</v>
      </c>
      <c r="C72" s="10"/>
      <c r="D72" s="10" t="n">
        <v>6.3</v>
      </c>
      <c r="E72" s="86"/>
      <c r="F72" s="57" t="s">
        <v>549</v>
      </c>
      <c r="G72" s="88"/>
      <c r="H72" s="89" t="n">
        <f aca="false">[1]Электросварка!$G62</f>
        <v>13800</v>
      </c>
      <c r="I72" s="44" t="n">
        <f aca="false">ROUNDUP(H72*1.09,0)</f>
        <v>15042</v>
      </c>
    </row>
    <row r="73" s="1" customFormat="true" ht="11.25" hidden="false" customHeight="true" outlineLevel="0" collapsed="false">
      <c r="A73" s="57" t="s">
        <v>550</v>
      </c>
      <c r="B73" s="10" t="s">
        <v>543</v>
      </c>
      <c r="C73" s="10" t="s">
        <v>551</v>
      </c>
      <c r="D73" s="10" t="n">
        <v>6.5</v>
      </c>
      <c r="E73" s="86"/>
      <c r="F73" s="57" t="s">
        <v>552</v>
      </c>
      <c r="G73" s="88"/>
      <c r="H73" s="89" t="n">
        <f aca="false">[1]Электросварка!$G63</f>
        <v>11500</v>
      </c>
      <c r="I73" s="44" t="n">
        <f aca="false">ROUNDUP(H73*1.09,0)</f>
        <v>12535</v>
      </c>
    </row>
    <row r="74" s="1" customFormat="true" ht="21" hidden="false" customHeight="false" outlineLevel="0" collapsed="false">
      <c r="A74" s="57" t="s">
        <v>553</v>
      </c>
      <c r="B74" s="10" t="s">
        <v>548</v>
      </c>
      <c r="C74" s="10"/>
      <c r="D74" s="10" t="n">
        <v>8.5</v>
      </c>
      <c r="E74" s="86"/>
      <c r="F74" s="57" t="s">
        <v>554</v>
      </c>
      <c r="G74" s="88"/>
      <c r="H74" s="89" t="n">
        <f aca="false">[1]Электросварка!$G64</f>
        <v>18400</v>
      </c>
      <c r="I74" s="44" t="n">
        <f aca="false">ROUNDUP(H74*1.09,0)</f>
        <v>20056</v>
      </c>
    </row>
    <row r="75" s="1" customFormat="true" ht="11.25" hidden="false" customHeight="false" outlineLevel="0" collapsed="false">
      <c r="A75" s="57" t="s">
        <v>555</v>
      </c>
      <c r="B75" s="10" t="n">
        <v>380</v>
      </c>
      <c r="C75" s="10"/>
      <c r="D75" s="10" t="n">
        <v>5.8</v>
      </c>
      <c r="E75" s="86"/>
      <c r="F75" s="57" t="s">
        <v>556</v>
      </c>
      <c r="G75" s="88"/>
      <c r="H75" s="89" t="n">
        <f aca="false">[1]Электросварка!$G65</f>
        <v>13800</v>
      </c>
      <c r="I75" s="44" t="n">
        <f aca="false">ROUNDUP(H75*1.09,0)</f>
        <v>15042</v>
      </c>
    </row>
    <row r="76" s="1" customFormat="true" ht="11.25" hidden="false" customHeight="false" outlineLevel="0" collapsed="false">
      <c r="A76" s="57" t="s">
        <v>557</v>
      </c>
      <c r="B76" s="10" t="s">
        <v>543</v>
      </c>
      <c r="C76" s="10"/>
      <c r="D76" s="10" t="n">
        <v>8.2</v>
      </c>
      <c r="E76" s="86"/>
      <c r="F76" s="57" t="s">
        <v>558</v>
      </c>
      <c r="G76" s="88"/>
      <c r="H76" s="89" t="n">
        <f aca="false">[1]Электросварка!$G66</f>
        <v>14950</v>
      </c>
      <c r="I76" s="44" t="n">
        <f aca="false">ROUNDUP(H76*1.09,0)</f>
        <v>16296</v>
      </c>
    </row>
    <row r="77" s="1" customFormat="true" ht="11.25" hidden="false" customHeight="true" outlineLevel="0" collapsed="false">
      <c r="A77" s="57" t="s">
        <v>559</v>
      </c>
      <c r="B77" s="10" t="n">
        <v>380</v>
      </c>
      <c r="C77" s="10" t="s">
        <v>560</v>
      </c>
      <c r="D77" s="10" t="n">
        <v>9</v>
      </c>
      <c r="E77" s="86"/>
      <c r="F77" s="57" t="s">
        <v>561</v>
      </c>
      <c r="G77" s="88"/>
      <c r="H77" s="89" t="n">
        <f aca="false">[1]Электросварка!$G67</f>
        <v>18400</v>
      </c>
      <c r="I77" s="44" t="n">
        <f aca="false">ROUNDUP(H77*1.09,0)</f>
        <v>20056</v>
      </c>
    </row>
    <row r="78" s="1" customFormat="true" ht="11.25" hidden="false" customHeight="false" outlineLevel="0" collapsed="false">
      <c r="A78" s="57" t="s">
        <v>562</v>
      </c>
      <c r="B78" s="10" t="n">
        <v>380</v>
      </c>
      <c r="C78" s="10"/>
      <c r="D78" s="10" t="n">
        <v>15</v>
      </c>
      <c r="E78" s="86"/>
      <c r="F78" s="57" t="s">
        <v>563</v>
      </c>
      <c r="G78" s="88"/>
      <c r="H78" s="89" t="n">
        <f aca="false">[1]Электросварка!$G68</f>
        <v>32200</v>
      </c>
      <c r="I78" s="44" t="n">
        <f aca="false">ROUNDUP(H78*1.09,0)</f>
        <v>35098</v>
      </c>
    </row>
    <row r="79" s="29" customFormat="true" ht="11.25" hidden="false" customHeight="true" outlineLevel="0" collapsed="false">
      <c r="A79" s="90" t="s">
        <v>464</v>
      </c>
      <c r="B79" s="90"/>
      <c r="C79" s="90"/>
      <c r="D79" s="90"/>
      <c r="E79" s="90"/>
      <c r="F79" s="90"/>
      <c r="G79" s="90"/>
      <c r="H79" s="90"/>
      <c r="I79" s="90"/>
    </row>
    <row r="80" s="1" customFormat="true" ht="11.25" hidden="false" customHeight="true" outlineLevel="0" collapsed="false">
      <c r="A80" s="83" t="s">
        <v>564</v>
      </c>
      <c r="B80" s="85" t="s">
        <v>532</v>
      </c>
      <c r="C80" s="85" t="s">
        <v>422</v>
      </c>
      <c r="D80" s="85" t="n">
        <v>14</v>
      </c>
      <c r="E80" s="10" t="s">
        <v>534</v>
      </c>
      <c r="F80" s="87" t="s">
        <v>565</v>
      </c>
      <c r="G80" s="91" t="s">
        <v>475</v>
      </c>
      <c r="H80" s="89" t="n">
        <f aca="false">[1]Электросварка!$G70</f>
        <v>34500</v>
      </c>
      <c r="I80" s="44" t="n">
        <f aca="false">ROUNDUP(H80*1.09,0)</f>
        <v>37605</v>
      </c>
    </row>
    <row r="81" s="1" customFormat="true" ht="11.25" hidden="false" customHeight="false" outlineLevel="0" collapsed="false">
      <c r="A81" s="83" t="s">
        <v>566</v>
      </c>
      <c r="B81" s="85"/>
      <c r="C81" s="85"/>
      <c r="D81" s="85" t="n">
        <v>17</v>
      </c>
      <c r="E81" s="10"/>
      <c r="F81" s="87" t="s">
        <v>567</v>
      </c>
      <c r="G81" s="91"/>
      <c r="H81" s="89" t="n">
        <f aca="false">[1]Электросварка!$G71</f>
        <v>47500</v>
      </c>
      <c r="I81" s="44" t="n">
        <f aca="false">ROUNDUP(H81*1.09,0)</f>
        <v>51775</v>
      </c>
    </row>
    <row r="82" customFormat="false" ht="12" hidden="false" customHeight="true" outlineLevel="0" collapsed="false">
      <c r="A82" s="92" t="s">
        <v>568</v>
      </c>
      <c r="B82" s="92"/>
      <c r="C82" s="92"/>
      <c r="D82" s="92"/>
      <c r="E82" s="92"/>
      <c r="F82" s="92"/>
      <c r="G82" s="92"/>
      <c r="H82" s="92"/>
      <c r="I82" s="92"/>
    </row>
    <row r="83" customFormat="false" ht="11.25" hidden="false" customHeight="true" outlineLevel="0" collapsed="false">
      <c r="A83" s="57" t="s">
        <v>569</v>
      </c>
      <c r="B83" s="10" t="n">
        <v>220</v>
      </c>
      <c r="C83" s="10" t="s">
        <v>570</v>
      </c>
      <c r="D83" s="10" t="n">
        <v>60</v>
      </c>
      <c r="E83" s="57" t="s">
        <v>571</v>
      </c>
      <c r="F83" s="57"/>
      <c r="G83" s="88" t="s">
        <v>572</v>
      </c>
      <c r="H83" s="89" t="n">
        <f aca="false">[1]Электросварка!$G73</f>
        <v>25164</v>
      </c>
      <c r="I83" s="44" t="n">
        <f aca="false">ROUNDUP(H83*1.09,0)</f>
        <v>27429</v>
      </c>
    </row>
    <row r="84" customFormat="false" ht="11.25" hidden="false" customHeight="true" outlineLevel="0" collapsed="false">
      <c r="A84" s="57" t="s">
        <v>573</v>
      </c>
      <c r="B84" s="10" t="n">
        <v>380</v>
      </c>
      <c r="C84" s="10" t="s">
        <v>428</v>
      </c>
      <c r="D84" s="10" t="n">
        <v>120</v>
      </c>
      <c r="E84" s="57" t="s">
        <v>574</v>
      </c>
      <c r="F84" s="57"/>
      <c r="G84" s="88"/>
      <c r="H84" s="89" t="n">
        <f aca="false">[1]Электросварка!$G74</f>
        <v>70602</v>
      </c>
      <c r="I84" s="44" t="n">
        <f aca="false">ROUNDUP(H84*1.09,0)</f>
        <v>76957</v>
      </c>
    </row>
    <row r="85" customFormat="false" ht="11.25" hidden="false" customHeight="true" outlineLevel="0" collapsed="false">
      <c r="A85" s="57" t="s">
        <v>575</v>
      </c>
      <c r="B85" s="10" t="n">
        <v>380</v>
      </c>
      <c r="C85" s="10" t="s">
        <v>576</v>
      </c>
      <c r="D85" s="10" t="n">
        <v>135</v>
      </c>
      <c r="E85" s="57" t="s">
        <v>577</v>
      </c>
      <c r="F85" s="57"/>
      <c r="G85" s="88"/>
      <c r="H85" s="89" t="n">
        <f aca="false">[1]Электросварка!$G75</f>
        <v>78303</v>
      </c>
      <c r="I85" s="44" t="n">
        <f aca="false">ROUNDUP(H85*1.09,0)</f>
        <v>85351</v>
      </c>
    </row>
    <row r="86" customFormat="false" ht="11.25" hidden="false" customHeight="true" outlineLevel="0" collapsed="false">
      <c r="A86" s="57" t="s">
        <v>578</v>
      </c>
      <c r="B86" s="10" t="n">
        <v>380</v>
      </c>
      <c r="C86" s="10" t="s">
        <v>579</v>
      </c>
      <c r="D86" s="10" t="n">
        <v>200</v>
      </c>
      <c r="E86" s="57" t="s">
        <v>580</v>
      </c>
      <c r="F86" s="57"/>
      <c r="G86" s="88"/>
      <c r="H86" s="89" t="n">
        <f aca="false">[1]Электросварка!$G76</f>
        <v>94405</v>
      </c>
      <c r="I86" s="44" t="n">
        <f aca="false">ROUNDUP(H86*1.09,0)</f>
        <v>102902</v>
      </c>
    </row>
    <row r="87" customFormat="false" ht="12" hidden="false" customHeight="true" outlineLevel="0" collapsed="false">
      <c r="A87" s="92" t="s">
        <v>581</v>
      </c>
      <c r="B87" s="92"/>
      <c r="C87" s="92"/>
      <c r="D87" s="92"/>
      <c r="E87" s="92"/>
      <c r="F87" s="92"/>
      <c r="G87" s="92"/>
      <c r="H87" s="92"/>
      <c r="I87" s="92"/>
    </row>
    <row r="88" customFormat="false" ht="11.25" hidden="false" customHeight="true" outlineLevel="0" collapsed="false">
      <c r="A88" s="57" t="s">
        <v>582</v>
      </c>
      <c r="B88" s="10" t="n">
        <v>380</v>
      </c>
      <c r="C88" s="10" t="s">
        <v>583</v>
      </c>
      <c r="D88" s="10" t="n">
        <v>65</v>
      </c>
      <c r="E88" s="93" t="s">
        <v>584</v>
      </c>
      <c r="F88" s="93"/>
      <c r="G88" s="94" t="s">
        <v>585</v>
      </c>
      <c r="H88" s="89" t="n">
        <f aca="false">[1]Электросварка!$G78</f>
        <v>21607</v>
      </c>
      <c r="I88" s="44" t="n">
        <f aca="false">ROUNDUP(H88*1.09,0)</f>
        <v>23552</v>
      </c>
    </row>
    <row r="89" customFormat="false" ht="11.25" hidden="false" customHeight="true" outlineLevel="0" collapsed="false">
      <c r="A89" s="57" t="s">
        <v>586</v>
      </c>
      <c r="B89" s="10" t="n">
        <v>380</v>
      </c>
      <c r="C89" s="10" t="s">
        <v>587</v>
      </c>
      <c r="D89" s="10" t="n">
        <v>160</v>
      </c>
      <c r="E89" s="93" t="s">
        <v>588</v>
      </c>
      <c r="F89" s="93"/>
      <c r="G89" s="88" t="s">
        <v>572</v>
      </c>
      <c r="H89" s="89" t="n">
        <f aca="false">[1]Электросварка!$G79</f>
        <v>42195</v>
      </c>
      <c r="I89" s="44" t="n">
        <f aca="false">ROUNDUP(H89*1.09,0)</f>
        <v>45993</v>
      </c>
    </row>
    <row r="90" customFormat="false" ht="11.25" hidden="false" customHeight="true" outlineLevel="0" collapsed="false">
      <c r="A90" s="57" t="s">
        <v>589</v>
      </c>
      <c r="B90" s="10" t="n">
        <v>380</v>
      </c>
      <c r="C90" s="10" t="s">
        <v>590</v>
      </c>
      <c r="D90" s="10" t="n">
        <v>140</v>
      </c>
      <c r="E90" s="93" t="s">
        <v>591</v>
      </c>
      <c r="F90" s="93"/>
      <c r="G90" s="95" t="s">
        <v>592</v>
      </c>
      <c r="H90" s="89" t="n">
        <f aca="false">[1]Электросварка!$G80</f>
        <v>35482</v>
      </c>
      <c r="I90" s="44" t="n">
        <f aca="false">ROUNDUP(H90*1.09,0)</f>
        <v>38676</v>
      </c>
    </row>
    <row r="91" customFormat="false" ht="11.25" hidden="false" customHeight="true" outlineLevel="0" collapsed="false">
      <c r="A91" s="57" t="s">
        <v>593</v>
      </c>
      <c r="B91" s="10" t="n">
        <v>380</v>
      </c>
      <c r="C91" s="10" t="n">
        <v>630</v>
      </c>
      <c r="D91" s="10" t="n">
        <v>205</v>
      </c>
      <c r="E91" s="93" t="s">
        <v>594</v>
      </c>
      <c r="F91" s="93"/>
      <c r="G91" s="88" t="s">
        <v>572</v>
      </c>
      <c r="H91" s="89" t="n">
        <f aca="false">[1]Электросварка!$G81</f>
        <v>41734</v>
      </c>
      <c r="I91" s="44" t="n">
        <f aca="false">ROUNDUP(H91*1.09,0)</f>
        <v>45491</v>
      </c>
    </row>
    <row r="92" customFormat="false" ht="11.25" hidden="false" customHeight="true" outlineLevel="0" collapsed="false">
      <c r="A92" s="57" t="s">
        <v>595</v>
      </c>
      <c r="B92" s="10" t="n">
        <v>380</v>
      </c>
      <c r="C92" s="10" t="n">
        <v>630</v>
      </c>
      <c r="D92" s="10" t="n">
        <v>151</v>
      </c>
      <c r="E92" s="93" t="s">
        <v>596</v>
      </c>
      <c r="F92" s="93"/>
      <c r="G92" s="95" t="s">
        <v>592</v>
      </c>
      <c r="H92" s="89" t="n">
        <f aca="false">[1]Электросварка!$G82</f>
        <v>36960</v>
      </c>
      <c r="I92" s="44" t="n">
        <f aca="false">ROUNDUP(H92*1.09,0)</f>
        <v>40287</v>
      </c>
    </row>
    <row r="93" customFormat="false" ht="11.25" hidden="false" customHeight="true" outlineLevel="0" collapsed="false">
      <c r="A93" s="57" t="s">
        <v>597</v>
      </c>
      <c r="B93" s="10" t="n">
        <v>380</v>
      </c>
      <c r="C93" s="10" t="n">
        <v>1250</v>
      </c>
      <c r="D93" s="10" t="n">
        <v>315</v>
      </c>
      <c r="E93" s="93" t="s">
        <v>598</v>
      </c>
      <c r="F93" s="93"/>
      <c r="G93" s="88" t="s">
        <v>572</v>
      </c>
      <c r="H93" s="89" t="n">
        <f aca="false">[1]Электросварка!$G83</f>
        <v>68161</v>
      </c>
      <c r="I93" s="44" t="n">
        <f aca="false">ROUNDUP(H93*1.09,0)</f>
        <v>74296</v>
      </c>
    </row>
    <row r="94" customFormat="false" ht="11.25" hidden="false" customHeight="true" outlineLevel="0" collapsed="false">
      <c r="A94" s="57" t="s">
        <v>599</v>
      </c>
      <c r="B94" s="10" t="n">
        <v>380</v>
      </c>
      <c r="C94" s="10" t="n">
        <v>1200</v>
      </c>
      <c r="D94" s="10" t="n">
        <v>245</v>
      </c>
      <c r="E94" s="93" t="s">
        <v>600</v>
      </c>
      <c r="F94" s="93"/>
      <c r="G94" s="95" t="s">
        <v>592</v>
      </c>
      <c r="H94" s="89" t="n">
        <f aca="false">[1]Электросварка!$G84</f>
        <v>62304</v>
      </c>
      <c r="I94" s="44" t="n">
        <f aca="false">ROUNDUP(H94*1.09,0)</f>
        <v>67912</v>
      </c>
    </row>
    <row r="95" customFormat="false" ht="12" hidden="false" customHeight="true" outlineLevel="0" collapsed="false">
      <c r="A95" s="92" t="s">
        <v>601</v>
      </c>
      <c r="B95" s="92"/>
      <c r="C95" s="92"/>
      <c r="D95" s="92"/>
      <c r="E95" s="92"/>
      <c r="F95" s="92"/>
      <c r="G95" s="92"/>
      <c r="H95" s="92"/>
      <c r="I95" s="92"/>
    </row>
    <row r="96" customFormat="false" ht="11.25" hidden="false" customHeight="true" outlineLevel="0" collapsed="false">
      <c r="A96" s="57" t="s">
        <v>602</v>
      </c>
      <c r="B96" s="10" t="n">
        <v>380</v>
      </c>
      <c r="C96" s="10" t="s">
        <v>603</v>
      </c>
      <c r="D96" s="10" t="n">
        <v>260</v>
      </c>
      <c r="E96" s="10" t="s">
        <v>604</v>
      </c>
      <c r="F96" s="10"/>
      <c r="G96" s="88" t="s">
        <v>572</v>
      </c>
      <c r="H96" s="89" t="n">
        <f aca="false">[1]Электросварка!$G86</f>
        <v>74458</v>
      </c>
      <c r="I96" s="44" t="n">
        <f aca="false">ROUNDUP(H96*1.09,0)</f>
        <v>81160</v>
      </c>
    </row>
    <row r="97" customFormat="false" ht="12" hidden="false" customHeight="true" outlineLevel="0" collapsed="false">
      <c r="A97" s="92" t="s">
        <v>605</v>
      </c>
      <c r="B97" s="92"/>
      <c r="C97" s="92"/>
      <c r="D97" s="92"/>
      <c r="E97" s="92"/>
      <c r="F97" s="92"/>
      <c r="G97" s="92"/>
      <c r="H97" s="92"/>
      <c r="I97" s="92"/>
    </row>
    <row r="98" customFormat="false" ht="12.75" hidden="false" customHeight="true" outlineLevel="0" collapsed="false">
      <c r="A98" s="57" t="s">
        <v>606</v>
      </c>
      <c r="B98" s="10" t="n">
        <v>220</v>
      </c>
      <c r="C98" s="10" t="s">
        <v>544</v>
      </c>
      <c r="D98" s="10" t="n">
        <v>25</v>
      </c>
      <c r="E98" s="86" t="s">
        <v>607</v>
      </c>
      <c r="F98" s="57" t="s">
        <v>608</v>
      </c>
      <c r="G98" s="96" t="s">
        <v>585</v>
      </c>
      <c r="H98" s="89" t="n">
        <f aca="false">[1]Электросварка!$G88</f>
        <v>8300</v>
      </c>
      <c r="I98" s="44" t="n">
        <f aca="false">ROUNDUP(H98*1.09,0)</f>
        <v>9047</v>
      </c>
    </row>
    <row r="99" customFormat="false" ht="11.25" hidden="false" customHeight="false" outlineLevel="0" collapsed="false">
      <c r="A99" s="57" t="s">
        <v>609</v>
      </c>
      <c r="B99" s="10" t="n">
        <v>225</v>
      </c>
      <c r="C99" s="10" t="s">
        <v>610</v>
      </c>
      <c r="D99" s="10" t="n">
        <v>42</v>
      </c>
      <c r="E99" s="86"/>
      <c r="F99" s="57" t="s">
        <v>611</v>
      </c>
      <c r="G99" s="96"/>
      <c r="H99" s="89" t="n">
        <f aca="false">[1]Электросварка!$G89</f>
        <v>11375</v>
      </c>
      <c r="I99" s="44" t="n">
        <f aca="false">ROUNDUP(H99*1.09,0)</f>
        <v>12399</v>
      </c>
    </row>
    <row r="100" customFormat="false" ht="11.25" hidden="false" customHeight="false" outlineLevel="0" collapsed="false">
      <c r="A100" s="57" t="s">
        <v>609</v>
      </c>
      <c r="B100" s="10" t="n">
        <v>380</v>
      </c>
      <c r="C100" s="10" t="s">
        <v>610</v>
      </c>
      <c r="D100" s="10" t="n">
        <v>42</v>
      </c>
      <c r="E100" s="86"/>
      <c r="F100" s="57" t="s">
        <v>612</v>
      </c>
      <c r="G100" s="96"/>
      <c r="H100" s="89" t="n">
        <f aca="false">[1]Электросварка!$G90</f>
        <v>11630</v>
      </c>
      <c r="I100" s="44" t="n">
        <f aca="false">ROUNDUP(H100*1.09,0)</f>
        <v>12677</v>
      </c>
    </row>
    <row r="101" customFormat="false" ht="11.25" hidden="false" customHeight="false" outlineLevel="0" collapsed="false">
      <c r="A101" s="57" t="s">
        <v>609</v>
      </c>
      <c r="B101" s="10" t="s">
        <v>525</v>
      </c>
      <c r="C101" s="10" t="s">
        <v>610</v>
      </c>
      <c r="D101" s="10" t="n">
        <v>42</v>
      </c>
      <c r="E101" s="86"/>
      <c r="F101" s="57" t="s">
        <v>612</v>
      </c>
      <c r="G101" s="96"/>
      <c r="H101" s="89" t="n">
        <f aca="false">[1]Электросварка!$G91</f>
        <v>11785</v>
      </c>
      <c r="I101" s="44" t="n">
        <f aca="false">ROUNDUP(H101*1.09,0)</f>
        <v>12846</v>
      </c>
    </row>
    <row r="102" customFormat="false" ht="11.25" hidden="false" customHeight="false" outlineLevel="0" collapsed="false">
      <c r="A102" s="57" t="s">
        <v>613</v>
      </c>
      <c r="B102" s="10" t="n">
        <v>220</v>
      </c>
      <c r="C102" s="10" t="s">
        <v>610</v>
      </c>
      <c r="D102" s="10" t="n">
        <v>44</v>
      </c>
      <c r="E102" s="86"/>
      <c r="F102" s="57" t="s">
        <v>614</v>
      </c>
      <c r="G102" s="96"/>
      <c r="H102" s="89" t="n">
        <f aca="false">[1]Электросварка!$G92</f>
        <v>12405</v>
      </c>
      <c r="I102" s="44" t="n">
        <f aca="false">ROUNDUP(H102*1.09,0)</f>
        <v>13522</v>
      </c>
    </row>
    <row r="103" customFormat="false" ht="11.25" hidden="false" customHeight="false" outlineLevel="0" collapsed="false">
      <c r="A103" s="57" t="s">
        <v>613</v>
      </c>
      <c r="B103" s="10" t="n">
        <v>380</v>
      </c>
      <c r="C103" s="10" t="s">
        <v>610</v>
      </c>
      <c r="D103" s="10" t="n">
        <v>44</v>
      </c>
      <c r="E103" s="86"/>
      <c r="F103" s="57" t="s">
        <v>614</v>
      </c>
      <c r="G103" s="96"/>
      <c r="H103" s="89" t="n">
        <f aca="false">[1]Электросварка!$G93</f>
        <v>12870</v>
      </c>
      <c r="I103" s="44" t="n">
        <f aca="false">ROUNDUP(H103*1.09,0)</f>
        <v>14029</v>
      </c>
    </row>
    <row r="104" customFormat="false" ht="11.25" hidden="false" customHeight="false" outlineLevel="0" collapsed="false">
      <c r="A104" s="57" t="s">
        <v>613</v>
      </c>
      <c r="B104" s="10" t="s">
        <v>525</v>
      </c>
      <c r="C104" s="10" t="s">
        <v>610</v>
      </c>
      <c r="D104" s="10" t="n">
        <v>44</v>
      </c>
      <c r="E104" s="86"/>
      <c r="F104" s="57" t="s">
        <v>614</v>
      </c>
      <c r="G104" s="96"/>
      <c r="H104" s="89" t="n">
        <f aca="false">[1]Электросварка!$G94</f>
        <v>13115</v>
      </c>
      <c r="I104" s="44" t="n">
        <f aca="false">ROUNDUP(H104*1.09,0)</f>
        <v>14296</v>
      </c>
    </row>
    <row r="105" customFormat="false" ht="11.25" hidden="false" customHeight="true" outlineLevel="0" collapsed="false">
      <c r="A105" s="57" t="s">
        <v>615</v>
      </c>
      <c r="B105" s="10" t="n">
        <v>380</v>
      </c>
      <c r="C105" s="10" t="s">
        <v>616</v>
      </c>
      <c r="D105" s="10" t="n">
        <v>65</v>
      </c>
      <c r="E105" s="97" t="s">
        <v>617</v>
      </c>
      <c r="F105" s="57" t="s">
        <v>618</v>
      </c>
      <c r="H105" s="89" t="n">
        <f aca="false">[1]Электросварка!$G95</f>
        <v>19536</v>
      </c>
      <c r="I105" s="44" t="n">
        <f aca="false">ROUNDUP(H105*1.09,0)</f>
        <v>21295</v>
      </c>
    </row>
    <row r="106" customFormat="false" ht="11.25" hidden="false" customHeight="true" outlineLevel="0" collapsed="false">
      <c r="A106" s="57" t="s">
        <v>619</v>
      </c>
      <c r="B106" s="10" t="n">
        <v>220</v>
      </c>
      <c r="C106" s="10" t="s">
        <v>620</v>
      </c>
      <c r="D106" s="10" t="n">
        <v>40</v>
      </c>
      <c r="E106" s="97"/>
      <c r="F106" s="57" t="s">
        <v>621</v>
      </c>
      <c r="G106" s="95" t="s">
        <v>622</v>
      </c>
      <c r="H106" s="89" t="n">
        <f aca="false">[1]Электросварка!$G96</f>
        <v>15238</v>
      </c>
      <c r="I106" s="44" t="n">
        <f aca="false">ROUNDUP(H106*1.09,0)</f>
        <v>16610</v>
      </c>
    </row>
    <row r="107" customFormat="false" ht="11.25" hidden="false" customHeight="false" outlineLevel="0" collapsed="false">
      <c r="A107" s="57" t="s">
        <v>623</v>
      </c>
      <c r="B107" s="10" t="n">
        <v>380</v>
      </c>
      <c r="C107" s="10" t="s">
        <v>620</v>
      </c>
      <c r="D107" s="10" t="n">
        <v>40</v>
      </c>
      <c r="E107" s="97"/>
      <c r="F107" s="57" t="s">
        <v>621</v>
      </c>
      <c r="G107" s="95"/>
      <c r="H107" s="89" t="n">
        <f aca="false">[1]Электросварка!$G97</f>
        <v>15238</v>
      </c>
      <c r="I107" s="44" t="n">
        <f aca="false">ROUNDUP(H107*1.09,0)</f>
        <v>16610</v>
      </c>
    </row>
    <row r="108" customFormat="false" ht="11.25" hidden="false" customHeight="false" outlineLevel="0" collapsed="false">
      <c r="A108" s="57" t="s">
        <v>624</v>
      </c>
      <c r="B108" s="10" t="n">
        <v>380</v>
      </c>
      <c r="C108" s="10" t="s">
        <v>625</v>
      </c>
      <c r="D108" s="10" t="n">
        <v>97</v>
      </c>
      <c r="E108" s="97"/>
      <c r="F108" s="57" t="s">
        <v>626</v>
      </c>
      <c r="G108" s="88" t="s">
        <v>627</v>
      </c>
      <c r="H108" s="89" t="n">
        <f aca="false">[1]Электросварка!$G98</f>
        <v>21984</v>
      </c>
      <c r="I108" s="44" t="n">
        <f aca="false">ROUNDUP(H108*1.09,0)</f>
        <v>23963</v>
      </c>
    </row>
    <row r="109" customFormat="false" ht="11.25" hidden="false" customHeight="false" outlineLevel="0" collapsed="false">
      <c r="A109" s="57" t="s">
        <v>628</v>
      </c>
      <c r="B109" s="10" t="n">
        <v>380</v>
      </c>
      <c r="C109" s="10" t="s">
        <v>629</v>
      </c>
      <c r="D109" s="10" t="n">
        <v>99</v>
      </c>
      <c r="E109" s="97"/>
      <c r="F109" s="57" t="s">
        <v>630</v>
      </c>
      <c r="G109" s="88" t="s">
        <v>592</v>
      </c>
      <c r="H109" s="89" t="n">
        <f aca="false">[1]Электросварка!$G99</f>
        <v>19959</v>
      </c>
      <c r="I109" s="44" t="n">
        <f aca="false">ROUNDUP(H109*1.09,0)</f>
        <v>21756</v>
      </c>
    </row>
    <row r="110" customFormat="false" ht="11.25" hidden="false" customHeight="false" outlineLevel="0" collapsed="false">
      <c r="A110" s="57" t="s">
        <v>631</v>
      </c>
      <c r="B110" s="10" t="n">
        <v>380</v>
      </c>
      <c r="C110" s="10" t="s">
        <v>632</v>
      </c>
      <c r="D110" s="10" t="n">
        <v>90</v>
      </c>
      <c r="E110" s="97"/>
      <c r="F110" s="57" t="s">
        <v>633</v>
      </c>
      <c r="G110" s="88" t="s">
        <v>622</v>
      </c>
      <c r="H110" s="89" t="n">
        <f aca="false">[1]Электросварка!$G100</f>
        <v>20930</v>
      </c>
      <c r="I110" s="44" t="n">
        <f aca="false">ROUNDUP(H110*1.09,0)</f>
        <v>22814</v>
      </c>
    </row>
    <row r="111" customFormat="false" ht="11.25" hidden="false" customHeight="true" outlineLevel="0" collapsed="false">
      <c r="A111" s="57" t="s">
        <v>634</v>
      </c>
      <c r="B111" s="10" t="n">
        <v>380</v>
      </c>
      <c r="C111" s="10" t="s">
        <v>635</v>
      </c>
      <c r="D111" s="10" t="n">
        <v>115</v>
      </c>
      <c r="E111" s="97"/>
      <c r="F111" s="57" t="s">
        <v>636</v>
      </c>
      <c r="G111" s="88" t="s">
        <v>572</v>
      </c>
      <c r="H111" s="89" t="n">
        <f aca="false">[1]Электросварка!$G101</f>
        <v>32398</v>
      </c>
      <c r="I111" s="44" t="n">
        <f aca="false">ROUNDUP(H111*1.09,0)</f>
        <v>35314</v>
      </c>
    </row>
    <row r="112" customFormat="false" ht="11.25" hidden="false" customHeight="false" outlineLevel="0" collapsed="false">
      <c r="A112" s="57" t="s">
        <v>637</v>
      </c>
      <c r="B112" s="10" t="n">
        <v>380</v>
      </c>
      <c r="C112" s="10" t="s">
        <v>638</v>
      </c>
      <c r="D112" s="10" t="n">
        <v>75</v>
      </c>
      <c r="E112" s="97"/>
      <c r="F112" s="57" t="s">
        <v>639</v>
      </c>
      <c r="G112" s="88"/>
      <c r="H112" s="89" t="n">
        <f aca="false">[1]Электросварка!$G102</f>
        <v>20715</v>
      </c>
      <c r="I112" s="44" t="n">
        <f aca="false">ROUNDUP(H112*1.09,0)</f>
        <v>22580</v>
      </c>
    </row>
    <row r="113" customFormat="false" ht="11.25" hidden="false" customHeight="false" outlineLevel="0" collapsed="false">
      <c r="A113" s="57" t="s">
        <v>640</v>
      </c>
      <c r="B113" s="10" t="n">
        <v>380</v>
      </c>
      <c r="C113" s="10" t="s">
        <v>587</v>
      </c>
      <c r="D113" s="10" t="n">
        <v>100</v>
      </c>
      <c r="E113" s="97"/>
      <c r="F113" s="57" t="s">
        <v>641</v>
      </c>
      <c r="G113" s="88"/>
      <c r="H113" s="89" t="n">
        <f aca="false">[1]Электросварка!$G103</f>
        <v>24929</v>
      </c>
      <c r="I113" s="44" t="n">
        <f aca="false">ROUNDUP(H113*1.09,0)</f>
        <v>27173</v>
      </c>
    </row>
    <row r="114" customFormat="false" ht="11.25" hidden="false" customHeight="true" outlineLevel="0" collapsed="false">
      <c r="A114" s="57" t="s">
        <v>642</v>
      </c>
      <c r="B114" s="10" t="n">
        <v>380</v>
      </c>
      <c r="C114" s="10" t="s">
        <v>643</v>
      </c>
      <c r="D114" s="10" t="n">
        <v>60</v>
      </c>
      <c r="E114" s="97"/>
      <c r="F114" s="57" t="s">
        <v>644</v>
      </c>
      <c r="G114" s="88" t="s">
        <v>622</v>
      </c>
      <c r="H114" s="89" t="n">
        <f aca="false">[1]Электросварка!$G104</f>
        <v>26100</v>
      </c>
      <c r="I114" s="44" t="n">
        <f aca="false">ROUNDUP(H114*1.09,0)</f>
        <v>28449</v>
      </c>
    </row>
    <row r="115" customFormat="false" ht="11.25" hidden="false" customHeight="false" outlineLevel="0" collapsed="false">
      <c r="A115" s="57" t="s">
        <v>645</v>
      </c>
      <c r="B115" s="10" t="n">
        <v>380</v>
      </c>
      <c r="C115" s="10" t="s">
        <v>646</v>
      </c>
      <c r="D115" s="10" t="n">
        <v>60</v>
      </c>
      <c r="E115" s="97"/>
      <c r="F115" s="57" t="s">
        <v>644</v>
      </c>
      <c r="G115" s="88"/>
      <c r="H115" s="89" t="n">
        <f aca="false">[1]Электросварка!$G105</f>
        <v>28900</v>
      </c>
      <c r="I115" s="44" t="n">
        <f aca="false">ROUNDUP(H115*1.09,0)</f>
        <v>31501</v>
      </c>
    </row>
    <row r="116" customFormat="false" ht="12" hidden="false" customHeight="true" outlineLevel="0" collapsed="false">
      <c r="A116" s="92" t="s">
        <v>647</v>
      </c>
      <c r="B116" s="92"/>
      <c r="C116" s="92"/>
      <c r="D116" s="92"/>
      <c r="E116" s="92"/>
      <c r="F116" s="92"/>
      <c r="G116" s="92"/>
      <c r="H116" s="92"/>
      <c r="I116" s="92"/>
    </row>
    <row r="117" customFormat="false" ht="11.25" hidden="false" customHeight="true" outlineLevel="0" collapsed="false">
      <c r="A117" s="57" t="s">
        <v>648</v>
      </c>
      <c r="B117" s="10" t="n">
        <v>220</v>
      </c>
      <c r="C117" s="10" t="s">
        <v>649</v>
      </c>
      <c r="D117" s="10" t="n">
        <v>14.2</v>
      </c>
      <c r="E117" s="86" t="s">
        <v>617</v>
      </c>
      <c r="F117" s="57" t="s">
        <v>650</v>
      </c>
      <c r="G117" s="88" t="s">
        <v>651</v>
      </c>
      <c r="H117" s="89" t="n">
        <f aca="false">[1]Электросварка!$G107</f>
        <v>3920</v>
      </c>
      <c r="I117" s="44" t="n">
        <f aca="false">ROUNDUP(H117*1.09,0)</f>
        <v>4273</v>
      </c>
    </row>
    <row r="118" customFormat="false" ht="11.25" hidden="false" customHeight="false" outlineLevel="0" collapsed="false">
      <c r="A118" s="57" t="s">
        <v>652</v>
      </c>
      <c r="B118" s="10" t="n">
        <v>220</v>
      </c>
      <c r="C118" s="10" t="s">
        <v>653</v>
      </c>
      <c r="D118" s="10" t="n">
        <v>15.8</v>
      </c>
      <c r="E118" s="86"/>
      <c r="F118" s="57" t="s">
        <v>654</v>
      </c>
      <c r="G118" s="88"/>
      <c r="H118" s="89" t="n">
        <f aca="false">[1]Электросварка!$G108</f>
        <v>4140</v>
      </c>
      <c r="I118" s="44" t="n">
        <f aca="false">ROUNDUP(H118*1.09,0)</f>
        <v>4513</v>
      </c>
    </row>
    <row r="119" customFormat="false" ht="11.25" hidden="false" customHeight="true" outlineLevel="0" collapsed="false">
      <c r="A119" s="57" t="s">
        <v>655</v>
      </c>
      <c r="B119" s="10" t="n">
        <v>220</v>
      </c>
      <c r="C119" s="10" t="s">
        <v>656</v>
      </c>
      <c r="D119" s="10" t="n">
        <v>14.8</v>
      </c>
      <c r="E119" s="86"/>
      <c r="F119" s="57" t="s">
        <v>657</v>
      </c>
      <c r="G119" s="88" t="s">
        <v>658</v>
      </c>
      <c r="H119" s="89" t="n">
        <f aca="false">[1]Электросварка!$G109</f>
        <v>3327</v>
      </c>
      <c r="I119" s="44" t="n">
        <f aca="false">ROUNDUP(H119*1.09,0)</f>
        <v>3627</v>
      </c>
    </row>
    <row r="120" customFormat="false" ht="11.25" hidden="false" customHeight="false" outlineLevel="0" collapsed="false">
      <c r="A120" s="57" t="s">
        <v>659</v>
      </c>
      <c r="B120" s="10" t="n">
        <v>220</v>
      </c>
      <c r="C120" s="10" t="s">
        <v>660</v>
      </c>
      <c r="D120" s="10" t="n">
        <v>17</v>
      </c>
      <c r="E120" s="86"/>
      <c r="F120" s="57" t="s">
        <v>661</v>
      </c>
      <c r="G120" s="88"/>
      <c r="H120" s="89" t="n">
        <f aca="false">[1]Электросварка!$G110</f>
        <v>3915</v>
      </c>
      <c r="I120" s="44" t="n">
        <f aca="false">ROUNDUP(H120*1.09,0)</f>
        <v>4268</v>
      </c>
    </row>
    <row r="121" customFormat="false" ht="11.25" hidden="false" customHeight="false" outlineLevel="0" collapsed="false">
      <c r="A121" s="57" t="s">
        <v>662</v>
      </c>
      <c r="B121" s="10" t="s">
        <v>525</v>
      </c>
      <c r="C121" s="10" t="s">
        <v>663</v>
      </c>
      <c r="D121" s="10" t="n">
        <v>23</v>
      </c>
      <c r="E121" s="86"/>
      <c r="F121" s="57" t="s">
        <v>664</v>
      </c>
      <c r="G121" s="88"/>
      <c r="H121" s="89" t="n">
        <f aca="false">[1]Электросварка!$G111</f>
        <v>5764</v>
      </c>
      <c r="I121" s="44" t="n">
        <f aca="false">ROUNDUP(H121*1.09,0)</f>
        <v>6283</v>
      </c>
    </row>
    <row r="122" customFormat="false" ht="11.25" hidden="false" customHeight="false" outlineLevel="0" collapsed="false">
      <c r="A122" s="57" t="s">
        <v>665</v>
      </c>
      <c r="B122" s="10" t="n">
        <v>220</v>
      </c>
      <c r="C122" s="10" t="s">
        <v>511</v>
      </c>
      <c r="D122" s="10" t="n">
        <v>24</v>
      </c>
      <c r="E122" s="86"/>
      <c r="F122" s="57" t="s">
        <v>666</v>
      </c>
      <c r="G122" s="88" t="s">
        <v>627</v>
      </c>
      <c r="H122" s="89" t="n">
        <f aca="false">[1]Электросварка!$G112</f>
        <v>7396</v>
      </c>
      <c r="I122" s="44" t="n">
        <f aca="false">ROUNDUP(H122*1.09,0)</f>
        <v>8062</v>
      </c>
    </row>
    <row r="123" customFormat="false" ht="11.25" hidden="false" customHeight="true" outlineLevel="0" collapsed="false">
      <c r="A123" s="98" t="s">
        <v>667</v>
      </c>
      <c r="B123" s="99" t="s">
        <v>525</v>
      </c>
      <c r="C123" s="99" t="s">
        <v>668</v>
      </c>
      <c r="D123" s="99" t="n">
        <v>20</v>
      </c>
      <c r="E123" s="86"/>
      <c r="F123" s="57" t="s">
        <v>669</v>
      </c>
      <c r="G123" s="88" t="s">
        <v>592</v>
      </c>
      <c r="H123" s="89" t="n">
        <f aca="false">[1]Электросварка!$G113</f>
        <v>4277</v>
      </c>
      <c r="I123" s="44" t="n">
        <f aca="false">ROUNDUP(H123*1.09,0)</f>
        <v>4662</v>
      </c>
    </row>
    <row r="124" customFormat="false" ht="11.25" hidden="false" customHeight="false" outlineLevel="0" collapsed="false">
      <c r="A124" s="98" t="s">
        <v>670</v>
      </c>
      <c r="B124" s="99" t="s">
        <v>525</v>
      </c>
      <c r="C124" s="99" t="s">
        <v>671</v>
      </c>
      <c r="D124" s="99" t="n">
        <v>22</v>
      </c>
      <c r="E124" s="86"/>
      <c r="F124" s="57" t="s">
        <v>672</v>
      </c>
      <c r="G124" s="88"/>
      <c r="H124" s="89" t="n">
        <f aca="false">[1]Электросварка!$G114</f>
        <v>4594</v>
      </c>
      <c r="I124" s="44" t="n">
        <f aca="false">ROUNDUP(H124*1.09,0)</f>
        <v>5008</v>
      </c>
    </row>
    <row r="125" customFormat="false" ht="11.25" hidden="false" customHeight="false" outlineLevel="0" collapsed="false">
      <c r="A125" s="98" t="s">
        <v>673</v>
      </c>
      <c r="B125" s="99" t="n">
        <v>220</v>
      </c>
      <c r="C125" s="99" t="s">
        <v>674</v>
      </c>
      <c r="D125" s="99" t="n">
        <v>32</v>
      </c>
      <c r="E125" s="86"/>
      <c r="F125" s="57" t="s">
        <v>675</v>
      </c>
      <c r="G125" s="88"/>
      <c r="H125" s="89" t="n">
        <f aca="false">[1]Электросварка!$G115</f>
        <v>6210</v>
      </c>
      <c r="I125" s="44" t="n">
        <f aca="false">ROUNDUP(H125*1.09,0)</f>
        <v>6769</v>
      </c>
    </row>
    <row r="126" customFormat="false" ht="11.25" hidden="false" customHeight="false" outlineLevel="0" collapsed="false">
      <c r="A126" s="98" t="s">
        <v>676</v>
      </c>
      <c r="B126" s="99" t="n">
        <v>220</v>
      </c>
      <c r="C126" s="99" t="s">
        <v>674</v>
      </c>
      <c r="D126" s="99" t="n">
        <v>35</v>
      </c>
      <c r="E126" s="86"/>
      <c r="F126" s="57" t="s">
        <v>675</v>
      </c>
      <c r="G126" s="88"/>
      <c r="H126" s="89" t="n">
        <f aca="false">[1]Электросварка!$G116</f>
        <v>8375</v>
      </c>
      <c r="I126" s="44" t="n">
        <f aca="false">ROUNDUP(H126*1.09,0)</f>
        <v>9129</v>
      </c>
    </row>
    <row r="127" customFormat="false" ht="11.25" hidden="false" customHeight="false" outlineLevel="0" collapsed="false">
      <c r="A127" s="98" t="s">
        <v>673</v>
      </c>
      <c r="B127" s="99" t="s">
        <v>525</v>
      </c>
      <c r="C127" s="99" t="s">
        <v>674</v>
      </c>
      <c r="D127" s="99" t="n">
        <v>34</v>
      </c>
      <c r="E127" s="86"/>
      <c r="F127" s="57" t="s">
        <v>675</v>
      </c>
      <c r="G127" s="88"/>
      <c r="H127" s="89" t="n">
        <f aca="false">[1]Электросварка!$G117</f>
        <v>6727</v>
      </c>
      <c r="I127" s="44" t="n">
        <f aca="false">ROUNDUP(H127*1.09,0)</f>
        <v>7333</v>
      </c>
    </row>
    <row r="128" customFormat="false" ht="11.25" hidden="false" customHeight="false" outlineLevel="0" collapsed="false">
      <c r="A128" s="98" t="s">
        <v>677</v>
      </c>
      <c r="B128" s="99" t="s">
        <v>525</v>
      </c>
      <c r="C128" s="99" t="s">
        <v>678</v>
      </c>
      <c r="D128" s="99" t="n">
        <v>36</v>
      </c>
      <c r="E128" s="86"/>
      <c r="F128" s="57" t="s">
        <v>675</v>
      </c>
      <c r="G128" s="88"/>
      <c r="H128" s="89" t="n">
        <f aca="false">[1]Электросварка!$G118</f>
        <v>7667</v>
      </c>
      <c r="I128" s="44" t="n">
        <f aca="false">ROUNDUP(H128*1.09,0)</f>
        <v>8358</v>
      </c>
    </row>
    <row r="129" customFormat="false" ht="11.25" hidden="false" customHeight="false" outlineLevel="0" collapsed="false">
      <c r="A129" s="98" t="s">
        <v>679</v>
      </c>
      <c r="B129" s="99" t="s">
        <v>525</v>
      </c>
      <c r="C129" s="99" t="s">
        <v>678</v>
      </c>
      <c r="D129" s="99" t="n">
        <v>41</v>
      </c>
      <c r="E129" s="86"/>
      <c r="F129" s="57" t="s">
        <v>675</v>
      </c>
      <c r="G129" s="88"/>
      <c r="H129" s="89" t="n">
        <f aca="false">[1]Электросварка!$G119</f>
        <v>10930</v>
      </c>
      <c r="I129" s="44" t="n">
        <f aca="false">ROUNDUP(H129*1.09,0)</f>
        <v>11914</v>
      </c>
    </row>
    <row r="130" customFormat="false" ht="11.25" hidden="false" customHeight="true" outlineLevel="0" collapsed="false">
      <c r="A130" s="57" t="s">
        <v>680</v>
      </c>
      <c r="B130" s="88" t="s">
        <v>681</v>
      </c>
      <c r="C130" s="10" t="s">
        <v>507</v>
      </c>
      <c r="D130" s="10" t="n">
        <v>40</v>
      </c>
      <c r="E130" s="86"/>
      <c r="F130" s="57" t="s">
        <v>682</v>
      </c>
      <c r="G130" s="88" t="s">
        <v>627</v>
      </c>
      <c r="H130" s="89" t="n">
        <f aca="false">[1]Электросварка!$G120</f>
        <v>8753</v>
      </c>
      <c r="I130" s="44" t="n">
        <f aca="false">ROUNDUP(H130*1.09,0)</f>
        <v>9541</v>
      </c>
    </row>
    <row r="131" customFormat="false" ht="11.25" hidden="false" customHeight="false" outlineLevel="0" collapsed="false">
      <c r="A131" s="57" t="s">
        <v>683</v>
      </c>
      <c r="B131" s="10" t="s">
        <v>525</v>
      </c>
      <c r="C131" s="10" t="s">
        <v>507</v>
      </c>
      <c r="D131" s="10" t="n">
        <v>40</v>
      </c>
      <c r="E131" s="86"/>
      <c r="F131" s="57" t="s">
        <v>682</v>
      </c>
      <c r="G131" s="88"/>
      <c r="H131" s="89" t="n">
        <f aca="false">[1]Электросварка!$G121</f>
        <v>12146</v>
      </c>
      <c r="I131" s="44" t="n">
        <f aca="false">ROUNDUP(H131*1.09,0)</f>
        <v>13240</v>
      </c>
    </row>
    <row r="132" customFormat="false" ht="11.25" hidden="false" customHeight="false" outlineLevel="0" collapsed="false">
      <c r="A132" s="57" t="s">
        <v>684</v>
      </c>
      <c r="B132" s="88" t="s">
        <v>681</v>
      </c>
      <c r="C132" s="10" t="s">
        <v>587</v>
      </c>
      <c r="D132" s="10" t="n">
        <v>63</v>
      </c>
      <c r="E132" s="86"/>
      <c r="F132" s="57" t="s">
        <v>685</v>
      </c>
      <c r="G132" s="88"/>
      <c r="H132" s="89" t="n">
        <f aca="false">[1]Электросварка!$G122</f>
        <v>10382</v>
      </c>
      <c r="I132" s="44" t="n">
        <f aca="false">ROUNDUP(H132*1.09,0)</f>
        <v>11317</v>
      </c>
    </row>
    <row r="133" customFormat="false" ht="11.25" hidden="false" customHeight="false" outlineLevel="0" collapsed="false">
      <c r="A133" s="57" t="s">
        <v>686</v>
      </c>
      <c r="B133" s="10" t="s">
        <v>525</v>
      </c>
      <c r="C133" s="10" t="s">
        <v>587</v>
      </c>
      <c r="D133" s="10" t="n">
        <v>73</v>
      </c>
      <c r="E133" s="86"/>
      <c r="F133" s="57" t="s">
        <v>685</v>
      </c>
      <c r="G133" s="88"/>
      <c r="H133" s="89" t="n">
        <f aca="false">[1]Электросварка!$G123</f>
        <v>13570</v>
      </c>
      <c r="I133" s="44" t="n">
        <f aca="false">ROUNDUP(H133*1.09,0)</f>
        <v>14792</v>
      </c>
    </row>
    <row r="134" customFormat="false" ht="11.25" hidden="false" customHeight="true" outlineLevel="0" collapsed="false">
      <c r="A134" s="57" t="s">
        <v>687</v>
      </c>
      <c r="B134" s="88" t="s">
        <v>681</v>
      </c>
      <c r="C134" s="10" t="s">
        <v>629</v>
      </c>
      <c r="D134" s="10" t="s">
        <v>688</v>
      </c>
      <c r="E134" s="86"/>
      <c r="F134" s="57" t="s">
        <v>689</v>
      </c>
      <c r="G134" s="88" t="s">
        <v>592</v>
      </c>
      <c r="H134" s="89" t="n">
        <f aca="false">[1]Электросварка!$G124</f>
        <v>7815</v>
      </c>
      <c r="I134" s="44" t="n">
        <f aca="false">ROUNDUP(H134*1.09,0)</f>
        <v>8519</v>
      </c>
    </row>
    <row r="135" customFormat="false" ht="11.25" hidden="false" customHeight="false" outlineLevel="0" collapsed="false">
      <c r="A135" s="57" t="s">
        <v>690</v>
      </c>
      <c r="B135" s="88" t="s">
        <v>681</v>
      </c>
      <c r="C135" s="10" t="s">
        <v>629</v>
      </c>
      <c r="D135" s="10" t="s">
        <v>691</v>
      </c>
      <c r="E135" s="86"/>
      <c r="F135" s="57" t="s">
        <v>689</v>
      </c>
      <c r="G135" s="88"/>
      <c r="H135" s="89" t="n">
        <f aca="false">[1]Электросварка!$G125</f>
        <v>11236</v>
      </c>
      <c r="I135" s="44" t="n">
        <f aca="false">ROUNDUP(H135*1.09,0)</f>
        <v>12248</v>
      </c>
    </row>
    <row r="136" customFormat="false" ht="11.25" hidden="false" customHeight="false" outlineLevel="0" collapsed="false">
      <c r="A136" s="57" t="s">
        <v>687</v>
      </c>
      <c r="B136" s="10" t="s">
        <v>525</v>
      </c>
      <c r="C136" s="10" t="s">
        <v>629</v>
      </c>
      <c r="D136" s="10" t="n">
        <v>63</v>
      </c>
      <c r="E136" s="86"/>
      <c r="F136" s="57" t="s">
        <v>689</v>
      </c>
      <c r="G136" s="88"/>
      <c r="H136" s="89" t="n">
        <f aca="false">[1]Электросварка!$G126</f>
        <v>8660</v>
      </c>
      <c r="I136" s="44" t="n">
        <f aca="false">ROUNDUP(H136*1.09,0)</f>
        <v>9440</v>
      </c>
    </row>
    <row r="137" customFormat="false" ht="11.25" hidden="false" customHeight="false" outlineLevel="0" collapsed="false">
      <c r="A137" s="57" t="s">
        <v>690</v>
      </c>
      <c r="B137" s="10" t="s">
        <v>525</v>
      </c>
      <c r="C137" s="10" t="s">
        <v>629</v>
      </c>
      <c r="D137" s="10" t="n">
        <v>66</v>
      </c>
      <c r="E137" s="86"/>
      <c r="F137" s="57" t="s">
        <v>689</v>
      </c>
      <c r="G137" s="88"/>
      <c r="H137" s="89" t="n">
        <f aca="false">[1]Электросварка!$G127</f>
        <v>11933</v>
      </c>
      <c r="I137" s="44" t="n">
        <f aca="false">ROUNDUP(H137*1.09,0)</f>
        <v>13007</v>
      </c>
    </row>
    <row r="138" s="51" customFormat="true" ht="31.5" hidden="false" customHeight="true" outlineLevel="0" collapsed="false">
      <c r="A138" s="57" t="s">
        <v>402</v>
      </c>
      <c r="B138" s="10" t="s">
        <v>403</v>
      </c>
      <c r="C138" s="10" t="s">
        <v>404</v>
      </c>
      <c r="D138" s="10" t="s">
        <v>405</v>
      </c>
      <c r="E138" s="10" t="s">
        <v>406</v>
      </c>
      <c r="F138" s="10"/>
      <c r="G138" s="10"/>
      <c r="H138" s="44" t="s">
        <v>7</v>
      </c>
      <c r="I138" s="44" t="s">
        <v>8</v>
      </c>
    </row>
    <row r="139" customFormat="false" ht="11.25" hidden="false" customHeight="true" outlineLevel="0" collapsed="false">
      <c r="A139" s="57" t="s">
        <v>692</v>
      </c>
      <c r="B139" s="10" t="n">
        <v>380</v>
      </c>
      <c r="C139" s="10" t="s">
        <v>693</v>
      </c>
      <c r="D139" s="10" t="n">
        <v>105</v>
      </c>
      <c r="E139" s="86" t="s">
        <v>617</v>
      </c>
      <c r="F139" s="57" t="s">
        <v>694</v>
      </c>
      <c r="G139" s="95"/>
      <c r="H139" s="89" t="n">
        <f aca="false">[1]Электросварка!$G128</f>
        <v>15735</v>
      </c>
      <c r="I139" s="44" t="n">
        <f aca="false">ROUNDUP(H139*1.09,0)</f>
        <v>17152</v>
      </c>
    </row>
    <row r="140" customFormat="false" ht="11.25" hidden="false" customHeight="false" outlineLevel="0" collapsed="false">
      <c r="A140" s="57" t="s">
        <v>695</v>
      </c>
      <c r="B140" s="10" t="n">
        <v>380</v>
      </c>
      <c r="C140" s="10" t="s">
        <v>643</v>
      </c>
      <c r="D140" s="10" t="n">
        <v>85</v>
      </c>
      <c r="E140" s="86"/>
      <c r="F140" s="57" t="s">
        <v>696</v>
      </c>
      <c r="G140" s="88" t="s">
        <v>627</v>
      </c>
      <c r="H140" s="89" t="n">
        <f aca="false">[1]Электросварка!$G129</f>
        <v>12892</v>
      </c>
      <c r="I140" s="44" t="n">
        <f aca="false">ROUNDUP(H140*1.09,0)</f>
        <v>14053</v>
      </c>
    </row>
    <row r="141" customFormat="false" ht="11.25" hidden="false" customHeight="false" outlineLevel="0" collapsed="false">
      <c r="A141" s="57" t="s">
        <v>697</v>
      </c>
      <c r="B141" s="10" t="n">
        <v>380</v>
      </c>
      <c r="C141" s="10" t="s">
        <v>698</v>
      </c>
      <c r="D141" s="10" t="n">
        <v>67</v>
      </c>
      <c r="E141" s="86"/>
      <c r="F141" s="57" t="s">
        <v>699</v>
      </c>
      <c r="G141" s="100" t="s">
        <v>592</v>
      </c>
      <c r="H141" s="89" t="n">
        <f aca="false">[1]Электросварка!$G130</f>
        <v>9019</v>
      </c>
      <c r="I141" s="44" t="n">
        <f aca="false">ROUNDUP(H141*1.09,0)</f>
        <v>9831</v>
      </c>
    </row>
    <row r="142" customFormat="false" ht="11.25" hidden="false" customHeight="false" outlineLevel="0" collapsed="false">
      <c r="A142" s="57" t="s">
        <v>700</v>
      </c>
      <c r="B142" s="10" t="n">
        <v>380</v>
      </c>
      <c r="C142" s="10" t="s">
        <v>698</v>
      </c>
      <c r="D142" s="10" t="n">
        <v>73</v>
      </c>
      <c r="E142" s="86"/>
      <c r="F142" s="57" t="s">
        <v>699</v>
      </c>
      <c r="G142" s="95"/>
      <c r="H142" s="89" t="n">
        <f aca="false">[1]Электросварка!$G131</f>
        <v>13074</v>
      </c>
      <c r="I142" s="44" t="n">
        <f aca="false">ROUNDUP(H142*1.09,0)</f>
        <v>14251</v>
      </c>
    </row>
    <row r="143" customFormat="false" ht="11.25" hidden="false" customHeight="false" outlineLevel="0" collapsed="false">
      <c r="A143" s="57" t="s">
        <v>701</v>
      </c>
      <c r="B143" s="10" t="n">
        <v>380</v>
      </c>
      <c r="C143" s="10" t="s">
        <v>702</v>
      </c>
      <c r="D143" s="10" t="n">
        <v>95</v>
      </c>
      <c r="E143" s="86"/>
      <c r="F143" s="57" t="s">
        <v>703</v>
      </c>
      <c r="G143" s="88" t="s">
        <v>627</v>
      </c>
      <c r="H143" s="89" t="n">
        <f aca="false">[1]Электросварка!$G132</f>
        <v>13978</v>
      </c>
      <c r="I143" s="44" t="n">
        <f aca="false">ROUNDUP(H143*1.09,0)</f>
        <v>15237</v>
      </c>
    </row>
    <row r="144" customFormat="false" ht="11.25" hidden="false" customHeight="false" outlineLevel="0" collapsed="false">
      <c r="A144" s="57" t="s">
        <v>704</v>
      </c>
      <c r="B144" s="10" t="n">
        <v>380</v>
      </c>
      <c r="C144" s="10" t="s">
        <v>646</v>
      </c>
      <c r="D144" s="10" t="n">
        <v>70</v>
      </c>
      <c r="E144" s="86"/>
      <c r="F144" s="57" t="s">
        <v>705</v>
      </c>
      <c r="G144" s="100" t="s">
        <v>592</v>
      </c>
      <c r="H144" s="89" t="n">
        <f aca="false">[1]Электросварка!$G133</f>
        <v>10455</v>
      </c>
      <c r="I144" s="44" t="n">
        <f aca="false">ROUNDUP(H144*1.09,0)</f>
        <v>11396</v>
      </c>
    </row>
    <row r="145" customFormat="false" ht="11.25" hidden="false" customHeight="false" outlineLevel="0" collapsed="false">
      <c r="A145" s="57" t="s">
        <v>706</v>
      </c>
      <c r="B145" s="10" t="n">
        <v>380</v>
      </c>
      <c r="C145" s="10" t="s">
        <v>646</v>
      </c>
      <c r="D145" s="10" t="n">
        <v>79</v>
      </c>
      <c r="E145" s="86"/>
      <c r="F145" s="57" t="s">
        <v>705</v>
      </c>
      <c r="G145" s="95"/>
      <c r="H145" s="89" t="n">
        <f aca="false">[1]Электросварка!$G134</f>
        <v>15355</v>
      </c>
      <c r="I145" s="44" t="n">
        <f aca="false">ROUNDUP(H145*1.09,0)</f>
        <v>16737</v>
      </c>
    </row>
    <row r="146" customFormat="false" ht="12" hidden="false" customHeight="true" outlineLevel="0" collapsed="false">
      <c r="A146" s="92" t="s">
        <v>707</v>
      </c>
      <c r="B146" s="92"/>
      <c r="C146" s="92"/>
      <c r="D146" s="92"/>
      <c r="E146" s="92"/>
      <c r="F146" s="92"/>
      <c r="G146" s="92"/>
      <c r="H146" s="92"/>
      <c r="I146" s="92"/>
    </row>
    <row r="147" customFormat="false" ht="11.25" hidden="false" customHeight="true" outlineLevel="0" collapsed="false">
      <c r="A147" s="98" t="s">
        <v>708</v>
      </c>
      <c r="B147" s="10"/>
      <c r="C147" s="10" t="s">
        <v>709</v>
      </c>
      <c r="D147" s="10" t="n">
        <v>26</v>
      </c>
      <c r="E147" s="101" t="s">
        <v>710</v>
      </c>
      <c r="F147" s="101"/>
      <c r="G147" s="10" t="s">
        <v>572</v>
      </c>
      <c r="H147" s="89" t="n">
        <f aca="false">[1]Электросварка!$G136</f>
        <v>4231</v>
      </c>
      <c r="I147" s="44" t="n">
        <f aca="false">ROUNDUP(H147*1.09,0)</f>
        <v>4612</v>
      </c>
    </row>
    <row r="148" customFormat="false" ht="11.25" hidden="false" customHeight="true" outlineLevel="0" collapsed="false">
      <c r="A148" s="98" t="s">
        <v>711</v>
      </c>
      <c r="B148" s="10"/>
      <c r="C148" s="10" t="s">
        <v>712</v>
      </c>
      <c r="D148" s="10" t="n">
        <v>26</v>
      </c>
      <c r="E148" s="101" t="s">
        <v>713</v>
      </c>
      <c r="F148" s="101"/>
      <c r="G148" s="10"/>
      <c r="H148" s="89" t="n">
        <f aca="false">[1]Электросварка!$G137</f>
        <v>5340</v>
      </c>
      <c r="I148" s="44" t="n">
        <f aca="false">ROUNDUP(H148*1.09,0)</f>
        <v>5821</v>
      </c>
    </row>
    <row r="149" customFormat="false" ht="11.25" hidden="false" customHeight="true" outlineLevel="0" collapsed="false">
      <c r="A149" s="98" t="s">
        <v>714</v>
      </c>
      <c r="B149" s="10"/>
      <c r="C149" s="10" t="s">
        <v>709</v>
      </c>
      <c r="D149" s="10" t="n">
        <v>15</v>
      </c>
      <c r="E149" s="101" t="s">
        <v>710</v>
      </c>
      <c r="F149" s="101"/>
      <c r="G149" s="10" t="s">
        <v>592</v>
      </c>
      <c r="H149" s="89" t="n">
        <f aca="false">[1]Электросварка!$G138</f>
        <v>4119</v>
      </c>
      <c r="I149" s="44" t="n">
        <f aca="false">ROUNDUP(H149*1.09,0)</f>
        <v>4490</v>
      </c>
    </row>
    <row r="150" customFormat="false" ht="11.25" hidden="false" customHeight="true" outlineLevel="0" collapsed="false">
      <c r="A150" s="98" t="s">
        <v>715</v>
      </c>
      <c r="B150" s="10"/>
      <c r="C150" s="10" t="s">
        <v>712</v>
      </c>
      <c r="D150" s="10" t="n">
        <v>15</v>
      </c>
      <c r="E150" s="101" t="s">
        <v>713</v>
      </c>
      <c r="F150" s="101"/>
      <c r="G150" s="10"/>
      <c r="H150" s="89" t="n">
        <f aca="false">[1]Электросварка!$G139</f>
        <v>5175</v>
      </c>
      <c r="I150" s="44" t="n">
        <f aca="false">ROUNDUP(H150*1.09,0)</f>
        <v>5641</v>
      </c>
    </row>
    <row r="151" customFormat="false" ht="12" hidden="false" customHeight="true" outlineLevel="0" collapsed="false">
      <c r="A151" s="92" t="s">
        <v>716</v>
      </c>
      <c r="B151" s="92"/>
      <c r="C151" s="92"/>
      <c r="D151" s="92"/>
      <c r="E151" s="92"/>
      <c r="F151" s="92"/>
      <c r="G151" s="92"/>
      <c r="H151" s="92"/>
      <c r="I151" s="92"/>
    </row>
    <row r="152" s="105" customFormat="true" ht="12" hidden="false" customHeight="true" outlineLevel="0" collapsed="false">
      <c r="A152" s="102" t="s">
        <v>717</v>
      </c>
      <c r="B152" s="21" t="s">
        <v>718</v>
      </c>
      <c r="C152" s="21"/>
      <c r="D152" s="21" t="n">
        <v>4</v>
      </c>
      <c r="E152" s="103" t="s">
        <v>719</v>
      </c>
      <c r="F152" s="103"/>
      <c r="G152" s="104" t="s">
        <v>720</v>
      </c>
      <c r="H152" s="89" t="n">
        <f aca="false">[1]Электросварка!$G141</f>
        <v>2225</v>
      </c>
      <c r="I152" s="89" t="n">
        <f aca="false">ROUNDUP(H152*1.09,0)</f>
        <v>2426</v>
      </c>
    </row>
    <row r="153" s="105" customFormat="true" ht="12" hidden="false" customHeight="true" outlineLevel="0" collapsed="false">
      <c r="A153" s="102" t="s">
        <v>721</v>
      </c>
      <c r="B153" s="21" t="n">
        <v>220</v>
      </c>
      <c r="C153" s="21"/>
      <c r="D153" s="21" t="n">
        <v>15</v>
      </c>
      <c r="E153" s="103" t="s">
        <v>722</v>
      </c>
      <c r="F153" s="103"/>
      <c r="G153" s="104" t="s">
        <v>723</v>
      </c>
      <c r="H153" s="89" t="n">
        <f aca="false">[1]Электросварка!$G142</f>
        <v>4000</v>
      </c>
      <c r="I153" s="89" t="n">
        <f aca="false">ROUNDUP(H153*1.09,0)</f>
        <v>4360</v>
      </c>
    </row>
    <row r="154" s="105" customFormat="true" ht="12" hidden="false" customHeight="true" outlineLevel="0" collapsed="false">
      <c r="A154" s="102" t="s">
        <v>724</v>
      </c>
      <c r="B154" s="21" t="n">
        <v>220</v>
      </c>
      <c r="C154" s="21"/>
      <c r="D154" s="21" t="n">
        <v>15</v>
      </c>
      <c r="E154" s="103" t="s">
        <v>725</v>
      </c>
      <c r="F154" s="103"/>
      <c r="G154" s="104"/>
      <c r="H154" s="89" t="n">
        <f aca="false">[1]Электросварка!$G143</f>
        <v>5125</v>
      </c>
      <c r="I154" s="89" t="n">
        <f aca="false">ROUNDUP(H154*1.09,0)</f>
        <v>5587</v>
      </c>
    </row>
    <row r="155" s="105" customFormat="true" ht="12" hidden="false" customHeight="true" outlineLevel="0" collapsed="false">
      <c r="A155" s="102" t="s">
        <v>726</v>
      </c>
      <c r="B155" s="21" t="n">
        <v>220</v>
      </c>
      <c r="C155" s="21"/>
      <c r="D155" s="21" t="n">
        <v>55</v>
      </c>
      <c r="E155" s="103" t="s">
        <v>727</v>
      </c>
      <c r="F155" s="103"/>
      <c r="G155" s="104"/>
      <c r="H155" s="89" t="n">
        <f aca="false">[1]Электросварка!$G144</f>
        <v>8625</v>
      </c>
      <c r="I155" s="89" t="n">
        <f aca="false">ROUNDUP(H155*1.09,0)</f>
        <v>9402</v>
      </c>
    </row>
    <row r="156" s="105" customFormat="true" ht="12" hidden="false" customHeight="true" outlineLevel="0" collapsed="false">
      <c r="A156" s="102" t="s">
        <v>728</v>
      </c>
      <c r="B156" s="21" t="n">
        <v>220</v>
      </c>
      <c r="C156" s="106" t="s">
        <v>729</v>
      </c>
      <c r="D156" s="21" t="n">
        <v>15</v>
      </c>
      <c r="E156" s="103" t="s">
        <v>730</v>
      </c>
      <c r="F156" s="103"/>
      <c r="G156" s="104" t="s">
        <v>720</v>
      </c>
      <c r="H156" s="89" t="n">
        <f aca="false">[1]Электросварка!$G145</f>
        <v>8097</v>
      </c>
      <c r="I156" s="89" t="n">
        <f aca="false">ROUNDUP(H156*1.09,0)</f>
        <v>8826</v>
      </c>
    </row>
    <row r="157" s="105" customFormat="true" ht="12" hidden="false" customHeight="true" outlineLevel="0" collapsed="false">
      <c r="A157" s="102" t="s">
        <v>731</v>
      </c>
      <c r="B157" s="21" t="n">
        <v>220</v>
      </c>
      <c r="C157" s="106"/>
      <c r="D157" s="21" t="n">
        <v>20</v>
      </c>
      <c r="E157" s="103" t="s">
        <v>732</v>
      </c>
      <c r="F157" s="103"/>
      <c r="G157" s="104"/>
      <c r="H157" s="89" t="n">
        <f aca="false">[1]Электросварка!$G146</f>
        <v>13657</v>
      </c>
      <c r="I157" s="89" t="n">
        <f aca="false">ROUNDUP(H157*1.09,0)</f>
        <v>14887</v>
      </c>
    </row>
    <row r="158" s="105" customFormat="true" ht="12" hidden="false" customHeight="true" outlineLevel="0" collapsed="false">
      <c r="A158" s="102" t="s">
        <v>733</v>
      </c>
      <c r="B158" s="21" t="n">
        <v>220</v>
      </c>
      <c r="C158" s="106"/>
      <c r="D158" s="21" t="n">
        <v>50</v>
      </c>
      <c r="E158" s="103" t="s">
        <v>734</v>
      </c>
      <c r="F158" s="103"/>
      <c r="G158" s="104"/>
      <c r="H158" s="89" t="n">
        <f aca="false">[1]Электросварка!$G147</f>
        <v>19203</v>
      </c>
      <c r="I158" s="89" t="n">
        <f aca="false">ROUNDUP(H158*1.09,0)</f>
        <v>20932</v>
      </c>
    </row>
    <row r="159" customFormat="false" ht="11.25" hidden="false" customHeight="true" outlineLevel="0" collapsed="false">
      <c r="A159" s="57" t="s">
        <v>735</v>
      </c>
      <c r="B159" s="10" t="n">
        <v>220</v>
      </c>
      <c r="C159" s="10"/>
      <c r="D159" s="10" t="n">
        <v>12</v>
      </c>
      <c r="E159" s="57" t="s">
        <v>736</v>
      </c>
      <c r="F159" s="57"/>
      <c r="G159" s="88" t="s">
        <v>737</v>
      </c>
      <c r="H159" s="89" t="n">
        <f aca="false">[1]Электросварка!$G148</f>
        <v>11800</v>
      </c>
      <c r="I159" s="44" t="n">
        <f aca="false">ROUNDUP(H159*1.09,0)</f>
        <v>12862</v>
      </c>
    </row>
    <row r="160" customFormat="false" ht="11.25" hidden="false" customHeight="true" outlineLevel="0" collapsed="false">
      <c r="A160" s="57" t="s">
        <v>738</v>
      </c>
      <c r="B160" s="10" t="n">
        <v>220</v>
      </c>
      <c r="C160" s="10"/>
      <c r="D160" s="10" t="n">
        <v>50</v>
      </c>
      <c r="E160" s="57" t="s">
        <v>739</v>
      </c>
      <c r="F160" s="57"/>
      <c r="G160" s="88"/>
      <c r="H160" s="89" t="n">
        <f aca="false">[1]Электросварка!$G149</f>
        <v>17553</v>
      </c>
      <c r="I160" s="44" t="n">
        <f aca="false">ROUNDUP(H160*1.09,0)</f>
        <v>19133</v>
      </c>
    </row>
    <row r="161" customFormat="false" ht="11.25" hidden="false" customHeight="true" outlineLevel="0" collapsed="false">
      <c r="A161" s="57" t="s">
        <v>740</v>
      </c>
      <c r="B161" s="10" t="s">
        <v>741</v>
      </c>
      <c r="C161" s="10"/>
      <c r="D161" s="10" t="n">
        <v>100</v>
      </c>
      <c r="E161" s="57" t="s">
        <v>742</v>
      </c>
      <c r="F161" s="57"/>
      <c r="G161" s="88"/>
      <c r="H161" s="89" t="n">
        <f aca="false">[1]Электросварка!$G150</f>
        <v>22420</v>
      </c>
      <c r="I161" s="44" t="n">
        <f aca="false">ROUNDUP(H161*1.09,0)</f>
        <v>24438</v>
      </c>
    </row>
    <row r="162" customFormat="false" ht="11.25" hidden="false" customHeight="true" outlineLevel="0" collapsed="false">
      <c r="A162" s="92" t="s">
        <v>743</v>
      </c>
      <c r="B162" s="92"/>
      <c r="C162" s="92"/>
      <c r="D162" s="92"/>
      <c r="E162" s="92"/>
      <c r="F162" s="92"/>
      <c r="G162" s="92"/>
      <c r="H162" s="92"/>
      <c r="I162" s="92"/>
    </row>
    <row r="163" customFormat="false" ht="11.25" hidden="false" customHeight="true" outlineLevel="0" collapsed="false">
      <c r="A163" s="57" t="s">
        <v>744</v>
      </c>
      <c r="B163" s="10" t="n">
        <v>220</v>
      </c>
      <c r="C163" s="10" t="s">
        <v>745</v>
      </c>
      <c r="D163" s="10" t="n">
        <v>23</v>
      </c>
      <c r="E163" s="57" t="s">
        <v>746</v>
      </c>
      <c r="F163" s="57"/>
      <c r="G163" s="88" t="s">
        <v>651</v>
      </c>
      <c r="H163" s="89" t="n">
        <f aca="false">[1]Электросварка!$G152</f>
        <v>11592</v>
      </c>
      <c r="I163" s="44" t="n">
        <f aca="false">ROUNDUP(H163*1.09,0)</f>
        <v>12636</v>
      </c>
    </row>
    <row r="164" customFormat="false" ht="11.25" hidden="false" customHeight="true" outlineLevel="0" collapsed="false">
      <c r="A164" s="57" t="s">
        <v>747</v>
      </c>
      <c r="B164" s="10" t="s">
        <v>525</v>
      </c>
      <c r="C164" s="10" t="s">
        <v>748</v>
      </c>
      <c r="D164" s="10" t="n">
        <v>52</v>
      </c>
      <c r="E164" s="57" t="s">
        <v>749</v>
      </c>
      <c r="F164" s="57"/>
      <c r="G164" s="88"/>
      <c r="H164" s="89" t="n">
        <f aca="false">[1]Электросварка!$G153</f>
        <v>35991</v>
      </c>
      <c r="I164" s="44" t="n">
        <f aca="false">ROUNDUP(H164*1.09,0)</f>
        <v>39231</v>
      </c>
    </row>
    <row r="165" customFormat="false" ht="11.25" hidden="false" customHeight="true" outlineLevel="0" collapsed="false">
      <c r="A165" s="107" t="s">
        <v>750</v>
      </c>
      <c r="B165" s="108" t="n">
        <v>220</v>
      </c>
      <c r="C165" s="108" t="s">
        <v>751</v>
      </c>
      <c r="D165" s="108" t="n">
        <v>65</v>
      </c>
      <c r="E165" s="109" t="s">
        <v>752</v>
      </c>
      <c r="F165" s="109"/>
      <c r="G165" s="88" t="s">
        <v>592</v>
      </c>
      <c r="H165" s="89" t="n">
        <f aca="false">[1]Электросварка!$G154</f>
        <v>15401</v>
      </c>
      <c r="I165" s="44" t="n">
        <f aca="false">ROUNDUP(H165*1.09,0)</f>
        <v>16788</v>
      </c>
    </row>
    <row r="166" customFormat="false" ht="11.25" hidden="false" customHeight="true" outlineLevel="0" collapsed="false">
      <c r="A166" s="57" t="s">
        <v>753</v>
      </c>
      <c r="B166" s="10" t="n">
        <v>220</v>
      </c>
      <c r="C166" s="10" t="s">
        <v>674</v>
      </c>
      <c r="D166" s="10" t="n">
        <v>34</v>
      </c>
      <c r="E166" s="109" t="s">
        <v>754</v>
      </c>
      <c r="F166" s="109"/>
      <c r="G166" s="88"/>
      <c r="H166" s="89" t="n">
        <f aca="false">[1]Электросварка!$G155</f>
        <v>11088</v>
      </c>
      <c r="I166" s="44" t="n">
        <f aca="false">ROUNDUP(H166*1.09,0)</f>
        <v>12086</v>
      </c>
    </row>
    <row r="167" customFormat="false" ht="11.25" hidden="false" customHeight="true" outlineLevel="0" collapsed="false">
      <c r="A167" s="57" t="s">
        <v>755</v>
      </c>
      <c r="B167" s="10"/>
      <c r="C167" s="10"/>
      <c r="D167" s="10"/>
      <c r="E167" s="109" t="s">
        <v>756</v>
      </c>
      <c r="F167" s="109"/>
      <c r="G167" s="88"/>
      <c r="H167" s="89" t="n">
        <f aca="false">[1]Электросварка!$G156</f>
        <v>12250</v>
      </c>
      <c r="I167" s="44" t="n">
        <f aca="false">ROUNDUP(H167*1.09,0)</f>
        <v>13353</v>
      </c>
    </row>
    <row r="168" customFormat="false" ht="22.5" hidden="false" customHeight="true" outlineLevel="0" collapsed="false">
      <c r="A168" s="57" t="s">
        <v>757</v>
      </c>
      <c r="B168" s="10"/>
      <c r="C168" s="10"/>
      <c r="D168" s="10"/>
      <c r="E168" s="93" t="s">
        <v>758</v>
      </c>
      <c r="F168" s="93"/>
      <c r="G168" s="88"/>
      <c r="H168" s="89" t="n">
        <f aca="false">[1]Электросварка!$G157</f>
        <v>11564</v>
      </c>
      <c r="I168" s="44" t="n">
        <f aca="false">ROUNDUP(H168*1.09,0)</f>
        <v>12605</v>
      </c>
    </row>
    <row r="169" customFormat="false" ht="11.25" hidden="false" customHeight="true" outlineLevel="0" collapsed="false">
      <c r="A169" s="57" t="s">
        <v>759</v>
      </c>
      <c r="B169" s="10" t="n">
        <v>220</v>
      </c>
      <c r="C169" s="10" t="s">
        <v>760</v>
      </c>
      <c r="D169" s="10" t="n">
        <v>34</v>
      </c>
      <c r="E169" s="109" t="s">
        <v>761</v>
      </c>
      <c r="F169" s="109"/>
      <c r="G169" s="88"/>
      <c r="H169" s="89" t="n">
        <f aca="false">[1]Электросварка!$G158</f>
        <v>12144</v>
      </c>
      <c r="I169" s="44" t="n">
        <f aca="false">ROUNDUP(H169*1.09,0)</f>
        <v>13237</v>
      </c>
    </row>
    <row r="170" customFormat="false" ht="11.25" hidden="false" customHeight="true" outlineLevel="0" collapsed="false">
      <c r="A170" s="57" t="s">
        <v>762</v>
      </c>
      <c r="B170" s="10"/>
      <c r="C170" s="10"/>
      <c r="D170" s="10"/>
      <c r="E170" s="109" t="s">
        <v>763</v>
      </c>
      <c r="F170" s="109"/>
      <c r="G170" s="88"/>
      <c r="H170" s="89" t="n">
        <f aca="false">[1]Электросварка!$G159</f>
        <v>12936</v>
      </c>
      <c r="I170" s="44" t="n">
        <f aca="false">ROUNDUP(H170*1.09,0)</f>
        <v>14101</v>
      </c>
    </row>
    <row r="171" customFormat="false" ht="22.5" hidden="false" customHeight="true" outlineLevel="0" collapsed="false">
      <c r="A171" s="57" t="s">
        <v>764</v>
      </c>
      <c r="B171" s="10"/>
      <c r="C171" s="10"/>
      <c r="D171" s="10"/>
      <c r="E171" s="109" t="s">
        <v>765</v>
      </c>
      <c r="F171" s="109"/>
      <c r="G171" s="88"/>
      <c r="H171" s="89" t="n">
        <f aca="false">[1]Электросварка!$G160</f>
        <v>12144</v>
      </c>
      <c r="I171" s="44" t="n">
        <f aca="false">ROUNDUP(H171*1.09,0)</f>
        <v>13237</v>
      </c>
    </row>
    <row r="172" customFormat="false" ht="11.25" hidden="false" customHeight="true" outlineLevel="0" collapsed="false">
      <c r="A172" s="57" t="s">
        <v>766</v>
      </c>
      <c r="B172" s="10" t="n">
        <v>220</v>
      </c>
      <c r="C172" s="10" t="s">
        <v>767</v>
      </c>
      <c r="D172" s="10" t="n">
        <v>28</v>
      </c>
      <c r="E172" s="93" t="s">
        <v>768</v>
      </c>
      <c r="F172" s="93"/>
      <c r="G172" s="88" t="s">
        <v>769</v>
      </c>
      <c r="H172" s="89" t="n">
        <f aca="false">[1]Электросварка!$G161</f>
        <v>9785</v>
      </c>
      <c r="I172" s="44" t="n">
        <v>11850</v>
      </c>
    </row>
    <row r="173" customFormat="false" ht="11.25" hidden="false" customHeight="true" outlineLevel="0" collapsed="false">
      <c r="A173" s="57" t="s">
        <v>770</v>
      </c>
      <c r="B173" s="10" t="n">
        <v>220</v>
      </c>
      <c r="C173" s="10" t="s">
        <v>767</v>
      </c>
      <c r="D173" s="10" t="n">
        <v>58</v>
      </c>
      <c r="E173" s="93"/>
      <c r="F173" s="93"/>
      <c r="G173" s="88"/>
      <c r="H173" s="89" t="n">
        <f aca="false">[1]Электросварка!$G162</f>
        <v>10001</v>
      </c>
      <c r="I173" s="44" t="n">
        <v>12050</v>
      </c>
    </row>
    <row r="174" customFormat="false" ht="11.25" hidden="false" customHeight="true" outlineLevel="0" collapsed="false">
      <c r="A174" s="57" t="s">
        <v>771</v>
      </c>
      <c r="B174" s="10" t="n">
        <v>220</v>
      </c>
      <c r="C174" s="10" t="s">
        <v>772</v>
      </c>
      <c r="D174" s="10" t="n">
        <v>32</v>
      </c>
      <c r="E174" s="93"/>
      <c r="F174" s="93"/>
      <c r="G174" s="88"/>
      <c r="H174" s="89" t="n">
        <f aca="false">[1]Электросварка!$G163</f>
        <v>10314</v>
      </c>
      <c r="I174" s="44" t="n">
        <v>12350</v>
      </c>
    </row>
    <row r="175" customFormat="false" ht="11.25" hidden="false" customHeight="false" outlineLevel="0" collapsed="false">
      <c r="A175" s="57" t="s">
        <v>773</v>
      </c>
      <c r="B175" s="10" t="n">
        <v>220</v>
      </c>
      <c r="C175" s="10" t="s">
        <v>772</v>
      </c>
      <c r="D175" s="10" t="n">
        <v>32</v>
      </c>
      <c r="E175" s="93"/>
      <c r="F175" s="93"/>
      <c r="G175" s="88"/>
      <c r="H175" s="89" t="n">
        <f aca="false">[1]Электросварка!$G164</f>
        <v>10530</v>
      </c>
      <c r="I175" s="44" t="n">
        <v>12590</v>
      </c>
    </row>
    <row r="176" customFormat="false" ht="11.25" hidden="false" customHeight="true" outlineLevel="0" collapsed="false">
      <c r="A176" s="57" t="s">
        <v>774</v>
      </c>
      <c r="B176" s="10" t="n">
        <v>220</v>
      </c>
      <c r="C176" s="10" t="s">
        <v>503</v>
      </c>
      <c r="D176" s="10" t="n">
        <v>33</v>
      </c>
      <c r="E176" s="93" t="s">
        <v>775</v>
      </c>
      <c r="F176" s="93"/>
      <c r="G176" s="88"/>
      <c r="H176" s="89" t="n">
        <f aca="false">[1]Электросварка!$G165</f>
        <v>11006</v>
      </c>
      <c r="I176" s="44" t="n">
        <v>13450</v>
      </c>
    </row>
    <row r="177" customFormat="false" ht="11.25" hidden="false" customHeight="false" outlineLevel="0" collapsed="false">
      <c r="A177" s="57" t="s">
        <v>776</v>
      </c>
      <c r="B177" s="10" t="n">
        <v>220</v>
      </c>
      <c r="C177" s="10" t="s">
        <v>503</v>
      </c>
      <c r="D177" s="10" t="n">
        <v>33</v>
      </c>
      <c r="E177" s="93"/>
      <c r="F177" s="93"/>
      <c r="G177" s="88"/>
      <c r="H177" s="89" t="n">
        <f aca="false">[1]Электросварка!$G166</f>
        <v>11222</v>
      </c>
      <c r="I177" s="44" t="n">
        <v>13690</v>
      </c>
    </row>
    <row r="178" customFormat="false" ht="11.25" hidden="false" customHeight="true" outlineLevel="0" collapsed="false">
      <c r="A178" s="57" t="s">
        <v>777</v>
      </c>
      <c r="B178" s="10" t="n">
        <v>220</v>
      </c>
      <c r="C178" s="10" t="s">
        <v>778</v>
      </c>
      <c r="D178" s="10" t="n">
        <v>34</v>
      </c>
      <c r="E178" s="93" t="s">
        <v>779</v>
      </c>
      <c r="F178" s="93"/>
      <c r="G178" s="88"/>
      <c r="H178" s="89" t="n">
        <f aca="false">[1]Электросварка!$G167</f>
        <v>12096</v>
      </c>
      <c r="I178" s="44" t="n">
        <v>14450</v>
      </c>
    </row>
    <row r="179" customFormat="false" ht="11.25" hidden="false" customHeight="false" outlineLevel="0" collapsed="false">
      <c r="A179" s="57" t="s">
        <v>780</v>
      </c>
      <c r="B179" s="10" t="n">
        <v>220</v>
      </c>
      <c r="C179" s="10" t="s">
        <v>778</v>
      </c>
      <c r="D179" s="10" t="n">
        <v>34</v>
      </c>
      <c r="E179" s="93"/>
      <c r="F179" s="93"/>
      <c r="G179" s="88"/>
      <c r="H179" s="89" t="n">
        <f aca="false">[1]Электросварка!$G168</f>
        <v>12312</v>
      </c>
      <c r="I179" s="44" t="n">
        <v>14750</v>
      </c>
    </row>
    <row r="180" customFormat="false" ht="11.25" hidden="false" customHeight="true" outlineLevel="0" collapsed="false">
      <c r="A180" s="57" t="s">
        <v>781</v>
      </c>
      <c r="B180" s="10" t="n">
        <v>380</v>
      </c>
      <c r="C180" s="10" t="s">
        <v>782</v>
      </c>
      <c r="D180" s="10" t="n">
        <v>212</v>
      </c>
      <c r="E180" s="57" t="s">
        <v>783</v>
      </c>
      <c r="F180" s="57"/>
      <c r="G180" s="88" t="s">
        <v>572</v>
      </c>
      <c r="H180" s="89" t="n">
        <f aca="false">[1]Электросварка!$G169</f>
        <v>60722</v>
      </c>
      <c r="I180" s="44" t="n">
        <f aca="false">ROUNDUP(H180*1.09,0)</f>
        <v>66187</v>
      </c>
    </row>
    <row r="181" customFormat="false" ht="11.25" hidden="false" customHeight="true" outlineLevel="0" collapsed="false">
      <c r="A181" s="57" t="s">
        <v>784</v>
      </c>
      <c r="B181" s="10" t="n">
        <v>380</v>
      </c>
      <c r="C181" s="10" t="s">
        <v>782</v>
      </c>
      <c r="D181" s="10" t="n">
        <v>212</v>
      </c>
      <c r="E181" s="57" t="s">
        <v>783</v>
      </c>
      <c r="F181" s="57"/>
      <c r="G181" s="88"/>
      <c r="H181" s="89" t="n">
        <f aca="false">[1]Электросварка!$G170</f>
        <v>76229</v>
      </c>
      <c r="I181" s="44" t="n">
        <f aca="false">ROUNDUP(H181*1.09,0)</f>
        <v>83090</v>
      </c>
    </row>
    <row r="182" customFormat="false" ht="23.25" hidden="false" customHeight="true" outlineLevel="0" collapsed="false">
      <c r="A182" s="57" t="s">
        <v>785</v>
      </c>
      <c r="B182" s="10" t="n">
        <v>380</v>
      </c>
      <c r="C182" s="10" t="s">
        <v>603</v>
      </c>
      <c r="D182" s="10" t="n">
        <v>294</v>
      </c>
      <c r="E182" s="57" t="s">
        <v>786</v>
      </c>
      <c r="F182" s="57"/>
      <c r="G182" s="88"/>
      <c r="H182" s="89" t="n">
        <f aca="false">[1]Электросварка!$G171</f>
        <v>116644</v>
      </c>
      <c r="I182" s="44" t="n">
        <f aca="false">ROUNDUP(H182*1.09,0)</f>
        <v>127142</v>
      </c>
    </row>
    <row r="183" customFormat="false" ht="21.75" hidden="false" customHeight="true" outlineLevel="0" collapsed="false">
      <c r="A183" s="57" t="s">
        <v>787</v>
      </c>
      <c r="B183" s="10" t="n">
        <v>380</v>
      </c>
      <c r="C183" s="10" t="s">
        <v>603</v>
      </c>
      <c r="D183" s="10" t="n">
        <v>308</v>
      </c>
      <c r="E183" s="57" t="s">
        <v>788</v>
      </c>
      <c r="F183" s="57"/>
      <c r="G183" s="88"/>
      <c r="H183" s="89" t="n">
        <f aca="false">[1]Электросварка!$G172</f>
        <v>88193</v>
      </c>
      <c r="I183" s="44" t="n">
        <f aca="false">ROUNDUP(H183*1.09,0)</f>
        <v>96131</v>
      </c>
    </row>
    <row r="184" s="51" customFormat="true" ht="31.5" hidden="false" customHeight="true" outlineLevel="0" collapsed="false">
      <c r="A184" s="57" t="s">
        <v>402</v>
      </c>
      <c r="B184" s="10" t="s">
        <v>403</v>
      </c>
      <c r="C184" s="10" t="s">
        <v>789</v>
      </c>
      <c r="D184" s="10" t="s">
        <v>790</v>
      </c>
      <c r="E184" s="10" t="s">
        <v>406</v>
      </c>
      <c r="F184" s="10"/>
      <c r="G184" s="10"/>
      <c r="H184" s="44" t="s">
        <v>7</v>
      </c>
      <c r="I184" s="44" t="s">
        <v>8</v>
      </c>
    </row>
    <row r="185" customFormat="false" ht="12" hidden="false" customHeight="true" outlineLevel="0" collapsed="false">
      <c r="A185" s="92" t="s">
        <v>791</v>
      </c>
      <c r="B185" s="92"/>
      <c r="C185" s="92"/>
      <c r="D185" s="92"/>
      <c r="E185" s="92"/>
      <c r="F185" s="92"/>
      <c r="G185" s="92"/>
      <c r="H185" s="92"/>
      <c r="I185" s="92"/>
    </row>
    <row r="186" customFormat="false" ht="11.25" hidden="false" customHeight="true" outlineLevel="0" collapsed="false">
      <c r="A186" s="57" t="s">
        <v>792</v>
      </c>
      <c r="B186" s="10" t="n">
        <v>150</v>
      </c>
      <c r="C186" s="10" t="n">
        <v>3</v>
      </c>
      <c r="D186" s="10" t="s">
        <v>793</v>
      </c>
      <c r="E186" s="93" t="s">
        <v>794</v>
      </c>
      <c r="F186" s="93"/>
      <c r="G186" s="88" t="s">
        <v>795</v>
      </c>
      <c r="H186" s="89" t="n">
        <f aca="false">[1]Электросварка!$G175</f>
        <v>1866</v>
      </c>
      <c r="I186" s="44" t="n">
        <f aca="false">ROUNDUP(H186*1.09,0)</f>
        <v>2034</v>
      </c>
    </row>
    <row r="187" customFormat="false" ht="11.25" hidden="false" customHeight="true" outlineLevel="0" collapsed="false">
      <c r="A187" s="57" t="s">
        <v>796</v>
      </c>
      <c r="B187" s="10" t="n">
        <v>200</v>
      </c>
      <c r="C187" s="10" t="n">
        <v>3</v>
      </c>
      <c r="D187" s="10" t="s">
        <v>793</v>
      </c>
      <c r="E187" s="93" t="s">
        <v>794</v>
      </c>
      <c r="F187" s="93"/>
      <c r="G187" s="88"/>
      <c r="H187" s="89" t="n">
        <f aca="false">[1]Электросварка!$G176</f>
        <v>2518</v>
      </c>
      <c r="I187" s="44" t="n">
        <f aca="false">ROUNDUP(H187*1.09,0)</f>
        <v>2745</v>
      </c>
    </row>
    <row r="188" customFormat="false" ht="11.25" hidden="false" customHeight="true" outlineLevel="0" collapsed="false">
      <c r="A188" s="57" t="s">
        <v>797</v>
      </c>
      <c r="B188" s="10" t="n">
        <v>250</v>
      </c>
      <c r="C188" s="10" t="n">
        <v>3</v>
      </c>
      <c r="D188" s="10" t="s">
        <v>793</v>
      </c>
      <c r="E188" s="93" t="s">
        <v>798</v>
      </c>
      <c r="F188" s="93"/>
      <c r="G188" s="88"/>
      <c r="H188" s="89" t="n">
        <f aca="false">[1]Электросварка!$G177</f>
        <v>2986</v>
      </c>
      <c r="I188" s="44" t="n">
        <f aca="false">ROUNDUP(H188*1.09,0)</f>
        <v>3255</v>
      </c>
    </row>
    <row r="189" customFormat="false" ht="11.25" hidden="false" customHeight="true" outlineLevel="0" collapsed="false">
      <c r="A189" s="93" t="s">
        <v>799</v>
      </c>
      <c r="B189" s="10" t="n">
        <v>300</v>
      </c>
      <c r="C189" s="10" t="n">
        <v>3</v>
      </c>
      <c r="D189" s="10" t="s">
        <v>793</v>
      </c>
      <c r="E189" s="93" t="s">
        <v>800</v>
      </c>
      <c r="F189" s="93"/>
      <c r="G189" s="88"/>
      <c r="H189" s="89" t="n">
        <f aca="false">[1]Электросварка!$G178</f>
        <v>3732</v>
      </c>
      <c r="I189" s="44" t="n">
        <f aca="false">ROUNDUP(H189*1.09,0)</f>
        <v>4068</v>
      </c>
    </row>
    <row r="190" customFormat="false" ht="11.25" hidden="false" customHeight="true" outlineLevel="0" collapsed="false">
      <c r="A190" s="93"/>
      <c r="B190" s="10"/>
      <c r="C190" s="10"/>
      <c r="D190" s="10" t="s">
        <v>801</v>
      </c>
      <c r="E190" s="93" t="s">
        <v>800</v>
      </c>
      <c r="F190" s="93"/>
      <c r="G190" s="88"/>
      <c r="H190" s="89" t="n">
        <f aca="false">[1]Электросварка!$G179</f>
        <v>3732</v>
      </c>
      <c r="I190" s="44" t="n">
        <f aca="false">ROUNDUP(H190*1.09,0)</f>
        <v>4068</v>
      </c>
    </row>
    <row r="191" customFormat="false" ht="11.25" hidden="false" customHeight="true" outlineLevel="0" collapsed="false">
      <c r="A191" s="93" t="s">
        <v>802</v>
      </c>
      <c r="B191" s="10" t="n">
        <v>160</v>
      </c>
      <c r="C191" s="10" t="n">
        <v>3</v>
      </c>
      <c r="D191" s="10" t="s">
        <v>793</v>
      </c>
      <c r="E191" s="93" t="s">
        <v>794</v>
      </c>
      <c r="F191" s="93"/>
      <c r="G191" s="88" t="s">
        <v>803</v>
      </c>
      <c r="H191" s="89" t="n">
        <f aca="false">[1]Электросварка!$G180</f>
        <v>1115</v>
      </c>
      <c r="I191" s="44" t="n">
        <f aca="false">ROUNDUP(H191*1.09,0)</f>
        <v>1216</v>
      </c>
    </row>
    <row r="192" customFormat="false" ht="11.25" hidden="false" customHeight="true" outlineLevel="0" collapsed="false">
      <c r="A192" s="93"/>
      <c r="B192" s="10"/>
      <c r="C192" s="10"/>
      <c r="D192" s="10" t="s">
        <v>801</v>
      </c>
      <c r="E192" s="93" t="s">
        <v>794</v>
      </c>
      <c r="F192" s="93"/>
      <c r="G192" s="88"/>
      <c r="H192" s="89" t="n">
        <f aca="false">[1]Электросварка!$G181</f>
        <v>1058</v>
      </c>
      <c r="I192" s="44" t="n">
        <f aca="false">ROUNDUP(H192*1.09,0)</f>
        <v>1154</v>
      </c>
    </row>
    <row r="193" customFormat="false" ht="11.25" hidden="false" customHeight="true" outlineLevel="0" collapsed="false">
      <c r="A193" s="93" t="s">
        <v>804</v>
      </c>
      <c r="B193" s="10" t="n">
        <v>200</v>
      </c>
      <c r="C193" s="10" t="n">
        <v>3</v>
      </c>
      <c r="D193" s="10" t="s">
        <v>793</v>
      </c>
      <c r="E193" s="93" t="s">
        <v>798</v>
      </c>
      <c r="F193" s="93"/>
      <c r="G193" s="88"/>
      <c r="H193" s="89" t="n">
        <f aca="false">[1]Электросварка!$G182</f>
        <v>1311</v>
      </c>
      <c r="I193" s="44" t="n">
        <f aca="false">ROUNDUP(H193*1.09,0)</f>
        <v>1429</v>
      </c>
    </row>
    <row r="194" customFormat="false" ht="11.25" hidden="false" customHeight="true" outlineLevel="0" collapsed="false">
      <c r="A194" s="93"/>
      <c r="B194" s="10"/>
      <c r="C194" s="10"/>
      <c r="D194" s="10" t="s">
        <v>801</v>
      </c>
      <c r="E194" s="93" t="s">
        <v>798</v>
      </c>
      <c r="F194" s="93"/>
      <c r="G194" s="88"/>
      <c r="H194" s="89" t="n">
        <f aca="false">[1]Электросварка!$G183</f>
        <v>1242</v>
      </c>
      <c r="I194" s="44" t="n">
        <f aca="false">ROUNDUP(H194*1.09,0)</f>
        <v>1354</v>
      </c>
    </row>
    <row r="195" customFormat="false" ht="11.25" hidden="false" customHeight="true" outlineLevel="0" collapsed="false">
      <c r="A195" s="93"/>
      <c r="B195" s="10"/>
      <c r="C195" s="10" t="n">
        <v>4</v>
      </c>
      <c r="D195" s="10" t="s">
        <v>793</v>
      </c>
      <c r="E195" s="93" t="s">
        <v>798</v>
      </c>
      <c r="F195" s="93"/>
      <c r="G195" s="88"/>
      <c r="H195" s="89" t="n">
        <f aca="false">[1]Электросварка!$G184</f>
        <v>1760</v>
      </c>
      <c r="I195" s="44" t="n">
        <f aca="false">ROUNDUP(H195*1.09,0)</f>
        <v>1919</v>
      </c>
    </row>
    <row r="196" customFormat="false" ht="11.25" hidden="false" customHeight="true" outlineLevel="0" collapsed="false">
      <c r="A196" s="93"/>
      <c r="B196" s="10"/>
      <c r="C196" s="10"/>
      <c r="D196" s="10" t="s">
        <v>801</v>
      </c>
      <c r="E196" s="93" t="s">
        <v>798</v>
      </c>
      <c r="F196" s="93"/>
      <c r="G196" s="88"/>
      <c r="H196" s="89" t="n">
        <f aca="false">[1]Электросварка!$G185</f>
        <v>1610</v>
      </c>
      <c r="I196" s="44" t="n">
        <f aca="false">ROUNDUP(H196*1.09,0)</f>
        <v>1755</v>
      </c>
    </row>
    <row r="197" customFormat="false" ht="11.25" hidden="false" customHeight="true" outlineLevel="0" collapsed="false">
      <c r="A197" s="93" t="s">
        <v>805</v>
      </c>
      <c r="B197" s="10" t="n">
        <v>250</v>
      </c>
      <c r="C197" s="10" t="n">
        <v>3</v>
      </c>
      <c r="D197" s="10" t="s">
        <v>793</v>
      </c>
      <c r="E197" s="93" t="s">
        <v>798</v>
      </c>
      <c r="F197" s="93"/>
      <c r="G197" s="88"/>
      <c r="H197" s="89" t="n">
        <f aca="false">[1]Электросварка!$G186</f>
        <v>1575</v>
      </c>
      <c r="I197" s="44" t="n">
        <f aca="false">ROUNDUP(H197*1.09,0)</f>
        <v>1717</v>
      </c>
    </row>
    <row r="198" customFormat="false" ht="11.25" hidden="false" customHeight="true" outlineLevel="0" collapsed="false">
      <c r="A198" s="93"/>
      <c r="B198" s="10"/>
      <c r="C198" s="10"/>
      <c r="D198" s="10" t="s">
        <v>801</v>
      </c>
      <c r="E198" s="93" t="s">
        <v>798</v>
      </c>
      <c r="F198" s="93"/>
      <c r="G198" s="88"/>
      <c r="H198" s="89" t="n">
        <f aca="false">[1]Электросварка!$G187</f>
        <v>1426</v>
      </c>
      <c r="I198" s="44" t="n">
        <f aca="false">ROUNDUP(H198*1.09,0)</f>
        <v>1555</v>
      </c>
    </row>
    <row r="199" customFormat="false" ht="11.25" hidden="false" customHeight="true" outlineLevel="0" collapsed="false">
      <c r="A199" s="93"/>
      <c r="B199" s="10"/>
      <c r="C199" s="10" t="n">
        <v>4</v>
      </c>
      <c r="D199" s="10" t="s">
        <v>793</v>
      </c>
      <c r="E199" s="93" t="s">
        <v>798</v>
      </c>
      <c r="F199" s="93"/>
      <c r="G199" s="88"/>
      <c r="H199" s="89" t="n">
        <f aca="false">[1]Электросварка!$G188</f>
        <v>1840</v>
      </c>
      <c r="I199" s="44" t="n">
        <f aca="false">ROUNDUP(H199*1.09,0)</f>
        <v>2006</v>
      </c>
    </row>
    <row r="200" customFormat="false" ht="11.25" hidden="false" customHeight="true" outlineLevel="0" collapsed="false">
      <c r="A200" s="93"/>
      <c r="B200" s="10"/>
      <c r="C200" s="10"/>
      <c r="D200" s="10" t="s">
        <v>801</v>
      </c>
      <c r="E200" s="93" t="s">
        <v>798</v>
      </c>
      <c r="F200" s="93"/>
      <c r="G200" s="88"/>
      <c r="H200" s="89" t="n">
        <f aca="false">[1]Электросварка!$G189</f>
        <v>1668</v>
      </c>
      <c r="I200" s="44" t="n">
        <f aca="false">ROUNDUP(H200*1.09,0)</f>
        <v>1819</v>
      </c>
    </row>
    <row r="201" customFormat="false" ht="11.25" hidden="false" customHeight="true" outlineLevel="0" collapsed="false">
      <c r="A201" s="93" t="s">
        <v>806</v>
      </c>
      <c r="B201" s="10" t="n">
        <v>315</v>
      </c>
      <c r="C201" s="10" t="n">
        <v>3</v>
      </c>
      <c r="D201" s="10" t="s">
        <v>793</v>
      </c>
      <c r="E201" s="93" t="s">
        <v>798</v>
      </c>
      <c r="F201" s="93"/>
      <c r="G201" s="88"/>
      <c r="H201" s="89" t="n">
        <f aca="false">[1]Электросварка!$G190</f>
        <v>1898</v>
      </c>
      <c r="I201" s="44" t="n">
        <f aca="false">ROUNDUP(H201*1.09,0)</f>
        <v>2069</v>
      </c>
    </row>
    <row r="202" customFormat="false" ht="11.25" hidden="false" customHeight="true" outlineLevel="0" collapsed="false">
      <c r="A202" s="93"/>
      <c r="B202" s="10"/>
      <c r="C202" s="10"/>
      <c r="D202" s="10" t="s">
        <v>801</v>
      </c>
      <c r="E202" s="93" t="s">
        <v>798</v>
      </c>
      <c r="F202" s="93"/>
      <c r="G202" s="88"/>
      <c r="H202" s="89" t="n">
        <f aca="false">[1]Электросварка!$G191</f>
        <v>1852</v>
      </c>
      <c r="I202" s="44" t="n">
        <f aca="false">ROUNDUP(H202*1.09,0)</f>
        <v>2019</v>
      </c>
    </row>
    <row r="203" customFormat="false" ht="11.25" hidden="false" customHeight="true" outlineLevel="0" collapsed="false">
      <c r="A203" s="93"/>
      <c r="B203" s="10"/>
      <c r="C203" s="10" t="n">
        <v>4</v>
      </c>
      <c r="D203" s="10" t="s">
        <v>793</v>
      </c>
      <c r="E203" s="93" t="s">
        <v>798</v>
      </c>
      <c r="F203" s="93"/>
      <c r="G203" s="88"/>
      <c r="H203" s="89" t="n">
        <f aca="false">[1]Электросварка!$G192</f>
        <v>2070</v>
      </c>
      <c r="I203" s="44" t="n">
        <f aca="false">ROUNDUP(H203*1.09,0)</f>
        <v>2257</v>
      </c>
    </row>
    <row r="204" customFormat="false" ht="11.25" hidden="false" customHeight="true" outlineLevel="0" collapsed="false">
      <c r="A204" s="93"/>
      <c r="B204" s="10"/>
      <c r="C204" s="10"/>
      <c r="D204" s="10" t="s">
        <v>801</v>
      </c>
      <c r="E204" s="93" t="s">
        <v>798</v>
      </c>
      <c r="F204" s="93"/>
      <c r="G204" s="88"/>
      <c r="H204" s="89" t="n">
        <f aca="false">[1]Электросварка!$G193</f>
        <v>1978</v>
      </c>
      <c r="I204" s="44" t="n">
        <f aca="false">ROUNDUP(H204*1.09,0)</f>
        <v>2157</v>
      </c>
    </row>
    <row r="205" s="51" customFormat="true" ht="31.5" hidden="false" customHeight="true" outlineLevel="0" collapsed="false">
      <c r="A205" s="57" t="s">
        <v>402</v>
      </c>
      <c r="B205" s="10" t="s">
        <v>403</v>
      </c>
      <c r="C205" s="10" t="s">
        <v>789</v>
      </c>
      <c r="D205" s="10" t="s">
        <v>790</v>
      </c>
      <c r="E205" s="10" t="s">
        <v>406</v>
      </c>
      <c r="F205" s="10"/>
      <c r="G205" s="10"/>
      <c r="H205" s="44" t="s">
        <v>7</v>
      </c>
      <c r="I205" s="44" t="s">
        <v>8</v>
      </c>
    </row>
    <row r="206" customFormat="false" ht="11.25" hidden="false" customHeight="true" outlineLevel="0" collapsed="false">
      <c r="A206" s="93" t="s">
        <v>807</v>
      </c>
      <c r="B206" s="10" t="n">
        <v>180</v>
      </c>
      <c r="C206" s="10" t="n">
        <v>3</v>
      </c>
      <c r="D206" s="10" t="s">
        <v>793</v>
      </c>
      <c r="E206" s="93" t="s">
        <v>808</v>
      </c>
      <c r="F206" s="93"/>
      <c r="G206" s="88" t="s">
        <v>809</v>
      </c>
      <c r="H206" s="89" t="n">
        <f aca="false">[1]Электросварка!$G194</f>
        <v>3159</v>
      </c>
      <c r="I206" s="44" t="n">
        <f aca="false">ROUNDUP(H206*1.09,0)</f>
        <v>3444</v>
      </c>
    </row>
    <row r="207" customFormat="false" ht="11.25" hidden="false" customHeight="true" outlineLevel="0" collapsed="false">
      <c r="A207" s="93"/>
      <c r="B207" s="10"/>
      <c r="C207" s="10" t="n">
        <v>4</v>
      </c>
      <c r="D207" s="10"/>
      <c r="E207" s="93" t="s">
        <v>808</v>
      </c>
      <c r="F207" s="93"/>
      <c r="G207" s="88"/>
      <c r="H207" s="89" t="n">
        <f aca="false">[1]Электросварка!$G195</f>
        <v>3315</v>
      </c>
      <c r="I207" s="44" t="n">
        <f aca="false">ROUNDUP(H207*1.09,0)</f>
        <v>3614</v>
      </c>
    </row>
    <row r="208" customFormat="false" ht="11.25" hidden="false" customHeight="true" outlineLevel="0" collapsed="false">
      <c r="A208" s="93"/>
      <c r="B208" s="10"/>
      <c r="C208" s="10" t="n">
        <v>5</v>
      </c>
      <c r="D208" s="10"/>
      <c r="E208" s="93" t="s">
        <v>808</v>
      </c>
      <c r="F208" s="93"/>
      <c r="G208" s="88"/>
      <c r="H208" s="89" t="n">
        <f aca="false">[1]Электросварка!$G196</f>
        <v>3535</v>
      </c>
      <c r="I208" s="44" t="n">
        <f aca="false">ROUNDUP(H208*1.09,0)</f>
        <v>3854</v>
      </c>
    </row>
    <row r="209" customFormat="false" ht="11.25" hidden="false" customHeight="true" outlineLevel="0" collapsed="false">
      <c r="A209" s="93" t="s">
        <v>810</v>
      </c>
      <c r="B209" s="10" t="n">
        <v>315</v>
      </c>
      <c r="C209" s="10" t="n">
        <v>3</v>
      </c>
      <c r="D209" s="10" t="s">
        <v>793</v>
      </c>
      <c r="E209" s="93" t="s">
        <v>811</v>
      </c>
      <c r="F209" s="93"/>
      <c r="G209" s="88"/>
      <c r="H209" s="89" t="n">
        <f aca="false">[1]Электросварка!$G197</f>
        <v>4299</v>
      </c>
      <c r="I209" s="44" t="n">
        <f aca="false">ROUNDUP(H209*1.09,0)</f>
        <v>4686</v>
      </c>
    </row>
    <row r="210" customFormat="false" ht="11.25" hidden="false" customHeight="true" outlineLevel="0" collapsed="false">
      <c r="A210" s="93"/>
      <c r="B210" s="10"/>
      <c r="C210" s="10" t="n">
        <v>4</v>
      </c>
      <c r="D210" s="10"/>
      <c r="E210" s="93" t="s">
        <v>812</v>
      </c>
      <c r="F210" s="93"/>
      <c r="G210" s="88"/>
      <c r="H210" s="89" t="n">
        <f aca="false">[1]Электросварка!$G198</f>
        <v>4647</v>
      </c>
      <c r="I210" s="44" t="n">
        <f aca="false">ROUNDUP(H210*1.09,0)</f>
        <v>5066</v>
      </c>
    </row>
    <row r="211" customFormat="false" ht="11.25" hidden="false" customHeight="true" outlineLevel="0" collapsed="false">
      <c r="A211" s="93"/>
      <c r="B211" s="10"/>
      <c r="C211" s="10" t="n">
        <v>5</v>
      </c>
      <c r="D211" s="10"/>
      <c r="E211" s="93" t="s">
        <v>811</v>
      </c>
      <c r="F211" s="93"/>
      <c r="G211" s="88"/>
      <c r="H211" s="89" t="n">
        <f aca="false">[1]Электросварка!$G199</f>
        <v>4994</v>
      </c>
      <c r="I211" s="44" t="n">
        <f aca="false">ROUNDUP(H211*1.09,0)</f>
        <v>5444</v>
      </c>
    </row>
    <row r="212" customFormat="false" ht="11.25" hidden="false" customHeight="true" outlineLevel="0" collapsed="false">
      <c r="A212" s="93" t="s">
        <v>813</v>
      </c>
      <c r="B212" s="10" t="n">
        <v>360</v>
      </c>
      <c r="C212" s="10" t="n">
        <v>3</v>
      </c>
      <c r="D212" s="10" t="s">
        <v>793</v>
      </c>
      <c r="E212" s="93" t="s">
        <v>814</v>
      </c>
      <c r="F212" s="93"/>
      <c r="G212" s="88"/>
      <c r="H212" s="89" t="n">
        <f aca="false">[1]Электросварка!$G200</f>
        <v>4708</v>
      </c>
      <c r="I212" s="44" t="n">
        <f aca="false">ROUNDUP(H212*1.09,0)</f>
        <v>5132</v>
      </c>
    </row>
    <row r="213" customFormat="false" ht="11.25" hidden="false" customHeight="true" outlineLevel="0" collapsed="false">
      <c r="A213" s="93"/>
      <c r="B213" s="10"/>
      <c r="C213" s="10" t="n">
        <v>4</v>
      </c>
      <c r="D213" s="10"/>
      <c r="E213" s="93" t="s">
        <v>814</v>
      </c>
      <c r="F213" s="93"/>
      <c r="G213" s="88"/>
      <c r="H213" s="89" t="n">
        <f aca="false">[1]Электросварка!$G201</f>
        <v>5274</v>
      </c>
      <c r="I213" s="44" t="n">
        <f aca="false">ROUNDUP(H213*1.09,0)</f>
        <v>5749</v>
      </c>
    </row>
    <row r="214" customFormat="false" ht="11.25" hidden="false" customHeight="true" outlineLevel="0" collapsed="false">
      <c r="A214" s="93"/>
      <c r="B214" s="10"/>
      <c r="C214" s="10" t="n">
        <v>5</v>
      </c>
      <c r="D214" s="10"/>
      <c r="E214" s="93" t="s">
        <v>814</v>
      </c>
      <c r="F214" s="93"/>
      <c r="G214" s="88"/>
      <c r="H214" s="89" t="n">
        <f aca="false">[1]Электросварка!$G202</f>
        <v>5791</v>
      </c>
      <c r="I214" s="44" t="n">
        <f aca="false">ROUNDUP(H214*1.09,0)</f>
        <v>6313</v>
      </c>
    </row>
    <row r="215" customFormat="false" ht="11.25" hidden="false" customHeight="true" outlineLevel="0" collapsed="false">
      <c r="A215" s="93"/>
      <c r="B215" s="10"/>
      <c r="C215" s="10" t="n">
        <v>3</v>
      </c>
      <c r="D215" s="10" t="s">
        <v>801</v>
      </c>
      <c r="E215" s="93" t="s">
        <v>815</v>
      </c>
      <c r="F215" s="93"/>
      <c r="G215" s="88"/>
      <c r="H215" s="89" t="n">
        <f aca="false">[1]Электросварка!$G203</f>
        <v>4708</v>
      </c>
      <c r="I215" s="44" t="n">
        <f aca="false">ROUNDUP(H215*1.09,0)</f>
        <v>5132</v>
      </c>
    </row>
    <row r="216" customFormat="false" ht="11.25" hidden="false" customHeight="true" outlineLevel="0" collapsed="false">
      <c r="A216" s="93"/>
      <c r="B216" s="10"/>
      <c r="C216" s="10" t="n">
        <v>4</v>
      </c>
      <c r="D216" s="10"/>
      <c r="E216" s="93" t="s">
        <v>815</v>
      </c>
      <c r="F216" s="93"/>
      <c r="G216" s="88"/>
      <c r="H216" s="89" t="n">
        <f aca="false">[1]Электросварка!$G204</f>
        <v>5274</v>
      </c>
      <c r="I216" s="44" t="n">
        <f aca="false">ROUNDUP(H216*1.09,0)</f>
        <v>5749</v>
      </c>
    </row>
    <row r="217" customFormat="false" ht="11.25" hidden="false" customHeight="true" outlineLevel="0" collapsed="false">
      <c r="A217" s="93" t="s">
        <v>816</v>
      </c>
      <c r="B217" s="10" t="n">
        <v>450</v>
      </c>
      <c r="C217" s="10" t="n">
        <v>3</v>
      </c>
      <c r="D217" s="10" t="s">
        <v>793</v>
      </c>
      <c r="E217" s="93" t="s">
        <v>817</v>
      </c>
      <c r="F217" s="93"/>
      <c r="G217" s="88"/>
      <c r="H217" s="89" t="n">
        <f aca="false">[1]Электросварка!$G205</f>
        <v>8715</v>
      </c>
      <c r="I217" s="44" t="n">
        <f aca="false">ROUNDUP(H217*1.09,0)</f>
        <v>9500</v>
      </c>
    </row>
    <row r="218" customFormat="false" ht="11.25" hidden="false" customHeight="true" outlineLevel="0" collapsed="false">
      <c r="A218" s="93"/>
      <c r="B218" s="10"/>
      <c r="C218" s="10" t="n">
        <v>4</v>
      </c>
      <c r="D218" s="10"/>
      <c r="E218" s="93" t="s">
        <v>817</v>
      </c>
      <c r="F218" s="93"/>
      <c r="G218" s="88"/>
      <c r="H218" s="89" t="n">
        <f aca="false">[1]Электросварка!$G206</f>
        <v>9499</v>
      </c>
      <c r="I218" s="44" t="n">
        <f aca="false">ROUNDUP(H218*1.09,0)</f>
        <v>10354</v>
      </c>
    </row>
    <row r="219" customFormat="false" ht="11.25" hidden="false" customHeight="true" outlineLevel="0" collapsed="false">
      <c r="A219" s="93"/>
      <c r="B219" s="10"/>
      <c r="C219" s="10" t="n">
        <v>5</v>
      </c>
      <c r="D219" s="10"/>
      <c r="E219" s="93" t="s">
        <v>817</v>
      </c>
      <c r="F219" s="93"/>
      <c r="G219" s="88"/>
      <c r="H219" s="89" t="n">
        <f aca="false">[1]Электросварка!$G207</f>
        <v>10544</v>
      </c>
      <c r="I219" s="44" t="n">
        <f aca="false">ROUNDUP(H219*1.09,0)</f>
        <v>11493</v>
      </c>
    </row>
    <row r="220" customFormat="false" ht="11.25" hidden="false" customHeight="true" outlineLevel="0" collapsed="false">
      <c r="A220" s="93" t="s">
        <v>818</v>
      </c>
      <c r="B220" s="10" t="n">
        <v>450</v>
      </c>
      <c r="C220" s="10" t="n">
        <v>3</v>
      </c>
      <c r="D220" s="10" t="s">
        <v>793</v>
      </c>
      <c r="E220" s="93" t="s">
        <v>819</v>
      </c>
      <c r="F220" s="93"/>
      <c r="G220" s="88"/>
      <c r="H220" s="89" t="n">
        <f aca="false">[1]Электросварка!$G208</f>
        <v>8471</v>
      </c>
      <c r="I220" s="44" t="n">
        <f aca="false">ROUNDUP(H220*1.09,0)</f>
        <v>9234</v>
      </c>
    </row>
    <row r="221" customFormat="false" ht="11.25" hidden="false" customHeight="true" outlineLevel="0" collapsed="false">
      <c r="A221" s="93"/>
      <c r="B221" s="10"/>
      <c r="C221" s="10" t="n">
        <v>4</v>
      </c>
      <c r="D221" s="10"/>
      <c r="E221" s="93" t="s">
        <v>820</v>
      </c>
      <c r="F221" s="93"/>
      <c r="G221" s="88"/>
      <c r="H221" s="89" t="n">
        <f aca="false">[1]Электросварка!$G209</f>
        <v>9206</v>
      </c>
      <c r="I221" s="44" t="n">
        <f aca="false">ROUNDUP(H221*1.09,0)</f>
        <v>10035</v>
      </c>
    </row>
    <row r="222" customFormat="false" ht="11.25" hidden="false" customHeight="true" outlineLevel="0" collapsed="false">
      <c r="A222" s="93"/>
      <c r="B222" s="10"/>
      <c r="C222" s="10" t="n">
        <v>5</v>
      </c>
      <c r="D222" s="10"/>
      <c r="E222" s="93" t="s">
        <v>819</v>
      </c>
      <c r="F222" s="93"/>
      <c r="G222" s="88"/>
      <c r="H222" s="89" t="n">
        <f aca="false">[1]Электросварка!$G210</f>
        <v>10251</v>
      </c>
      <c r="I222" s="44" t="n">
        <f aca="false">ROUNDUP(H222*1.09,0)</f>
        <v>11174</v>
      </c>
    </row>
    <row r="223" customFormat="false" ht="11.25" hidden="false" customHeight="true" outlineLevel="0" collapsed="false">
      <c r="A223" s="57" t="s">
        <v>821</v>
      </c>
      <c r="B223" s="10" t="n">
        <v>450</v>
      </c>
      <c r="C223" s="10" t="n">
        <v>3</v>
      </c>
      <c r="D223" s="10" t="s">
        <v>801</v>
      </c>
      <c r="E223" s="93" t="s">
        <v>822</v>
      </c>
      <c r="F223" s="93"/>
      <c r="G223" s="88"/>
      <c r="H223" s="89" t="n">
        <f aca="false">[1]Электросварка!$G211</f>
        <v>8715</v>
      </c>
      <c r="I223" s="44" t="n">
        <f aca="false">ROUNDUP(H223*1.09,0)</f>
        <v>9500</v>
      </c>
    </row>
    <row r="224" customFormat="false" ht="11.25" hidden="false" customHeight="true" outlineLevel="0" collapsed="false">
      <c r="A224" s="57" t="s">
        <v>823</v>
      </c>
      <c r="B224" s="10"/>
      <c r="C224" s="10"/>
      <c r="D224" s="10"/>
      <c r="E224" s="93" t="s">
        <v>824</v>
      </c>
      <c r="F224" s="93"/>
      <c r="G224" s="88"/>
      <c r="H224" s="89" t="n">
        <f aca="false">[1]Электросварка!$G212</f>
        <v>8471</v>
      </c>
      <c r="I224" s="44" t="n">
        <f aca="false">ROUNDUP(H224*1.09,0)</f>
        <v>9234</v>
      </c>
    </row>
    <row r="225" customFormat="false" ht="11.25" hidden="false" customHeight="true" outlineLevel="0" collapsed="false">
      <c r="A225" s="93" t="s">
        <v>825</v>
      </c>
      <c r="B225" s="10" t="n">
        <v>500</v>
      </c>
      <c r="C225" s="10" t="n">
        <v>3</v>
      </c>
      <c r="D225" s="10" t="s">
        <v>793</v>
      </c>
      <c r="E225" s="93" t="s">
        <v>826</v>
      </c>
      <c r="F225" s="93"/>
      <c r="G225" s="95" t="s">
        <v>809</v>
      </c>
      <c r="H225" s="89" t="n">
        <f aca="false">[1]Электросварка!$G213</f>
        <v>15245</v>
      </c>
      <c r="I225" s="44" t="n">
        <f aca="false">ROUNDUP(H225*1.09,0)</f>
        <v>16618</v>
      </c>
    </row>
    <row r="226" customFormat="false" ht="11.25" hidden="false" customHeight="true" outlineLevel="0" collapsed="false">
      <c r="A226" s="93"/>
      <c r="B226" s="10"/>
      <c r="C226" s="10" t="n">
        <v>4</v>
      </c>
      <c r="D226" s="10"/>
      <c r="E226" s="93"/>
      <c r="F226" s="93"/>
      <c r="G226" s="95"/>
      <c r="H226" s="89" t="n">
        <f aca="false">[1]Электросварка!$G214</f>
        <v>16259</v>
      </c>
      <c r="I226" s="44" t="n">
        <f aca="false">ROUNDUP(H226*1.09,0)</f>
        <v>17723</v>
      </c>
    </row>
    <row r="227" customFormat="false" ht="11.25" hidden="false" customHeight="true" outlineLevel="0" collapsed="false">
      <c r="A227" s="93"/>
      <c r="B227" s="10"/>
      <c r="C227" s="10" t="n">
        <v>5</v>
      </c>
      <c r="D227" s="10"/>
      <c r="E227" s="93"/>
      <c r="F227" s="93"/>
      <c r="G227" s="95"/>
      <c r="H227" s="89" t="n">
        <f aca="false">[1]Электросварка!$G215</f>
        <v>17549</v>
      </c>
      <c r="I227" s="44" t="n">
        <f aca="false">ROUNDUP(H227*1.09,0)</f>
        <v>19129</v>
      </c>
    </row>
    <row r="228" customFormat="false" ht="11.25" hidden="false" customHeight="true" outlineLevel="0" collapsed="false">
      <c r="A228" s="57" t="s">
        <v>827</v>
      </c>
      <c r="B228" s="10" t="n">
        <v>500</v>
      </c>
      <c r="C228" s="10" t="n">
        <v>3</v>
      </c>
      <c r="D228" s="10" t="s">
        <v>801</v>
      </c>
      <c r="E228" s="93" t="s">
        <v>828</v>
      </c>
      <c r="F228" s="93"/>
      <c r="G228" s="100" t="s">
        <v>572</v>
      </c>
      <c r="H228" s="89" t="n">
        <f aca="false">[1]Электросварка!$G216</f>
        <v>3465</v>
      </c>
      <c r="I228" s="44" t="n">
        <f aca="false">ROUNDUP(H228*1.09,0)</f>
        <v>3777</v>
      </c>
    </row>
    <row r="229" customFormat="false" ht="11.25" hidden="false" customHeight="true" outlineLevel="0" collapsed="false">
      <c r="A229" s="57" t="s">
        <v>829</v>
      </c>
      <c r="B229" s="10"/>
      <c r="C229" s="10"/>
      <c r="D229" s="10"/>
      <c r="E229" s="93" t="s">
        <v>830</v>
      </c>
      <c r="F229" s="93"/>
      <c r="G229" s="100"/>
      <c r="H229" s="89" t="n">
        <f aca="false">[1]Электросварка!$G217</f>
        <v>4352</v>
      </c>
      <c r="I229" s="44" t="n">
        <f aca="false">ROUNDUP(H229*1.09,0)</f>
        <v>4744</v>
      </c>
    </row>
    <row r="230" s="51" customFormat="true" ht="31.5" hidden="false" customHeight="true" outlineLevel="0" collapsed="false">
      <c r="A230" s="57" t="s">
        <v>402</v>
      </c>
      <c r="B230" s="10" t="s">
        <v>403</v>
      </c>
      <c r="C230" s="10" t="s">
        <v>789</v>
      </c>
      <c r="D230" s="10" t="s">
        <v>406</v>
      </c>
      <c r="E230" s="10"/>
      <c r="F230" s="10"/>
      <c r="G230" s="10"/>
      <c r="H230" s="44" t="s">
        <v>7</v>
      </c>
      <c r="I230" s="44" t="s">
        <v>8</v>
      </c>
    </row>
    <row r="231" customFormat="false" ht="12" hidden="false" customHeight="true" outlineLevel="0" collapsed="false">
      <c r="A231" s="92" t="s">
        <v>831</v>
      </c>
      <c r="B231" s="92"/>
      <c r="C231" s="92"/>
      <c r="D231" s="92"/>
      <c r="E231" s="92"/>
      <c r="F231" s="92"/>
      <c r="G231" s="92"/>
      <c r="H231" s="92"/>
      <c r="I231" s="92"/>
    </row>
    <row r="232" customFormat="false" ht="11.25" hidden="false" customHeight="true" outlineLevel="0" collapsed="false">
      <c r="A232" s="57" t="s">
        <v>832</v>
      </c>
      <c r="B232" s="10" t="n">
        <v>160</v>
      </c>
      <c r="C232" s="41" t="n">
        <v>3</v>
      </c>
      <c r="D232" s="93" t="s">
        <v>833</v>
      </c>
      <c r="E232" s="93"/>
      <c r="F232" s="93"/>
      <c r="G232" s="88" t="s">
        <v>834</v>
      </c>
      <c r="H232" s="89" t="n">
        <f aca="false">[1]Электросварка!$G219</f>
        <v>1860</v>
      </c>
      <c r="I232" s="44" t="n">
        <f aca="false">ROUNDUP(H232*1.09,0)</f>
        <v>2028</v>
      </c>
    </row>
    <row r="233" customFormat="false" ht="11.25" hidden="false" customHeight="true" outlineLevel="0" collapsed="false">
      <c r="A233" s="57" t="s">
        <v>835</v>
      </c>
      <c r="B233" s="10" t="n">
        <v>160</v>
      </c>
      <c r="C233" s="41" t="n">
        <v>3</v>
      </c>
      <c r="D233" s="93" t="s">
        <v>833</v>
      </c>
      <c r="E233" s="93"/>
      <c r="F233" s="93"/>
      <c r="G233" s="88" t="s">
        <v>137</v>
      </c>
      <c r="H233" s="89" t="n">
        <f aca="false">[1]Электросварка!$G220</f>
        <v>2450</v>
      </c>
      <c r="I233" s="44" t="n">
        <f aca="false">ROUNDUP(H233*1.09,0)</f>
        <v>2671</v>
      </c>
    </row>
    <row r="234" customFormat="false" ht="11.25" hidden="false" customHeight="true" outlineLevel="0" collapsed="false">
      <c r="A234" s="57" t="s">
        <v>836</v>
      </c>
      <c r="B234" s="10" t="n">
        <v>500</v>
      </c>
      <c r="C234" s="41" t="n">
        <v>3</v>
      </c>
      <c r="D234" s="93" t="s">
        <v>833</v>
      </c>
      <c r="E234" s="93"/>
      <c r="F234" s="93"/>
      <c r="G234" s="88"/>
      <c r="H234" s="89" t="n">
        <f aca="false">[1]Электросварка!$G221</f>
        <v>2632</v>
      </c>
      <c r="I234" s="44" t="n">
        <f aca="false">ROUNDUP(H234*1.09,0)</f>
        <v>2869</v>
      </c>
    </row>
    <row r="235" customFormat="false" ht="11.25" hidden="false" customHeight="true" outlineLevel="0" collapsed="false">
      <c r="A235" s="57" t="s">
        <v>837</v>
      </c>
      <c r="B235" s="10" t="n">
        <v>200</v>
      </c>
      <c r="C235" s="10" t="n">
        <v>4</v>
      </c>
      <c r="D235" s="93" t="s">
        <v>838</v>
      </c>
      <c r="E235" s="93"/>
      <c r="F235" s="93"/>
      <c r="G235" s="88" t="s">
        <v>839</v>
      </c>
      <c r="H235" s="89" t="n">
        <f aca="false">[1]Электросварка!$G222</f>
        <v>3399</v>
      </c>
      <c r="I235" s="44" t="n">
        <f aca="false">ROUNDUP(H235*1.09,0)</f>
        <v>3705</v>
      </c>
    </row>
    <row r="236" customFormat="false" ht="11.25" hidden="false" customHeight="true" outlineLevel="0" collapsed="false">
      <c r="A236" s="57" t="s">
        <v>840</v>
      </c>
      <c r="B236" s="10"/>
      <c r="C236" s="10"/>
      <c r="D236" s="93"/>
      <c r="E236" s="93"/>
      <c r="F236" s="93"/>
      <c r="G236" s="88"/>
      <c r="H236" s="89" t="n">
        <f aca="false">[1]Электросварка!$G223</f>
        <v>3470</v>
      </c>
      <c r="I236" s="44" t="n">
        <f aca="false">ROUNDUP(H236*1.09,0)</f>
        <v>3783</v>
      </c>
    </row>
    <row r="237" customFormat="false" ht="11.25" hidden="false" customHeight="true" outlineLevel="0" collapsed="false">
      <c r="A237" s="57" t="s">
        <v>841</v>
      </c>
      <c r="B237" s="10" t="n">
        <v>180</v>
      </c>
      <c r="C237" s="10" t="n">
        <v>4</v>
      </c>
      <c r="D237" s="93" t="s">
        <v>838</v>
      </c>
      <c r="E237" s="93"/>
      <c r="F237" s="93"/>
      <c r="G237" s="88"/>
      <c r="H237" s="89" t="n">
        <f aca="false">[1]Электросварка!$G224</f>
        <v>4036</v>
      </c>
      <c r="I237" s="44" t="n">
        <f aca="false">ROUNDUP(H237*1.09,0)</f>
        <v>4400</v>
      </c>
    </row>
    <row r="238" customFormat="false" ht="11.25" hidden="false" customHeight="true" outlineLevel="0" collapsed="false">
      <c r="A238" s="57" t="s">
        <v>842</v>
      </c>
      <c r="B238" s="10"/>
      <c r="C238" s="10"/>
      <c r="D238" s="93" t="s">
        <v>838</v>
      </c>
      <c r="E238" s="93"/>
      <c r="F238" s="93"/>
      <c r="G238" s="88"/>
      <c r="H238" s="89" t="n">
        <f aca="false">[1]Электросварка!$G225</f>
        <v>4107</v>
      </c>
      <c r="I238" s="44" t="n">
        <f aca="false">ROUNDUP(H238*1.09,0)</f>
        <v>4477</v>
      </c>
    </row>
    <row r="239" customFormat="false" ht="11.25" hidden="false" customHeight="true" outlineLevel="0" collapsed="false">
      <c r="A239" s="57" t="s">
        <v>843</v>
      </c>
      <c r="B239" s="10" t="n">
        <v>200</v>
      </c>
      <c r="C239" s="10" t="n">
        <v>4</v>
      </c>
      <c r="D239" s="93" t="s">
        <v>838</v>
      </c>
      <c r="E239" s="93"/>
      <c r="F239" s="93"/>
      <c r="G239" s="88"/>
      <c r="H239" s="89" t="n">
        <f aca="false">[1]Электросварка!$G226</f>
        <v>3399</v>
      </c>
      <c r="I239" s="44" t="n">
        <f aca="false">ROUNDUP(H239*1.09,0)</f>
        <v>3705</v>
      </c>
    </row>
    <row r="240" customFormat="false" ht="11.25" hidden="false" customHeight="true" outlineLevel="0" collapsed="false">
      <c r="A240" s="57" t="s">
        <v>844</v>
      </c>
      <c r="B240" s="10"/>
      <c r="C240" s="10"/>
      <c r="D240" s="93" t="s">
        <v>838</v>
      </c>
      <c r="E240" s="93"/>
      <c r="F240" s="93"/>
      <c r="G240" s="88"/>
      <c r="H240" s="89" t="n">
        <f aca="false">[1]Электросварка!$G227</f>
        <v>3472</v>
      </c>
      <c r="I240" s="44" t="n">
        <f aca="false">ROUNDUP(H240*1.09,0)</f>
        <v>3785</v>
      </c>
    </row>
    <row r="241" customFormat="false" ht="11.25" hidden="false" customHeight="true" outlineLevel="0" collapsed="false">
      <c r="A241" s="57" t="s">
        <v>845</v>
      </c>
      <c r="B241" s="10" t="n">
        <v>180</v>
      </c>
      <c r="C241" s="10" t="n">
        <v>4</v>
      </c>
      <c r="D241" s="93" t="s">
        <v>838</v>
      </c>
      <c r="E241" s="93"/>
      <c r="F241" s="93"/>
      <c r="G241" s="88" t="s">
        <v>839</v>
      </c>
      <c r="H241" s="89" t="n">
        <f aca="false">[1]Электросварка!$G228</f>
        <v>3611</v>
      </c>
      <c r="I241" s="44" t="n">
        <f aca="false">ROUNDUP(H241*1.09,0)</f>
        <v>3936</v>
      </c>
    </row>
    <row r="242" customFormat="false" ht="11.25" hidden="false" customHeight="true" outlineLevel="0" collapsed="false">
      <c r="A242" s="57" t="s">
        <v>846</v>
      </c>
      <c r="B242" s="10"/>
      <c r="C242" s="10"/>
      <c r="D242" s="93" t="s">
        <v>838</v>
      </c>
      <c r="E242" s="93"/>
      <c r="F242" s="93"/>
      <c r="G242" s="88"/>
      <c r="H242" s="89" t="n">
        <f aca="false">[1]Электросварка!$G229</f>
        <v>3753</v>
      </c>
      <c r="I242" s="44" t="n">
        <f aca="false">ROUNDUP(H242*1.09,0)</f>
        <v>4091</v>
      </c>
    </row>
    <row r="243" customFormat="false" ht="11.25" hidden="false" customHeight="true" outlineLevel="0" collapsed="false">
      <c r="A243" s="57" t="s">
        <v>847</v>
      </c>
      <c r="B243" s="10" t="n">
        <v>100</v>
      </c>
      <c r="C243" s="10" t="n">
        <v>4</v>
      </c>
      <c r="D243" s="93" t="s">
        <v>838</v>
      </c>
      <c r="E243" s="93"/>
      <c r="F243" s="93"/>
      <c r="G243" s="88"/>
      <c r="H243" s="89" t="n">
        <f aca="false">[1]Электросварка!$G230</f>
        <v>2549</v>
      </c>
      <c r="I243" s="44" t="n">
        <f aca="false">ROUNDUP(H243*1.09,0)</f>
        <v>2779</v>
      </c>
    </row>
    <row r="244" customFormat="false" ht="11.25" hidden="false" customHeight="true" outlineLevel="0" collapsed="false">
      <c r="A244" s="57" t="s">
        <v>848</v>
      </c>
      <c r="B244" s="10" t="n">
        <v>315</v>
      </c>
      <c r="C244" s="10" t="n">
        <v>4</v>
      </c>
      <c r="D244" s="93" t="s">
        <v>849</v>
      </c>
      <c r="E244" s="93"/>
      <c r="F244" s="93"/>
      <c r="G244" s="88"/>
      <c r="H244" s="89" t="n">
        <f aca="false">[1]Электросварка!$G231</f>
        <v>4461</v>
      </c>
      <c r="I244" s="44" t="n">
        <f aca="false">ROUNDUP(H244*1.09,0)</f>
        <v>4863</v>
      </c>
    </row>
    <row r="245" customFormat="false" ht="11.25" hidden="false" customHeight="true" outlineLevel="0" collapsed="false">
      <c r="A245" s="57" t="s">
        <v>850</v>
      </c>
      <c r="B245" s="10"/>
      <c r="C245" s="10"/>
      <c r="D245" s="93"/>
      <c r="E245" s="93"/>
      <c r="F245" s="93"/>
      <c r="G245" s="88"/>
      <c r="H245" s="89" t="n">
        <f aca="false">[1]Электросварка!$G232</f>
        <v>4673</v>
      </c>
      <c r="I245" s="44" t="n">
        <f aca="false">ROUNDUP(H245*1.09,0)</f>
        <v>5094</v>
      </c>
    </row>
    <row r="246" customFormat="false" ht="11.25" hidden="false" customHeight="true" outlineLevel="0" collapsed="false">
      <c r="A246" s="57" t="s">
        <v>851</v>
      </c>
      <c r="B246" s="10" t="n">
        <v>316</v>
      </c>
      <c r="C246" s="10" t="n">
        <v>4</v>
      </c>
      <c r="D246" s="93" t="s">
        <v>849</v>
      </c>
      <c r="E246" s="93"/>
      <c r="F246" s="93"/>
      <c r="G246" s="88"/>
      <c r="H246" s="89" t="n">
        <f aca="false">[1]Электросварка!$G233</f>
        <v>3611</v>
      </c>
      <c r="I246" s="44" t="n">
        <f aca="false">ROUNDUP(H246*1.09,0)</f>
        <v>3936</v>
      </c>
    </row>
    <row r="247" customFormat="false" ht="11.25" hidden="false" customHeight="true" outlineLevel="0" collapsed="false">
      <c r="A247" s="57" t="s">
        <v>852</v>
      </c>
      <c r="B247" s="10"/>
      <c r="C247" s="10"/>
      <c r="D247" s="93"/>
      <c r="E247" s="93"/>
      <c r="F247" s="93"/>
      <c r="G247" s="88"/>
      <c r="H247" s="89" t="n">
        <f aca="false">[1]Электросварка!$G234</f>
        <v>3824</v>
      </c>
      <c r="I247" s="44" t="n">
        <f aca="false">ROUNDUP(H247*1.09,0)</f>
        <v>4169</v>
      </c>
    </row>
    <row r="248" customFormat="false" ht="11.25" hidden="false" customHeight="true" outlineLevel="0" collapsed="false">
      <c r="A248" s="57" t="s">
        <v>853</v>
      </c>
      <c r="B248" s="10" t="n">
        <v>317</v>
      </c>
      <c r="C248" s="10" t="n">
        <v>4</v>
      </c>
      <c r="D248" s="93" t="s">
        <v>849</v>
      </c>
      <c r="E248" s="93"/>
      <c r="F248" s="93"/>
      <c r="G248" s="88" t="s">
        <v>839</v>
      </c>
      <c r="H248" s="89" t="n">
        <f aca="false">[1]Электросварка!$G235</f>
        <v>4390</v>
      </c>
      <c r="I248" s="44" t="n">
        <f aca="false">ROUNDUP(H248*1.09,0)</f>
        <v>4786</v>
      </c>
    </row>
    <row r="249" customFormat="false" ht="11.25" hidden="false" customHeight="true" outlineLevel="0" collapsed="false">
      <c r="A249" s="57" t="s">
        <v>854</v>
      </c>
      <c r="B249" s="10"/>
      <c r="C249" s="10"/>
      <c r="D249" s="93"/>
      <c r="E249" s="93"/>
      <c r="F249" s="93"/>
      <c r="G249" s="88"/>
      <c r="H249" s="89" t="n">
        <f aca="false">[1]Электросварка!$G236</f>
        <v>4602</v>
      </c>
      <c r="I249" s="44" t="n">
        <f aca="false">ROUNDUP(H249*1.09,0)</f>
        <v>5017</v>
      </c>
    </row>
    <row r="250" customFormat="false" ht="11.25" hidden="false" customHeight="true" outlineLevel="0" collapsed="false">
      <c r="A250" s="57" t="s">
        <v>855</v>
      </c>
      <c r="B250" s="10" t="n">
        <v>500</v>
      </c>
      <c r="C250" s="10" t="n">
        <v>4</v>
      </c>
      <c r="D250" s="93" t="s">
        <v>849</v>
      </c>
      <c r="E250" s="93"/>
      <c r="F250" s="93"/>
      <c r="G250" s="88"/>
      <c r="H250" s="89" t="n">
        <f aca="false">[1]Электросварка!$G237</f>
        <v>4602</v>
      </c>
      <c r="I250" s="44" t="n">
        <f aca="false">ROUNDUP(H250*1.09,0)</f>
        <v>5017</v>
      </c>
    </row>
    <row r="251" customFormat="false" ht="11.25" hidden="false" customHeight="true" outlineLevel="0" collapsed="false">
      <c r="A251" s="57" t="s">
        <v>856</v>
      </c>
      <c r="B251" s="10" t="n">
        <v>160</v>
      </c>
      <c r="C251" s="10" t="n">
        <v>4</v>
      </c>
      <c r="D251" s="93" t="s">
        <v>838</v>
      </c>
      <c r="E251" s="93"/>
      <c r="F251" s="93"/>
      <c r="G251" s="88" t="s">
        <v>803</v>
      </c>
      <c r="H251" s="89" t="n">
        <f aca="false">[1]Электросварка!$G238</f>
        <v>1550</v>
      </c>
      <c r="I251" s="44" t="n">
        <f aca="false">ROUNDUP(H251*1.09,0)</f>
        <v>1690</v>
      </c>
    </row>
    <row r="252" customFormat="false" ht="11.25" hidden="false" customHeight="true" outlineLevel="0" collapsed="false">
      <c r="A252" s="57" t="s">
        <v>857</v>
      </c>
      <c r="B252" s="10" t="n">
        <v>315</v>
      </c>
      <c r="C252" s="10" t="n">
        <v>4</v>
      </c>
      <c r="D252" s="93" t="s">
        <v>849</v>
      </c>
      <c r="E252" s="93"/>
      <c r="F252" s="93"/>
      <c r="G252" s="88"/>
      <c r="H252" s="89" t="n">
        <f aca="false">[1]Электросварка!$G239</f>
        <v>1950</v>
      </c>
      <c r="I252" s="44" t="n">
        <f aca="false">ROUNDUP(H252*1.09,0)</f>
        <v>2126</v>
      </c>
    </row>
    <row r="253" customFormat="false" ht="31.5" hidden="false" customHeight="true" outlineLevel="0" collapsed="false">
      <c r="A253" s="57" t="s">
        <v>858</v>
      </c>
      <c r="B253" s="10" t="s">
        <v>859</v>
      </c>
      <c r="C253" s="10" t="s">
        <v>860</v>
      </c>
      <c r="D253" s="10" t="s">
        <v>861</v>
      </c>
      <c r="E253" s="10" t="s">
        <v>862</v>
      </c>
      <c r="F253" s="10"/>
      <c r="G253" s="10"/>
      <c r="H253" s="44" t="s">
        <v>863</v>
      </c>
      <c r="I253" s="44" t="s">
        <v>864</v>
      </c>
    </row>
    <row r="254" customFormat="false" ht="12" hidden="false" customHeight="true" outlineLevel="0" collapsed="false">
      <c r="A254" s="92" t="s">
        <v>865</v>
      </c>
      <c r="B254" s="92"/>
      <c r="C254" s="92"/>
      <c r="D254" s="92"/>
      <c r="E254" s="92"/>
      <c r="F254" s="92"/>
      <c r="G254" s="92"/>
      <c r="H254" s="92"/>
      <c r="I254" s="92"/>
    </row>
    <row r="255" customFormat="false" ht="11.25" hidden="false" customHeight="true" outlineLevel="0" collapsed="false">
      <c r="A255" s="57" t="s">
        <v>866</v>
      </c>
      <c r="B255" s="10" t="n">
        <v>11.5</v>
      </c>
      <c r="C255" s="10" t="n">
        <v>189</v>
      </c>
      <c r="D255" s="44" t="n">
        <v>0.268</v>
      </c>
      <c r="E255" s="41" t="s">
        <v>867</v>
      </c>
      <c r="F255" s="41"/>
      <c r="G255" s="41"/>
      <c r="H255" s="89" t="str">
        <f aca="false">[1]Электросварка!$G242</f>
        <v>***</v>
      </c>
      <c r="I255" s="44" t="s">
        <v>83</v>
      </c>
    </row>
    <row r="256" customFormat="false" ht="11.25" hidden="false" customHeight="true" outlineLevel="0" collapsed="false">
      <c r="A256" s="57" t="s">
        <v>868</v>
      </c>
      <c r="B256" s="10" t="n">
        <v>13.5</v>
      </c>
      <c r="C256" s="10" t="n">
        <v>240</v>
      </c>
      <c r="D256" s="44" t="n">
        <v>0.384</v>
      </c>
      <c r="E256" s="41"/>
      <c r="F256" s="41"/>
      <c r="G256" s="41"/>
      <c r="H256" s="89" t="str">
        <f aca="false">[1]Электросварка!$G243</f>
        <v>***</v>
      </c>
      <c r="I256" s="44" t="s">
        <v>83</v>
      </c>
    </row>
    <row r="257" customFormat="false" ht="11.25" hidden="false" customHeight="true" outlineLevel="0" collapsed="false">
      <c r="A257" s="57" t="s">
        <v>869</v>
      </c>
      <c r="B257" s="10" t="n">
        <v>15.5</v>
      </c>
      <c r="C257" s="10" t="n">
        <v>298</v>
      </c>
      <c r="D257" s="44" t="n">
        <v>0.532</v>
      </c>
      <c r="E257" s="41"/>
      <c r="F257" s="41"/>
      <c r="G257" s="41"/>
      <c r="H257" s="89" t="str">
        <f aca="false">[1]Электросварка!$G244</f>
        <v>***</v>
      </c>
      <c r="I257" s="44" t="s">
        <v>83</v>
      </c>
    </row>
    <row r="258" customFormat="false" ht="11.25" hidden="false" customHeight="true" outlineLevel="0" collapsed="false">
      <c r="A258" s="57" t="s">
        <v>870</v>
      </c>
      <c r="B258" s="10" t="n">
        <v>17.3</v>
      </c>
      <c r="C258" s="10" t="n">
        <v>362</v>
      </c>
      <c r="D258" s="44" t="n">
        <v>0.71</v>
      </c>
      <c r="E258" s="41"/>
      <c r="F258" s="41"/>
      <c r="G258" s="41"/>
      <c r="H258" s="89" t="str">
        <f aca="false">[1]Электросварка!$G245</f>
        <v>***</v>
      </c>
      <c r="I258" s="44" t="s">
        <v>83</v>
      </c>
    </row>
    <row r="259" s="1" customFormat="true" ht="11.25" hidden="false" customHeight="true" outlineLevel="0" collapsed="false">
      <c r="A259" s="57" t="s">
        <v>871</v>
      </c>
      <c r="B259" s="57"/>
      <c r="C259" s="57"/>
      <c r="D259" s="57"/>
      <c r="E259" s="57"/>
      <c r="F259" s="57"/>
      <c r="G259" s="57"/>
      <c r="H259" s="89" t="n">
        <f aca="false">[1]Электросварка!$G246</f>
        <v>10</v>
      </c>
      <c r="I259" s="44" t="n">
        <f aca="false">ROUNDUP(H259*1.09,0)</f>
        <v>11</v>
      </c>
    </row>
    <row r="260" s="1" customFormat="true" ht="11.25" hidden="false" customHeight="true" outlineLevel="0" collapsed="false">
      <c r="A260" s="57" t="s">
        <v>872</v>
      </c>
      <c r="B260" s="57"/>
      <c r="C260" s="57"/>
      <c r="D260" s="57"/>
      <c r="E260" s="57"/>
      <c r="F260" s="57"/>
      <c r="G260" s="57"/>
      <c r="H260" s="89" t="n">
        <f aca="false">[1]Электросварка!$G247</f>
        <v>12.5</v>
      </c>
      <c r="I260" s="44" t="n">
        <f aca="false">ROUNDUP(H260*1.09,0)</f>
        <v>14</v>
      </c>
    </row>
    <row r="261" s="1" customFormat="true" ht="11.25" hidden="false" customHeight="true" outlineLevel="0" collapsed="false">
      <c r="A261" s="57" t="s">
        <v>873</v>
      </c>
      <c r="B261" s="57"/>
      <c r="C261" s="57"/>
      <c r="D261" s="57"/>
      <c r="E261" s="57"/>
      <c r="F261" s="57"/>
      <c r="G261" s="57"/>
      <c r="H261" s="89" t="n">
        <f aca="false">[1]Электросварка!$G248</f>
        <v>13.75</v>
      </c>
      <c r="I261" s="44" t="n">
        <f aca="false">ROUNDUP(H261*1.09,0)</f>
        <v>15</v>
      </c>
    </row>
    <row r="262" s="1" customFormat="true" ht="11.25" hidden="false" customHeight="true" outlineLevel="0" collapsed="false">
      <c r="A262" s="57" t="s">
        <v>874</v>
      </c>
      <c r="B262" s="57"/>
      <c r="C262" s="57"/>
      <c r="D262" s="57"/>
      <c r="E262" s="57"/>
      <c r="F262" s="57"/>
      <c r="G262" s="57"/>
      <c r="H262" s="89" t="n">
        <f aca="false">[1]Электросварка!$G249</f>
        <v>18.75</v>
      </c>
      <c r="I262" s="44" t="n">
        <f aca="false">ROUNDUP(H262*1.09,0)</f>
        <v>21</v>
      </c>
    </row>
    <row r="263" s="111" customFormat="true" ht="12.75" hidden="false" customHeight="true" outlineLevel="0" collapsed="false">
      <c r="A263" s="110" t="s">
        <v>875</v>
      </c>
      <c r="B263" s="110"/>
      <c r="C263" s="110"/>
      <c r="D263" s="110"/>
      <c r="E263" s="110"/>
      <c r="F263" s="110"/>
      <c r="G263" s="110"/>
      <c r="H263" s="110"/>
      <c r="I263" s="110"/>
    </row>
    <row r="264" s="111" customFormat="true" ht="31.5" hidden="false" customHeight="true" outlineLevel="0" collapsed="false">
      <c r="A264" s="99" t="s">
        <v>858</v>
      </c>
      <c r="B264" s="99" t="s">
        <v>876</v>
      </c>
      <c r="C264" s="99"/>
      <c r="D264" s="99"/>
      <c r="E264" s="99" t="s">
        <v>877</v>
      </c>
      <c r="F264" s="99"/>
      <c r="G264" s="99"/>
      <c r="H264" s="44" t="s">
        <v>7</v>
      </c>
      <c r="I264" s="44" t="s">
        <v>8</v>
      </c>
    </row>
    <row r="265" customFormat="false" ht="11.25" hidden="false" customHeight="true" outlineLevel="0" collapsed="false">
      <c r="A265" s="57" t="s">
        <v>878</v>
      </c>
      <c r="B265" s="84" t="s">
        <v>879</v>
      </c>
      <c r="C265" s="84"/>
      <c r="D265" s="84"/>
      <c r="E265" s="10" t="s">
        <v>880</v>
      </c>
      <c r="F265" s="10"/>
      <c r="G265" s="10"/>
      <c r="H265" s="44" t="n">
        <f aca="false">[1]Электросварка!$G252</f>
        <v>155</v>
      </c>
      <c r="I265" s="44" t="n">
        <f aca="false">ROUNDUP(H265*1.09,0)</f>
        <v>169</v>
      </c>
    </row>
    <row r="266" customFormat="false" ht="11.25" hidden="false" customHeight="true" outlineLevel="0" collapsed="false">
      <c r="A266" s="57" t="s">
        <v>881</v>
      </c>
      <c r="B266" s="84" t="s">
        <v>882</v>
      </c>
      <c r="C266" s="84"/>
      <c r="D266" s="84"/>
      <c r="E266" s="10"/>
      <c r="F266" s="10"/>
      <c r="G266" s="10"/>
      <c r="H266" s="44" t="n">
        <f aca="false">[1]Электросварка!$G253</f>
        <v>228</v>
      </c>
      <c r="I266" s="44" t="n">
        <f aca="false">ROUNDUP(H266*1.09,0)</f>
        <v>249</v>
      </c>
    </row>
    <row r="267" customFormat="false" ht="11.25" hidden="false" customHeight="true" outlineLevel="0" collapsed="false">
      <c r="A267" s="57" t="s">
        <v>883</v>
      </c>
      <c r="B267" s="84" t="s">
        <v>884</v>
      </c>
      <c r="C267" s="84"/>
      <c r="D267" s="84"/>
      <c r="E267" s="10"/>
      <c r="F267" s="10"/>
      <c r="G267" s="10"/>
      <c r="H267" s="44" t="n">
        <f aca="false">[1]Электросварка!$G254</f>
        <v>228</v>
      </c>
      <c r="I267" s="44" t="n">
        <f aca="false">ROUNDUP(H267*1.09,0)</f>
        <v>249</v>
      </c>
    </row>
    <row r="268" customFormat="false" ht="11.25" hidden="false" customHeight="true" outlineLevel="0" collapsed="false">
      <c r="A268" s="57" t="s">
        <v>885</v>
      </c>
      <c r="B268" s="84" t="s">
        <v>886</v>
      </c>
      <c r="C268" s="84"/>
      <c r="D268" s="84"/>
      <c r="E268" s="10"/>
      <c r="F268" s="10"/>
      <c r="G268" s="10"/>
      <c r="H268" s="44" t="n">
        <f aca="false">[1]Электросварка!$G255</f>
        <v>78</v>
      </c>
      <c r="I268" s="44" t="n">
        <f aca="false">ROUNDUP(H268*1.09,0)</f>
        <v>86</v>
      </c>
    </row>
    <row r="269" customFormat="false" ht="11.25" hidden="false" customHeight="true" outlineLevel="0" collapsed="false">
      <c r="A269" s="57" t="s">
        <v>887</v>
      </c>
      <c r="B269" s="84"/>
      <c r="C269" s="84"/>
      <c r="D269" s="84"/>
      <c r="E269" s="10"/>
      <c r="F269" s="10"/>
      <c r="G269" s="10"/>
      <c r="H269" s="44" t="n">
        <f aca="false">[1]Электросварка!$G256</f>
        <v>78</v>
      </c>
      <c r="I269" s="44" t="n">
        <f aca="false">ROUNDUP(H269*1.09,0)</f>
        <v>86</v>
      </c>
    </row>
    <row r="270" customFormat="false" ht="11.25" hidden="false" customHeight="true" outlineLevel="0" collapsed="false">
      <c r="A270" s="57" t="s">
        <v>888</v>
      </c>
      <c r="B270" s="84" t="s">
        <v>882</v>
      </c>
      <c r="C270" s="84"/>
      <c r="D270" s="84"/>
      <c r="E270" s="10"/>
      <c r="F270" s="10"/>
      <c r="G270" s="10"/>
      <c r="H270" s="44" t="n">
        <f aca="false">[1]Электросварка!$G257</f>
        <v>111</v>
      </c>
      <c r="I270" s="44" t="n">
        <f aca="false">ROUNDUP(H270*1.09,0)</f>
        <v>121</v>
      </c>
    </row>
    <row r="271" customFormat="false" ht="11.25" hidden="false" customHeight="true" outlineLevel="0" collapsed="false">
      <c r="A271" s="57" t="s">
        <v>889</v>
      </c>
      <c r="B271" s="84"/>
      <c r="C271" s="84"/>
      <c r="D271" s="84"/>
      <c r="E271" s="10"/>
      <c r="F271" s="10"/>
      <c r="G271" s="10"/>
      <c r="H271" s="44" t="n">
        <f aca="false">[1]Электросварка!$G258</f>
        <v>117</v>
      </c>
      <c r="I271" s="44" t="n">
        <f aca="false">ROUNDUP(H271*1.09,0)</f>
        <v>128</v>
      </c>
    </row>
    <row r="272" customFormat="false" ht="11.25" hidden="false" customHeight="true" outlineLevel="0" collapsed="false">
      <c r="A272" s="57" t="s">
        <v>890</v>
      </c>
      <c r="B272" s="84" t="s">
        <v>884</v>
      </c>
      <c r="C272" s="84"/>
      <c r="D272" s="84"/>
      <c r="E272" s="10"/>
      <c r="F272" s="10"/>
      <c r="G272" s="10"/>
      <c r="H272" s="44" t="n">
        <f aca="false">[1]Электросварка!$G259</f>
        <v>111</v>
      </c>
      <c r="I272" s="44" t="n">
        <f aca="false">ROUNDUP(H272*1.09,0)</f>
        <v>121</v>
      </c>
    </row>
    <row r="273" customFormat="false" ht="11.25" hidden="false" customHeight="true" outlineLevel="0" collapsed="false">
      <c r="A273" s="57" t="s">
        <v>891</v>
      </c>
      <c r="B273" s="84"/>
      <c r="C273" s="84"/>
      <c r="D273" s="84"/>
      <c r="E273" s="10"/>
      <c r="F273" s="10"/>
      <c r="G273" s="10"/>
      <c r="H273" s="44" t="n">
        <f aca="false">[1]Электросварка!$G260</f>
        <v>117</v>
      </c>
      <c r="I273" s="44" t="n">
        <f aca="false">ROUNDUP(H273*1.09,0)</f>
        <v>128</v>
      </c>
    </row>
    <row r="274" customFormat="false" ht="11.25" hidden="false" customHeight="true" outlineLevel="0" collapsed="false">
      <c r="A274" s="57" t="s">
        <v>892</v>
      </c>
      <c r="B274" s="84" t="s">
        <v>886</v>
      </c>
      <c r="C274" s="84"/>
      <c r="D274" s="84"/>
      <c r="E274" s="10"/>
      <c r="F274" s="10"/>
      <c r="G274" s="10"/>
      <c r="H274" s="44" t="n">
        <f aca="false">[1]Электросварка!$G261</f>
        <v>78</v>
      </c>
      <c r="I274" s="44" t="n">
        <f aca="false">ROUNDUP(H274*1.09,0)</f>
        <v>86</v>
      </c>
    </row>
    <row r="275" customFormat="false" ht="11.25" hidden="false" customHeight="true" outlineLevel="0" collapsed="false">
      <c r="A275" s="57" t="s">
        <v>893</v>
      </c>
      <c r="B275" s="84"/>
      <c r="C275" s="84"/>
      <c r="D275" s="84"/>
      <c r="E275" s="10"/>
      <c r="F275" s="10"/>
      <c r="G275" s="10"/>
      <c r="H275" s="44" t="n">
        <f aca="false">[1]Электросварка!$G262</f>
        <v>100</v>
      </c>
      <c r="I275" s="44" t="n">
        <f aca="false">ROUNDUP(H275*1.09,0)</f>
        <v>109</v>
      </c>
    </row>
    <row r="276" customFormat="false" ht="11.25" hidden="false" customHeight="true" outlineLevel="0" collapsed="false">
      <c r="A276" s="57" t="s">
        <v>894</v>
      </c>
      <c r="B276" s="84" t="s">
        <v>882</v>
      </c>
      <c r="C276" s="84"/>
      <c r="D276" s="84"/>
      <c r="E276" s="10"/>
      <c r="F276" s="10"/>
      <c r="G276" s="10"/>
      <c r="H276" s="44" t="n">
        <f aca="false">[1]Электросварка!$G263</f>
        <v>124</v>
      </c>
      <c r="I276" s="44" t="n">
        <f aca="false">ROUNDUP(H276*1.09,0)</f>
        <v>136</v>
      </c>
    </row>
    <row r="277" customFormat="false" ht="11.25" hidden="false" customHeight="true" outlineLevel="0" collapsed="false">
      <c r="A277" s="57" t="s">
        <v>895</v>
      </c>
      <c r="B277" s="84"/>
      <c r="C277" s="84"/>
      <c r="D277" s="84"/>
      <c r="E277" s="10"/>
      <c r="F277" s="10"/>
      <c r="G277" s="10"/>
      <c r="H277" s="44" t="n">
        <f aca="false">[1]Электросварка!$G264</f>
        <v>132</v>
      </c>
      <c r="I277" s="44" t="n">
        <f aca="false">ROUNDUP(H277*1.09,0)</f>
        <v>144</v>
      </c>
    </row>
    <row r="278" customFormat="false" ht="11.25" hidden="false" customHeight="true" outlineLevel="0" collapsed="false">
      <c r="A278" s="57" t="s">
        <v>896</v>
      </c>
      <c r="B278" s="84" t="s">
        <v>884</v>
      </c>
      <c r="C278" s="84"/>
      <c r="D278" s="84"/>
      <c r="E278" s="10"/>
      <c r="F278" s="10"/>
      <c r="G278" s="10"/>
      <c r="H278" s="44" t="n">
        <f aca="false">[1]Электросварка!$G265</f>
        <v>165</v>
      </c>
      <c r="I278" s="44" t="n">
        <f aca="false">ROUNDUP(H278*1.09,0)</f>
        <v>180</v>
      </c>
    </row>
    <row r="279" customFormat="false" ht="11.25" hidden="false" customHeight="true" outlineLevel="0" collapsed="false">
      <c r="A279" s="57" t="s">
        <v>897</v>
      </c>
      <c r="B279" s="84"/>
      <c r="C279" s="84"/>
      <c r="D279" s="84"/>
      <c r="E279" s="10"/>
      <c r="F279" s="10"/>
      <c r="G279" s="10"/>
      <c r="H279" s="44" t="n">
        <f aca="false">[1]Электросварка!$G266</f>
        <v>166</v>
      </c>
      <c r="I279" s="44" t="n">
        <f aca="false">ROUNDUP(H279*1.09,0)</f>
        <v>181</v>
      </c>
    </row>
    <row r="280" customFormat="false" ht="12" hidden="false" customHeight="true" outlineLevel="0" collapsed="false">
      <c r="A280" s="92" t="s">
        <v>898</v>
      </c>
      <c r="B280" s="92"/>
      <c r="C280" s="92"/>
      <c r="D280" s="92"/>
      <c r="E280" s="92"/>
      <c r="F280" s="92"/>
      <c r="G280" s="92"/>
      <c r="H280" s="92"/>
      <c r="I280" s="92"/>
    </row>
    <row r="281" customFormat="false" ht="31.5" hidden="false" customHeight="true" outlineLevel="0" collapsed="false">
      <c r="A281" s="10" t="s">
        <v>402</v>
      </c>
      <c r="B281" s="10" t="s">
        <v>859</v>
      </c>
      <c r="C281" s="10"/>
      <c r="D281" s="10"/>
      <c r="E281" s="10"/>
      <c r="F281" s="10" t="s">
        <v>899</v>
      </c>
      <c r="G281" s="10"/>
      <c r="H281" s="44" t="s">
        <v>900</v>
      </c>
      <c r="I281" s="44" t="s">
        <v>901</v>
      </c>
    </row>
    <row r="282" customFormat="false" ht="11.25" hidden="false" customHeight="true" outlineLevel="0" collapsed="false">
      <c r="A282" s="57" t="s">
        <v>902</v>
      </c>
      <c r="B282" s="10" t="n">
        <v>3</v>
      </c>
      <c r="C282" s="10"/>
      <c r="D282" s="10"/>
      <c r="E282" s="10"/>
      <c r="F282" s="10" t="s">
        <v>903</v>
      </c>
      <c r="G282" s="10"/>
      <c r="H282" s="44" t="n">
        <f aca="false">[1]Электросварка!$G269</f>
        <v>47.1</v>
      </c>
      <c r="I282" s="44" t="n">
        <f aca="false">ROUNDUP(H282*1.09,0)</f>
        <v>52</v>
      </c>
    </row>
    <row r="283" customFormat="false" ht="11.25" hidden="false" customHeight="true" outlineLevel="0" collapsed="false">
      <c r="A283" s="57" t="s">
        <v>902</v>
      </c>
      <c r="B283" s="10" t="n">
        <v>3.25</v>
      </c>
      <c r="C283" s="10"/>
      <c r="D283" s="10"/>
      <c r="E283" s="10"/>
      <c r="F283" s="10"/>
      <c r="G283" s="10"/>
      <c r="H283" s="44" t="n">
        <f aca="false">[1]Электросварка!$G270</f>
        <v>47.1</v>
      </c>
      <c r="I283" s="44" t="n">
        <f aca="false">ROUNDUP(H283*1.09,0)</f>
        <v>52</v>
      </c>
    </row>
    <row r="284" customFormat="false" ht="11.25" hidden="false" customHeight="true" outlineLevel="0" collapsed="false">
      <c r="A284" s="57" t="s">
        <v>902</v>
      </c>
      <c r="B284" s="10" t="n">
        <v>4</v>
      </c>
      <c r="C284" s="10"/>
      <c r="D284" s="10"/>
      <c r="E284" s="10"/>
      <c r="F284" s="10"/>
      <c r="G284" s="10"/>
      <c r="H284" s="44" t="n">
        <f aca="false">[1]Электросварка!$G271</f>
        <v>45.6</v>
      </c>
      <c r="I284" s="44" t="n">
        <f aca="false">ROUNDUP(H284*1.09,0)</f>
        <v>50</v>
      </c>
    </row>
    <row r="285" customFormat="false" ht="11.25" hidden="false" customHeight="true" outlineLevel="0" collapsed="false">
      <c r="A285" s="57" t="s">
        <v>902</v>
      </c>
      <c r="B285" s="10" t="n">
        <v>5</v>
      </c>
      <c r="C285" s="10"/>
      <c r="D285" s="10"/>
      <c r="E285" s="10"/>
      <c r="F285" s="10"/>
      <c r="G285" s="10"/>
      <c r="H285" s="44" t="n">
        <f aca="false">[1]Электросварка!$G272</f>
        <v>45.6</v>
      </c>
      <c r="I285" s="44" t="n">
        <f aca="false">ROUNDUP(H285*1.09,0)</f>
        <v>50</v>
      </c>
    </row>
    <row r="286" customFormat="false" ht="11.25" hidden="false" customHeight="true" outlineLevel="0" collapsed="false">
      <c r="A286" s="57" t="s">
        <v>904</v>
      </c>
      <c r="B286" s="10" t="n">
        <v>3</v>
      </c>
      <c r="C286" s="10"/>
      <c r="D286" s="10"/>
      <c r="E286" s="10"/>
      <c r="F286" s="10"/>
      <c r="G286" s="10"/>
      <c r="H286" s="44" t="n">
        <f aca="false">[1]Электросварка!$G273</f>
        <v>48.6</v>
      </c>
      <c r="I286" s="44" t="n">
        <f aca="false">ROUNDUP(H286*1.09,0)</f>
        <v>53</v>
      </c>
    </row>
    <row r="287" customFormat="false" ht="11.25" hidden="false" customHeight="true" outlineLevel="0" collapsed="false">
      <c r="A287" s="57" t="s">
        <v>904</v>
      </c>
      <c r="B287" s="10" t="n">
        <v>4</v>
      </c>
      <c r="C287" s="10"/>
      <c r="D287" s="10"/>
      <c r="E287" s="10"/>
      <c r="F287" s="10"/>
      <c r="G287" s="10"/>
      <c r="H287" s="44" t="n">
        <f aca="false">[1]Электросварка!$G274</f>
        <v>48</v>
      </c>
      <c r="I287" s="44" t="n">
        <f aca="false">ROUNDUP(H287*1.09,0)</f>
        <v>53</v>
      </c>
    </row>
    <row r="288" customFormat="false" ht="11.25" hidden="false" customHeight="true" outlineLevel="0" collapsed="false">
      <c r="A288" s="57" t="s">
        <v>905</v>
      </c>
      <c r="B288" s="10" t="n">
        <v>3</v>
      </c>
      <c r="C288" s="10"/>
      <c r="D288" s="10"/>
      <c r="E288" s="10"/>
      <c r="F288" s="10" t="s">
        <v>906</v>
      </c>
      <c r="G288" s="10"/>
      <c r="H288" s="44" t="n">
        <f aca="false">[1]Электросварка!$G275</f>
        <v>48.6</v>
      </c>
      <c r="I288" s="44" t="n">
        <f aca="false">ROUNDUP(H288*1.09,0)</f>
        <v>53</v>
      </c>
    </row>
    <row r="289" customFormat="false" ht="11.25" hidden="false" customHeight="true" outlineLevel="0" collapsed="false">
      <c r="A289" s="57" t="s">
        <v>905</v>
      </c>
      <c r="B289" s="10" t="n">
        <v>4</v>
      </c>
      <c r="C289" s="10"/>
      <c r="D289" s="10"/>
      <c r="E289" s="10"/>
      <c r="F289" s="10"/>
      <c r="G289" s="10"/>
      <c r="H289" s="44" t="n">
        <f aca="false">[1]Электросварка!$G276</f>
        <v>38.9</v>
      </c>
      <c r="I289" s="44" t="n">
        <f aca="false">ROUNDUP(H289*1.09,0)</f>
        <v>43</v>
      </c>
    </row>
    <row r="290" customFormat="false" ht="11.25" hidden="false" customHeight="true" outlineLevel="0" collapsed="false">
      <c r="A290" s="57" t="s">
        <v>907</v>
      </c>
      <c r="B290" s="57"/>
      <c r="C290" s="57"/>
      <c r="D290" s="57"/>
      <c r="E290" s="57"/>
      <c r="F290" s="57"/>
      <c r="G290" s="57"/>
      <c r="H290" s="44" t="str">
        <f aca="false">[1]Электросварка!$G277</f>
        <v>***</v>
      </c>
      <c r="I290" s="44" t="s">
        <v>83</v>
      </c>
    </row>
    <row r="291" customFormat="false" ht="12" hidden="false" customHeight="true" outlineLevel="0" collapsed="false">
      <c r="A291" s="92" t="s">
        <v>908</v>
      </c>
      <c r="B291" s="92"/>
      <c r="C291" s="92"/>
      <c r="D291" s="92"/>
      <c r="E291" s="92"/>
      <c r="F291" s="92"/>
      <c r="G291" s="92"/>
      <c r="H291" s="92"/>
      <c r="I291" s="92"/>
    </row>
    <row r="292" customFormat="false" ht="31.5" hidden="false" customHeight="true" outlineLevel="0" collapsed="false">
      <c r="A292" s="10" t="s">
        <v>402</v>
      </c>
      <c r="B292" s="10" t="s">
        <v>859</v>
      </c>
      <c r="C292" s="10"/>
      <c r="D292" s="10"/>
      <c r="E292" s="10"/>
      <c r="F292" s="10" t="s">
        <v>899</v>
      </c>
      <c r="G292" s="10"/>
      <c r="H292" s="44" t="s">
        <v>909</v>
      </c>
      <c r="I292" s="44" t="s">
        <v>910</v>
      </c>
    </row>
    <row r="293" customFormat="false" ht="11.25" hidden="false" customHeight="true" outlineLevel="0" collapsed="false">
      <c r="A293" s="112" t="s">
        <v>911</v>
      </c>
      <c r="B293" s="113" t="s">
        <v>912</v>
      </c>
      <c r="C293" s="113"/>
      <c r="D293" s="113"/>
      <c r="E293" s="113"/>
      <c r="F293" s="112" t="s">
        <v>913</v>
      </c>
      <c r="G293" s="112"/>
      <c r="H293" s="44" t="n">
        <f aca="false">[1]Электросварка!$G280</f>
        <v>44.7</v>
      </c>
      <c r="I293" s="44" t="n">
        <f aca="false">ROUNDUP(H293*1.09,0)</f>
        <v>49</v>
      </c>
    </row>
    <row r="294" customFormat="false" ht="11.25" hidden="false" customHeight="true" outlineLevel="0" collapsed="false">
      <c r="A294" s="112"/>
      <c r="B294" s="113" t="s">
        <v>914</v>
      </c>
      <c r="C294" s="113"/>
      <c r="D294" s="113"/>
      <c r="E294" s="113"/>
      <c r="F294" s="112"/>
      <c r="G294" s="112"/>
      <c r="H294" s="44" t="n">
        <f aca="false">[1]Электросварка!$G281</f>
        <v>62</v>
      </c>
      <c r="I294" s="44" t="n">
        <f aca="false">ROUNDUP(H294*1.09,0)</f>
        <v>68</v>
      </c>
    </row>
    <row r="295" customFormat="false" ht="11.25" hidden="false" customHeight="true" outlineLevel="0" collapsed="false">
      <c r="A295" s="112"/>
      <c r="B295" s="113" t="s">
        <v>915</v>
      </c>
      <c r="C295" s="113"/>
      <c r="D295" s="113"/>
      <c r="E295" s="113"/>
      <c r="F295" s="112"/>
      <c r="G295" s="112"/>
      <c r="H295" s="44" t="n">
        <f aca="false">[1]Электросварка!$G282</f>
        <v>87.9</v>
      </c>
      <c r="I295" s="44" t="n">
        <f aca="false">ROUNDUP(H295*1.09,0)</f>
        <v>96</v>
      </c>
    </row>
    <row r="296" customFormat="false" ht="11.25" hidden="false" customHeight="true" outlineLevel="0" collapsed="false">
      <c r="A296" s="112"/>
      <c r="B296" s="113" t="s">
        <v>916</v>
      </c>
      <c r="C296" s="113"/>
      <c r="D296" s="113"/>
      <c r="E296" s="113"/>
      <c r="F296" s="112"/>
      <c r="G296" s="112"/>
      <c r="H296" s="44" t="n">
        <f aca="false">[1]Электросварка!$G283</f>
        <v>144</v>
      </c>
      <c r="I296" s="44" t="n">
        <f aca="false">ROUNDUP(H296*1.09,0)</f>
        <v>157</v>
      </c>
    </row>
    <row r="297" customFormat="false" ht="11.25" hidden="false" customHeight="true" outlineLevel="0" collapsed="false">
      <c r="A297" s="112"/>
      <c r="B297" s="113" t="s">
        <v>917</v>
      </c>
      <c r="C297" s="113"/>
      <c r="D297" s="113"/>
      <c r="E297" s="113"/>
      <c r="F297" s="112"/>
      <c r="G297" s="112"/>
      <c r="H297" s="44" t="n">
        <f aca="false">[1]Электросварка!$G284</f>
        <v>155.6</v>
      </c>
      <c r="I297" s="44" t="n">
        <f aca="false">ROUNDUP(H297*1.09,0)</f>
        <v>170</v>
      </c>
    </row>
    <row r="298" customFormat="false" ht="11.25" hidden="false" customHeight="true" outlineLevel="0" collapsed="false">
      <c r="A298" s="112"/>
      <c r="B298" s="113" t="s">
        <v>918</v>
      </c>
      <c r="C298" s="113"/>
      <c r="D298" s="113"/>
      <c r="E298" s="113"/>
      <c r="F298" s="112"/>
      <c r="G298" s="112"/>
      <c r="H298" s="44" t="n">
        <f aca="false">[1]Электросварка!$G285</f>
        <v>239.1</v>
      </c>
      <c r="I298" s="44" t="n">
        <f aca="false">ROUNDUP(H298*1.09,0)</f>
        <v>261</v>
      </c>
    </row>
    <row r="299" customFormat="false" ht="11.25" hidden="false" customHeight="true" outlineLevel="0" collapsed="false">
      <c r="A299" s="112" t="s">
        <v>919</v>
      </c>
      <c r="B299" s="113" t="s">
        <v>912</v>
      </c>
      <c r="C299" s="113"/>
      <c r="D299" s="113"/>
      <c r="E299" s="113"/>
      <c r="F299" s="112" t="s">
        <v>920</v>
      </c>
      <c r="G299" s="112"/>
      <c r="H299" s="44" t="n">
        <f aca="false">[1]Электросварка!$G286</f>
        <v>41.8</v>
      </c>
      <c r="I299" s="44" t="n">
        <f aca="false">ROUNDUP(H299*1.09,0)</f>
        <v>46</v>
      </c>
    </row>
    <row r="300" customFormat="false" ht="11.25" hidden="false" customHeight="true" outlineLevel="0" collapsed="false">
      <c r="A300" s="112"/>
      <c r="B300" s="113" t="s">
        <v>914</v>
      </c>
      <c r="C300" s="113"/>
      <c r="D300" s="113"/>
      <c r="E300" s="113"/>
      <c r="F300" s="112"/>
      <c r="G300" s="112"/>
      <c r="H300" s="44" t="n">
        <f aca="false">[1]Электросварка!$G287</f>
        <v>59.1</v>
      </c>
      <c r="I300" s="44" t="n">
        <f aca="false">ROUNDUP(H300*1.09,0)</f>
        <v>65</v>
      </c>
    </row>
    <row r="301" customFormat="false" ht="11.25" hidden="false" customHeight="true" outlineLevel="0" collapsed="false">
      <c r="A301" s="112"/>
      <c r="B301" s="113" t="s">
        <v>915</v>
      </c>
      <c r="C301" s="113"/>
      <c r="D301" s="113"/>
      <c r="E301" s="113"/>
      <c r="F301" s="112"/>
      <c r="G301" s="112"/>
      <c r="H301" s="44" t="n">
        <f aca="false">[1]Электросварка!$G288</f>
        <v>83.6</v>
      </c>
      <c r="I301" s="44" t="n">
        <f aca="false">ROUNDUP(H301*1.09,0)</f>
        <v>92</v>
      </c>
    </row>
    <row r="302" customFormat="false" ht="11.25" hidden="false" customHeight="true" outlineLevel="0" collapsed="false">
      <c r="A302" s="112"/>
      <c r="B302" s="113" t="s">
        <v>916</v>
      </c>
      <c r="C302" s="113"/>
      <c r="D302" s="113"/>
      <c r="E302" s="113"/>
      <c r="F302" s="112"/>
      <c r="G302" s="112"/>
      <c r="H302" s="44" t="n">
        <f aca="false">[1]Электросварка!$G289</f>
        <v>135.4</v>
      </c>
      <c r="I302" s="44" t="n">
        <f aca="false">ROUNDUP(H302*1.09,0)</f>
        <v>148</v>
      </c>
    </row>
    <row r="303" customFormat="false" ht="11.25" hidden="false" customHeight="true" outlineLevel="0" collapsed="false">
      <c r="A303" s="112"/>
      <c r="B303" s="113" t="s">
        <v>917</v>
      </c>
      <c r="C303" s="113"/>
      <c r="D303" s="113"/>
      <c r="E303" s="113"/>
      <c r="F303" s="112"/>
      <c r="G303" s="112"/>
      <c r="H303" s="44" t="n">
        <f aca="false">[1]Электросварка!$G290</f>
        <v>148.4</v>
      </c>
      <c r="I303" s="44" t="n">
        <f aca="false">ROUNDUP(H303*1.09,0)</f>
        <v>162</v>
      </c>
    </row>
    <row r="304" customFormat="false" ht="11.25" hidden="false" customHeight="true" outlineLevel="0" collapsed="false">
      <c r="A304" s="112"/>
      <c r="B304" s="113" t="s">
        <v>918</v>
      </c>
      <c r="C304" s="113"/>
      <c r="D304" s="113"/>
      <c r="E304" s="113"/>
      <c r="F304" s="112"/>
      <c r="G304" s="112"/>
      <c r="H304" s="44" t="n">
        <f aca="false">[1]Электросварка!$G291</f>
        <v>229</v>
      </c>
      <c r="I304" s="44" t="n">
        <f aca="false">ROUNDUP(H304*1.09,0)</f>
        <v>250</v>
      </c>
    </row>
    <row r="305" customFormat="false" ht="12" hidden="false" customHeight="true" outlineLevel="0" collapsed="false">
      <c r="A305" s="114" t="s">
        <v>921</v>
      </c>
      <c r="B305" s="114"/>
      <c r="C305" s="114"/>
      <c r="D305" s="114"/>
      <c r="E305" s="114"/>
      <c r="F305" s="114"/>
      <c r="G305" s="114"/>
      <c r="H305" s="114"/>
      <c r="I305" s="114"/>
    </row>
    <row r="306" customFormat="false" ht="31.5" hidden="false" customHeight="true" outlineLevel="0" collapsed="false">
      <c r="A306" s="10" t="s">
        <v>402</v>
      </c>
      <c r="B306" s="10" t="s">
        <v>859</v>
      </c>
      <c r="C306" s="10"/>
      <c r="D306" s="10" t="s">
        <v>922</v>
      </c>
      <c r="E306" s="10"/>
      <c r="F306" s="10" t="s">
        <v>923</v>
      </c>
      <c r="G306" s="88" t="s">
        <v>924</v>
      </c>
      <c r="H306" s="44" t="s">
        <v>900</v>
      </c>
      <c r="I306" s="44" t="s">
        <v>925</v>
      </c>
    </row>
    <row r="307" customFormat="false" ht="11.25" hidden="false" customHeight="true" outlineLevel="0" collapsed="false">
      <c r="A307" s="57" t="s">
        <v>926</v>
      </c>
      <c r="B307" s="10" t="n">
        <v>0.8</v>
      </c>
      <c r="C307" s="10"/>
      <c r="D307" s="10" t="n">
        <v>5</v>
      </c>
      <c r="E307" s="10"/>
      <c r="F307" s="10" t="s">
        <v>927</v>
      </c>
      <c r="G307" s="88" t="s">
        <v>928</v>
      </c>
      <c r="H307" s="44" t="n">
        <f aca="false">[1]Электросварка!$G294</f>
        <v>91.4</v>
      </c>
      <c r="I307" s="44" t="n">
        <f aca="false">ROUNDUP(H307*1.09,0)</f>
        <v>100</v>
      </c>
    </row>
    <row r="308" customFormat="false" ht="11.25" hidden="false" customHeight="true" outlineLevel="0" collapsed="false">
      <c r="A308" s="57"/>
      <c r="B308" s="10" t="n">
        <v>1</v>
      </c>
      <c r="C308" s="10"/>
      <c r="D308" s="10"/>
      <c r="E308" s="10"/>
      <c r="F308" s="10"/>
      <c r="G308" s="88"/>
      <c r="H308" s="44" t="n">
        <f aca="false">[1]Электросварка!$G295</f>
        <v>86.9</v>
      </c>
      <c r="I308" s="44" t="n">
        <f aca="false">ROUNDUP(H308*1.09,0)</f>
        <v>95</v>
      </c>
    </row>
    <row r="309" customFormat="false" ht="11.25" hidden="false" customHeight="true" outlineLevel="0" collapsed="false">
      <c r="A309" s="57"/>
      <c r="B309" s="10" t="n">
        <v>1.2</v>
      </c>
      <c r="C309" s="10"/>
      <c r="D309" s="10"/>
      <c r="E309" s="10"/>
      <c r="F309" s="10"/>
      <c r="G309" s="88"/>
      <c r="H309" s="44" t="n">
        <f aca="false">[1]Электросварка!$G296</f>
        <v>84.8</v>
      </c>
      <c r="I309" s="44" t="n">
        <f aca="false">ROUNDUP(H309*1.09,0)</f>
        <v>93</v>
      </c>
    </row>
    <row r="310" customFormat="false" ht="11.25" hidden="false" customHeight="true" outlineLevel="0" collapsed="false">
      <c r="A310" s="57"/>
      <c r="B310" s="10" t="n">
        <v>0.8</v>
      </c>
      <c r="C310" s="10"/>
      <c r="D310" s="10" t="n">
        <v>15</v>
      </c>
      <c r="E310" s="10"/>
      <c r="F310" s="10"/>
      <c r="G310" s="88" t="s">
        <v>928</v>
      </c>
      <c r="H310" s="44" t="n">
        <f aca="false">[1]Электросварка!$G297</f>
        <v>77.2</v>
      </c>
      <c r="I310" s="44" t="n">
        <f aca="false">ROUNDUP(H310*1.09,0)</f>
        <v>85</v>
      </c>
    </row>
    <row r="311" customFormat="false" ht="11.25" hidden="false" customHeight="true" outlineLevel="0" collapsed="false">
      <c r="A311" s="57"/>
      <c r="B311" s="10" t="n">
        <v>1</v>
      </c>
      <c r="C311" s="10"/>
      <c r="D311" s="10"/>
      <c r="E311" s="10"/>
      <c r="F311" s="10"/>
      <c r="G311" s="88"/>
      <c r="H311" s="44" t="n">
        <f aca="false">[1]Электросварка!$G298</f>
        <v>68.1</v>
      </c>
      <c r="I311" s="44" t="n">
        <f aca="false">ROUNDUP(H311*1.09,0)</f>
        <v>75</v>
      </c>
    </row>
    <row r="312" customFormat="false" ht="11.25" hidden="false" customHeight="true" outlineLevel="0" collapsed="false">
      <c r="A312" s="57"/>
      <c r="B312" s="10" t="n">
        <v>1.2</v>
      </c>
      <c r="C312" s="10"/>
      <c r="D312" s="10"/>
      <c r="E312" s="10"/>
      <c r="F312" s="10"/>
      <c r="G312" s="88"/>
      <c r="H312" s="44" t="n">
        <f aca="false">[1]Электросварка!$G299</f>
        <v>65.5</v>
      </c>
      <c r="I312" s="44" t="n">
        <f aca="false">ROUNDUP(H312*1.09,0)</f>
        <v>72</v>
      </c>
    </row>
    <row r="313" customFormat="false" ht="11.25" hidden="false" customHeight="true" outlineLevel="0" collapsed="false">
      <c r="A313" s="115" t="s">
        <v>929</v>
      </c>
      <c r="B313" s="39" t="n">
        <v>0.8</v>
      </c>
      <c r="C313" s="39"/>
      <c r="D313" s="39" t="n">
        <v>5</v>
      </c>
      <c r="E313" s="39"/>
      <c r="F313" s="39" t="s">
        <v>930</v>
      </c>
      <c r="G313" s="116" t="s">
        <v>931</v>
      </c>
      <c r="H313" s="117" t="n">
        <f aca="false">[1]Электросварка!$G300</f>
        <v>83.2</v>
      </c>
      <c r="I313" s="117" t="n">
        <f aca="false">ROUNDUP(H313*1.09,0)</f>
        <v>91</v>
      </c>
    </row>
    <row r="314" customFormat="false" ht="11.25" hidden="false" customHeight="true" outlineLevel="0" collapsed="false">
      <c r="A314" s="115"/>
      <c r="B314" s="39" t="n">
        <v>1</v>
      </c>
      <c r="C314" s="39"/>
      <c r="D314" s="39"/>
      <c r="E314" s="39"/>
      <c r="F314" s="39"/>
      <c r="G314" s="116"/>
      <c r="H314" s="117" t="n">
        <f aca="false">[1]Электросварка!$G301</f>
        <v>78.3</v>
      </c>
      <c r="I314" s="117" t="n">
        <f aca="false">ROUNDUP(H314*1.09,0)</f>
        <v>86</v>
      </c>
    </row>
    <row r="315" customFormat="false" ht="11.25" hidden="false" customHeight="true" outlineLevel="0" collapsed="false">
      <c r="A315" s="115"/>
      <c r="B315" s="39" t="n">
        <v>1</v>
      </c>
      <c r="C315" s="39"/>
      <c r="D315" s="118" t="n">
        <v>15</v>
      </c>
      <c r="E315" s="118"/>
      <c r="F315" s="39"/>
      <c r="G315" s="116"/>
      <c r="H315" s="117" t="n">
        <f aca="false">[1]Электросварка!$G302</f>
        <v>78.3</v>
      </c>
      <c r="I315" s="117" t="n">
        <f aca="false">ROUNDUP(H315*1.09,0)</f>
        <v>86</v>
      </c>
    </row>
    <row r="316" customFormat="false" ht="11.25" hidden="false" customHeight="true" outlineLevel="0" collapsed="false">
      <c r="A316" s="119" t="s">
        <v>932</v>
      </c>
      <c r="B316" s="39" t="n">
        <v>1.2</v>
      </c>
      <c r="C316" s="39"/>
      <c r="D316" s="118"/>
      <c r="E316" s="118"/>
      <c r="F316" s="39"/>
      <c r="G316" s="116"/>
      <c r="H316" s="117" t="n">
        <f aca="false">[1]Электросварка!$G303</f>
        <v>75.2</v>
      </c>
      <c r="I316" s="117" t="n">
        <f aca="false">ROUNDUP(H316*1.09,0)</f>
        <v>82</v>
      </c>
    </row>
    <row r="317" customFormat="false" ht="11.25" hidden="false" customHeight="true" outlineLevel="0" collapsed="false">
      <c r="A317" s="57" t="s">
        <v>933</v>
      </c>
      <c r="B317" s="10" t="n">
        <v>0.8</v>
      </c>
      <c r="C317" s="10"/>
      <c r="D317" s="10" t="n">
        <v>5</v>
      </c>
      <c r="E317" s="10"/>
      <c r="F317" s="41" t="s">
        <v>934</v>
      </c>
      <c r="G317" s="100" t="s">
        <v>931</v>
      </c>
      <c r="H317" s="44" t="n">
        <f aca="false">[1]Электросварка!$G304</f>
        <v>104.9</v>
      </c>
      <c r="I317" s="44" t="n">
        <f aca="false">ROUNDUP(H317*1.09,0)</f>
        <v>115</v>
      </c>
    </row>
    <row r="318" customFormat="false" ht="11.25" hidden="false" customHeight="true" outlineLevel="0" collapsed="false">
      <c r="A318" s="57"/>
      <c r="B318" s="10" t="n">
        <v>1</v>
      </c>
      <c r="C318" s="10"/>
      <c r="D318" s="10"/>
      <c r="E318" s="10"/>
      <c r="F318" s="41"/>
      <c r="G318" s="100"/>
      <c r="H318" s="44" t="n">
        <f aca="false">[1]Электросварка!$G305</f>
        <v>99.1</v>
      </c>
      <c r="I318" s="44" t="n">
        <f aca="false">ROUNDUP(H318*1.09,0)</f>
        <v>109</v>
      </c>
    </row>
    <row r="319" customFormat="false" ht="11.25" hidden="false" customHeight="true" outlineLevel="0" collapsed="false">
      <c r="A319" s="57"/>
      <c r="B319" s="10" t="n">
        <v>1.2</v>
      </c>
      <c r="C319" s="10"/>
      <c r="D319" s="10"/>
      <c r="E319" s="10"/>
      <c r="F319" s="41"/>
      <c r="G319" s="100"/>
      <c r="H319" s="44" t="n">
        <f aca="false">[1]Электросварка!$G306</f>
        <v>96</v>
      </c>
      <c r="I319" s="44" t="n">
        <f aca="false">ROUNDUP(H319*1.09,0)</f>
        <v>105</v>
      </c>
    </row>
    <row r="320" customFormat="false" ht="11.25" hidden="false" customHeight="true" outlineLevel="0" collapsed="false">
      <c r="A320" s="120" t="s">
        <v>935</v>
      </c>
      <c r="B320" s="10" t="n">
        <v>0.8</v>
      </c>
      <c r="C320" s="10"/>
      <c r="D320" s="41" t="n">
        <v>15</v>
      </c>
      <c r="E320" s="41"/>
      <c r="F320" s="41"/>
      <c r="G320" s="100"/>
      <c r="H320" s="44" t="n">
        <f aca="false">[1]Электросварка!$G307</f>
        <v>96.9</v>
      </c>
      <c r="I320" s="44" t="n">
        <f aca="false">ROUNDUP(H320*1.09,0)</f>
        <v>106</v>
      </c>
    </row>
    <row r="321" customFormat="false" ht="11.25" hidden="false" customHeight="true" outlineLevel="0" collapsed="false">
      <c r="A321" s="120"/>
      <c r="B321" s="10" t="n">
        <v>1</v>
      </c>
      <c r="C321" s="10"/>
      <c r="D321" s="41"/>
      <c r="E321" s="41"/>
      <c r="F321" s="41"/>
      <c r="G321" s="100"/>
      <c r="H321" s="44" t="n">
        <f aca="false">[1]Электросварка!$G308</f>
        <v>93.7</v>
      </c>
      <c r="I321" s="44" t="n">
        <f aca="false">ROUNDUP(H321*1.09,0)</f>
        <v>103</v>
      </c>
    </row>
    <row r="322" customFormat="false" ht="11.25" hidden="false" customHeight="true" outlineLevel="0" collapsed="false">
      <c r="A322" s="120"/>
      <c r="B322" s="10" t="s">
        <v>936</v>
      </c>
      <c r="C322" s="10"/>
      <c r="D322" s="41"/>
      <c r="E322" s="41"/>
      <c r="F322" s="41"/>
      <c r="G322" s="100"/>
      <c r="H322" s="44" t="n">
        <f aca="false">[1]Электросварка!$G309</f>
        <v>92.4</v>
      </c>
      <c r="I322" s="44" t="n">
        <f aca="false">ROUNDUP(H322*1.09,0)</f>
        <v>101</v>
      </c>
    </row>
    <row r="323" customFormat="false" ht="11.25" hidden="false" customHeight="true" outlineLevel="0" collapsed="false">
      <c r="A323" s="120" t="s">
        <v>937</v>
      </c>
      <c r="B323" s="10" t="n">
        <v>0.8</v>
      </c>
      <c r="C323" s="10"/>
      <c r="D323" s="41" t="n">
        <v>15</v>
      </c>
      <c r="E323" s="41"/>
      <c r="F323" s="41"/>
      <c r="G323" s="100" t="s">
        <v>938</v>
      </c>
      <c r="H323" s="44" t="n">
        <f aca="false">[1]Электросварка!$G310</f>
        <v>94.6</v>
      </c>
      <c r="I323" s="44" t="n">
        <f aca="false">ROUNDUP(H323*1.09,0)</f>
        <v>104</v>
      </c>
    </row>
    <row r="324" customFormat="false" ht="11.25" hidden="false" customHeight="true" outlineLevel="0" collapsed="false">
      <c r="A324" s="120"/>
      <c r="B324" s="10" t="n">
        <v>1</v>
      </c>
      <c r="C324" s="10"/>
      <c r="D324" s="41"/>
      <c r="E324" s="41"/>
      <c r="F324" s="41"/>
      <c r="G324" s="100"/>
      <c r="H324" s="44" t="n">
        <f aca="false">[1]Электросварка!$G311</f>
        <v>88.1</v>
      </c>
      <c r="I324" s="44" t="n">
        <f aca="false">ROUNDUP(H324*1.09,0)</f>
        <v>97</v>
      </c>
    </row>
    <row r="325" customFormat="false" ht="11.25" hidden="false" customHeight="true" outlineLevel="0" collapsed="false">
      <c r="A325" s="120"/>
      <c r="B325" s="10" t="s">
        <v>936</v>
      </c>
      <c r="C325" s="10"/>
      <c r="D325" s="41"/>
      <c r="E325" s="41"/>
      <c r="F325" s="41"/>
      <c r="G325" s="100"/>
      <c r="H325" s="44" t="n">
        <f aca="false">[1]Электросварка!$G312</f>
        <v>86.9</v>
      </c>
      <c r="I325" s="44" t="n">
        <f aca="false">ROUNDUP(H325*1.09,0)</f>
        <v>95</v>
      </c>
    </row>
    <row r="326" customFormat="false" ht="12" hidden="false" customHeight="true" outlineLevel="0" collapsed="false">
      <c r="A326" s="114" t="s">
        <v>939</v>
      </c>
      <c r="B326" s="114"/>
      <c r="C326" s="114"/>
      <c r="D326" s="114"/>
      <c r="E326" s="114"/>
      <c r="F326" s="114"/>
      <c r="G326" s="114"/>
      <c r="H326" s="114"/>
      <c r="I326" s="114"/>
    </row>
    <row r="327" customFormat="false" ht="31.5" hidden="false" customHeight="true" outlineLevel="0" collapsed="false">
      <c r="A327" s="10" t="s">
        <v>402</v>
      </c>
      <c r="B327" s="10" t="s">
        <v>859</v>
      </c>
      <c r="C327" s="10"/>
      <c r="D327" s="10" t="s">
        <v>922</v>
      </c>
      <c r="E327" s="10"/>
      <c r="F327" s="10" t="s">
        <v>923</v>
      </c>
      <c r="G327" s="88" t="s">
        <v>924</v>
      </c>
      <c r="H327" s="44" t="s">
        <v>940</v>
      </c>
      <c r="I327" s="44" t="s">
        <v>941</v>
      </c>
    </row>
    <row r="328" customFormat="false" ht="11.25" hidden="false" customHeight="true" outlineLevel="0" collapsed="false">
      <c r="A328" s="121" t="s">
        <v>942</v>
      </c>
      <c r="B328" s="39" t="n">
        <v>0.8</v>
      </c>
      <c r="C328" s="39"/>
      <c r="D328" s="39" t="n">
        <v>0.45</v>
      </c>
      <c r="E328" s="39"/>
      <c r="F328" s="39" t="s">
        <v>943</v>
      </c>
      <c r="G328" s="116" t="s">
        <v>931</v>
      </c>
      <c r="H328" s="117" t="n">
        <f aca="false">[1]Электросварка!$G315</f>
        <v>270</v>
      </c>
      <c r="I328" s="117" t="n">
        <f aca="false">ROUNDUP(H328*1.09,0)</f>
        <v>295</v>
      </c>
    </row>
    <row r="329" customFormat="false" ht="11.25" hidden="false" customHeight="true" outlineLevel="0" collapsed="false">
      <c r="A329" s="121"/>
      <c r="B329" s="39"/>
      <c r="C329" s="39"/>
      <c r="D329" s="39" t="n">
        <v>0.8</v>
      </c>
      <c r="E329" s="39"/>
      <c r="F329" s="39"/>
      <c r="G329" s="116"/>
      <c r="H329" s="117" t="n">
        <f aca="false">[1]Электросварка!$G316</f>
        <v>480</v>
      </c>
      <c r="I329" s="117" t="n">
        <f aca="false">ROUNDUP(H329*1.09,0)</f>
        <v>524</v>
      </c>
    </row>
    <row r="330" customFormat="false" ht="11.25" hidden="false" customHeight="true" outlineLevel="0" collapsed="false">
      <c r="A330" s="121"/>
      <c r="B330" s="39"/>
      <c r="C330" s="39"/>
      <c r="D330" s="39" t="n">
        <v>1</v>
      </c>
      <c r="E330" s="39"/>
      <c r="F330" s="39"/>
      <c r="G330" s="116"/>
      <c r="H330" s="117" t="n">
        <f aca="false">[1]Электросварка!$G317</f>
        <v>600</v>
      </c>
      <c r="I330" s="117" t="n">
        <f aca="false">ROUNDUP(H330*1.09,0)</f>
        <v>654</v>
      </c>
    </row>
    <row r="331" customFormat="false" ht="12.75" hidden="false" customHeight="true" outlineLevel="0" collapsed="false">
      <c r="A331" s="122" t="s">
        <v>944</v>
      </c>
      <c r="B331" s="122"/>
      <c r="C331" s="122"/>
      <c r="D331" s="122"/>
      <c r="E331" s="122"/>
      <c r="F331" s="122"/>
      <c r="G331" s="122"/>
      <c r="H331" s="122"/>
      <c r="I331" s="122"/>
    </row>
    <row r="332" s="123" customFormat="true" ht="42" hidden="false" customHeight="true" outlineLevel="0" collapsed="false">
      <c r="A332" s="14" t="s">
        <v>402</v>
      </c>
      <c r="B332" s="14" t="s">
        <v>945</v>
      </c>
      <c r="C332" s="14" t="s">
        <v>946</v>
      </c>
      <c r="D332" s="14" t="s">
        <v>947</v>
      </c>
      <c r="E332" s="14" t="s">
        <v>948</v>
      </c>
      <c r="F332" s="14"/>
      <c r="G332" s="44" t="s">
        <v>949</v>
      </c>
      <c r="H332" s="44" t="s">
        <v>909</v>
      </c>
      <c r="I332" s="44" t="s">
        <v>910</v>
      </c>
    </row>
    <row r="333" s="123" customFormat="true" ht="21" hidden="false" customHeight="true" outlineLevel="0" collapsed="false">
      <c r="A333" s="57" t="s">
        <v>950</v>
      </c>
      <c r="B333" s="10" t="n">
        <v>9.3</v>
      </c>
      <c r="C333" s="10" t="n">
        <v>41.49</v>
      </c>
      <c r="D333" s="10" t="n">
        <v>10</v>
      </c>
      <c r="E333" s="14" t="s">
        <v>951</v>
      </c>
      <c r="F333" s="14"/>
      <c r="G333" s="44" t="s">
        <v>952</v>
      </c>
      <c r="H333" s="117" t="n">
        <f aca="false">[1]Электросварка!$G322</f>
        <v>57100</v>
      </c>
      <c r="I333" s="117" t="n">
        <f aca="false">ROUNDUP(H333*1.09,0)</f>
        <v>62239</v>
      </c>
    </row>
    <row r="334" s="123" customFormat="true" ht="21" hidden="false" customHeight="true" outlineLevel="0" collapsed="false">
      <c r="A334" s="57" t="s">
        <v>953</v>
      </c>
      <c r="B334" s="10" t="n">
        <v>12.5</v>
      </c>
      <c r="C334" s="10" t="n">
        <v>56.92</v>
      </c>
      <c r="D334" s="10" t="n">
        <v>20</v>
      </c>
      <c r="E334" s="14" t="s">
        <v>954</v>
      </c>
      <c r="F334" s="14"/>
      <c r="G334" s="44" t="s">
        <v>955</v>
      </c>
      <c r="H334" s="117" t="n">
        <f aca="false">[1]Электросварка!$G323</f>
        <v>98500</v>
      </c>
      <c r="I334" s="117" t="n">
        <f aca="false">ROUNDUP(H334*1.09,0)</f>
        <v>107365</v>
      </c>
    </row>
    <row r="335" s="123" customFormat="true" ht="21" hidden="false" customHeight="true" outlineLevel="0" collapsed="false">
      <c r="A335" s="57" t="s">
        <v>956</v>
      </c>
      <c r="B335" s="10" t="n">
        <v>21.5</v>
      </c>
      <c r="C335" s="10" t="n">
        <v>74.23</v>
      </c>
      <c r="D335" s="10" t="n">
        <v>50</v>
      </c>
      <c r="E335" s="14" t="s">
        <v>957</v>
      </c>
      <c r="F335" s="14"/>
      <c r="G335" s="44" t="s">
        <v>958</v>
      </c>
      <c r="H335" s="117" t="n">
        <f aca="false">[1]Электросварка!$G324</f>
        <v>270000</v>
      </c>
      <c r="I335" s="117" t="n">
        <f aca="false">ROUNDUP(H335*1.09,0)</f>
        <v>294300</v>
      </c>
    </row>
    <row r="336" s="1" customFormat="true" ht="14.25" hidden="false" customHeight="true" outlineLevel="0" collapsed="false">
      <c r="A336" s="47" t="s">
        <v>399</v>
      </c>
      <c r="B336" s="47"/>
      <c r="C336" s="47"/>
      <c r="D336" s="47"/>
      <c r="E336" s="47"/>
      <c r="F336" s="47"/>
      <c r="G336" s="47"/>
      <c r="H336" s="47"/>
      <c r="I336" s="47"/>
    </row>
  </sheetData>
  <sheetProtection sheet="true" password="dc30" objects="true" scenarios="true"/>
  <protectedRanges>
    <protectedRange name="Диапазон1" password="ce28" sqref="B332:E332 A1:I5"/>
    <protectedRange name="Диапазон2" sqref="A336:E336"/>
  </protectedRanges>
  <mergeCells count="399">
    <mergeCell ref="A1:I1"/>
    <mergeCell ref="A2:I2"/>
    <mergeCell ref="A3:I3"/>
    <mergeCell ref="A4:I4"/>
    <mergeCell ref="B5:I5"/>
    <mergeCell ref="A6:I6"/>
    <mergeCell ref="E7:G7"/>
    <mergeCell ref="A8:I8"/>
    <mergeCell ref="A9:I9"/>
    <mergeCell ref="A10:I10"/>
    <mergeCell ref="A11:I11"/>
    <mergeCell ref="A12:I12"/>
    <mergeCell ref="B13:B18"/>
    <mergeCell ref="E13:E19"/>
    <mergeCell ref="G13:G19"/>
    <mergeCell ref="C14:C15"/>
    <mergeCell ref="D14:D15"/>
    <mergeCell ref="F14:F15"/>
    <mergeCell ref="C16:C17"/>
    <mergeCell ref="D16:D17"/>
    <mergeCell ref="F16:F17"/>
    <mergeCell ref="B20:B28"/>
    <mergeCell ref="C20:C21"/>
    <mergeCell ref="D20:D22"/>
    <mergeCell ref="E20:E33"/>
    <mergeCell ref="F20:F22"/>
    <mergeCell ref="G20:G33"/>
    <mergeCell ref="F24:F27"/>
    <mergeCell ref="C25:C27"/>
    <mergeCell ref="D25:D27"/>
    <mergeCell ref="F28:F29"/>
    <mergeCell ref="A31:D31"/>
    <mergeCell ref="B32:B33"/>
    <mergeCell ref="F32:F33"/>
    <mergeCell ref="A34:I34"/>
    <mergeCell ref="B35:B36"/>
    <mergeCell ref="E35:E36"/>
    <mergeCell ref="G35:G36"/>
    <mergeCell ref="A37:I37"/>
    <mergeCell ref="B38:B39"/>
    <mergeCell ref="E38:E39"/>
    <mergeCell ref="G38:G39"/>
    <mergeCell ref="B41:B45"/>
    <mergeCell ref="C41:C42"/>
    <mergeCell ref="D41:D42"/>
    <mergeCell ref="E41:E46"/>
    <mergeCell ref="G41:G46"/>
    <mergeCell ref="A47:I47"/>
    <mergeCell ref="G48:G53"/>
    <mergeCell ref="B49:B51"/>
    <mergeCell ref="E49:E53"/>
    <mergeCell ref="A53:D53"/>
    <mergeCell ref="A54:I54"/>
    <mergeCell ref="E55:E56"/>
    <mergeCell ref="G55:G56"/>
    <mergeCell ref="A57:I57"/>
    <mergeCell ref="B58:B59"/>
    <mergeCell ref="E58:E59"/>
    <mergeCell ref="G58:G59"/>
    <mergeCell ref="A60:I60"/>
    <mergeCell ref="E61:E62"/>
    <mergeCell ref="G61:G62"/>
    <mergeCell ref="A63:I63"/>
    <mergeCell ref="G64:G65"/>
    <mergeCell ref="E66:G66"/>
    <mergeCell ref="A67:I67"/>
    <mergeCell ref="B68:B70"/>
    <mergeCell ref="E68:E70"/>
    <mergeCell ref="G68:G78"/>
    <mergeCell ref="C71:C72"/>
    <mergeCell ref="E71:E78"/>
    <mergeCell ref="C73:C76"/>
    <mergeCell ref="C77:C78"/>
    <mergeCell ref="A79:I79"/>
    <mergeCell ref="B80:B81"/>
    <mergeCell ref="C80:C81"/>
    <mergeCell ref="E80:E81"/>
    <mergeCell ref="G80:G81"/>
    <mergeCell ref="A82:I82"/>
    <mergeCell ref="E83:F83"/>
    <mergeCell ref="G83:G86"/>
    <mergeCell ref="E84:F84"/>
    <mergeCell ref="E85:F85"/>
    <mergeCell ref="E86:F86"/>
    <mergeCell ref="A87:I87"/>
    <mergeCell ref="E88:F88"/>
    <mergeCell ref="E89:F89"/>
    <mergeCell ref="E90:F90"/>
    <mergeCell ref="E91:F91"/>
    <mergeCell ref="E92:F92"/>
    <mergeCell ref="E93:F93"/>
    <mergeCell ref="E94:F94"/>
    <mergeCell ref="A95:I95"/>
    <mergeCell ref="E96:F96"/>
    <mergeCell ref="A97:I97"/>
    <mergeCell ref="E98:E104"/>
    <mergeCell ref="G98:G104"/>
    <mergeCell ref="E105:E115"/>
    <mergeCell ref="G106:G107"/>
    <mergeCell ref="G111:G113"/>
    <mergeCell ref="G114:G115"/>
    <mergeCell ref="A116:I116"/>
    <mergeCell ref="E117:E137"/>
    <mergeCell ref="G117:G118"/>
    <mergeCell ref="G119:G121"/>
    <mergeCell ref="G123:G129"/>
    <mergeCell ref="G130:G133"/>
    <mergeCell ref="G134:G137"/>
    <mergeCell ref="E138:G138"/>
    <mergeCell ref="E139:E145"/>
    <mergeCell ref="A146:I146"/>
    <mergeCell ref="E147:F147"/>
    <mergeCell ref="G147:G148"/>
    <mergeCell ref="E148:F148"/>
    <mergeCell ref="E149:F149"/>
    <mergeCell ref="G149:G150"/>
    <mergeCell ref="E150:F150"/>
    <mergeCell ref="A151:I151"/>
    <mergeCell ref="C152:C155"/>
    <mergeCell ref="E152:F152"/>
    <mergeCell ref="E153:F153"/>
    <mergeCell ref="G153:G155"/>
    <mergeCell ref="E154:F154"/>
    <mergeCell ref="E155:F155"/>
    <mergeCell ref="C156:C158"/>
    <mergeCell ref="E156:F156"/>
    <mergeCell ref="G156:G158"/>
    <mergeCell ref="E157:F157"/>
    <mergeCell ref="E158:F158"/>
    <mergeCell ref="C159:C161"/>
    <mergeCell ref="E159:F159"/>
    <mergeCell ref="G159:G161"/>
    <mergeCell ref="E160:F160"/>
    <mergeCell ref="E161:F161"/>
    <mergeCell ref="A162:I162"/>
    <mergeCell ref="E163:F163"/>
    <mergeCell ref="G163:G164"/>
    <mergeCell ref="E164:F164"/>
    <mergeCell ref="E165:F165"/>
    <mergeCell ref="G165:G171"/>
    <mergeCell ref="B166:B168"/>
    <mergeCell ref="C166:C168"/>
    <mergeCell ref="D166:D168"/>
    <mergeCell ref="E166:F166"/>
    <mergeCell ref="E167:F167"/>
    <mergeCell ref="E168:F168"/>
    <mergeCell ref="B169:B171"/>
    <mergeCell ref="C169:C171"/>
    <mergeCell ref="D169:D171"/>
    <mergeCell ref="E169:F169"/>
    <mergeCell ref="E170:F170"/>
    <mergeCell ref="E171:F171"/>
    <mergeCell ref="E172:F175"/>
    <mergeCell ref="G172:G179"/>
    <mergeCell ref="E176:F177"/>
    <mergeCell ref="E178:F179"/>
    <mergeCell ref="E180:F180"/>
    <mergeCell ref="G180:G183"/>
    <mergeCell ref="E181:F181"/>
    <mergeCell ref="E182:F182"/>
    <mergeCell ref="E183:F183"/>
    <mergeCell ref="E184:G184"/>
    <mergeCell ref="A185:I185"/>
    <mergeCell ref="E186:F186"/>
    <mergeCell ref="G186:G190"/>
    <mergeCell ref="E187:F187"/>
    <mergeCell ref="E188:F188"/>
    <mergeCell ref="A189:A190"/>
    <mergeCell ref="B189:B190"/>
    <mergeCell ref="C189:C190"/>
    <mergeCell ref="E189:F189"/>
    <mergeCell ref="E190:F190"/>
    <mergeCell ref="A191:A192"/>
    <mergeCell ref="B191:B192"/>
    <mergeCell ref="C191:C192"/>
    <mergeCell ref="E191:F191"/>
    <mergeCell ref="G191:G204"/>
    <mergeCell ref="E192:F192"/>
    <mergeCell ref="A193:A196"/>
    <mergeCell ref="B193:B196"/>
    <mergeCell ref="C193:C194"/>
    <mergeCell ref="E193:F193"/>
    <mergeCell ref="E194:F194"/>
    <mergeCell ref="C195:C196"/>
    <mergeCell ref="E195:F195"/>
    <mergeCell ref="E196:F196"/>
    <mergeCell ref="A197:A200"/>
    <mergeCell ref="B197:B200"/>
    <mergeCell ref="C197:C198"/>
    <mergeCell ref="E197:F197"/>
    <mergeCell ref="E198:F198"/>
    <mergeCell ref="C199:C200"/>
    <mergeCell ref="E199:F199"/>
    <mergeCell ref="E200:F200"/>
    <mergeCell ref="A201:A204"/>
    <mergeCell ref="B201:B204"/>
    <mergeCell ref="C201:C202"/>
    <mergeCell ref="E201:F201"/>
    <mergeCell ref="E202:F202"/>
    <mergeCell ref="C203:C204"/>
    <mergeCell ref="E203:F203"/>
    <mergeCell ref="E204:F204"/>
    <mergeCell ref="E205:G205"/>
    <mergeCell ref="A206:A208"/>
    <mergeCell ref="B206:B208"/>
    <mergeCell ref="D206:D208"/>
    <mergeCell ref="E206:F206"/>
    <mergeCell ref="G206:G224"/>
    <mergeCell ref="E207:F207"/>
    <mergeCell ref="E208:F208"/>
    <mergeCell ref="A209:A211"/>
    <mergeCell ref="B209:B211"/>
    <mergeCell ref="D209:D211"/>
    <mergeCell ref="E209:F209"/>
    <mergeCell ref="E210:F210"/>
    <mergeCell ref="E211:F211"/>
    <mergeCell ref="A212:A216"/>
    <mergeCell ref="B212:B216"/>
    <mergeCell ref="D212:D214"/>
    <mergeCell ref="E212:F212"/>
    <mergeCell ref="E213:F213"/>
    <mergeCell ref="E214:F214"/>
    <mergeCell ref="D215:D216"/>
    <mergeCell ref="E215:F215"/>
    <mergeCell ref="E216:F216"/>
    <mergeCell ref="A217:A219"/>
    <mergeCell ref="B217:B219"/>
    <mergeCell ref="D217:D219"/>
    <mergeCell ref="E217:F217"/>
    <mergeCell ref="E218:F218"/>
    <mergeCell ref="E219:F219"/>
    <mergeCell ref="A220:A222"/>
    <mergeCell ref="B220:B222"/>
    <mergeCell ref="D220:D222"/>
    <mergeCell ref="E220:F220"/>
    <mergeCell ref="E221:F221"/>
    <mergeCell ref="E222:F222"/>
    <mergeCell ref="B223:B224"/>
    <mergeCell ref="C223:C224"/>
    <mergeCell ref="D223:D224"/>
    <mergeCell ref="E223:F223"/>
    <mergeCell ref="E224:F224"/>
    <mergeCell ref="A225:A227"/>
    <mergeCell ref="B225:B227"/>
    <mergeCell ref="D225:D227"/>
    <mergeCell ref="E225:F227"/>
    <mergeCell ref="G225:G227"/>
    <mergeCell ref="B228:B229"/>
    <mergeCell ref="C228:C229"/>
    <mergeCell ref="D228:D229"/>
    <mergeCell ref="E228:F228"/>
    <mergeCell ref="G228:G229"/>
    <mergeCell ref="E229:F229"/>
    <mergeCell ref="D230:G230"/>
    <mergeCell ref="A231:I231"/>
    <mergeCell ref="D232:F232"/>
    <mergeCell ref="D233:F233"/>
    <mergeCell ref="G233:G234"/>
    <mergeCell ref="D234:F234"/>
    <mergeCell ref="B235:B236"/>
    <mergeCell ref="C235:C236"/>
    <mergeCell ref="D235:F236"/>
    <mergeCell ref="G235:G240"/>
    <mergeCell ref="B237:B238"/>
    <mergeCell ref="C237:C238"/>
    <mergeCell ref="D237:F238"/>
    <mergeCell ref="B239:B240"/>
    <mergeCell ref="C239:C240"/>
    <mergeCell ref="D239:F240"/>
    <mergeCell ref="B241:B242"/>
    <mergeCell ref="C241:C242"/>
    <mergeCell ref="D241:F242"/>
    <mergeCell ref="G241:G247"/>
    <mergeCell ref="D243:F243"/>
    <mergeCell ref="B244:B245"/>
    <mergeCell ref="C244:C245"/>
    <mergeCell ref="D244:F245"/>
    <mergeCell ref="B246:B247"/>
    <mergeCell ref="C246:C247"/>
    <mergeCell ref="D246:F247"/>
    <mergeCell ref="B248:B249"/>
    <mergeCell ref="C248:C249"/>
    <mergeCell ref="D248:F249"/>
    <mergeCell ref="G248:G250"/>
    <mergeCell ref="D250:F250"/>
    <mergeCell ref="D251:F251"/>
    <mergeCell ref="G251:G252"/>
    <mergeCell ref="D252:F252"/>
    <mergeCell ref="E253:G253"/>
    <mergeCell ref="A254:I254"/>
    <mergeCell ref="E255:G258"/>
    <mergeCell ref="A259:G259"/>
    <mergeCell ref="A260:G260"/>
    <mergeCell ref="A261:G261"/>
    <mergeCell ref="A262:G262"/>
    <mergeCell ref="A263:I263"/>
    <mergeCell ref="B264:D264"/>
    <mergeCell ref="E264:G264"/>
    <mergeCell ref="B265:D265"/>
    <mergeCell ref="E265:G279"/>
    <mergeCell ref="B266:D266"/>
    <mergeCell ref="B267:D267"/>
    <mergeCell ref="B268:D269"/>
    <mergeCell ref="B270:D271"/>
    <mergeCell ref="B272:D273"/>
    <mergeCell ref="B274:D275"/>
    <mergeCell ref="B276:D277"/>
    <mergeCell ref="B278:D279"/>
    <mergeCell ref="A280:I280"/>
    <mergeCell ref="B281:E281"/>
    <mergeCell ref="F281:G281"/>
    <mergeCell ref="B282:E282"/>
    <mergeCell ref="F282:G287"/>
    <mergeCell ref="B283:E283"/>
    <mergeCell ref="B284:E284"/>
    <mergeCell ref="B285:E285"/>
    <mergeCell ref="B286:E286"/>
    <mergeCell ref="B287:E287"/>
    <mergeCell ref="B288:E288"/>
    <mergeCell ref="F288:G289"/>
    <mergeCell ref="B289:E289"/>
    <mergeCell ref="A290:G290"/>
    <mergeCell ref="A291:I291"/>
    <mergeCell ref="B292:E292"/>
    <mergeCell ref="F292:G292"/>
    <mergeCell ref="A293:A298"/>
    <mergeCell ref="B293:E293"/>
    <mergeCell ref="F293:G298"/>
    <mergeCell ref="B294:E294"/>
    <mergeCell ref="B295:E295"/>
    <mergeCell ref="B296:E296"/>
    <mergeCell ref="B297:E297"/>
    <mergeCell ref="B298:E298"/>
    <mergeCell ref="A299:A304"/>
    <mergeCell ref="B299:E299"/>
    <mergeCell ref="F299:G304"/>
    <mergeCell ref="B300:E300"/>
    <mergeCell ref="B301:E301"/>
    <mergeCell ref="B302:E302"/>
    <mergeCell ref="B303:E303"/>
    <mergeCell ref="B304:E304"/>
    <mergeCell ref="A305:I305"/>
    <mergeCell ref="B306:C306"/>
    <mergeCell ref="D306:E306"/>
    <mergeCell ref="A307:A312"/>
    <mergeCell ref="B307:C307"/>
    <mergeCell ref="D307:E309"/>
    <mergeCell ref="F307:F312"/>
    <mergeCell ref="G307:G309"/>
    <mergeCell ref="B308:C308"/>
    <mergeCell ref="B309:C309"/>
    <mergeCell ref="B310:C310"/>
    <mergeCell ref="D310:E312"/>
    <mergeCell ref="G310:G312"/>
    <mergeCell ref="B311:C311"/>
    <mergeCell ref="B312:C312"/>
    <mergeCell ref="A313:A315"/>
    <mergeCell ref="B313:C313"/>
    <mergeCell ref="D313:E314"/>
    <mergeCell ref="F313:F316"/>
    <mergeCell ref="G313:G316"/>
    <mergeCell ref="B314:C314"/>
    <mergeCell ref="B315:C315"/>
    <mergeCell ref="D315:E316"/>
    <mergeCell ref="B316:C316"/>
    <mergeCell ref="A317:A319"/>
    <mergeCell ref="B317:C317"/>
    <mergeCell ref="D317:E319"/>
    <mergeCell ref="F317:F325"/>
    <mergeCell ref="G317:G322"/>
    <mergeCell ref="B318:C318"/>
    <mergeCell ref="B319:C319"/>
    <mergeCell ref="A320:A322"/>
    <mergeCell ref="B320:C320"/>
    <mergeCell ref="D320:E322"/>
    <mergeCell ref="B321:C321"/>
    <mergeCell ref="B322:C322"/>
    <mergeCell ref="A323:A325"/>
    <mergeCell ref="B323:C323"/>
    <mergeCell ref="D323:E325"/>
    <mergeCell ref="G323:G325"/>
    <mergeCell ref="B324:C324"/>
    <mergeCell ref="B325:C325"/>
    <mergeCell ref="A326:I326"/>
    <mergeCell ref="B327:C327"/>
    <mergeCell ref="D327:E327"/>
    <mergeCell ref="A328:A330"/>
    <mergeCell ref="B328:C330"/>
    <mergeCell ref="D328:E328"/>
    <mergeCell ref="F328:F330"/>
    <mergeCell ref="G328:G330"/>
    <mergeCell ref="D329:E329"/>
    <mergeCell ref="D330:E330"/>
    <mergeCell ref="A331:I331"/>
    <mergeCell ref="E332:F332"/>
    <mergeCell ref="E333:F333"/>
    <mergeCell ref="E334:F334"/>
    <mergeCell ref="E335:F335"/>
    <mergeCell ref="A336:I336"/>
  </mergeCells>
  <printOptions headings="false" gridLines="false" gridLinesSet="true" horizontalCentered="false" verticalCentered="false"/>
  <pageMargins left="0.170138888888889" right="0.159722222222222" top="0.170138888888889" bottom="0.35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тел./факс: (812) 323-86-21, 323-86-39, 323-86-49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3:41:12Z</dcterms:created>
  <dc:creator>fedin</dc:creator>
  <dc:description/>
  <dc:language>en-US</dc:language>
  <cp:lastModifiedBy>fedin</cp:lastModifiedBy>
  <cp:lastPrinted>2010-06-04T12:02:46Z</cp:lastPrinted>
  <dcterms:modified xsi:type="dcterms:W3CDTF">2010-06-07T07:33:55Z</dcterms:modified>
  <cp:revision>0</cp:revision>
  <dc:subject/>
  <dc:title/>
</cp:coreProperties>
</file>