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хие смеси" sheetId="1" state="visible" r:id="rId2"/>
    <sheet name="Спецленты" sheetId="2" state="visible" r:id="rId3"/>
    <sheet name="AVIORA" sheetId="3" state="visible" r:id="rId4"/>
    <sheet name="Малярный инструмент" sheetId="4" state="visible" r:id="rId5"/>
    <sheet name="Краски Кудо" sheetId="5" state="visible" r:id="rId6"/>
  </sheets>
  <definedNames>
    <definedName function="false" hidden="false" localSheetId="2" name="_xlnm.Print_Area" vbProcedure="false">AVIORA!$A$1:$I$102</definedName>
    <definedName function="false" hidden="false" localSheetId="1" name="_xlnm.Print_Area" vbProcedure="false">Спецленты!$B$1:$H$33</definedName>
    <definedName function="false" hidden="false" localSheetId="0" name="_xlnm.Print_Area" vbProcedure="false">'Сухие смеси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63">
  <si>
    <r>
      <rPr>
        <sz val="14"/>
        <rFont val="Tahoma"/>
        <family val="2"/>
        <charset val="204"/>
      </rPr>
      <t xml:space="preserve">Строительные материалы и сухие смеси</t>
    </r>
    <r>
      <rPr>
        <b val="true"/>
        <sz val="14"/>
        <rFont val="Tahoma"/>
        <family val="2"/>
        <charset val="204"/>
      </rPr>
      <t xml:space="preserve">"Монолит"</t>
    </r>
    <r>
      <rPr>
        <sz val="14"/>
        <rFont val="Tahoma"/>
        <family val="2"/>
        <charset val="204"/>
      </rPr>
      <t xml:space="preserve"> г.Екатеринбург</t>
    </r>
  </si>
  <si>
    <t xml:space="preserve"> Наименование</t>
  </si>
  <si>
    <t xml:space="preserve">Вес/Кол-во в упак.</t>
  </si>
  <si>
    <t xml:space="preserve">Базовая цена</t>
  </si>
  <si>
    <t xml:space="preserve">Мелко-оптовая цена</t>
  </si>
  <si>
    <t xml:space="preserve">Оптовая цена</t>
  </si>
  <si>
    <r>
      <rPr>
        <sz val="12"/>
        <rFont val="Verdana"/>
        <family val="2"/>
        <charset val="204"/>
      </rPr>
      <t xml:space="preserve">Мастика </t>
    </r>
    <r>
      <rPr>
        <b val="true"/>
        <sz val="12"/>
        <rFont val="Verdana"/>
        <family val="2"/>
        <charset val="204"/>
      </rPr>
      <t xml:space="preserve">"Монолит</t>
    </r>
    <r>
      <rPr>
        <sz val="12"/>
        <rFont val="Verdana"/>
        <family val="2"/>
        <charset val="204"/>
      </rPr>
      <t xml:space="preserve">" клеящая, </t>
    </r>
    <r>
      <rPr>
        <b val="true"/>
        <sz val="12"/>
        <rFont val="Verdana"/>
        <family val="2"/>
        <charset val="204"/>
      </rPr>
      <t xml:space="preserve">Универсальная </t>
    </r>
    <r>
      <rPr>
        <sz val="12"/>
        <rFont val="Verdana"/>
        <family val="2"/>
        <charset val="204"/>
      </rPr>
      <t xml:space="preserve">                                                                 для кафельной и керамической плитки</t>
    </r>
  </si>
  <si>
    <t xml:space="preserve">1.5 кг/12</t>
  </si>
  <si>
    <t xml:space="preserve">2.5 кг/6</t>
  </si>
  <si>
    <t xml:space="preserve">5 кг/4</t>
  </si>
  <si>
    <t xml:space="preserve">10 кг</t>
  </si>
  <si>
    <t xml:space="preserve">20 кг</t>
  </si>
  <si>
    <r>
      <rPr>
        <sz val="12"/>
        <rFont val="Verdana"/>
        <family val="2"/>
        <charset val="204"/>
      </rPr>
      <t xml:space="preserve">Мастика </t>
    </r>
    <r>
      <rPr>
        <b val="true"/>
        <sz val="12"/>
        <rFont val="Verdana"/>
        <family val="2"/>
        <charset val="204"/>
      </rPr>
      <t xml:space="preserve">"Монолит"</t>
    </r>
    <r>
      <rPr>
        <sz val="12"/>
        <rFont val="Verdana"/>
        <family val="2"/>
        <charset val="204"/>
      </rPr>
      <t xml:space="preserve"> клеящая,</t>
    </r>
    <r>
      <rPr>
        <b val="true"/>
        <sz val="12"/>
        <rFont val="Verdana"/>
        <family val="2"/>
        <charset val="204"/>
      </rPr>
      <t xml:space="preserve">Жаростойкая</t>
    </r>
    <r>
      <rPr>
        <sz val="12"/>
        <rFont val="Verdana"/>
        <family val="2"/>
        <charset val="204"/>
      </rPr>
      <t xml:space="preserve">                                                                        </t>
    </r>
    <r>
      <rPr>
        <b val="true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для кафельной и керамической плитки</t>
    </r>
  </si>
  <si>
    <t xml:space="preserve">Клей для плитки  "Монолит -Универсал"</t>
  </si>
  <si>
    <t xml:space="preserve">15 кг</t>
  </si>
  <si>
    <t xml:space="preserve">25 кг</t>
  </si>
  <si>
    <t xml:space="preserve">Р-23п Клей для напольной плитки "Монолит"</t>
  </si>
  <si>
    <r>
      <rPr>
        <sz val="12"/>
        <rFont val="Verdana"/>
        <family val="2"/>
        <charset val="204"/>
      </rPr>
      <t xml:space="preserve">Р-23 Клей для плитки "ЛЮКС"  "Монолит"</t>
    </r>
    <r>
      <rPr>
        <b val="true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 </t>
    </r>
  </si>
  <si>
    <r>
      <rPr>
        <b val="true"/>
        <sz val="12"/>
        <rFont val="Verdana"/>
        <family val="2"/>
        <charset val="204"/>
      </rPr>
      <t xml:space="preserve">NEW!!!</t>
    </r>
    <r>
      <rPr>
        <sz val="12"/>
        <rFont val="Verdana"/>
        <family val="2"/>
        <charset val="204"/>
      </rPr>
      <t xml:space="preserve"> Клей </t>
    </r>
    <r>
      <rPr>
        <b val="true"/>
        <sz val="12"/>
        <rFont val="Verdana"/>
        <family val="2"/>
        <charset val="204"/>
      </rPr>
      <t xml:space="preserve">"Монолит" "Усиленный"</t>
    </r>
    <r>
      <rPr>
        <sz val="12"/>
        <rFont val="Verdana"/>
        <family val="2"/>
        <charset val="204"/>
      </rPr>
      <t xml:space="preserve"> (для всех видов керамической плитки и керамогранита)</t>
    </r>
  </si>
  <si>
    <t xml:space="preserve">5кг/ 4</t>
  </si>
  <si>
    <r>
      <rPr>
        <sz val="11"/>
        <rFont val="Verdana"/>
        <family val="2"/>
        <charset val="204"/>
      </rPr>
      <t xml:space="preserve"> Клей </t>
    </r>
    <r>
      <rPr>
        <b val="true"/>
        <sz val="11"/>
        <rFont val="Verdana"/>
        <family val="2"/>
        <charset val="204"/>
      </rPr>
      <t xml:space="preserve">"Монолит-Гранит"</t>
    </r>
    <r>
      <rPr>
        <sz val="11"/>
        <rFont val="Verdana"/>
        <family val="2"/>
        <charset val="204"/>
      </rPr>
      <t xml:space="preserve"> (для  природного камня и керамогранита)</t>
    </r>
  </si>
  <si>
    <r>
      <rPr>
        <b val="true"/>
        <sz val="11"/>
        <rFont val="Tahoma"/>
        <family val="2"/>
        <charset val="204"/>
      </rPr>
      <t xml:space="preserve"> </t>
    </r>
    <r>
      <rPr>
        <sz val="11"/>
        <rFont val="Tahoma"/>
        <family val="2"/>
        <charset val="204"/>
      </rPr>
      <t xml:space="preserve">Клей  </t>
    </r>
    <r>
      <rPr>
        <b val="true"/>
        <sz val="11"/>
        <rFont val="Tahoma"/>
        <family val="2"/>
        <charset val="204"/>
      </rPr>
      <t xml:space="preserve">"Монолит-Строитель"</t>
    </r>
    <r>
      <rPr>
        <sz val="11"/>
        <rFont val="Tahoma"/>
        <family val="2"/>
        <charset val="204"/>
      </rPr>
      <t xml:space="preserve"> (для кладки блоков и перегородок из ячеистого бетона, полистиролбетона)</t>
    </r>
  </si>
  <si>
    <r>
      <rPr>
        <sz val="11"/>
        <rFont val="Tahoma"/>
        <family val="2"/>
        <charset val="204"/>
      </rPr>
      <t xml:space="preserve"> Клей </t>
    </r>
    <r>
      <rPr>
        <b val="true"/>
        <sz val="11"/>
        <rFont val="Tahoma"/>
        <family val="2"/>
        <charset val="204"/>
      </rPr>
      <t xml:space="preserve">"Монолит-Строитель"                                                          </t>
    </r>
    <r>
      <rPr>
        <sz val="11"/>
        <rFont val="Tahoma"/>
        <family val="2"/>
        <charset val="204"/>
      </rPr>
      <t xml:space="preserve">с</t>
    </r>
    <r>
      <rPr>
        <b val="true"/>
        <sz val="11"/>
        <rFont val="Tahoma"/>
        <family val="2"/>
        <charset val="204"/>
      </rPr>
      <t xml:space="preserve"> противоморозной добавкой до (-10 градусов)               </t>
    </r>
  </si>
  <si>
    <r>
      <rPr>
        <sz val="11"/>
        <rFont val="Tahoma"/>
        <family val="2"/>
        <charset val="204"/>
      </rPr>
      <t xml:space="preserve"> Клей </t>
    </r>
    <r>
      <rPr>
        <b val="true"/>
        <sz val="11"/>
        <rFont val="Tahoma"/>
        <family val="2"/>
        <charset val="204"/>
      </rPr>
      <t xml:space="preserve">"Монолит-Строитель"                                                          </t>
    </r>
    <r>
      <rPr>
        <sz val="11"/>
        <rFont val="Tahoma"/>
        <family val="2"/>
        <charset val="204"/>
      </rPr>
      <t xml:space="preserve">с</t>
    </r>
    <r>
      <rPr>
        <b val="true"/>
        <sz val="11"/>
        <rFont val="Tahoma"/>
        <family val="2"/>
        <charset val="204"/>
      </rPr>
      <t xml:space="preserve"> противоморозной добавкой до (-15 градусов)               </t>
    </r>
  </si>
  <si>
    <r>
      <rPr>
        <sz val="11"/>
        <rFont val="Verdana"/>
        <family val="2"/>
        <charset val="204"/>
      </rPr>
      <t xml:space="preserve">Р-41у </t>
    </r>
    <r>
      <rPr>
        <b val="true"/>
        <sz val="11"/>
        <rFont val="Verdana"/>
        <family val="2"/>
        <charset val="204"/>
      </rPr>
      <t xml:space="preserve">Штукатурка</t>
    </r>
    <r>
      <rPr>
        <sz val="11"/>
        <rFont val="Verdana"/>
        <family val="2"/>
        <charset val="204"/>
      </rPr>
      <t xml:space="preserve"> для наруж. и внутр. работ</t>
    </r>
  </si>
  <si>
    <r>
      <rPr>
        <sz val="11"/>
        <rFont val="Verdana"/>
        <family val="2"/>
        <charset val="204"/>
      </rPr>
      <t xml:space="preserve">Р-42у </t>
    </r>
    <r>
      <rPr>
        <b val="true"/>
        <sz val="11"/>
        <rFont val="Verdana"/>
        <family val="2"/>
        <charset val="204"/>
      </rPr>
      <t xml:space="preserve">Штукатурка</t>
    </r>
    <r>
      <rPr>
        <sz val="11"/>
        <rFont val="Verdana"/>
        <family val="2"/>
        <charset val="204"/>
      </rPr>
      <t xml:space="preserve"> для внутренних работ</t>
    </r>
  </si>
  <si>
    <r>
      <rPr>
        <b val="true"/>
        <sz val="11"/>
        <rFont val="Verdana"/>
        <family val="2"/>
        <charset val="204"/>
      </rPr>
      <t xml:space="preserve">NEW!!! Штукатурка</t>
    </r>
    <r>
      <rPr>
        <sz val="11"/>
        <rFont val="Verdana"/>
        <family val="2"/>
        <charset val="204"/>
      </rPr>
      <t xml:space="preserve"> гидроизолирующая "Монолит"</t>
    </r>
  </si>
  <si>
    <t xml:space="preserve">Ровнитель для "теплых" полов  "Монолит"</t>
  </si>
  <si>
    <t xml:space="preserve">Ровнитель для пола (стяжка) "Монолит"</t>
  </si>
  <si>
    <t xml:space="preserve">Цемент марки ПЦ400-Д0-Н                                                              (со спецальными свойствами)</t>
  </si>
  <si>
    <t xml:space="preserve">3 кг/6</t>
  </si>
  <si>
    <t xml:space="preserve">Песок кварцевый строительный</t>
  </si>
  <si>
    <t xml:space="preserve">3 кг</t>
  </si>
  <si>
    <t xml:space="preserve">Гипс (алебастр)   </t>
  </si>
  <si>
    <t xml:space="preserve">2 кг/8</t>
  </si>
  <si>
    <t xml:space="preserve">40 кг</t>
  </si>
  <si>
    <t xml:space="preserve">Жидкое (натриевое) стекло "Монолит"</t>
  </si>
  <si>
    <t xml:space="preserve">1,4 кг /12</t>
  </si>
  <si>
    <t xml:space="preserve">3,5 кг/6 </t>
  </si>
  <si>
    <t xml:space="preserve">7 кг</t>
  </si>
  <si>
    <t xml:space="preserve">Р-51 Грунт глубокого проникновения "Монолит"</t>
  </si>
  <si>
    <t xml:space="preserve">5 л.</t>
  </si>
  <si>
    <t xml:space="preserve">Клей обойный КМЦ  "Монолит" (в п/э пакетах)</t>
  </si>
  <si>
    <t xml:space="preserve">300 гр/20 </t>
  </si>
  <si>
    <t xml:space="preserve">Шпатлевка масляно-клеевая "Монолит" (в п/э пакетах)</t>
  </si>
  <si>
    <t xml:space="preserve">3 кг/10</t>
  </si>
  <si>
    <t xml:space="preserve">5 кг/5</t>
  </si>
  <si>
    <t xml:space="preserve">Шпатлевка масляно-клеевая "Монолит" (в п/э ведрах)</t>
  </si>
  <si>
    <t xml:space="preserve">1 кг/12</t>
  </si>
  <si>
    <t xml:space="preserve">1,5 кг/12</t>
  </si>
  <si>
    <t xml:space="preserve">3 кг/4</t>
  </si>
  <si>
    <t xml:space="preserve">Шпатлевка акриловая "Монолит"</t>
  </si>
  <si>
    <t xml:space="preserve">Мастика клеевая д/потолков "Монолит"</t>
  </si>
  <si>
    <t xml:space="preserve">1,3 кг/12</t>
  </si>
  <si>
    <t xml:space="preserve">Клей ПВА "Монолит"                                                 (универсальный, строительный)</t>
  </si>
  <si>
    <t xml:space="preserve">2,5 кг/6</t>
  </si>
  <si>
    <t xml:space="preserve">6 кг</t>
  </si>
  <si>
    <r>
      <rPr>
        <sz val="14"/>
        <rFont val="Tahoma"/>
        <family val="2"/>
        <charset val="204"/>
      </rPr>
      <t xml:space="preserve">Сухие строительные смеси </t>
    </r>
    <r>
      <rPr>
        <b val="true"/>
        <sz val="14"/>
        <rFont val="Tahoma"/>
        <family val="2"/>
        <charset val="204"/>
      </rPr>
      <t xml:space="preserve">"PRO"</t>
    </r>
    <r>
      <rPr>
        <sz val="14"/>
        <rFont val="Tahoma"/>
        <family val="2"/>
        <charset val="204"/>
      </rPr>
      <t xml:space="preserve"> г. Москва</t>
    </r>
  </si>
  <si>
    <t xml:space="preserve">UNIVERSAL Штукатурка гипсовая</t>
  </si>
  <si>
    <t xml:space="preserve">30 кг</t>
  </si>
  <si>
    <t xml:space="preserve">SR-13 "PRO" Штукатурка "Короед" ( 2,5мм)</t>
  </si>
  <si>
    <t xml:space="preserve">SR-14 "PRO" Шпатлевка фасадная </t>
  </si>
  <si>
    <t xml:space="preserve">SR-15 "PRO" Штукатурка тонкая</t>
  </si>
  <si>
    <t xml:space="preserve">SR-16 "PRO" Шпатлевка выравнивающая гипсовая</t>
  </si>
  <si>
    <t xml:space="preserve">SR-18 "PRO" Шпатлевка финишная супертонкая </t>
  </si>
  <si>
    <t xml:space="preserve">SR-71 "PRO" Ровнитель (стяжка) для пола </t>
  </si>
  <si>
    <t xml:space="preserve">SR-72 "PRO" Наливной пол самовыравнивающийся цементный</t>
  </si>
  <si>
    <t xml:space="preserve">SR-73 "PRO" Наливной пол "Профи" (гипсовый быстротвердеющий)</t>
  </si>
  <si>
    <t xml:space="preserve">SR-75 "PRO" Наливной пол "Профи-Люкс"</t>
  </si>
  <si>
    <t xml:space="preserve">SR-76 "PRO" Ровнитель для пола гидроизолирующий</t>
  </si>
  <si>
    <t xml:space="preserve">Сухие строительные смеси "Гора Хрустальная"</t>
  </si>
  <si>
    <t xml:space="preserve"> Ремонтная смесь для  бетона (МБР-300)</t>
  </si>
  <si>
    <t xml:space="preserve"> Ремонтная смесь для  бетона (МБР-400)</t>
  </si>
  <si>
    <t xml:space="preserve">26 кг</t>
  </si>
  <si>
    <t xml:space="preserve">Стяжка монолитная (НПС-200)</t>
  </si>
  <si>
    <t xml:space="preserve">Смесь для кладки печей и каминов (КДП 50)</t>
  </si>
  <si>
    <t xml:space="preserve">Марка</t>
  </si>
  <si>
    <t xml:space="preserve">Цена за лист, руб. </t>
  </si>
  <si>
    <r>
      <rPr>
        <b val="true"/>
        <sz val="10"/>
        <rFont val="Verdana"/>
        <family val="2"/>
        <charset val="204"/>
      </rPr>
      <t xml:space="preserve">Цена за м</t>
    </r>
    <r>
      <rPr>
        <b val="true"/>
        <vertAlign val="superscript"/>
        <sz val="10"/>
        <rFont val="Verdana"/>
        <family val="2"/>
        <charset val="204"/>
      </rPr>
      <t xml:space="preserve">3 </t>
    </r>
  </si>
  <si>
    <t xml:space="preserve">Пенопласт  25 мм </t>
  </si>
  <si>
    <t xml:space="preserve">ПСБ-С-15</t>
  </si>
  <si>
    <t xml:space="preserve">Пенопласт 30 мм</t>
  </si>
  <si>
    <t xml:space="preserve">Пенопласт 40 мм</t>
  </si>
  <si>
    <t xml:space="preserve">Пенопласт 50 мм</t>
  </si>
  <si>
    <t xml:space="preserve">Пенопласт 100 мм</t>
  </si>
  <si>
    <t xml:space="preserve">Пена монтажная</t>
  </si>
  <si>
    <t xml:space="preserve">Пена монтажная "FORMULA-1" </t>
  </si>
  <si>
    <t xml:space="preserve">750 мл</t>
  </si>
  <si>
    <t xml:space="preserve">Пена монтажная "FORMULA-3" </t>
  </si>
  <si>
    <t xml:space="preserve">Пена монтажная "TYTAN 65" профессиональная </t>
  </si>
  <si>
    <t xml:space="preserve">Пена монтажная "TYTAN" профессиональная</t>
  </si>
  <si>
    <t xml:space="preserve">Пена монтажная "TYTAN" бытовая </t>
  </si>
  <si>
    <t xml:space="preserve">Кладочная сетка </t>
  </si>
  <si>
    <t xml:space="preserve">Размеры</t>
  </si>
  <si>
    <t xml:space="preserve">Хар-ка товара</t>
  </si>
  <si>
    <t xml:space="preserve">Кол-во прутков</t>
  </si>
  <si>
    <t xml:space="preserve">Вес кг.</t>
  </si>
  <si>
    <t xml:space="preserve">Ед.изм.</t>
  </si>
  <si>
    <t xml:space="preserve">Опт</t>
  </si>
  <si>
    <t xml:space="preserve">Розница</t>
  </si>
  <si>
    <t xml:space="preserve">Ячейка 50х50 мм, размеры 1500х500 мм</t>
  </si>
  <si>
    <t xml:space="preserve">Стальная</t>
  </si>
  <si>
    <t xml:space="preserve">6х18</t>
  </si>
  <si>
    <t xml:space="preserve">1.0</t>
  </si>
  <si>
    <t xml:space="preserve">шт</t>
  </si>
  <si>
    <t xml:space="preserve">Ячейка 100х100 мм, размеры 1500х500 мм</t>
  </si>
  <si>
    <t xml:space="preserve">4х12</t>
  </si>
  <si>
    <t xml:space="preserve">0.68</t>
  </si>
  <si>
    <t xml:space="preserve">                                    </t>
  </si>
  <si>
    <t xml:space="preserve">Наименование товара</t>
  </si>
  <si>
    <t xml:space="preserve">Характеристика товара</t>
  </si>
  <si>
    <t xml:space="preserve">Кол-во в коробке</t>
  </si>
  <si>
    <t xml:space="preserve">Цена от 20 тыс. руб.</t>
  </si>
  <si>
    <t xml:space="preserve">Цена до 20 тыс. руб.</t>
  </si>
  <si>
    <r>
      <rPr>
        <b val="true"/>
        <sz val="12"/>
        <rFont val="Arial Cyr"/>
        <family val="0"/>
        <charset val="204"/>
      </rPr>
      <t xml:space="preserve">Малярная лента (крепп) температура до 80</t>
    </r>
    <r>
      <rPr>
        <b val="true"/>
        <vertAlign val="superscript"/>
        <sz val="12"/>
        <rFont val="Arial Cyr"/>
        <family val="0"/>
        <charset val="204"/>
      </rPr>
      <t xml:space="preserve">о</t>
    </r>
  </si>
  <si>
    <t xml:space="preserve">  37мм * 20м  </t>
  </si>
  <si>
    <t xml:space="preserve">бумажная</t>
  </si>
  <si>
    <t xml:space="preserve">48 рол.</t>
  </si>
  <si>
    <t xml:space="preserve">ролик</t>
  </si>
  <si>
    <t xml:space="preserve">  48мм * 20м  </t>
  </si>
  <si>
    <t xml:space="preserve">36 рол.</t>
  </si>
  <si>
    <t xml:space="preserve">  72мм * 20м    </t>
  </si>
  <si>
    <t xml:space="preserve">24 рол.</t>
  </si>
  <si>
    <t xml:space="preserve">  37мм * 30м  </t>
  </si>
  <si>
    <t xml:space="preserve">  48мм * 30м</t>
  </si>
  <si>
    <t xml:space="preserve">  72мм * 30м </t>
  </si>
  <si>
    <t xml:space="preserve">  37мм * 40м  </t>
  </si>
  <si>
    <t xml:space="preserve">32 рол.</t>
  </si>
  <si>
    <t xml:space="preserve">  48мм * 40м    </t>
  </si>
  <si>
    <t xml:space="preserve">  72мм * 40м    </t>
  </si>
  <si>
    <t xml:space="preserve">16 рол.</t>
  </si>
  <si>
    <t xml:space="preserve">  37мм * 50м  </t>
  </si>
  <si>
    <t xml:space="preserve">  48мм * 50м     </t>
  </si>
  <si>
    <t xml:space="preserve">  72мм * 50м    </t>
  </si>
  <si>
    <t xml:space="preserve">Лента ТПЛ (скотч технический) серая</t>
  </si>
  <si>
    <t xml:space="preserve">48мм * 50м</t>
  </si>
  <si>
    <t xml:space="preserve">тканевый армированный</t>
  </si>
  <si>
    <t xml:space="preserve">18 рол.</t>
  </si>
  <si>
    <t xml:space="preserve">48мм * 40м</t>
  </si>
  <si>
    <t xml:space="preserve">48мм * 30м</t>
  </si>
  <si>
    <t xml:space="preserve">        5. Двусторонние клейкие ленты типа «СКОТЧ» "AVIORA" </t>
  </si>
  <si>
    <t xml:space="preserve">Двустронняя клейкая лента (скотч)</t>
  </si>
  <si>
    <t xml:space="preserve">48мм * 25м</t>
  </si>
  <si>
    <t xml:space="preserve">полипропиленовый</t>
  </si>
  <si>
    <t xml:space="preserve">24мм * 25м</t>
  </si>
  <si>
    <t xml:space="preserve">20мм * 25м</t>
  </si>
  <si>
    <t xml:space="preserve">Скотч упаковочный односторонний</t>
  </si>
  <si>
    <t xml:space="preserve">Скотч клейкая лента 40мм*50м</t>
  </si>
  <si>
    <t xml:space="preserve">прозрачный</t>
  </si>
  <si>
    <t xml:space="preserve">Артикул</t>
  </si>
  <si>
    <t xml:space="preserve">Кол-во в коробеке</t>
  </si>
  <si>
    <t xml:space="preserve">Цена 1</t>
  </si>
  <si>
    <t xml:space="preserve">Цена 2</t>
  </si>
  <si>
    <t xml:space="preserve">от 100 т.р.</t>
  </si>
  <si>
    <t xml:space="preserve">до 100 т.р.</t>
  </si>
  <si>
    <t xml:space="preserve">       ПРЕЙСКУРАНТ "ТОВАРЫ ДЛЯ СТРОИТЕЛЬСТВА И РЕМОНТА" </t>
  </si>
  <si>
    <t xml:space="preserve">       1. ПЕРЧАТКИ и ГУБКИ</t>
  </si>
  <si>
    <t xml:space="preserve">  Перчатки одноразовые полиэтиленовые "AVIORA"  (M)</t>
  </si>
  <si>
    <t xml:space="preserve">Упаковка  /50 перчаток/</t>
  </si>
  <si>
    <t xml:space="preserve">402-037</t>
  </si>
  <si>
    <t xml:space="preserve">10000(50) шт.</t>
  </si>
  <si>
    <t xml:space="preserve">50 шт</t>
  </si>
  <si>
    <t xml:space="preserve">  Перчатки резиновые PATERRA</t>
  </si>
  <si>
    <t xml:space="preserve">Упаковка /12 пар/</t>
  </si>
  <si>
    <t xml:space="preserve">402-374</t>
  </si>
  <si>
    <t xml:space="preserve">120(12) пар</t>
  </si>
  <si>
    <t xml:space="preserve">пара</t>
  </si>
  <si>
    <t xml:space="preserve">  Перчатки х/б с ПВХ  с напылением  плотные "AVIORA"</t>
  </si>
  <si>
    <t xml:space="preserve">402-030</t>
  </si>
  <si>
    <t xml:space="preserve">180(12) пар</t>
  </si>
  <si>
    <t xml:space="preserve">  Губка для посуды "PATERRA" металлическая</t>
  </si>
  <si>
    <t xml:space="preserve">упаковка 12 шт.</t>
  </si>
  <si>
    <t xml:space="preserve">402-378</t>
  </si>
  <si>
    <t xml:space="preserve">360(12) шт.</t>
  </si>
  <si>
    <t xml:space="preserve">шт.</t>
  </si>
  <si>
    <t xml:space="preserve">       2. ЗАЩИТНЫЕ ПЛЕНКИ И СЕТКИ</t>
  </si>
  <si>
    <t xml:space="preserve"> Укрытие п/э 20 кв.м, (4*5м) "AVIORA"</t>
  </si>
  <si>
    <t xml:space="preserve">Упаковка / 1 шт./</t>
  </si>
  <si>
    <t xml:space="preserve">402-397</t>
  </si>
  <si>
    <t xml:space="preserve">50(1) шт.</t>
  </si>
  <si>
    <t xml:space="preserve">Маскер защ.пленка с клейким слоем 1400 мм*15м </t>
  </si>
  <si>
    <t xml:space="preserve">Бумажная лента +РЕ полотно</t>
  </si>
  <si>
    <t xml:space="preserve">302-038</t>
  </si>
  <si>
    <t xml:space="preserve">30 (1)шт</t>
  </si>
  <si>
    <t xml:space="preserve">рулон</t>
  </si>
  <si>
    <t xml:space="preserve">Маскер защ.пленка с клейким слоем 1700 мм*15м </t>
  </si>
  <si>
    <t xml:space="preserve">302-040</t>
  </si>
  <si>
    <t xml:space="preserve">Маскер защ.пленка с клейким слоем 2400 мм*15м </t>
  </si>
  <si>
    <t xml:space="preserve">302-041</t>
  </si>
  <si>
    <t xml:space="preserve">24 (1) шт</t>
  </si>
  <si>
    <t xml:space="preserve">Маскер защ.пленка с клейким слоем 550 мм*15м </t>
  </si>
  <si>
    <t xml:space="preserve">302-037</t>
  </si>
  <si>
    <t xml:space="preserve">40 (1) шт</t>
  </si>
  <si>
    <t xml:space="preserve">Москитная сетка 1,1*1,3м с крепежной лентой </t>
  </si>
  <si>
    <t xml:space="preserve">302-093</t>
  </si>
  <si>
    <t xml:space="preserve">упак</t>
  </si>
  <si>
    <t xml:space="preserve">Москитная сетка 1,3*1,5м с крепежной лентой </t>
  </si>
  <si>
    <t xml:space="preserve">302-094</t>
  </si>
  <si>
    <t xml:space="preserve">Москитная сетка дверная, с крепежной лентой </t>
  </si>
  <si>
    <t xml:space="preserve">302-004</t>
  </si>
  <si>
    <t xml:space="preserve">25 (1) шт</t>
  </si>
  <si>
    <t xml:space="preserve">Стрейч – пленка  для упаковки поддонов (паллет) 450мм*300м (17мкм)</t>
  </si>
  <si>
    <t xml:space="preserve">растяжение 180%</t>
  </si>
  <si>
    <t xml:space="preserve">6(1) рул.</t>
  </si>
  <si>
    <t xml:space="preserve">       3 Упаковочные липкие ленты типа  «СКОТЧ» "AVIORA" (производственные и бытовые)  </t>
  </si>
  <si>
    <t xml:space="preserve">  50мм * 66м        "AVIORA" (50 мкм)    </t>
  </si>
  <si>
    <t xml:space="preserve">прозрачный,темный</t>
  </si>
  <si>
    <t xml:space="preserve">301-001/003-004/023</t>
  </si>
  <si>
    <t xml:space="preserve">36(6) рол.</t>
  </si>
  <si>
    <t xml:space="preserve">  75мм * 66м        "AVIORA" (50 мкм)                            </t>
  </si>
  <si>
    <t xml:space="preserve">301-013</t>
  </si>
  <si>
    <t xml:space="preserve">24(4) рол.</t>
  </si>
  <si>
    <r>
      <rPr>
        <b val="true"/>
        <sz val="10"/>
        <rFont val="Times New Roman Cyr"/>
        <family val="1"/>
        <charset val="204"/>
      </rPr>
      <t xml:space="preserve">     4. Креппированная клейкая бумажная, малярная лента, (температура до 80</t>
    </r>
    <r>
      <rPr>
        <b val="true"/>
        <vertAlign val="superscript"/>
        <sz val="10"/>
        <rFont val="Times New Roman Cyr"/>
        <family val="1"/>
        <charset val="204"/>
      </rPr>
      <t xml:space="preserve">0</t>
    </r>
    <r>
      <rPr>
        <b val="true"/>
        <sz val="10"/>
        <rFont val="Times New Roman Cyr"/>
        <family val="1"/>
        <charset val="204"/>
      </rPr>
      <t xml:space="preserve">С)        "AVIORA"</t>
    </r>
  </si>
  <si>
    <t xml:space="preserve">  19мм * 50м       "AVIORA" в индивидуальной упаковке</t>
  </si>
  <si>
    <t xml:space="preserve">304-006</t>
  </si>
  <si>
    <t xml:space="preserve">48(12) рол.</t>
  </si>
  <si>
    <t xml:space="preserve">  25мм * 50м       "AVIORA" в индивидуальной упаковке</t>
  </si>
  <si>
    <t xml:space="preserve">304-007</t>
  </si>
  <si>
    <t xml:space="preserve">  30мм * 50м      "AVIORA" в индивидуальной упаковке</t>
  </si>
  <si>
    <t xml:space="preserve">304-008</t>
  </si>
  <si>
    <t xml:space="preserve">30(10) рол.</t>
  </si>
  <si>
    <t xml:space="preserve">  38мм * 50м      "AVIORA" в индивидуальной упаковке</t>
  </si>
  <si>
    <t xml:space="preserve">304-009</t>
  </si>
  <si>
    <t xml:space="preserve">24(6) рол.</t>
  </si>
  <si>
    <t xml:space="preserve">  50мм * 50м      "AVIORA" в индивидуальной упаковке</t>
  </si>
  <si>
    <t xml:space="preserve">304-010</t>
  </si>
  <si>
    <t xml:space="preserve">  50мм * 10м       "AVIORA"       ПолиПропиленовый</t>
  </si>
  <si>
    <t xml:space="preserve">  в индивид.упак.</t>
  </si>
  <si>
    <t xml:space="preserve">303-005</t>
  </si>
  <si>
    <t xml:space="preserve"> 54(1) рол.</t>
  </si>
  <si>
    <t xml:space="preserve">  50мм * 10м       "AVIORA"            Тканевый</t>
  </si>
  <si>
    <t xml:space="preserve">303-006</t>
  </si>
  <si>
    <t xml:space="preserve">  50мм * 25м       "AVIORA"       ПолиПропиленовый</t>
  </si>
  <si>
    <t xml:space="preserve">303-007</t>
  </si>
  <si>
    <t xml:space="preserve"> 36(1) рол.</t>
  </si>
  <si>
    <t xml:space="preserve">  50мм * 25м       "AVIORA"            Тканевый</t>
  </si>
  <si>
    <t xml:space="preserve">303-008</t>
  </si>
  <si>
    <t xml:space="preserve">       6. Двусторонние клейкие ленты на вспененной основе "AVIORA" </t>
  </si>
  <si>
    <t xml:space="preserve">Сверхпрочная 12мм*10м  д/креп.зеркал чераная</t>
  </si>
  <si>
    <t xml:space="preserve">особо прочное соединение</t>
  </si>
  <si>
    <t xml:space="preserve">302-062</t>
  </si>
  <si>
    <t xml:space="preserve">72(1) рол</t>
  </si>
  <si>
    <t xml:space="preserve">Cверхпрочная 19мм*10м  д/крепл. зеркал (бел./черная)</t>
  </si>
  <si>
    <t xml:space="preserve">302-063,064</t>
  </si>
  <si>
    <t xml:space="preserve">48 (1) рол</t>
  </si>
  <si>
    <t xml:space="preserve">Cверхпрочная 19мм*25м  д/крепл. зеркал (белая)</t>
  </si>
  <si>
    <t xml:space="preserve">302-066</t>
  </si>
  <si>
    <t xml:space="preserve">24 (1) рол</t>
  </si>
  <si>
    <t xml:space="preserve">Cверхпрочная 25мм*10м  д/крепл. зеркал (белая)</t>
  </si>
  <si>
    <t xml:space="preserve">302-065</t>
  </si>
  <si>
    <t xml:space="preserve">36 (1) рол</t>
  </si>
  <si>
    <t xml:space="preserve">Cверхпрочная 25мм*25м  д/крепл. зеркал (белая)</t>
  </si>
  <si>
    <t xml:space="preserve">302-067</t>
  </si>
  <si>
    <t xml:space="preserve">18 (1) рол</t>
  </si>
  <si>
    <t xml:space="preserve">12мм*10м для закреплания зеркал (черная )</t>
  </si>
  <si>
    <t xml:space="preserve">302-012</t>
  </si>
  <si>
    <t xml:space="preserve">150 (1)</t>
  </si>
  <si>
    <t xml:space="preserve">19мм*10м для закрепления зеркал (белая)</t>
  </si>
  <si>
    <t xml:space="preserve">302-020</t>
  </si>
  <si>
    <t xml:space="preserve">90 (1)</t>
  </si>
  <si>
    <t xml:space="preserve">9мм*10м для закр.зеркал (белая)</t>
  </si>
  <si>
    <t xml:space="preserve">302-013</t>
  </si>
  <si>
    <t xml:space="preserve">180 (1)</t>
  </si>
  <si>
    <t xml:space="preserve">25мм*10м для закр.зеркал (белая)</t>
  </si>
  <si>
    <t xml:space="preserve">302-021</t>
  </si>
  <si>
    <t xml:space="preserve">72 (1)</t>
  </si>
  <si>
    <t xml:space="preserve">  24мм * 2м "AVIORA" белая</t>
  </si>
  <si>
    <t xml:space="preserve">на блистере</t>
  </si>
  <si>
    <t xml:space="preserve">302-016</t>
  </si>
  <si>
    <t xml:space="preserve">180(1) рол.</t>
  </si>
  <si>
    <t xml:space="preserve">       7. Специальные ленты "AVIORA" </t>
  </si>
  <si>
    <t xml:space="preserve">  Тефлоновая уплотнительная лента (ФУМ) 12мм * 10м "AVIORA"</t>
  </si>
  <si>
    <t xml:space="preserve">для сантехнич. работ</t>
  </si>
  <si>
    <t xml:space="preserve">302-039</t>
  </si>
  <si>
    <t xml:space="preserve">500(10) рол.</t>
  </si>
  <si>
    <t xml:space="preserve">10 шт</t>
  </si>
  <si>
    <t xml:space="preserve">  Лента для труб 48мм*10м "AVIORA", клейкая</t>
  </si>
  <si>
    <t xml:space="preserve">серая</t>
  </si>
  <si>
    <t xml:space="preserve">302-010</t>
  </si>
  <si>
    <t xml:space="preserve">72(1)рол.</t>
  </si>
  <si>
    <t xml:space="preserve">  Скотч РР (Металлизир.)   (BOPP 28 мкм) 50мм * 50м "AVIORA", клейкая</t>
  </si>
  <si>
    <t xml:space="preserve">термостойкая</t>
  </si>
  <si>
    <t xml:space="preserve">302-017</t>
  </si>
  <si>
    <t xml:space="preserve">36(1) рол.</t>
  </si>
  <si>
    <t xml:space="preserve">  Сигнальная лента  50мм*200м  "AVIORA"   красно-белая</t>
  </si>
  <si>
    <t xml:space="preserve">для ограждений, без клейк. слоя</t>
  </si>
  <si>
    <t xml:space="preserve">302-011</t>
  </si>
  <si>
    <t xml:space="preserve">Лента ТПЛ 50мм*50м AVIORA серая (черная)</t>
  </si>
  <si>
    <t xml:space="preserve">302-019(302-091)</t>
  </si>
  <si>
    <t xml:space="preserve">Суперлента (ТПЛ) 50мм*10м AVIORA серая /72</t>
  </si>
  <si>
    <t xml:space="preserve">302-090</t>
  </si>
  <si>
    <t xml:space="preserve">70 (1) рол</t>
  </si>
  <si>
    <t xml:space="preserve">Лента услиленная стекловолокном 15мм*50м AVIORA </t>
  </si>
  <si>
    <t xml:space="preserve">для особо тежелых грузов</t>
  </si>
  <si>
    <t xml:space="preserve">302-043</t>
  </si>
  <si>
    <t xml:space="preserve">60 (1) рол</t>
  </si>
  <si>
    <t xml:space="preserve">Лента услиленная стекловолокном 19мм*50м AVIORA </t>
  </si>
  <si>
    <t xml:space="preserve">302-044</t>
  </si>
  <si>
    <t xml:space="preserve">Лента для герметизации 38мм*25м AVIORA черная </t>
  </si>
  <si>
    <t xml:space="preserve">герметизация стыков</t>
  </si>
  <si>
    <t xml:space="preserve">302-049</t>
  </si>
  <si>
    <t xml:space="preserve">42 (1) рол</t>
  </si>
  <si>
    <t xml:space="preserve">Лента для герметизации 48мм*10м AVIORA черная </t>
  </si>
  <si>
    <t xml:space="preserve">302-054</t>
  </si>
  <si>
    <t xml:space="preserve">72 (1) рол</t>
  </si>
  <si>
    <t xml:space="preserve">Лента для герметизации 48мм*25м AVIORA черная </t>
  </si>
  <si>
    <t xml:space="preserve">302-050</t>
  </si>
  <si>
    <t xml:space="preserve">Лента алюмин.армированная  лента, 50мм*50м, клейкая</t>
  </si>
  <si>
    <t xml:space="preserve">негорючая, паронепроницаемая</t>
  </si>
  <si>
    <t xml:space="preserve">302-047</t>
  </si>
  <si>
    <t xml:space="preserve"> Алюминиевая лента 100мм* 50м, клейкая</t>
  </si>
  <si>
    <t xml:space="preserve">302-052</t>
  </si>
  <si>
    <t xml:space="preserve">12(1) рол</t>
  </si>
  <si>
    <t xml:space="preserve"> Алюминиевая лента 75мм*50м, клейкая</t>
  </si>
  <si>
    <t xml:space="preserve">302-051</t>
  </si>
  <si>
    <t xml:space="preserve">16 (1) рол</t>
  </si>
  <si>
    <t xml:space="preserve"> Алюминиевая лента 50мм*50м, клейкая</t>
  </si>
  <si>
    <t xml:space="preserve">302-009</t>
  </si>
  <si>
    <t xml:space="preserve"> Алюминиевая лента 50мм* 10м, клейкая</t>
  </si>
  <si>
    <t xml:space="preserve">302-053</t>
  </si>
  <si>
    <t xml:space="preserve">NEW! Нить для герметизации 20м </t>
  </si>
  <si>
    <t xml:space="preserve">302-103</t>
  </si>
  <si>
    <t xml:space="preserve">40 (1) рол</t>
  </si>
  <si>
    <t xml:space="preserve">         8 Ленты углозащитные и углоформирующие "AVIORA" </t>
  </si>
  <si>
    <t xml:space="preserve">  Лента бордюрная для ванн и раковин  38мм * 3,35м, клейкая</t>
  </si>
  <si>
    <t xml:space="preserve">302-032</t>
  </si>
  <si>
    <t xml:space="preserve">10(1) рол.</t>
  </si>
  <si>
    <t xml:space="preserve">  Лента бордюрная для ванн и раковин  12,8мм * 3,35м, клейкая</t>
  </si>
  <si>
    <t xml:space="preserve">302-095</t>
  </si>
  <si>
    <t xml:space="preserve">20(1) рол.</t>
  </si>
  <si>
    <t xml:space="preserve">  Лента бордюрная для ванн и раковин  60мм * 3,35м, клейкая</t>
  </si>
  <si>
    <t xml:space="preserve">302-033</t>
  </si>
  <si>
    <t xml:space="preserve"> 8(1) рол.</t>
  </si>
  <si>
    <t xml:space="preserve"> NEW!!! Лента Фигурная  бордюрная для ванн и раковин   3,35м, клейкая</t>
  </si>
  <si>
    <t xml:space="preserve">302-104</t>
  </si>
  <si>
    <t xml:space="preserve"> 10(1) рол.</t>
  </si>
  <si>
    <t xml:space="preserve">  Плинтус самоклеящийся 50мм*15мм*5м, дерево светлое</t>
  </si>
  <si>
    <t xml:space="preserve">302-098</t>
  </si>
  <si>
    <t xml:space="preserve"> 20(1) рол.</t>
  </si>
  <si>
    <t xml:space="preserve">  Плинтус самоклеящийся 50мм*15мм*5м, дерево темное</t>
  </si>
  <si>
    <t xml:space="preserve">302-099</t>
  </si>
  <si>
    <t xml:space="preserve">  Плинтус самоклеящийся 50мм*15мм*5м, серый</t>
  </si>
  <si>
    <t xml:space="preserve">302-097</t>
  </si>
  <si>
    <t xml:space="preserve">     9 Изолента "AVIORA" </t>
  </si>
  <si>
    <t xml:space="preserve">  15мм * 20м  "AVIORA"  (белая, зеленая, красная, синяя, желтая, черная) ПВХ</t>
  </si>
  <si>
    <t xml:space="preserve">305-001/005</t>
  </si>
  <si>
    <t xml:space="preserve">200(5) рол.</t>
  </si>
  <si>
    <t xml:space="preserve">  15мм * 20м  "AVIORA"  (желтая-зеленая ) ПВХ</t>
  </si>
  <si>
    <t xml:space="preserve">305-024</t>
  </si>
  <si>
    <t xml:space="preserve"> Изолента самослипающаяся 15 мм*5м AVIORA (черная)</t>
  </si>
  <si>
    <t xml:space="preserve">305-025</t>
  </si>
  <si>
    <t xml:space="preserve">200 (5) рол</t>
  </si>
  <si>
    <t xml:space="preserve">  19мм * 20м  "AVIORA"  (черная) ПВХ</t>
  </si>
  <si>
    <t xml:space="preserve">305-013</t>
  </si>
  <si>
    <t xml:space="preserve">     10. Уплотнители "AVIORA" </t>
  </si>
  <si>
    <t xml:space="preserve">Уплотнитель 5мм*8мм*19м AVIORA</t>
  </si>
  <si>
    <t xml:space="preserve">302-087</t>
  </si>
  <si>
    <t xml:space="preserve">40 (1)</t>
  </si>
  <si>
    <t xml:space="preserve">Уплотнитель 5мм*16мм*12м AVIORA</t>
  </si>
  <si>
    <t xml:space="preserve">302-089</t>
  </si>
  <si>
    <t xml:space="preserve">Уплотнитель 8мм*8мм*14м AVIORA</t>
  </si>
  <si>
    <t xml:space="preserve">302-088</t>
  </si>
  <si>
    <t xml:space="preserve">Резиновый уплотнитель Р-профиль 6м, белый AVIORA/30</t>
  </si>
  <si>
    <t xml:space="preserve">в индивид. упаковке</t>
  </si>
  <si>
    <t xml:space="preserve">302-079</t>
  </si>
  <si>
    <t xml:space="preserve">30(1)</t>
  </si>
  <si>
    <t xml:space="preserve">Резиновый уплотнитель D-профиль 6м, белый AVIORA/30</t>
  </si>
  <si>
    <t xml:space="preserve">302-080</t>
  </si>
  <si>
    <t xml:space="preserve">    11.  КЛЕЙ</t>
  </si>
  <si>
    <t xml:space="preserve">  "МОНОЛИТ" Cуперклей моментальный   3 гр</t>
  </si>
  <si>
    <t xml:space="preserve">Лист 12 шт. по 3 грамма</t>
  </si>
  <si>
    <t xml:space="preserve">403-001</t>
  </si>
  <si>
    <t xml:space="preserve">288(12) шт.</t>
  </si>
  <si>
    <t xml:space="preserve"> "СЕКУНДА" Суперклей 3 гр моментальный  </t>
  </si>
  <si>
    <t xml:space="preserve">403-103</t>
  </si>
  <si>
    <t xml:space="preserve"> "СЕКУНДА" 3 гр моментальный  клей-ГЕЛЬ</t>
  </si>
  <si>
    <t xml:space="preserve">3гр, на блистер-карте</t>
  </si>
  <si>
    <t xml:space="preserve">403-111</t>
  </si>
  <si>
    <t xml:space="preserve">144 шт</t>
  </si>
  <si>
    <t xml:space="preserve"> "CЕКУНДА" Эпоксидный "3 минуты" (смола+отвердитель) в шприце</t>
  </si>
  <si>
    <t xml:space="preserve">3 мл+3 мл,на блистер-карте</t>
  </si>
  <si>
    <t xml:space="preserve">403-115</t>
  </si>
  <si>
    <t xml:space="preserve">72(24) шт.</t>
  </si>
  <si>
    <t xml:space="preserve"> "CЕКУНДА"  Обувной, водостойкий</t>
  </si>
  <si>
    <t xml:space="preserve">30мл, на блистер-карте</t>
  </si>
  <si>
    <t xml:space="preserve">403-159</t>
  </si>
  <si>
    <t xml:space="preserve">72(12) шт.</t>
  </si>
  <si>
    <t xml:space="preserve"> "CЕКУНДА" Обувной моментальный</t>
  </si>
  <si>
    <t xml:space="preserve">403-173</t>
  </si>
  <si>
    <t xml:space="preserve"> "CЕКУНДА"   Универсальный, прозрачный</t>
  </si>
  <si>
    <t xml:space="preserve">30 мл, на блистер-карте</t>
  </si>
  <si>
    <t xml:space="preserve">403-108</t>
  </si>
  <si>
    <t xml:space="preserve"> "СЕКУНДА"Эпоксидный сталной клей</t>
  </si>
  <si>
    <t xml:space="preserve">2 тюбика по 7 мл</t>
  </si>
  <si>
    <t xml:space="preserve">403-121</t>
  </si>
  <si>
    <t xml:space="preserve">60 (2) шт</t>
  </si>
  <si>
    <t xml:space="preserve">Клей Секунда Холодная сварка для всех типов ПВХ, 100 мл /48</t>
  </si>
  <si>
    <t xml:space="preserve"> "СЕКУНДА" Холодная сварка для всех типов ПВХ</t>
  </si>
  <si>
    <t xml:space="preserve">100 мл</t>
  </si>
  <si>
    <t xml:space="preserve">403-170</t>
  </si>
  <si>
    <t xml:space="preserve">48 шт</t>
  </si>
  <si>
    <t xml:space="preserve"> "CЕКУНДА" Стержни клеевые уп. 10шт. </t>
  </si>
  <si>
    <t xml:space="preserve">Упаковка 10шт</t>
  </si>
  <si>
    <t xml:space="preserve">403-169</t>
  </si>
  <si>
    <t xml:space="preserve">30(10) шт.</t>
  </si>
  <si>
    <t xml:space="preserve"> "CЕКУНДА" д/мягких пластиков </t>
  </si>
  <si>
    <t xml:space="preserve">15 мл, на блистер-карте</t>
  </si>
  <si>
    <t xml:space="preserve">403-042</t>
  </si>
  <si>
    <t xml:space="preserve">36 шт</t>
  </si>
  <si>
    <t xml:space="preserve"> "CЕКУНДА" д/твердых пластиков </t>
  </si>
  <si>
    <t xml:space="preserve">403-105</t>
  </si>
  <si>
    <t xml:space="preserve">96 шт</t>
  </si>
  <si>
    <t xml:space="preserve"> "CЕКУНДА" для стекла и хрусталя</t>
  </si>
  <si>
    <t xml:space="preserve">25 мл, на блистер-карте</t>
  </si>
  <si>
    <t xml:space="preserve">403-171</t>
  </si>
  <si>
    <t xml:space="preserve">62 шт</t>
  </si>
  <si>
    <t xml:space="preserve"> "CЕКУНДА" для ткани</t>
  </si>
  <si>
    <t xml:space="preserve">403-175</t>
  </si>
  <si>
    <t xml:space="preserve">Универсальный клей-карандаш "СЕКУНДА" с расш. функц.возможнастями</t>
  </si>
  <si>
    <t xml:space="preserve">8гр, на блистер-карте</t>
  </si>
  <si>
    <t xml:space="preserve">403-044</t>
  </si>
  <si>
    <t xml:space="preserve"> "CЕКУНДА" Эпоксидный быстросхватывающийся пластилин</t>
  </si>
  <si>
    <t xml:space="preserve">50гр, на блистер-карте</t>
  </si>
  <si>
    <t xml:space="preserve">403-039</t>
  </si>
  <si>
    <t xml:space="preserve">40 шт</t>
  </si>
  <si>
    <t xml:space="preserve"> "CЕКУНДА" Клей-замазка  для эмали с кисточкой, белый</t>
  </si>
  <si>
    <t xml:space="preserve">6 гр, на блистер-карте</t>
  </si>
  <si>
    <t xml:space="preserve">403-172</t>
  </si>
  <si>
    <t xml:space="preserve"> Кол-во шт в кор.(в мин.упак.)</t>
  </si>
  <si>
    <t xml:space="preserve">Ед.
измерения</t>
  </si>
  <si>
    <t xml:space="preserve">Цена</t>
  </si>
  <si>
    <t xml:space="preserve">Кисти, производство Россия</t>
  </si>
  <si>
    <t xml:space="preserve">Кисть макловица,  30*90мм, </t>
  </si>
  <si>
    <t xml:space="preserve">натур. щетина, дер.корпус, дер.ручка</t>
  </si>
  <si>
    <t xml:space="preserve">1(100)</t>
  </si>
  <si>
    <t xml:space="preserve">Кисть макловица,  30*130мм, </t>
  </si>
  <si>
    <t xml:space="preserve">1(55)</t>
  </si>
  <si>
    <t xml:space="preserve">Кисть макловица,  40*140мм</t>
  </si>
  <si>
    <t xml:space="preserve">1(50)</t>
  </si>
  <si>
    <t xml:space="preserve">Кисть макловица,  40*150мм</t>
  </si>
  <si>
    <t xml:space="preserve">1(35)</t>
  </si>
  <si>
    <t xml:space="preserve">Кисть макловица, 50*150мм, </t>
  </si>
  <si>
    <t xml:space="preserve">1(30)</t>
  </si>
  <si>
    <t xml:space="preserve">Кисть мочальная</t>
  </si>
  <si>
    <t xml:space="preserve">1(20)</t>
  </si>
  <si>
    <t xml:space="preserve">Валики, производство Россия</t>
  </si>
  <si>
    <t xml:space="preserve">Валик "ПОРОЛОН" с ручкой, 100мм,</t>
  </si>
  <si>
    <t xml:space="preserve"> D-58мм</t>
  </si>
  <si>
    <t xml:space="preserve">Валик "ПОРОЛОН" с ручкой, 150мм</t>
  </si>
  <si>
    <t xml:space="preserve">1(80)</t>
  </si>
  <si>
    <t xml:space="preserve">Валик "ПОРОЛОН" с ручкой, 200мм</t>
  </si>
  <si>
    <t xml:space="preserve">1(60)</t>
  </si>
  <si>
    <t xml:space="preserve">Валик "ПОРОЛОН" с ручкой, 250мм</t>
  </si>
  <si>
    <t xml:space="preserve">Валик из искусств.меха с ручкой, 100мм</t>
  </si>
  <si>
    <t xml:space="preserve">ворс 18мм, D-55мм, полиэстр</t>
  </si>
  <si>
    <t xml:space="preserve">Валик из искусств.меха с ручкой, 150 мм</t>
  </si>
  <si>
    <t xml:space="preserve">Валик из искусств.меха с ручкой, 200мм</t>
  </si>
  <si>
    <t xml:space="preserve"> ворс 18мм, D-55мм, полиэстр</t>
  </si>
  <si>
    <t xml:space="preserve">Валик из искусств.меха с ручкой, 250мм</t>
  </si>
  <si>
    <t xml:space="preserve">Валик из натур.меха с ручкой, 100мм</t>
  </si>
  <si>
    <t xml:space="preserve">ворс 12мм, D-55мм</t>
  </si>
  <si>
    <t xml:space="preserve">Валик из натур.меха с ручкой, 150мм</t>
  </si>
  <si>
    <t xml:space="preserve">1(70)</t>
  </si>
  <si>
    <t xml:space="preserve">Валик из натур.меха с ручкой, 200мм</t>
  </si>
  <si>
    <t xml:space="preserve">Валик из натур.меха с ручкой, 250мм, </t>
  </si>
  <si>
    <t xml:space="preserve">1(40)</t>
  </si>
  <si>
    <t xml:space="preserve">Кисти, производство Китай</t>
  </si>
  <si>
    <t xml:space="preserve">Кисти макловица </t>
  </si>
  <si>
    <t xml:space="preserve">Кисть макловица, 30*100мм</t>
  </si>
  <si>
    <t xml:space="preserve">натур. щетина, пласт.корпус, пласт.ручка</t>
  </si>
  <si>
    <t xml:space="preserve">6 (144)</t>
  </si>
  <si>
    <t xml:space="preserve">Кисть макловица, 40*140мм</t>
  </si>
  <si>
    <t xml:space="preserve">6 (60)</t>
  </si>
  <si>
    <t xml:space="preserve">Кисть макловица, 50*150мм</t>
  </si>
  <si>
    <t xml:space="preserve">6 (72)</t>
  </si>
  <si>
    <t xml:space="preserve">Кисти плоские MATRIX</t>
  </si>
  <si>
    <t xml:space="preserve">Кисть плоская Slimline 20мм (3"4), SPARTA</t>
  </si>
  <si>
    <t xml:space="preserve">натур. щетина, дер.ручка</t>
  </si>
  <si>
    <t xml:space="preserve">12 (1200)</t>
  </si>
  <si>
    <t xml:space="preserve">Кисть плоская Slimline 25мм (1")SPARTA</t>
  </si>
  <si>
    <t xml:space="preserve">Кисть плоская Slimline 38мм (1,5")SPARTA</t>
  </si>
  <si>
    <t xml:space="preserve">12 (600)</t>
  </si>
  <si>
    <t xml:space="preserve">Кисть плоская Slimline 50мм (2")SPARTA</t>
  </si>
  <si>
    <t xml:space="preserve">Кисть плоская Slimline 63мм (3")SPARTA</t>
  </si>
  <si>
    <t xml:space="preserve">Кисть плоская Slimline 75мм (3,5") SPARTA</t>
  </si>
  <si>
    <t xml:space="preserve">12 (360)</t>
  </si>
  <si>
    <t xml:space="preserve">Кисть плоская Slimline 100мм (4") SPARTA</t>
  </si>
  <si>
    <t xml:space="preserve">12 (240)</t>
  </si>
  <si>
    <t xml:space="preserve">Кисти круглые MATRIX</t>
  </si>
  <si>
    <t xml:space="preserve">Кисть круглая №4 (25мм) / MATRIX</t>
  </si>
  <si>
    <t xml:space="preserve">натуральная щетина, деревянная ручка</t>
  </si>
  <si>
    <t xml:space="preserve">12(720)</t>
  </si>
  <si>
    <t xml:space="preserve">Кисть круглая №6 (30мм) / MATRIX</t>
  </si>
  <si>
    <t xml:space="preserve">12(600)</t>
  </si>
  <si>
    <t xml:space="preserve">Кисть круглая №8 35мм  MATRIX</t>
  </si>
  <si>
    <t xml:space="preserve">12 (480)</t>
  </si>
  <si>
    <t xml:space="preserve">Кисть круглая №10 (40мм) / MATRIX</t>
  </si>
  <si>
    <t xml:space="preserve">Кисть круглая №12 (45мм)  MATRIX</t>
  </si>
  <si>
    <t xml:space="preserve">Кисть круглая №14 (50мм) / MATRIX</t>
  </si>
  <si>
    <t xml:space="preserve">Кисть круглая №16 (55мм)  MATRIX</t>
  </si>
  <si>
    <t xml:space="preserve">12 (120)</t>
  </si>
  <si>
    <t xml:space="preserve">Кисть круглая №16 (60мм) / MATRIX</t>
  </si>
  <si>
    <t xml:space="preserve">Наименование</t>
  </si>
  <si>
    <t xml:space="preserve">до 20 тыс. руб.</t>
  </si>
  <si>
    <t xml:space="preserve">от 20 тыс. руб.</t>
  </si>
  <si>
    <t xml:space="preserve">от 60 тыс. руб.</t>
  </si>
  <si>
    <t xml:space="preserve">1001 Эмаль универс.белая гл. KUDO (0,52л)12</t>
  </si>
  <si>
    <t xml:space="preserve">1002 Эмаль универс.черная гл. KUDO (0,52л)/12</t>
  </si>
  <si>
    <t xml:space="preserve">1003 Эмаль универс.красная гл. KUDO (0,52л)/12</t>
  </si>
  <si>
    <t xml:space="preserve">1004 Эмаль универс.вишневая гл. KUDO (0,52л)/12</t>
  </si>
  <si>
    <t xml:space="preserve">1005 Эмаль универс.хаки гл. KUDO (0,52л)/12</t>
  </si>
  <si>
    <t xml:space="preserve">1006 Эмаль универс.светло-зеленая KUDO (0,52л)/12</t>
  </si>
  <si>
    <t xml:space="preserve">1007 Эмаль универс.темно-зеленая KUDO (0,52л)/12</t>
  </si>
  <si>
    <t xml:space="preserve">1008 Эмаль универс.фисташковая KUDO (0,52л)/12</t>
  </si>
  <si>
    <t xml:space="preserve">1009 Эмаль универс.бежевая гл. KUDO (0,52л)/12</t>
  </si>
  <si>
    <t xml:space="preserve">1010 Эмаль универс.голубая KUDO (0,52л)/12</t>
  </si>
  <si>
    <t xml:space="preserve">1011 Эмаль универс.синяя KUDO (0,52л)/12</t>
  </si>
  <si>
    <t xml:space="preserve">1012 Эмаль универс.коричневая KUDO (0,52л)/12</t>
  </si>
  <si>
    <t xml:space="preserve">1013 Эмаль универс.желтая KUDO (0,52л)/12</t>
  </si>
  <si>
    <t xml:space="preserve">1017 Эмаль универс.светло-серая KUDO (0,52л)/12</t>
  </si>
  <si>
    <t xml:space="preserve">1018 Эмаль универс.серая KUDO (0,52л)/12</t>
  </si>
  <si>
    <t xml:space="preserve">1019 Эмаль универс.оранжевая KUDO (0,52л)/12</t>
  </si>
  <si>
    <t xml:space="preserve">1020 Эмаль универс.бирюзовая KUDO (0,52л)/12</t>
  </si>
  <si>
    <t xml:space="preserve">1021 Эмаль универс.сиреневая KUDO (0,52л)/12</t>
  </si>
  <si>
    <t xml:space="preserve">1022 Эмаль универс.охра KUDO (0,52л)/12</t>
  </si>
  <si>
    <t xml:space="preserve">1023 Эмаль универс.какао KUDO (0,52л)/12</t>
  </si>
  <si>
    <t xml:space="preserve">1024 Эмаль универс.красно-корич. KUDO (0,52л)/12</t>
  </si>
  <si>
    <t xml:space="preserve">1025 Эмаль универс.алюминий KUDO (0,52л)/12</t>
  </si>
  <si>
    <t xml:space="preserve">1026 Эмаль универс.серебро KUDO (0,52л)/12</t>
  </si>
  <si>
    <t xml:space="preserve">1027 Эмаль универс.хром KUDO (0,52л)/12</t>
  </si>
  <si>
    <t xml:space="preserve">1028 Эмаль универс.золото KUDO (0,52л)/12</t>
  </si>
  <si>
    <t xml:space="preserve">1029 Эмаль универс.бронза KUDO (0,52л)/12</t>
  </si>
  <si>
    <t xml:space="preserve">1030 Эмаль универс.медь KUDO (0,52л)/12</t>
  </si>
  <si>
    <t xml:space="preserve">1101 Эмаль универс.белая мат. KUDO (0,52л)/12</t>
  </si>
  <si>
    <t xml:space="preserve">1102 Эмаль универс.черная мат. KUDO (0,52л)/12</t>
  </si>
  <si>
    <t xml:space="preserve">2001 Грунтовка серая KUDO (0,52л)/12</t>
  </si>
  <si>
    <t xml:space="preserve">2002 Грунтовка красно-коричневая KUDO (0,52л)/12</t>
  </si>
  <si>
    <t xml:space="preserve">2003 Грунтовка черная KUDO (0,52л)/12</t>
  </si>
  <si>
    <t xml:space="preserve">2004 Грунтовка белая KUDO (0,52л)/12</t>
  </si>
  <si>
    <t xml:space="preserve">2101 Грунтовка акриловая серая KUDO (0,52л)/6</t>
  </si>
  <si>
    <t xml:space="preserve">2102 Грунтовка акриловая красно-корич. KUDO (0,52л)/6</t>
  </si>
  <si>
    <t xml:space="preserve">2103 Грунтовка акриловая черная KUDO (0,52л)/6</t>
  </si>
  <si>
    <t xml:space="preserve">2104 Грунтовка акриловая белая KUDO (0,52л)/6</t>
  </si>
  <si>
    <t xml:space="preserve">3001 Эмаль молотковая по ржавчине серебристая KUDO (0,52л)/6</t>
  </si>
  <si>
    <t xml:space="preserve">3002 Эмаль молотковая по ржавчине сер.-салатная KUDO (0,52л)/6</t>
  </si>
  <si>
    <t xml:space="preserve">3005 Эмаль молотковая по ржавчине серебр. серо-корич. KUDO (0,52л)/6</t>
  </si>
  <si>
    <t xml:space="preserve">3007 Эмаль молотковая по ржавчине медная KUDO (0,52л)/6</t>
  </si>
  <si>
    <t xml:space="preserve">3008 Эмаль молотковая по ржавчине серебр.коричневая KUDO (0,52л)/6</t>
  </si>
  <si>
    <t xml:space="preserve">3010 Эмаль молотковая по ржавчине сер.-голубая KUDO (0,52л)/6</t>
  </si>
  <si>
    <t xml:space="preserve">3011 Эмаль молотковая по ржавчине серебр.-синяя KUDO (0,52л)/6</t>
  </si>
  <si>
    <t xml:space="preserve">3012 Эмаль молотковая по ржавчине серебр.-вишневая KUDO (0,52л)/6</t>
  </si>
  <si>
    <t xml:space="preserve">5001 Эмаль термостойкая серебристая KUDO (0,52л)/6</t>
  </si>
  <si>
    <t xml:space="preserve">5002 Эмаль термостойкая черная KUDO (0,52л)/6</t>
  </si>
  <si>
    <t xml:space="preserve">5003 Эмаль термостойкая белая KUDO (0,52л)/6</t>
  </si>
  <si>
    <t xml:space="preserve">6001 Эмаль для пластика серая KUDO (0,52л)/6</t>
  </si>
  <si>
    <t xml:space="preserve">6002 Эмаль для пластика черная KUDO (0,52л)/6</t>
  </si>
  <si>
    <t xml:space="preserve">6003 Эмаль для пластика белая KUDO (0,52л)/6</t>
  </si>
  <si>
    <t xml:space="preserve">6004 Эмаль для пластика графит KUDO (0,52л)/6</t>
  </si>
  <si>
    <t xml:space="preserve">9001 Смывка старой краски универс. KUDO (0,52л)/6</t>
  </si>
  <si>
    <t xml:space="preserve">9002 Лак универсальный акриловый KUDO (0,52л)/6</t>
  </si>
  <si>
    <t xml:space="preserve">(0,21л) 1026.1 KUDO Эмаль универс.серебро /12</t>
  </si>
  <si>
    <t xml:space="preserve">(0,21л) 1027.1 KUDO Эмаль универс.хром /12</t>
  </si>
  <si>
    <t xml:space="preserve">(0,21л) 1028.1 KUDO Эмаль универс.золото 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Arial Cyr"/>
      <family val="0"/>
      <charset val="204"/>
    </font>
    <font>
      <sz val="11"/>
      <name val="Verdana"/>
      <family val="2"/>
      <charset val="204"/>
    </font>
    <font>
      <b val="true"/>
      <sz val="9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0"/>
      <charset val="204"/>
    </font>
    <font>
      <b val="true"/>
      <sz val="11"/>
      <name val="Verdan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2"/>
      <name val="Times New Roman"/>
      <family val="1"/>
      <charset val="204"/>
    </font>
    <font>
      <sz val="14"/>
      <name val="Verdana"/>
      <family val="2"/>
      <charset val="204"/>
    </font>
    <font>
      <sz val="11"/>
      <color rgb="FF000000"/>
      <name val="Verdana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Garamond"/>
      <family val="1"/>
      <charset val="204"/>
    </font>
    <font>
      <sz val="9"/>
      <name val="Garamond"/>
      <family val="1"/>
      <charset val="204"/>
    </font>
    <font>
      <sz val="7"/>
      <name val="Garamond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12"/>
      <name val="Arial Cyr"/>
      <family val="0"/>
      <charset val="204"/>
    </font>
    <font>
      <sz val="9"/>
      <name val="Times New Roman Cyr"/>
      <family val="1"/>
      <charset val="204"/>
    </font>
    <font>
      <i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Times New Roman"/>
      <family val="0"/>
    </font>
    <font>
      <sz val="8"/>
      <name val="Garamond"/>
      <family val="1"/>
      <charset val="204"/>
    </font>
    <font>
      <sz val="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7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Прайс 01.06.20082" xfId="21"/>
    <cellStyle name="Стиль 1" xfId="22"/>
  </cellStyles>
  <dxfs count="1">
    <dxf>
      <font>
        <name val="Arial Cyr"/>
        <charset val="204"/>
        <family val="0"/>
        <b val="0"/>
        <i val="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191160</xdr:rowOff>
    </xdr:from>
    <xdr:to>
      <xdr:col>4</xdr:col>
      <xdr:colOff>604080</xdr:colOff>
      <xdr:row>2</xdr:row>
      <xdr:rowOff>295200</xdr:rowOff>
    </xdr:to>
    <xdr:pic>
      <xdr:nvPicPr>
        <xdr:cNvPr id="0" name="Picture 1" descr="blank_shapka2"/>
        <xdr:cNvPicPr/>
      </xdr:nvPicPr>
      <xdr:blipFill>
        <a:blip r:embed="rId1"/>
        <a:stretch/>
      </xdr:blipFill>
      <xdr:spPr>
        <a:xfrm>
          <a:off x="150480" y="191160"/>
          <a:ext cx="66632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4280</xdr:colOff>
      <xdr:row>2</xdr:row>
      <xdr:rowOff>56520</xdr:rowOff>
    </xdr:from>
    <xdr:to>
      <xdr:col>4</xdr:col>
      <xdr:colOff>573840</xdr:colOff>
      <xdr:row>2</xdr:row>
      <xdr:rowOff>324360</xdr:rowOff>
    </xdr:to>
    <xdr:sp>
      <xdr:nvSpPr>
        <xdr:cNvPr id="1" name="Text Box 114"/>
        <xdr:cNvSpPr/>
      </xdr:nvSpPr>
      <xdr:spPr>
        <a:xfrm>
          <a:off x="3914280" y="780480"/>
          <a:ext cx="28692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Verdana"/>
            </a:rPr>
            <a:t>Цены действуют с 01 апреля 2012 г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4400</xdr:colOff>
      <xdr:row>0</xdr:row>
      <xdr:rowOff>19800</xdr:rowOff>
    </xdr:from>
    <xdr:to>
      <xdr:col>4</xdr:col>
      <xdr:colOff>684360</xdr:colOff>
      <xdr:row>1</xdr:row>
      <xdr:rowOff>75960</xdr:rowOff>
    </xdr:to>
    <xdr:sp>
      <xdr:nvSpPr>
        <xdr:cNvPr id="2" name="Text Box 205"/>
        <xdr:cNvSpPr/>
      </xdr:nvSpPr>
      <xdr:spPr>
        <a:xfrm>
          <a:off x="3704400" y="19800"/>
          <a:ext cx="31896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20137, г.Екатеринбург, ул.Шефская, 2а-1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тел./факс (343) 368-76-17, 368-76-60, 368-76-0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-mail: td-monolit@mail.ru  www.td-monolit.com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1</xdr:row>
      <xdr:rowOff>181080</xdr:rowOff>
    </xdr:from>
    <xdr:to>
      <xdr:col>4</xdr:col>
      <xdr:colOff>1080</xdr:colOff>
      <xdr:row>2</xdr:row>
      <xdr:rowOff>76680</xdr:rowOff>
    </xdr:to>
    <xdr:sp>
      <xdr:nvSpPr>
        <xdr:cNvPr id="3" name="Text Box 5"/>
        <xdr:cNvSpPr/>
      </xdr:nvSpPr>
      <xdr:spPr>
        <a:xfrm>
          <a:off x="1660320" y="647640"/>
          <a:ext cx="16110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ООО ТОРГОВАЯ КОМПАНИЯ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КОМПАНИЯ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0</xdr:row>
      <xdr:rowOff>171360</xdr:rowOff>
    </xdr:from>
    <xdr:to>
      <xdr:col>7</xdr:col>
      <xdr:colOff>705240</xdr:colOff>
      <xdr:row>2</xdr:row>
      <xdr:rowOff>114480</xdr:rowOff>
    </xdr:to>
    <xdr:pic>
      <xdr:nvPicPr>
        <xdr:cNvPr id="4" name="Picture 7" descr="blank_shapka2"/>
        <xdr:cNvPicPr/>
      </xdr:nvPicPr>
      <xdr:blipFill>
        <a:blip r:embed="rId1"/>
        <a:stretch/>
      </xdr:blipFill>
      <xdr:spPr>
        <a:xfrm>
          <a:off x="0" y="171360"/>
          <a:ext cx="6158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38160</xdr:rowOff>
    </xdr:from>
    <xdr:to>
      <xdr:col>7</xdr:col>
      <xdr:colOff>574200</xdr:colOff>
      <xdr:row>1</xdr:row>
      <xdr:rowOff>9360</xdr:rowOff>
    </xdr:to>
    <xdr:sp>
      <xdr:nvSpPr>
        <xdr:cNvPr id="5" name="Text Box 31"/>
        <xdr:cNvSpPr/>
      </xdr:nvSpPr>
      <xdr:spPr>
        <a:xfrm>
          <a:off x="2394360" y="38160"/>
          <a:ext cx="36327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6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0137, г.Екатеринбург, ул.Шефская, 2а-1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тел./факс (343) 368-76-17, 368-76-60, 368-76-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-mail: td-monolit@mail.ru  www.td-monolit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680</xdr:colOff>
      <xdr:row>2</xdr:row>
      <xdr:rowOff>85680</xdr:rowOff>
    </xdr:from>
    <xdr:to>
      <xdr:col>7</xdr:col>
      <xdr:colOff>252360</xdr:colOff>
      <xdr:row>2</xdr:row>
      <xdr:rowOff>256320</xdr:rowOff>
    </xdr:to>
    <xdr:sp>
      <xdr:nvSpPr>
        <xdr:cNvPr id="6" name="Text Box 39"/>
        <xdr:cNvSpPr/>
      </xdr:nvSpPr>
      <xdr:spPr>
        <a:xfrm>
          <a:off x="2184120" y="885960"/>
          <a:ext cx="352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Цены действуют с 01 апреля 2012  г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1</xdr:row>
      <xdr:rowOff>181080</xdr:rowOff>
    </xdr:from>
    <xdr:to>
      <xdr:col>4</xdr:col>
      <xdr:colOff>433080</xdr:colOff>
      <xdr:row>2</xdr:row>
      <xdr:rowOff>76680</xdr:rowOff>
    </xdr:to>
    <xdr:sp>
      <xdr:nvSpPr>
        <xdr:cNvPr id="7" name="Text Box 10"/>
        <xdr:cNvSpPr/>
      </xdr:nvSpPr>
      <xdr:spPr>
        <a:xfrm>
          <a:off x="1559520" y="647640"/>
          <a:ext cx="33825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ООО ТОРГОВАЯ КОМПАНИЯ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КОМПАНИЯ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0</xdr:row>
      <xdr:rowOff>142200</xdr:rowOff>
    </xdr:from>
    <xdr:to>
      <xdr:col>7</xdr:col>
      <xdr:colOff>412560</xdr:colOff>
      <xdr:row>2</xdr:row>
      <xdr:rowOff>161280</xdr:rowOff>
    </xdr:to>
    <xdr:pic>
      <xdr:nvPicPr>
        <xdr:cNvPr id="8" name="Picture 12" descr="blank_shapka2"/>
        <xdr:cNvPicPr/>
      </xdr:nvPicPr>
      <xdr:blipFill>
        <a:blip r:embed="rId1"/>
        <a:stretch/>
      </xdr:blipFill>
      <xdr:spPr>
        <a:xfrm>
          <a:off x="0" y="142200"/>
          <a:ext cx="6983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0</xdr:row>
      <xdr:rowOff>38160</xdr:rowOff>
    </xdr:from>
    <xdr:to>
      <xdr:col>8</xdr:col>
      <xdr:colOff>271440</xdr:colOff>
      <xdr:row>1</xdr:row>
      <xdr:rowOff>9360</xdr:rowOff>
    </xdr:to>
    <xdr:sp>
      <xdr:nvSpPr>
        <xdr:cNvPr id="9" name="Text Box 53"/>
        <xdr:cNvSpPr/>
      </xdr:nvSpPr>
      <xdr:spPr>
        <a:xfrm>
          <a:off x="3713400" y="38160"/>
          <a:ext cx="35614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6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0137, г.Екатеринбург, ул.Шефская, 2а-1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тел./факс (343) 368-76-17, 368-76-60, 368-76-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-mail: td-monolit@mail.ru  www.td-monolit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680</xdr:colOff>
      <xdr:row>2</xdr:row>
      <xdr:rowOff>85680</xdr:rowOff>
    </xdr:from>
    <xdr:to>
      <xdr:col>8</xdr:col>
      <xdr:colOff>251640</xdr:colOff>
      <xdr:row>2</xdr:row>
      <xdr:rowOff>256320</xdr:rowOff>
    </xdr:to>
    <xdr:sp>
      <xdr:nvSpPr>
        <xdr:cNvPr id="10" name="Text Box 75"/>
        <xdr:cNvSpPr/>
      </xdr:nvSpPr>
      <xdr:spPr>
        <a:xfrm>
          <a:off x="3502800" y="885960"/>
          <a:ext cx="3752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Цены действуют с 01 апреля 2012  г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1" name="Text Box 8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2" name="Text Box 9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3" name="Text Box 10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4" name="Text Box 11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5" name="Text Box 12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6" name="Text Box 13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7" name="Text Box 14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8" name="Text Box 15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19" name="Text Box 16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0" name="Text Box 17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1" name="Text Box 18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2" name="Text Box 19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3" name="Text Box 20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4" name="Text Box 21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5" name="Text Box 22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6" name="Text Box 23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7" name="Text Box 24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8" name="Text Box 25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29" name="Text Box 26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0" name="Text Box 27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1" name="Text Box 28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2" name="Text Box 29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3" name="Text Box 30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4" name="Text Box 31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5" name="Text Box 32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6" name="Text Box 33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7" name="Text Box 34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8" name="Text Box 35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39" name="Text Box 36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0" name="Text Box 37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1" name="Text Box 38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2" name="Text Box 39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3" name="Text Box 40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4" name="Text Box 41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5" name="Text Box 42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6" name="Text Box 43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7" name="Text Box 44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8" name="Text Box 45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49" name="Text Box 46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0" name="Text Box 47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1" name="Text Box 48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2" name="Text Box 49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3" name="Text Box 50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4" name="Text Box 51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5" name="Text Box 52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6" name="Text Box 54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7" name="Text Box 55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99800</xdr:rowOff>
    </xdr:to>
    <xdr:sp>
      <xdr:nvSpPr>
        <xdr:cNvPr id="58" name="Text Box 56"/>
        <xdr:cNvSpPr/>
      </xdr:nvSpPr>
      <xdr:spPr>
        <a:xfrm>
          <a:off x="4599360" y="235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41840</xdr:rowOff>
    </xdr:from>
    <xdr:to>
      <xdr:col>8</xdr:col>
      <xdr:colOff>70200</xdr:colOff>
      <xdr:row>0</xdr:row>
      <xdr:rowOff>1171440</xdr:rowOff>
    </xdr:to>
    <xdr:pic>
      <xdr:nvPicPr>
        <xdr:cNvPr id="59" name="Picture 152" descr="blank_shapka2"/>
        <xdr:cNvPicPr/>
      </xdr:nvPicPr>
      <xdr:blipFill>
        <a:blip r:embed="rId1"/>
        <a:stretch/>
      </xdr:blipFill>
      <xdr:spPr>
        <a:xfrm>
          <a:off x="0" y="141840"/>
          <a:ext cx="809424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0" name="Text Box 153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1" name="Text Box 154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2" name="Text Box 155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3" name="Text Box 156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4" name="Text Box 157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5" name="Text Box 158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6" name="Text Box 159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7" name="Text Box 160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8" name="Text Box 161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69" name="Text Box 162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0" name="Text Box 163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1" name="Text Box 164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2" name="Text Box 165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3" name="Text Box 166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4" name="Text Box 167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5" name="Text Box 168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6" name="Text Box 169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7" name="Text Box 170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8" name="Text Box 171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79" name="Text Box 172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0" name="Text Box 173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1" name="Text Box 174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2" name="Text Box 175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3" name="Text Box 176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4" name="Text Box 177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5" name="Text Box 178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6" name="Text Box 179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7" name="Text Box 180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8" name="Text Box 181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89" name="Text Box 182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0" name="Text Box 183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1" name="Text Box 184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2" name="Text Box 185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3" name="Text Box 186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4" name="Text Box 187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5" name="Text Box 188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6" name="Text Box 189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7" name="Text Box 190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8" name="Text Box 191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99" name="Text Box 192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100" name="Text Box 193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101" name="Text Box 194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102" name="Text Box 195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103" name="Text Box 196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104" name="Text Box 197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105" name="Text Box 198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106" name="Text Box 199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199800</xdr:rowOff>
    </xdr:to>
    <xdr:sp>
      <xdr:nvSpPr>
        <xdr:cNvPr id="107" name="Text Box 200"/>
        <xdr:cNvSpPr/>
      </xdr:nvSpPr>
      <xdr:spPr>
        <a:xfrm>
          <a:off x="459936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66240</xdr:rowOff>
    </xdr:from>
    <xdr:to>
      <xdr:col>19</xdr:col>
      <xdr:colOff>599040</xdr:colOff>
      <xdr:row>3</xdr:row>
      <xdr:rowOff>333000</xdr:rowOff>
    </xdr:to>
    <xdr:pic>
      <xdr:nvPicPr>
        <xdr:cNvPr id="108" name="Picture 1" descr="blank_shapka2"/>
        <xdr:cNvPicPr/>
      </xdr:nvPicPr>
      <xdr:blipFill>
        <a:blip r:embed="rId1"/>
        <a:stretch/>
      </xdr:blipFill>
      <xdr:spPr>
        <a:xfrm>
          <a:off x="0" y="66240"/>
          <a:ext cx="6319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1.7"/>
    <col collapsed="false" customWidth="true" hidden="false" outlineLevel="0" max="3" min="3" style="3" width="9.99"/>
    <col collapsed="false" customWidth="true" hidden="false" outlineLevel="0" max="4" min="4" style="4" width="8.85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B1" s="5"/>
      <c r="C1" s="6"/>
      <c r="D1" s="7"/>
    </row>
    <row r="2" customFormat="false" ht="21" hidden="false" customHeight="true" outlineLevel="0" collapsed="false">
      <c r="B2" s="5"/>
      <c r="C2" s="6"/>
      <c r="D2" s="7"/>
    </row>
    <row r="3" customFormat="false" ht="36.75" hidden="false" customHeight="true" outlineLevel="0" collapsed="false">
      <c r="A3" s="8"/>
      <c r="B3" s="5"/>
      <c r="C3" s="6"/>
      <c r="D3" s="7"/>
    </row>
    <row r="4" customFormat="false" ht="5.25" hidden="true" customHeight="true" outlineLevel="0" collapsed="false">
      <c r="A4" s="9"/>
      <c r="B4" s="5"/>
      <c r="C4" s="6"/>
      <c r="D4" s="7"/>
    </row>
    <row r="5" customFormat="false" ht="30.75" hidden="false" customHeight="true" outlineLevel="0" collapsed="false">
      <c r="A5" s="10" t="s">
        <v>0</v>
      </c>
      <c r="B5" s="10"/>
      <c r="C5" s="10"/>
      <c r="D5" s="10"/>
      <c r="E5" s="10"/>
      <c r="F5" s="11"/>
    </row>
    <row r="6" s="17" customFormat="true" ht="15" hidden="false" customHeight="true" outlineLevel="0" collapsed="false">
      <c r="A6" s="12"/>
      <c r="B6" s="13"/>
      <c r="C6" s="14"/>
      <c r="D6" s="15"/>
      <c r="E6" s="16"/>
      <c r="F6" s="0"/>
      <c r="G6" s="5"/>
    </row>
    <row r="7" s="17" customFormat="true" ht="40.5" hidden="false" customHeight="true" outlineLevel="0" collapsed="false">
      <c r="A7" s="18" t="s">
        <v>1</v>
      </c>
      <c r="B7" s="19" t="s">
        <v>2</v>
      </c>
      <c r="C7" s="19" t="s">
        <v>3</v>
      </c>
      <c r="D7" s="19" t="s">
        <v>4</v>
      </c>
      <c r="E7" s="20" t="s">
        <v>5</v>
      </c>
      <c r="F7" s="0"/>
    </row>
    <row r="8" s="17" customFormat="true" ht="15" hidden="false" customHeight="true" outlineLevel="0" collapsed="false">
      <c r="A8" s="21" t="s">
        <v>6</v>
      </c>
      <c r="B8" s="22" t="s">
        <v>7</v>
      </c>
      <c r="C8" s="23" t="n">
        <v>55</v>
      </c>
      <c r="D8" s="24" t="n">
        <v>50</v>
      </c>
      <c r="E8" s="25" t="n">
        <f aca="false">D8*0.95</f>
        <v>47.5</v>
      </c>
      <c r="F8" s="0"/>
    </row>
    <row r="9" s="17" customFormat="true" ht="15" hidden="false" customHeight="true" outlineLevel="0" collapsed="false">
      <c r="A9" s="21"/>
      <c r="B9" s="26" t="s">
        <v>8</v>
      </c>
      <c r="C9" s="23" t="n">
        <v>85</v>
      </c>
      <c r="D9" s="27" t="n">
        <v>79</v>
      </c>
      <c r="E9" s="25" t="n">
        <f aca="false">D9*0.95</f>
        <v>75.05</v>
      </c>
      <c r="F9" s="0"/>
    </row>
    <row r="10" s="17" customFormat="true" ht="15" hidden="false" customHeight="true" outlineLevel="0" collapsed="false">
      <c r="A10" s="21"/>
      <c r="B10" s="26" t="s">
        <v>9</v>
      </c>
      <c r="C10" s="23" t="n">
        <v>140</v>
      </c>
      <c r="D10" s="27" t="n">
        <v>134</v>
      </c>
      <c r="E10" s="25" t="n">
        <f aca="false">D10*0.95</f>
        <v>127.3</v>
      </c>
      <c r="F10" s="0"/>
    </row>
    <row r="11" s="17" customFormat="true" ht="15" hidden="false" customHeight="true" outlineLevel="0" collapsed="false">
      <c r="A11" s="21"/>
      <c r="B11" s="26" t="s">
        <v>10</v>
      </c>
      <c r="C11" s="23" t="n">
        <v>255</v>
      </c>
      <c r="D11" s="27" t="n">
        <v>240</v>
      </c>
      <c r="E11" s="25" t="n">
        <f aca="false">D11*0.95</f>
        <v>228</v>
      </c>
      <c r="F11" s="0"/>
    </row>
    <row r="12" s="17" customFormat="true" ht="15" hidden="false" customHeight="true" outlineLevel="0" collapsed="false">
      <c r="A12" s="21"/>
      <c r="B12" s="28" t="s">
        <v>11</v>
      </c>
      <c r="C12" s="29" t="n">
        <v>440</v>
      </c>
      <c r="D12" s="30" t="n">
        <v>427</v>
      </c>
      <c r="E12" s="31" t="n">
        <f aca="false">D12*0.95</f>
        <v>405.65</v>
      </c>
      <c r="F12" s="0"/>
    </row>
    <row r="13" s="17" customFormat="true" ht="15" hidden="false" customHeight="true" outlineLevel="0" collapsed="false">
      <c r="A13" s="21" t="s">
        <v>12</v>
      </c>
      <c r="B13" s="32" t="s">
        <v>7</v>
      </c>
      <c r="C13" s="23" t="n">
        <v>55</v>
      </c>
      <c r="D13" s="33" t="n">
        <v>47</v>
      </c>
      <c r="E13" s="25" t="n">
        <f aca="false">D13*0.95</f>
        <v>44.65</v>
      </c>
      <c r="F13" s="0"/>
    </row>
    <row r="14" s="17" customFormat="true" ht="15.75" hidden="false" customHeight="true" outlineLevel="0" collapsed="false">
      <c r="A14" s="21"/>
      <c r="B14" s="26" t="s">
        <v>8</v>
      </c>
      <c r="C14" s="23" t="n">
        <v>80</v>
      </c>
      <c r="D14" s="27" t="n">
        <v>74</v>
      </c>
      <c r="E14" s="25" t="n">
        <f aca="false">D14*0.95</f>
        <v>70.3</v>
      </c>
      <c r="F14" s="0"/>
    </row>
    <row r="15" s="17" customFormat="true" ht="16.5" hidden="false" customHeight="true" outlineLevel="0" collapsed="false">
      <c r="A15" s="21"/>
      <c r="B15" s="26" t="s">
        <v>9</v>
      </c>
      <c r="C15" s="23" t="n">
        <v>135</v>
      </c>
      <c r="D15" s="27" t="n">
        <v>128</v>
      </c>
      <c r="E15" s="25" t="n">
        <f aca="false">D15*0.95</f>
        <v>121.6</v>
      </c>
      <c r="F15" s="0"/>
    </row>
    <row r="16" s="17" customFormat="true" ht="15" hidden="false" customHeight="true" outlineLevel="0" collapsed="false">
      <c r="A16" s="21"/>
      <c r="B16" s="26" t="s">
        <v>10</v>
      </c>
      <c r="C16" s="23" t="n">
        <v>245</v>
      </c>
      <c r="D16" s="27" t="n">
        <v>230</v>
      </c>
      <c r="E16" s="25" t="n">
        <f aca="false">D16*0.95</f>
        <v>218.5</v>
      </c>
      <c r="F16" s="0"/>
    </row>
    <row r="17" s="36" customFormat="true" ht="15.75" hidden="false" customHeight="true" outlineLevel="0" collapsed="false">
      <c r="A17" s="21"/>
      <c r="B17" s="34" t="s">
        <v>11</v>
      </c>
      <c r="C17" s="29" t="n">
        <v>425</v>
      </c>
      <c r="D17" s="35" t="n">
        <v>407</v>
      </c>
      <c r="E17" s="31" t="n">
        <f aca="false">D17*0.95</f>
        <v>386.65</v>
      </c>
      <c r="F17" s="0"/>
    </row>
    <row r="18" s="17" customFormat="true" ht="16.5" hidden="false" customHeight="true" outlineLevel="0" collapsed="false">
      <c r="A18" s="21" t="s">
        <v>13</v>
      </c>
      <c r="B18" s="22" t="s">
        <v>14</v>
      </c>
      <c r="C18" s="23" t="n">
        <v>100</v>
      </c>
      <c r="D18" s="24" t="n">
        <v>93</v>
      </c>
      <c r="E18" s="25" t="n">
        <f aca="false">D18*0.95</f>
        <v>88.35</v>
      </c>
      <c r="F18" s="0"/>
    </row>
    <row r="19" s="17" customFormat="true" ht="15.75" hidden="false" customHeight="true" outlineLevel="0" collapsed="false">
      <c r="A19" s="21"/>
      <c r="B19" s="34" t="s">
        <v>15</v>
      </c>
      <c r="C19" s="29" t="n">
        <v>155</v>
      </c>
      <c r="D19" s="35" t="n">
        <v>148</v>
      </c>
      <c r="E19" s="31" t="n">
        <f aca="false">D19*0.95</f>
        <v>140.6</v>
      </c>
      <c r="F19" s="0"/>
    </row>
    <row r="20" s="17" customFormat="true" ht="17.25" hidden="false" customHeight="true" outlineLevel="0" collapsed="false">
      <c r="A20" s="37" t="s">
        <v>16</v>
      </c>
      <c r="B20" s="38" t="s">
        <v>15</v>
      </c>
      <c r="C20" s="39" t="n">
        <v>155</v>
      </c>
      <c r="D20" s="40" t="n">
        <v>146</v>
      </c>
      <c r="E20" s="41" t="n">
        <f aca="false">D20*0.95</f>
        <v>138.7</v>
      </c>
      <c r="F20" s="0"/>
    </row>
    <row r="21" s="17" customFormat="true" ht="16.5" hidden="false" customHeight="true" outlineLevel="0" collapsed="false">
      <c r="A21" s="21" t="s">
        <v>17</v>
      </c>
      <c r="B21" s="22" t="s">
        <v>9</v>
      </c>
      <c r="C21" s="23" t="n">
        <v>50</v>
      </c>
      <c r="D21" s="24" t="n">
        <v>46</v>
      </c>
      <c r="E21" s="25" t="n">
        <f aca="false">D21*0.95</f>
        <v>43.7</v>
      </c>
      <c r="F21" s="0"/>
    </row>
    <row r="22" s="17" customFormat="true" ht="15" hidden="false" customHeight="false" outlineLevel="0" collapsed="false">
      <c r="A22" s="21"/>
      <c r="B22" s="26" t="s">
        <v>14</v>
      </c>
      <c r="C22" s="23" t="n">
        <v>105</v>
      </c>
      <c r="D22" s="27" t="n">
        <v>98</v>
      </c>
      <c r="E22" s="25" t="n">
        <f aca="false">D22*0.95</f>
        <v>93.1</v>
      </c>
      <c r="F22" s="0"/>
    </row>
    <row r="23" s="5" customFormat="true" ht="20.25" hidden="false" customHeight="true" outlineLevel="0" collapsed="false">
      <c r="A23" s="21"/>
      <c r="B23" s="34" t="s">
        <v>15</v>
      </c>
      <c r="C23" s="29" t="n">
        <v>165</v>
      </c>
      <c r="D23" s="35" t="n">
        <v>155</v>
      </c>
      <c r="E23" s="31" t="n">
        <f aca="false">D23*0.95</f>
        <v>147.25</v>
      </c>
      <c r="F23" s="0"/>
    </row>
    <row r="24" s="5" customFormat="true" ht="20.25" hidden="false" customHeight="true" outlineLevel="0" collapsed="false">
      <c r="A24" s="42" t="s">
        <v>18</v>
      </c>
      <c r="B24" s="32" t="s">
        <v>19</v>
      </c>
      <c r="C24" s="23" t="n">
        <v>52</v>
      </c>
      <c r="D24" s="24" t="n">
        <v>49</v>
      </c>
      <c r="E24" s="25" t="n">
        <f aca="false">D24*0.95</f>
        <v>46.55</v>
      </c>
      <c r="F24" s="0"/>
    </row>
    <row r="25" s="5" customFormat="true" ht="28.5" hidden="false" customHeight="true" outlineLevel="0" collapsed="false">
      <c r="A25" s="42"/>
      <c r="B25" s="43" t="s">
        <v>15</v>
      </c>
      <c r="C25" s="29" t="n">
        <v>195</v>
      </c>
      <c r="D25" s="35" t="n">
        <v>184</v>
      </c>
      <c r="E25" s="31" t="n">
        <f aca="false">D25*0.95</f>
        <v>174.8</v>
      </c>
      <c r="F25" s="0"/>
    </row>
    <row r="26" s="17" customFormat="true" ht="30.75" hidden="false" customHeight="true" outlineLevel="0" collapsed="false">
      <c r="A26" s="44" t="s">
        <v>20</v>
      </c>
      <c r="B26" s="38" t="s">
        <v>15</v>
      </c>
      <c r="C26" s="39" t="n">
        <v>195</v>
      </c>
      <c r="D26" s="40" t="n">
        <v>188</v>
      </c>
      <c r="E26" s="41" t="n">
        <f aca="false">D26*0.95</f>
        <v>178.6</v>
      </c>
      <c r="F26" s="0"/>
    </row>
    <row r="27" s="5" customFormat="true" ht="35.25" hidden="false" customHeight="true" outlineLevel="0" collapsed="false">
      <c r="A27" s="45" t="s">
        <v>21</v>
      </c>
      <c r="B27" s="38" t="s">
        <v>15</v>
      </c>
      <c r="C27" s="39" t="n">
        <v>145</v>
      </c>
      <c r="D27" s="40" t="n">
        <v>135</v>
      </c>
      <c r="E27" s="41" t="n">
        <f aca="false">D27*0.95</f>
        <v>128.25</v>
      </c>
      <c r="F27" s="0"/>
    </row>
    <row r="28" s="5" customFormat="true" ht="37.5" hidden="false" customHeight="true" outlineLevel="0" collapsed="false">
      <c r="A28" s="46" t="s">
        <v>22</v>
      </c>
      <c r="B28" s="38" t="s">
        <v>15</v>
      </c>
      <c r="C28" s="39" t="n">
        <v>155</v>
      </c>
      <c r="D28" s="40" t="n">
        <v>145</v>
      </c>
      <c r="E28" s="41" t="n">
        <f aca="false">D28*0.95</f>
        <v>137.75</v>
      </c>
      <c r="F28" s="0"/>
    </row>
    <row r="29" s="5" customFormat="true" ht="29.25" hidden="false" customHeight="false" outlineLevel="0" collapsed="false">
      <c r="A29" s="46" t="s">
        <v>23</v>
      </c>
      <c r="B29" s="38" t="s">
        <v>15</v>
      </c>
      <c r="C29" s="39" t="n">
        <v>160</v>
      </c>
      <c r="D29" s="40" t="n">
        <v>150</v>
      </c>
      <c r="E29" s="41" t="n">
        <f aca="false">D29*0.95</f>
        <v>142.5</v>
      </c>
      <c r="F29" s="0"/>
    </row>
    <row r="30" s="5" customFormat="true" ht="24" hidden="false" customHeight="true" outlineLevel="0" collapsed="false">
      <c r="A30" s="47" t="s">
        <v>24</v>
      </c>
      <c r="B30" s="38" t="s">
        <v>15</v>
      </c>
      <c r="C30" s="39" t="n">
        <v>155</v>
      </c>
      <c r="D30" s="40" t="n">
        <v>145</v>
      </c>
      <c r="E30" s="41" t="n">
        <f aca="false">D30*0.95</f>
        <v>137.75</v>
      </c>
      <c r="F30" s="0"/>
    </row>
    <row r="31" s="17" customFormat="true" ht="18" hidden="false" customHeight="true" outlineLevel="0" collapsed="false">
      <c r="A31" s="47" t="s">
        <v>25</v>
      </c>
      <c r="B31" s="38" t="s">
        <v>15</v>
      </c>
      <c r="C31" s="39" t="n">
        <v>150</v>
      </c>
      <c r="D31" s="40" t="n">
        <v>140</v>
      </c>
      <c r="E31" s="41" t="n">
        <f aca="false">D31*0.95</f>
        <v>133</v>
      </c>
      <c r="F31" s="48"/>
    </row>
    <row r="32" s="17" customFormat="true" ht="27.75" hidden="false" customHeight="true" outlineLevel="0" collapsed="false">
      <c r="A32" s="49" t="s">
        <v>26</v>
      </c>
      <c r="B32" s="38" t="s">
        <v>15</v>
      </c>
      <c r="C32" s="39" t="n">
        <v>195</v>
      </c>
      <c r="D32" s="40" t="n">
        <v>175</v>
      </c>
      <c r="E32" s="41" t="n">
        <v>175</v>
      </c>
      <c r="F32" s="48"/>
    </row>
    <row r="33" s="5" customFormat="true" ht="16.5" hidden="false" customHeight="true" outlineLevel="0" collapsed="false">
      <c r="A33" s="50" t="s">
        <v>27</v>
      </c>
      <c r="B33" s="38" t="s">
        <v>15</v>
      </c>
      <c r="C33" s="39" t="n">
        <v>170</v>
      </c>
      <c r="D33" s="40" t="n">
        <v>160</v>
      </c>
      <c r="E33" s="41" t="n">
        <f aca="false">D33*0.95</f>
        <v>152</v>
      </c>
      <c r="F33" s="0"/>
    </row>
    <row r="34" s="5" customFormat="true" ht="15" hidden="false" customHeight="true" outlineLevel="0" collapsed="false">
      <c r="A34" s="50" t="s">
        <v>28</v>
      </c>
      <c r="B34" s="38" t="s">
        <v>15</v>
      </c>
      <c r="C34" s="39" t="n">
        <v>155</v>
      </c>
      <c r="D34" s="40" t="n">
        <v>148</v>
      </c>
      <c r="E34" s="41" t="n">
        <f aca="false">D34*0.95</f>
        <v>140.6</v>
      </c>
      <c r="F34" s="0"/>
    </row>
    <row r="35" s="5" customFormat="true" ht="15" hidden="false" customHeight="true" outlineLevel="0" collapsed="false">
      <c r="A35" s="21" t="s">
        <v>29</v>
      </c>
      <c r="B35" s="32" t="s">
        <v>30</v>
      </c>
      <c r="C35" s="23" t="n">
        <v>35</v>
      </c>
      <c r="D35" s="24" t="n">
        <v>30</v>
      </c>
      <c r="E35" s="25" t="n">
        <f aca="false">D35*0.95</f>
        <v>28.5</v>
      </c>
      <c r="F35" s="0"/>
    </row>
    <row r="36" s="5" customFormat="true" ht="15" hidden="false" customHeight="true" outlineLevel="0" collapsed="false">
      <c r="A36" s="21"/>
      <c r="B36" s="51" t="s">
        <v>9</v>
      </c>
      <c r="C36" s="23" t="n">
        <v>45</v>
      </c>
      <c r="D36" s="52" t="n">
        <v>42</v>
      </c>
      <c r="E36" s="25" t="n">
        <f aca="false">D36*0.95</f>
        <v>39.9</v>
      </c>
      <c r="F36" s="0"/>
    </row>
    <row r="37" s="5" customFormat="true" ht="15" hidden="false" customHeight="true" outlineLevel="0" collapsed="false">
      <c r="A37" s="21"/>
      <c r="B37" s="53" t="s">
        <v>11</v>
      </c>
      <c r="C37" s="29" t="n">
        <v>125</v>
      </c>
      <c r="D37" s="54" t="n">
        <v>117</v>
      </c>
      <c r="E37" s="31" t="n">
        <f aca="false">D37*0.95</f>
        <v>111.15</v>
      </c>
      <c r="F37" s="0"/>
    </row>
    <row r="38" s="5" customFormat="true" ht="15" hidden="false" customHeight="true" outlineLevel="0" collapsed="false">
      <c r="A38" s="21" t="s">
        <v>31</v>
      </c>
      <c r="B38" s="32" t="s">
        <v>32</v>
      </c>
      <c r="C38" s="23" t="n">
        <v>17</v>
      </c>
      <c r="D38" s="24" t="n">
        <v>15</v>
      </c>
      <c r="E38" s="25" t="n">
        <f aca="false">D38*0.95</f>
        <v>14.25</v>
      </c>
      <c r="F38" s="0"/>
    </row>
    <row r="39" s="5" customFormat="true" ht="15" hidden="false" customHeight="true" outlineLevel="0" collapsed="false">
      <c r="A39" s="21"/>
      <c r="B39" s="43" t="s">
        <v>15</v>
      </c>
      <c r="C39" s="29" t="n">
        <v>105</v>
      </c>
      <c r="D39" s="35" t="n">
        <v>100</v>
      </c>
      <c r="E39" s="31" t="n">
        <f aca="false">D39*0.95</f>
        <v>95</v>
      </c>
      <c r="F39" s="0"/>
    </row>
    <row r="40" s="5" customFormat="true" ht="15" hidden="false" customHeight="true" outlineLevel="0" collapsed="false">
      <c r="A40" s="21" t="s">
        <v>33</v>
      </c>
      <c r="B40" s="22" t="s">
        <v>34</v>
      </c>
      <c r="C40" s="23" t="n">
        <v>27</v>
      </c>
      <c r="D40" s="24" t="n">
        <v>25</v>
      </c>
      <c r="E40" s="25" t="n">
        <f aca="false">D40*0.95</f>
        <v>23.75</v>
      </c>
      <c r="F40" s="0"/>
    </row>
    <row r="41" s="5" customFormat="true" ht="15" hidden="false" customHeight="true" outlineLevel="0" collapsed="false">
      <c r="A41" s="21"/>
      <c r="B41" s="34" t="s">
        <v>35</v>
      </c>
      <c r="C41" s="29" t="n">
        <v>195</v>
      </c>
      <c r="D41" s="35" t="n">
        <v>186</v>
      </c>
      <c r="E41" s="31" t="n">
        <f aca="false">D41*0.95</f>
        <v>176.7</v>
      </c>
      <c r="F41" s="0"/>
    </row>
    <row r="42" s="5" customFormat="true" ht="15" hidden="false" customHeight="true" outlineLevel="0" collapsed="false">
      <c r="A42" s="55" t="s">
        <v>36</v>
      </c>
      <c r="B42" s="32" t="s">
        <v>37</v>
      </c>
      <c r="C42" s="23" t="n">
        <v>45</v>
      </c>
      <c r="D42" s="24" t="n">
        <v>44</v>
      </c>
      <c r="E42" s="25" t="n">
        <f aca="false">D42*0.95</f>
        <v>41.8</v>
      </c>
      <c r="F42" s="0"/>
    </row>
    <row r="43" s="5" customFormat="true" ht="18" hidden="false" customHeight="true" outlineLevel="0" collapsed="false">
      <c r="A43" s="55"/>
      <c r="B43" s="22" t="s">
        <v>38</v>
      </c>
      <c r="C43" s="23" t="n">
        <v>80</v>
      </c>
      <c r="D43" s="24" t="n">
        <v>76</v>
      </c>
      <c r="E43" s="25" t="n">
        <f aca="false">D43*0.95</f>
        <v>72.2</v>
      </c>
      <c r="F43" s="0"/>
    </row>
    <row r="44" s="5" customFormat="true" ht="15.75" hidden="false" customHeight="true" outlineLevel="0" collapsed="false">
      <c r="A44" s="55"/>
      <c r="B44" s="34" t="s">
        <v>39</v>
      </c>
      <c r="C44" s="29" t="n">
        <v>140</v>
      </c>
      <c r="D44" s="35" t="n">
        <v>131</v>
      </c>
      <c r="E44" s="31" t="n">
        <f aca="false">D44*0.95</f>
        <v>124.45</v>
      </c>
      <c r="F44" s="0"/>
    </row>
    <row r="45" s="5" customFormat="true" ht="15" hidden="false" customHeight="true" outlineLevel="0" collapsed="false">
      <c r="A45" s="47" t="s">
        <v>40</v>
      </c>
      <c r="B45" s="38" t="s">
        <v>41</v>
      </c>
      <c r="C45" s="39" t="n">
        <v>145</v>
      </c>
      <c r="D45" s="40" t="n">
        <v>138</v>
      </c>
      <c r="E45" s="41" t="n">
        <f aca="false">D45*0.95</f>
        <v>131.1</v>
      </c>
      <c r="F45" s="0"/>
    </row>
    <row r="46" s="5" customFormat="true" ht="15" hidden="false" customHeight="true" outlineLevel="0" collapsed="false">
      <c r="A46" s="47" t="s">
        <v>42</v>
      </c>
      <c r="B46" s="56" t="s">
        <v>43</v>
      </c>
      <c r="C46" s="39" t="n">
        <v>35</v>
      </c>
      <c r="D46" s="40" t="n">
        <v>33</v>
      </c>
      <c r="E46" s="41" t="n">
        <f aca="false">D46*0.95</f>
        <v>31.35</v>
      </c>
      <c r="F46" s="0"/>
    </row>
    <row r="47" s="5" customFormat="true" ht="15" hidden="false" customHeight="true" outlineLevel="0" collapsed="false">
      <c r="A47" s="55" t="s">
        <v>44</v>
      </c>
      <c r="B47" s="32" t="s">
        <v>45</v>
      </c>
      <c r="C47" s="23" t="n">
        <v>38</v>
      </c>
      <c r="D47" s="24" t="n">
        <v>36</v>
      </c>
      <c r="E47" s="25" t="n">
        <f aca="false">D47*0.95</f>
        <v>34.2</v>
      </c>
      <c r="F47" s="0"/>
    </row>
    <row r="48" s="5" customFormat="true" ht="15" hidden="false" customHeight="true" outlineLevel="0" collapsed="false">
      <c r="A48" s="55"/>
      <c r="B48" s="26" t="s">
        <v>46</v>
      </c>
      <c r="C48" s="23" t="n">
        <v>59</v>
      </c>
      <c r="D48" s="27" t="n">
        <v>56</v>
      </c>
      <c r="E48" s="25" t="n">
        <f aca="false">D48*0.95</f>
        <v>53.2</v>
      </c>
      <c r="F48" s="0"/>
    </row>
    <row r="49" s="5" customFormat="true" ht="15" hidden="false" customHeight="true" outlineLevel="0" collapsed="false">
      <c r="A49" s="55"/>
      <c r="B49" s="34" t="s">
        <v>10</v>
      </c>
      <c r="C49" s="29" t="n">
        <v>113</v>
      </c>
      <c r="D49" s="35" t="n">
        <v>108</v>
      </c>
      <c r="E49" s="31" t="n">
        <f aca="false">D49*0.95</f>
        <v>102.6</v>
      </c>
      <c r="F49" s="0"/>
    </row>
    <row r="50" s="5" customFormat="true" ht="15" hidden="false" customHeight="true" outlineLevel="0" collapsed="false">
      <c r="A50" s="55" t="s">
        <v>47</v>
      </c>
      <c r="B50" s="22" t="s">
        <v>48</v>
      </c>
      <c r="C50" s="23" t="n">
        <v>30</v>
      </c>
      <c r="D50" s="24" t="n">
        <v>27</v>
      </c>
      <c r="E50" s="25" t="n">
        <f aca="false">D50*0.95</f>
        <v>25.65</v>
      </c>
      <c r="F50" s="0"/>
    </row>
    <row r="51" s="5" customFormat="true" ht="15" hidden="false" customHeight="true" outlineLevel="0" collapsed="false">
      <c r="A51" s="55"/>
      <c r="B51" s="22" t="s">
        <v>49</v>
      </c>
      <c r="C51" s="23" t="n">
        <v>34</v>
      </c>
      <c r="D51" s="27" t="n">
        <v>32</v>
      </c>
      <c r="E51" s="25" t="n">
        <f aca="false">D51*0.95</f>
        <v>30.4</v>
      </c>
      <c r="F51" s="0"/>
    </row>
    <row r="52" s="5" customFormat="true" ht="15" hidden="false" customHeight="true" outlineLevel="0" collapsed="false">
      <c r="A52" s="55"/>
      <c r="B52" s="22" t="s">
        <v>50</v>
      </c>
      <c r="C52" s="29" t="n">
        <v>74</v>
      </c>
      <c r="D52" s="35" t="n">
        <v>70</v>
      </c>
      <c r="E52" s="31" t="n">
        <f aca="false">D52*0.95</f>
        <v>66.5</v>
      </c>
      <c r="F52" s="0"/>
    </row>
    <row r="53" s="5" customFormat="true" ht="15.75" hidden="false" customHeight="true" outlineLevel="0" collapsed="false">
      <c r="A53" s="57" t="s">
        <v>51</v>
      </c>
      <c r="B53" s="32" t="s">
        <v>49</v>
      </c>
      <c r="C53" s="23" t="n">
        <v>45</v>
      </c>
      <c r="D53" s="24" t="n">
        <v>41</v>
      </c>
      <c r="E53" s="25" t="n">
        <f aca="false">D53*0.95</f>
        <v>38.95</v>
      </c>
      <c r="F53" s="0"/>
    </row>
    <row r="54" s="5" customFormat="true" ht="18" hidden="false" customHeight="true" outlineLevel="0" collapsed="false">
      <c r="A54" s="57"/>
      <c r="B54" s="34" t="s">
        <v>9</v>
      </c>
      <c r="C54" s="29" t="n">
        <v>100</v>
      </c>
      <c r="D54" s="35" t="n">
        <v>95</v>
      </c>
      <c r="E54" s="31" t="n">
        <f aca="false">D54*0.95</f>
        <v>90.25</v>
      </c>
      <c r="F54" s="0"/>
    </row>
    <row r="55" s="5" customFormat="true" ht="15" hidden="false" customHeight="true" outlineLevel="0" collapsed="false">
      <c r="A55" s="55" t="s">
        <v>52</v>
      </c>
      <c r="B55" s="32" t="s">
        <v>53</v>
      </c>
      <c r="C55" s="23" t="n">
        <v>45</v>
      </c>
      <c r="D55" s="24" t="n">
        <v>43</v>
      </c>
      <c r="E55" s="25" t="n">
        <f aca="false">D55*0.95</f>
        <v>40.85</v>
      </c>
      <c r="F55" s="0"/>
    </row>
    <row r="56" s="5" customFormat="true" ht="12.75" hidden="false" customHeight="true" outlineLevel="0" collapsed="false">
      <c r="A56" s="55"/>
      <c r="B56" s="34" t="s">
        <v>9</v>
      </c>
      <c r="C56" s="29" t="n">
        <v>160</v>
      </c>
      <c r="D56" s="35" t="n">
        <v>150</v>
      </c>
      <c r="E56" s="31" t="n">
        <f aca="false">D56*0.95</f>
        <v>142.5</v>
      </c>
      <c r="F56" s="0"/>
    </row>
    <row r="57" s="5" customFormat="true" ht="12.75" hidden="false" customHeight="true" outlineLevel="0" collapsed="false">
      <c r="A57" s="55" t="s">
        <v>54</v>
      </c>
      <c r="B57" s="32" t="s">
        <v>55</v>
      </c>
      <c r="C57" s="23" t="n">
        <v>103</v>
      </c>
      <c r="D57" s="24" t="n">
        <v>99</v>
      </c>
      <c r="E57" s="25" t="n">
        <f aca="false">D57*0.95</f>
        <v>94.05</v>
      </c>
      <c r="F57" s="0"/>
    </row>
    <row r="58" customFormat="false" ht="17.25" hidden="false" customHeight="true" outlineLevel="0" collapsed="false">
      <c r="A58" s="55"/>
      <c r="B58" s="34" t="s">
        <v>56</v>
      </c>
      <c r="C58" s="29" t="n">
        <v>230</v>
      </c>
      <c r="D58" s="35" t="n">
        <v>215</v>
      </c>
      <c r="E58" s="31" t="n">
        <f aca="false">D58*0.95</f>
        <v>204.25</v>
      </c>
      <c r="F58" s="0"/>
    </row>
    <row r="59" customFormat="false" ht="19.5" hidden="false" customHeight="true" outlineLevel="0" collapsed="false">
      <c r="A59" s="58"/>
      <c r="B59" s="59"/>
      <c r="C59" s="60"/>
      <c r="D59" s="60"/>
      <c r="E59" s="61"/>
      <c r="F59" s="62"/>
    </row>
    <row r="60" s="5" customFormat="true" ht="18.75" hidden="false" customHeight="false" outlineLevel="0" collapsed="false">
      <c r="A60" s="63" t="s">
        <v>57</v>
      </c>
      <c r="B60" s="63"/>
      <c r="C60" s="63"/>
      <c r="D60" s="63"/>
      <c r="E60" s="63"/>
      <c r="F60" s="0"/>
    </row>
    <row r="61" s="5" customFormat="true" ht="15" hidden="false" customHeight="true" outlineLevel="0" collapsed="false">
      <c r="A61" s="64" t="s">
        <v>58</v>
      </c>
      <c r="B61" s="65" t="s">
        <v>59</v>
      </c>
      <c r="C61" s="66" t="n">
        <v>230</v>
      </c>
      <c r="D61" s="67" t="n">
        <v>220</v>
      </c>
      <c r="E61" s="24" t="n">
        <f aca="false">D61*0.95</f>
        <v>209</v>
      </c>
      <c r="F61" s="0"/>
    </row>
    <row r="62" s="5" customFormat="true" ht="15" hidden="false" customHeight="true" outlineLevel="0" collapsed="false">
      <c r="A62" s="64" t="s">
        <v>60</v>
      </c>
      <c r="B62" s="65" t="s">
        <v>15</v>
      </c>
      <c r="C62" s="68" t="n">
        <v>315</v>
      </c>
      <c r="D62" s="69" t="n">
        <v>308</v>
      </c>
      <c r="E62" s="27" t="n">
        <f aca="false">D62*0.95</f>
        <v>292.6</v>
      </c>
      <c r="F62" s="0"/>
    </row>
    <row r="63" s="5" customFormat="true" ht="15.75" hidden="false" customHeight="true" outlineLevel="0" collapsed="false">
      <c r="A63" s="70" t="s">
        <v>61</v>
      </c>
      <c r="B63" s="71" t="s">
        <v>11</v>
      </c>
      <c r="C63" s="68" t="n">
        <v>315</v>
      </c>
      <c r="D63" s="69" t="n">
        <v>306</v>
      </c>
      <c r="E63" s="27" t="n">
        <f aca="false">D63*0.95</f>
        <v>290.7</v>
      </c>
      <c r="F63" s="0"/>
    </row>
    <row r="64" s="5" customFormat="true" ht="18" hidden="false" customHeight="true" outlineLevel="0" collapsed="false">
      <c r="A64" s="70" t="s">
        <v>62</v>
      </c>
      <c r="B64" s="72" t="s">
        <v>15</v>
      </c>
      <c r="C64" s="68" t="n">
        <v>180</v>
      </c>
      <c r="D64" s="73" t="n">
        <v>170</v>
      </c>
      <c r="E64" s="27" t="n">
        <f aca="false">D64*0.95</f>
        <v>161.5</v>
      </c>
      <c r="F64" s="0"/>
    </row>
    <row r="65" s="5" customFormat="true" ht="28.5" hidden="false" customHeight="false" outlineLevel="0" collapsed="false">
      <c r="A65" s="74" t="s">
        <v>63</v>
      </c>
      <c r="B65" s="71" t="s">
        <v>59</v>
      </c>
      <c r="C65" s="68" t="n">
        <v>315</v>
      </c>
      <c r="D65" s="69" t="n">
        <v>305</v>
      </c>
      <c r="E65" s="27" t="n">
        <f aca="false">D65*0.95</f>
        <v>289.75</v>
      </c>
      <c r="F65" s="0"/>
    </row>
    <row r="66" s="5" customFormat="true" ht="15" hidden="false" customHeight="true" outlineLevel="0" collapsed="false">
      <c r="A66" s="75" t="s">
        <v>64</v>
      </c>
      <c r="B66" s="76" t="s">
        <v>11</v>
      </c>
      <c r="C66" s="29" t="n">
        <v>275</v>
      </c>
      <c r="D66" s="77" t="n">
        <v>270</v>
      </c>
      <c r="E66" s="35" t="n">
        <f aca="false">D66*0.95</f>
        <v>256.5</v>
      </c>
      <c r="F66" s="0"/>
    </row>
    <row r="67" s="5" customFormat="true" ht="15" hidden="false" customHeight="true" outlineLevel="0" collapsed="false">
      <c r="A67" s="78" t="s">
        <v>65</v>
      </c>
      <c r="B67" s="65" t="s">
        <v>15</v>
      </c>
      <c r="C67" s="68" t="n">
        <v>195</v>
      </c>
      <c r="D67" s="73" t="n">
        <v>185</v>
      </c>
      <c r="E67" s="27" t="n">
        <f aca="false">D67*0.95</f>
        <v>175.75</v>
      </c>
      <c r="F67" s="0"/>
    </row>
    <row r="68" s="5" customFormat="true" ht="30" hidden="false" customHeight="true" outlineLevel="0" collapsed="false">
      <c r="A68" s="78" t="s">
        <v>66</v>
      </c>
      <c r="B68" s="65" t="s">
        <v>15</v>
      </c>
      <c r="C68" s="68" t="n">
        <v>255</v>
      </c>
      <c r="D68" s="73" t="n">
        <v>248</v>
      </c>
      <c r="E68" s="27" t="n">
        <f aca="false">D68*0.95</f>
        <v>235.6</v>
      </c>
      <c r="F68" s="0"/>
    </row>
    <row r="69" s="5" customFormat="true" ht="38.25" hidden="false" customHeight="true" outlineLevel="0" collapsed="false">
      <c r="A69" s="79" t="s">
        <v>67</v>
      </c>
      <c r="B69" s="71" t="s">
        <v>15</v>
      </c>
      <c r="C69" s="68" t="n">
        <v>280</v>
      </c>
      <c r="D69" s="69" t="n">
        <v>274</v>
      </c>
      <c r="E69" s="27" t="n">
        <f aca="false">D69*0.95</f>
        <v>260.3</v>
      </c>
      <c r="F69" s="0"/>
    </row>
    <row r="70" s="5" customFormat="true" ht="15" hidden="false" customHeight="true" outlineLevel="0" collapsed="false">
      <c r="A70" s="79" t="s">
        <v>68</v>
      </c>
      <c r="B70" s="72" t="s">
        <v>15</v>
      </c>
      <c r="C70" s="68" t="n">
        <v>300</v>
      </c>
      <c r="D70" s="69" t="n">
        <v>293</v>
      </c>
      <c r="E70" s="27" t="n">
        <f aca="false">D70*0.95</f>
        <v>278.35</v>
      </c>
      <c r="F70" s="0"/>
    </row>
    <row r="71" s="5" customFormat="true" ht="28.5" hidden="false" customHeight="true" outlineLevel="0" collapsed="false">
      <c r="A71" s="75" t="s">
        <v>69</v>
      </c>
      <c r="B71" s="80" t="s">
        <v>15</v>
      </c>
      <c r="C71" s="81" t="n">
        <v>245</v>
      </c>
      <c r="D71" s="31" t="n">
        <v>233</v>
      </c>
      <c r="E71" s="35" t="n">
        <f aca="false">D71*0.95</f>
        <v>221.35</v>
      </c>
      <c r="F71" s="0"/>
    </row>
    <row r="72" s="5" customFormat="true" ht="15" hidden="false" customHeight="true" outlineLevel="0" collapsed="false">
      <c r="A72" s="82" t="s">
        <v>70</v>
      </c>
      <c r="B72" s="82"/>
      <c r="C72" s="82"/>
      <c r="D72" s="82"/>
      <c r="E72" s="48"/>
      <c r="F72" s="0"/>
    </row>
    <row r="73" s="5" customFormat="true" ht="15" hidden="false" customHeight="true" outlineLevel="0" collapsed="false">
      <c r="A73" s="83" t="s">
        <v>71</v>
      </c>
      <c r="B73" s="84" t="s">
        <v>15</v>
      </c>
      <c r="C73" s="85" t="n">
        <v>315</v>
      </c>
      <c r="D73" s="86"/>
      <c r="E73" s="61"/>
      <c r="F73" s="0"/>
    </row>
    <row r="74" s="5" customFormat="true" ht="15" hidden="false" customHeight="true" outlineLevel="0" collapsed="false">
      <c r="A74" s="87" t="s">
        <v>72</v>
      </c>
      <c r="B74" s="88" t="s">
        <v>73</v>
      </c>
      <c r="C74" s="89" t="n">
        <v>390</v>
      </c>
      <c r="D74" s="86"/>
      <c r="E74" s="61"/>
      <c r="F74" s="0"/>
    </row>
    <row r="75" s="5" customFormat="true" ht="17.25" hidden="false" customHeight="true" outlineLevel="0" collapsed="false">
      <c r="A75" s="90" t="s">
        <v>74</v>
      </c>
      <c r="B75" s="91" t="s">
        <v>15</v>
      </c>
      <c r="C75" s="73" t="n">
        <v>230</v>
      </c>
      <c r="D75" s="86"/>
      <c r="E75" s="61"/>
      <c r="F75" s="0"/>
    </row>
    <row r="76" s="5" customFormat="true" ht="17.25" hidden="false" customHeight="true" outlineLevel="0" collapsed="false">
      <c r="A76" s="92" t="s">
        <v>75</v>
      </c>
      <c r="B76" s="34" t="s">
        <v>15</v>
      </c>
      <c r="C76" s="31" t="n">
        <v>250</v>
      </c>
      <c r="D76" s="61"/>
      <c r="E76" s="61"/>
      <c r="F76" s="0"/>
    </row>
    <row r="77" s="5" customFormat="true" ht="17.25" hidden="false" customHeight="true" outlineLevel="0" collapsed="false">
      <c r="A77" s="93"/>
      <c r="B77" s="59"/>
      <c r="C77" s="61"/>
      <c r="D77" s="61"/>
      <c r="E77" s="61"/>
      <c r="F77" s="0"/>
    </row>
    <row r="78" s="94" customFormat="true" ht="17.25" hidden="false" customHeight="true" outlineLevel="0" collapsed="false">
      <c r="C78" s="95"/>
      <c r="D78" s="96"/>
    </row>
    <row r="79" s="5" customFormat="true" ht="43.5" hidden="false" customHeight="true" outlineLevel="0" collapsed="false">
      <c r="A79" s="97" t="s">
        <v>1</v>
      </c>
      <c r="B79" s="98" t="s">
        <v>76</v>
      </c>
      <c r="C79" s="99" t="s">
        <v>77</v>
      </c>
      <c r="D79" s="100" t="s">
        <v>78</v>
      </c>
    </row>
    <row r="80" s="5" customFormat="true" ht="15" hidden="false" customHeight="true" outlineLevel="0" collapsed="false">
      <c r="A80" s="101" t="s">
        <v>79</v>
      </c>
      <c r="B80" s="102" t="s">
        <v>80</v>
      </c>
      <c r="C80" s="103" t="n">
        <v>52</v>
      </c>
      <c r="D80" s="104" t="n">
        <v>1000</v>
      </c>
    </row>
    <row r="81" s="5" customFormat="true" ht="15" hidden="false" customHeight="true" outlineLevel="0" collapsed="false">
      <c r="A81" s="105" t="s">
        <v>81</v>
      </c>
      <c r="B81" s="102"/>
      <c r="C81" s="106" t="n">
        <v>62</v>
      </c>
      <c r="D81" s="104"/>
    </row>
    <row r="82" customFormat="false" ht="18" hidden="false" customHeight="false" outlineLevel="0" collapsed="false">
      <c r="A82" s="105" t="s">
        <v>82</v>
      </c>
      <c r="B82" s="102"/>
      <c r="C82" s="106" t="n">
        <v>80</v>
      </c>
      <c r="D82" s="104"/>
    </row>
    <row r="83" customFormat="false" ht="18" hidden="false" customHeight="false" outlineLevel="0" collapsed="false">
      <c r="A83" s="105" t="s">
        <v>83</v>
      </c>
      <c r="B83" s="102"/>
      <c r="C83" s="106" t="n">
        <v>100</v>
      </c>
      <c r="D83" s="104"/>
    </row>
    <row r="84" customFormat="false" ht="18.75" hidden="false" customHeight="false" outlineLevel="0" collapsed="false">
      <c r="A84" s="107" t="s">
        <v>84</v>
      </c>
      <c r="B84" s="102"/>
      <c r="C84" s="108" t="n">
        <v>200</v>
      </c>
      <c r="D84" s="104"/>
    </row>
    <row r="85" customFormat="false" ht="18.75" hidden="false" customHeight="true" outlineLevel="0" collapsed="false">
      <c r="A85" s="109" t="s">
        <v>85</v>
      </c>
      <c r="B85" s="109"/>
      <c r="C85" s="109"/>
      <c r="D85" s="109"/>
      <c r="E85" s="110"/>
      <c r="F85" s="110"/>
    </row>
    <row r="86" customFormat="false" ht="18" hidden="false" customHeight="false" outlineLevel="0" collapsed="false">
      <c r="A86" s="111" t="s">
        <v>86</v>
      </c>
      <c r="B86" s="112" t="s">
        <v>87</v>
      </c>
      <c r="C86" s="113" t="n">
        <v>120</v>
      </c>
      <c r="D86" s="48"/>
      <c r="F86" s="5"/>
    </row>
    <row r="87" customFormat="false" ht="18" hidden="false" customHeight="false" outlineLevel="0" collapsed="false">
      <c r="A87" s="114" t="s">
        <v>88</v>
      </c>
      <c r="B87" s="115" t="s">
        <v>87</v>
      </c>
      <c r="C87" s="116" t="n">
        <v>110</v>
      </c>
      <c r="D87" s="48"/>
      <c r="F87" s="5"/>
    </row>
    <row r="88" customFormat="false" ht="18" hidden="false" customHeight="false" outlineLevel="0" collapsed="false">
      <c r="A88" s="114" t="s">
        <v>89</v>
      </c>
      <c r="B88" s="115" t="s">
        <v>87</v>
      </c>
      <c r="C88" s="116" t="n">
        <v>218</v>
      </c>
      <c r="D88" s="48"/>
      <c r="F88" s="5"/>
    </row>
    <row r="89" customFormat="false" ht="18" hidden="false" customHeight="false" outlineLevel="0" collapsed="false">
      <c r="A89" s="114" t="s">
        <v>90</v>
      </c>
      <c r="B89" s="115" t="s">
        <v>87</v>
      </c>
      <c r="C89" s="116" t="n">
        <v>180</v>
      </c>
      <c r="D89" s="48"/>
      <c r="F89" s="5"/>
    </row>
    <row r="90" customFormat="false" ht="18.75" hidden="false" customHeight="false" outlineLevel="0" collapsed="false">
      <c r="A90" s="117" t="s">
        <v>91</v>
      </c>
      <c r="B90" s="118" t="s">
        <v>87</v>
      </c>
      <c r="C90" s="119" t="n">
        <v>168</v>
      </c>
      <c r="D90" s="48"/>
      <c r="F90" s="5"/>
      <c r="H90" s="5"/>
    </row>
    <row r="91" customFormat="false" ht="18.75" hidden="false" customHeight="false" outlineLevel="0" collapsed="false">
      <c r="A91" s="120" t="s">
        <v>92</v>
      </c>
      <c r="B91" s="121"/>
    </row>
    <row r="92" customFormat="false" ht="42.75" hidden="false" customHeight="false" outlineLevel="0" collapsed="false">
      <c r="A92" s="122" t="s">
        <v>93</v>
      </c>
      <c r="B92" s="122" t="s">
        <v>94</v>
      </c>
      <c r="C92" s="122" t="s">
        <v>95</v>
      </c>
      <c r="D92" s="123" t="s">
        <v>96</v>
      </c>
      <c r="E92" s="122" t="s">
        <v>97</v>
      </c>
      <c r="F92" s="122" t="s">
        <v>98</v>
      </c>
      <c r="G92" s="122" t="s">
        <v>99</v>
      </c>
    </row>
    <row r="93" customFormat="false" ht="18" hidden="false" customHeight="false" outlineLevel="0" collapsed="false">
      <c r="A93" s="114" t="s">
        <v>100</v>
      </c>
      <c r="B93" s="114" t="s">
        <v>101</v>
      </c>
      <c r="C93" s="114" t="s">
        <v>102</v>
      </c>
      <c r="D93" s="124" t="s">
        <v>103</v>
      </c>
      <c r="E93" s="114" t="s">
        <v>104</v>
      </c>
      <c r="F93" s="114" t="n">
        <v>38</v>
      </c>
      <c r="G93" s="114" t="n">
        <v>40</v>
      </c>
    </row>
    <row r="94" customFormat="false" ht="18" hidden="false" customHeight="false" outlineLevel="0" collapsed="false">
      <c r="A94" s="114" t="s">
        <v>105</v>
      </c>
      <c r="B94" s="114" t="s">
        <v>101</v>
      </c>
      <c r="C94" s="114" t="s">
        <v>106</v>
      </c>
      <c r="D94" s="124" t="s">
        <v>107</v>
      </c>
      <c r="E94" s="114" t="s">
        <v>104</v>
      </c>
      <c r="F94" s="114" t="n">
        <v>25.65</v>
      </c>
      <c r="G94" s="114" t="n">
        <v>27</v>
      </c>
    </row>
  </sheetData>
  <mergeCells count="20">
    <mergeCell ref="A5:E5"/>
    <mergeCell ref="A8:A12"/>
    <mergeCell ref="A13:A17"/>
    <mergeCell ref="A18:A19"/>
    <mergeCell ref="A21:A23"/>
    <mergeCell ref="A24:A25"/>
    <mergeCell ref="A35:A37"/>
    <mergeCell ref="A38:A39"/>
    <mergeCell ref="A40:A41"/>
    <mergeCell ref="A42:A44"/>
    <mergeCell ref="A47:A49"/>
    <mergeCell ref="A50:A52"/>
    <mergeCell ref="A53:A54"/>
    <mergeCell ref="A55:A56"/>
    <mergeCell ref="A57:A58"/>
    <mergeCell ref="A60:E60"/>
    <mergeCell ref="A72:D72"/>
    <mergeCell ref="B80:B84"/>
    <mergeCell ref="D80:D84"/>
    <mergeCell ref="A85:D85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5" width="0.85"/>
    <col collapsed="false" customWidth="true" hidden="false" outlineLevel="0" max="2" min="2" style="125" width="3.99"/>
    <col collapsed="false" customWidth="true" hidden="false" outlineLevel="0" max="3" min="3" style="126" width="23.99"/>
    <col collapsed="false" customWidth="true" hidden="false" outlineLevel="0" max="4" min="4" style="127" width="18.41"/>
    <col collapsed="false" customWidth="true" hidden="false" outlineLevel="0" max="5" min="5" style="127" width="13.7"/>
    <col collapsed="false" customWidth="true" hidden="false" outlineLevel="0" max="6" min="6" style="127" width="7.7"/>
    <col collapsed="false" customWidth="true" hidden="false" outlineLevel="0" max="7" min="7" style="128" width="9.56"/>
    <col collapsed="false" customWidth="true" hidden="false" outlineLevel="0" max="8" min="8" style="128" width="10.28"/>
    <col collapsed="false" customWidth="false" hidden="false" outlineLevel="0" max="257" min="9" style="129" width="9.14"/>
  </cols>
  <sheetData>
    <row r="1" customFormat="false" ht="36.7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</row>
    <row r="2" customFormat="false" ht="26.25" hidden="false" customHeight="true" outlineLevel="0" collapsed="false">
      <c r="A2" s="132" t="s">
        <v>108</v>
      </c>
      <c r="B2" s="133"/>
      <c r="C2" s="133"/>
      <c r="D2" s="133"/>
      <c r="E2" s="133"/>
      <c r="F2" s="133"/>
      <c r="G2" s="133"/>
      <c r="H2" s="133"/>
    </row>
    <row r="3" customFormat="false" ht="26.25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</row>
    <row r="4" customFormat="false" ht="11.25" hidden="false" customHeight="true" outlineLevel="0" collapsed="false">
      <c r="A4" s="132"/>
      <c r="B4" s="134"/>
      <c r="C4" s="134"/>
      <c r="D4" s="134"/>
      <c r="E4" s="134"/>
      <c r="F4" s="134"/>
      <c r="G4" s="134"/>
      <c r="H4" s="134"/>
    </row>
    <row r="5" s="140" customFormat="true" ht="14.1" hidden="false" customHeight="true" outlineLevel="0" collapsed="false">
      <c r="A5" s="135"/>
      <c r="B5" s="136" t="s">
        <v>109</v>
      </c>
      <c r="C5" s="136"/>
      <c r="D5" s="137" t="s">
        <v>110</v>
      </c>
      <c r="E5" s="138" t="s">
        <v>111</v>
      </c>
      <c r="F5" s="138" t="s">
        <v>97</v>
      </c>
      <c r="G5" s="139" t="s">
        <v>112</v>
      </c>
      <c r="H5" s="139" t="s">
        <v>113</v>
      </c>
    </row>
    <row r="6" s="140" customFormat="true" ht="14.1" hidden="false" customHeight="true" outlineLevel="0" collapsed="false">
      <c r="A6" s="135"/>
      <c r="B6" s="136"/>
      <c r="C6" s="136"/>
      <c r="D6" s="137"/>
      <c r="E6" s="138"/>
      <c r="F6" s="138"/>
      <c r="G6" s="139"/>
      <c r="H6" s="139"/>
    </row>
    <row r="7" s="140" customFormat="true" ht="24.75" hidden="false" customHeight="true" outlineLevel="0" collapsed="false">
      <c r="B7" s="141"/>
      <c r="C7" s="142" t="s">
        <v>114</v>
      </c>
      <c r="D7" s="142"/>
      <c r="E7" s="142"/>
      <c r="F7" s="142"/>
      <c r="G7" s="142"/>
      <c r="H7" s="142"/>
    </row>
    <row r="8" s="140" customFormat="true" ht="24.75" hidden="false" customHeight="true" outlineLevel="0" collapsed="false">
      <c r="B8" s="143" t="n">
        <v>1</v>
      </c>
      <c r="C8" s="144" t="s">
        <v>115</v>
      </c>
      <c r="D8" s="145" t="s">
        <v>116</v>
      </c>
      <c r="E8" s="146" t="s">
        <v>117</v>
      </c>
      <c r="F8" s="145" t="s">
        <v>118</v>
      </c>
      <c r="G8" s="147" t="n">
        <f aca="false">H8*0.95</f>
        <v>24.225</v>
      </c>
      <c r="H8" s="147" t="n">
        <v>25.5</v>
      </c>
    </row>
    <row r="9" s="140" customFormat="true" ht="18" hidden="false" customHeight="true" outlineLevel="0" collapsed="false">
      <c r="B9" s="143" t="n">
        <v>2</v>
      </c>
      <c r="C9" s="144" t="s">
        <v>119</v>
      </c>
      <c r="D9" s="145" t="s">
        <v>116</v>
      </c>
      <c r="E9" s="146" t="s">
        <v>120</v>
      </c>
      <c r="F9" s="145" t="s">
        <v>118</v>
      </c>
      <c r="G9" s="147" t="n">
        <f aca="false">H9*0.95</f>
        <v>28.975</v>
      </c>
      <c r="H9" s="147" t="n">
        <v>30.5</v>
      </c>
    </row>
    <row r="10" s="140" customFormat="true" ht="18" hidden="false" customHeight="true" outlineLevel="0" collapsed="false">
      <c r="B10" s="143" t="n">
        <v>3</v>
      </c>
      <c r="C10" s="144" t="s">
        <v>121</v>
      </c>
      <c r="D10" s="145" t="s">
        <v>116</v>
      </c>
      <c r="E10" s="146" t="s">
        <v>122</v>
      </c>
      <c r="F10" s="145" t="s">
        <v>118</v>
      </c>
      <c r="G10" s="147" t="n">
        <f aca="false">H10*0.95</f>
        <v>38.95</v>
      </c>
      <c r="H10" s="147" t="n">
        <v>41</v>
      </c>
    </row>
    <row r="11" s="140" customFormat="true" ht="18" hidden="false" customHeight="true" outlineLevel="0" collapsed="false">
      <c r="B11" s="143" t="n">
        <v>4</v>
      </c>
      <c r="C11" s="144" t="s">
        <v>123</v>
      </c>
      <c r="D11" s="145" t="s">
        <v>116</v>
      </c>
      <c r="E11" s="146" t="s">
        <v>117</v>
      </c>
      <c r="F11" s="145" t="s">
        <v>118</v>
      </c>
      <c r="G11" s="147" t="n">
        <f aca="false">H11*0.95</f>
        <v>32.3</v>
      </c>
      <c r="H11" s="147" t="n">
        <v>34</v>
      </c>
    </row>
    <row r="12" s="140" customFormat="true" ht="18" hidden="false" customHeight="true" outlineLevel="0" collapsed="false">
      <c r="B12" s="143" t="n">
        <v>5</v>
      </c>
      <c r="C12" s="144" t="s">
        <v>124</v>
      </c>
      <c r="D12" s="145" t="s">
        <v>116</v>
      </c>
      <c r="E12" s="146" t="s">
        <v>120</v>
      </c>
      <c r="F12" s="145" t="s">
        <v>118</v>
      </c>
      <c r="G12" s="147" t="n">
        <f aca="false">H12*0.95</f>
        <v>38.475</v>
      </c>
      <c r="H12" s="147" t="n">
        <v>40.5</v>
      </c>
    </row>
    <row r="13" s="140" customFormat="true" ht="18" hidden="false" customHeight="true" outlineLevel="0" collapsed="false">
      <c r="B13" s="143" t="n">
        <v>6</v>
      </c>
      <c r="C13" s="144" t="s">
        <v>125</v>
      </c>
      <c r="D13" s="145" t="s">
        <v>116</v>
      </c>
      <c r="E13" s="146" t="s">
        <v>122</v>
      </c>
      <c r="F13" s="145" t="s">
        <v>118</v>
      </c>
      <c r="G13" s="147" t="n">
        <f aca="false">H13*0.95</f>
        <v>54.15</v>
      </c>
      <c r="H13" s="147" t="n">
        <v>57</v>
      </c>
    </row>
    <row r="14" s="140" customFormat="true" ht="18" hidden="false" customHeight="true" outlineLevel="0" collapsed="false">
      <c r="B14" s="143" t="n">
        <v>7</v>
      </c>
      <c r="C14" s="144" t="s">
        <v>126</v>
      </c>
      <c r="D14" s="145" t="s">
        <v>116</v>
      </c>
      <c r="E14" s="146" t="s">
        <v>127</v>
      </c>
      <c r="F14" s="145" t="s">
        <v>118</v>
      </c>
      <c r="G14" s="147" t="n">
        <f aca="false">H14*0.95</f>
        <v>39.9</v>
      </c>
      <c r="H14" s="147" t="n">
        <v>42</v>
      </c>
    </row>
    <row r="15" s="140" customFormat="true" ht="18" hidden="false" customHeight="true" outlineLevel="0" collapsed="false">
      <c r="B15" s="143" t="n">
        <v>8</v>
      </c>
      <c r="C15" s="144" t="s">
        <v>128</v>
      </c>
      <c r="D15" s="145" t="s">
        <v>116</v>
      </c>
      <c r="E15" s="146" t="s">
        <v>122</v>
      </c>
      <c r="F15" s="145" t="s">
        <v>118</v>
      </c>
      <c r="G15" s="147" t="n">
        <f aca="false">H15*0.95</f>
        <v>48.45</v>
      </c>
      <c r="H15" s="147" t="n">
        <v>51</v>
      </c>
    </row>
    <row r="16" s="140" customFormat="true" ht="18" hidden="false" customHeight="true" outlineLevel="0" collapsed="false">
      <c r="B16" s="143" t="n">
        <v>9</v>
      </c>
      <c r="C16" s="144" t="s">
        <v>129</v>
      </c>
      <c r="D16" s="145" t="s">
        <v>116</v>
      </c>
      <c r="E16" s="146" t="s">
        <v>130</v>
      </c>
      <c r="F16" s="145" t="s">
        <v>118</v>
      </c>
      <c r="G16" s="147" t="n">
        <f aca="false">H16*0.95</f>
        <v>68.4</v>
      </c>
      <c r="H16" s="147" t="n">
        <v>72</v>
      </c>
    </row>
    <row r="17" s="140" customFormat="true" ht="18" hidden="false" customHeight="true" outlineLevel="0" collapsed="false">
      <c r="B17" s="143" t="n">
        <v>10</v>
      </c>
      <c r="C17" s="144" t="s">
        <v>131</v>
      </c>
      <c r="D17" s="145" t="s">
        <v>116</v>
      </c>
      <c r="E17" s="146" t="s">
        <v>127</v>
      </c>
      <c r="F17" s="145" t="s">
        <v>118</v>
      </c>
      <c r="G17" s="147" t="n">
        <f aca="false">H17*0.95</f>
        <v>47.5</v>
      </c>
      <c r="H17" s="147" t="n">
        <v>50</v>
      </c>
    </row>
    <row r="18" s="140" customFormat="true" ht="18" hidden="false" customHeight="true" outlineLevel="0" collapsed="false">
      <c r="B18" s="143" t="n">
        <v>11</v>
      </c>
      <c r="C18" s="144" t="s">
        <v>132</v>
      </c>
      <c r="D18" s="145" t="s">
        <v>116</v>
      </c>
      <c r="E18" s="146" t="s">
        <v>122</v>
      </c>
      <c r="F18" s="145" t="s">
        <v>118</v>
      </c>
      <c r="G18" s="147" t="n">
        <f aca="false">H18*0.95</f>
        <v>57.95</v>
      </c>
      <c r="H18" s="147" t="n">
        <v>61</v>
      </c>
    </row>
    <row r="19" s="140" customFormat="true" ht="18" hidden="false" customHeight="true" outlineLevel="0" collapsed="false">
      <c r="B19" s="143" t="n">
        <v>12</v>
      </c>
      <c r="C19" s="144" t="s">
        <v>133</v>
      </c>
      <c r="D19" s="145" t="s">
        <v>116</v>
      </c>
      <c r="E19" s="146" t="s">
        <v>130</v>
      </c>
      <c r="F19" s="145" t="s">
        <v>118</v>
      </c>
      <c r="G19" s="147" t="n">
        <f aca="false">H19*0.95</f>
        <v>82.65</v>
      </c>
      <c r="H19" s="147" t="n">
        <v>87</v>
      </c>
    </row>
    <row r="20" s="140" customFormat="true" ht="22.5" hidden="false" customHeight="true" outlineLevel="0" collapsed="false">
      <c r="A20" s="148"/>
      <c r="B20" s="141"/>
      <c r="C20" s="142" t="s">
        <v>134</v>
      </c>
      <c r="D20" s="142"/>
      <c r="E20" s="142"/>
      <c r="F20" s="142"/>
      <c r="G20" s="142"/>
      <c r="H20" s="142"/>
    </row>
    <row r="21" s="140" customFormat="true" ht="25.5" hidden="false" customHeight="false" outlineLevel="0" collapsed="false">
      <c r="A21" s="148"/>
      <c r="B21" s="143" t="n">
        <v>1</v>
      </c>
      <c r="C21" s="144" t="s">
        <v>135</v>
      </c>
      <c r="D21" s="149" t="s">
        <v>136</v>
      </c>
      <c r="E21" s="146" t="s">
        <v>137</v>
      </c>
      <c r="F21" s="146" t="s">
        <v>118</v>
      </c>
      <c r="G21" s="147" t="n">
        <f aca="false">H21*0.95</f>
        <v>94.05</v>
      </c>
      <c r="H21" s="147" t="n">
        <v>99</v>
      </c>
    </row>
    <row r="22" s="140" customFormat="true" ht="25.5" hidden="false" customHeight="false" outlineLevel="0" collapsed="false">
      <c r="A22" s="148"/>
      <c r="B22" s="143" t="n">
        <v>2</v>
      </c>
      <c r="C22" s="144" t="s">
        <v>135</v>
      </c>
      <c r="D22" s="149" t="s">
        <v>136</v>
      </c>
      <c r="E22" s="146" t="s">
        <v>137</v>
      </c>
      <c r="F22" s="146" t="s">
        <v>118</v>
      </c>
      <c r="G22" s="147" t="n">
        <f aca="false">H22*0.95</f>
        <v>99.75</v>
      </c>
      <c r="H22" s="147" t="n">
        <v>105</v>
      </c>
    </row>
    <row r="23" s="140" customFormat="true" ht="25.5" hidden="false" customHeight="false" outlineLevel="0" collapsed="false">
      <c r="A23" s="148"/>
      <c r="B23" s="143" t="n">
        <v>3</v>
      </c>
      <c r="C23" s="144" t="s">
        <v>135</v>
      </c>
      <c r="D23" s="149" t="s">
        <v>136</v>
      </c>
      <c r="E23" s="146" t="s">
        <v>137</v>
      </c>
      <c r="F23" s="146" t="s">
        <v>118</v>
      </c>
      <c r="G23" s="147" t="n">
        <f aca="false">H23*0.95</f>
        <v>110.2</v>
      </c>
      <c r="H23" s="147" t="n">
        <v>116</v>
      </c>
    </row>
    <row r="24" s="140" customFormat="true" ht="25.5" hidden="false" customHeight="false" outlineLevel="0" collapsed="false">
      <c r="A24" s="148"/>
      <c r="B24" s="143" t="n">
        <v>4</v>
      </c>
      <c r="C24" s="144" t="s">
        <v>138</v>
      </c>
      <c r="D24" s="149" t="s">
        <v>136</v>
      </c>
      <c r="E24" s="146" t="s">
        <v>137</v>
      </c>
      <c r="F24" s="146" t="s">
        <v>118</v>
      </c>
      <c r="G24" s="147" t="n">
        <f aca="false">H24*0.95</f>
        <v>84.55</v>
      </c>
      <c r="H24" s="147" t="n">
        <v>89</v>
      </c>
    </row>
    <row r="25" s="140" customFormat="true" ht="25.5" hidden="false" customHeight="false" outlineLevel="0" collapsed="false">
      <c r="A25" s="148"/>
      <c r="B25" s="143" t="n">
        <v>5</v>
      </c>
      <c r="C25" s="144" t="s">
        <v>138</v>
      </c>
      <c r="D25" s="149" t="s">
        <v>136</v>
      </c>
      <c r="E25" s="146" t="s">
        <v>137</v>
      </c>
      <c r="F25" s="146" t="s">
        <v>118</v>
      </c>
      <c r="G25" s="147" t="n">
        <f aca="false">H25*0.95</f>
        <v>91.2</v>
      </c>
      <c r="H25" s="147" t="n">
        <v>96</v>
      </c>
    </row>
    <row r="26" s="140" customFormat="true" ht="25.5" hidden="false" customHeight="false" outlineLevel="0" collapsed="false">
      <c r="A26" s="148"/>
      <c r="B26" s="143" t="n">
        <v>6</v>
      </c>
      <c r="C26" s="144" t="s">
        <v>139</v>
      </c>
      <c r="D26" s="149" t="s">
        <v>136</v>
      </c>
      <c r="E26" s="146" t="s">
        <v>137</v>
      </c>
      <c r="F26" s="146" t="s">
        <v>118</v>
      </c>
      <c r="G26" s="147" t="n">
        <f aca="false">H26*0.95</f>
        <v>66.5</v>
      </c>
      <c r="H26" s="147" t="n">
        <v>70</v>
      </c>
    </row>
    <row r="27" s="140" customFormat="true" ht="26.25" hidden="false" customHeight="false" outlineLevel="0" collapsed="false">
      <c r="A27" s="148" t="n">
        <v>6</v>
      </c>
      <c r="B27" s="143" t="n">
        <v>7</v>
      </c>
      <c r="C27" s="144" t="s">
        <v>139</v>
      </c>
      <c r="D27" s="149" t="s">
        <v>136</v>
      </c>
      <c r="E27" s="146" t="s">
        <v>137</v>
      </c>
      <c r="F27" s="146" t="s">
        <v>118</v>
      </c>
      <c r="G27" s="147" t="n">
        <f aca="false">H27*0.95</f>
        <v>73.15</v>
      </c>
      <c r="H27" s="147" t="n">
        <v>77</v>
      </c>
    </row>
    <row r="28" s="140" customFormat="true" ht="18" hidden="false" customHeight="true" outlineLevel="0" collapsed="false">
      <c r="A28" s="150" t="n">
        <v>9</v>
      </c>
      <c r="B28" s="151" t="s">
        <v>140</v>
      </c>
      <c r="C28" s="152" t="s">
        <v>141</v>
      </c>
      <c r="D28" s="152"/>
      <c r="E28" s="152"/>
      <c r="F28" s="152"/>
      <c r="G28" s="152"/>
      <c r="H28" s="152"/>
    </row>
    <row r="29" s="140" customFormat="true" ht="12.75" hidden="false" customHeight="false" outlineLevel="0" collapsed="false">
      <c r="A29" s="148" t="n">
        <v>7</v>
      </c>
      <c r="B29" s="143" t="n">
        <v>1</v>
      </c>
      <c r="C29" s="144" t="s">
        <v>142</v>
      </c>
      <c r="D29" s="149" t="s">
        <v>143</v>
      </c>
      <c r="E29" s="146" t="s">
        <v>120</v>
      </c>
      <c r="F29" s="146" t="s">
        <v>118</v>
      </c>
      <c r="G29" s="147" t="n">
        <f aca="false">H29*0.95</f>
        <v>63.65</v>
      </c>
      <c r="H29" s="147" t="n">
        <v>67</v>
      </c>
    </row>
    <row r="30" s="140" customFormat="true" ht="12.75" hidden="false" customHeight="false" outlineLevel="0" collapsed="false">
      <c r="A30" s="148" t="n">
        <v>2</v>
      </c>
      <c r="B30" s="143" t="n">
        <v>2</v>
      </c>
      <c r="C30" s="144" t="s">
        <v>144</v>
      </c>
      <c r="D30" s="149" t="s">
        <v>143</v>
      </c>
      <c r="E30" s="146" t="s">
        <v>120</v>
      </c>
      <c r="F30" s="146" t="s">
        <v>118</v>
      </c>
      <c r="G30" s="147" t="n">
        <f aca="false">H30*0.95</f>
        <v>35.15</v>
      </c>
      <c r="H30" s="147" t="n">
        <v>37</v>
      </c>
    </row>
    <row r="31" s="140" customFormat="true" ht="13.5" hidden="false" customHeight="false" outlineLevel="0" collapsed="false">
      <c r="A31" s="148" t="n">
        <v>3</v>
      </c>
      <c r="B31" s="143" t="n">
        <v>3</v>
      </c>
      <c r="C31" s="144" t="s">
        <v>145</v>
      </c>
      <c r="D31" s="149" t="s">
        <v>143</v>
      </c>
      <c r="E31" s="146" t="s">
        <v>120</v>
      </c>
      <c r="F31" s="146" t="s">
        <v>118</v>
      </c>
      <c r="G31" s="147" t="n">
        <f aca="false">H31*0.95</f>
        <v>95.95</v>
      </c>
      <c r="H31" s="147" t="n">
        <v>101</v>
      </c>
    </row>
    <row r="32" customFormat="false" ht="15.75" hidden="false" customHeight="true" outlineLevel="0" collapsed="false">
      <c r="A32" s="151" t="s">
        <v>140</v>
      </c>
      <c r="B32" s="151"/>
      <c r="C32" s="152" t="s">
        <v>146</v>
      </c>
      <c r="D32" s="152"/>
      <c r="E32" s="152"/>
      <c r="F32" s="152"/>
      <c r="G32" s="152"/>
      <c r="H32" s="152"/>
    </row>
    <row r="33" customFormat="false" ht="12.75" hidden="false" customHeight="false" outlineLevel="0" collapsed="false">
      <c r="B33" s="143" t="n">
        <v>1</v>
      </c>
      <c r="C33" s="144" t="s">
        <v>147</v>
      </c>
      <c r="D33" s="149" t="s">
        <v>148</v>
      </c>
      <c r="E33" s="146" t="s">
        <v>120</v>
      </c>
      <c r="F33" s="146" t="s">
        <v>118</v>
      </c>
      <c r="G33" s="147" t="n">
        <f aca="false">H33*0.95</f>
        <v>24.32</v>
      </c>
      <c r="H33" s="147" t="n">
        <v>25.6</v>
      </c>
    </row>
  </sheetData>
  <mergeCells count="14">
    <mergeCell ref="B1:H1"/>
    <mergeCell ref="B2:H2"/>
    <mergeCell ref="B3:H3"/>
    <mergeCell ref="B4:H4"/>
    <mergeCell ref="B5:C6"/>
    <mergeCell ref="D5:D6"/>
    <mergeCell ref="E5:E6"/>
    <mergeCell ref="F5:F6"/>
    <mergeCell ref="G5:G6"/>
    <mergeCell ref="H5:H6"/>
    <mergeCell ref="C7:H7"/>
    <mergeCell ref="C20:H20"/>
    <mergeCell ref="C28:H28"/>
    <mergeCell ref="C32:H32"/>
  </mergeCells>
  <printOptions headings="false" gridLines="false" gridLinesSet="true" horizontalCentered="false" verticalCentered="false"/>
  <pageMargins left="0.7875" right="0.196527777777778" top="0.275694444444444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I102" activeCellId="0" sqref="C86:I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5" width="0.85"/>
    <col collapsed="false" customWidth="true" hidden="false" outlineLevel="0" max="2" min="2" style="125" width="2.56"/>
    <col collapsed="false" customWidth="true" hidden="false" outlineLevel="0" max="3" min="3" style="126" width="44.13"/>
    <col collapsed="false" customWidth="true" hidden="false" outlineLevel="0" max="4" min="4" style="127" width="17.28"/>
    <col collapsed="false" customWidth="true" hidden="false" outlineLevel="0" max="5" min="5" style="153" width="9.56"/>
    <col collapsed="false" customWidth="true" hidden="false" outlineLevel="0" max="6" min="6" style="127" width="12.85"/>
    <col collapsed="false" customWidth="true" hidden="false" outlineLevel="0" max="7" min="7" style="127" width="6.85"/>
    <col collapsed="false" customWidth="true" hidden="false" outlineLevel="0" max="8" min="8" style="128" width="6.13"/>
    <col collapsed="false" customWidth="true" hidden="false" outlineLevel="0" max="9" min="9" style="128" width="6.41"/>
    <col collapsed="false" customWidth="false" hidden="false" outlineLevel="0" max="257" min="10" style="129" width="9.14"/>
  </cols>
  <sheetData>
    <row r="1" customFormat="false" ht="36.7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</row>
    <row r="2" customFormat="false" ht="26.25" hidden="false" customHeight="true" outlineLevel="0" collapsed="false">
      <c r="A2" s="132" t="s">
        <v>108</v>
      </c>
      <c r="B2" s="133"/>
      <c r="C2" s="133"/>
      <c r="D2" s="133"/>
      <c r="E2" s="133"/>
      <c r="F2" s="133"/>
      <c r="G2" s="133"/>
      <c r="H2" s="133"/>
      <c r="I2" s="133"/>
    </row>
    <row r="3" customFormat="false" ht="26.25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</row>
    <row r="4" customFormat="false" ht="11.25" hidden="false" customHeight="true" outlineLevel="0" collapsed="false">
      <c r="A4" s="132"/>
      <c r="B4" s="134"/>
      <c r="C4" s="134"/>
      <c r="D4" s="134"/>
      <c r="E4" s="134"/>
      <c r="F4" s="134"/>
      <c r="G4" s="134"/>
      <c r="H4" s="134"/>
      <c r="I4" s="134"/>
    </row>
    <row r="5" s="140" customFormat="true" ht="14.1" hidden="false" customHeight="true" outlineLevel="0" collapsed="false">
      <c r="A5" s="135"/>
      <c r="B5" s="154" t="s">
        <v>109</v>
      </c>
      <c r="C5" s="154"/>
      <c r="D5" s="155" t="s">
        <v>110</v>
      </c>
      <c r="E5" s="156" t="s">
        <v>149</v>
      </c>
      <c r="F5" s="156" t="s">
        <v>150</v>
      </c>
      <c r="G5" s="156" t="s">
        <v>97</v>
      </c>
      <c r="H5" s="157" t="s">
        <v>151</v>
      </c>
      <c r="I5" s="157" t="s">
        <v>152</v>
      </c>
    </row>
    <row r="6" s="140" customFormat="true" ht="14.1" hidden="false" customHeight="true" outlineLevel="0" collapsed="false">
      <c r="A6" s="135"/>
      <c r="B6" s="154"/>
      <c r="C6" s="154"/>
      <c r="D6" s="155"/>
      <c r="E6" s="156"/>
      <c r="F6" s="156"/>
      <c r="G6" s="156"/>
      <c r="H6" s="158" t="s">
        <v>153</v>
      </c>
      <c r="I6" s="158" t="s">
        <v>154</v>
      </c>
    </row>
    <row r="7" s="140" customFormat="true" ht="20.25" hidden="false" customHeight="true" outlineLevel="0" collapsed="false">
      <c r="A7" s="135"/>
      <c r="B7" s="159" t="s">
        <v>155</v>
      </c>
      <c r="C7" s="160"/>
      <c r="D7" s="161"/>
      <c r="E7" s="161"/>
      <c r="F7" s="161"/>
      <c r="G7" s="161"/>
      <c r="H7" s="161"/>
      <c r="I7" s="162"/>
    </row>
    <row r="8" s="140" customFormat="true" ht="15.75" hidden="false" customHeight="true" outlineLevel="0" collapsed="false">
      <c r="A8" s="148"/>
      <c r="B8" s="163" t="s">
        <v>156</v>
      </c>
      <c r="C8" s="164"/>
      <c r="D8" s="164"/>
      <c r="E8" s="164"/>
      <c r="F8" s="164"/>
      <c r="G8" s="164"/>
      <c r="H8" s="164"/>
      <c r="I8" s="165"/>
    </row>
    <row r="9" s="140" customFormat="true" ht="15.75" hidden="false" customHeight="true" outlineLevel="0" collapsed="false">
      <c r="A9" s="148" t="n">
        <v>1</v>
      </c>
      <c r="B9" s="166" t="n">
        <v>1</v>
      </c>
      <c r="C9" s="167" t="s">
        <v>157</v>
      </c>
      <c r="D9" s="168" t="s">
        <v>158</v>
      </c>
      <c r="E9" s="169" t="s">
        <v>159</v>
      </c>
      <c r="F9" s="168" t="s">
        <v>160</v>
      </c>
      <c r="G9" s="168" t="s">
        <v>161</v>
      </c>
      <c r="H9" s="170" t="n">
        <f aca="false">I9*0.95</f>
        <v>15.2</v>
      </c>
      <c r="I9" s="171" t="n">
        <v>16</v>
      </c>
    </row>
    <row r="10" s="140" customFormat="true" ht="15.75" hidden="false" customHeight="true" outlineLevel="0" collapsed="false">
      <c r="A10" s="148"/>
      <c r="B10" s="172" t="n">
        <v>2</v>
      </c>
      <c r="C10" s="144" t="s">
        <v>162</v>
      </c>
      <c r="D10" s="143" t="s">
        <v>163</v>
      </c>
      <c r="E10" s="173" t="s">
        <v>164</v>
      </c>
      <c r="F10" s="143" t="s">
        <v>165</v>
      </c>
      <c r="G10" s="143" t="s">
        <v>166</v>
      </c>
      <c r="H10" s="170" t="n">
        <f aca="false">I10*0.95</f>
        <v>12.9675</v>
      </c>
      <c r="I10" s="174" t="n">
        <v>13.65</v>
      </c>
    </row>
    <row r="11" s="140" customFormat="true" ht="15.75" hidden="false" customHeight="true" outlineLevel="0" collapsed="false">
      <c r="A11" s="148" t="n">
        <v>7</v>
      </c>
      <c r="B11" s="172" t="n">
        <v>3</v>
      </c>
      <c r="C11" s="144" t="s">
        <v>167</v>
      </c>
      <c r="D11" s="143" t="s">
        <v>163</v>
      </c>
      <c r="E11" s="175" t="s">
        <v>168</v>
      </c>
      <c r="F11" s="143" t="s">
        <v>169</v>
      </c>
      <c r="G11" s="143" t="s">
        <v>166</v>
      </c>
      <c r="H11" s="170" t="n">
        <f aca="false">I11*0.95</f>
        <v>16.15</v>
      </c>
      <c r="I11" s="174" t="n">
        <v>17</v>
      </c>
    </row>
    <row r="12" s="140" customFormat="true" ht="15.75" hidden="false" customHeight="true" outlineLevel="0" collapsed="false">
      <c r="A12" s="148"/>
      <c r="B12" s="172" t="n">
        <v>4</v>
      </c>
      <c r="C12" s="144" t="s">
        <v>170</v>
      </c>
      <c r="D12" s="173" t="s">
        <v>171</v>
      </c>
      <c r="E12" s="173" t="s">
        <v>172</v>
      </c>
      <c r="F12" s="173" t="s">
        <v>173</v>
      </c>
      <c r="G12" s="173" t="s">
        <v>174</v>
      </c>
      <c r="H12" s="170" t="n">
        <f aca="false">I12*0.95</f>
        <v>10.45</v>
      </c>
      <c r="I12" s="174" t="n">
        <v>11</v>
      </c>
    </row>
    <row r="13" s="140" customFormat="true" ht="15.75" hidden="false" customHeight="true" outlineLevel="0" collapsed="false">
      <c r="A13" s="148"/>
      <c r="B13" s="176" t="s">
        <v>175</v>
      </c>
      <c r="C13" s="177"/>
      <c r="D13" s="177"/>
      <c r="E13" s="177"/>
      <c r="F13" s="177"/>
      <c r="G13" s="177"/>
      <c r="H13" s="177"/>
      <c r="I13" s="178"/>
    </row>
    <row r="14" s="140" customFormat="true" ht="15.75" hidden="false" customHeight="true" outlineLevel="0" collapsed="false">
      <c r="A14" s="148"/>
      <c r="B14" s="179" t="n">
        <v>1</v>
      </c>
      <c r="C14" s="180" t="s">
        <v>176</v>
      </c>
      <c r="D14" s="181" t="s">
        <v>177</v>
      </c>
      <c r="E14" s="182" t="s">
        <v>178</v>
      </c>
      <c r="F14" s="181" t="s">
        <v>179</v>
      </c>
      <c r="G14" s="181" t="s">
        <v>174</v>
      </c>
      <c r="H14" s="183" t="n">
        <f aca="false">I14*0.95</f>
        <v>43.985</v>
      </c>
      <c r="I14" s="184" t="n">
        <v>46.3</v>
      </c>
    </row>
    <row r="15" s="140" customFormat="true" ht="22.5" hidden="false" customHeight="true" outlineLevel="0" collapsed="false">
      <c r="A15" s="148"/>
      <c r="B15" s="172" t="n">
        <v>2</v>
      </c>
      <c r="C15" s="185" t="s">
        <v>180</v>
      </c>
      <c r="D15" s="186" t="s">
        <v>181</v>
      </c>
      <c r="E15" s="187" t="s">
        <v>182</v>
      </c>
      <c r="F15" s="187" t="s">
        <v>183</v>
      </c>
      <c r="G15" s="187" t="s">
        <v>184</v>
      </c>
      <c r="H15" s="170" t="n">
        <f aca="false">I15*0.95</f>
        <v>141.17</v>
      </c>
      <c r="I15" s="174" t="n">
        <v>148.6</v>
      </c>
    </row>
    <row r="16" s="140" customFormat="true" ht="22.5" hidden="false" customHeight="false" outlineLevel="0" collapsed="false">
      <c r="A16" s="148"/>
      <c r="B16" s="172" t="n">
        <v>3</v>
      </c>
      <c r="C16" s="185" t="s">
        <v>185</v>
      </c>
      <c r="D16" s="186" t="s">
        <v>181</v>
      </c>
      <c r="E16" s="187" t="s">
        <v>186</v>
      </c>
      <c r="F16" s="187" t="s">
        <v>183</v>
      </c>
      <c r="G16" s="187" t="s">
        <v>184</v>
      </c>
      <c r="H16" s="170" t="n">
        <f aca="false">I16*0.95</f>
        <v>212.8</v>
      </c>
      <c r="I16" s="174" t="n">
        <v>224</v>
      </c>
    </row>
    <row r="17" s="140" customFormat="true" ht="22.5" hidden="false" customHeight="false" outlineLevel="0" collapsed="false">
      <c r="A17" s="148"/>
      <c r="B17" s="172" t="n">
        <v>4</v>
      </c>
      <c r="C17" s="185" t="s">
        <v>187</v>
      </c>
      <c r="D17" s="186" t="s">
        <v>181</v>
      </c>
      <c r="E17" s="187" t="s">
        <v>188</v>
      </c>
      <c r="F17" s="187" t="s">
        <v>189</v>
      </c>
      <c r="G17" s="187" t="s">
        <v>184</v>
      </c>
      <c r="H17" s="170" t="n">
        <f aca="false">I17*0.95</f>
        <v>260.3</v>
      </c>
      <c r="I17" s="174" t="n">
        <v>274</v>
      </c>
    </row>
    <row r="18" s="140" customFormat="true" ht="22.5" hidden="false" customHeight="false" outlineLevel="0" collapsed="false">
      <c r="A18" s="148"/>
      <c r="B18" s="172" t="n">
        <v>5</v>
      </c>
      <c r="C18" s="185" t="s">
        <v>190</v>
      </c>
      <c r="D18" s="186" t="s">
        <v>181</v>
      </c>
      <c r="E18" s="187" t="s">
        <v>191</v>
      </c>
      <c r="F18" s="187" t="s">
        <v>192</v>
      </c>
      <c r="G18" s="187" t="s">
        <v>184</v>
      </c>
      <c r="H18" s="170" t="n">
        <f aca="false">I18*0.95</f>
        <v>86.45</v>
      </c>
      <c r="I18" s="174" t="n">
        <v>91</v>
      </c>
    </row>
    <row r="19" s="140" customFormat="true" ht="18.75" hidden="false" customHeight="true" outlineLevel="0" collapsed="false">
      <c r="A19" s="148"/>
      <c r="B19" s="172" t="n">
        <v>6</v>
      </c>
      <c r="C19" s="185" t="s">
        <v>193</v>
      </c>
      <c r="D19" s="143" t="s">
        <v>177</v>
      </c>
      <c r="E19" s="187" t="s">
        <v>194</v>
      </c>
      <c r="F19" s="187" t="s">
        <v>189</v>
      </c>
      <c r="G19" s="187" t="s">
        <v>195</v>
      </c>
      <c r="H19" s="170" t="n">
        <f aca="false">I19*0.95</f>
        <v>135.85</v>
      </c>
      <c r="I19" s="174" t="n">
        <v>143</v>
      </c>
    </row>
    <row r="20" s="140" customFormat="true" ht="18.75" hidden="false" customHeight="true" outlineLevel="0" collapsed="false">
      <c r="A20" s="148"/>
      <c r="B20" s="172" t="n">
        <v>7</v>
      </c>
      <c r="C20" s="185" t="s">
        <v>196</v>
      </c>
      <c r="D20" s="143" t="s">
        <v>177</v>
      </c>
      <c r="E20" s="187" t="s">
        <v>197</v>
      </c>
      <c r="F20" s="187" t="s">
        <v>189</v>
      </c>
      <c r="G20" s="187" t="s">
        <v>195</v>
      </c>
      <c r="H20" s="170" t="n">
        <f aca="false">I20*0.95</f>
        <v>150.1</v>
      </c>
      <c r="I20" s="174" t="n">
        <v>158</v>
      </c>
    </row>
    <row r="21" s="140" customFormat="true" ht="18.75" hidden="false" customHeight="true" outlineLevel="0" collapsed="false">
      <c r="A21" s="148"/>
      <c r="B21" s="172" t="n">
        <v>8</v>
      </c>
      <c r="C21" s="185" t="s">
        <v>198</v>
      </c>
      <c r="D21" s="143" t="s">
        <v>177</v>
      </c>
      <c r="E21" s="187" t="s">
        <v>199</v>
      </c>
      <c r="F21" s="187" t="s">
        <v>200</v>
      </c>
      <c r="G21" s="187" t="s">
        <v>195</v>
      </c>
      <c r="H21" s="170" t="n">
        <f aca="false">I21*0.95</f>
        <v>190</v>
      </c>
      <c r="I21" s="174" t="n">
        <v>200</v>
      </c>
    </row>
    <row r="22" s="140" customFormat="true" ht="15.75" hidden="false" customHeight="true" outlineLevel="0" collapsed="false">
      <c r="A22" s="148"/>
      <c r="B22" s="172" t="n">
        <v>9</v>
      </c>
      <c r="C22" s="188" t="s">
        <v>201</v>
      </c>
      <c r="D22" s="189" t="s">
        <v>202</v>
      </c>
      <c r="E22" s="189"/>
      <c r="F22" s="189" t="s">
        <v>203</v>
      </c>
      <c r="G22" s="189" t="s">
        <v>184</v>
      </c>
      <c r="H22" s="190" t="n">
        <f aca="false">I22*0.95</f>
        <v>164.35</v>
      </c>
      <c r="I22" s="191" t="n">
        <v>173</v>
      </c>
    </row>
    <row r="23" s="140" customFormat="true" ht="15.75" hidden="false" customHeight="true" outlineLevel="0" collapsed="false">
      <c r="A23" s="148"/>
      <c r="B23" s="192" t="s">
        <v>204</v>
      </c>
      <c r="C23" s="192"/>
      <c r="D23" s="193"/>
      <c r="E23" s="193"/>
      <c r="F23" s="193"/>
      <c r="G23" s="193"/>
      <c r="H23" s="193"/>
      <c r="I23" s="194"/>
    </row>
    <row r="24" s="140" customFormat="true" ht="15.75" hidden="false" customHeight="true" outlineLevel="0" collapsed="false">
      <c r="A24" s="148" t="n">
        <v>9</v>
      </c>
      <c r="B24" s="195" t="n">
        <v>1</v>
      </c>
      <c r="C24" s="196" t="s">
        <v>205</v>
      </c>
      <c r="D24" s="197" t="s">
        <v>206</v>
      </c>
      <c r="E24" s="198" t="s">
        <v>207</v>
      </c>
      <c r="F24" s="197" t="s">
        <v>208</v>
      </c>
      <c r="G24" s="197" t="s">
        <v>118</v>
      </c>
      <c r="H24" s="183" t="n">
        <f aca="false">I24*0.95</f>
        <v>43.7</v>
      </c>
      <c r="I24" s="184" t="n">
        <v>46</v>
      </c>
    </row>
    <row r="25" s="140" customFormat="true" ht="15.75" hidden="false" customHeight="true" outlineLevel="0" collapsed="false">
      <c r="A25" s="199" t="n">
        <v>1</v>
      </c>
      <c r="B25" s="200" t="n">
        <v>2</v>
      </c>
      <c r="C25" s="201" t="s">
        <v>209</v>
      </c>
      <c r="D25" s="202" t="s">
        <v>148</v>
      </c>
      <c r="E25" s="202" t="s">
        <v>210</v>
      </c>
      <c r="F25" s="202" t="s">
        <v>211</v>
      </c>
      <c r="G25" s="202" t="s">
        <v>118</v>
      </c>
      <c r="H25" s="183" t="n">
        <f aca="false">I25*0.95</f>
        <v>69.825</v>
      </c>
      <c r="I25" s="203" t="n">
        <v>73.5</v>
      </c>
    </row>
    <row r="26" s="140" customFormat="true" ht="15.75" hidden="false" customHeight="true" outlineLevel="0" collapsed="false">
      <c r="A26" s="199"/>
      <c r="B26" s="204" t="s">
        <v>212</v>
      </c>
      <c r="C26" s="205"/>
      <c r="D26" s="177"/>
      <c r="E26" s="177"/>
      <c r="F26" s="177"/>
      <c r="G26" s="177"/>
      <c r="H26" s="177"/>
      <c r="I26" s="178"/>
    </row>
    <row r="27" s="140" customFormat="true" ht="15.75" hidden="false" customHeight="true" outlineLevel="0" collapsed="false">
      <c r="A27" s="148" t="n">
        <v>6</v>
      </c>
      <c r="B27" s="172" t="n">
        <v>1</v>
      </c>
      <c r="C27" s="144" t="s">
        <v>213</v>
      </c>
      <c r="D27" s="143" t="s">
        <v>116</v>
      </c>
      <c r="E27" s="143" t="s">
        <v>214</v>
      </c>
      <c r="F27" s="143" t="s">
        <v>215</v>
      </c>
      <c r="G27" s="143" t="s">
        <v>118</v>
      </c>
      <c r="H27" s="183" t="n">
        <f aca="false">I27*0.95</f>
        <v>38</v>
      </c>
      <c r="I27" s="174" t="n">
        <v>40</v>
      </c>
    </row>
    <row r="28" s="140" customFormat="true" ht="15.75" hidden="false" customHeight="true" outlineLevel="0" collapsed="false">
      <c r="A28" s="148"/>
      <c r="B28" s="172" t="n">
        <v>2</v>
      </c>
      <c r="C28" s="144" t="s">
        <v>216</v>
      </c>
      <c r="D28" s="143" t="s">
        <v>116</v>
      </c>
      <c r="E28" s="143" t="s">
        <v>217</v>
      </c>
      <c r="F28" s="143" t="s">
        <v>208</v>
      </c>
      <c r="G28" s="143" t="s">
        <v>118</v>
      </c>
      <c r="H28" s="183" t="n">
        <f aca="false">I28*0.95</f>
        <v>49.4</v>
      </c>
      <c r="I28" s="174" t="n">
        <v>52</v>
      </c>
    </row>
    <row r="29" s="140" customFormat="true" ht="15.75" hidden="false" customHeight="true" outlineLevel="0" collapsed="false">
      <c r="A29" s="148" t="n">
        <v>6</v>
      </c>
      <c r="B29" s="172" t="n">
        <v>3</v>
      </c>
      <c r="C29" s="144" t="s">
        <v>218</v>
      </c>
      <c r="D29" s="143" t="s">
        <v>116</v>
      </c>
      <c r="E29" s="143" t="s">
        <v>219</v>
      </c>
      <c r="F29" s="143" t="s">
        <v>220</v>
      </c>
      <c r="G29" s="143" t="s">
        <v>118</v>
      </c>
      <c r="H29" s="183" t="n">
        <f aca="false">I29*0.95</f>
        <v>59.85</v>
      </c>
      <c r="I29" s="174" t="n">
        <v>63</v>
      </c>
    </row>
    <row r="30" s="140" customFormat="true" ht="15.75" hidden="false" customHeight="true" outlineLevel="0" collapsed="false">
      <c r="A30" s="148" t="n">
        <v>7</v>
      </c>
      <c r="B30" s="172" t="n">
        <v>4</v>
      </c>
      <c r="C30" s="144" t="s">
        <v>221</v>
      </c>
      <c r="D30" s="143" t="s">
        <v>116</v>
      </c>
      <c r="E30" s="143" t="s">
        <v>222</v>
      </c>
      <c r="F30" s="143" t="s">
        <v>223</v>
      </c>
      <c r="G30" s="143" t="s">
        <v>118</v>
      </c>
      <c r="H30" s="183" t="n">
        <f aca="false">I30*0.95</f>
        <v>76</v>
      </c>
      <c r="I30" s="174" t="n">
        <v>80</v>
      </c>
    </row>
    <row r="31" s="140" customFormat="true" ht="15.75" hidden="false" customHeight="true" outlineLevel="0" collapsed="false">
      <c r="A31" s="206" t="n">
        <v>8</v>
      </c>
      <c r="B31" s="172" t="n">
        <v>5</v>
      </c>
      <c r="C31" s="207" t="s">
        <v>224</v>
      </c>
      <c r="D31" s="208" t="s">
        <v>116</v>
      </c>
      <c r="E31" s="208" t="s">
        <v>225</v>
      </c>
      <c r="F31" s="208" t="s">
        <v>223</v>
      </c>
      <c r="G31" s="208" t="s">
        <v>118</v>
      </c>
      <c r="H31" s="183" t="n">
        <f aca="false">I31*0.95</f>
        <v>95</v>
      </c>
      <c r="I31" s="203" t="n">
        <v>100</v>
      </c>
    </row>
    <row r="32" s="140" customFormat="true" ht="18" hidden="false" customHeight="true" outlineLevel="0" collapsed="false">
      <c r="A32" s="150" t="n">
        <v>9</v>
      </c>
      <c r="B32" s="176" t="s">
        <v>140</v>
      </c>
      <c r="C32" s="205"/>
      <c r="D32" s="177"/>
      <c r="E32" s="177"/>
      <c r="F32" s="177"/>
      <c r="G32" s="177"/>
      <c r="H32" s="177"/>
      <c r="I32" s="178"/>
    </row>
    <row r="33" s="140" customFormat="true" ht="15" hidden="false" customHeight="true" outlineLevel="0" collapsed="false">
      <c r="A33" s="148" t="n">
        <v>7</v>
      </c>
      <c r="B33" s="166" t="n">
        <v>1</v>
      </c>
      <c r="C33" s="167" t="s">
        <v>226</v>
      </c>
      <c r="D33" s="209" t="s">
        <v>227</v>
      </c>
      <c r="E33" s="168" t="s">
        <v>228</v>
      </c>
      <c r="F33" s="168" t="s">
        <v>229</v>
      </c>
      <c r="G33" s="168" t="s">
        <v>118</v>
      </c>
      <c r="H33" s="170" t="n">
        <f aca="false">I33*0.95</f>
        <v>67.925</v>
      </c>
      <c r="I33" s="171" t="n">
        <v>71.5</v>
      </c>
    </row>
    <row r="34" s="140" customFormat="true" ht="15" hidden="false" customHeight="true" outlineLevel="0" collapsed="false">
      <c r="A34" s="148" t="n">
        <v>2</v>
      </c>
      <c r="B34" s="172" t="n">
        <v>2</v>
      </c>
      <c r="C34" s="144" t="s">
        <v>230</v>
      </c>
      <c r="D34" s="210" t="s">
        <v>227</v>
      </c>
      <c r="E34" s="143" t="s">
        <v>231</v>
      </c>
      <c r="F34" s="143" t="s">
        <v>229</v>
      </c>
      <c r="G34" s="143" t="s">
        <v>118</v>
      </c>
      <c r="H34" s="170" t="n">
        <f aca="false">I34*0.95</f>
        <v>84.55</v>
      </c>
      <c r="I34" s="174" t="n">
        <v>89</v>
      </c>
    </row>
    <row r="35" s="140" customFormat="true" ht="14.25" hidden="false" customHeight="true" outlineLevel="0" collapsed="false">
      <c r="A35" s="148" t="n">
        <v>3</v>
      </c>
      <c r="B35" s="172" t="n">
        <v>3</v>
      </c>
      <c r="C35" s="144" t="s">
        <v>232</v>
      </c>
      <c r="D35" s="210" t="s">
        <v>227</v>
      </c>
      <c r="E35" s="143" t="s">
        <v>233</v>
      </c>
      <c r="F35" s="143" t="s">
        <v>234</v>
      </c>
      <c r="G35" s="143" t="s">
        <v>118</v>
      </c>
      <c r="H35" s="170" t="n">
        <f aca="false">I35*0.95</f>
        <v>152.95</v>
      </c>
      <c r="I35" s="174" t="n">
        <v>161</v>
      </c>
    </row>
    <row r="36" s="140" customFormat="true" ht="15.75" hidden="false" customHeight="true" outlineLevel="0" collapsed="false">
      <c r="A36" s="148"/>
      <c r="B36" s="172" t="n">
        <v>4</v>
      </c>
      <c r="C36" s="144" t="s">
        <v>235</v>
      </c>
      <c r="D36" s="210" t="s">
        <v>227</v>
      </c>
      <c r="E36" s="143" t="s">
        <v>236</v>
      </c>
      <c r="F36" s="143" t="s">
        <v>234</v>
      </c>
      <c r="G36" s="143" t="s">
        <v>118</v>
      </c>
      <c r="H36" s="170" t="n">
        <f aca="false">I36*0.95</f>
        <v>199.5</v>
      </c>
      <c r="I36" s="174" t="n">
        <v>210</v>
      </c>
    </row>
    <row r="37" s="140" customFormat="true" ht="18" hidden="false" customHeight="true" outlineLevel="0" collapsed="false">
      <c r="A37" s="148" t="n">
        <v>1</v>
      </c>
      <c r="B37" s="176" t="s">
        <v>237</v>
      </c>
      <c r="C37" s="205"/>
      <c r="D37" s="177"/>
      <c r="E37" s="177"/>
      <c r="F37" s="177"/>
      <c r="G37" s="177"/>
      <c r="H37" s="177"/>
      <c r="I37" s="211"/>
    </row>
    <row r="38" s="140" customFormat="true" ht="24" hidden="false" customHeight="true" outlineLevel="0" collapsed="false">
      <c r="A38" s="148"/>
      <c r="B38" s="212" t="n">
        <v>1</v>
      </c>
      <c r="C38" s="213" t="s">
        <v>238</v>
      </c>
      <c r="D38" s="210" t="s">
        <v>239</v>
      </c>
      <c r="E38" s="214" t="s">
        <v>240</v>
      </c>
      <c r="F38" s="215" t="s">
        <v>241</v>
      </c>
      <c r="G38" s="168" t="s">
        <v>118</v>
      </c>
      <c r="H38" s="216" t="n">
        <f aca="false">I38*0.95</f>
        <v>102.315</v>
      </c>
      <c r="I38" s="217" t="n">
        <v>107.7</v>
      </c>
    </row>
    <row r="39" s="224" customFormat="true" ht="29.25" hidden="false" customHeight="true" outlineLevel="0" collapsed="false">
      <c r="A39" s="218"/>
      <c r="B39" s="219" t="n">
        <v>2</v>
      </c>
      <c r="C39" s="220" t="s">
        <v>242</v>
      </c>
      <c r="D39" s="210" t="s">
        <v>239</v>
      </c>
      <c r="E39" s="221" t="s">
        <v>243</v>
      </c>
      <c r="F39" s="222" t="s">
        <v>244</v>
      </c>
      <c r="G39" s="181" t="s">
        <v>118</v>
      </c>
      <c r="H39" s="183" t="n">
        <f aca="false">I39*0.95</f>
        <v>139.65</v>
      </c>
      <c r="I39" s="223" t="n">
        <v>147</v>
      </c>
    </row>
    <row r="40" s="224" customFormat="true" ht="22.5" hidden="false" customHeight="false" outlineLevel="0" collapsed="false">
      <c r="A40" s="218"/>
      <c r="B40" s="225" t="n">
        <v>3</v>
      </c>
      <c r="C40" s="226" t="s">
        <v>245</v>
      </c>
      <c r="D40" s="210" t="s">
        <v>239</v>
      </c>
      <c r="E40" s="227" t="s">
        <v>246</v>
      </c>
      <c r="F40" s="227" t="s">
        <v>247</v>
      </c>
      <c r="G40" s="143" t="s">
        <v>118</v>
      </c>
      <c r="H40" s="183" t="n">
        <f aca="false">I40*0.95</f>
        <v>268.85</v>
      </c>
      <c r="I40" s="223" t="n">
        <v>283</v>
      </c>
    </row>
    <row r="41" s="224" customFormat="true" ht="20.1" hidden="false" customHeight="true" outlineLevel="0" collapsed="false">
      <c r="A41" s="218"/>
      <c r="B41" s="219" t="n">
        <v>4</v>
      </c>
      <c r="C41" s="226" t="s">
        <v>248</v>
      </c>
      <c r="D41" s="210" t="s">
        <v>239</v>
      </c>
      <c r="E41" s="227" t="s">
        <v>249</v>
      </c>
      <c r="F41" s="227" t="s">
        <v>250</v>
      </c>
      <c r="G41" s="143" t="s">
        <v>118</v>
      </c>
      <c r="H41" s="183" t="n">
        <f aca="false">I41*0.95</f>
        <v>175.75</v>
      </c>
      <c r="I41" s="228" t="n">
        <v>185</v>
      </c>
    </row>
    <row r="42" s="224" customFormat="true" ht="20.1" hidden="false" customHeight="true" outlineLevel="0" collapsed="false">
      <c r="A42" s="218"/>
      <c r="B42" s="225" t="n">
        <v>5</v>
      </c>
      <c r="C42" s="226" t="s">
        <v>251</v>
      </c>
      <c r="D42" s="210" t="s">
        <v>239</v>
      </c>
      <c r="E42" s="227" t="s">
        <v>252</v>
      </c>
      <c r="F42" s="227" t="s">
        <v>253</v>
      </c>
      <c r="G42" s="181" t="s">
        <v>118</v>
      </c>
      <c r="H42" s="183" t="n">
        <f aca="false">I42*0.95</f>
        <v>351.5</v>
      </c>
      <c r="I42" s="228" t="n">
        <v>370</v>
      </c>
    </row>
    <row r="43" s="224" customFormat="true" ht="18.95" hidden="false" customHeight="true" outlineLevel="0" collapsed="false">
      <c r="A43" s="218"/>
      <c r="B43" s="219" t="n">
        <v>6</v>
      </c>
      <c r="C43" s="226" t="s">
        <v>254</v>
      </c>
      <c r="D43" s="210" t="s">
        <v>227</v>
      </c>
      <c r="E43" s="227" t="s">
        <v>255</v>
      </c>
      <c r="F43" s="227" t="s">
        <v>256</v>
      </c>
      <c r="G43" s="143" t="s">
        <v>118</v>
      </c>
      <c r="H43" s="170" t="n">
        <f aca="false">I43*0.95</f>
        <v>42.655</v>
      </c>
      <c r="I43" s="228" t="n">
        <v>44.9</v>
      </c>
    </row>
    <row r="44" s="224" customFormat="true" ht="18.95" hidden="false" customHeight="true" outlineLevel="0" collapsed="false">
      <c r="A44" s="218"/>
      <c r="B44" s="225" t="n">
        <v>7</v>
      </c>
      <c r="C44" s="226" t="s">
        <v>257</v>
      </c>
      <c r="D44" s="210" t="s">
        <v>227</v>
      </c>
      <c r="E44" s="227" t="s">
        <v>258</v>
      </c>
      <c r="F44" s="227" t="s">
        <v>259</v>
      </c>
      <c r="G44" s="143" t="s">
        <v>118</v>
      </c>
      <c r="H44" s="170" t="n">
        <f aca="false">I44*0.95</f>
        <v>67.83</v>
      </c>
      <c r="I44" s="228" t="n">
        <v>71.4</v>
      </c>
    </row>
    <row r="45" s="224" customFormat="true" ht="18.95" hidden="false" customHeight="true" outlineLevel="0" collapsed="false">
      <c r="A45" s="218"/>
      <c r="B45" s="219" t="n">
        <v>8</v>
      </c>
      <c r="C45" s="226" t="s">
        <v>260</v>
      </c>
      <c r="D45" s="210" t="s">
        <v>227</v>
      </c>
      <c r="E45" s="227" t="s">
        <v>261</v>
      </c>
      <c r="F45" s="227" t="s">
        <v>262</v>
      </c>
      <c r="G45" s="143" t="s">
        <v>118</v>
      </c>
      <c r="H45" s="170" t="n">
        <f aca="false">I45*0.95</f>
        <v>31.977</v>
      </c>
      <c r="I45" s="228" t="n">
        <v>33.66</v>
      </c>
    </row>
    <row r="46" s="224" customFormat="true" ht="18.95" hidden="false" customHeight="true" outlineLevel="0" collapsed="false">
      <c r="A46" s="218"/>
      <c r="B46" s="229" t="n">
        <v>9</v>
      </c>
      <c r="C46" s="226" t="s">
        <v>263</v>
      </c>
      <c r="D46" s="210" t="s">
        <v>227</v>
      </c>
      <c r="E46" s="227" t="s">
        <v>264</v>
      </c>
      <c r="F46" s="227" t="s">
        <v>265</v>
      </c>
      <c r="G46" s="143" t="s">
        <v>118</v>
      </c>
      <c r="H46" s="170" t="n">
        <f aca="false">I46*0.95</f>
        <v>88.92</v>
      </c>
      <c r="I46" s="228" t="n">
        <v>93.6</v>
      </c>
      <c r="J46" s="230"/>
    </row>
    <row r="47" s="140" customFormat="true" ht="18.95" hidden="false" customHeight="true" outlineLevel="0" collapsed="false">
      <c r="A47" s="148" t="n">
        <v>2</v>
      </c>
      <c r="B47" s="231" t="n">
        <v>10</v>
      </c>
      <c r="C47" s="232" t="s">
        <v>266</v>
      </c>
      <c r="D47" s="233" t="s">
        <v>267</v>
      </c>
      <c r="E47" s="233" t="s">
        <v>268</v>
      </c>
      <c r="F47" s="233" t="s">
        <v>269</v>
      </c>
      <c r="G47" s="233" t="s">
        <v>118</v>
      </c>
      <c r="H47" s="234" t="n">
        <f aca="false">I47*0.95</f>
        <v>25.65</v>
      </c>
      <c r="I47" s="235" t="n">
        <v>27</v>
      </c>
    </row>
    <row r="48" s="140" customFormat="true" ht="18" hidden="false" customHeight="true" outlineLevel="0" collapsed="false">
      <c r="A48" s="236" t="n">
        <v>2</v>
      </c>
      <c r="B48" s="163" t="s">
        <v>270</v>
      </c>
      <c r="C48" s="237"/>
      <c r="D48" s="164"/>
      <c r="E48" s="164"/>
      <c r="F48" s="164"/>
      <c r="G48" s="164"/>
      <c r="H48" s="177"/>
      <c r="I48" s="165"/>
    </row>
    <row r="49" s="140" customFormat="true" ht="21.75" hidden="false" customHeight="true" outlineLevel="0" collapsed="false">
      <c r="A49" s="236" t="n">
        <v>3</v>
      </c>
      <c r="B49" s="238" t="n">
        <v>1</v>
      </c>
      <c r="C49" s="239" t="s">
        <v>271</v>
      </c>
      <c r="D49" s="240" t="s">
        <v>272</v>
      </c>
      <c r="E49" s="241" t="s">
        <v>273</v>
      </c>
      <c r="F49" s="241" t="s">
        <v>274</v>
      </c>
      <c r="G49" s="241" t="s">
        <v>275</v>
      </c>
      <c r="H49" s="183" t="n">
        <f aca="false">I49*0.95</f>
        <v>66.5</v>
      </c>
      <c r="I49" s="171" t="n">
        <v>70</v>
      </c>
    </row>
    <row r="50" s="140" customFormat="true" ht="15" hidden="false" customHeight="true" outlineLevel="0" collapsed="false">
      <c r="A50" s="148"/>
      <c r="B50" s="242" t="n">
        <v>2</v>
      </c>
      <c r="C50" s="243" t="s">
        <v>276</v>
      </c>
      <c r="D50" s="137" t="s">
        <v>277</v>
      </c>
      <c r="E50" s="244" t="s">
        <v>278</v>
      </c>
      <c r="F50" s="244" t="s">
        <v>279</v>
      </c>
      <c r="G50" s="244" t="s">
        <v>118</v>
      </c>
      <c r="H50" s="170" t="n">
        <f aca="false">I50*0.95</f>
        <v>50.35</v>
      </c>
      <c r="I50" s="174" t="n">
        <v>53</v>
      </c>
    </row>
    <row r="51" s="246" customFormat="true" ht="15" hidden="false" customHeight="true" outlineLevel="0" collapsed="false">
      <c r="A51" s="245" t="n">
        <v>3</v>
      </c>
      <c r="B51" s="242" t="n">
        <v>3</v>
      </c>
      <c r="C51" s="243" t="s">
        <v>280</v>
      </c>
      <c r="D51" s="137" t="s">
        <v>281</v>
      </c>
      <c r="E51" s="244" t="s">
        <v>282</v>
      </c>
      <c r="F51" s="244" t="s">
        <v>283</v>
      </c>
      <c r="G51" s="244" t="s">
        <v>118</v>
      </c>
      <c r="H51" s="170" t="n">
        <f aca="false">I51*0.95</f>
        <v>109.25</v>
      </c>
      <c r="I51" s="174" t="n">
        <v>115</v>
      </c>
    </row>
    <row r="52" s="246" customFormat="true" ht="22.5" hidden="false" customHeight="false" outlineLevel="0" collapsed="false">
      <c r="A52" s="245" t="n">
        <v>3</v>
      </c>
      <c r="B52" s="247" t="n">
        <v>4</v>
      </c>
      <c r="C52" s="243" t="s">
        <v>284</v>
      </c>
      <c r="D52" s="248" t="s">
        <v>285</v>
      </c>
      <c r="E52" s="244" t="s">
        <v>286</v>
      </c>
      <c r="F52" s="244" t="s">
        <v>283</v>
      </c>
      <c r="G52" s="244" t="s">
        <v>118</v>
      </c>
      <c r="H52" s="249" t="n">
        <f aca="false">I52*0.95</f>
        <v>175.75</v>
      </c>
      <c r="I52" s="203" t="n">
        <v>185</v>
      </c>
    </row>
    <row r="53" s="224" customFormat="true" ht="14.25" hidden="false" customHeight="true" outlineLevel="0" collapsed="false">
      <c r="A53" s="218"/>
      <c r="B53" s="242" t="n">
        <v>5</v>
      </c>
      <c r="C53" s="250" t="s">
        <v>287</v>
      </c>
      <c r="D53" s="210" t="s">
        <v>227</v>
      </c>
      <c r="E53" s="221" t="s">
        <v>288</v>
      </c>
      <c r="F53" s="221" t="s">
        <v>247</v>
      </c>
      <c r="G53" s="251" t="s">
        <v>118</v>
      </c>
      <c r="H53" s="170" t="n">
        <f aca="false">I53*0.95</f>
        <v>232.75</v>
      </c>
      <c r="I53" s="252" t="n">
        <v>245</v>
      </c>
    </row>
    <row r="54" s="224" customFormat="true" ht="14.25" hidden="false" customHeight="true" outlineLevel="0" collapsed="false">
      <c r="A54" s="218"/>
      <c r="B54" s="247" t="n">
        <v>6</v>
      </c>
      <c r="C54" s="250" t="s">
        <v>289</v>
      </c>
      <c r="D54" s="210" t="s">
        <v>227</v>
      </c>
      <c r="E54" s="221" t="s">
        <v>290</v>
      </c>
      <c r="F54" s="221" t="s">
        <v>291</v>
      </c>
      <c r="G54" s="251" t="s">
        <v>118</v>
      </c>
      <c r="H54" s="170" t="n">
        <f aca="false">I54*0.95</f>
        <v>78.85</v>
      </c>
      <c r="I54" s="252" t="n">
        <v>83</v>
      </c>
    </row>
    <row r="55" s="224" customFormat="true" ht="22.5" hidden="false" customHeight="false" outlineLevel="0" collapsed="false">
      <c r="A55" s="218"/>
      <c r="B55" s="242" t="n">
        <v>7</v>
      </c>
      <c r="C55" s="250" t="s">
        <v>292</v>
      </c>
      <c r="D55" s="210" t="s">
        <v>293</v>
      </c>
      <c r="E55" s="221" t="s">
        <v>294</v>
      </c>
      <c r="F55" s="221" t="s">
        <v>295</v>
      </c>
      <c r="G55" s="251" t="s">
        <v>118</v>
      </c>
      <c r="H55" s="170" t="n">
        <f aca="false">I55*0.95</f>
        <v>59.85</v>
      </c>
      <c r="I55" s="253" t="n">
        <v>63</v>
      </c>
    </row>
    <row r="56" s="224" customFormat="true" ht="22.5" hidden="false" customHeight="false" outlineLevel="0" collapsed="false">
      <c r="A56" s="218"/>
      <c r="B56" s="247" t="n">
        <v>8</v>
      </c>
      <c r="C56" s="254" t="s">
        <v>296</v>
      </c>
      <c r="D56" s="210" t="s">
        <v>293</v>
      </c>
      <c r="E56" s="255" t="s">
        <v>297</v>
      </c>
      <c r="F56" s="255" t="s">
        <v>244</v>
      </c>
      <c r="G56" s="244" t="s">
        <v>118</v>
      </c>
      <c r="H56" s="170" t="n">
        <f aca="false">I56*0.95</f>
        <v>75.05</v>
      </c>
      <c r="I56" s="252" t="n">
        <v>79</v>
      </c>
    </row>
    <row r="57" s="246" customFormat="true" ht="12.75" hidden="false" customHeight="false" outlineLevel="0" collapsed="false">
      <c r="A57" s="245"/>
      <c r="B57" s="242" t="n">
        <v>9</v>
      </c>
      <c r="C57" s="254" t="s">
        <v>298</v>
      </c>
      <c r="D57" s="210" t="s">
        <v>299</v>
      </c>
      <c r="E57" s="244" t="s">
        <v>300</v>
      </c>
      <c r="F57" s="244" t="s">
        <v>301</v>
      </c>
      <c r="G57" s="244" t="s">
        <v>118</v>
      </c>
      <c r="H57" s="170" t="n">
        <f aca="false">I57*0.95</f>
        <v>86.45</v>
      </c>
      <c r="I57" s="174" t="n">
        <v>91</v>
      </c>
    </row>
    <row r="58" s="246" customFormat="true" ht="25.5" hidden="false" customHeight="true" outlineLevel="0" collapsed="false">
      <c r="A58" s="245"/>
      <c r="B58" s="247" t="n">
        <v>10</v>
      </c>
      <c r="C58" s="254" t="s">
        <v>302</v>
      </c>
      <c r="D58" s="210" t="s">
        <v>299</v>
      </c>
      <c r="E58" s="244" t="s">
        <v>303</v>
      </c>
      <c r="F58" s="244" t="s">
        <v>304</v>
      </c>
      <c r="G58" s="244" t="s">
        <v>118</v>
      </c>
      <c r="H58" s="170" t="n">
        <f aca="false">I58*0.95</f>
        <v>47.975</v>
      </c>
      <c r="I58" s="174" t="n">
        <v>50.5</v>
      </c>
    </row>
    <row r="59" s="246" customFormat="true" ht="21" hidden="false" customHeight="true" outlineLevel="0" collapsed="false">
      <c r="A59" s="245"/>
      <c r="B59" s="242" t="n">
        <v>11</v>
      </c>
      <c r="C59" s="254" t="s">
        <v>305</v>
      </c>
      <c r="D59" s="210" t="s">
        <v>299</v>
      </c>
      <c r="E59" s="244" t="s">
        <v>306</v>
      </c>
      <c r="F59" s="244" t="s">
        <v>250</v>
      </c>
      <c r="G59" s="244" t="s">
        <v>118</v>
      </c>
      <c r="H59" s="170" t="n">
        <f aca="false">I59*0.95</f>
        <v>109.25</v>
      </c>
      <c r="I59" s="174" t="n">
        <v>115</v>
      </c>
    </row>
    <row r="60" s="246" customFormat="true" ht="22.5" hidden="false" customHeight="false" outlineLevel="0" collapsed="false">
      <c r="A60" s="245"/>
      <c r="B60" s="247" t="n">
        <v>12</v>
      </c>
      <c r="C60" s="254" t="s">
        <v>307</v>
      </c>
      <c r="D60" s="248" t="s">
        <v>308</v>
      </c>
      <c r="E60" s="244" t="s">
        <v>309</v>
      </c>
      <c r="F60" s="244" t="s">
        <v>247</v>
      </c>
      <c r="G60" s="244" t="s">
        <v>118</v>
      </c>
      <c r="H60" s="170" t="n">
        <f aca="false">I60*0.95</f>
        <v>198.55</v>
      </c>
      <c r="I60" s="174" t="n">
        <v>209</v>
      </c>
    </row>
    <row r="61" s="246" customFormat="true" ht="22.5" hidden="false" customHeight="false" outlineLevel="0" collapsed="false">
      <c r="A61" s="245"/>
      <c r="B61" s="242" t="n">
        <v>13</v>
      </c>
      <c r="C61" s="256" t="s">
        <v>310</v>
      </c>
      <c r="D61" s="248" t="s">
        <v>308</v>
      </c>
      <c r="E61" s="257" t="s">
        <v>311</v>
      </c>
      <c r="F61" s="244" t="s">
        <v>312</v>
      </c>
      <c r="G61" s="244" t="s">
        <v>118</v>
      </c>
      <c r="H61" s="170" t="n">
        <f aca="false">I61*0.95</f>
        <v>420.85</v>
      </c>
      <c r="I61" s="174" t="n">
        <v>443</v>
      </c>
    </row>
    <row r="62" s="246" customFormat="true" ht="22.5" hidden="false" customHeight="false" outlineLevel="0" collapsed="false">
      <c r="A62" s="245"/>
      <c r="B62" s="247" t="n">
        <v>14</v>
      </c>
      <c r="C62" s="256" t="s">
        <v>313</v>
      </c>
      <c r="D62" s="248" t="s">
        <v>308</v>
      </c>
      <c r="E62" s="257" t="s">
        <v>314</v>
      </c>
      <c r="F62" s="244" t="s">
        <v>315</v>
      </c>
      <c r="G62" s="244" t="s">
        <v>118</v>
      </c>
      <c r="H62" s="170" t="n">
        <f aca="false">I62*0.95</f>
        <v>313.5</v>
      </c>
      <c r="I62" s="174" t="n">
        <v>330</v>
      </c>
    </row>
    <row r="63" s="246" customFormat="true" ht="22.5" hidden="false" customHeight="false" outlineLevel="0" collapsed="false">
      <c r="A63" s="245"/>
      <c r="B63" s="242" t="n">
        <v>15</v>
      </c>
      <c r="C63" s="256" t="s">
        <v>316</v>
      </c>
      <c r="D63" s="248" t="s">
        <v>308</v>
      </c>
      <c r="E63" s="257" t="s">
        <v>317</v>
      </c>
      <c r="F63" s="244" t="s">
        <v>247</v>
      </c>
      <c r="G63" s="244" t="s">
        <v>118</v>
      </c>
      <c r="H63" s="170" t="n">
        <f aca="false">I63*0.95</f>
        <v>209</v>
      </c>
      <c r="I63" s="174" t="n">
        <v>220</v>
      </c>
    </row>
    <row r="64" s="246" customFormat="true" ht="23.25" hidden="false" customHeight="false" outlineLevel="0" collapsed="false">
      <c r="A64" s="245"/>
      <c r="B64" s="247" t="n">
        <v>16</v>
      </c>
      <c r="C64" s="258" t="s">
        <v>318</v>
      </c>
      <c r="D64" s="259" t="s">
        <v>308</v>
      </c>
      <c r="E64" s="260" t="s">
        <v>319</v>
      </c>
      <c r="F64" s="261" t="s">
        <v>304</v>
      </c>
      <c r="G64" s="261" t="s">
        <v>118</v>
      </c>
      <c r="H64" s="183" t="n">
        <f aca="false">I64*0.95</f>
        <v>47.975</v>
      </c>
      <c r="I64" s="235" t="n">
        <v>50.5</v>
      </c>
    </row>
    <row r="65" customFormat="false" ht="24" hidden="false" customHeight="true" outlineLevel="0" collapsed="false">
      <c r="B65" s="242" t="n">
        <v>18</v>
      </c>
      <c r="C65" s="258" t="s">
        <v>320</v>
      </c>
      <c r="D65" s="259" t="s">
        <v>281</v>
      </c>
      <c r="E65" s="260" t="s">
        <v>321</v>
      </c>
      <c r="F65" s="261" t="s">
        <v>322</v>
      </c>
      <c r="G65" s="261" t="s">
        <v>118</v>
      </c>
      <c r="H65" s="183" t="n">
        <f aca="false">I65*0.95</f>
        <v>99.75</v>
      </c>
      <c r="I65" s="235" t="n">
        <v>105</v>
      </c>
    </row>
    <row r="66" s="246" customFormat="true" ht="18" hidden="false" customHeight="true" outlineLevel="0" collapsed="false">
      <c r="A66" s="245" t="n">
        <v>4</v>
      </c>
      <c r="B66" s="262" t="s">
        <v>323</v>
      </c>
      <c r="C66" s="263"/>
      <c r="D66" s="263"/>
      <c r="E66" s="263"/>
      <c r="F66" s="263"/>
      <c r="G66" s="263"/>
      <c r="H66" s="263"/>
      <c r="I66" s="264"/>
    </row>
    <row r="67" s="246" customFormat="true" ht="18" hidden="false" customHeight="true" outlineLevel="0" collapsed="false">
      <c r="A67" s="245" t="n">
        <v>5</v>
      </c>
      <c r="B67" s="265" t="n">
        <v>1</v>
      </c>
      <c r="C67" s="266" t="s">
        <v>324</v>
      </c>
      <c r="D67" s="210" t="s">
        <v>227</v>
      </c>
      <c r="E67" s="251" t="s">
        <v>325</v>
      </c>
      <c r="F67" s="251" t="s">
        <v>326</v>
      </c>
      <c r="G67" s="251" t="s">
        <v>118</v>
      </c>
      <c r="H67" s="216" t="n">
        <f aca="false">I67*0.95</f>
        <v>296.4</v>
      </c>
      <c r="I67" s="184" t="n">
        <v>312</v>
      </c>
    </row>
    <row r="68" s="246" customFormat="true" ht="18" hidden="false" customHeight="true" outlineLevel="0" collapsed="false">
      <c r="A68" s="245"/>
      <c r="B68" s="265" t="n">
        <v>2</v>
      </c>
      <c r="C68" s="266" t="s">
        <v>327</v>
      </c>
      <c r="D68" s="210" t="s">
        <v>227</v>
      </c>
      <c r="E68" s="251" t="s">
        <v>328</v>
      </c>
      <c r="F68" s="251" t="s">
        <v>329</v>
      </c>
      <c r="G68" s="251" t="s">
        <v>118</v>
      </c>
      <c r="H68" s="183" t="n">
        <f aca="false">I68*0.95</f>
        <v>110.675</v>
      </c>
      <c r="I68" s="184" t="n">
        <v>116.5</v>
      </c>
    </row>
    <row r="69" s="140" customFormat="true" ht="18" hidden="false" customHeight="true" outlineLevel="0" collapsed="false">
      <c r="A69" s="148" t="n">
        <v>2</v>
      </c>
      <c r="B69" s="242" t="n">
        <v>3</v>
      </c>
      <c r="C69" s="243" t="s">
        <v>330</v>
      </c>
      <c r="D69" s="210" t="s">
        <v>227</v>
      </c>
      <c r="E69" s="244" t="s">
        <v>331</v>
      </c>
      <c r="F69" s="244" t="s">
        <v>332</v>
      </c>
      <c r="G69" s="244" t="s">
        <v>118</v>
      </c>
      <c r="H69" s="170" t="n">
        <f aca="false">I69*0.95</f>
        <v>446.5</v>
      </c>
      <c r="I69" s="174" t="n">
        <v>470</v>
      </c>
    </row>
    <row r="70" s="140" customFormat="true" ht="25.5" hidden="false" customHeight="true" outlineLevel="0" collapsed="false">
      <c r="A70" s="148" t="n">
        <v>2</v>
      </c>
      <c r="B70" s="242" t="n">
        <v>3</v>
      </c>
      <c r="C70" s="267" t="s">
        <v>333</v>
      </c>
      <c r="D70" s="210" t="s">
        <v>227</v>
      </c>
      <c r="E70" s="244" t="s">
        <v>334</v>
      </c>
      <c r="F70" s="244" t="s">
        <v>335</v>
      </c>
      <c r="G70" s="244" t="s">
        <v>118</v>
      </c>
      <c r="H70" s="170" t="n">
        <f aca="false">I70*0.95</f>
        <v>380</v>
      </c>
      <c r="I70" s="174" t="n">
        <v>400</v>
      </c>
    </row>
    <row r="71" s="140" customFormat="true" ht="18" hidden="false" customHeight="true" outlineLevel="0" collapsed="false">
      <c r="A71" s="148"/>
      <c r="B71" s="242" t="n">
        <v>4</v>
      </c>
      <c r="C71" s="243" t="s">
        <v>336</v>
      </c>
      <c r="D71" s="210" t="s">
        <v>227</v>
      </c>
      <c r="E71" s="244" t="s">
        <v>337</v>
      </c>
      <c r="F71" s="244" t="s">
        <v>338</v>
      </c>
      <c r="G71" s="244" t="s">
        <v>118</v>
      </c>
      <c r="H71" s="170" t="n">
        <f aca="false">I71*0.95</f>
        <v>323</v>
      </c>
      <c r="I71" s="174" t="n">
        <v>340</v>
      </c>
    </row>
    <row r="72" s="140" customFormat="true" ht="18" hidden="false" customHeight="true" outlineLevel="0" collapsed="false">
      <c r="A72" s="148"/>
      <c r="B72" s="242" t="n">
        <v>5</v>
      </c>
      <c r="C72" s="243" t="s">
        <v>339</v>
      </c>
      <c r="D72" s="210" t="s">
        <v>227</v>
      </c>
      <c r="E72" s="244" t="s">
        <v>340</v>
      </c>
      <c r="F72" s="244" t="s">
        <v>338</v>
      </c>
      <c r="G72" s="244" t="s">
        <v>118</v>
      </c>
      <c r="H72" s="170" t="n">
        <f aca="false">I72*0.95</f>
        <v>323</v>
      </c>
      <c r="I72" s="174" t="n">
        <v>340</v>
      </c>
    </row>
    <row r="73" s="140" customFormat="true" ht="18" hidden="false" customHeight="true" outlineLevel="0" collapsed="false">
      <c r="A73" s="148"/>
      <c r="B73" s="242" t="n">
        <v>6</v>
      </c>
      <c r="C73" s="243" t="s">
        <v>341</v>
      </c>
      <c r="D73" s="210" t="s">
        <v>227</v>
      </c>
      <c r="E73" s="244" t="s">
        <v>342</v>
      </c>
      <c r="F73" s="244" t="s">
        <v>338</v>
      </c>
      <c r="G73" s="244" t="s">
        <v>118</v>
      </c>
      <c r="H73" s="268" t="n">
        <f aca="false">I73*0.95</f>
        <v>237.5</v>
      </c>
      <c r="I73" s="174" t="n">
        <v>250</v>
      </c>
    </row>
    <row r="74" s="246" customFormat="true" ht="21" hidden="false" customHeight="true" outlineLevel="0" collapsed="false">
      <c r="A74" s="245" t="n">
        <v>5</v>
      </c>
      <c r="B74" s="176" t="s">
        <v>343</v>
      </c>
      <c r="C74" s="205"/>
      <c r="D74" s="177"/>
      <c r="E74" s="177"/>
      <c r="F74" s="177"/>
      <c r="G74" s="177"/>
      <c r="H74" s="177"/>
      <c r="I74" s="178"/>
    </row>
    <row r="75" s="140" customFormat="true" ht="15" hidden="false" customHeight="true" outlineLevel="0" collapsed="false">
      <c r="A75" s="148" t="n">
        <v>2</v>
      </c>
      <c r="B75" s="172" t="n">
        <v>1</v>
      </c>
      <c r="C75" s="269" t="s">
        <v>344</v>
      </c>
      <c r="D75" s="210" t="s">
        <v>227</v>
      </c>
      <c r="E75" s="143" t="s">
        <v>345</v>
      </c>
      <c r="F75" s="143" t="s">
        <v>346</v>
      </c>
      <c r="G75" s="143" t="s">
        <v>118</v>
      </c>
      <c r="H75" s="170" t="n">
        <f aca="false">I75*0.95</f>
        <v>18.24</v>
      </c>
      <c r="I75" s="174" t="n">
        <v>19.2</v>
      </c>
    </row>
    <row r="76" s="140" customFormat="true" ht="15" hidden="false" customHeight="true" outlineLevel="0" collapsed="false">
      <c r="A76" s="270"/>
      <c r="B76" s="271" t="n">
        <v>2</v>
      </c>
      <c r="C76" s="269" t="s">
        <v>347</v>
      </c>
      <c r="D76" s="210" t="s">
        <v>227</v>
      </c>
      <c r="E76" s="208" t="s">
        <v>348</v>
      </c>
      <c r="F76" s="143" t="s">
        <v>346</v>
      </c>
      <c r="G76" s="143" t="s">
        <v>118</v>
      </c>
      <c r="H76" s="170" t="n">
        <f aca="false">I76*0.95</f>
        <v>20.71</v>
      </c>
      <c r="I76" s="174" t="n">
        <v>21.8</v>
      </c>
    </row>
    <row r="77" s="140" customFormat="true" ht="15" hidden="false" customHeight="true" outlineLevel="0" collapsed="false">
      <c r="A77" s="270"/>
      <c r="B77" s="172" t="n">
        <v>3</v>
      </c>
      <c r="C77" s="207" t="s">
        <v>349</v>
      </c>
      <c r="D77" s="210" t="s">
        <v>227</v>
      </c>
      <c r="E77" s="208" t="s">
        <v>350</v>
      </c>
      <c r="F77" s="208" t="s">
        <v>351</v>
      </c>
      <c r="G77" s="143" t="s">
        <v>118</v>
      </c>
      <c r="H77" s="170" t="n">
        <f aca="false">I77*0.95</f>
        <v>91.2</v>
      </c>
      <c r="I77" s="174" t="n">
        <v>96</v>
      </c>
    </row>
    <row r="78" s="140" customFormat="true" ht="15" hidden="false" customHeight="true" outlineLevel="0" collapsed="false">
      <c r="A78" s="272"/>
      <c r="B78" s="271" t="n">
        <v>4</v>
      </c>
      <c r="C78" s="207" t="s">
        <v>352</v>
      </c>
      <c r="D78" s="210" t="s">
        <v>227</v>
      </c>
      <c r="E78" s="208" t="s">
        <v>353</v>
      </c>
      <c r="F78" s="208" t="s">
        <v>346</v>
      </c>
      <c r="G78" s="208" t="s">
        <v>118</v>
      </c>
      <c r="H78" s="170" t="n">
        <f aca="false">I78*0.95</f>
        <v>21.755</v>
      </c>
      <c r="I78" s="203" t="n">
        <v>22.9</v>
      </c>
    </row>
    <row r="79" s="140" customFormat="true" ht="21" hidden="false" customHeight="true" outlineLevel="0" collapsed="false">
      <c r="A79" s="270"/>
      <c r="B79" s="176" t="s">
        <v>354</v>
      </c>
      <c r="C79" s="205"/>
      <c r="D79" s="177"/>
      <c r="E79" s="177"/>
      <c r="F79" s="177"/>
      <c r="G79" s="177"/>
      <c r="H79" s="177"/>
      <c r="I79" s="178"/>
    </row>
    <row r="80" s="140" customFormat="true" ht="15" hidden="false" customHeight="true" outlineLevel="0" collapsed="false">
      <c r="A80" s="270"/>
      <c r="B80" s="166" t="n">
        <v>1</v>
      </c>
      <c r="C80" s="273" t="s">
        <v>355</v>
      </c>
      <c r="D80" s="209" t="s">
        <v>227</v>
      </c>
      <c r="E80" s="168" t="s">
        <v>356</v>
      </c>
      <c r="F80" s="168" t="s">
        <v>357</v>
      </c>
      <c r="G80" s="168" t="s">
        <v>118</v>
      </c>
      <c r="H80" s="216" t="n">
        <f aca="false">I80*0.95</f>
        <v>50.35</v>
      </c>
      <c r="I80" s="171" t="n">
        <v>53</v>
      </c>
    </row>
    <row r="81" s="140" customFormat="true" ht="15" hidden="false" customHeight="true" outlineLevel="0" collapsed="false">
      <c r="A81" s="270"/>
      <c r="B81" s="179" t="n">
        <v>2</v>
      </c>
      <c r="C81" s="274" t="s">
        <v>358</v>
      </c>
      <c r="D81" s="210" t="s">
        <v>227</v>
      </c>
      <c r="E81" s="181" t="s">
        <v>359</v>
      </c>
      <c r="F81" s="181" t="s">
        <v>357</v>
      </c>
      <c r="G81" s="181" t="s">
        <v>118</v>
      </c>
      <c r="H81" s="183" t="n">
        <f aca="false">I81*0.95</f>
        <v>62.225</v>
      </c>
      <c r="I81" s="184" t="n">
        <v>65.5</v>
      </c>
    </row>
    <row r="82" s="140" customFormat="true" ht="15" hidden="false" customHeight="true" outlineLevel="0" collapsed="false">
      <c r="A82" s="270"/>
      <c r="B82" s="179" t="n">
        <v>3</v>
      </c>
      <c r="C82" s="269" t="s">
        <v>360</v>
      </c>
      <c r="D82" s="210" t="s">
        <v>227</v>
      </c>
      <c r="E82" s="143" t="s">
        <v>361</v>
      </c>
      <c r="F82" s="143" t="s">
        <v>357</v>
      </c>
      <c r="G82" s="143" t="s">
        <v>118</v>
      </c>
      <c r="H82" s="170" t="n">
        <f aca="false">I82*0.95</f>
        <v>56.62</v>
      </c>
      <c r="I82" s="174" t="n">
        <v>59.6</v>
      </c>
    </row>
    <row r="83" s="140" customFormat="true" ht="15" hidden="false" customHeight="true" outlineLevel="0" collapsed="false">
      <c r="A83" s="270"/>
      <c r="B83" s="275" t="n">
        <v>6</v>
      </c>
      <c r="C83" s="276" t="s">
        <v>362</v>
      </c>
      <c r="D83" s="277" t="s">
        <v>363</v>
      </c>
      <c r="E83" s="277" t="s">
        <v>364</v>
      </c>
      <c r="F83" s="277" t="s">
        <v>365</v>
      </c>
      <c r="G83" s="277" t="s">
        <v>174</v>
      </c>
      <c r="H83" s="170" t="n">
        <f aca="false">I83*0.95</f>
        <v>74.48</v>
      </c>
      <c r="I83" s="174" t="n">
        <v>78.4</v>
      </c>
    </row>
    <row r="84" s="140" customFormat="true" ht="15" hidden="false" customHeight="true" outlineLevel="0" collapsed="false">
      <c r="A84" s="270"/>
      <c r="B84" s="278" t="n">
        <v>7</v>
      </c>
      <c r="C84" s="279" t="s">
        <v>366</v>
      </c>
      <c r="D84" s="280" t="s">
        <v>363</v>
      </c>
      <c r="E84" s="280" t="s">
        <v>367</v>
      </c>
      <c r="F84" s="280" t="s">
        <v>365</v>
      </c>
      <c r="G84" s="280" t="s">
        <v>174</v>
      </c>
      <c r="H84" s="234" t="n">
        <f aca="false">I84*0.95</f>
        <v>90.25</v>
      </c>
      <c r="I84" s="235" t="n">
        <v>95</v>
      </c>
    </row>
    <row r="85" s="140" customFormat="true" ht="13.5" hidden="false" customHeight="true" outlineLevel="0" collapsed="false">
      <c r="A85" s="281"/>
      <c r="B85" s="282" t="s">
        <v>368</v>
      </c>
      <c r="C85" s="283"/>
      <c r="D85" s="284"/>
      <c r="E85" s="284"/>
      <c r="F85" s="284"/>
      <c r="G85" s="284"/>
      <c r="H85" s="284"/>
      <c r="I85" s="285"/>
    </row>
    <row r="86" s="140" customFormat="true" ht="22.5" hidden="false" customHeight="false" outlineLevel="0" collapsed="false">
      <c r="A86" s="286"/>
      <c r="B86" s="179" t="n">
        <v>1</v>
      </c>
      <c r="C86" s="180" t="s">
        <v>369</v>
      </c>
      <c r="D86" s="287" t="s">
        <v>370</v>
      </c>
      <c r="E86" s="181" t="s">
        <v>371</v>
      </c>
      <c r="F86" s="181" t="s">
        <v>372</v>
      </c>
      <c r="G86" s="181" t="s">
        <v>174</v>
      </c>
      <c r="H86" s="170" t="n">
        <f aca="false">I86*0.95</f>
        <v>3.705</v>
      </c>
      <c r="I86" s="184" t="n">
        <v>3.9</v>
      </c>
    </row>
    <row r="87" s="140" customFormat="true" ht="22.5" hidden="false" customHeight="false" outlineLevel="0" collapsed="false">
      <c r="A87" s="288" t="n">
        <v>2</v>
      </c>
      <c r="B87" s="172" t="n">
        <v>2</v>
      </c>
      <c r="C87" s="144" t="s">
        <v>373</v>
      </c>
      <c r="D87" s="138" t="s">
        <v>370</v>
      </c>
      <c r="E87" s="173" t="s">
        <v>374</v>
      </c>
      <c r="F87" s="173" t="s">
        <v>372</v>
      </c>
      <c r="G87" s="173" t="s">
        <v>174</v>
      </c>
      <c r="H87" s="170" t="n">
        <f aca="false">I87*0.95</f>
        <v>5.225</v>
      </c>
      <c r="I87" s="174" t="n">
        <v>5.5</v>
      </c>
    </row>
    <row r="88" s="140" customFormat="true" ht="12.75" hidden="false" customHeight="false" outlineLevel="0" collapsed="false">
      <c r="A88" s="288"/>
      <c r="B88" s="289" t="n">
        <v>3</v>
      </c>
      <c r="C88" s="144" t="s">
        <v>375</v>
      </c>
      <c r="D88" s="138" t="s">
        <v>376</v>
      </c>
      <c r="E88" s="173" t="s">
        <v>377</v>
      </c>
      <c r="F88" s="173" t="s">
        <v>378</v>
      </c>
      <c r="G88" s="173" t="s">
        <v>174</v>
      </c>
      <c r="H88" s="170" t="n">
        <f aca="false">I88*0.95</f>
        <v>23.085</v>
      </c>
      <c r="I88" s="174" t="n">
        <v>24.3</v>
      </c>
    </row>
    <row r="89" s="140" customFormat="true" ht="24" hidden="false" customHeight="false" outlineLevel="0" collapsed="false">
      <c r="A89" s="288" t="n">
        <v>7</v>
      </c>
      <c r="B89" s="290" t="n">
        <v>4</v>
      </c>
      <c r="C89" s="144" t="s">
        <v>379</v>
      </c>
      <c r="D89" s="291" t="s">
        <v>380</v>
      </c>
      <c r="E89" s="173" t="s">
        <v>381</v>
      </c>
      <c r="F89" s="173" t="s">
        <v>382</v>
      </c>
      <c r="G89" s="173" t="s">
        <v>174</v>
      </c>
      <c r="H89" s="170" t="n">
        <f aca="false">I89*0.95</f>
        <v>31.825</v>
      </c>
      <c r="I89" s="174" t="n">
        <v>33.5</v>
      </c>
    </row>
    <row r="90" s="140" customFormat="true" ht="12.75" hidden="false" customHeight="false" outlineLevel="0" collapsed="false">
      <c r="A90" s="288" t="n">
        <v>5</v>
      </c>
      <c r="B90" s="172" t="n">
        <v>5</v>
      </c>
      <c r="C90" s="144" t="s">
        <v>383</v>
      </c>
      <c r="D90" s="138" t="s">
        <v>384</v>
      </c>
      <c r="E90" s="173" t="s">
        <v>385</v>
      </c>
      <c r="F90" s="173" t="s">
        <v>386</v>
      </c>
      <c r="G90" s="173" t="s">
        <v>174</v>
      </c>
      <c r="H90" s="170" t="n">
        <f aca="false">I90*0.95</f>
        <v>17.1</v>
      </c>
      <c r="I90" s="174" t="n">
        <v>18</v>
      </c>
    </row>
    <row r="91" s="140" customFormat="true" ht="12.75" hidden="false" customHeight="false" outlineLevel="0" collapsed="false">
      <c r="A91" s="288"/>
      <c r="B91" s="292" t="n">
        <v>6</v>
      </c>
      <c r="C91" s="293" t="s">
        <v>387</v>
      </c>
      <c r="D91" s="138" t="s">
        <v>376</v>
      </c>
      <c r="E91" s="173" t="s">
        <v>388</v>
      </c>
      <c r="F91" s="173" t="n">
        <v>62</v>
      </c>
      <c r="G91" s="173" t="s">
        <v>174</v>
      </c>
      <c r="H91" s="170" t="n">
        <f aca="false">I91*0.95</f>
        <v>32.11</v>
      </c>
      <c r="I91" s="174" t="n">
        <v>33.8</v>
      </c>
    </row>
    <row r="92" s="140" customFormat="true" ht="22.5" hidden="false" customHeight="false" outlineLevel="0" collapsed="false">
      <c r="A92" s="288" t="n">
        <v>6</v>
      </c>
      <c r="B92" s="290" t="n">
        <v>7</v>
      </c>
      <c r="C92" s="144" t="s">
        <v>389</v>
      </c>
      <c r="D92" s="138" t="s">
        <v>390</v>
      </c>
      <c r="E92" s="173" t="s">
        <v>391</v>
      </c>
      <c r="F92" s="173" t="s">
        <v>386</v>
      </c>
      <c r="G92" s="173" t="s">
        <v>174</v>
      </c>
      <c r="H92" s="170" t="n">
        <f aca="false">I92*0.95</f>
        <v>19.76</v>
      </c>
      <c r="I92" s="174" t="n">
        <v>20.8</v>
      </c>
    </row>
    <row r="93" s="140" customFormat="true" ht="12.75" hidden="false" customHeight="false" outlineLevel="0" collapsed="false">
      <c r="A93" s="288"/>
      <c r="B93" s="290" t="n">
        <v>8</v>
      </c>
      <c r="C93" s="144" t="s">
        <v>392</v>
      </c>
      <c r="D93" s="138" t="s">
        <v>393</v>
      </c>
      <c r="E93" s="173" t="s">
        <v>394</v>
      </c>
      <c r="F93" s="173" t="s">
        <v>395</v>
      </c>
      <c r="G93" s="173" t="s">
        <v>174</v>
      </c>
      <c r="H93" s="170" t="n">
        <f aca="false">I93*0.95</f>
        <v>55.1</v>
      </c>
      <c r="I93" s="174" t="n">
        <v>58</v>
      </c>
    </row>
    <row r="94" s="140" customFormat="true" ht="12.75" hidden="false" customHeight="false" outlineLevel="0" collapsed="false">
      <c r="A94" s="288" t="s">
        <v>396</v>
      </c>
      <c r="B94" s="172" t="n">
        <v>9</v>
      </c>
      <c r="C94" s="144" t="s">
        <v>397</v>
      </c>
      <c r="D94" s="138" t="s">
        <v>398</v>
      </c>
      <c r="E94" s="173" t="s">
        <v>399</v>
      </c>
      <c r="F94" s="173" t="s">
        <v>400</v>
      </c>
      <c r="G94" s="173" t="s">
        <v>174</v>
      </c>
      <c r="H94" s="170" t="n">
        <f aca="false">I94*0.95</f>
        <v>84.55</v>
      </c>
      <c r="I94" s="174" t="n">
        <v>89</v>
      </c>
    </row>
    <row r="95" s="140" customFormat="true" ht="18.95" hidden="false" customHeight="true" outlineLevel="0" collapsed="false">
      <c r="A95" s="294"/>
      <c r="B95" s="172" t="n">
        <v>10</v>
      </c>
      <c r="C95" s="293" t="s">
        <v>401</v>
      </c>
      <c r="D95" s="295" t="s">
        <v>402</v>
      </c>
      <c r="E95" s="173" t="s">
        <v>403</v>
      </c>
      <c r="F95" s="173" t="s">
        <v>404</v>
      </c>
      <c r="G95" s="173" t="s">
        <v>174</v>
      </c>
      <c r="H95" s="170" t="n">
        <f aca="false">I95*0.95</f>
        <v>123.5</v>
      </c>
      <c r="I95" s="174" t="n">
        <v>130</v>
      </c>
    </row>
    <row r="96" s="140" customFormat="true" ht="23.25" hidden="false" customHeight="true" outlineLevel="0" collapsed="false">
      <c r="A96" s="296"/>
      <c r="B96" s="172" t="n">
        <v>11</v>
      </c>
      <c r="C96" s="293" t="s">
        <v>405</v>
      </c>
      <c r="D96" s="295" t="s">
        <v>406</v>
      </c>
      <c r="E96" s="173" t="s">
        <v>407</v>
      </c>
      <c r="F96" s="173" t="s">
        <v>408</v>
      </c>
      <c r="G96" s="173" t="s">
        <v>174</v>
      </c>
      <c r="H96" s="170" t="n">
        <f aca="false">I96*0.95</f>
        <v>77.9</v>
      </c>
      <c r="I96" s="174" t="n">
        <v>82</v>
      </c>
    </row>
    <row r="97" s="140" customFormat="true" ht="18.95" hidden="false" customHeight="true" outlineLevel="0" collapsed="false">
      <c r="A97" s="296"/>
      <c r="B97" s="172" t="n">
        <v>12</v>
      </c>
      <c r="C97" s="293" t="s">
        <v>409</v>
      </c>
      <c r="D97" s="295" t="s">
        <v>406</v>
      </c>
      <c r="E97" s="173" t="s">
        <v>410</v>
      </c>
      <c r="F97" s="173" t="s">
        <v>411</v>
      </c>
      <c r="G97" s="173" t="s">
        <v>174</v>
      </c>
      <c r="H97" s="170" t="n">
        <f aca="false">I97*0.95</f>
        <v>29.925</v>
      </c>
      <c r="I97" s="174" t="n">
        <v>31.5</v>
      </c>
    </row>
    <row r="98" s="140" customFormat="true" ht="21.75" hidden="false" customHeight="true" outlineLevel="0" collapsed="false">
      <c r="A98" s="296"/>
      <c r="B98" s="172" t="n">
        <v>13</v>
      </c>
      <c r="C98" s="293" t="s">
        <v>412</v>
      </c>
      <c r="D98" s="295" t="s">
        <v>413</v>
      </c>
      <c r="E98" s="173" t="s">
        <v>414</v>
      </c>
      <c r="F98" s="173" t="s">
        <v>415</v>
      </c>
      <c r="G98" s="173" t="s">
        <v>174</v>
      </c>
      <c r="H98" s="170" t="n">
        <f aca="false">I98*0.95</f>
        <v>47.5</v>
      </c>
      <c r="I98" s="174" t="n">
        <v>50</v>
      </c>
    </row>
    <row r="99" s="140" customFormat="true" ht="18.95" hidden="false" customHeight="true" outlineLevel="0" collapsed="false">
      <c r="A99" s="296"/>
      <c r="B99" s="172" t="n">
        <v>14</v>
      </c>
      <c r="C99" s="293" t="s">
        <v>416</v>
      </c>
      <c r="D99" s="295" t="s">
        <v>413</v>
      </c>
      <c r="E99" s="173" t="s">
        <v>417</v>
      </c>
      <c r="F99" s="173" t="s">
        <v>415</v>
      </c>
      <c r="G99" s="173" t="s">
        <v>174</v>
      </c>
      <c r="H99" s="170" t="n">
        <f aca="false">I99*0.95</f>
        <v>87.4</v>
      </c>
      <c r="I99" s="174" t="n">
        <v>92</v>
      </c>
    </row>
    <row r="100" s="140" customFormat="true" ht="27" hidden="false" customHeight="true" outlineLevel="0" collapsed="false">
      <c r="A100" s="296"/>
      <c r="B100" s="172" t="n">
        <v>15</v>
      </c>
      <c r="C100" s="297" t="s">
        <v>418</v>
      </c>
      <c r="D100" s="295" t="s">
        <v>419</v>
      </c>
      <c r="E100" s="173" t="s">
        <v>420</v>
      </c>
      <c r="F100" s="173" t="s">
        <v>378</v>
      </c>
      <c r="G100" s="173" t="s">
        <v>174</v>
      </c>
      <c r="H100" s="170" t="n">
        <f aca="false">I100*0.95</f>
        <v>18.24</v>
      </c>
      <c r="I100" s="174" t="n">
        <v>19.2</v>
      </c>
    </row>
    <row r="101" s="140" customFormat="true" ht="27" hidden="false" customHeight="true" outlineLevel="0" collapsed="false">
      <c r="A101" s="296"/>
      <c r="B101" s="172" t="n">
        <v>16</v>
      </c>
      <c r="C101" s="293" t="s">
        <v>421</v>
      </c>
      <c r="D101" s="295" t="s">
        <v>422</v>
      </c>
      <c r="E101" s="173" t="s">
        <v>423</v>
      </c>
      <c r="F101" s="173" t="s">
        <v>424</v>
      </c>
      <c r="G101" s="173" t="s">
        <v>174</v>
      </c>
      <c r="H101" s="170" t="n">
        <f aca="false">I101*0.95</f>
        <v>86.735</v>
      </c>
      <c r="I101" s="174" t="n">
        <v>91.3</v>
      </c>
    </row>
    <row r="102" s="140" customFormat="true" ht="18.95" hidden="false" customHeight="true" outlineLevel="0" collapsed="false">
      <c r="A102" s="296"/>
      <c r="B102" s="172" t="n">
        <v>17</v>
      </c>
      <c r="C102" s="293" t="s">
        <v>425</v>
      </c>
      <c r="D102" s="295" t="s">
        <v>426</v>
      </c>
      <c r="E102" s="173" t="s">
        <v>427</v>
      </c>
      <c r="F102" s="173" t="s">
        <v>415</v>
      </c>
      <c r="G102" s="173" t="s">
        <v>174</v>
      </c>
      <c r="H102" s="170" t="n">
        <f aca="false">I102*0.95</f>
        <v>58.9</v>
      </c>
      <c r="I102" s="174" t="n">
        <v>62</v>
      </c>
    </row>
  </sheetData>
  <mergeCells count="9">
    <mergeCell ref="B1:I1"/>
    <mergeCell ref="B2:I2"/>
    <mergeCell ref="B3:I3"/>
    <mergeCell ref="B4:I4"/>
    <mergeCell ref="B5:C6"/>
    <mergeCell ref="D5:D6"/>
    <mergeCell ref="E5:E6"/>
    <mergeCell ref="F5:F6"/>
    <mergeCell ref="G5:G6"/>
  </mergeCells>
  <conditionalFormatting sqref="B84">
    <cfRule type="cellIs" priority="2" operator="equal" aboveAverage="0" equalAverage="0" bottom="0" percent="0" rank="0" text="" dxfId="0">
      <formula>"new"</formula>
    </cfRule>
  </conditionalFormatting>
  <printOptions headings="false" gridLines="false" gridLinesSet="true" horizontalCentered="false" verticalCentered="false"/>
  <pageMargins left="0.25" right="0.2" top="0.290277777777778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99"/>
    <col collapsed="false" customWidth="true" hidden="false" outlineLevel="0" max="3" min="3" style="298" width="19.56"/>
    <col collapsed="false" customWidth="true" hidden="false" outlineLevel="0" max="4" min="4" style="298" width="11.13"/>
    <col collapsed="false" customWidth="true" hidden="false" outlineLevel="0" max="5" min="5" style="298" width="9.14"/>
    <col collapsed="false" customWidth="true" hidden="false" outlineLevel="0" max="6" min="6" style="298" width="9.7"/>
    <col collapsed="false" customWidth="true" hidden="false" outlineLevel="0" max="7" min="7" style="298" width="9.56"/>
  </cols>
  <sheetData>
    <row r="1" customFormat="false" ht="119.25" hidden="false" customHeight="true" outlineLevel="0" collapsed="false">
      <c r="A1" s="299"/>
      <c r="B1" s="299"/>
      <c r="C1" s="299"/>
      <c r="D1" s="299"/>
      <c r="E1" s="299"/>
      <c r="F1" s="299"/>
      <c r="G1" s="299"/>
    </row>
    <row r="2" s="304" customFormat="true" ht="39" hidden="false" customHeight="true" outlineLevel="0" collapsed="false">
      <c r="A2" s="300"/>
      <c r="B2" s="301" t="s">
        <v>109</v>
      </c>
      <c r="C2" s="302" t="s">
        <v>110</v>
      </c>
      <c r="D2" s="302" t="s">
        <v>149</v>
      </c>
      <c r="E2" s="302" t="s">
        <v>428</v>
      </c>
      <c r="F2" s="302" t="s">
        <v>429</v>
      </c>
      <c r="G2" s="303" t="s">
        <v>430</v>
      </c>
    </row>
    <row r="3" s="304" customFormat="true" ht="13.5" hidden="false" customHeight="true" outlineLevel="0" collapsed="false">
      <c r="A3" s="305"/>
      <c r="B3" s="301"/>
      <c r="C3" s="302"/>
      <c r="D3" s="302"/>
      <c r="E3" s="302"/>
      <c r="F3" s="302"/>
      <c r="G3" s="303"/>
    </row>
    <row r="4" s="304" customFormat="true" ht="13.5" hidden="false" customHeight="true" outlineLevel="0" collapsed="false">
      <c r="A4" s="306" t="s">
        <v>431</v>
      </c>
      <c r="B4" s="306"/>
      <c r="C4" s="306"/>
      <c r="D4" s="306"/>
      <c r="E4" s="306"/>
      <c r="F4" s="306"/>
      <c r="G4" s="306"/>
    </row>
    <row r="5" customFormat="false" ht="25.5" hidden="false" customHeight="true" outlineLevel="0" collapsed="false">
      <c r="A5" s="307" t="n">
        <v>1</v>
      </c>
      <c r="B5" s="308" t="s">
        <v>432</v>
      </c>
      <c r="C5" s="309" t="s">
        <v>433</v>
      </c>
      <c r="D5" s="310" t="n">
        <v>84072</v>
      </c>
      <c r="E5" s="310" t="s">
        <v>434</v>
      </c>
      <c r="F5" s="310" t="s">
        <v>104</v>
      </c>
      <c r="G5" s="311" t="n">
        <v>40</v>
      </c>
    </row>
    <row r="6" customFormat="false" ht="25.5" hidden="false" customHeight="true" outlineLevel="0" collapsed="false">
      <c r="A6" s="307" t="n">
        <v>2</v>
      </c>
      <c r="B6" s="308" t="s">
        <v>435</v>
      </c>
      <c r="C6" s="309" t="s">
        <v>433</v>
      </c>
      <c r="D6" s="310" t="n">
        <v>84076</v>
      </c>
      <c r="E6" s="310" t="s">
        <v>436</v>
      </c>
      <c r="F6" s="310" t="s">
        <v>104</v>
      </c>
      <c r="G6" s="311" t="n">
        <v>54</v>
      </c>
    </row>
    <row r="7" customFormat="false" ht="25.5" hidden="false" customHeight="true" outlineLevel="0" collapsed="false">
      <c r="A7" s="307" t="n">
        <v>3</v>
      </c>
      <c r="B7" s="308" t="s">
        <v>437</v>
      </c>
      <c r="C7" s="309" t="s">
        <v>433</v>
      </c>
      <c r="D7" s="310" t="n">
        <v>84078</v>
      </c>
      <c r="E7" s="310" t="s">
        <v>438</v>
      </c>
      <c r="F7" s="310" t="s">
        <v>104</v>
      </c>
      <c r="G7" s="311" t="n">
        <v>84</v>
      </c>
    </row>
    <row r="8" customFormat="false" ht="28.5" hidden="false" customHeight="true" outlineLevel="0" collapsed="false">
      <c r="A8" s="307" t="n">
        <v>4</v>
      </c>
      <c r="B8" s="308" t="s">
        <v>439</v>
      </c>
      <c r="C8" s="309" t="s">
        <v>433</v>
      </c>
      <c r="D8" s="310" t="n">
        <v>84080</v>
      </c>
      <c r="E8" s="310" t="s">
        <v>440</v>
      </c>
      <c r="F8" s="310" t="s">
        <v>104</v>
      </c>
      <c r="G8" s="311" t="n">
        <v>96</v>
      </c>
    </row>
    <row r="9" customFormat="false" ht="29.25" hidden="false" customHeight="true" outlineLevel="0" collapsed="false">
      <c r="A9" s="307" t="n">
        <v>5</v>
      </c>
      <c r="B9" s="308" t="s">
        <v>441</v>
      </c>
      <c r="C9" s="309" t="s">
        <v>433</v>
      </c>
      <c r="D9" s="310" t="n">
        <v>84082</v>
      </c>
      <c r="E9" s="310" t="s">
        <v>442</v>
      </c>
      <c r="F9" s="310" t="s">
        <v>104</v>
      </c>
      <c r="G9" s="311" t="n">
        <v>104</v>
      </c>
    </row>
    <row r="10" customFormat="false" ht="21.75" hidden="false" customHeight="true" outlineLevel="0" collapsed="false">
      <c r="A10" s="307" t="n">
        <v>6</v>
      </c>
      <c r="B10" s="307" t="s">
        <v>443</v>
      </c>
      <c r="C10" s="310"/>
      <c r="D10" s="310"/>
      <c r="E10" s="310" t="s">
        <v>444</v>
      </c>
      <c r="F10" s="310" t="s">
        <v>104</v>
      </c>
      <c r="G10" s="311" t="n">
        <v>11.5</v>
      </c>
    </row>
    <row r="11" s="304" customFormat="true" ht="13.5" hidden="false" customHeight="true" outlineLevel="0" collapsed="false">
      <c r="A11" s="306" t="s">
        <v>445</v>
      </c>
      <c r="B11" s="306"/>
      <c r="C11" s="306"/>
      <c r="D11" s="306"/>
      <c r="E11" s="306"/>
      <c r="F11" s="306"/>
      <c r="G11" s="306"/>
    </row>
    <row r="12" customFormat="false" ht="21.75" hidden="false" customHeight="true" outlineLevel="0" collapsed="false">
      <c r="A12" s="312" t="n">
        <v>1</v>
      </c>
      <c r="B12" s="307" t="s">
        <v>446</v>
      </c>
      <c r="C12" s="310" t="s">
        <v>447</v>
      </c>
      <c r="D12" s="310" t="n">
        <v>80402</v>
      </c>
      <c r="E12" s="310" t="s">
        <v>434</v>
      </c>
      <c r="F12" s="310" t="s">
        <v>104</v>
      </c>
      <c r="G12" s="311" t="n">
        <v>31.8</v>
      </c>
    </row>
    <row r="13" customFormat="false" ht="21.75" hidden="false" customHeight="true" outlineLevel="0" collapsed="false">
      <c r="A13" s="312" t="n">
        <v>2</v>
      </c>
      <c r="B13" s="307" t="s">
        <v>448</v>
      </c>
      <c r="C13" s="310" t="s">
        <v>447</v>
      </c>
      <c r="D13" s="310" t="n">
        <v>80405</v>
      </c>
      <c r="E13" s="310" t="s">
        <v>449</v>
      </c>
      <c r="F13" s="310" t="s">
        <v>104</v>
      </c>
      <c r="G13" s="311" t="n">
        <v>35</v>
      </c>
    </row>
    <row r="14" customFormat="false" ht="21.75" hidden="false" customHeight="true" outlineLevel="0" collapsed="false">
      <c r="A14" s="312" t="n">
        <v>3</v>
      </c>
      <c r="B14" s="307" t="s">
        <v>450</v>
      </c>
      <c r="C14" s="310" t="s">
        <v>447</v>
      </c>
      <c r="D14" s="310" t="n">
        <v>80409</v>
      </c>
      <c r="E14" s="310" t="s">
        <v>451</v>
      </c>
      <c r="F14" s="310" t="s">
        <v>104</v>
      </c>
      <c r="G14" s="311" t="n">
        <v>39</v>
      </c>
    </row>
    <row r="15" customFormat="false" ht="21.75" hidden="false" customHeight="true" outlineLevel="0" collapsed="false">
      <c r="A15" s="312" t="n">
        <v>4</v>
      </c>
      <c r="B15" s="307" t="s">
        <v>452</v>
      </c>
      <c r="C15" s="310" t="s">
        <v>447</v>
      </c>
      <c r="D15" s="310" t="n">
        <v>80435</v>
      </c>
      <c r="E15" s="310" t="s">
        <v>438</v>
      </c>
      <c r="F15" s="310" t="s">
        <v>104</v>
      </c>
      <c r="G15" s="311" t="n">
        <v>42</v>
      </c>
    </row>
    <row r="16" customFormat="false" ht="26.25" hidden="false" customHeight="true" outlineLevel="0" collapsed="false">
      <c r="A16" s="312" t="n">
        <v>5</v>
      </c>
      <c r="B16" s="308" t="s">
        <v>453</v>
      </c>
      <c r="C16" s="313" t="s">
        <v>454</v>
      </c>
      <c r="D16" s="310" t="n">
        <v>80802</v>
      </c>
      <c r="E16" s="310" t="s">
        <v>434</v>
      </c>
      <c r="F16" s="310" t="s">
        <v>104</v>
      </c>
      <c r="G16" s="311" t="n">
        <v>32.4</v>
      </c>
    </row>
    <row r="17" customFormat="false" ht="24" hidden="false" customHeight="true" outlineLevel="0" collapsed="false">
      <c r="A17" s="312" t="n">
        <v>6</v>
      </c>
      <c r="B17" s="308" t="s">
        <v>455</v>
      </c>
      <c r="C17" s="313" t="s">
        <v>454</v>
      </c>
      <c r="D17" s="310" t="n">
        <v>80806</v>
      </c>
      <c r="E17" s="310" t="s">
        <v>449</v>
      </c>
      <c r="F17" s="310" t="s">
        <v>104</v>
      </c>
      <c r="G17" s="311" t="n">
        <v>34.5</v>
      </c>
    </row>
    <row r="18" customFormat="false" ht="27.75" hidden="false" customHeight="true" outlineLevel="0" collapsed="false">
      <c r="A18" s="312" t="n">
        <v>7</v>
      </c>
      <c r="B18" s="308" t="s">
        <v>456</v>
      </c>
      <c r="C18" s="313" t="s">
        <v>457</v>
      </c>
      <c r="D18" s="310" t="n">
        <v>80812</v>
      </c>
      <c r="E18" s="310" t="s">
        <v>451</v>
      </c>
      <c r="F18" s="310" t="s">
        <v>104</v>
      </c>
      <c r="G18" s="311" t="n">
        <v>38.2</v>
      </c>
    </row>
    <row r="19" customFormat="false" ht="26.25" hidden="false" customHeight="true" outlineLevel="0" collapsed="false">
      <c r="A19" s="312" t="n">
        <v>8</v>
      </c>
      <c r="B19" s="308" t="s">
        <v>458</v>
      </c>
      <c r="C19" s="313" t="s">
        <v>454</v>
      </c>
      <c r="D19" s="310" t="n">
        <v>80813</v>
      </c>
      <c r="E19" s="310" t="s">
        <v>438</v>
      </c>
      <c r="F19" s="310" t="s">
        <v>104</v>
      </c>
      <c r="G19" s="311" t="n">
        <v>41.5</v>
      </c>
    </row>
    <row r="20" customFormat="false" ht="27.75" hidden="false" customHeight="true" outlineLevel="0" collapsed="false">
      <c r="A20" s="312" t="n">
        <v>9</v>
      </c>
      <c r="B20" s="308" t="s">
        <v>459</v>
      </c>
      <c r="C20" s="310" t="s">
        <v>460</v>
      </c>
      <c r="D20" s="310" t="n">
        <v>80845</v>
      </c>
      <c r="E20" s="310" t="s">
        <v>438</v>
      </c>
      <c r="F20" s="310" t="s">
        <v>104</v>
      </c>
      <c r="G20" s="311" t="n">
        <v>32</v>
      </c>
    </row>
    <row r="21" customFormat="false" ht="21.75" hidden="false" customHeight="true" outlineLevel="0" collapsed="false">
      <c r="A21" s="312" t="n">
        <v>10</v>
      </c>
      <c r="B21" s="308" t="s">
        <v>461</v>
      </c>
      <c r="C21" s="310" t="s">
        <v>460</v>
      </c>
      <c r="D21" s="310" t="n">
        <v>80850</v>
      </c>
      <c r="E21" s="310" t="s">
        <v>462</v>
      </c>
      <c r="F21" s="310" t="s">
        <v>104</v>
      </c>
      <c r="G21" s="311" t="n">
        <v>33</v>
      </c>
    </row>
    <row r="22" customFormat="false" ht="21.75" hidden="false" customHeight="true" outlineLevel="0" collapsed="false">
      <c r="A22" s="312" t="n">
        <v>11</v>
      </c>
      <c r="B22" s="308" t="s">
        <v>463</v>
      </c>
      <c r="C22" s="310" t="s">
        <v>460</v>
      </c>
      <c r="D22" s="310" t="n">
        <v>80855</v>
      </c>
      <c r="E22" s="310" t="s">
        <v>438</v>
      </c>
      <c r="F22" s="310" t="s">
        <v>104</v>
      </c>
      <c r="G22" s="311" t="n">
        <v>37</v>
      </c>
    </row>
    <row r="23" customFormat="false" ht="21.75" hidden="false" customHeight="true" outlineLevel="0" collapsed="false">
      <c r="A23" s="312" t="n">
        <v>12</v>
      </c>
      <c r="B23" s="308" t="s">
        <v>464</v>
      </c>
      <c r="C23" s="310" t="s">
        <v>460</v>
      </c>
      <c r="D23" s="310" t="n">
        <v>80857</v>
      </c>
      <c r="E23" s="310" t="s">
        <v>465</v>
      </c>
      <c r="F23" s="310" t="s">
        <v>104</v>
      </c>
      <c r="G23" s="311" t="n">
        <v>40</v>
      </c>
    </row>
    <row r="24" customFormat="false" ht="12.75" hidden="false" customHeight="true" outlineLevel="0" collapsed="false">
      <c r="A24" s="314" t="s">
        <v>466</v>
      </c>
      <c r="B24" s="314"/>
      <c r="C24" s="314"/>
      <c r="D24" s="314"/>
      <c r="E24" s="314"/>
      <c r="F24" s="314"/>
      <c r="G24" s="314"/>
    </row>
    <row r="25" s="48" customFormat="true" ht="12.75" hidden="false" customHeight="true" outlineLevel="0" collapsed="false">
      <c r="A25" s="315"/>
      <c r="B25" s="316" t="s">
        <v>467</v>
      </c>
      <c r="C25" s="316"/>
      <c r="D25" s="316"/>
      <c r="E25" s="316"/>
      <c r="F25" s="316"/>
      <c r="G25" s="316"/>
    </row>
    <row r="26" customFormat="false" ht="33.75" hidden="false" customHeight="false" outlineLevel="0" collapsed="false">
      <c r="A26" s="307" t="n">
        <v>1</v>
      </c>
      <c r="B26" s="307" t="s">
        <v>468</v>
      </c>
      <c r="C26" s="309" t="s">
        <v>469</v>
      </c>
      <c r="D26" s="310" t="n">
        <v>841025</v>
      </c>
      <c r="E26" s="310" t="s">
        <v>470</v>
      </c>
      <c r="F26" s="310" t="s">
        <v>104</v>
      </c>
      <c r="G26" s="311" t="n">
        <v>40</v>
      </c>
    </row>
    <row r="27" customFormat="false" ht="33.75" hidden="false" customHeight="false" outlineLevel="0" collapsed="false">
      <c r="A27" s="307" t="n">
        <v>2</v>
      </c>
      <c r="B27" s="307" t="s">
        <v>471</v>
      </c>
      <c r="C27" s="309" t="s">
        <v>469</v>
      </c>
      <c r="D27" s="310" t="n">
        <v>841045</v>
      </c>
      <c r="E27" s="310" t="s">
        <v>472</v>
      </c>
      <c r="F27" s="310" t="s">
        <v>104</v>
      </c>
      <c r="G27" s="311" t="n">
        <v>73.4</v>
      </c>
    </row>
    <row r="28" customFormat="false" ht="33.75" hidden="false" customHeight="false" outlineLevel="0" collapsed="false">
      <c r="A28" s="307" t="n">
        <v>3</v>
      </c>
      <c r="B28" s="307" t="s">
        <v>473</v>
      </c>
      <c r="C28" s="309" t="s">
        <v>469</v>
      </c>
      <c r="D28" s="310" t="n">
        <v>841055</v>
      </c>
      <c r="E28" s="310" t="s">
        <v>474</v>
      </c>
      <c r="F28" s="310" t="s">
        <v>104</v>
      </c>
      <c r="G28" s="311" t="n">
        <v>95</v>
      </c>
    </row>
    <row r="29" customFormat="false" ht="12.75" hidden="false" customHeight="true" outlineLevel="0" collapsed="false">
      <c r="A29" s="307"/>
      <c r="B29" s="317" t="s">
        <v>475</v>
      </c>
      <c r="C29" s="317"/>
      <c r="D29" s="317"/>
      <c r="E29" s="317"/>
      <c r="F29" s="317"/>
      <c r="G29" s="317"/>
    </row>
    <row r="30" customFormat="false" ht="20.1" hidden="false" customHeight="true" outlineLevel="0" collapsed="false">
      <c r="A30" s="307" t="n">
        <v>4</v>
      </c>
      <c r="B30" s="307" t="s">
        <v>476</v>
      </c>
      <c r="C30" s="318" t="s">
        <v>477</v>
      </c>
      <c r="D30" s="310" t="n">
        <v>824155</v>
      </c>
      <c r="E30" s="310" t="s">
        <v>478</v>
      </c>
      <c r="F30" s="310" t="s">
        <v>104</v>
      </c>
      <c r="G30" s="311" t="n">
        <v>3.4</v>
      </c>
    </row>
    <row r="31" customFormat="false" ht="20.1" hidden="false" customHeight="true" outlineLevel="0" collapsed="false">
      <c r="A31" s="307" t="n">
        <v>5</v>
      </c>
      <c r="B31" s="307" t="s">
        <v>479</v>
      </c>
      <c r="C31" s="318" t="s">
        <v>477</v>
      </c>
      <c r="D31" s="310" t="n">
        <v>824205</v>
      </c>
      <c r="E31" s="310" t="s">
        <v>478</v>
      </c>
      <c r="F31" s="310" t="s">
        <v>104</v>
      </c>
      <c r="G31" s="311" t="n">
        <v>5.4</v>
      </c>
    </row>
    <row r="32" customFormat="false" ht="20.1" hidden="false" customHeight="true" outlineLevel="0" collapsed="false">
      <c r="A32" s="307" t="n">
        <v>6</v>
      </c>
      <c r="B32" s="307" t="s">
        <v>480</v>
      </c>
      <c r="C32" s="318" t="s">
        <v>477</v>
      </c>
      <c r="D32" s="310" t="n">
        <v>824255</v>
      </c>
      <c r="E32" s="310" t="s">
        <v>481</v>
      </c>
      <c r="F32" s="310" t="s">
        <v>104</v>
      </c>
      <c r="G32" s="311" t="n">
        <v>7</v>
      </c>
    </row>
    <row r="33" customFormat="false" ht="20.1" hidden="false" customHeight="true" outlineLevel="0" collapsed="false">
      <c r="A33" s="307" t="n">
        <v>7</v>
      </c>
      <c r="B33" s="307" t="s">
        <v>482</v>
      </c>
      <c r="C33" s="318" t="s">
        <v>477</v>
      </c>
      <c r="D33" s="310" t="n">
        <v>824305</v>
      </c>
      <c r="E33" s="310" t="s">
        <v>481</v>
      </c>
      <c r="F33" s="310" t="s">
        <v>104</v>
      </c>
      <c r="G33" s="311" t="n">
        <v>10</v>
      </c>
    </row>
    <row r="34" customFormat="false" ht="20.1" hidden="false" customHeight="true" outlineLevel="0" collapsed="false">
      <c r="A34" s="307" t="n">
        <v>8</v>
      </c>
      <c r="B34" s="307" t="s">
        <v>483</v>
      </c>
      <c r="C34" s="318" t="s">
        <v>477</v>
      </c>
      <c r="D34" s="310" t="n">
        <v>824355</v>
      </c>
      <c r="E34" s="310" t="s">
        <v>481</v>
      </c>
      <c r="F34" s="310" t="s">
        <v>104</v>
      </c>
      <c r="G34" s="311" t="n">
        <v>12</v>
      </c>
    </row>
    <row r="35" customFormat="false" ht="20.1" hidden="false" customHeight="true" outlineLevel="0" collapsed="false">
      <c r="A35" s="307" t="n">
        <v>9</v>
      </c>
      <c r="B35" s="307" t="s">
        <v>484</v>
      </c>
      <c r="C35" s="318" t="s">
        <v>477</v>
      </c>
      <c r="D35" s="310" t="n">
        <v>824405</v>
      </c>
      <c r="E35" s="310" t="s">
        <v>485</v>
      </c>
      <c r="F35" s="310" t="s">
        <v>104</v>
      </c>
      <c r="G35" s="311" t="n">
        <v>16</v>
      </c>
    </row>
    <row r="36" customFormat="false" ht="20.1" hidden="false" customHeight="true" outlineLevel="0" collapsed="false">
      <c r="A36" s="307" t="n">
        <v>10</v>
      </c>
      <c r="B36" s="307" t="s">
        <v>486</v>
      </c>
      <c r="C36" s="318" t="s">
        <v>477</v>
      </c>
      <c r="D36" s="310" t="n">
        <v>824405</v>
      </c>
      <c r="E36" s="310" t="s">
        <v>487</v>
      </c>
      <c r="F36" s="310" t="s">
        <v>104</v>
      </c>
      <c r="G36" s="311" t="n">
        <v>21.4</v>
      </c>
    </row>
    <row r="37" customFormat="false" ht="20.1" hidden="false" customHeight="true" outlineLevel="0" collapsed="false">
      <c r="A37" s="307"/>
      <c r="B37" s="317" t="s">
        <v>488</v>
      </c>
      <c r="C37" s="317"/>
      <c r="D37" s="317"/>
      <c r="E37" s="317"/>
      <c r="F37" s="317"/>
      <c r="G37" s="317"/>
    </row>
    <row r="38" customFormat="false" ht="20.1" hidden="false" customHeight="true" outlineLevel="0" collapsed="false">
      <c r="A38" s="307" t="n">
        <v>11</v>
      </c>
      <c r="B38" s="308" t="s">
        <v>489</v>
      </c>
      <c r="C38" s="313" t="s">
        <v>490</v>
      </c>
      <c r="D38" s="310" t="n">
        <v>82074</v>
      </c>
      <c r="E38" s="310" t="s">
        <v>491</v>
      </c>
      <c r="F38" s="310" t="s">
        <v>104</v>
      </c>
      <c r="G38" s="311" t="n">
        <v>8.2</v>
      </c>
    </row>
    <row r="39" customFormat="false" ht="27" hidden="false" customHeight="true" outlineLevel="0" collapsed="false">
      <c r="A39" s="307" t="n">
        <v>12</v>
      </c>
      <c r="B39" s="308" t="s">
        <v>492</v>
      </c>
      <c r="C39" s="313" t="s">
        <v>490</v>
      </c>
      <c r="D39" s="310" t="n">
        <v>82076</v>
      </c>
      <c r="E39" s="310" t="s">
        <v>493</v>
      </c>
      <c r="F39" s="310" t="s">
        <v>104</v>
      </c>
      <c r="G39" s="311" t="n">
        <v>11.4</v>
      </c>
    </row>
    <row r="40" customFormat="false" ht="27" hidden="false" customHeight="true" outlineLevel="0" collapsed="false">
      <c r="A40" s="307" t="n">
        <v>13</v>
      </c>
      <c r="B40" s="308" t="s">
        <v>494</v>
      </c>
      <c r="C40" s="313" t="s">
        <v>490</v>
      </c>
      <c r="D40" s="310" t="n">
        <v>82078</v>
      </c>
      <c r="E40" s="310" t="s">
        <v>495</v>
      </c>
      <c r="F40" s="310" t="s">
        <v>104</v>
      </c>
      <c r="G40" s="311" t="n">
        <v>16</v>
      </c>
    </row>
    <row r="41" customFormat="false" ht="27" hidden="false" customHeight="true" outlineLevel="0" collapsed="false">
      <c r="A41" s="307" t="n">
        <v>14</v>
      </c>
      <c r="B41" s="308" t="s">
        <v>496</v>
      </c>
      <c r="C41" s="313" t="s">
        <v>490</v>
      </c>
      <c r="D41" s="310" t="n">
        <v>82080</v>
      </c>
      <c r="E41" s="310" t="s">
        <v>485</v>
      </c>
      <c r="F41" s="310" t="s">
        <v>104</v>
      </c>
      <c r="G41" s="311" t="n">
        <v>20</v>
      </c>
    </row>
    <row r="42" customFormat="false" ht="27" hidden="false" customHeight="true" outlineLevel="0" collapsed="false">
      <c r="A42" s="307" t="n">
        <v>15</v>
      </c>
      <c r="B42" s="308" t="s">
        <v>497</v>
      </c>
      <c r="C42" s="313" t="s">
        <v>490</v>
      </c>
      <c r="D42" s="310" t="n">
        <v>82084</v>
      </c>
      <c r="E42" s="310" t="s">
        <v>487</v>
      </c>
      <c r="F42" s="310" t="s">
        <v>104</v>
      </c>
      <c r="G42" s="311" t="n">
        <v>32.5</v>
      </c>
    </row>
    <row r="43" customFormat="false" ht="27" hidden="false" customHeight="true" outlineLevel="0" collapsed="false">
      <c r="A43" s="307" t="n">
        <v>16</v>
      </c>
      <c r="B43" s="308" t="s">
        <v>498</v>
      </c>
      <c r="C43" s="313" t="s">
        <v>490</v>
      </c>
      <c r="D43" s="310" t="n">
        <v>82086</v>
      </c>
      <c r="E43" s="310" t="s">
        <v>487</v>
      </c>
      <c r="F43" s="310" t="s">
        <v>104</v>
      </c>
      <c r="G43" s="311" t="n">
        <v>40</v>
      </c>
    </row>
    <row r="44" customFormat="false" ht="27" hidden="false" customHeight="true" outlineLevel="0" collapsed="false">
      <c r="A44" s="307" t="n">
        <v>17</v>
      </c>
      <c r="B44" s="308" t="s">
        <v>499</v>
      </c>
      <c r="C44" s="313" t="s">
        <v>490</v>
      </c>
      <c r="D44" s="310" t="n">
        <v>82088</v>
      </c>
      <c r="E44" s="310" t="s">
        <v>500</v>
      </c>
      <c r="F44" s="310" t="s">
        <v>104</v>
      </c>
      <c r="G44" s="311" t="n">
        <v>42.4</v>
      </c>
    </row>
    <row r="45" customFormat="false" ht="27" hidden="false" customHeight="true" outlineLevel="0" collapsed="false">
      <c r="A45" s="307" t="n">
        <v>18</v>
      </c>
      <c r="B45" s="308" t="s">
        <v>501</v>
      </c>
      <c r="C45" s="313" t="s">
        <v>490</v>
      </c>
      <c r="D45" s="310" t="n">
        <v>82090</v>
      </c>
      <c r="E45" s="310" t="s">
        <v>500</v>
      </c>
      <c r="F45" s="310" t="s">
        <v>104</v>
      </c>
      <c r="G45" s="311" t="n">
        <v>55</v>
      </c>
    </row>
  </sheetData>
  <mergeCells count="13">
    <mergeCell ref="A1:G1"/>
    <mergeCell ref="B2:B3"/>
    <mergeCell ref="C2:C3"/>
    <mergeCell ref="D2:D3"/>
    <mergeCell ref="E2:E3"/>
    <mergeCell ref="F2:F3"/>
    <mergeCell ref="G2:G3"/>
    <mergeCell ref="A4:G4"/>
    <mergeCell ref="A11:G11"/>
    <mergeCell ref="A24:G24"/>
    <mergeCell ref="B25:G25"/>
    <mergeCell ref="B29:G29"/>
    <mergeCell ref="B37:G37"/>
  </mergeCells>
  <printOptions headings="false" gridLines="false" gridLinesSet="true" horizontalCentered="false" verticalCentered="false"/>
  <pageMargins left="0.220138888888889" right="0.2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T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7" min="7" style="0" width="9.7"/>
    <col collapsed="false" customWidth="true" hidden="true" outlineLevel="0" max="17" min="8" style="0" width="9.14"/>
    <col collapsed="false" customWidth="true" hidden="false" outlineLevel="0" max="18" min="18" style="0" width="10.99"/>
  </cols>
  <sheetData>
    <row r="4" customFormat="false" ht="31.5" hidden="false" customHeight="true" outlineLevel="0" collapsed="false"/>
    <row r="5" customFormat="false" ht="13.5" hidden="false" customHeight="false" outlineLevel="0" collapsed="false"/>
    <row r="6" customFormat="false" ht="21.75" hidden="false" customHeight="false" outlineLevel="0" collapsed="false">
      <c r="A6" s="319"/>
      <c r="B6" s="320" t="s">
        <v>502</v>
      </c>
      <c r="C6" s="320"/>
      <c r="D6" s="320"/>
      <c r="E6" s="320"/>
      <c r="F6" s="320"/>
      <c r="G6" s="320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2" t="s">
        <v>503</v>
      </c>
      <c r="S6" s="322" t="s">
        <v>504</v>
      </c>
      <c r="T6" s="322" t="s">
        <v>505</v>
      </c>
    </row>
    <row r="7" customFormat="false" ht="12.75" hidden="false" customHeight="true" outlineLevel="0" collapsed="false">
      <c r="A7" s="307" t="n">
        <v>1</v>
      </c>
      <c r="B7" s="323" t="s">
        <v>506</v>
      </c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4" t="n">
        <v>76.7</v>
      </c>
      <c r="S7" s="324" t="n">
        <f aca="false">R7*0.95</f>
        <v>72.865</v>
      </c>
      <c r="T7" s="324" t="n">
        <f aca="false">R7*0.92</f>
        <v>70.564</v>
      </c>
    </row>
    <row r="8" customFormat="false" ht="12.75" hidden="false" customHeight="true" outlineLevel="0" collapsed="false">
      <c r="A8" s="307" t="n">
        <v>2</v>
      </c>
      <c r="B8" s="325" t="s">
        <v>507</v>
      </c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6" t="n">
        <v>76.7</v>
      </c>
      <c r="S8" s="324" t="n">
        <f aca="false">R8*0.95</f>
        <v>72.865</v>
      </c>
      <c r="T8" s="324" t="n">
        <f aca="false">R8*0.92</f>
        <v>70.564</v>
      </c>
    </row>
    <row r="9" customFormat="false" ht="12.75" hidden="false" customHeight="true" outlineLevel="0" collapsed="false">
      <c r="A9" s="307" t="n">
        <v>3</v>
      </c>
      <c r="B9" s="325" t="s">
        <v>508</v>
      </c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4" t="n">
        <v>76.7</v>
      </c>
      <c r="S9" s="324" t="n">
        <f aca="false">R9*0.95</f>
        <v>72.865</v>
      </c>
      <c r="T9" s="324" t="n">
        <f aca="false">R9*0.92</f>
        <v>70.564</v>
      </c>
    </row>
    <row r="10" customFormat="false" ht="12.75" hidden="false" customHeight="true" outlineLevel="0" collapsed="false">
      <c r="A10" s="307" t="n">
        <v>4</v>
      </c>
      <c r="B10" s="325" t="s">
        <v>509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6" t="n">
        <v>76.7</v>
      </c>
      <c r="S10" s="324" t="n">
        <f aca="false">R10*0.95</f>
        <v>72.865</v>
      </c>
      <c r="T10" s="324" t="n">
        <f aca="false">R10*0.92</f>
        <v>70.564</v>
      </c>
    </row>
    <row r="11" customFormat="false" ht="12.75" hidden="false" customHeight="true" outlineLevel="0" collapsed="false">
      <c r="A11" s="307" t="n">
        <v>5</v>
      </c>
      <c r="B11" s="325" t="s">
        <v>510</v>
      </c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4" t="n">
        <v>76.7</v>
      </c>
      <c r="S11" s="324" t="n">
        <f aca="false">R11*0.95</f>
        <v>72.865</v>
      </c>
      <c r="T11" s="324" t="n">
        <f aca="false">R11*0.92</f>
        <v>70.564</v>
      </c>
    </row>
    <row r="12" customFormat="false" ht="12.75" hidden="false" customHeight="true" outlineLevel="0" collapsed="false">
      <c r="A12" s="307" t="n">
        <v>6</v>
      </c>
      <c r="B12" s="325" t="s">
        <v>511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6" t="n">
        <v>76.7</v>
      </c>
      <c r="S12" s="324" t="n">
        <f aca="false">R12*0.95</f>
        <v>72.865</v>
      </c>
      <c r="T12" s="324" t="n">
        <f aca="false">R12*0.92</f>
        <v>70.564</v>
      </c>
    </row>
    <row r="13" customFormat="false" ht="12.75" hidden="false" customHeight="true" outlineLevel="0" collapsed="false">
      <c r="A13" s="307" t="n">
        <v>7</v>
      </c>
      <c r="B13" s="325" t="s">
        <v>512</v>
      </c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4" t="n">
        <v>76.7</v>
      </c>
      <c r="S13" s="324" t="n">
        <f aca="false">R13*0.95</f>
        <v>72.865</v>
      </c>
      <c r="T13" s="324" t="n">
        <f aca="false">R13*0.92</f>
        <v>70.564</v>
      </c>
    </row>
    <row r="14" customFormat="false" ht="12.75" hidden="false" customHeight="true" outlineLevel="0" collapsed="false">
      <c r="A14" s="307" t="n">
        <v>8</v>
      </c>
      <c r="B14" s="325" t="s">
        <v>513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6" t="n">
        <v>76.7</v>
      </c>
      <c r="S14" s="324" t="n">
        <f aca="false">R14*0.95</f>
        <v>72.865</v>
      </c>
      <c r="T14" s="324" t="n">
        <f aca="false">R14*0.92</f>
        <v>70.564</v>
      </c>
    </row>
    <row r="15" customFormat="false" ht="12.75" hidden="false" customHeight="true" outlineLevel="0" collapsed="false">
      <c r="A15" s="307" t="n">
        <v>9</v>
      </c>
      <c r="B15" s="325" t="s">
        <v>514</v>
      </c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4" t="n">
        <v>76.7</v>
      </c>
      <c r="S15" s="324" t="n">
        <f aca="false">R15*0.95</f>
        <v>72.865</v>
      </c>
      <c r="T15" s="324" t="n">
        <f aca="false">R15*0.92</f>
        <v>70.564</v>
      </c>
    </row>
    <row r="16" customFormat="false" ht="12.75" hidden="false" customHeight="true" outlineLevel="0" collapsed="false">
      <c r="A16" s="307" t="n">
        <v>10</v>
      </c>
      <c r="B16" s="325" t="s">
        <v>515</v>
      </c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6" t="n">
        <v>76.7</v>
      </c>
      <c r="S16" s="324" t="n">
        <f aca="false">R16*0.95</f>
        <v>72.865</v>
      </c>
      <c r="T16" s="324" t="n">
        <f aca="false">R16*0.92</f>
        <v>70.564</v>
      </c>
    </row>
    <row r="17" customFormat="false" ht="12.75" hidden="false" customHeight="true" outlineLevel="0" collapsed="false">
      <c r="A17" s="307" t="n">
        <v>11</v>
      </c>
      <c r="B17" s="325" t="s">
        <v>516</v>
      </c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4" t="n">
        <v>76.7</v>
      </c>
      <c r="S17" s="324" t="n">
        <f aca="false">R17*0.95</f>
        <v>72.865</v>
      </c>
      <c r="T17" s="324" t="n">
        <f aca="false">R17*0.92</f>
        <v>70.564</v>
      </c>
    </row>
    <row r="18" customFormat="false" ht="12.75" hidden="false" customHeight="true" outlineLevel="0" collapsed="false">
      <c r="A18" s="307" t="n">
        <v>12</v>
      </c>
      <c r="B18" s="325" t="s">
        <v>517</v>
      </c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6" t="n">
        <v>76.7</v>
      </c>
      <c r="S18" s="324" t="n">
        <f aca="false">R18*0.95</f>
        <v>72.865</v>
      </c>
      <c r="T18" s="324" t="n">
        <f aca="false">R18*0.92</f>
        <v>70.564</v>
      </c>
    </row>
    <row r="19" customFormat="false" ht="12.75" hidden="false" customHeight="true" outlineLevel="0" collapsed="false">
      <c r="A19" s="307" t="n">
        <v>13</v>
      </c>
      <c r="B19" s="325" t="s">
        <v>518</v>
      </c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4" t="n">
        <v>76.7</v>
      </c>
      <c r="S19" s="324" t="n">
        <f aca="false">R19*0.95</f>
        <v>72.865</v>
      </c>
      <c r="T19" s="324" t="n">
        <f aca="false">R19*0.92</f>
        <v>70.564</v>
      </c>
    </row>
    <row r="20" customFormat="false" ht="12.75" hidden="false" customHeight="true" outlineLevel="0" collapsed="false">
      <c r="A20" s="307" t="n">
        <v>14</v>
      </c>
      <c r="B20" s="325" t="s">
        <v>519</v>
      </c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6" t="n">
        <v>76.7</v>
      </c>
      <c r="S20" s="324" t="n">
        <f aca="false">R20*0.95</f>
        <v>72.865</v>
      </c>
      <c r="T20" s="324" t="n">
        <f aca="false">R20*0.92</f>
        <v>70.564</v>
      </c>
    </row>
    <row r="21" customFormat="false" ht="12.75" hidden="false" customHeight="true" outlineLevel="0" collapsed="false">
      <c r="A21" s="307" t="n">
        <v>15</v>
      </c>
      <c r="B21" s="325" t="s">
        <v>520</v>
      </c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4" t="n">
        <v>76.7</v>
      </c>
      <c r="S21" s="324" t="n">
        <f aca="false">R21*0.95</f>
        <v>72.865</v>
      </c>
      <c r="T21" s="324" t="n">
        <f aca="false">R21*0.92</f>
        <v>70.564</v>
      </c>
    </row>
    <row r="22" customFormat="false" ht="12.75" hidden="false" customHeight="true" outlineLevel="0" collapsed="false">
      <c r="A22" s="307" t="n">
        <v>16</v>
      </c>
      <c r="B22" s="325" t="s">
        <v>521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6" t="n">
        <v>76.7</v>
      </c>
      <c r="S22" s="324" t="n">
        <f aca="false">R22*0.95</f>
        <v>72.865</v>
      </c>
      <c r="T22" s="324" t="n">
        <f aca="false">R22*0.92</f>
        <v>70.564</v>
      </c>
    </row>
    <row r="23" customFormat="false" ht="12.75" hidden="false" customHeight="true" outlineLevel="0" collapsed="false">
      <c r="A23" s="307" t="n">
        <v>17</v>
      </c>
      <c r="B23" s="325" t="s">
        <v>522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4" t="n">
        <v>76.7</v>
      </c>
      <c r="S23" s="324" t="n">
        <f aca="false">R23*0.95</f>
        <v>72.865</v>
      </c>
      <c r="T23" s="324" t="n">
        <f aca="false">R23*0.92</f>
        <v>70.564</v>
      </c>
    </row>
    <row r="24" customFormat="false" ht="12.75" hidden="false" customHeight="true" outlineLevel="0" collapsed="false">
      <c r="A24" s="307" t="n">
        <v>18</v>
      </c>
      <c r="B24" s="325" t="s">
        <v>523</v>
      </c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6" t="n">
        <v>76.7</v>
      </c>
      <c r="S24" s="324" t="n">
        <f aca="false">R24*0.95</f>
        <v>72.865</v>
      </c>
      <c r="T24" s="324" t="n">
        <f aca="false">R24*0.92</f>
        <v>70.564</v>
      </c>
    </row>
    <row r="25" customFormat="false" ht="12.75" hidden="false" customHeight="true" outlineLevel="0" collapsed="false">
      <c r="A25" s="307" t="n">
        <v>19</v>
      </c>
      <c r="B25" s="325" t="s">
        <v>524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4" t="n">
        <v>76.7</v>
      </c>
      <c r="S25" s="324" t="n">
        <f aca="false">R25*0.95</f>
        <v>72.865</v>
      </c>
      <c r="T25" s="324" t="n">
        <f aca="false">R25*0.92</f>
        <v>70.564</v>
      </c>
    </row>
    <row r="26" customFormat="false" ht="12.75" hidden="false" customHeight="true" outlineLevel="0" collapsed="false">
      <c r="A26" s="307" t="n">
        <v>20</v>
      </c>
      <c r="B26" s="325" t="s">
        <v>525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6" t="n">
        <v>76.7</v>
      </c>
      <c r="S26" s="324" t="n">
        <f aca="false">R26*0.95</f>
        <v>72.865</v>
      </c>
      <c r="T26" s="324" t="n">
        <f aca="false">R26*0.92</f>
        <v>70.564</v>
      </c>
    </row>
    <row r="27" customFormat="false" ht="12.75" hidden="false" customHeight="true" outlineLevel="0" collapsed="false">
      <c r="A27" s="307" t="n">
        <v>21</v>
      </c>
      <c r="B27" s="325" t="s">
        <v>526</v>
      </c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4" t="n">
        <v>76.7</v>
      </c>
      <c r="S27" s="324" t="n">
        <f aca="false">R27*0.95</f>
        <v>72.865</v>
      </c>
      <c r="T27" s="324" t="n">
        <f aca="false">R27*0.92</f>
        <v>70.564</v>
      </c>
    </row>
    <row r="28" customFormat="false" ht="12.75" hidden="false" customHeight="true" outlineLevel="0" collapsed="false">
      <c r="A28" s="307" t="n">
        <v>22</v>
      </c>
      <c r="B28" s="325" t="s">
        <v>527</v>
      </c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6" t="n">
        <v>96</v>
      </c>
      <c r="S28" s="324" t="n">
        <f aca="false">R28*0.95</f>
        <v>91.2</v>
      </c>
      <c r="T28" s="324" t="n">
        <f aca="false">R28*0.92</f>
        <v>88.32</v>
      </c>
    </row>
    <row r="29" customFormat="false" ht="12.75" hidden="false" customHeight="true" outlineLevel="0" collapsed="false">
      <c r="A29" s="307" t="n">
        <v>23</v>
      </c>
      <c r="B29" s="325" t="s">
        <v>528</v>
      </c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6" t="n">
        <v>96</v>
      </c>
      <c r="S29" s="324" t="n">
        <f aca="false">R29*0.95</f>
        <v>91.2</v>
      </c>
      <c r="T29" s="324" t="n">
        <f aca="false">R29*0.92</f>
        <v>88.32</v>
      </c>
    </row>
    <row r="30" customFormat="false" ht="12.75" hidden="false" customHeight="true" outlineLevel="0" collapsed="false">
      <c r="A30" s="307" t="n">
        <v>24</v>
      </c>
      <c r="B30" s="325" t="s">
        <v>529</v>
      </c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6" t="n">
        <v>96</v>
      </c>
      <c r="S30" s="324" t="n">
        <f aca="false">R30*0.95</f>
        <v>91.2</v>
      </c>
      <c r="T30" s="324" t="n">
        <f aca="false">R30*0.92</f>
        <v>88.32</v>
      </c>
    </row>
    <row r="31" customFormat="false" ht="12.75" hidden="false" customHeight="true" outlineLevel="0" collapsed="false">
      <c r="A31" s="307" t="n">
        <v>25</v>
      </c>
      <c r="B31" s="325" t="s">
        <v>530</v>
      </c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6" t="n">
        <v>96</v>
      </c>
      <c r="S31" s="324" t="n">
        <f aca="false">R31*0.95</f>
        <v>91.2</v>
      </c>
      <c r="T31" s="324" t="n">
        <f aca="false">R31*0.92</f>
        <v>88.32</v>
      </c>
    </row>
    <row r="32" customFormat="false" ht="12.75" hidden="false" customHeight="true" outlineLevel="0" collapsed="false">
      <c r="A32" s="307" t="n">
        <v>26</v>
      </c>
      <c r="B32" s="325" t="s">
        <v>531</v>
      </c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6" t="n">
        <v>96</v>
      </c>
      <c r="S32" s="324" t="n">
        <f aca="false">R32*0.95</f>
        <v>91.2</v>
      </c>
      <c r="T32" s="324" t="n">
        <f aca="false">R32*0.92</f>
        <v>88.32</v>
      </c>
    </row>
    <row r="33" customFormat="false" ht="12.75" hidden="false" customHeight="true" outlineLevel="0" collapsed="false">
      <c r="A33" s="307" t="n">
        <v>27</v>
      </c>
      <c r="B33" s="325" t="s">
        <v>532</v>
      </c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6" t="n">
        <v>96</v>
      </c>
      <c r="S33" s="324" t="n">
        <f aca="false">R33*0.95</f>
        <v>91.2</v>
      </c>
      <c r="T33" s="324" t="n">
        <f aca="false">R33*0.92</f>
        <v>88.32</v>
      </c>
    </row>
    <row r="34" customFormat="false" ht="12.75" hidden="false" customHeight="true" outlineLevel="0" collapsed="false">
      <c r="A34" s="307" t="n">
        <v>28</v>
      </c>
      <c r="B34" s="325" t="s">
        <v>533</v>
      </c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6" t="n">
        <v>76.7</v>
      </c>
      <c r="S34" s="324" t="n">
        <f aca="false">R34*0.95</f>
        <v>72.865</v>
      </c>
      <c r="T34" s="324" t="n">
        <f aca="false">R34*0.92</f>
        <v>70.564</v>
      </c>
    </row>
    <row r="35" customFormat="false" ht="12.75" hidden="false" customHeight="true" outlineLevel="0" collapsed="false">
      <c r="A35" s="307" t="n">
        <v>29</v>
      </c>
      <c r="B35" s="325" t="s">
        <v>534</v>
      </c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6" t="n">
        <v>76.7</v>
      </c>
      <c r="S35" s="324" t="n">
        <f aca="false">R35*0.95</f>
        <v>72.865</v>
      </c>
      <c r="T35" s="324" t="n">
        <f aca="false">R35*0.92</f>
        <v>70.564</v>
      </c>
    </row>
    <row r="36" customFormat="false" ht="12.75" hidden="false" customHeight="true" outlineLevel="0" collapsed="false">
      <c r="A36" s="307" t="n">
        <v>30</v>
      </c>
      <c r="B36" s="325" t="s">
        <v>535</v>
      </c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6" t="n">
        <v>76.7</v>
      </c>
      <c r="S36" s="324" t="n">
        <f aca="false">R36*0.95</f>
        <v>72.865</v>
      </c>
      <c r="T36" s="324" t="n">
        <f aca="false">R36*0.92</f>
        <v>70.564</v>
      </c>
    </row>
    <row r="37" customFormat="false" ht="12.75" hidden="false" customHeight="true" outlineLevel="0" collapsed="false">
      <c r="A37" s="307" t="n">
        <v>31</v>
      </c>
      <c r="B37" s="325" t="s">
        <v>536</v>
      </c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6" t="n">
        <v>76.7</v>
      </c>
      <c r="S37" s="324" t="n">
        <f aca="false">R37*0.95</f>
        <v>72.865</v>
      </c>
      <c r="T37" s="324" t="n">
        <f aca="false">R37*0.92</f>
        <v>70.564</v>
      </c>
    </row>
    <row r="38" customFormat="false" ht="12.75" hidden="false" customHeight="true" outlineLevel="0" collapsed="false">
      <c r="A38" s="307" t="n">
        <v>32</v>
      </c>
      <c r="B38" s="325" t="s">
        <v>537</v>
      </c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6" t="n">
        <v>76.7</v>
      </c>
      <c r="S38" s="324" t="n">
        <f aca="false">R38*0.95</f>
        <v>72.865</v>
      </c>
      <c r="T38" s="324" t="n">
        <f aca="false">R38*0.92</f>
        <v>70.564</v>
      </c>
    </row>
    <row r="39" customFormat="false" ht="12.75" hidden="false" customHeight="true" outlineLevel="0" collapsed="false">
      <c r="A39" s="307" t="n">
        <v>33</v>
      </c>
      <c r="B39" s="325" t="s">
        <v>538</v>
      </c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6" t="n">
        <v>76.7</v>
      </c>
      <c r="S39" s="324" t="n">
        <f aca="false">R39*0.95</f>
        <v>72.865</v>
      </c>
      <c r="T39" s="324" t="n">
        <f aca="false">R39*0.92</f>
        <v>70.564</v>
      </c>
    </row>
    <row r="40" customFormat="false" ht="12.75" hidden="false" customHeight="true" outlineLevel="0" collapsed="false">
      <c r="A40" s="307" t="n">
        <v>34</v>
      </c>
      <c r="B40" s="325" t="s">
        <v>539</v>
      </c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6" t="n">
        <v>79</v>
      </c>
      <c r="S40" s="324" t="n">
        <f aca="false">R40*0.95</f>
        <v>75.05</v>
      </c>
      <c r="T40" s="324" t="n">
        <f aca="false">R40*0.92</f>
        <v>72.68</v>
      </c>
    </row>
    <row r="41" customFormat="false" ht="12.75" hidden="false" customHeight="true" outlineLevel="0" collapsed="false">
      <c r="A41" s="307" t="n">
        <v>35</v>
      </c>
      <c r="B41" s="325" t="s">
        <v>540</v>
      </c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6" t="n">
        <v>79</v>
      </c>
      <c r="S41" s="324" t="n">
        <f aca="false">R41*0.95</f>
        <v>75.05</v>
      </c>
      <c r="T41" s="324" t="n">
        <f aca="false">R41*0.92</f>
        <v>72.68</v>
      </c>
    </row>
    <row r="42" customFormat="false" ht="12.75" hidden="false" customHeight="true" outlineLevel="0" collapsed="false">
      <c r="A42" s="307" t="n">
        <v>36</v>
      </c>
      <c r="B42" s="325" t="s">
        <v>541</v>
      </c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6" t="n">
        <v>79</v>
      </c>
      <c r="S42" s="324" t="n">
        <f aca="false">R42*0.95</f>
        <v>75.05</v>
      </c>
      <c r="T42" s="324" t="n">
        <f aca="false">R42*0.92</f>
        <v>72.68</v>
      </c>
    </row>
    <row r="43" customFormat="false" ht="12.75" hidden="false" customHeight="true" outlineLevel="0" collapsed="false">
      <c r="A43" s="307" t="n">
        <v>37</v>
      </c>
      <c r="B43" s="325" t="s">
        <v>542</v>
      </c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6" t="n">
        <v>79</v>
      </c>
      <c r="S43" s="324" t="n">
        <f aca="false">R43*0.95</f>
        <v>75.05</v>
      </c>
      <c r="T43" s="324" t="n">
        <f aca="false">R43*0.92</f>
        <v>72.68</v>
      </c>
    </row>
    <row r="44" customFormat="false" ht="12.75" hidden="false" customHeight="true" outlineLevel="0" collapsed="false">
      <c r="A44" s="307" t="n">
        <v>38</v>
      </c>
      <c r="B44" s="325" t="s">
        <v>543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6" t="n">
        <v>108</v>
      </c>
      <c r="S44" s="324" t="n">
        <f aca="false">R44*0.95</f>
        <v>102.6</v>
      </c>
      <c r="T44" s="324" t="n">
        <f aca="false">R44*0.92</f>
        <v>99.36</v>
      </c>
    </row>
    <row r="45" customFormat="false" ht="12.75" hidden="false" customHeight="true" outlineLevel="0" collapsed="false">
      <c r="A45" s="307" t="n">
        <v>39</v>
      </c>
      <c r="B45" s="325" t="s">
        <v>544</v>
      </c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6" t="n">
        <v>108</v>
      </c>
      <c r="S45" s="324" t="n">
        <f aca="false">R45*0.95</f>
        <v>102.6</v>
      </c>
      <c r="T45" s="324" t="n">
        <f aca="false">R45*0.92</f>
        <v>99.36</v>
      </c>
    </row>
    <row r="46" customFormat="false" ht="12.75" hidden="false" customHeight="true" outlineLevel="0" collapsed="false">
      <c r="A46" s="307" t="n">
        <v>40</v>
      </c>
      <c r="B46" s="325" t="s">
        <v>545</v>
      </c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6" t="n">
        <v>108</v>
      </c>
      <c r="S46" s="324" t="n">
        <f aca="false">R46*0.95</f>
        <v>102.6</v>
      </c>
      <c r="T46" s="324" t="n">
        <f aca="false">R46*0.92</f>
        <v>99.36</v>
      </c>
    </row>
    <row r="47" customFormat="false" ht="12.75" hidden="false" customHeight="true" outlineLevel="0" collapsed="false">
      <c r="A47" s="307" t="n">
        <v>41</v>
      </c>
      <c r="B47" s="325" t="s">
        <v>546</v>
      </c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6" t="n">
        <v>108</v>
      </c>
      <c r="S47" s="324" t="n">
        <f aca="false">R47*0.95</f>
        <v>102.6</v>
      </c>
      <c r="T47" s="324" t="n">
        <f aca="false">R47*0.92</f>
        <v>99.36</v>
      </c>
    </row>
    <row r="48" customFormat="false" ht="12.75" hidden="false" customHeight="true" outlineLevel="0" collapsed="false">
      <c r="A48" s="307" t="n">
        <v>42</v>
      </c>
      <c r="B48" s="325" t="s">
        <v>547</v>
      </c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6" t="n">
        <v>108</v>
      </c>
      <c r="S48" s="324" t="n">
        <f aca="false">R48*0.95</f>
        <v>102.6</v>
      </c>
      <c r="T48" s="324" t="n">
        <f aca="false">R48*0.92</f>
        <v>99.36</v>
      </c>
    </row>
    <row r="49" customFormat="false" ht="12.75" hidden="false" customHeight="true" outlineLevel="0" collapsed="false">
      <c r="A49" s="307" t="n">
        <v>43</v>
      </c>
      <c r="B49" s="325" t="s">
        <v>548</v>
      </c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6" t="n">
        <v>108</v>
      </c>
      <c r="S49" s="324" t="n">
        <f aca="false">R49*0.95</f>
        <v>102.6</v>
      </c>
      <c r="T49" s="324" t="n">
        <f aca="false">R49*0.92</f>
        <v>99.36</v>
      </c>
    </row>
    <row r="50" customFormat="false" ht="12.75" hidden="false" customHeight="true" outlineLevel="0" collapsed="false">
      <c r="A50" s="307" t="n">
        <v>44</v>
      </c>
      <c r="B50" s="325" t="s">
        <v>549</v>
      </c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6" t="n">
        <v>108</v>
      </c>
      <c r="S50" s="324" t="n">
        <f aca="false">R50*0.95</f>
        <v>102.6</v>
      </c>
      <c r="T50" s="324" t="n">
        <f aca="false">R50*0.92</f>
        <v>99.36</v>
      </c>
    </row>
    <row r="51" customFormat="false" ht="12.75" hidden="false" customHeight="true" outlineLevel="0" collapsed="false">
      <c r="A51" s="307" t="n">
        <v>45</v>
      </c>
      <c r="B51" s="325" t="s">
        <v>550</v>
      </c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6" t="n">
        <v>108</v>
      </c>
      <c r="S51" s="324" t="n">
        <f aca="false">R51*0.95</f>
        <v>102.6</v>
      </c>
      <c r="T51" s="324" t="n">
        <f aca="false">R51*0.92</f>
        <v>99.36</v>
      </c>
    </row>
    <row r="52" customFormat="false" ht="12.75" hidden="false" customHeight="true" outlineLevel="0" collapsed="false">
      <c r="A52" s="307" t="n">
        <v>46</v>
      </c>
      <c r="B52" s="325" t="s">
        <v>551</v>
      </c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6" t="n">
        <v>114</v>
      </c>
      <c r="S52" s="324" t="n">
        <f aca="false">R52*0.95</f>
        <v>108.3</v>
      </c>
      <c r="T52" s="324" t="n">
        <f aca="false">R52*0.92</f>
        <v>104.88</v>
      </c>
    </row>
    <row r="53" customFormat="false" ht="12.75" hidden="false" customHeight="true" outlineLevel="0" collapsed="false">
      <c r="A53" s="307" t="n">
        <v>47</v>
      </c>
      <c r="B53" s="325" t="s">
        <v>552</v>
      </c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6" t="n">
        <v>114</v>
      </c>
      <c r="S53" s="324" t="n">
        <f aca="false">R53*0.95</f>
        <v>108.3</v>
      </c>
      <c r="T53" s="324" t="n">
        <f aca="false">R53*0.92</f>
        <v>104.88</v>
      </c>
    </row>
    <row r="54" customFormat="false" ht="12.75" hidden="false" customHeight="true" outlineLevel="0" collapsed="false">
      <c r="A54" s="307" t="n">
        <v>48</v>
      </c>
      <c r="B54" s="325" t="s">
        <v>553</v>
      </c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6" t="n">
        <v>114</v>
      </c>
      <c r="S54" s="324" t="n">
        <f aca="false">R54*0.95</f>
        <v>108.3</v>
      </c>
      <c r="T54" s="324" t="n">
        <f aca="false">R54*0.92</f>
        <v>104.88</v>
      </c>
    </row>
    <row r="55" customFormat="false" ht="12.75" hidden="false" customHeight="true" outlineLevel="0" collapsed="false">
      <c r="A55" s="307" t="n">
        <v>49</v>
      </c>
      <c r="B55" s="325" t="s">
        <v>554</v>
      </c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6" t="n">
        <v>104</v>
      </c>
      <c r="S55" s="324" t="n">
        <f aca="false">R55*0.95</f>
        <v>98.8</v>
      </c>
      <c r="T55" s="324" t="n">
        <f aca="false">R55*0.92</f>
        <v>95.68</v>
      </c>
    </row>
    <row r="56" customFormat="false" ht="12.75" hidden="false" customHeight="true" outlineLevel="0" collapsed="false">
      <c r="A56" s="307" t="n">
        <v>50</v>
      </c>
      <c r="B56" s="325" t="s">
        <v>555</v>
      </c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6" t="n">
        <v>104</v>
      </c>
      <c r="S56" s="324" t="n">
        <f aca="false">R56*0.95</f>
        <v>98.8</v>
      </c>
      <c r="T56" s="324" t="n">
        <f aca="false">R56*0.92</f>
        <v>95.68</v>
      </c>
    </row>
    <row r="57" customFormat="false" ht="12.75" hidden="false" customHeight="true" outlineLevel="0" collapsed="false">
      <c r="A57" s="307" t="n">
        <v>51</v>
      </c>
      <c r="B57" s="325" t="s">
        <v>556</v>
      </c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6" t="n">
        <v>104</v>
      </c>
      <c r="S57" s="324" t="n">
        <f aca="false">R57*0.95</f>
        <v>98.8</v>
      </c>
      <c r="T57" s="324" t="n">
        <f aca="false">R57*0.92</f>
        <v>95.68</v>
      </c>
    </row>
    <row r="58" customFormat="false" ht="12.75" hidden="false" customHeight="true" outlineLevel="0" collapsed="false">
      <c r="A58" s="307" t="n">
        <v>52</v>
      </c>
      <c r="B58" s="325" t="s">
        <v>557</v>
      </c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6" t="n">
        <v>104</v>
      </c>
      <c r="S58" s="324" t="n">
        <f aca="false">R58*0.95</f>
        <v>98.8</v>
      </c>
      <c r="T58" s="324" t="n">
        <f aca="false">R58*0.92</f>
        <v>95.68</v>
      </c>
    </row>
    <row r="59" customFormat="false" ht="12.75" hidden="false" customHeight="true" outlineLevel="0" collapsed="false">
      <c r="A59" s="307" t="n">
        <v>53</v>
      </c>
      <c r="B59" s="325" t="s">
        <v>558</v>
      </c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6" t="n">
        <v>94.6</v>
      </c>
      <c r="S59" s="324" t="n">
        <f aca="false">R59*0.95</f>
        <v>89.87</v>
      </c>
      <c r="T59" s="324" t="n">
        <f aca="false">R59*0.92</f>
        <v>87.032</v>
      </c>
    </row>
    <row r="60" customFormat="false" ht="12.75" hidden="false" customHeight="true" outlineLevel="0" collapsed="false">
      <c r="A60" s="307" t="n">
        <v>54</v>
      </c>
      <c r="B60" s="325" t="s">
        <v>559</v>
      </c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6" t="n">
        <v>93</v>
      </c>
      <c r="S60" s="324" t="n">
        <f aca="false">R60*0.95</f>
        <v>88.35</v>
      </c>
      <c r="T60" s="324" t="n">
        <f aca="false">R60*0.92</f>
        <v>85.56</v>
      </c>
    </row>
    <row r="61" customFormat="false" ht="12.75" hidden="false" customHeight="true" outlineLevel="0" collapsed="false">
      <c r="A61" s="307" t="n">
        <v>55</v>
      </c>
      <c r="B61" s="325" t="s">
        <v>560</v>
      </c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6" t="n">
        <v>68</v>
      </c>
      <c r="S61" s="324" t="n">
        <f aca="false">R61*0.95</f>
        <v>64.6</v>
      </c>
      <c r="T61" s="324" t="n">
        <f aca="false">R61*0.92</f>
        <v>62.56</v>
      </c>
    </row>
    <row r="62" customFormat="false" ht="12.75" hidden="false" customHeight="true" outlineLevel="0" collapsed="false">
      <c r="A62" s="307" t="n">
        <v>56</v>
      </c>
      <c r="B62" s="325" t="s">
        <v>561</v>
      </c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6" t="n">
        <v>68</v>
      </c>
      <c r="S62" s="324" t="n">
        <f aca="false">R62*0.95</f>
        <v>64.6</v>
      </c>
      <c r="T62" s="324" t="n">
        <f aca="false">R62*0.92</f>
        <v>62.56</v>
      </c>
    </row>
    <row r="63" customFormat="false" ht="12.75" hidden="false" customHeight="true" outlineLevel="0" collapsed="false">
      <c r="A63" s="307" t="n">
        <v>57</v>
      </c>
      <c r="B63" s="327" t="s">
        <v>562</v>
      </c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6" t="n">
        <v>68</v>
      </c>
      <c r="S63" s="324" t="n">
        <f aca="false">R63*0.95</f>
        <v>64.6</v>
      </c>
      <c r="T63" s="324" t="n">
        <f aca="false">R63*0.92</f>
        <v>62.56</v>
      </c>
    </row>
  </sheetData>
  <mergeCells count="58">
    <mergeCell ref="B6:G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</mergeCells>
  <printOptions headings="false" gridLines="false" gridLinesSet="true" horizontalCentered="false" verticalCentered="false"/>
  <pageMargins left="0.509722222222222" right="0.470138888888889" top="0.270138888888889" bottom="0.3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7:43:21Z</dcterms:created>
  <dc:creator>Denis</dc:creator>
  <dc:description/>
  <dc:language>en-US</dc:language>
  <cp:lastModifiedBy>User</cp:lastModifiedBy>
  <cp:lastPrinted>2012-03-22T07:45:21Z</cp:lastPrinted>
  <dcterms:modified xsi:type="dcterms:W3CDTF">2012-03-28T04:48:18Z</dcterms:modified>
  <cp:revision>0</cp:revision>
  <dc:subject/>
  <dc:title/>
</cp:coreProperties>
</file>