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доц" sheetId="1" state="visible" r:id="rId2"/>
    <sheet name="ст.конструкции" sheetId="2" state="visible" r:id="rId3"/>
    <sheet name="перемычки" sheetId="3" state="visible" r:id="rId4"/>
    <sheet name="фбс" sheetId="4" state="visible" r:id="rId5"/>
    <sheet name="эл.благоустр." sheetId="5" state="visible" r:id="rId6"/>
    <sheet name="инертные материалы" sheetId="6" state="visible" r:id="rId7"/>
    <sheet name="Бетон и раствор" sheetId="7" state="visible" r:id="rId8"/>
    <sheet name="&lt;Бетон и раствор, доб." sheetId="8" state="visible" r:id="rId9"/>
  </sheets>
  <definedNames>
    <definedName function="false" hidden="false" localSheetId="0" name="_xlnm.Print_Area" vbProcedure="false">доц!$A$1:$F$43</definedName>
    <definedName function="false" hidden="false" localSheetId="2" name="_xlnm.Print_Area" vbProcedure="false">перемычки!$A$1:$K$52</definedName>
    <definedName function="false" hidden="false" localSheetId="3" name="_xlnm.Print_Area" vbProcedure="false">фбс!$A$1:$I$108</definedName>
    <definedName function="false" hidden="false" localSheetId="4" name="_xlnm.Print_Area" vbProcedure="false">'эл.благоустр.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ановый:
</t>
        </r>
        <r>
          <rPr>
            <sz val="8"/>
            <color rgb="FF000000"/>
            <rFont val="Tahoma"/>
            <family val="0"/>
            <charset val="204"/>
          </rPr>
          <t xml:space="preserve">3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1</xdr:row>
                <xdr:rowOff>36</xdr:rowOff>
              </xdr:from>
              <xdr:to>
                <xdr:col>9</xdr:col>
                <xdr:colOff>36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ановый:
</t>
        </r>
        <r>
          <rPr>
            <sz val="8"/>
            <color rgb="FF000000"/>
            <rFont val="Tahoma"/>
            <family val="0"/>
            <charset val="204"/>
          </rPr>
          <t xml:space="preserve">объем под вопро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</xdr:row>
                <xdr:rowOff>6</xdr:rowOff>
              </xdr:from>
              <xdr:to>
                <xdr:col>10</xdr:col>
                <xdr:colOff>41</xdr:colOff>
                <xdr:row>27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ановый:
</t>
        </r>
        <r>
          <rPr>
            <sz val="8"/>
            <color rgb="FF000000"/>
            <rFont val="Tahoma"/>
            <family val="0"/>
            <charset val="204"/>
          </rPr>
          <t xml:space="preserve">прочий железобето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54</xdr:row>
                <xdr:rowOff>14</xdr:rowOff>
              </xdr:from>
              <xdr:to>
                <xdr:col>12</xdr:col>
                <xdr:colOff>16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385">
  <si>
    <t xml:space="preserve">УПТК  ОАО  « ПСО-13 »</t>
  </si>
  <si>
    <t xml:space="preserve">143500, г.Истра, Московской обл., ул.Советская, д. 47,</t>
  </si>
  <si>
    <t xml:space="preserve">www.beton-istra.net</t>
  </si>
  <si>
    <t xml:space="preserve">тел.:994-52-02, 994-59-49</t>
  </si>
  <si>
    <t xml:space="preserve">9945202@mail.ru</t>
  </si>
  <si>
    <t xml:space="preserve">П Р Е Д Л А Г А Е Т    с  01 июля   2010 года.</t>
  </si>
  <si>
    <t xml:space="preserve">Наименование</t>
  </si>
  <si>
    <t xml:space="preserve">Ед.</t>
  </si>
  <si>
    <t xml:space="preserve">Отпускная</t>
  </si>
  <si>
    <t xml:space="preserve">изм.</t>
  </si>
  <si>
    <t xml:space="preserve">цена с НДС </t>
  </si>
  <si>
    <t xml:space="preserve">(руб.)</t>
  </si>
  <si>
    <t xml:space="preserve">П / материал    необрезной</t>
  </si>
  <si>
    <t xml:space="preserve">Плинтус</t>
  </si>
  <si>
    <t xml:space="preserve">Хвойных пород</t>
  </si>
  <si>
    <t xml:space="preserve">м 3</t>
  </si>
  <si>
    <t xml:space="preserve">Хвойный</t>
  </si>
  <si>
    <t xml:space="preserve">п / м</t>
  </si>
  <si>
    <t xml:space="preserve">Заготовка на забор</t>
  </si>
  <si>
    <t xml:space="preserve">Плинтус из столярки</t>
  </si>
  <si>
    <t xml:space="preserve">П / материал обрезной</t>
  </si>
  <si>
    <t xml:space="preserve">Поручень 65 мм</t>
  </si>
  <si>
    <t xml:space="preserve">Хвойных пород 25,30мм</t>
  </si>
  <si>
    <t xml:space="preserve">Поручень  шир.80мм</t>
  </si>
  <si>
    <t xml:space="preserve">п..м.</t>
  </si>
  <si>
    <t xml:space="preserve">Хвойных  пород 40,50мм</t>
  </si>
  <si>
    <t xml:space="preserve">Черенок к лопате 1,5м</t>
  </si>
  <si>
    <t xml:space="preserve">Шт.</t>
  </si>
  <si>
    <t xml:space="preserve">П/м строганный</t>
  </si>
  <si>
    <t xml:space="preserve">Вагонка</t>
  </si>
  <si>
    <t xml:space="preserve">Брус</t>
  </si>
  <si>
    <t xml:space="preserve">м3</t>
  </si>
  <si>
    <t xml:space="preserve">Хвойная  сырая</t>
  </si>
  <si>
    <t xml:space="preserve">10  000</t>
  </si>
  <si>
    <t xml:space="preserve">Брус100х200,150х200.200х200</t>
  </si>
  <si>
    <t xml:space="preserve">Хвойная  сухая</t>
  </si>
  <si>
    <t xml:space="preserve">Половой брус</t>
  </si>
  <si>
    <t xml:space="preserve">Оконные  рамы</t>
  </si>
  <si>
    <t xml:space="preserve">Хвойных пород  сырой</t>
  </si>
  <si>
    <t xml:space="preserve">м2</t>
  </si>
  <si>
    <t xml:space="preserve">Хвойных  пород  сухой</t>
  </si>
  <si>
    <t xml:space="preserve">Двойные с форточкой</t>
  </si>
  <si>
    <t xml:space="preserve">м 2</t>
  </si>
  <si>
    <t xml:space="preserve">Дверные блоки</t>
  </si>
  <si>
    <t xml:space="preserve">Двойные без форточки</t>
  </si>
  <si>
    <t xml:space="preserve">Филенгатые   глухие</t>
  </si>
  <si>
    <t xml:space="preserve">Одинарные с форт.</t>
  </si>
  <si>
    <t xml:space="preserve">Филенгат. полусветлые</t>
  </si>
  <si>
    <t xml:space="preserve">Одинарные  террасные</t>
  </si>
  <si>
    <t xml:space="preserve">Деревянные клееные</t>
  </si>
  <si>
    <t xml:space="preserve">Окон. рамы сложные</t>
  </si>
  <si>
    <t xml:space="preserve">Оргалитовые глухие</t>
  </si>
  <si>
    <t xml:space="preserve">Наличник</t>
  </si>
  <si>
    <t xml:space="preserve">Коробка дверная 70мм</t>
  </si>
  <si>
    <t xml:space="preserve">м,п,</t>
  </si>
  <si>
    <t xml:space="preserve">Коробка дверная 90мм</t>
  </si>
  <si>
    <t xml:space="preserve">Хвойный  из  столярки</t>
  </si>
  <si>
    <t xml:space="preserve">п/м</t>
  </si>
  <si>
    <t xml:space="preserve">Штакетник</t>
  </si>
  <si>
    <t xml:space="preserve">Раскладка</t>
  </si>
  <si>
    <t xml:space="preserve">Хвойная гладкая</t>
  </si>
  <si>
    <t xml:space="preserve">Блок-хауз</t>
  </si>
  <si>
    <t xml:space="preserve">Угловая 20мм</t>
  </si>
  <si>
    <t xml:space="preserve">Угловая 30мм</t>
  </si>
  <si>
    <t xml:space="preserve">Распил леса заказчика</t>
  </si>
  <si>
    <t xml:space="preserve">Обработка п/м заказчика</t>
  </si>
  <si>
    <t xml:space="preserve">Необрезной п/м</t>
  </si>
  <si>
    <t xml:space="preserve">необрезной п/м</t>
  </si>
  <si>
    <t xml:space="preserve">обрезной п/м</t>
  </si>
  <si>
    <t xml:space="preserve">блок-хауз</t>
  </si>
  <si>
    <t xml:space="preserve">Подоконная доска</t>
  </si>
  <si>
    <t xml:space="preserve">Брусок 50*40</t>
  </si>
  <si>
    <t xml:space="preserve">штапик оконный</t>
  </si>
  <si>
    <t xml:space="preserve">Брусок 50*45</t>
  </si>
  <si>
    <t xml:space="preserve">прокладки</t>
  </si>
  <si>
    <t xml:space="preserve">Брусок 40*40</t>
  </si>
  <si>
    <t xml:space="preserve">брусок 40*40</t>
  </si>
  <si>
    <t xml:space="preserve">Горбыль</t>
  </si>
  <si>
    <t xml:space="preserve">Брусок 25*55</t>
  </si>
  <si>
    <t xml:space="preserve">Опилки</t>
  </si>
  <si>
    <t xml:space="preserve">Брусок  50*50</t>
  </si>
  <si>
    <t xml:space="preserve">Срезки</t>
  </si>
  <si>
    <t xml:space="preserve">Брусок 30*40</t>
  </si>
  <si>
    <t xml:space="preserve">143500, г.Истра, Московской обл., ул.Советская, д.47,</t>
  </si>
  <si>
    <t xml:space="preserve">www.beton-istra.ru</t>
  </si>
  <si>
    <t xml:space="preserve">uptk@istra.net.ru</t>
  </si>
  <si>
    <t xml:space="preserve">П Р Е Д Л А Г А Е Т   с   1 июля   2010 г.</t>
  </si>
  <si>
    <t xml:space="preserve">№ п/п</t>
  </si>
  <si>
    <t xml:space="preserve">Ед.изм.</t>
  </si>
  <si>
    <t xml:space="preserve">Размеры , мм</t>
  </si>
  <si>
    <t xml:space="preserve">Вес,</t>
  </si>
  <si>
    <t xml:space="preserve">Цена </t>
  </si>
  <si>
    <t xml:space="preserve">кг</t>
  </si>
  <si>
    <t xml:space="preserve">учетная</t>
  </si>
  <si>
    <t xml:space="preserve">цена</t>
  </si>
  <si>
    <t xml:space="preserve">с НДС </t>
  </si>
  <si>
    <t xml:space="preserve">Длина</t>
  </si>
  <si>
    <t xml:space="preserve">Ширина</t>
  </si>
  <si>
    <t xml:space="preserve">(руб. )</t>
  </si>
  <si>
    <t xml:space="preserve">1 .</t>
  </si>
  <si>
    <t xml:space="preserve">Стальные строительные</t>
  </si>
  <si>
    <t xml:space="preserve">конструкции</t>
  </si>
  <si>
    <t xml:space="preserve">тн</t>
  </si>
  <si>
    <r>
      <rPr>
        <sz val="11"/>
        <rFont val="Times New Roman"/>
        <family val="1"/>
        <charset val="204"/>
      </rPr>
      <t xml:space="preserve">– </t>
    </r>
    <r>
      <rPr>
        <sz val="11"/>
        <rFont val="Symbol"/>
        <family val="1"/>
        <charset val="2"/>
      </rPr>
      <t xml:space="preserve">²</t>
    </r>
    <r>
      <rPr>
        <sz val="11"/>
        <rFont val="Times New Roman"/>
        <family val="1"/>
        <charset val="204"/>
      </rPr>
      <t xml:space="preserve"> –</t>
    </r>
  </si>
  <si>
    <t xml:space="preserve">2 .</t>
  </si>
  <si>
    <t xml:space="preserve">Арматура товарная</t>
  </si>
  <si>
    <t xml:space="preserve">сварная</t>
  </si>
  <si>
    <t xml:space="preserve">3 .</t>
  </si>
  <si>
    <t xml:space="preserve">не сварная</t>
  </si>
  <si>
    <t xml:space="preserve">4.</t>
  </si>
  <si>
    <t xml:space="preserve">Кладочная  сетка</t>
  </si>
  <si>
    <t xml:space="preserve">5 .</t>
  </si>
  <si>
    <t xml:space="preserve">Кладочная сетка              Ф 3</t>
  </si>
  <si>
    <t xml:space="preserve">шт</t>
  </si>
  <si>
    <t xml:space="preserve">2,2 х 0,38</t>
  </si>
  <si>
    <t xml:space="preserve">      Ф 4</t>
  </si>
  <si>
    <r>
      <rPr>
        <sz val="11"/>
        <rFont val="Times New Roman"/>
        <family val="1"/>
        <charset val="204"/>
      </rPr>
      <t xml:space="preserve">– </t>
    </r>
    <r>
      <rPr>
        <sz val="11"/>
        <rFont val="Symbol"/>
        <family val="1"/>
        <charset val="2"/>
      </rPr>
      <t xml:space="preserve">²</t>
    </r>
    <r>
      <rPr>
        <sz val="11"/>
        <rFont val="Times New Roman"/>
        <family val="1"/>
        <charset val="204"/>
      </rPr>
      <t xml:space="preserve"> – </t>
    </r>
  </si>
  <si>
    <t xml:space="preserve"> Ф 5</t>
  </si>
  <si>
    <t xml:space="preserve">П Р Е Д Л А Г А Е Т  с  11 февраля  2011г.</t>
  </si>
  <si>
    <t xml:space="preserve">Обозначение</t>
  </si>
  <si>
    <t xml:space="preserve">ГОСТ</t>
  </si>
  <si>
    <t xml:space="preserve">Размеры, мм</t>
  </si>
  <si>
    <t xml:space="preserve">Объем, м3</t>
  </si>
  <si>
    <t xml:space="preserve">Вес, кг</t>
  </si>
  <si>
    <t xml:space="preserve">Цена за</t>
  </si>
  <si>
    <t xml:space="preserve">Учетная цена </t>
  </si>
  <si>
    <t xml:space="preserve">Учетная цена за</t>
  </si>
  <si>
    <t xml:space="preserve">Отпускная цена, руб. с НДС </t>
  </si>
  <si>
    <t xml:space="preserve">Высота</t>
  </si>
  <si>
    <t xml:space="preserve">(себест.)</t>
  </si>
  <si>
    <t xml:space="preserve">шт.</t>
  </si>
  <si>
    <t xml:space="preserve">Перемычки  брусковые  (не усиленные)  </t>
  </si>
  <si>
    <t xml:space="preserve">1 ПБ 13-1П</t>
  </si>
  <si>
    <t xml:space="preserve">948 – 84  </t>
  </si>
  <si>
    <t xml:space="preserve">2 ПБ 13-1П</t>
  </si>
  <si>
    <r>
      <rPr>
        <sz val="10"/>
        <rFont val="Times New Roman"/>
        <family val="1"/>
        <charset val="204"/>
      </rPr>
      <t xml:space="preserve">– </t>
    </r>
    <r>
      <rPr>
        <sz val="10"/>
        <rFont val="Symbol"/>
        <family val="1"/>
        <charset val="2"/>
      </rPr>
      <t xml:space="preserve">²</t>
    </r>
    <r>
      <rPr>
        <sz val="10"/>
        <rFont val="Times New Roman"/>
        <family val="1"/>
        <charset val="204"/>
      </rPr>
      <t xml:space="preserve"> –</t>
    </r>
  </si>
  <si>
    <t xml:space="preserve">2 ПБ 16-2П</t>
  </si>
  <si>
    <t xml:space="preserve">2 ПБ 19-3П</t>
  </si>
  <si>
    <t xml:space="preserve">2 ПБ 25-3П</t>
  </si>
  <si>
    <t xml:space="preserve">2 ПБ 29-4П</t>
  </si>
  <si>
    <t xml:space="preserve">2 ПБ 30-4П</t>
  </si>
  <si>
    <t xml:space="preserve">Перемычки  брусковые  (усиленные)</t>
  </si>
  <si>
    <t xml:space="preserve">3 ПБ 13-37П</t>
  </si>
  <si>
    <t xml:space="preserve">3 ПБ 25-8П</t>
  </si>
  <si>
    <t xml:space="preserve">3 ПБ 30-8П</t>
  </si>
  <si>
    <t xml:space="preserve">3ПБ 16-37П</t>
  </si>
  <si>
    <t xml:space="preserve">3 ПБ 18-37П</t>
  </si>
  <si>
    <t xml:space="preserve">5 ПБ 31-27П</t>
  </si>
  <si>
    <t xml:space="preserve">5 ПБ 25-27П</t>
  </si>
  <si>
    <t xml:space="preserve">5 ПБ 30-27П</t>
  </si>
  <si>
    <t xml:space="preserve">Перемычки  плитные</t>
  </si>
  <si>
    <t xml:space="preserve">5 ПП 23-10</t>
  </si>
  <si>
    <t xml:space="preserve">6 ПП 30-13</t>
  </si>
  <si>
    <t xml:space="preserve">Перемычки  балочные</t>
  </si>
  <si>
    <t xml:space="preserve">ПРГ-5</t>
  </si>
  <si>
    <t xml:space="preserve">черт.зак.</t>
  </si>
  <si>
    <t xml:space="preserve">Столбы железо – бетонные</t>
  </si>
  <si>
    <t xml:space="preserve">2 ПБ 25 – 3П</t>
  </si>
  <si>
    <t xml:space="preserve">2 ПБ 30 – 4П</t>
  </si>
  <si>
    <t xml:space="preserve">Прогоны </t>
  </si>
  <si>
    <t xml:space="preserve">П-60</t>
  </si>
  <si>
    <t xml:space="preserve">26992-86</t>
  </si>
  <si>
    <t xml:space="preserve">П-36</t>
  </si>
  <si>
    <t xml:space="preserve">П-32</t>
  </si>
  <si>
    <t xml:space="preserve">П-28</t>
  </si>
  <si>
    <t xml:space="preserve">Лотки ж/б </t>
  </si>
  <si>
    <t xml:space="preserve">Л 7-8 (В-25)</t>
  </si>
  <si>
    <t xml:space="preserve">13015.0.</t>
  </si>
  <si>
    <t xml:space="preserve">Л 4-8 (В-15)</t>
  </si>
  <si>
    <t xml:space="preserve">Дорожные плиты М-200 </t>
  </si>
  <si>
    <t xml:space="preserve">ПД 2-9,5</t>
  </si>
  <si>
    <t xml:space="preserve">Сз-503-17</t>
  </si>
  <si>
    <t xml:space="preserve">ДП 2.6</t>
  </si>
  <si>
    <t xml:space="preserve">Сз-503-17 </t>
  </si>
  <si>
    <t xml:space="preserve">Дорожные плиты М-400 </t>
  </si>
  <si>
    <t xml:space="preserve">1П 30,18-10</t>
  </si>
  <si>
    <t xml:space="preserve">21924.0-84</t>
  </si>
  <si>
    <t xml:space="preserve">1П 30,18-30</t>
  </si>
  <si>
    <t xml:space="preserve">21924.-84</t>
  </si>
  <si>
    <t xml:space="preserve">Дорожные плиты М-300 </t>
  </si>
  <si>
    <t xml:space="preserve">ПД 30 10-10</t>
  </si>
  <si>
    <t xml:space="preserve">черт. Зак</t>
  </si>
  <si>
    <t xml:space="preserve">2П 30.18-10</t>
  </si>
  <si>
    <t xml:space="preserve">2П 30 18-30</t>
  </si>
  <si>
    <t xml:space="preserve">УПТК ОАО "ПСО-13"</t>
  </si>
  <si>
    <t xml:space="preserve">П Р Е Д Л А Г А Е Т   с    21 сентября  2010 г.</t>
  </si>
  <si>
    <t xml:space="preserve">Объем,</t>
  </si>
  <si>
    <t xml:space="preserve">м3 в </t>
  </si>
  <si>
    <t xml:space="preserve">с НДС</t>
  </si>
  <si>
    <t xml:space="preserve">1 шт.</t>
  </si>
  <si>
    <t xml:space="preserve">Блоки стен подвалов и фундаментов  (М-150) </t>
  </si>
  <si>
    <t xml:space="preserve">ФБС 12.3.3.1</t>
  </si>
  <si>
    <t xml:space="preserve">ФБС 12.3.6.1</t>
  </si>
  <si>
    <t xml:space="preserve">ФБС 12.4.3.1</t>
  </si>
  <si>
    <r>
      <rPr>
        <b val="true"/>
        <sz val="10"/>
        <rFont val="Times New Roman"/>
        <family val="1"/>
        <charset val="204"/>
      </rPr>
      <t xml:space="preserve">– </t>
    </r>
    <r>
      <rPr>
        <b val="true"/>
        <sz val="10"/>
        <rFont val="Symbol"/>
        <family val="1"/>
        <charset val="2"/>
      </rPr>
      <t xml:space="preserve">²</t>
    </r>
    <r>
      <rPr>
        <b val="true"/>
        <sz val="10"/>
        <rFont val="Times New Roman"/>
        <family val="1"/>
        <charset val="204"/>
      </rPr>
      <t xml:space="preserve"> –</t>
    </r>
  </si>
  <si>
    <t xml:space="preserve">ФБС 12.4.6.1</t>
  </si>
  <si>
    <t xml:space="preserve">ФБС 12.5.3.1</t>
  </si>
  <si>
    <t xml:space="preserve">ФБС 12.5.6.1</t>
  </si>
  <si>
    <t xml:space="preserve">ФБС 12.6.3.1</t>
  </si>
  <si>
    <t xml:space="preserve">ФБС 12.6.6.1</t>
  </si>
  <si>
    <t xml:space="preserve">ФБС 24.3.6.1</t>
  </si>
  <si>
    <t xml:space="preserve">ФБС 24.4.6.1</t>
  </si>
  <si>
    <t xml:space="preserve">ФБС 24.5.6.1</t>
  </si>
  <si>
    <t xml:space="preserve">ФБС 24.6.6.1</t>
  </si>
  <si>
    <t xml:space="preserve">ФБС 9.3.6.1</t>
  </si>
  <si>
    <t xml:space="preserve">ФБС 9.4.6.1</t>
  </si>
  <si>
    <t xml:space="preserve">ФБС 9.6.6.1</t>
  </si>
  <si>
    <t xml:space="preserve">ФБС 9.5.6.1</t>
  </si>
  <si>
    <t xml:space="preserve">Фундаментные подушки  </t>
  </si>
  <si>
    <t xml:space="preserve">ФЛ 32.12.2</t>
  </si>
  <si>
    <t xml:space="preserve">13580 – </t>
  </si>
  <si>
    <t xml:space="preserve">1,29</t>
  </si>
  <si>
    <t xml:space="preserve">ФЛ 32.8.2</t>
  </si>
  <si>
    <t xml:space="preserve">ФЛ 28.8.2</t>
  </si>
  <si>
    <t xml:space="preserve">ФЛ 28.12.2</t>
  </si>
  <si>
    <t xml:space="preserve">ФЛ 24.12.2</t>
  </si>
  <si>
    <t xml:space="preserve">ФЛ 24.8.2</t>
  </si>
  <si>
    <t xml:space="preserve">ФЛ 20.12.2</t>
  </si>
  <si>
    <t xml:space="preserve">ФЛ 20.8.2</t>
  </si>
  <si>
    <t xml:space="preserve">ФЛ 16.24.2</t>
  </si>
  <si>
    <t xml:space="preserve">ФЛ 16.12.2</t>
  </si>
  <si>
    <t xml:space="preserve">ФЛ 16.8.2</t>
  </si>
  <si>
    <t xml:space="preserve">ФЛ 14.24.2</t>
  </si>
  <si>
    <t xml:space="preserve">ФЛ 14.12.2</t>
  </si>
  <si>
    <t xml:space="preserve">ФЛ 14.8.2</t>
  </si>
  <si>
    <t xml:space="preserve">ФЛ 12.24.2</t>
  </si>
  <si>
    <t xml:space="preserve">ФЛ 12.12.2</t>
  </si>
  <si>
    <t xml:space="preserve">ФЛ 12.8.2</t>
  </si>
  <si>
    <t xml:space="preserve">ФЛ 10.24.2</t>
  </si>
  <si>
    <t xml:space="preserve">ФЛ 10.12.2</t>
  </si>
  <si>
    <t xml:space="preserve">ФЛ 10.8.2</t>
  </si>
  <si>
    <t xml:space="preserve">ФЛ 8.24.1</t>
  </si>
  <si>
    <t xml:space="preserve">ФЛ 8.24.3</t>
  </si>
  <si>
    <t xml:space="preserve">ФЛ 8.24.4</t>
  </si>
  <si>
    <t xml:space="preserve">ФЛ 8.12.1</t>
  </si>
  <si>
    <t xml:space="preserve">ФЛ 8.12.3</t>
  </si>
  <si>
    <t xml:space="preserve">ФЛ 8.12.4</t>
  </si>
  <si>
    <t xml:space="preserve">ФЛ 6.24.4</t>
  </si>
  <si>
    <t xml:space="preserve">ФЛ 6.12.4</t>
  </si>
  <si>
    <t xml:space="preserve">Блочки</t>
  </si>
  <si>
    <t xml:space="preserve">Вес</t>
  </si>
  <si>
    <t xml:space="preserve">Учетная</t>
  </si>
  <si>
    <t xml:space="preserve">Блоки стен подвалов и фундаментов  (М-100) </t>
  </si>
  <si>
    <r>
      <rPr>
        <b val="true"/>
        <sz val="12"/>
        <rFont val="Times New Roman"/>
        <family val="1"/>
        <charset val="204"/>
      </rPr>
      <t xml:space="preserve">– </t>
    </r>
    <r>
      <rPr>
        <b val="true"/>
        <sz val="12"/>
        <rFont val="Symbol"/>
        <family val="1"/>
        <charset val="2"/>
      </rPr>
      <t xml:space="preserve">²</t>
    </r>
    <r>
      <rPr>
        <b val="true"/>
        <sz val="12"/>
        <rFont val="Times New Roman"/>
        <family val="1"/>
        <charset val="204"/>
      </rPr>
      <t xml:space="preserve"> –</t>
    </r>
  </si>
  <si>
    <t xml:space="preserve">1,6</t>
  </si>
  <si>
    <t xml:space="preserve">УПТК  ОАО  « ПСО,13 »</t>
  </si>
  <si>
    <t xml:space="preserve">П Р Е Д Л А Г А Е Т  с  15 сентября   2010 г.</t>
  </si>
  <si>
    <t xml:space="preserve">Цена</t>
  </si>
  <si>
    <t xml:space="preserve">Учетная цена (себсест.)</t>
  </si>
  <si>
    <t xml:space="preserve">за м3</t>
  </si>
  <si>
    <t xml:space="preserve">за</t>
  </si>
  <si>
    <t xml:space="preserve">с</t>
  </si>
  <si>
    <t xml:space="preserve">НДС</t>
  </si>
  <si>
    <t xml:space="preserve">Элементы   благоустройства  </t>
  </si>
  <si>
    <t xml:space="preserve">БР.100.30.15</t>
  </si>
  <si>
    <t xml:space="preserve">6665 – </t>
  </si>
  <si>
    <t xml:space="preserve">БР.100.20.8</t>
  </si>
  <si>
    <t xml:space="preserve">БР.50.21.6,5</t>
  </si>
  <si>
    <r>
      <rPr>
        <b val="true"/>
        <sz val="8"/>
        <rFont val="Times New Roman"/>
        <family val="1"/>
        <charset val="204"/>
      </rPr>
      <t xml:space="preserve">– </t>
    </r>
    <r>
      <rPr>
        <b val="true"/>
        <sz val="8"/>
        <rFont val="Symbol"/>
        <family val="1"/>
        <charset val="2"/>
      </rPr>
      <t xml:space="preserve">²</t>
    </r>
    <r>
      <rPr>
        <b val="true"/>
        <sz val="8"/>
        <rFont val="Times New Roman"/>
        <family val="1"/>
        <charset val="204"/>
      </rPr>
      <t xml:space="preserve"> –</t>
    </r>
  </si>
  <si>
    <t xml:space="preserve">серый</t>
  </si>
  <si>
    <t xml:space="preserve">красный</t>
  </si>
  <si>
    <t xml:space="preserve">ПКфасад.сер </t>
  </si>
  <si>
    <t xml:space="preserve">ТУ 57</t>
  </si>
  <si>
    <t xml:space="preserve">ПКфасад.кр.</t>
  </si>
  <si>
    <t xml:space="preserve">ПК  серая</t>
  </si>
  <si>
    <t xml:space="preserve">007 – </t>
  </si>
  <si>
    <t xml:space="preserve">ПК  красная</t>
  </si>
  <si>
    <t xml:space="preserve">2 – 98 </t>
  </si>
  <si>
    <t xml:space="preserve">Детали колодцев  </t>
  </si>
  <si>
    <t xml:space="preserve">ПП 10,2</t>
  </si>
  <si>
    <t xml:space="preserve">Гост</t>
  </si>
  <si>
    <r>
      <rPr>
        <b val="true"/>
        <sz val="8"/>
        <rFont val="PMingLiU"/>
        <family val="0"/>
      </rPr>
      <t xml:space="preserve">d</t>
    </r>
    <r>
      <rPr>
        <b val="true"/>
        <sz val="8"/>
        <rFont val="Times New Roman"/>
        <family val="1"/>
        <charset val="204"/>
      </rPr>
      <t xml:space="preserve">1 160</t>
    </r>
  </si>
  <si>
    <t xml:space="preserve">dk700</t>
  </si>
  <si>
    <t xml:space="preserve">ПП 15,2</t>
  </si>
  <si>
    <t xml:space="preserve">8020-90</t>
  </si>
  <si>
    <r>
      <rPr>
        <b val="true"/>
        <sz val="8"/>
        <rFont val="PMingLiU"/>
        <family val="0"/>
      </rPr>
      <t xml:space="preserve">d</t>
    </r>
    <r>
      <rPr>
        <b val="true"/>
        <sz val="8"/>
        <rFont val="Times New Roman"/>
        <family val="1"/>
        <charset val="204"/>
      </rPr>
      <t xml:space="preserve">1 680</t>
    </r>
  </si>
  <si>
    <t xml:space="preserve">ПП 7,2</t>
  </si>
  <si>
    <r>
      <rPr>
        <b val="true"/>
        <sz val="8"/>
        <rFont val="PMingLiU"/>
        <family val="0"/>
      </rPr>
      <t xml:space="preserve">D</t>
    </r>
    <r>
      <rPr>
        <b val="true"/>
        <sz val="8"/>
        <rFont val="Times New Roman"/>
        <family val="1"/>
        <charset val="204"/>
      </rPr>
      <t xml:space="preserve">850</t>
    </r>
  </si>
  <si>
    <t xml:space="preserve">Кольца   ж/бетонные</t>
  </si>
  <si>
    <t xml:space="preserve">КС 10.10</t>
  </si>
  <si>
    <t xml:space="preserve">dн 1220</t>
  </si>
  <si>
    <t xml:space="preserve">d 1 000</t>
  </si>
  <si>
    <t xml:space="preserve">КС  15.10</t>
  </si>
  <si>
    <t xml:space="preserve">9020-90</t>
  </si>
  <si>
    <t xml:space="preserve">dн 1810</t>
  </si>
  <si>
    <t xml:space="preserve">d 1 500</t>
  </si>
  <si>
    <t xml:space="preserve">КС 7 – 9</t>
  </si>
  <si>
    <t xml:space="preserve">dн 840</t>
  </si>
  <si>
    <t xml:space="preserve">700(вн.)</t>
  </si>
  <si>
    <t xml:space="preserve">КС 10 ,9</t>
  </si>
  <si>
    <t xml:space="preserve">dн 1160</t>
  </si>
  <si>
    <t xml:space="preserve">1000(вн)</t>
  </si>
  <si>
    <t xml:space="preserve">КС 15.9</t>
  </si>
  <si>
    <t xml:space="preserve">dн 1680</t>
  </si>
  <si>
    <t xml:space="preserve">1500(вн)</t>
  </si>
  <si>
    <t xml:space="preserve">Детали оград   </t>
  </si>
  <si>
    <t xml:space="preserve">ПО-2панель</t>
  </si>
  <si>
    <t xml:space="preserve">ТУ480-2-21-81</t>
  </si>
  <si>
    <t xml:space="preserve">Ф9.7.5.(стак.)</t>
  </si>
  <si>
    <t xml:space="preserve">Ступени  </t>
  </si>
  <si>
    <t xml:space="preserve">ЛС – 09</t>
  </si>
  <si>
    <t xml:space="preserve">8717.0</t>
  </si>
  <si>
    <t xml:space="preserve">ЛС – 11 </t>
  </si>
  <si>
    <t xml:space="preserve">(1) – 84 </t>
  </si>
  <si>
    <t xml:space="preserve">ЛС – 12 </t>
  </si>
  <si>
    <t xml:space="preserve">ЛС – 14 </t>
  </si>
  <si>
    <t xml:space="preserve">ЛС – 15 </t>
  </si>
  <si>
    <t xml:space="preserve">ЛС – 17 </t>
  </si>
  <si>
    <t xml:space="preserve">ЛС – 23</t>
  </si>
  <si>
    <t xml:space="preserve">Ступени с   одной  закладной</t>
  </si>
  <si>
    <t xml:space="preserve"> ЛС – 09.1</t>
  </si>
  <si>
    <t xml:space="preserve"> ЛС – 11.1</t>
  </si>
  <si>
    <t xml:space="preserve"> ЛС – 12.1</t>
  </si>
  <si>
    <t xml:space="preserve"> ЛС – 14.1</t>
  </si>
  <si>
    <t xml:space="preserve"> ЛС – 15.1</t>
  </si>
  <si>
    <t xml:space="preserve"> ЛС – 17.1</t>
  </si>
  <si>
    <t xml:space="preserve"> ЛС – 23.1</t>
  </si>
  <si>
    <t xml:space="preserve">Ступени   с    двумя   закладными</t>
  </si>
  <si>
    <t xml:space="preserve"> ЛС – 09.2</t>
  </si>
  <si>
    <t xml:space="preserve"> ЛС – 11.2</t>
  </si>
  <si>
    <t xml:space="preserve"> ЛС – 12.2</t>
  </si>
  <si>
    <t xml:space="preserve"> ЛС – 14.2</t>
  </si>
  <si>
    <t xml:space="preserve"> ЛС – 15.2</t>
  </si>
  <si>
    <t xml:space="preserve"> ЛС – 17.2</t>
  </si>
  <si>
    <t xml:space="preserve"> ЛС – 23.2</t>
  </si>
  <si>
    <t xml:space="preserve">9945202@mail.ru                                  П Р Е Д Л А Г А Е Т    с  20 августа   2010 года.</t>
  </si>
  <si>
    <t xml:space="preserve">единица измерения</t>
  </si>
  <si>
    <t xml:space="preserve">Стоимость с НДС</t>
  </si>
  <si>
    <t xml:space="preserve">Щебень фракции 5-20 по адресу ул. Советская, д.47</t>
  </si>
  <si>
    <t xml:space="preserve">Щебень фракции 5-20 по адресу База УПТК пос.Лучинское</t>
  </si>
  <si>
    <t xml:space="preserve">Известковый щебень фракции 20-40 с Базы</t>
  </si>
  <si>
    <t xml:space="preserve">Обогащенный песок по адресу ул. Советская, д.47</t>
  </si>
  <si>
    <t xml:space="preserve">Сеянный песок по адресу ул. Советская, д.47</t>
  </si>
  <si>
    <t xml:space="preserve">Природный песок по адресу ул. Советская, д.47</t>
  </si>
  <si>
    <t xml:space="preserve">Цемент в мешках с Базы</t>
  </si>
  <si>
    <t xml:space="preserve">мешок</t>
  </si>
  <si>
    <t xml:space="preserve">Цемент навалом с Базы</t>
  </si>
  <si>
    <t xml:space="preserve">П Р Е Д Л А Г А Е Т    с  03 августа   2010 года.</t>
  </si>
  <si>
    <t xml:space="preserve">Без добавок</t>
  </si>
  <si>
    <t xml:space="preserve">Наименование, обозначение</t>
  </si>
  <si>
    <t xml:space="preserve">еденица измерения</t>
  </si>
  <si>
    <t xml:space="preserve">объем вес, тн/м3</t>
  </si>
  <si>
    <t xml:space="preserve">цена с НДС, рубли</t>
  </si>
  <si>
    <t xml:space="preserve">Раствор строительный ГОСТ 28013-98</t>
  </si>
  <si>
    <t xml:space="preserve">М-75 ПК 2</t>
  </si>
  <si>
    <t xml:space="preserve">М-100 ПК 2</t>
  </si>
  <si>
    <t xml:space="preserve">М-150 ПК 2</t>
  </si>
  <si>
    <t xml:space="preserve">М-200 ПК 2</t>
  </si>
  <si>
    <t xml:space="preserve">М-250 ПК 2</t>
  </si>
  <si>
    <t xml:space="preserve">Раствор сложный ГОСТ 28013-98</t>
  </si>
  <si>
    <t xml:space="preserve">М-50 ПК 2</t>
  </si>
  <si>
    <t xml:space="preserve">Раствор известковый ГОСТ 28013-98</t>
  </si>
  <si>
    <t xml:space="preserve">М-4 ПК 2</t>
  </si>
  <si>
    <t xml:space="preserve">Бетоны тяжелые ГОСТ 7473-94</t>
  </si>
  <si>
    <t xml:space="preserve">БСГ В 7,5 П2 F50 W 2</t>
  </si>
  <si>
    <t xml:space="preserve">БСГ В 7,5 П3 F50 W 2</t>
  </si>
  <si>
    <t xml:space="preserve">БСГ В 12,5 П2 F75 W 4</t>
  </si>
  <si>
    <t xml:space="preserve">БСГ В 12,5 П3 F75 W 4</t>
  </si>
  <si>
    <t xml:space="preserve">БСГ В 15 П2 F100 W 6</t>
  </si>
  <si>
    <t xml:space="preserve">БСГ В 15 П3 F100 W 6</t>
  </si>
  <si>
    <t xml:space="preserve">БСГ В 15 П4 F100 W 6</t>
  </si>
  <si>
    <t xml:space="preserve">БСГ В 20 П2 F100 W 6</t>
  </si>
  <si>
    <t xml:space="preserve">БСГ В 20 П3 F100 W 6</t>
  </si>
  <si>
    <t xml:space="preserve">БСГ В 20 П4 F100 W 6</t>
  </si>
  <si>
    <t xml:space="preserve">БСГ В 22,5 П2 F150 W 8</t>
  </si>
  <si>
    <t xml:space="preserve">БСГ В 22,5 П32 F150 W 8</t>
  </si>
  <si>
    <t xml:space="preserve">БСГ В 22,5 П4 F150 W 8</t>
  </si>
  <si>
    <t xml:space="preserve">БСГ В 25 П2 F150 W 10</t>
  </si>
  <si>
    <t xml:space="preserve">БСГ В 25 П3 F150 W 10</t>
  </si>
  <si>
    <t xml:space="preserve">БСГ В 25 П4 F150 W 10</t>
  </si>
  <si>
    <t xml:space="preserve">БСГ В 30 П2 F200 W 10</t>
  </si>
  <si>
    <t xml:space="preserve">БСГ В 30 П3 F200 W 10</t>
  </si>
  <si>
    <t xml:space="preserve">БСГ В 35 П2 F300 W 10</t>
  </si>
  <si>
    <t xml:space="preserve">БСГ В 35 П3 F300 W 10</t>
  </si>
  <si>
    <t xml:space="preserve">БСГ В 40 П2 F300 W 10</t>
  </si>
  <si>
    <t xml:space="preserve">БСГ В 40 П3 F3000 W 10</t>
  </si>
  <si>
    <t xml:space="preserve">Бетоны мелкозернистые ГОСТ 7473-94</t>
  </si>
  <si>
    <t xml:space="preserve">БСГ В 7,5 П 2</t>
  </si>
  <si>
    <t xml:space="preserve">БСГ В 12,5 П 2</t>
  </si>
  <si>
    <t xml:space="preserve">БСГ В 15 П 2</t>
  </si>
  <si>
    <t xml:space="preserve">БСГ В 20 П 2</t>
  </si>
  <si>
    <t xml:space="preserve">БСГ В 22,5 П 2</t>
  </si>
  <si>
    <t xml:space="preserve">БСГ В 25 П 2</t>
  </si>
  <si>
    <t xml:space="preserve">БСГ В 30 П 2</t>
  </si>
  <si>
    <t xml:space="preserve">с противоморозными добавк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_-* #,##0.0_р_._-;\-* #,##0.0_р_._-;_-* \-?_р_._-;_-@_-"/>
    <numFmt numFmtId="169" formatCode="0.0"/>
    <numFmt numFmtId="170" formatCode="#,##0"/>
    <numFmt numFmtId="171" formatCode="[$-409]m/d/yyyy"/>
    <numFmt numFmtId="172" formatCode="@"/>
    <numFmt numFmtId="173" formatCode="0.00_ ;\-0.00\ "/>
    <numFmt numFmtId="174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993300"/>
      <name val="Calibri"/>
      <family val="2"/>
      <charset val="204"/>
    </font>
    <font>
      <b val="true"/>
      <sz val="13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Symbol"/>
      <family val="1"/>
      <charset val="2"/>
    </font>
    <font>
      <b val="true"/>
      <sz val="28"/>
      <name val="Times New Roman"/>
      <family val="1"/>
      <charset val="204"/>
    </font>
    <font>
      <sz val="10"/>
      <name val="Symbol"/>
      <family val="1"/>
      <charset val="2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  <font>
      <b val="true"/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sz val="8"/>
      <name val="PMingLiU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-istra.net/" TargetMode="External"/><Relationship Id="rId2" Type="http://schemas.openxmlformats.org/officeDocument/2006/relationships/hyperlink" Target="mailto:9945202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ton-istra.ru/" TargetMode="External"/><Relationship Id="rId2" Type="http://schemas.openxmlformats.org/officeDocument/2006/relationships/hyperlink" Target="mailto:uptk@istra.ne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ton-istra.net/" TargetMode="External"/><Relationship Id="rId2" Type="http://schemas.openxmlformats.org/officeDocument/2006/relationships/hyperlink" Target="mailto:9945202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eton-istra.net/" TargetMode="External"/><Relationship Id="rId2" Type="http://schemas.openxmlformats.org/officeDocument/2006/relationships/hyperlink" Target="mailto:9945202@mail.ru%20%20%20%20%20%20%20%20%20%20%20%20%20%20%20%20%20%20%20%20%20%20%20%20%20%20%20%20%20%20%20%20%20%20&#1055;%20&#1056;%20&#1045;%20&#1044;%20&#1051;%20&#1040;%20&#1043;%20&#1040;%20&#1045;%20&#1058;%20%20%20%20&#1089;%20%2020%20&#1072;&#1074;&#1075;&#1091;&#1089;&#1090;&#1072;%20%20%202010%20&#1075;&#1086;&#1076;&#1072;.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ton-istra.net/" TargetMode="External"/><Relationship Id="rId2" Type="http://schemas.openxmlformats.org/officeDocument/2006/relationships/hyperlink" Target="mailto:9945202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ton-istra.net/" TargetMode="External"/><Relationship Id="rId2" Type="http://schemas.openxmlformats.org/officeDocument/2006/relationships/hyperlink" Target="mailto:994520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8.41"/>
    <col collapsed="false" customWidth="true" hidden="false" outlineLevel="0" max="5" min="5" style="0" width="7.28"/>
    <col collapsed="false" customWidth="true" hidden="false" outlineLevel="0" max="6" min="6" style="0" width="17.85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1" t="s">
        <v>3</v>
      </c>
      <c r="C3" s="1"/>
      <c r="D3" s="1"/>
      <c r="E3" s="1"/>
      <c r="F3" s="4" t="s">
        <v>4</v>
      </c>
      <c r="G3" s="3"/>
      <c r="H3" s="2"/>
      <c r="I3" s="2"/>
      <c r="J3" s="2"/>
      <c r="K3" s="2"/>
      <c r="L3" s="2"/>
      <c r="M3" s="5"/>
      <c r="N3" s="4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3.9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6</v>
      </c>
      <c r="E5" s="10" t="s">
        <v>7</v>
      </c>
      <c r="F5" s="7" t="s">
        <v>8</v>
      </c>
      <c r="G5" s="11"/>
      <c r="H5" s="11"/>
      <c r="I5" s="11"/>
      <c r="J5" s="11"/>
      <c r="K5" s="11"/>
      <c r="L5" s="11"/>
      <c r="M5" s="11"/>
      <c r="N5" s="11"/>
    </row>
    <row r="6" customFormat="false" ht="13.15" hidden="false" customHeight="true" outlineLevel="0" collapsed="false">
      <c r="A6" s="6"/>
      <c r="B6" s="12" t="s">
        <v>9</v>
      </c>
      <c r="C6" s="13" t="s">
        <v>10</v>
      </c>
      <c r="D6" s="9"/>
      <c r="E6" s="14" t="s">
        <v>9</v>
      </c>
      <c r="F6" s="12" t="s">
        <v>10</v>
      </c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6"/>
      <c r="B7" s="15"/>
      <c r="C7" s="16" t="s">
        <v>11</v>
      </c>
      <c r="D7" s="9"/>
      <c r="E7" s="17"/>
      <c r="F7" s="18" t="s">
        <v>11</v>
      </c>
      <c r="G7" s="11"/>
      <c r="H7" s="19"/>
      <c r="I7" s="19"/>
      <c r="J7" s="19"/>
      <c r="K7" s="11"/>
      <c r="L7" s="19"/>
      <c r="M7" s="11"/>
      <c r="N7" s="11"/>
    </row>
    <row r="8" customFormat="false" ht="12.75" hidden="false" customHeight="true" outlineLevel="0" collapsed="false">
      <c r="A8" s="20" t="s">
        <v>12</v>
      </c>
      <c r="B8" s="20"/>
      <c r="C8" s="20"/>
      <c r="D8" s="21" t="s">
        <v>13</v>
      </c>
      <c r="E8" s="21"/>
      <c r="F8" s="21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23" t="s">
        <v>14</v>
      </c>
      <c r="B9" s="24" t="s">
        <v>15</v>
      </c>
      <c r="C9" s="25" t="n">
        <v>5000</v>
      </c>
      <c r="D9" s="23" t="s">
        <v>16</v>
      </c>
      <c r="E9" s="24" t="s">
        <v>17</v>
      </c>
      <c r="F9" s="26" t="n">
        <v>21</v>
      </c>
      <c r="G9" s="27"/>
      <c r="H9" s="11"/>
      <c r="I9" s="28"/>
      <c r="J9" s="29"/>
      <c r="K9" s="27"/>
      <c r="L9" s="11"/>
      <c r="M9" s="28"/>
      <c r="N9" s="29"/>
    </row>
    <row r="10" customFormat="false" ht="12.75" hidden="false" customHeight="false" outlineLevel="0" collapsed="false">
      <c r="A10" s="23" t="s">
        <v>18</v>
      </c>
      <c r="B10" s="24" t="s">
        <v>15</v>
      </c>
      <c r="C10" s="25" t="n">
        <v>3600</v>
      </c>
      <c r="D10" s="23" t="s">
        <v>19</v>
      </c>
      <c r="E10" s="24" t="s">
        <v>17</v>
      </c>
      <c r="F10" s="26" t="n">
        <v>36</v>
      </c>
      <c r="G10" s="27"/>
      <c r="H10" s="11"/>
      <c r="I10" s="28"/>
      <c r="J10" s="29"/>
      <c r="K10" s="27"/>
      <c r="L10" s="11"/>
      <c r="M10" s="28"/>
      <c r="N10" s="29"/>
    </row>
    <row r="11" customFormat="false" ht="12.75" hidden="false" customHeight="true" outlineLevel="0" collapsed="false">
      <c r="A11" s="30" t="s">
        <v>20</v>
      </c>
      <c r="B11" s="30"/>
      <c r="C11" s="30"/>
      <c r="D11" s="23" t="s">
        <v>21</v>
      </c>
      <c r="E11" s="24" t="s">
        <v>17</v>
      </c>
      <c r="F11" s="26" t="n">
        <v>110</v>
      </c>
      <c r="G11" s="22"/>
      <c r="H11" s="22"/>
      <c r="I11" s="22"/>
      <c r="J11" s="22"/>
      <c r="K11" s="27"/>
      <c r="L11" s="11"/>
      <c r="M11" s="28"/>
      <c r="N11" s="29"/>
    </row>
    <row r="12" customFormat="false" ht="12.75" hidden="false" customHeight="false" outlineLevel="0" collapsed="false">
      <c r="A12" s="23" t="s">
        <v>22</v>
      </c>
      <c r="B12" s="24" t="s">
        <v>15</v>
      </c>
      <c r="C12" s="25" t="n">
        <v>5800</v>
      </c>
      <c r="D12" s="23" t="s">
        <v>23</v>
      </c>
      <c r="E12" s="24" t="s">
        <v>24</v>
      </c>
      <c r="F12" s="26" t="n">
        <v>150</v>
      </c>
      <c r="G12" s="27"/>
      <c r="H12" s="11"/>
      <c r="I12" s="31"/>
      <c r="J12" s="29"/>
      <c r="K12" s="27"/>
      <c r="L12" s="11"/>
      <c r="M12" s="28"/>
      <c r="N12" s="29"/>
    </row>
    <row r="13" customFormat="false" ht="18.75" hidden="false" customHeight="true" outlineLevel="0" collapsed="false">
      <c r="A13" s="23" t="s">
        <v>25</v>
      </c>
      <c r="B13" s="24" t="s">
        <v>15</v>
      </c>
      <c r="C13" s="25" t="n">
        <v>5750</v>
      </c>
      <c r="D13" s="32" t="s">
        <v>26</v>
      </c>
      <c r="E13" s="7" t="s">
        <v>27</v>
      </c>
      <c r="F13" s="33" t="n">
        <v>40</v>
      </c>
      <c r="G13" s="27"/>
      <c r="H13" s="11"/>
      <c r="I13" s="31"/>
      <c r="J13" s="29"/>
      <c r="K13" s="27"/>
      <c r="L13" s="11"/>
      <c r="M13" s="28"/>
      <c r="N13" s="29"/>
    </row>
    <row r="14" customFormat="false" ht="12.75" hidden="false" customHeight="true" outlineLevel="0" collapsed="false">
      <c r="A14" s="23" t="s">
        <v>28</v>
      </c>
      <c r="B14" s="24" t="s">
        <v>15</v>
      </c>
      <c r="C14" s="25" t="n">
        <v>10000</v>
      </c>
      <c r="D14" s="34" t="s">
        <v>29</v>
      </c>
      <c r="E14" s="34"/>
      <c r="F14" s="34"/>
      <c r="G14" s="27"/>
      <c r="H14" s="11"/>
      <c r="I14" s="31"/>
      <c r="J14" s="29"/>
      <c r="K14" s="22"/>
      <c r="L14" s="22"/>
      <c r="M14" s="22"/>
      <c r="N14" s="22"/>
    </row>
    <row r="15" customFormat="false" ht="21" hidden="false" customHeight="true" outlineLevel="0" collapsed="false">
      <c r="A15" s="23" t="s">
        <v>30</v>
      </c>
      <c r="B15" s="24" t="s">
        <v>31</v>
      </c>
      <c r="C15" s="25" t="n">
        <v>5700</v>
      </c>
      <c r="D15" s="23" t="s">
        <v>32</v>
      </c>
      <c r="E15" s="24" t="s">
        <v>15</v>
      </c>
      <c r="F15" s="26" t="s">
        <v>33</v>
      </c>
      <c r="G15" s="27"/>
      <c r="H15" s="11"/>
      <c r="I15" s="31"/>
      <c r="J15" s="29"/>
      <c r="K15" s="27"/>
      <c r="L15" s="11"/>
      <c r="M15" s="28"/>
      <c r="N15" s="29"/>
    </row>
    <row r="16" customFormat="false" ht="25.5" hidden="false" customHeight="false" outlineLevel="0" collapsed="false">
      <c r="A16" s="23" t="s">
        <v>34</v>
      </c>
      <c r="B16" s="24" t="s">
        <v>15</v>
      </c>
      <c r="C16" s="25" t="n">
        <v>5800</v>
      </c>
      <c r="D16" s="23" t="s">
        <v>35</v>
      </c>
      <c r="E16" s="24" t="s">
        <v>15</v>
      </c>
      <c r="F16" s="26" t="n">
        <v>11000</v>
      </c>
      <c r="G16" s="27"/>
      <c r="H16" s="11"/>
      <c r="I16" s="31"/>
      <c r="J16" s="29"/>
      <c r="K16" s="27"/>
      <c r="L16" s="11"/>
      <c r="M16" s="28"/>
      <c r="N16" s="29"/>
    </row>
    <row r="17" customFormat="false" ht="15.75" hidden="false" customHeight="true" outlineLevel="0" collapsed="false">
      <c r="A17" s="30" t="s">
        <v>36</v>
      </c>
      <c r="B17" s="30"/>
      <c r="C17" s="30"/>
      <c r="D17" s="34" t="s">
        <v>37</v>
      </c>
      <c r="E17" s="34"/>
      <c r="F17" s="34"/>
      <c r="G17" s="22"/>
      <c r="H17" s="22"/>
      <c r="I17" s="22"/>
      <c r="J17" s="22"/>
      <c r="K17" s="27"/>
      <c r="L17" s="11"/>
      <c r="M17" s="11"/>
      <c r="N17" s="29"/>
    </row>
    <row r="18" customFormat="false" ht="12.75" hidden="false" customHeight="false" outlineLevel="0" collapsed="false">
      <c r="A18" s="23" t="s">
        <v>38</v>
      </c>
      <c r="B18" s="24" t="s">
        <v>15</v>
      </c>
      <c r="C18" s="25" t="n">
        <v>8800</v>
      </c>
      <c r="D18" s="23" t="s">
        <v>37</v>
      </c>
      <c r="E18" s="24" t="s">
        <v>39</v>
      </c>
      <c r="F18" s="26" t="n">
        <v>1206</v>
      </c>
      <c r="G18" s="27"/>
      <c r="H18" s="11"/>
      <c r="I18" s="31"/>
      <c r="J18" s="29"/>
      <c r="K18" s="27"/>
      <c r="L18" s="11"/>
      <c r="M18" s="28"/>
      <c r="N18" s="29"/>
    </row>
    <row r="19" customFormat="false" ht="33.75" hidden="false" customHeight="true" outlineLevel="0" collapsed="false">
      <c r="A19" s="23" t="s">
        <v>40</v>
      </c>
      <c r="B19" s="24" t="s">
        <v>15</v>
      </c>
      <c r="C19" s="25" t="n">
        <v>9800</v>
      </c>
      <c r="D19" s="23" t="s">
        <v>41</v>
      </c>
      <c r="E19" s="24" t="s">
        <v>42</v>
      </c>
      <c r="F19" s="26" t="n">
        <v>2060</v>
      </c>
      <c r="G19" s="27"/>
      <c r="H19" s="11"/>
      <c r="I19" s="31"/>
      <c r="J19" s="29"/>
      <c r="K19" s="22"/>
      <c r="L19" s="22"/>
      <c r="M19" s="22"/>
      <c r="N19" s="22"/>
    </row>
    <row r="20" customFormat="false" ht="25.5" hidden="false" customHeight="true" outlineLevel="0" collapsed="false">
      <c r="A20" s="35" t="s">
        <v>43</v>
      </c>
      <c r="B20" s="35"/>
      <c r="C20" s="35"/>
      <c r="D20" s="23" t="s">
        <v>44</v>
      </c>
      <c r="E20" s="24" t="s">
        <v>42</v>
      </c>
      <c r="F20" s="26" t="n">
        <v>1950</v>
      </c>
      <c r="G20" s="22"/>
      <c r="H20" s="22"/>
      <c r="I20" s="22"/>
      <c r="J20" s="22"/>
      <c r="K20" s="27"/>
      <c r="L20" s="11"/>
      <c r="M20" s="28"/>
      <c r="N20" s="29"/>
    </row>
    <row r="21" customFormat="false" ht="12.75" hidden="false" customHeight="false" outlineLevel="0" collapsed="false">
      <c r="A21" s="23" t="s">
        <v>45</v>
      </c>
      <c r="B21" s="24" t="s">
        <v>42</v>
      </c>
      <c r="C21" s="25" t="n">
        <v>2600</v>
      </c>
      <c r="D21" s="23" t="s">
        <v>46</v>
      </c>
      <c r="E21" s="24" t="s">
        <v>42</v>
      </c>
      <c r="F21" s="26" t="n">
        <v>1790</v>
      </c>
      <c r="G21" s="27"/>
      <c r="H21" s="11"/>
      <c r="I21" s="36"/>
      <c r="J21" s="29"/>
      <c r="K21" s="27"/>
      <c r="L21" s="11"/>
      <c r="M21" s="28"/>
      <c r="N21" s="29"/>
    </row>
    <row r="22" customFormat="false" ht="25.5" hidden="false" customHeight="true" outlineLevel="0" collapsed="false">
      <c r="A22" s="23" t="s">
        <v>47</v>
      </c>
      <c r="B22" s="24" t="s">
        <v>42</v>
      </c>
      <c r="C22" s="25" t="n">
        <v>2600</v>
      </c>
      <c r="D22" s="23" t="s">
        <v>48</v>
      </c>
      <c r="E22" s="24" t="s">
        <v>39</v>
      </c>
      <c r="F22" s="26" t="n">
        <v>1530</v>
      </c>
      <c r="G22" s="27"/>
      <c r="H22" s="11"/>
      <c r="I22" s="36"/>
      <c r="J22" s="29"/>
      <c r="K22" s="22"/>
      <c r="L22" s="22"/>
      <c r="M22" s="22"/>
      <c r="N22" s="22"/>
    </row>
    <row r="23" customFormat="false" ht="12.75" hidden="false" customHeight="true" outlineLevel="0" collapsed="false">
      <c r="A23" s="23" t="s">
        <v>49</v>
      </c>
      <c r="B23" s="24" t="s">
        <v>42</v>
      </c>
      <c r="C23" s="25" t="n">
        <v>2360</v>
      </c>
      <c r="D23" s="23" t="s">
        <v>50</v>
      </c>
      <c r="E23" s="24" t="s">
        <v>42</v>
      </c>
      <c r="F23" s="37"/>
      <c r="G23" s="38"/>
      <c r="H23" s="38"/>
      <c r="I23" s="38"/>
      <c r="J23" s="38"/>
      <c r="K23" s="27"/>
      <c r="L23" s="11"/>
      <c r="M23" s="28"/>
      <c r="N23" s="29"/>
    </row>
    <row r="24" customFormat="false" ht="12.75" hidden="false" customHeight="true" outlineLevel="0" collapsed="false">
      <c r="A24" s="23" t="s">
        <v>51</v>
      </c>
      <c r="B24" s="24" t="s">
        <v>42</v>
      </c>
      <c r="C24" s="25" t="n">
        <v>1370</v>
      </c>
      <c r="D24" s="34" t="s">
        <v>52</v>
      </c>
      <c r="E24" s="34"/>
      <c r="F24" s="34"/>
      <c r="G24" s="27"/>
      <c r="H24" s="11"/>
      <c r="I24" s="28"/>
      <c r="J24" s="29"/>
      <c r="K24" s="27"/>
      <c r="L24" s="11"/>
      <c r="M24" s="28"/>
      <c r="N24" s="29"/>
    </row>
    <row r="25" customFormat="false" ht="12.75" hidden="false" customHeight="false" outlineLevel="0" collapsed="false">
      <c r="A25" s="23" t="s">
        <v>53</v>
      </c>
      <c r="B25" s="24" t="s">
        <v>54</v>
      </c>
      <c r="C25" s="25" t="n">
        <v>80</v>
      </c>
      <c r="D25" s="32" t="s">
        <v>16</v>
      </c>
      <c r="E25" s="7" t="s">
        <v>17</v>
      </c>
      <c r="F25" s="33" t="n">
        <v>23</v>
      </c>
      <c r="G25" s="27"/>
      <c r="H25" s="11"/>
      <c r="I25" s="28"/>
      <c r="J25" s="29"/>
      <c r="K25" s="27"/>
      <c r="L25" s="11"/>
      <c r="M25" s="11"/>
      <c r="N25" s="29"/>
    </row>
    <row r="26" customFormat="false" ht="28.5" hidden="false" customHeight="true" outlineLevel="0" collapsed="false">
      <c r="A26" s="32" t="s">
        <v>55</v>
      </c>
      <c r="B26" s="7" t="s">
        <v>54</v>
      </c>
      <c r="C26" s="33" t="n">
        <v>100</v>
      </c>
      <c r="D26" s="39" t="s">
        <v>56</v>
      </c>
      <c r="E26" s="40" t="s">
        <v>57</v>
      </c>
      <c r="F26" s="41" t="n">
        <v>31</v>
      </c>
      <c r="G26" s="27"/>
      <c r="H26" s="11"/>
      <c r="I26" s="28"/>
      <c r="J26" s="29"/>
      <c r="K26" s="22"/>
      <c r="L26" s="22"/>
      <c r="M26" s="22"/>
      <c r="N26" s="22"/>
    </row>
    <row r="27" customFormat="false" ht="12.75" hidden="false" customHeight="true" outlineLevel="0" collapsed="false">
      <c r="A27" s="42" t="s">
        <v>58</v>
      </c>
      <c r="B27" s="42"/>
      <c r="C27" s="42"/>
      <c r="D27" s="43" t="s">
        <v>59</v>
      </c>
      <c r="E27" s="43"/>
      <c r="F27" s="43"/>
      <c r="G27" s="27"/>
      <c r="H27" s="11"/>
      <c r="I27" s="28"/>
      <c r="J27" s="29"/>
      <c r="K27" s="27"/>
      <c r="L27" s="11"/>
      <c r="M27" s="28"/>
      <c r="N27" s="29"/>
    </row>
    <row r="28" customFormat="false" ht="27" hidden="false" customHeight="true" outlineLevel="0" collapsed="false">
      <c r="A28" s="44" t="s">
        <v>16</v>
      </c>
      <c r="B28" s="24" t="s">
        <v>57</v>
      </c>
      <c r="C28" s="25" t="n">
        <v>11.7</v>
      </c>
      <c r="D28" s="44" t="s">
        <v>60</v>
      </c>
      <c r="E28" s="24" t="s">
        <v>57</v>
      </c>
      <c r="F28" s="26" t="n">
        <v>20</v>
      </c>
    </row>
    <row r="29" customFormat="false" ht="12.75" hidden="false" customHeight="true" outlineLevel="0" collapsed="false">
      <c r="A29" s="45" t="s">
        <v>61</v>
      </c>
      <c r="B29" s="45"/>
      <c r="C29" s="45"/>
      <c r="D29" s="44" t="s">
        <v>62</v>
      </c>
      <c r="E29" s="24" t="s">
        <v>57</v>
      </c>
      <c r="F29" s="26" t="n">
        <v>29</v>
      </c>
    </row>
    <row r="30" customFormat="false" ht="12.75" hidden="false" customHeight="false" outlineLevel="0" collapsed="false">
      <c r="A30" s="44" t="s">
        <v>16</v>
      </c>
      <c r="B30" s="44" t="s">
        <v>39</v>
      </c>
      <c r="C30" s="44" t="n">
        <v>450</v>
      </c>
      <c r="D30" s="44" t="s">
        <v>63</v>
      </c>
      <c r="E30" s="24" t="s">
        <v>57</v>
      </c>
      <c r="F30" s="26" t="n">
        <v>33</v>
      </c>
    </row>
    <row r="31" customFormat="false" ht="16.15" hidden="false" customHeight="true" outlineLevel="0" collapsed="false">
      <c r="A31" s="45" t="s">
        <v>64</v>
      </c>
      <c r="B31" s="45"/>
      <c r="C31" s="45"/>
      <c r="D31" s="45" t="s">
        <v>65</v>
      </c>
      <c r="E31" s="45"/>
      <c r="F31" s="45"/>
    </row>
    <row r="32" customFormat="false" ht="12.75" hidden="false" customHeight="false" outlineLevel="0" collapsed="false">
      <c r="A32" s="44" t="s">
        <v>66</v>
      </c>
      <c r="B32" s="24" t="s">
        <v>31</v>
      </c>
      <c r="C32" s="25" t="n">
        <v>1000</v>
      </c>
      <c r="D32" s="44" t="s">
        <v>67</v>
      </c>
      <c r="E32" s="24" t="s">
        <v>31</v>
      </c>
      <c r="F32" s="26" t="n">
        <v>3000</v>
      </c>
    </row>
    <row r="33" customFormat="false" ht="12.75" hidden="false" customHeight="false" outlineLevel="0" collapsed="false">
      <c r="A33" s="44" t="s">
        <v>68</v>
      </c>
      <c r="B33" s="24" t="s">
        <v>31</v>
      </c>
      <c r="C33" s="25" t="n">
        <v>965</v>
      </c>
      <c r="D33" s="44" t="s">
        <v>68</v>
      </c>
      <c r="E33" s="24" t="s">
        <v>31</v>
      </c>
      <c r="F33" s="26" t="n">
        <v>2800</v>
      </c>
    </row>
    <row r="34" customFormat="false" ht="12.75" hidden="false" customHeight="true" outlineLevel="0" collapsed="false">
      <c r="A34" s="46"/>
      <c r="B34" s="46"/>
      <c r="C34" s="46"/>
      <c r="D34" s="44" t="s">
        <v>69</v>
      </c>
      <c r="E34" s="24" t="s">
        <v>39</v>
      </c>
      <c r="F34" s="26" t="n">
        <v>450</v>
      </c>
    </row>
    <row r="35" customFormat="false" ht="12.75" hidden="false" customHeight="true" outlineLevel="0" collapsed="false">
      <c r="A35" s="22" t="s">
        <v>70</v>
      </c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7" t="s">
        <v>14</v>
      </c>
      <c r="B36" s="11" t="s">
        <v>39</v>
      </c>
      <c r="C36" s="29" t="n">
        <v>1530</v>
      </c>
      <c r="D36" s="27" t="s">
        <v>71</v>
      </c>
      <c r="E36" s="11" t="s">
        <v>57</v>
      </c>
      <c r="F36" s="29" t="n">
        <v>25</v>
      </c>
    </row>
    <row r="37" customFormat="false" ht="12.75" hidden="false" customHeight="false" outlineLevel="0" collapsed="false">
      <c r="A37" s="27" t="s">
        <v>72</v>
      </c>
      <c r="B37" s="11" t="s">
        <v>57</v>
      </c>
      <c r="C37" s="47" t="n">
        <v>6</v>
      </c>
      <c r="D37" s="27" t="s">
        <v>73</v>
      </c>
      <c r="E37" s="11" t="s">
        <v>57</v>
      </c>
      <c r="F37" s="29" t="n">
        <v>26</v>
      </c>
    </row>
    <row r="38" customFormat="false" ht="12.75" hidden="false" customHeight="false" outlineLevel="0" collapsed="false">
      <c r="A38" s="27" t="s">
        <v>74</v>
      </c>
      <c r="B38" s="27" t="s">
        <v>31</v>
      </c>
      <c r="C38" s="27" t="n">
        <v>3000</v>
      </c>
      <c r="D38" s="27" t="s">
        <v>75</v>
      </c>
      <c r="E38" s="11" t="s">
        <v>57</v>
      </c>
      <c r="F38" s="29" t="n">
        <v>26</v>
      </c>
    </row>
    <row r="39" customFormat="false" ht="12.75" hidden="false" customHeight="false" outlineLevel="0" collapsed="false">
      <c r="A39" s="27" t="s">
        <v>76</v>
      </c>
      <c r="B39" s="11" t="s">
        <v>57</v>
      </c>
      <c r="C39" s="29" t="n">
        <v>20</v>
      </c>
      <c r="D39" s="27" t="s">
        <v>77</v>
      </c>
      <c r="E39" s="27" t="s">
        <v>31</v>
      </c>
      <c r="F39" s="29" t="n">
        <v>350</v>
      </c>
    </row>
    <row r="40" customFormat="false" ht="12.75" hidden="false" customHeight="false" outlineLevel="0" collapsed="false">
      <c r="A40" s="27" t="s">
        <v>78</v>
      </c>
      <c r="B40" s="11" t="s">
        <v>57</v>
      </c>
      <c r="C40" s="29" t="n">
        <v>10</v>
      </c>
      <c r="D40" s="48" t="s">
        <v>79</v>
      </c>
      <c r="E40" s="27" t="s">
        <v>31</v>
      </c>
      <c r="F40" s="5" t="n">
        <v>283</v>
      </c>
    </row>
    <row r="41" customFormat="false" ht="12.75" hidden="false" customHeight="false" outlineLevel="0" collapsed="false">
      <c r="A41" s="48" t="s">
        <v>80</v>
      </c>
      <c r="B41" s="11" t="s">
        <v>57</v>
      </c>
      <c r="C41" s="5" t="n">
        <v>26</v>
      </c>
      <c r="D41" s="48" t="s">
        <v>81</v>
      </c>
      <c r="E41" s="27" t="s">
        <v>31</v>
      </c>
      <c r="F41" s="49" t="n">
        <v>300</v>
      </c>
    </row>
    <row r="42" customFormat="false" ht="12.75" hidden="false" customHeight="false" outlineLevel="0" collapsed="false">
      <c r="A42" s="48" t="s">
        <v>82</v>
      </c>
      <c r="B42" s="11" t="s">
        <v>57</v>
      </c>
      <c r="C42" s="5" t="n">
        <v>24</v>
      </c>
      <c r="D42" s="49"/>
      <c r="E42" s="49"/>
      <c r="F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21.75" hidden="false" customHeight="true" outlineLevel="0" collapsed="false">
      <c r="A47" s="49"/>
      <c r="B47" s="49"/>
      <c r="C47" s="49"/>
      <c r="D47" s="49"/>
      <c r="E47" s="49"/>
      <c r="F47" s="49"/>
    </row>
    <row r="48" customFormat="false" ht="33.75" hidden="false" customHeight="true" outlineLevel="0" collapsed="false">
      <c r="A48" s="49"/>
      <c r="B48" s="49"/>
      <c r="C48" s="49"/>
      <c r="D48" s="49"/>
      <c r="E48" s="49"/>
      <c r="F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</row>
    <row r="50" customFormat="false" ht="21.75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</row>
    <row r="53" customFormat="false" ht="36.75" hidden="false" customHeight="true" outlineLevel="0" collapsed="false">
      <c r="A53" s="49"/>
      <c r="B53" s="49"/>
      <c r="C53" s="49"/>
      <c r="D53" s="49"/>
      <c r="E53" s="49"/>
      <c r="F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33.75" hidden="false" customHeight="true" outlineLevel="0" collapsed="false">
      <c r="A55" s="49"/>
      <c r="B55" s="49"/>
      <c r="C55" s="49"/>
      <c r="D55" s="49"/>
      <c r="E55" s="49"/>
      <c r="F55" s="49"/>
    </row>
    <row r="56" customFormat="false" ht="39" hidden="false" customHeight="true" outlineLevel="0" collapsed="false">
      <c r="A56" s="49"/>
      <c r="B56" s="49"/>
      <c r="C56" s="49"/>
      <c r="D56" s="49"/>
      <c r="E56" s="49"/>
      <c r="F56" s="49"/>
    </row>
    <row r="57" customFormat="false" ht="39" hidden="false" customHeight="true" outlineLevel="0" collapsed="false">
      <c r="A57" s="49"/>
      <c r="B57" s="49"/>
      <c r="C57" s="49"/>
      <c r="D57" s="49"/>
      <c r="E57" s="49"/>
      <c r="F57" s="49"/>
    </row>
    <row r="58" customFormat="false" ht="32.25" hidden="false" customHeight="true" outlineLevel="0" collapsed="false">
      <c r="A58" s="49"/>
      <c r="B58" s="49"/>
      <c r="C58" s="49"/>
      <c r="D58" s="49"/>
      <c r="E58" s="49"/>
      <c r="F58" s="49"/>
    </row>
    <row r="59" customFormat="false" ht="22.5" hidden="false" customHeight="true" outlineLevel="0" collapsed="false">
      <c r="A59" s="49"/>
      <c r="B59" s="49"/>
      <c r="C59" s="49"/>
      <c r="D59" s="49"/>
      <c r="E59" s="49"/>
      <c r="F59" s="49"/>
    </row>
    <row r="60" customFormat="false" ht="27.75" hidden="false" customHeight="true" outlineLevel="0" collapsed="false">
      <c r="A60" s="49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2.75" hidden="false" customHeight="false" outlineLevel="0" collapsed="false">
      <c r="G80" s="49"/>
      <c r="H80" s="49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</row>
  </sheetData>
  <mergeCells count="38">
    <mergeCell ref="A1:F1"/>
    <mergeCell ref="G1:N1"/>
    <mergeCell ref="A2:F2"/>
    <mergeCell ref="G2:N2"/>
    <mergeCell ref="B3:E3"/>
    <mergeCell ref="H3:L3"/>
    <mergeCell ref="A4:F4"/>
    <mergeCell ref="G4:N4"/>
    <mergeCell ref="A5:A7"/>
    <mergeCell ref="D5:D7"/>
    <mergeCell ref="G5:G7"/>
    <mergeCell ref="K5:K7"/>
    <mergeCell ref="M5:M7"/>
    <mergeCell ref="A8:C8"/>
    <mergeCell ref="D8:F8"/>
    <mergeCell ref="G8:J8"/>
    <mergeCell ref="K8:N8"/>
    <mergeCell ref="A11:C11"/>
    <mergeCell ref="G11:J11"/>
    <mergeCell ref="D14:F14"/>
    <mergeCell ref="K14:N14"/>
    <mergeCell ref="A17:C17"/>
    <mergeCell ref="D17:F17"/>
    <mergeCell ref="G17:J17"/>
    <mergeCell ref="K19:N19"/>
    <mergeCell ref="A20:C20"/>
    <mergeCell ref="G20:J20"/>
    <mergeCell ref="K22:N22"/>
    <mergeCell ref="G23:J23"/>
    <mergeCell ref="D24:F24"/>
    <mergeCell ref="K26:N26"/>
    <mergeCell ref="A27:C27"/>
    <mergeCell ref="D27:F27"/>
    <mergeCell ref="A29:C29"/>
    <mergeCell ref="A31:C31"/>
    <mergeCell ref="D31:F31"/>
    <mergeCell ref="A34:C34"/>
    <mergeCell ref="A35:F35"/>
  </mergeCells>
  <hyperlinks>
    <hyperlink ref="A3" r:id="rId1" display="www.beton-istra.net"/>
    <hyperlink ref="F3" r:id="rId2" display="994520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5" min="5" style="0" width="9.85"/>
    <col collapsed="false" customWidth="true" hidden="false" outlineLevel="0" max="7" min="7" style="0" width="12.99"/>
    <col collapsed="false" customWidth="true" hidden="false" outlineLevel="0" max="8" min="8" style="0" width="13.41"/>
  </cols>
  <sheetData>
    <row r="1" customFormat="false" ht="30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5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84</v>
      </c>
      <c r="C3" s="1" t="s">
        <v>3</v>
      </c>
      <c r="D3" s="1"/>
      <c r="E3" s="1"/>
      <c r="F3" s="1"/>
      <c r="H3" s="4" t="s">
        <v>85</v>
      </c>
    </row>
    <row r="4" customFormat="false" ht="15.75" hidden="false" customHeight="false" outlineLevel="0" collapsed="false">
      <c r="A4" s="51"/>
    </row>
    <row r="5" customFormat="false" ht="13.15" hidden="false" customHeight="true" outlineLevel="0" collapsed="false">
      <c r="A5" s="52"/>
    </row>
    <row r="6" customFormat="false" ht="20.45" hidden="false" customHeight="true" outlineLevel="0" collapsed="false">
      <c r="A6" s="53" t="s">
        <v>86</v>
      </c>
      <c r="B6" s="53"/>
      <c r="C6" s="53"/>
      <c r="D6" s="53"/>
      <c r="E6" s="53"/>
      <c r="F6" s="53"/>
      <c r="G6" s="53"/>
      <c r="H6" s="53"/>
    </row>
    <row r="7" customFormat="false" ht="13.5" hidden="false" customHeight="false" outlineLevel="0" collapsed="false">
      <c r="A7" s="54"/>
    </row>
    <row r="8" customFormat="false" ht="16.15" hidden="false" customHeight="true" outlineLevel="0" collapsed="false">
      <c r="A8" s="55" t="s">
        <v>87</v>
      </c>
      <c r="B8" s="56" t="s">
        <v>6</v>
      </c>
      <c r="C8" s="56" t="s">
        <v>88</v>
      </c>
      <c r="D8" s="57" t="s">
        <v>89</v>
      </c>
      <c r="E8" s="57"/>
      <c r="F8" s="58" t="s">
        <v>90</v>
      </c>
      <c r="G8" s="58" t="s">
        <v>91</v>
      </c>
      <c r="H8" s="59" t="s">
        <v>8</v>
      </c>
    </row>
    <row r="9" customFormat="false" ht="15.6" hidden="false" customHeight="true" outlineLevel="0" collapsed="false">
      <c r="A9" s="55"/>
      <c r="B9" s="56"/>
      <c r="C9" s="56"/>
      <c r="D9" s="57"/>
      <c r="E9" s="57"/>
      <c r="F9" s="60" t="s">
        <v>92</v>
      </c>
      <c r="G9" s="60" t="s">
        <v>93</v>
      </c>
      <c r="H9" s="61" t="s">
        <v>94</v>
      </c>
    </row>
    <row r="10" customFormat="false" ht="14.45" hidden="false" customHeight="true" outlineLevel="0" collapsed="false">
      <c r="A10" s="55"/>
      <c r="B10" s="56"/>
      <c r="C10" s="56"/>
      <c r="D10" s="57"/>
      <c r="E10" s="57"/>
      <c r="F10" s="62"/>
      <c r="G10" s="62"/>
      <c r="H10" s="61" t="s">
        <v>95</v>
      </c>
    </row>
    <row r="11" customFormat="false" ht="16.15" hidden="false" customHeight="true" outlineLevel="0" collapsed="false">
      <c r="A11" s="55"/>
      <c r="B11" s="56"/>
      <c r="C11" s="56"/>
      <c r="D11" s="57" t="s">
        <v>96</v>
      </c>
      <c r="E11" s="57" t="s">
        <v>97</v>
      </c>
      <c r="F11" s="63"/>
      <c r="G11" s="63"/>
      <c r="H11" s="64" t="s">
        <v>98</v>
      </c>
    </row>
    <row r="12" customFormat="false" ht="31.15" hidden="false" customHeight="true" outlineLevel="0" collapsed="false">
      <c r="A12" s="57" t="s">
        <v>99</v>
      </c>
      <c r="B12" s="65" t="s">
        <v>100</v>
      </c>
      <c r="C12" s="66"/>
      <c r="D12" s="66"/>
      <c r="E12" s="66"/>
      <c r="F12" s="66"/>
      <c r="G12" s="66"/>
      <c r="H12" s="59"/>
    </row>
    <row r="13" customFormat="false" ht="15.6" hidden="false" customHeight="true" outlineLevel="0" collapsed="false">
      <c r="A13" s="57"/>
      <c r="B13" s="67" t="s">
        <v>101</v>
      </c>
      <c r="C13" s="68" t="s">
        <v>102</v>
      </c>
      <c r="D13" s="69" t="s">
        <v>103</v>
      </c>
      <c r="E13" s="69" t="s">
        <v>103</v>
      </c>
      <c r="F13" s="69" t="s">
        <v>103</v>
      </c>
      <c r="G13" s="70" t="n">
        <v>50847.82</v>
      </c>
      <c r="H13" s="71" t="n">
        <f aca="false">G13*1.18</f>
        <v>60000.4276</v>
      </c>
    </row>
    <row r="14" customFormat="false" ht="16.5" hidden="false" customHeight="false" outlineLevel="0" collapsed="false">
      <c r="A14" s="57"/>
      <c r="B14" s="72"/>
      <c r="C14" s="63"/>
      <c r="D14" s="63"/>
      <c r="E14" s="63"/>
      <c r="F14" s="63"/>
      <c r="G14" s="73"/>
      <c r="H14" s="74"/>
    </row>
    <row r="15" customFormat="false" ht="31.15" hidden="false" customHeight="true" outlineLevel="0" collapsed="false">
      <c r="A15" s="57" t="s">
        <v>104</v>
      </c>
      <c r="B15" s="65" t="s">
        <v>105</v>
      </c>
      <c r="C15" s="66"/>
      <c r="D15" s="66"/>
      <c r="E15" s="66"/>
      <c r="F15" s="66"/>
      <c r="G15" s="75"/>
      <c r="H15" s="76"/>
    </row>
    <row r="16" customFormat="false" ht="15.6" hidden="false" customHeight="true" outlineLevel="0" collapsed="false">
      <c r="A16" s="57"/>
      <c r="B16" s="67" t="s">
        <v>106</v>
      </c>
      <c r="C16" s="68" t="s">
        <v>102</v>
      </c>
      <c r="D16" s="69" t="s">
        <v>103</v>
      </c>
      <c r="E16" s="69" t="s">
        <v>103</v>
      </c>
      <c r="F16" s="69" t="s">
        <v>103</v>
      </c>
      <c r="G16" s="70" t="n">
        <v>43311.07</v>
      </c>
      <c r="H16" s="71" t="n">
        <f aca="false">G16*1.18</f>
        <v>51107.0626</v>
      </c>
    </row>
    <row r="17" customFormat="false" ht="16.5" hidden="false" customHeight="false" outlineLevel="0" collapsed="false">
      <c r="A17" s="57"/>
      <c r="B17" s="72"/>
      <c r="C17" s="63"/>
      <c r="D17" s="63"/>
      <c r="E17" s="63"/>
      <c r="F17" s="63"/>
      <c r="G17" s="73"/>
      <c r="H17" s="74"/>
    </row>
    <row r="18" customFormat="false" ht="31.15" hidden="false" customHeight="true" outlineLevel="0" collapsed="false">
      <c r="A18" s="57" t="s">
        <v>107</v>
      </c>
      <c r="B18" s="65" t="s">
        <v>105</v>
      </c>
      <c r="C18" s="66"/>
      <c r="D18" s="66"/>
      <c r="E18" s="66"/>
      <c r="F18" s="66"/>
      <c r="G18" s="75"/>
      <c r="H18" s="76"/>
    </row>
    <row r="19" customFormat="false" ht="15.6" hidden="false" customHeight="true" outlineLevel="0" collapsed="false">
      <c r="A19" s="57"/>
      <c r="B19" s="67" t="s">
        <v>108</v>
      </c>
      <c r="C19" s="68" t="s">
        <v>102</v>
      </c>
      <c r="D19" s="69" t="s">
        <v>103</v>
      </c>
      <c r="E19" s="69" t="s">
        <v>103</v>
      </c>
      <c r="F19" s="69" t="s">
        <v>103</v>
      </c>
      <c r="G19" s="70" t="n">
        <v>40762.04</v>
      </c>
      <c r="H19" s="71" t="n">
        <f aca="false">G19*1.18</f>
        <v>48099.2072</v>
      </c>
    </row>
    <row r="20" customFormat="false" ht="16.5" hidden="false" customHeight="false" outlineLevel="0" collapsed="false">
      <c r="A20" s="57"/>
      <c r="B20" s="72"/>
      <c r="C20" s="63"/>
      <c r="D20" s="63"/>
      <c r="E20" s="63"/>
      <c r="F20" s="63"/>
      <c r="G20" s="73"/>
      <c r="H20" s="74"/>
    </row>
    <row r="21" customFormat="false" ht="15" hidden="false" customHeight="true" outlineLevel="0" collapsed="false">
      <c r="A21" s="57" t="s">
        <v>109</v>
      </c>
      <c r="B21" s="77" t="s">
        <v>110</v>
      </c>
      <c r="C21" s="66"/>
      <c r="D21" s="78" t="s">
        <v>103</v>
      </c>
      <c r="E21" s="78" t="s">
        <v>103</v>
      </c>
      <c r="F21" s="78" t="s">
        <v>103</v>
      </c>
      <c r="G21" s="75"/>
      <c r="H21" s="76"/>
    </row>
    <row r="22" customFormat="false" ht="13.9" hidden="false" customHeight="true" outlineLevel="0" collapsed="false">
      <c r="A22" s="57"/>
      <c r="B22" s="77"/>
      <c r="C22" s="68" t="s">
        <v>102</v>
      </c>
      <c r="D22" s="78"/>
      <c r="E22" s="78"/>
      <c r="F22" s="78"/>
      <c r="G22" s="70" t="n">
        <v>33592.05</v>
      </c>
      <c r="H22" s="71" t="n">
        <f aca="false">G22*1.18</f>
        <v>39638.619</v>
      </c>
    </row>
    <row r="23" customFormat="false" ht="16.15" hidden="false" customHeight="true" outlineLevel="0" collapsed="false">
      <c r="A23" s="57"/>
      <c r="B23" s="77"/>
      <c r="C23" s="63"/>
      <c r="D23" s="78"/>
      <c r="E23" s="78"/>
      <c r="F23" s="78"/>
      <c r="G23" s="79"/>
      <c r="H23" s="74"/>
    </row>
    <row r="24" customFormat="false" ht="31.15" hidden="false" customHeight="true" outlineLevel="0" collapsed="false">
      <c r="A24" s="57" t="s">
        <v>111</v>
      </c>
      <c r="B24" s="65" t="s">
        <v>112</v>
      </c>
      <c r="C24" s="80" t="s">
        <v>113</v>
      </c>
      <c r="D24" s="66" t="n">
        <v>2000</v>
      </c>
      <c r="E24" s="66" t="n">
        <v>360</v>
      </c>
      <c r="F24" s="66" t="n">
        <v>1</v>
      </c>
      <c r="G24" s="76" t="n">
        <f aca="false">H24/1.18</f>
        <v>33.8983050847458</v>
      </c>
      <c r="H24" s="81" t="n">
        <v>40</v>
      </c>
    </row>
    <row r="25" customFormat="false" ht="15.6" hidden="false" customHeight="true" outlineLevel="0" collapsed="false">
      <c r="A25" s="57"/>
      <c r="B25" s="82" t="s">
        <v>114</v>
      </c>
      <c r="C25" s="69"/>
      <c r="D25" s="69"/>
      <c r="E25" s="69"/>
      <c r="F25" s="69"/>
      <c r="G25" s="71"/>
      <c r="H25" s="83" t="n">
        <f aca="false">G25*1.18</f>
        <v>0</v>
      </c>
    </row>
    <row r="26" customFormat="false" ht="17.45" hidden="false" customHeight="true" outlineLevel="0" collapsed="false">
      <c r="A26" s="57"/>
      <c r="B26" s="84" t="s">
        <v>115</v>
      </c>
      <c r="C26" s="68" t="s">
        <v>116</v>
      </c>
      <c r="D26" s="69" t="n">
        <v>2000</v>
      </c>
      <c r="E26" s="69" t="n">
        <v>360</v>
      </c>
      <c r="F26" s="69" t="n">
        <v>2</v>
      </c>
      <c r="G26" s="71" t="n">
        <f aca="false">H26/1.18</f>
        <v>66.9491525423729</v>
      </c>
      <c r="H26" s="83" t="n">
        <v>79</v>
      </c>
    </row>
    <row r="27" customFormat="false" ht="15.6" hidden="false" customHeight="true" outlineLevel="0" collapsed="false">
      <c r="A27" s="57"/>
      <c r="B27" s="85" t="s">
        <v>117</v>
      </c>
      <c r="C27" s="86" t="s">
        <v>103</v>
      </c>
      <c r="D27" s="87" t="n">
        <v>2000</v>
      </c>
      <c r="E27" s="87" t="n">
        <v>360</v>
      </c>
      <c r="F27" s="87" t="n">
        <v>2.5</v>
      </c>
      <c r="G27" s="74" t="n">
        <f aca="false">H27/1.18</f>
        <v>83.8983050847458</v>
      </c>
      <c r="H27" s="88" t="n">
        <v>99</v>
      </c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34.5" hidden="false" customHeight="false" outlineLevel="0" collapsed="false">
      <c r="A29" s="90"/>
    </row>
  </sheetData>
  <mergeCells count="17">
    <mergeCell ref="A1:H1"/>
    <mergeCell ref="A2:H2"/>
    <mergeCell ref="C3:F3"/>
    <mergeCell ref="A6:H6"/>
    <mergeCell ref="A8:A11"/>
    <mergeCell ref="B8:B11"/>
    <mergeCell ref="C8:C11"/>
    <mergeCell ref="D8:E10"/>
    <mergeCell ref="A12:A14"/>
    <mergeCell ref="A15:A17"/>
    <mergeCell ref="A18:A20"/>
    <mergeCell ref="A21:A23"/>
    <mergeCell ref="B21:B23"/>
    <mergeCell ref="D21:D23"/>
    <mergeCell ref="E21:E23"/>
    <mergeCell ref="F21:F23"/>
    <mergeCell ref="A24:A27"/>
  </mergeCells>
  <hyperlinks>
    <hyperlink ref="A3" r:id="rId1" display="www.beton-istra.ru"/>
    <hyperlink ref="H3" r:id="rId2" display="uptk@istra.ne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5" min="5" style="0" width="8.7"/>
    <col collapsed="false" customWidth="true" hidden="false" outlineLevel="0" max="7" min="6" style="0" width="9.56"/>
    <col collapsed="false" customWidth="true" hidden="true" outlineLevel="0" max="8" min="8" style="0" width="9.7"/>
    <col collapsed="false" customWidth="true" hidden="true" outlineLevel="0" max="9" min="9" style="91" width="9.7"/>
    <col collapsed="false" customWidth="true" hidden="true" outlineLevel="0" max="10" min="10" style="0" width="9.7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92"/>
      <c r="C3" s="2" t="s">
        <v>3</v>
      </c>
      <c r="D3" s="2"/>
      <c r="E3" s="2"/>
      <c r="F3" s="2"/>
      <c r="G3" s="2"/>
      <c r="H3" s="2"/>
      <c r="I3" s="93"/>
      <c r="J3" s="94"/>
      <c r="K3" s="4" t="s">
        <v>4</v>
      </c>
    </row>
    <row r="4" customFormat="false" ht="13.5" hidden="false" customHeight="false" outlineLevel="0" collapsed="false">
      <c r="A4" s="2" t="s">
        <v>11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A5" s="95" t="s">
        <v>119</v>
      </c>
      <c r="B5" s="95" t="s">
        <v>120</v>
      </c>
      <c r="C5" s="95" t="s">
        <v>121</v>
      </c>
      <c r="D5" s="95"/>
      <c r="E5" s="95"/>
      <c r="F5" s="96" t="s">
        <v>122</v>
      </c>
      <c r="G5" s="96" t="s">
        <v>123</v>
      </c>
      <c r="H5" s="96" t="s">
        <v>124</v>
      </c>
      <c r="I5" s="97" t="s">
        <v>125</v>
      </c>
      <c r="J5" s="96" t="s">
        <v>126</v>
      </c>
      <c r="K5" s="95" t="s">
        <v>127</v>
      </c>
    </row>
    <row r="6" customFormat="false" ht="15" hidden="false" customHeight="true" outlineLevel="0" collapsed="false">
      <c r="A6" s="95"/>
      <c r="B6" s="95"/>
      <c r="C6" s="98" t="s">
        <v>96</v>
      </c>
      <c r="D6" s="98" t="s">
        <v>97</v>
      </c>
      <c r="E6" s="98" t="s">
        <v>128</v>
      </c>
      <c r="F6" s="99"/>
      <c r="G6" s="99"/>
      <c r="H6" s="99" t="s">
        <v>31</v>
      </c>
      <c r="I6" s="100" t="s">
        <v>129</v>
      </c>
      <c r="J6" s="98" t="s">
        <v>130</v>
      </c>
      <c r="K6" s="95"/>
    </row>
    <row r="7" customFormat="false" ht="13.5" hidden="false" customHeight="true" outlineLevel="0" collapsed="false">
      <c r="A7" s="101" t="s">
        <v>13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3.5" hidden="false" customHeight="false" outlineLevel="0" collapsed="false">
      <c r="A8" s="102" t="s">
        <v>132</v>
      </c>
      <c r="B8" s="98" t="s">
        <v>133</v>
      </c>
      <c r="C8" s="103" t="n">
        <v>1290</v>
      </c>
      <c r="D8" s="98" t="n">
        <v>120</v>
      </c>
      <c r="E8" s="98" t="n">
        <v>65</v>
      </c>
      <c r="F8" s="98" t="n">
        <v>0.01</v>
      </c>
      <c r="G8" s="98" t="n">
        <v>23</v>
      </c>
      <c r="H8" s="98" t="n">
        <v>22219</v>
      </c>
      <c r="I8" s="104" t="n">
        <v>109.17</v>
      </c>
      <c r="J8" s="104" t="n">
        <f aca="false">K8/1.18</f>
        <v>188.296610169492</v>
      </c>
      <c r="K8" s="104" t="n">
        <f aca="false">F8*H8</f>
        <v>222.19</v>
      </c>
    </row>
    <row r="9" customFormat="false" ht="13.5" hidden="false" customHeight="false" outlineLevel="0" collapsed="false">
      <c r="A9" s="102" t="s">
        <v>134</v>
      </c>
      <c r="B9" s="98" t="s">
        <v>135</v>
      </c>
      <c r="C9" s="103" t="n">
        <v>1290</v>
      </c>
      <c r="D9" s="98" t="n">
        <v>120</v>
      </c>
      <c r="E9" s="98" t="n">
        <v>140</v>
      </c>
      <c r="F9" s="98" t="n">
        <v>0.022</v>
      </c>
      <c r="G9" s="98" t="n">
        <v>51</v>
      </c>
      <c r="H9" s="98" t="n">
        <v>22219</v>
      </c>
      <c r="I9" s="104" t="n">
        <v>240.18</v>
      </c>
      <c r="J9" s="104" t="n">
        <f aca="false">K9/1.18</f>
        <v>414.252542372881</v>
      </c>
      <c r="K9" s="104" t="n">
        <f aca="false">F9*H9</f>
        <v>488.818</v>
      </c>
    </row>
    <row r="10" customFormat="false" ht="13.5" hidden="false" customHeight="false" outlineLevel="0" collapsed="false">
      <c r="A10" s="102" t="s">
        <v>136</v>
      </c>
      <c r="B10" s="98" t="s">
        <v>135</v>
      </c>
      <c r="C10" s="103" t="n">
        <v>1550</v>
      </c>
      <c r="D10" s="98" t="n">
        <v>120</v>
      </c>
      <c r="E10" s="98" t="n">
        <v>140</v>
      </c>
      <c r="F10" s="98" t="n">
        <v>0.026</v>
      </c>
      <c r="G10" s="98" t="n">
        <v>60</v>
      </c>
      <c r="H10" s="98" t="n">
        <v>22219</v>
      </c>
      <c r="I10" s="104" t="n">
        <v>283.85</v>
      </c>
      <c r="J10" s="104" t="n">
        <f aca="false">K10/1.18</f>
        <v>489.571186440678</v>
      </c>
      <c r="K10" s="104" t="n">
        <f aca="false">F10*H10</f>
        <v>577.694</v>
      </c>
    </row>
    <row r="11" customFormat="false" ht="13.5" hidden="false" customHeight="false" outlineLevel="0" collapsed="false">
      <c r="A11" s="102" t="s">
        <v>137</v>
      </c>
      <c r="B11" s="98" t="s">
        <v>135</v>
      </c>
      <c r="C11" s="103" t="n">
        <v>1940</v>
      </c>
      <c r="D11" s="98" t="n">
        <v>120</v>
      </c>
      <c r="E11" s="98" t="n">
        <v>140</v>
      </c>
      <c r="F11" s="98" t="n">
        <v>0.033</v>
      </c>
      <c r="G11" s="98" t="n">
        <v>69</v>
      </c>
      <c r="H11" s="98" t="n">
        <v>22219</v>
      </c>
      <c r="I11" s="104" t="n">
        <v>360.28</v>
      </c>
      <c r="J11" s="104" t="n">
        <f aca="false">K11/1.18</f>
        <v>621.378813559322</v>
      </c>
      <c r="K11" s="104" t="n">
        <f aca="false">F11*H11</f>
        <v>733.227</v>
      </c>
    </row>
    <row r="12" customFormat="false" ht="13.5" hidden="false" customHeight="false" outlineLevel="0" collapsed="false">
      <c r="A12" s="102" t="s">
        <v>138</v>
      </c>
      <c r="B12" s="98" t="s">
        <v>135</v>
      </c>
      <c r="C12" s="103" t="n">
        <v>2460</v>
      </c>
      <c r="D12" s="98" t="n">
        <v>120</v>
      </c>
      <c r="E12" s="98" t="n">
        <v>140</v>
      </c>
      <c r="F12" s="98" t="n">
        <v>0.041</v>
      </c>
      <c r="G12" s="98" t="n">
        <v>95</v>
      </c>
      <c r="H12" s="98" t="n">
        <v>22219</v>
      </c>
      <c r="I12" s="104" t="n">
        <v>447.62</v>
      </c>
      <c r="J12" s="104" t="n">
        <f aca="false">K12/1.18</f>
        <v>772.016101694915</v>
      </c>
      <c r="K12" s="104" t="n">
        <f aca="false">F12*H12</f>
        <v>910.979</v>
      </c>
    </row>
    <row r="13" customFormat="false" ht="13.5" hidden="false" customHeight="false" outlineLevel="0" collapsed="false">
      <c r="A13" s="102" t="s">
        <v>139</v>
      </c>
      <c r="B13" s="98"/>
      <c r="C13" s="103" t="n">
        <v>2850</v>
      </c>
      <c r="D13" s="98" t="n">
        <v>120</v>
      </c>
      <c r="E13" s="98" t="n">
        <v>140</v>
      </c>
      <c r="F13" s="98" t="n">
        <v>0.048</v>
      </c>
      <c r="G13" s="98" t="n">
        <v>111</v>
      </c>
      <c r="H13" s="98" t="n">
        <v>22219</v>
      </c>
      <c r="I13" s="104" t="n">
        <v>524.04</v>
      </c>
      <c r="J13" s="104" t="n">
        <f aca="false">K13/1.18</f>
        <v>903.823728813559</v>
      </c>
      <c r="K13" s="104" t="n">
        <f aca="false">F13*H13</f>
        <v>1066.512</v>
      </c>
    </row>
    <row r="14" customFormat="false" ht="13.5" hidden="false" customHeight="false" outlineLevel="0" collapsed="false">
      <c r="A14" s="102" t="s">
        <v>140</v>
      </c>
      <c r="B14" s="98" t="s">
        <v>135</v>
      </c>
      <c r="C14" s="103" t="n">
        <v>2980</v>
      </c>
      <c r="D14" s="98" t="n">
        <v>120</v>
      </c>
      <c r="E14" s="98" t="n">
        <v>140</v>
      </c>
      <c r="F14" s="98" t="n">
        <v>0.05</v>
      </c>
      <c r="G14" s="98" t="n">
        <v>116</v>
      </c>
      <c r="H14" s="98" t="n">
        <v>22219</v>
      </c>
      <c r="I14" s="104" t="n">
        <v>545.87</v>
      </c>
      <c r="J14" s="104" t="n">
        <f aca="false">K14/1.18</f>
        <v>941.483050847458</v>
      </c>
      <c r="K14" s="104" t="n">
        <f aca="false">F14*H14</f>
        <v>1110.95</v>
      </c>
    </row>
    <row r="15" customFormat="false" ht="15" hidden="false" customHeight="true" outlineLevel="0" collapsed="false">
      <c r="A15" s="101" t="s">
        <v>14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13.5" hidden="false" customHeight="false" outlineLevel="0" collapsed="false">
      <c r="A16" s="102" t="s">
        <v>142</v>
      </c>
      <c r="B16" s="98" t="s">
        <v>135</v>
      </c>
      <c r="C16" s="103" t="n">
        <v>1290</v>
      </c>
      <c r="D16" s="98" t="n">
        <v>120</v>
      </c>
      <c r="E16" s="98" t="n">
        <v>220</v>
      </c>
      <c r="F16" s="98" t="n">
        <v>0.034</v>
      </c>
      <c r="G16" s="98" t="n">
        <v>79</v>
      </c>
      <c r="H16" s="98" t="n">
        <v>22219</v>
      </c>
      <c r="I16" s="104" t="n">
        <v>371.19</v>
      </c>
      <c r="J16" s="104" t="n">
        <f aca="false">K16/1.18</f>
        <v>640.208474576271</v>
      </c>
      <c r="K16" s="104" t="n">
        <f aca="false">F16*H16</f>
        <v>755.446</v>
      </c>
    </row>
    <row r="17" customFormat="false" ht="13.5" hidden="false" customHeight="false" outlineLevel="0" collapsed="false">
      <c r="A17" s="102" t="s">
        <v>143</v>
      </c>
      <c r="B17" s="98" t="s">
        <v>135</v>
      </c>
      <c r="C17" s="103" t="n">
        <v>2460</v>
      </c>
      <c r="D17" s="98" t="n">
        <v>120</v>
      </c>
      <c r="E17" s="98" t="n">
        <v>220</v>
      </c>
      <c r="F17" s="98" t="n">
        <v>0.065</v>
      </c>
      <c r="G17" s="98" t="n">
        <v>150</v>
      </c>
      <c r="H17" s="98" t="n">
        <v>22219</v>
      </c>
      <c r="I17" s="104" t="n">
        <v>709.64</v>
      </c>
      <c r="J17" s="104" t="n">
        <f aca="false">K17/1.18</f>
        <v>1223.9279661017</v>
      </c>
      <c r="K17" s="104" t="n">
        <f aca="false">F17*H17</f>
        <v>1444.235</v>
      </c>
    </row>
    <row r="18" customFormat="false" ht="18" hidden="false" customHeight="true" outlineLevel="0" collapsed="false">
      <c r="A18" s="102" t="s">
        <v>144</v>
      </c>
      <c r="B18" s="98" t="s">
        <v>135</v>
      </c>
      <c r="C18" s="103" t="n">
        <v>2980</v>
      </c>
      <c r="D18" s="98" t="n">
        <v>120</v>
      </c>
      <c r="E18" s="98" t="n">
        <v>220</v>
      </c>
      <c r="F18" s="98" t="n">
        <v>0.079</v>
      </c>
      <c r="G18" s="98" t="n">
        <v>182</v>
      </c>
      <c r="H18" s="98" t="n">
        <v>22219</v>
      </c>
      <c r="I18" s="104" t="n">
        <v>862.48</v>
      </c>
      <c r="J18" s="104" t="n">
        <f aca="false">K18/1.18</f>
        <v>1487.54322033898</v>
      </c>
      <c r="K18" s="104" t="n">
        <f aca="false">F18*H18</f>
        <v>1755.301</v>
      </c>
    </row>
    <row r="19" customFormat="false" ht="13.5" hidden="false" customHeight="false" outlineLevel="0" collapsed="false">
      <c r="A19" s="102" t="s">
        <v>145</v>
      </c>
      <c r="B19" s="98" t="s">
        <v>135</v>
      </c>
      <c r="C19" s="103" t="n">
        <v>1500</v>
      </c>
      <c r="D19" s="98" t="n">
        <v>120</v>
      </c>
      <c r="E19" s="98" t="n">
        <v>220</v>
      </c>
      <c r="F19" s="98" t="n">
        <v>0.041</v>
      </c>
      <c r="G19" s="98" t="n">
        <v>95</v>
      </c>
      <c r="H19" s="98" t="n">
        <v>22219</v>
      </c>
      <c r="I19" s="104" t="n">
        <v>447.62</v>
      </c>
      <c r="J19" s="104" t="n">
        <f aca="false">K19/1.18</f>
        <v>772.016101694915</v>
      </c>
      <c r="K19" s="104" t="n">
        <f aca="false">F19*H19</f>
        <v>910.979</v>
      </c>
    </row>
    <row r="20" customFormat="false" ht="13.5" hidden="false" customHeight="false" outlineLevel="0" collapsed="false">
      <c r="A20" s="102" t="s">
        <v>146</v>
      </c>
      <c r="B20" s="98" t="s">
        <v>135</v>
      </c>
      <c r="C20" s="103" t="n">
        <v>1810</v>
      </c>
      <c r="D20" s="98" t="n">
        <v>120</v>
      </c>
      <c r="E20" s="98" t="n">
        <v>220</v>
      </c>
      <c r="F20" s="98" t="n">
        <v>0.048</v>
      </c>
      <c r="G20" s="98" t="n">
        <v>111</v>
      </c>
      <c r="H20" s="98" t="n">
        <v>22219</v>
      </c>
      <c r="I20" s="104" t="n">
        <v>524.04</v>
      </c>
      <c r="J20" s="104" t="n">
        <f aca="false">K20/1.18</f>
        <v>903.823728813559</v>
      </c>
      <c r="K20" s="104" t="n">
        <f aca="false">F20*H20</f>
        <v>1066.512</v>
      </c>
    </row>
    <row r="21" customFormat="false" ht="13.5" hidden="false" customHeight="false" outlineLevel="0" collapsed="false">
      <c r="A21" s="102" t="s">
        <v>147</v>
      </c>
      <c r="B21" s="98" t="s">
        <v>135</v>
      </c>
      <c r="C21" s="103" t="n">
        <v>3110</v>
      </c>
      <c r="D21" s="98" t="n">
        <v>250</v>
      </c>
      <c r="E21" s="98" t="n">
        <v>220</v>
      </c>
      <c r="F21" s="98" t="n">
        <v>0.171</v>
      </c>
      <c r="G21" s="98" t="n">
        <v>395</v>
      </c>
      <c r="H21" s="98" t="n">
        <v>22219</v>
      </c>
      <c r="I21" s="104" t="n">
        <v>1866.89</v>
      </c>
      <c r="J21" s="104" t="n">
        <f aca="false">K21/1.18</f>
        <v>3219.87203389831</v>
      </c>
      <c r="K21" s="104" t="n">
        <f aca="false">F21*H21</f>
        <v>3799.449</v>
      </c>
    </row>
    <row r="22" customFormat="false" ht="13.5" hidden="false" customHeight="false" outlineLevel="0" collapsed="false">
      <c r="A22" s="102" t="s">
        <v>148</v>
      </c>
      <c r="B22" s="98" t="s">
        <v>135</v>
      </c>
      <c r="C22" s="103" t="n">
        <v>2460</v>
      </c>
      <c r="D22" s="98" t="n">
        <v>250</v>
      </c>
      <c r="E22" s="98" t="n">
        <v>220</v>
      </c>
      <c r="F22" s="98" t="n">
        <v>0.135</v>
      </c>
      <c r="G22" s="98" t="n">
        <v>312</v>
      </c>
      <c r="H22" s="98" t="n">
        <v>22219</v>
      </c>
      <c r="I22" s="104" t="n">
        <v>1473.86</v>
      </c>
      <c r="J22" s="104" t="n">
        <f aca="false">K22/1.18</f>
        <v>2542.00423728814</v>
      </c>
      <c r="K22" s="104" t="n">
        <f aca="false">F22*H22</f>
        <v>2999.565</v>
      </c>
    </row>
    <row r="23" customFormat="false" ht="15.6" hidden="false" customHeight="true" outlineLevel="0" collapsed="false">
      <c r="A23" s="102" t="s">
        <v>149</v>
      </c>
      <c r="B23" s="98" t="s">
        <v>135</v>
      </c>
      <c r="C23" s="103" t="n">
        <v>2980</v>
      </c>
      <c r="D23" s="98" t="n">
        <v>250</v>
      </c>
      <c r="E23" s="98" t="n">
        <v>220</v>
      </c>
      <c r="F23" s="98" t="n">
        <v>0.164</v>
      </c>
      <c r="G23" s="98" t="n">
        <v>379</v>
      </c>
      <c r="H23" s="98" t="n">
        <v>22219</v>
      </c>
      <c r="I23" s="104" t="n">
        <v>1790.46</v>
      </c>
      <c r="J23" s="104" t="n">
        <f aca="false">K23/1.18</f>
        <v>3088.06440677966</v>
      </c>
      <c r="K23" s="104" t="n">
        <f aca="false">F23*H23</f>
        <v>3643.916</v>
      </c>
    </row>
    <row r="24" customFormat="false" ht="13.5" hidden="false" customHeight="true" outlineLevel="0" collapsed="false">
      <c r="A24" s="101" t="s">
        <v>150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3.5" hidden="false" customHeight="false" outlineLevel="0" collapsed="false">
      <c r="A25" s="105" t="s">
        <v>151</v>
      </c>
      <c r="B25" s="106" t="s">
        <v>135</v>
      </c>
      <c r="C25" s="107" t="n">
        <v>2390</v>
      </c>
      <c r="D25" s="106" t="n">
        <v>510</v>
      </c>
      <c r="E25" s="106" t="n">
        <v>140</v>
      </c>
      <c r="F25" s="106" t="n">
        <v>0.166</v>
      </c>
      <c r="G25" s="98" t="n">
        <v>383</v>
      </c>
      <c r="H25" s="98" t="n">
        <v>22219</v>
      </c>
      <c r="I25" s="104" t="n">
        <v>1921.47</v>
      </c>
      <c r="J25" s="104" t="n">
        <f aca="false">K25/1.18</f>
        <v>3125.72372881356</v>
      </c>
      <c r="K25" s="104" t="n">
        <f aca="false">F25*H25</f>
        <v>3688.354</v>
      </c>
    </row>
    <row r="26" customFormat="false" ht="15" hidden="false" customHeight="true" outlineLevel="0" collapsed="false">
      <c r="A26" s="102" t="s">
        <v>152</v>
      </c>
      <c r="B26" s="98" t="s">
        <v>135</v>
      </c>
      <c r="C26" s="103" t="n">
        <v>2980</v>
      </c>
      <c r="D26" s="98" t="n">
        <v>510</v>
      </c>
      <c r="E26" s="98" t="n">
        <v>220</v>
      </c>
      <c r="F26" s="98" t="n">
        <v>0.334</v>
      </c>
      <c r="G26" s="98" t="n">
        <v>772</v>
      </c>
      <c r="H26" s="98" t="n">
        <v>22219</v>
      </c>
      <c r="I26" s="104" t="n">
        <v>3646.43</v>
      </c>
      <c r="J26" s="104" t="n">
        <f aca="false">K26/1.18</f>
        <v>6289.10677966102</v>
      </c>
      <c r="K26" s="104" t="n">
        <f aca="false">F26*H26</f>
        <v>7421.146</v>
      </c>
    </row>
    <row r="27" customFormat="false" ht="15" hidden="false" customHeight="true" outlineLevel="0" collapsed="false">
      <c r="A27" s="101" t="s">
        <v>153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5" hidden="false" customHeight="true" outlineLevel="0" collapsed="false">
      <c r="A28" s="102" t="s">
        <v>154</v>
      </c>
      <c r="B28" s="98" t="s">
        <v>155</v>
      </c>
      <c r="C28" s="103" t="n">
        <v>5000</v>
      </c>
      <c r="D28" s="98" t="n">
        <v>380</v>
      </c>
      <c r="E28" s="98" t="n">
        <v>290</v>
      </c>
      <c r="F28" s="98" t="n">
        <v>0.46</v>
      </c>
      <c r="G28" s="98" t="n">
        <v>1128</v>
      </c>
      <c r="H28" s="98" t="n">
        <v>22219</v>
      </c>
      <c r="I28" s="104" t="n">
        <v>5022.03</v>
      </c>
      <c r="J28" s="104" t="n">
        <f aca="false">K28/1.18</f>
        <v>8661.64406779661</v>
      </c>
      <c r="K28" s="104" t="n">
        <f aca="false">F28*H28</f>
        <v>10220.74</v>
      </c>
    </row>
    <row r="29" customFormat="false" ht="13.5" hidden="false" customHeight="true" outlineLevel="0" collapsed="false">
      <c r="A29" s="101" t="s">
        <v>15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5" hidden="false" customHeight="false" outlineLevel="0" collapsed="false">
      <c r="A30" s="102" t="s">
        <v>157</v>
      </c>
      <c r="B30" s="106" t="s">
        <v>135</v>
      </c>
      <c r="C30" s="103" t="n">
        <v>2460</v>
      </c>
      <c r="D30" s="98" t="n">
        <v>120</v>
      </c>
      <c r="E30" s="98" t="n">
        <v>140</v>
      </c>
      <c r="F30" s="98" t="n">
        <v>0.041</v>
      </c>
      <c r="G30" s="98" t="n">
        <v>95</v>
      </c>
      <c r="H30" s="98" t="n">
        <v>22810</v>
      </c>
      <c r="I30" s="104" t="n">
        <v>440.32</v>
      </c>
      <c r="J30" s="104" t="n">
        <f aca="false">K30/1.18</f>
        <v>792.550847457627</v>
      </c>
      <c r="K30" s="104" t="n">
        <f aca="false">F30*H30</f>
        <v>935.21</v>
      </c>
    </row>
    <row r="31" customFormat="false" ht="13.5" hidden="false" customHeight="false" outlineLevel="0" collapsed="false">
      <c r="A31" s="102" t="s">
        <v>158</v>
      </c>
      <c r="B31" s="106" t="s">
        <v>135</v>
      </c>
      <c r="C31" s="103" t="n">
        <v>2980</v>
      </c>
      <c r="D31" s="98" t="n">
        <v>120</v>
      </c>
      <c r="E31" s="98" t="n">
        <v>140</v>
      </c>
      <c r="F31" s="98" t="n">
        <v>0.05</v>
      </c>
      <c r="G31" s="98" t="n">
        <v>116</v>
      </c>
      <c r="H31" s="98" t="n">
        <v>22810</v>
      </c>
      <c r="I31" s="104" t="n">
        <v>536.97</v>
      </c>
      <c r="J31" s="104" t="n">
        <f aca="false">K31/1.18</f>
        <v>966.525423728814</v>
      </c>
      <c r="K31" s="104" t="n">
        <f aca="false">F31*H31</f>
        <v>1140.5</v>
      </c>
    </row>
    <row r="32" customFormat="false" ht="13.5" hidden="false" customHeight="true" outlineLevel="0" collapsed="false">
      <c r="A32" s="101" t="s">
        <v>15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5" hidden="false" customHeight="false" outlineLevel="0" collapsed="false">
      <c r="A33" s="102" t="s">
        <v>160</v>
      </c>
      <c r="B33" s="98" t="s">
        <v>161</v>
      </c>
      <c r="C33" s="98" t="n">
        <v>5980</v>
      </c>
      <c r="D33" s="98" t="n">
        <v>160</v>
      </c>
      <c r="E33" s="98" t="n">
        <v>500</v>
      </c>
      <c r="F33" s="98" t="n">
        <v>0.6</v>
      </c>
      <c r="G33" s="98" t="n">
        <v>1386</v>
      </c>
      <c r="H33" s="98" t="n">
        <v>21269</v>
      </c>
      <c r="I33" s="104" t="n">
        <v>5221.91</v>
      </c>
      <c r="J33" s="104" t="n">
        <f aca="false">K33/1.18</f>
        <v>10814.7457627119</v>
      </c>
      <c r="K33" s="104" t="n">
        <f aca="false">F33*H33</f>
        <v>12761.4</v>
      </c>
    </row>
    <row r="34" customFormat="false" ht="13.5" hidden="false" customHeight="false" outlineLevel="0" collapsed="false">
      <c r="A34" s="102" t="s">
        <v>162</v>
      </c>
      <c r="B34" s="98" t="s">
        <v>161</v>
      </c>
      <c r="C34" s="103" t="n">
        <v>3580</v>
      </c>
      <c r="D34" s="103" t="n">
        <v>120</v>
      </c>
      <c r="E34" s="98" t="n">
        <v>400</v>
      </c>
      <c r="F34" s="98" t="n">
        <v>0.172</v>
      </c>
      <c r="G34" s="98" t="n">
        <v>397</v>
      </c>
      <c r="H34" s="98" t="n">
        <v>19640</v>
      </c>
      <c r="I34" s="104" t="n">
        <v>1735.11</v>
      </c>
      <c r="J34" s="104" t="n">
        <f aca="false">K34/1.18</f>
        <v>2862.77966101695</v>
      </c>
      <c r="K34" s="104" t="n">
        <f aca="false">F34*H34</f>
        <v>3378.08</v>
      </c>
    </row>
    <row r="35" customFormat="false" ht="13.5" hidden="false" customHeight="false" outlineLevel="0" collapsed="false">
      <c r="A35" s="102" t="s">
        <v>163</v>
      </c>
      <c r="B35" s="98" t="s">
        <v>161</v>
      </c>
      <c r="C35" s="103" t="n">
        <v>3180</v>
      </c>
      <c r="D35" s="103" t="n">
        <v>120</v>
      </c>
      <c r="E35" s="98" t="n">
        <v>400</v>
      </c>
      <c r="F35" s="98" t="n">
        <v>0.152</v>
      </c>
      <c r="G35" s="98" t="n">
        <v>351</v>
      </c>
      <c r="H35" s="98" t="n">
        <v>19640</v>
      </c>
      <c r="I35" s="104" t="n">
        <v>1533.35</v>
      </c>
      <c r="J35" s="104" t="n">
        <f aca="false">K35/1.18</f>
        <v>2529.89830508475</v>
      </c>
      <c r="K35" s="104" t="n">
        <f aca="false">F35*H35</f>
        <v>2985.28</v>
      </c>
    </row>
    <row r="36" customFormat="false" ht="15.6" hidden="false" customHeight="true" outlineLevel="0" collapsed="false">
      <c r="A36" s="102" t="s">
        <v>164</v>
      </c>
      <c r="B36" s="98" t="s">
        <v>161</v>
      </c>
      <c r="C36" s="103" t="n">
        <v>2780</v>
      </c>
      <c r="D36" s="103" t="n">
        <v>120</v>
      </c>
      <c r="E36" s="98" t="n">
        <v>300</v>
      </c>
      <c r="F36" s="98" t="n">
        <v>0.1</v>
      </c>
      <c r="G36" s="98" t="n">
        <v>231</v>
      </c>
      <c r="H36" s="98" t="n">
        <v>19640</v>
      </c>
      <c r="I36" s="104" t="n">
        <v>1008.78</v>
      </c>
      <c r="J36" s="104" t="n">
        <f aca="false">K36/1.18</f>
        <v>1664.40677966102</v>
      </c>
      <c r="K36" s="104" t="n">
        <f aca="false">F36*H36</f>
        <v>1964</v>
      </c>
    </row>
    <row r="37" customFormat="false" ht="15.6" hidden="false" customHeight="true" outlineLevel="0" collapsed="false">
      <c r="A37" s="101" t="s">
        <v>16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5.6" hidden="false" customHeight="true" outlineLevel="0" collapsed="false">
      <c r="A38" s="108" t="s">
        <v>166</v>
      </c>
      <c r="B38" s="109" t="s">
        <v>167</v>
      </c>
      <c r="C38" s="107" t="n">
        <v>2970</v>
      </c>
      <c r="D38" s="110" t="n">
        <v>1160</v>
      </c>
      <c r="E38" s="95" t="n">
        <v>680</v>
      </c>
      <c r="F38" s="95" t="n">
        <v>0.53</v>
      </c>
      <c r="G38" s="95" t="n">
        <v>1219</v>
      </c>
      <c r="H38" s="95" t="n">
        <v>12039</v>
      </c>
      <c r="I38" s="104" t="n">
        <f aca="false">J38/1.725</f>
        <v>3134.69417833456</v>
      </c>
      <c r="J38" s="104" t="n">
        <f aca="false">K38/1.18</f>
        <v>5407.34745762712</v>
      </c>
      <c r="K38" s="104" t="n">
        <f aca="false">F38*H38</f>
        <v>6380.67</v>
      </c>
    </row>
    <row r="39" customFormat="false" ht="15.6" hidden="true" customHeight="true" outlineLevel="0" collapsed="false">
      <c r="A39" s="111"/>
      <c r="B39" s="112"/>
      <c r="C39" s="103"/>
      <c r="D39" s="113"/>
      <c r="E39" s="114"/>
      <c r="F39" s="114"/>
      <c r="G39" s="114"/>
      <c r="H39" s="114"/>
      <c r="I39" s="115"/>
      <c r="J39" s="115"/>
      <c r="K39" s="104"/>
    </row>
    <row r="40" customFormat="false" ht="15.6" hidden="false" customHeight="true" outlineLevel="0" collapsed="false">
      <c r="A40" s="111" t="s">
        <v>168</v>
      </c>
      <c r="B40" s="116" t="n">
        <v>31056</v>
      </c>
      <c r="C40" s="103" t="n">
        <v>1970</v>
      </c>
      <c r="D40" s="113" t="n">
        <v>780</v>
      </c>
      <c r="E40" s="114" t="n">
        <v>530</v>
      </c>
      <c r="F40" s="114" t="n">
        <v>0.23</v>
      </c>
      <c r="G40" s="114" t="n">
        <v>539</v>
      </c>
      <c r="H40" s="114" t="n">
        <v>10809</v>
      </c>
      <c r="I40" s="104" t="n">
        <f aca="false">J40/1.725</f>
        <v>1221.35593220339</v>
      </c>
      <c r="J40" s="104" t="n">
        <f aca="false">K40/1.18</f>
        <v>2106.83898305085</v>
      </c>
      <c r="K40" s="104" t="n">
        <f aca="false">F40*H40</f>
        <v>2486.07</v>
      </c>
    </row>
    <row r="41" customFormat="false" ht="13.5" hidden="false" customHeight="true" outlineLevel="0" collapsed="false">
      <c r="A41" s="101" t="s">
        <v>16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5" hidden="false" customHeight="false" outlineLevel="0" collapsed="false">
      <c r="A42" s="117" t="s">
        <v>170</v>
      </c>
      <c r="B42" s="118" t="s">
        <v>171</v>
      </c>
      <c r="C42" s="119" t="n">
        <v>3000</v>
      </c>
      <c r="D42" s="119" t="n">
        <v>1500</v>
      </c>
      <c r="E42" s="120" t="n">
        <v>180</v>
      </c>
      <c r="F42" s="120" t="n">
        <v>0.8</v>
      </c>
      <c r="G42" s="120" t="n">
        <v>2200</v>
      </c>
      <c r="H42" s="120" t="n">
        <v>4660</v>
      </c>
      <c r="I42" s="121" t="n">
        <v>3118.43</v>
      </c>
      <c r="J42" s="122" t="n">
        <f aca="false">K42/1.18</f>
        <v>4683.92372881356</v>
      </c>
      <c r="K42" s="122" t="n">
        <v>5527.03</v>
      </c>
    </row>
    <row r="43" customFormat="false" ht="19.15" hidden="true" customHeight="true" outlineLevel="0" collapsed="false">
      <c r="A43" s="123" t="s">
        <v>172</v>
      </c>
      <c r="B43" s="118" t="s">
        <v>173</v>
      </c>
      <c r="C43" s="124" t="n">
        <v>3000</v>
      </c>
      <c r="D43" s="125" t="n">
        <v>1500</v>
      </c>
      <c r="E43" s="118" t="n">
        <v>180</v>
      </c>
      <c r="F43" s="118" t="n">
        <v>0.8</v>
      </c>
      <c r="G43" s="120"/>
      <c r="H43" s="120" t="n">
        <v>4660</v>
      </c>
      <c r="I43" s="121"/>
      <c r="J43" s="122" t="n">
        <f aca="false">K43/1.18</f>
        <v>3159.32203389831</v>
      </c>
      <c r="K43" s="122" t="n">
        <f aca="false">F43*H43</f>
        <v>3728</v>
      </c>
    </row>
    <row r="44" customFormat="false" ht="13.5" hidden="false" customHeight="true" outlineLevel="0" collapsed="false">
      <c r="A44" s="126" t="s">
        <v>17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</row>
    <row r="45" customFormat="false" ht="13.5" hidden="false" customHeight="false" outlineLevel="0" collapsed="false">
      <c r="A45" s="117" t="s">
        <v>175</v>
      </c>
      <c r="B45" s="118" t="s">
        <v>176</v>
      </c>
      <c r="C45" s="125" t="n">
        <v>3000</v>
      </c>
      <c r="D45" s="125" t="n">
        <v>1750</v>
      </c>
      <c r="E45" s="118" t="n">
        <v>170</v>
      </c>
      <c r="F45" s="127" t="n">
        <v>0.88</v>
      </c>
      <c r="G45" s="127" t="n">
        <v>2300</v>
      </c>
      <c r="H45" s="118" t="n">
        <v>6105</v>
      </c>
      <c r="I45" s="128" t="n">
        <v>4023.07</v>
      </c>
      <c r="J45" s="122" t="n">
        <f aca="false">K45/1.18</f>
        <v>4298.33050847458</v>
      </c>
      <c r="K45" s="122" t="n">
        <v>5072.03</v>
      </c>
    </row>
    <row r="46" customFormat="false" ht="13.5" hidden="false" customHeight="false" outlineLevel="0" collapsed="false">
      <c r="A46" s="117" t="s">
        <v>177</v>
      </c>
      <c r="B46" s="127" t="s">
        <v>178</v>
      </c>
      <c r="C46" s="125" t="n">
        <v>3000</v>
      </c>
      <c r="D46" s="125" t="n">
        <v>1750</v>
      </c>
      <c r="E46" s="118" t="n">
        <v>170</v>
      </c>
      <c r="F46" s="118" t="n">
        <v>0.88</v>
      </c>
      <c r="G46" s="118" t="n">
        <v>2300</v>
      </c>
      <c r="H46" s="118" t="n">
        <v>6105</v>
      </c>
      <c r="I46" s="128" t="n">
        <v>4171.31</v>
      </c>
      <c r="J46" s="122" t="n">
        <f aca="false">K46/1.18</f>
        <v>4877.47457627119</v>
      </c>
      <c r="K46" s="122" t="n">
        <v>5755.42</v>
      </c>
    </row>
    <row r="47" customFormat="false" ht="13.5" hidden="false" customHeight="true" outlineLevel="0" collapsed="false">
      <c r="A47" s="126" t="s">
        <v>17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4.25" hidden="false" customHeight="true" outlineLevel="0" collapsed="false">
      <c r="A48" s="129" t="s">
        <v>180</v>
      </c>
      <c r="B48" s="127" t="s">
        <v>181</v>
      </c>
      <c r="C48" s="127" t="n">
        <v>3000</v>
      </c>
      <c r="D48" s="127" t="n">
        <v>1000</v>
      </c>
      <c r="E48" s="127" t="n">
        <v>140</v>
      </c>
      <c r="F48" s="127" t="n">
        <v>0.42</v>
      </c>
      <c r="G48" s="127" t="n">
        <v>987</v>
      </c>
      <c r="H48" s="127" t="n">
        <v>5300</v>
      </c>
      <c r="I48" s="130" t="n">
        <v>3714.66</v>
      </c>
      <c r="J48" s="122" t="n">
        <f aca="false">K48/1.18</f>
        <v>1951.84745762712</v>
      </c>
      <c r="K48" s="122" t="n">
        <v>2303.18</v>
      </c>
    </row>
    <row r="49" customFormat="false" ht="13.5" hidden="false" customHeight="false" outlineLevel="0" collapsed="false">
      <c r="A49" s="129" t="s">
        <v>182</v>
      </c>
      <c r="B49" s="127" t="s">
        <v>176</v>
      </c>
      <c r="C49" s="131" t="n">
        <v>3000</v>
      </c>
      <c r="D49" s="131" t="n">
        <v>1750</v>
      </c>
      <c r="E49" s="131" t="n">
        <v>180</v>
      </c>
      <c r="F49" s="131" t="n">
        <v>0.88</v>
      </c>
      <c r="G49" s="131" t="n">
        <v>2200</v>
      </c>
      <c r="H49" s="131" t="n">
        <v>5300</v>
      </c>
      <c r="I49" s="130" t="n">
        <v>3678.39</v>
      </c>
      <c r="J49" s="122" t="n">
        <f aca="false">K49/1.18</f>
        <v>3813.5593220339</v>
      </c>
      <c r="K49" s="122" t="n">
        <v>4500</v>
      </c>
    </row>
    <row r="50" customFormat="false" ht="13.5" hidden="false" customHeight="false" outlineLevel="0" collapsed="false">
      <c r="A50" s="129" t="s">
        <v>183</v>
      </c>
      <c r="B50" s="127" t="s">
        <v>176</v>
      </c>
      <c r="C50" s="131" t="n">
        <v>3000</v>
      </c>
      <c r="D50" s="131" t="n">
        <v>1750</v>
      </c>
      <c r="E50" s="131" t="n">
        <v>180</v>
      </c>
      <c r="F50" s="131" t="n">
        <v>0.88</v>
      </c>
      <c r="G50" s="131" t="n">
        <v>2200</v>
      </c>
      <c r="H50" s="131" t="n">
        <v>5300</v>
      </c>
      <c r="I50" s="130" t="n">
        <v>1774.41</v>
      </c>
      <c r="J50" s="122" t="n">
        <f aca="false">K50/1.18</f>
        <v>4050.84745762712</v>
      </c>
      <c r="K50" s="122" t="n">
        <v>4780</v>
      </c>
    </row>
    <row r="51" customFormat="false" ht="13.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8" hidden="false" customHeight="true" outlineLevel="0" collapsed="false">
      <c r="A52" s="132"/>
      <c r="B52" s="11"/>
      <c r="C52" s="11"/>
      <c r="D52" s="11"/>
      <c r="E52" s="11"/>
      <c r="F52" s="11"/>
      <c r="G52" s="11"/>
      <c r="H52" s="11"/>
      <c r="I52" s="28"/>
      <c r="J52" s="28"/>
      <c r="K52" s="28"/>
    </row>
    <row r="53" customFormat="false" ht="16.9" hidden="false" customHeight="true" outlineLevel="0" collapsed="false">
      <c r="A53" s="132"/>
      <c r="B53" s="11"/>
      <c r="C53" s="133"/>
      <c r="D53" s="133"/>
      <c r="E53" s="11"/>
      <c r="F53" s="11"/>
      <c r="G53" s="11"/>
      <c r="H53" s="11"/>
      <c r="I53" s="28"/>
      <c r="J53" s="28"/>
      <c r="K53" s="28"/>
    </row>
    <row r="54" customFormat="false" ht="12.75" hidden="false" customHeight="false" outlineLevel="0" collapsed="false">
      <c r="A54" s="132"/>
      <c r="B54" s="11"/>
      <c r="C54" s="133"/>
      <c r="D54" s="133"/>
      <c r="E54" s="11"/>
      <c r="F54" s="11"/>
      <c r="G54" s="11"/>
      <c r="H54" s="11"/>
      <c r="I54" s="28"/>
      <c r="J54" s="28"/>
      <c r="K54" s="28"/>
    </row>
    <row r="55" customFormat="false" ht="18" hidden="false" customHeight="true" outlineLevel="0" collapsed="false">
      <c r="A55" s="132"/>
      <c r="B55" s="11"/>
      <c r="C55" s="133"/>
      <c r="D55" s="133"/>
      <c r="E55" s="11"/>
      <c r="F55" s="11"/>
      <c r="G55" s="11"/>
      <c r="H55" s="11"/>
      <c r="I55" s="28"/>
      <c r="J55" s="28"/>
      <c r="K55" s="28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8.6" hidden="false" customHeight="true" outlineLevel="0" collapsed="false">
      <c r="A57" s="132"/>
      <c r="B57" s="134"/>
      <c r="C57" s="133"/>
      <c r="D57" s="133"/>
      <c r="E57" s="11"/>
      <c r="F57" s="11"/>
      <c r="G57" s="11"/>
      <c r="H57" s="11"/>
      <c r="I57" s="28"/>
      <c r="J57" s="28"/>
      <c r="K57" s="28"/>
    </row>
    <row r="58" customFormat="false" ht="12.75" hidden="false" customHeight="false" outlineLevel="0" collapsed="false">
      <c r="A58" s="132"/>
      <c r="B58" s="134"/>
      <c r="C58" s="133"/>
      <c r="D58" s="133"/>
      <c r="E58" s="11"/>
      <c r="F58" s="11"/>
      <c r="G58" s="11"/>
      <c r="H58" s="11"/>
      <c r="I58" s="28"/>
      <c r="J58" s="28"/>
      <c r="K58" s="28"/>
    </row>
    <row r="59" customFormat="false" ht="12.75" hidden="false" customHeight="false" outlineLevel="0" collapsed="false">
      <c r="A59" s="132"/>
      <c r="B59" s="135"/>
      <c r="C59" s="133"/>
      <c r="D59" s="133"/>
      <c r="E59" s="11"/>
      <c r="F59" s="11"/>
      <c r="G59" s="11"/>
      <c r="H59" s="11"/>
      <c r="I59" s="28"/>
      <c r="J59" s="28"/>
      <c r="K59" s="28"/>
    </row>
    <row r="60" customFormat="false" ht="18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4" customFormat="false" ht="16.15" hidden="false" customHeight="true" outlineLevel="0" collapsed="false"/>
    <row r="66" customFormat="false" ht="16.9" hidden="false" customHeight="true" outlineLevel="0" collapsed="false"/>
    <row r="68" customFormat="false" ht="16.15" hidden="false" customHeight="true" outlineLevel="0" collapsed="false"/>
    <row r="69" customFormat="false" ht="19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.6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3.9" hidden="false" customHeight="true" outlineLevel="0" collapsed="false"/>
    <row r="78" customFormat="false" ht="18.6" hidden="false" customHeight="true" outlineLevel="0" collapsed="false"/>
    <row r="79" customFormat="false" ht="15.6" hidden="false" customHeight="true" outlineLevel="0" collapsed="false"/>
    <row r="80" customFormat="false" ht="19.9" hidden="false" customHeight="true" outlineLevel="0" collapsed="false"/>
    <row r="81" customFormat="false" ht="16.9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6.9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.6" hidden="false" customHeight="true" outlineLevel="0" collapsed="false"/>
    <row r="89" customFormat="false" ht="18.6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5.6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8.6" hidden="false" customHeight="true" outlineLevel="0" collapsed="false"/>
    <row r="96" customFormat="false" ht="18" hidden="false" customHeight="true" outlineLevel="0" collapsed="false"/>
    <row r="100" customFormat="false" ht="13.15" hidden="false" customHeight="true" outlineLevel="0" collapsed="false"/>
  </sheetData>
  <mergeCells count="20">
    <mergeCell ref="A1:K1"/>
    <mergeCell ref="A2:K2"/>
    <mergeCell ref="C3:H3"/>
    <mergeCell ref="A4:K4"/>
    <mergeCell ref="A5:A6"/>
    <mergeCell ref="B5:B6"/>
    <mergeCell ref="C5:E5"/>
    <mergeCell ref="K5:K6"/>
    <mergeCell ref="A7:K7"/>
    <mergeCell ref="A15:K15"/>
    <mergeCell ref="A24:K24"/>
    <mergeCell ref="A27:K27"/>
    <mergeCell ref="A29:K29"/>
    <mergeCell ref="A32:K32"/>
    <mergeCell ref="A37:K37"/>
    <mergeCell ref="A41:K41"/>
    <mergeCell ref="A44:K44"/>
    <mergeCell ref="A47:K47"/>
    <mergeCell ref="A51:K51"/>
    <mergeCell ref="A56:K56"/>
  </mergeCells>
  <hyperlinks>
    <hyperlink ref="A3" r:id="rId1" display="www.beton-istra.net"/>
    <hyperlink ref="K3" r:id="rId2" display="9945202@mail.ru"/>
  </hyperlink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true" outlineLevel="0" max="8" min="8" style="0" width="11.28"/>
    <col collapsed="false" customWidth="true" hidden="false" outlineLevel="0" max="9" min="9" style="91" width="9.28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36" t="s">
        <v>184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A2" s="137" t="s">
        <v>185</v>
      </c>
      <c r="B2" s="137"/>
      <c r="C2" s="137"/>
      <c r="D2" s="137"/>
      <c r="E2" s="137"/>
      <c r="F2" s="137"/>
      <c r="G2" s="137"/>
      <c r="H2" s="137"/>
      <c r="I2" s="137"/>
    </row>
    <row r="3" customFormat="false" ht="13.5" hidden="false" customHeight="true" outlineLevel="0" collapsed="false">
      <c r="A3" s="138" t="s">
        <v>119</v>
      </c>
      <c r="B3" s="139" t="s">
        <v>120</v>
      </c>
      <c r="C3" s="140" t="s">
        <v>121</v>
      </c>
      <c r="D3" s="140"/>
      <c r="E3" s="140"/>
      <c r="F3" s="141" t="s">
        <v>186</v>
      </c>
      <c r="G3" s="142" t="s">
        <v>90</v>
      </c>
      <c r="H3" s="142"/>
      <c r="I3" s="143" t="s">
        <v>91</v>
      </c>
    </row>
    <row r="4" customFormat="false" ht="13.5" hidden="false" customHeight="false" outlineLevel="0" collapsed="false">
      <c r="A4" s="138"/>
      <c r="B4" s="139"/>
      <c r="C4" s="140"/>
      <c r="D4" s="140"/>
      <c r="E4" s="140"/>
      <c r="F4" s="144" t="s">
        <v>187</v>
      </c>
      <c r="G4" s="145" t="s">
        <v>92</v>
      </c>
      <c r="H4" s="145"/>
      <c r="I4" s="146" t="s">
        <v>188</v>
      </c>
    </row>
    <row r="5" customFormat="false" ht="15.6" hidden="false" customHeight="true" outlineLevel="0" collapsed="false">
      <c r="A5" s="138"/>
      <c r="B5" s="139"/>
      <c r="C5" s="147" t="s">
        <v>96</v>
      </c>
      <c r="D5" s="148" t="s">
        <v>97</v>
      </c>
      <c r="E5" s="149" t="s">
        <v>128</v>
      </c>
      <c r="F5" s="150" t="s">
        <v>189</v>
      </c>
      <c r="G5" s="151"/>
      <c r="H5" s="151"/>
      <c r="I5" s="146"/>
    </row>
    <row r="6" customFormat="false" ht="18.6" hidden="false" customHeight="tru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3.5" hidden="false" customHeight="false" outlineLevel="0" collapsed="false">
      <c r="A7" s="152" t="s">
        <v>191</v>
      </c>
      <c r="B7" s="153" t="n">
        <v>13579</v>
      </c>
      <c r="C7" s="154" t="n">
        <v>1180</v>
      </c>
      <c r="D7" s="111" t="n">
        <v>300</v>
      </c>
      <c r="E7" s="153" t="n">
        <v>280</v>
      </c>
      <c r="F7" s="153" t="n">
        <v>0.102</v>
      </c>
      <c r="G7" s="153" t="n">
        <v>226</v>
      </c>
      <c r="H7" s="153"/>
      <c r="I7" s="155" t="n">
        <v>519.38</v>
      </c>
      <c r="K7" s="156"/>
    </row>
    <row r="8" customFormat="false" ht="13.5" hidden="false" customHeight="false" outlineLevel="0" collapsed="false">
      <c r="A8" s="152" t="s">
        <v>192</v>
      </c>
      <c r="B8" s="153" t="n">
        <v>78</v>
      </c>
      <c r="C8" s="154" t="n">
        <v>1180</v>
      </c>
      <c r="D8" s="108" t="n">
        <v>300</v>
      </c>
      <c r="E8" s="153" t="n">
        <v>580</v>
      </c>
      <c r="F8" s="153" t="n">
        <v>0.203</v>
      </c>
      <c r="G8" s="153" t="n">
        <v>450</v>
      </c>
      <c r="H8" s="153"/>
      <c r="I8" s="155" t="n">
        <v>1033.68</v>
      </c>
      <c r="K8" s="156"/>
    </row>
    <row r="9" customFormat="false" ht="13.5" hidden="false" customHeight="false" outlineLevel="0" collapsed="false">
      <c r="A9" s="152" t="s">
        <v>193</v>
      </c>
      <c r="B9" s="153" t="s">
        <v>194</v>
      </c>
      <c r="C9" s="154" t="n">
        <v>1180</v>
      </c>
      <c r="D9" s="108" t="n">
        <v>400</v>
      </c>
      <c r="E9" s="153" t="n">
        <v>280</v>
      </c>
      <c r="F9" s="153" t="n">
        <v>0.127</v>
      </c>
      <c r="G9" s="153" t="n">
        <v>282</v>
      </c>
      <c r="H9" s="153"/>
      <c r="I9" s="155" t="n">
        <v>646.68</v>
      </c>
      <c r="K9" s="156"/>
    </row>
    <row r="10" customFormat="false" ht="13.5" hidden="false" customHeight="false" outlineLevel="0" collapsed="false">
      <c r="A10" s="152" t="s">
        <v>195</v>
      </c>
      <c r="B10" s="153" t="s">
        <v>194</v>
      </c>
      <c r="C10" s="153" t="n">
        <v>1180</v>
      </c>
      <c r="D10" s="108" t="n">
        <v>400</v>
      </c>
      <c r="E10" s="153" t="n">
        <v>580</v>
      </c>
      <c r="F10" s="153" t="n">
        <v>0.265</v>
      </c>
      <c r="G10" s="153" t="n">
        <v>588</v>
      </c>
      <c r="H10" s="153"/>
      <c r="I10" s="155" t="n">
        <v>1349.38</v>
      </c>
      <c r="K10" s="156"/>
    </row>
    <row r="11" customFormat="false" ht="13.5" hidden="false" customHeight="false" outlineLevel="0" collapsed="false">
      <c r="A11" s="152" t="s">
        <v>196</v>
      </c>
      <c r="B11" s="153" t="s">
        <v>194</v>
      </c>
      <c r="C11" s="154" t="n">
        <v>1180</v>
      </c>
      <c r="D11" s="108" t="n">
        <v>500</v>
      </c>
      <c r="E11" s="153" t="n">
        <v>280</v>
      </c>
      <c r="F11" s="153" t="n">
        <v>0.159</v>
      </c>
      <c r="G11" s="153" t="n">
        <v>352</v>
      </c>
      <c r="H11" s="153"/>
      <c r="I11" s="155" t="n">
        <v>809.63</v>
      </c>
      <c r="K11" s="156"/>
    </row>
    <row r="12" customFormat="false" ht="13.5" hidden="false" customHeight="false" outlineLevel="0" collapsed="false">
      <c r="A12" s="152" t="s">
        <v>197</v>
      </c>
      <c r="B12" s="153" t="s">
        <v>194</v>
      </c>
      <c r="C12" s="154" t="n">
        <v>1180</v>
      </c>
      <c r="D12" s="108" t="n">
        <v>500</v>
      </c>
      <c r="E12" s="153" t="n">
        <v>580</v>
      </c>
      <c r="F12" s="153" t="n">
        <v>0.331</v>
      </c>
      <c r="G12" s="153" t="n">
        <v>735</v>
      </c>
      <c r="H12" s="153"/>
      <c r="I12" s="155" t="n">
        <v>1685.45</v>
      </c>
      <c r="K12" s="156"/>
    </row>
    <row r="13" customFormat="false" ht="13.5" hidden="false" customHeight="false" outlineLevel="0" collapsed="false">
      <c r="A13" s="152" t="s">
        <v>198</v>
      </c>
      <c r="B13" s="153" t="s">
        <v>194</v>
      </c>
      <c r="C13" s="154" t="n">
        <v>1180</v>
      </c>
      <c r="D13" s="108" t="n">
        <v>600</v>
      </c>
      <c r="E13" s="153" t="n">
        <v>280</v>
      </c>
      <c r="F13" s="153" t="n">
        <v>0.198</v>
      </c>
      <c r="G13" s="153" t="n">
        <v>440</v>
      </c>
      <c r="H13" s="153"/>
      <c r="I13" s="155" t="n">
        <v>1008.22</v>
      </c>
      <c r="J13" s="156"/>
      <c r="K13" s="156"/>
    </row>
    <row r="14" customFormat="false" ht="13.5" hidden="false" customHeight="false" outlineLevel="0" collapsed="false">
      <c r="A14" s="152" t="s">
        <v>199</v>
      </c>
      <c r="B14" s="153" t="s">
        <v>194</v>
      </c>
      <c r="C14" s="153" t="n">
        <v>1180</v>
      </c>
      <c r="D14" s="108" t="n">
        <v>600</v>
      </c>
      <c r="E14" s="153" t="n">
        <v>580</v>
      </c>
      <c r="F14" s="153" t="n">
        <v>0.398</v>
      </c>
      <c r="G14" s="153" t="n">
        <v>883</v>
      </c>
      <c r="H14" s="153"/>
      <c r="I14" s="155" t="n">
        <v>2026.62</v>
      </c>
      <c r="J14" s="156"/>
      <c r="K14" s="156"/>
    </row>
    <row r="15" customFormat="false" ht="13.5" hidden="false" customHeight="false" outlineLevel="0" collapsed="false">
      <c r="A15" s="152" t="s">
        <v>200</v>
      </c>
      <c r="B15" s="153" t="s">
        <v>194</v>
      </c>
      <c r="C15" s="154" t="n">
        <v>2380</v>
      </c>
      <c r="D15" s="108" t="n">
        <v>300</v>
      </c>
      <c r="E15" s="153" t="n">
        <v>580</v>
      </c>
      <c r="F15" s="153" t="n">
        <v>0.406</v>
      </c>
      <c r="G15" s="153" t="n">
        <v>901</v>
      </c>
      <c r="H15" s="153"/>
      <c r="I15" s="155" t="n">
        <v>1557.82</v>
      </c>
      <c r="J15" s="156"/>
      <c r="K15" s="156"/>
    </row>
    <row r="16" customFormat="false" ht="13.5" hidden="false" customHeight="false" outlineLevel="0" collapsed="false">
      <c r="A16" s="152" t="s">
        <v>201</v>
      </c>
      <c r="B16" s="153" t="s">
        <v>194</v>
      </c>
      <c r="C16" s="154" t="n">
        <v>2380</v>
      </c>
      <c r="D16" s="108" t="n">
        <v>400</v>
      </c>
      <c r="E16" s="153" t="n">
        <v>580</v>
      </c>
      <c r="F16" s="153" t="n">
        <v>0.543</v>
      </c>
      <c r="G16" s="153" t="n">
        <v>1206</v>
      </c>
      <c r="H16" s="153"/>
      <c r="I16" s="155" t="n">
        <v>2083.49</v>
      </c>
      <c r="J16" s="156"/>
      <c r="K16" s="156"/>
    </row>
    <row r="17" customFormat="false" ht="13.5" hidden="false" customHeight="false" outlineLevel="0" collapsed="false">
      <c r="A17" s="152" t="s">
        <v>202</v>
      </c>
      <c r="B17" s="153" t="s">
        <v>194</v>
      </c>
      <c r="C17" s="154" t="n">
        <v>2380</v>
      </c>
      <c r="D17" s="108" t="n">
        <v>500</v>
      </c>
      <c r="E17" s="153" t="n">
        <v>580</v>
      </c>
      <c r="F17" s="153" t="n">
        <v>0.679</v>
      </c>
      <c r="G17" s="153" t="n">
        <v>1507</v>
      </c>
      <c r="H17" s="153"/>
      <c r="I17" s="155" t="n">
        <v>2605.32</v>
      </c>
      <c r="J17" s="156"/>
      <c r="K17" s="156"/>
    </row>
    <row r="18" customFormat="false" ht="13.5" hidden="false" customHeight="false" outlineLevel="0" collapsed="false">
      <c r="A18" s="152" t="s">
        <v>203</v>
      </c>
      <c r="B18" s="153" t="s">
        <v>194</v>
      </c>
      <c r="C18" s="153" t="n">
        <v>2380</v>
      </c>
      <c r="D18" s="108" t="n">
        <v>600</v>
      </c>
      <c r="E18" s="153" t="n">
        <v>580</v>
      </c>
      <c r="F18" s="153" t="n">
        <v>0.815</v>
      </c>
      <c r="G18" s="153" t="n">
        <v>1809</v>
      </c>
      <c r="H18" s="153"/>
      <c r="I18" s="155" t="n">
        <v>3127.16</v>
      </c>
      <c r="K18" s="156"/>
    </row>
    <row r="19" customFormat="false" ht="13.5" hidden="false" customHeight="false" outlineLevel="0" collapsed="false">
      <c r="A19" s="152" t="s">
        <v>204</v>
      </c>
      <c r="B19" s="153" t="s">
        <v>194</v>
      </c>
      <c r="C19" s="154" t="n">
        <v>880</v>
      </c>
      <c r="D19" s="108" t="n">
        <v>300</v>
      </c>
      <c r="E19" s="153" t="n">
        <v>580</v>
      </c>
      <c r="F19" s="153" t="n">
        <v>0.176</v>
      </c>
      <c r="G19" s="153" t="n">
        <v>391</v>
      </c>
      <c r="H19" s="153"/>
      <c r="I19" s="155" t="n">
        <v>896.19</v>
      </c>
      <c r="K19" s="156"/>
    </row>
    <row r="20" customFormat="false" ht="13.5" hidden="false" customHeight="false" outlineLevel="0" collapsed="false">
      <c r="A20" s="152" t="s">
        <v>205</v>
      </c>
      <c r="B20" s="153" t="s">
        <v>194</v>
      </c>
      <c r="C20" s="154" t="n">
        <v>880</v>
      </c>
      <c r="D20" s="108" t="n">
        <v>400</v>
      </c>
      <c r="E20" s="153" t="n">
        <v>580</v>
      </c>
      <c r="F20" s="153" t="n">
        <v>0.195</v>
      </c>
      <c r="G20" s="153" t="n">
        <v>433</v>
      </c>
      <c r="H20" s="153"/>
      <c r="I20" s="155" t="n">
        <v>992.94</v>
      </c>
      <c r="K20" s="156"/>
    </row>
    <row r="21" customFormat="false" ht="13.5" hidden="false" customHeight="false" outlineLevel="0" collapsed="false">
      <c r="A21" s="152" t="s">
        <v>206</v>
      </c>
      <c r="B21" s="153" t="s">
        <v>194</v>
      </c>
      <c r="C21" s="154" t="n">
        <v>880</v>
      </c>
      <c r="D21" s="108" t="n">
        <v>600</v>
      </c>
      <c r="E21" s="153" t="n">
        <v>580</v>
      </c>
      <c r="F21" s="153" t="n">
        <v>0.293</v>
      </c>
      <c r="G21" s="153" t="n">
        <v>650</v>
      </c>
      <c r="H21" s="153"/>
      <c r="I21" s="155" t="n">
        <v>1491.96</v>
      </c>
      <c r="K21" s="156"/>
    </row>
    <row r="22" customFormat="false" ht="13.5" hidden="false" customHeight="false" outlineLevel="0" collapsed="false">
      <c r="A22" s="152" t="s">
        <v>207</v>
      </c>
      <c r="B22" s="153" t="s">
        <v>194</v>
      </c>
      <c r="C22" s="157" t="n">
        <v>880</v>
      </c>
      <c r="D22" s="108" t="n">
        <v>500</v>
      </c>
      <c r="E22" s="157" t="n">
        <v>580</v>
      </c>
      <c r="F22" s="157" t="n">
        <v>0.244</v>
      </c>
      <c r="G22" s="153" t="n">
        <v>542</v>
      </c>
      <c r="H22" s="153"/>
      <c r="I22" s="155" t="n">
        <v>1242.45</v>
      </c>
      <c r="K22" s="156"/>
    </row>
    <row r="23" customFormat="false" ht="13.5" hidden="false" customHeight="true" outlineLevel="0" collapsed="false">
      <c r="A23" s="22" t="s">
        <v>208</v>
      </c>
      <c r="B23" s="22"/>
      <c r="C23" s="22"/>
      <c r="D23" s="22"/>
      <c r="E23" s="22"/>
      <c r="F23" s="22"/>
      <c r="G23" s="22"/>
      <c r="H23" s="22"/>
      <c r="I23" s="22"/>
    </row>
    <row r="24" customFormat="false" ht="16.15" hidden="false" customHeight="true" outlineLevel="0" collapsed="false">
      <c r="A24" s="105" t="s">
        <v>209</v>
      </c>
      <c r="B24" s="157" t="s">
        <v>210</v>
      </c>
      <c r="C24" s="158" t="n">
        <v>1180</v>
      </c>
      <c r="D24" s="159" t="n">
        <v>3200</v>
      </c>
      <c r="E24" s="157" t="n">
        <v>500</v>
      </c>
      <c r="F24" s="160" t="s">
        <v>211</v>
      </c>
      <c r="G24" s="157" t="n">
        <v>2993</v>
      </c>
      <c r="H24" s="153"/>
      <c r="I24" s="155" t="n">
        <v>7024</v>
      </c>
    </row>
    <row r="25" customFormat="false" ht="13.5" hidden="false" customHeight="false" outlineLevel="0" collapsed="false">
      <c r="A25" s="152" t="s">
        <v>212</v>
      </c>
      <c r="B25" s="153" t="s">
        <v>194</v>
      </c>
      <c r="C25" s="153" t="n">
        <v>780</v>
      </c>
      <c r="D25" s="108" t="n">
        <v>3200</v>
      </c>
      <c r="E25" s="153" t="n">
        <v>500</v>
      </c>
      <c r="F25" s="153" t="n">
        <v>0.82</v>
      </c>
      <c r="G25" s="157" t="n">
        <v>1902</v>
      </c>
      <c r="H25" s="153"/>
      <c r="I25" s="155" t="n">
        <v>4596.33</v>
      </c>
    </row>
    <row r="26" customFormat="false" ht="13.5" hidden="false" customHeight="false" outlineLevel="0" collapsed="false">
      <c r="A26" s="152" t="s">
        <v>213</v>
      </c>
      <c r="B26" s="153" t="s">
        <v>194</v>
      </c>
      <c r="C26" s="153" t="n">
        <v>780</v>
      </c>
      <c r="D26" s="108" t="n">
        <v>2800</v>
      </c>
      <c r="E26" s="153" t="n">
        <v>500</v>
      </c>
      <c r="F26" s="153" t="n">
        <v>0.72</v>
      </c>
      <c r="G26" s="157" t="n">
        <v>1663</v>
      </c>
      <c r="H26" s="153"/>
      <c r="I26" s="155" t="n">
        <v>3933.44</v>
      </c>
    </row>
    <row r="27" customFormat="false" ht="13.5" hidden="false" customHeight="false" outlineLevel="0" collapsed="false">
      <c r="A27" s="152" t="s">
        <v>214</v>
      </c>
      <c r="B27" s="153" t="n">
        <v>85</v>
      </c>
      <c r="C27" s="154" t="n">
        <v>1180</v>
      </c>
      <c r="D27" s="159" t="n">
        <v>2800</v>
      </c>
      <c r="E27" s="153" t="n">
        <v>500</v>
      </c>
      <c r="F27" s="153" t="n">
        <v>1.13</v>
      </c>
      <c r="G27" s="157" t="n">
        <v>2610</v>
      </c>
      <c r="H27" s="153"/>
      <c r="I27" s="155" t="n">
        <v>6009.91</v>
      </c>
    </row>
    <row r="28" customFormat="false" ht="13.5" hidden="false" customHeight="false" outlineLevel="0" collapsed="false">
      <c r="A28" s="152" t="s">
        <v>215</v>
      </c>
      <c r="B28" s="153" t="s">
        <v>194</v>
      </c>
      <c r="C28" s="154" t="n">
        <v>1180</v>
      </c>
      <c r="D28" s="159" t="n">
        <v>2400</v>
      </c>
      <c r="E28" s="153" t="n">
        <v>500</v>
      </c>
      <c r="F28" s="153" t="n">
        <v>0.91</v>
      </c>
      <c r="G28" s="153" t="n">
        <v>2083</v>
      </c>
      <c r="H28" s="153"/>
      <c r="I28" s="155" t="n">
        <v>4842.19</v>
      </c>
    </row>
    <row r="29" customFormat="false" ht="13.5" hidden="false" customHeight="false" outlineLevel="0" collapsed="false">
      <c r="A29" s="152" t="s">
        <v>216</v>
      </c>
      <c r="B29" s="153" t="s">
        <v>194</v>
      </c>
      <c r="C29" s="153" t="n">
        <v>780</v>
      </c>
      <c r="D29" s="108" t="n">
        <v>2400</v>
      </c>
      <c r="E29" s="153" t="n">
        <v>500</v>
      </c>
      <c r="F29" s="153" t="n">
        <v>0.58</v>
      </c>
      <c r="G29" s="153" t="n">
        <v>1328</v>
      </c>
      <c r="H29" s="153"/>
      <c r="I29" s="155" t="n">
        <v>3169.98</v>
      </c>
    </row>
    <row r="30" customFormat="false" ht="13.5" hidden="false" customHeight="false" outlineLevel="0" collapsed="false">
      <c r="A30" s="152" t="s">
        <v>217</v>
      </c>
      <c r="B30" s="153" t="s">
        <v>194</v>
      </c>
      <c r="C30" s="154" t="n">
        <v>1180</v>
      </c>
      <c r="D30" s="159" t="n">
        <v>2000</v>
      </c>
      <c r="E30" s="153" t="n">
        <v>500</v>
      </c>
      <c r="F30" s="153" t="n">
        <v>0.78</v>
      </c>
      <c r="G30" s="153" t="n">
        <v>1768</v>
      </c>
      <c r="H30" s="153"/>
      <c r="I30" s="155" t="n">
        <v>4148.63</v>
      </c>
    </row>
    <row r="31" customFormat="false" ht="13.5" hidden="false" customHeight="false" outlineLevel="0" collapsed="false">
      <c r="A31" s="152" t="s">
        <v>218</v>
      </c>
      <c r="B31" s="153" t="s">
        <v>194</v>
      </c>
      <c r="C31" s="153" t="n">
        <v>780</v>
      </c>
      <c r="D31" s="108" t="n">
        <v>2000</v>
      </c>
      <c r="E31" s="153" t="n">
        <v>500</v>
      </c>
      <c r="F31" s="153" t="n">
        <v>0.5</v>
      </c>
      <c r="G31" s="153" t="n">
        <v>1145</v>
      </c>
      <c r="H31" s="153"/>
      <c r="I31" s="155" t="n">
        <v>2714.69</v>
      </c>
    </row>
    <row r="32" customFormat="false" ht="13.5" hidden="false" customHeight="false" outlineLevel="0" collapsed="false">
      <c r="A32" s="152" t="s">
        <v>219</v>
      </c>
      <c r="B32" s="153" t="s">
        <v>194</v>
      </c>
      <c r="C32" s="154" t="n">
        <v>2380</v>
      </c>
      <c r="D32" s="159" t="n">
        <v>1600</v>
      </c>
      <c r="E32" s="153" t="n">
        <v>300</v>
      </c>
      <c r="F32" s="153" t="n">
        <v>0.86</v>
      </c>
      <c r="G32" s="153" t="n">
        <v>1970</v>
      </c>
      <c r="H32" s="153"/>
      <c r="I32" s="155" t="n">
        <v>4199.69</v>
      </c>
    </row>
    <row r="33" customFormat="false" ht="13.5" hidden="false" customHeight="false" outlineLevel="0" collapsed="false">
      <c r="A33" s="152" t="s">
        <v>220</v>
      </c>
      <c r="B33" s="153" t="s">
        <v>194</v>
      </c>
      <c r="C33" s="154" t="n">
        <v>1180</v>
      </c>
      <c r="D33" s="159" t="n">
        <v>1600</v>
      </c>
      <c r="E33" s="153" t="n">
        <v>300</v>
      </c>
      <c r="F33" s="153" t="n">
        <v>0.31</v>
      </c>
      <c r="G33" s="153" t="n">
        <v>940</v>
      </c>
      <c r="H33" s="153"/>
      <c r="I33" s="155" t="n">
        <v>2067.93</v>
      </c>
    </row>
    <row r="34" customFormat="false" ht="13.5" hidden="false" customHeight="false" outlineLevel="0" collapsed="false">
      <c r="A34" s="152" t="s">
        <v>221</v>
      </c>
      <c r="B34" s="153" t="s">
        <v>194</v>
      </c>
      <c r="C34" s="153" t="n">
        <v>780</v>
      </c>
      <c r="D34" s="159" t="n">
        <v>1600</v>
      </c>
      <c r="E34" s="153" t="n">
        <v>300</v>
      </c>
      <c r="F34" s="153" t="n">
        <v>0.26</v>
      </c>
      <c r="G34" s="153" t="n">
        <v>595</v>
      </c>
      <c r="H34" s="153"/>
      <c r="I34" s="155" t="n">
        <v>1361.6</v>
      </c>
    </row>
    <row r="35" customFormat="false" ht="13.5" hidden="false" customHeight="false" outlineLevel="0" collapsed="false">
      <c r="A35" s="152" t="s">
        <v>222</v>
      </c>
      <c r="B35" s="153" t="s">
        <v>194</v>
      </c>
      <c r="C35" s="154" t="n">
        <v>2380</v>
      </c>
      <c r="D35" s="159" t="n">
        <v>1400</v>
      </c>
      <c r="E35" s="153" t="n">
        <v>300</v>
      </c>
      <c r="F35" s="153" t="n">
        <v>0.76</v>
      </c>
      <c r="G35" s="153" t="n">
        <v>1740</v>
      </c>
      <c r="H35" s="153"/>
      <c r="I35" s="155" t="n">
        <v>3595.48</v>
      </c>
    </row>
    <row r="36" customFormat="false" ht="13.5" hidden="false" customHeight="false" outlineLevel="0" collapsed="false">
      <c r="A36" s="152" t="s">
        <v>223</v>
      </c>
      <c r="B36" s="153" t="s">
        <v>194</v>
      </c>
      <c r="C36" s="154" t="n">
        <v>1180</v>
      </c>
      <c r="D36" s="159" t="n">
        <v>1400</v>
      </c>
      <c r="E36" s="153" t="n">
        <v>300</v>
      </c>
      <c r="F36" s="153" t="n">
        <v>0.36</v>
      </c>
      <c r="G36" s="153" t="n">
        <v>824</v>
      </c>
      <c r="H36" s="153"/>
      <c r="I36" s="155" t="n">
        <v>1770.08</v>
      </c>
    </row>
    <row r="37" customFormat="false" ht="13.5" hidden="false" customHeight="false" outlineLevel="0" collapsed="false">
      <c r="A37" s="152" t="s">
        <v>224</v>
      </c>
      <c r="B37" s="153" t="s">
        <v>194</v>
      </c>
      <c r="C37" s="153" t="n">
        <v>780</v>
      </c>
      <c r="D37" s="159" t="n">
        <v>1400</v>
      </c>
      <c r="E37" s="153" t="n">
        <v>300</v>
      </c>
      <c r="F37" s="153" t="n">
        <v>0.23</v>
      </c>
      <c r="G37" s="153" t="n">
        <v>527</v>
      </c>
      <c r="H37" s="153"/>
      <c r="I37" s="155" t="n">
        <v>1165.87</v>
      </c>
    </row>
    <row r="38" customFormat="false" ht="13.5" hidden="false" customHeight="false" outlineLevel="0" collapsed="false">
      <c r="A38" s="152" t="s">
        <v>225</v>
      </c>
      <c r="B38" s="153" t="s">
        <v>194</v>
      </c>
      <c r="C38" s="154" t="n">
        <v>2380</v>
      </c>
      <c r="D38" s="159" t="n">
        <v>1200</v>
      </c>
      <c r="E38" s="153" t="n">
        <v>300</v>
      </c>
      <c r="F38" s="153" t="n">
        <v>0.65</v>
      </c>
      <c r="G38" s="153" t="n">
        <v>1488</v>
      </c>
      <c r="H38" s="153"/>
      <c r="I38" s="155" t="n">
        <v>2991.27</v>
      </c>
    </row>
    <row r="39" customFormat="false" ht="13.5" hidden="false" customHeight="false" outlineLevel="0" collapsed="false">
      <c r="A39" s="152" t="s">
        <v>226</v>
      </c>
      <c r="B39" s="153" t="s">
        <v>194</v>
      </c>
      <c r="C39" s="154" t="n">
        <v>1180</v>
      </c>
      <c r="D39" s="159" t="n">
        <v>1200</v>
      </c>
      <c r="E39" s="153" t="n">
        <v>300</v>
      </c>
      <c r="F39" s="153" t="n">
        <v>0.31</v>
      </c>
      <c r="G39" s="153" t="n">
        <v>710</v>
      </c>
      <c r="H39" s="153"/>
      <c r="I39" s="155" t="n">
        <v>1476.49</v>
      </c>
    </row>
    <row r="40" customFormat="false" ht="13.5" hidden="false" customHeight="false" outlineLevel="0" collapsed="false">
      <c r="A40" s="152" t="s">
        <v>227</v>
      </c>
      <c r="B40" s="153" t="s">
        <v>194</v>
      </c>
      <c r="C40" s="153" t="n">
        <v>780</v>
      </c>
      <c r="D40" s="159" t="n">
        <v>1200</v>
      </c>
      <c r="E40" s="153" t="n">
        <v>300</v>
      </c>
      <c r="F40" s="153" t="n">
        <v>0.2</v>
      </c>
      <c r="G40" s="153" t="n">
        <v>458</v>
      </c>
      <c r="H40" s="153"/>
      <c r="I40" s="155" t="n">
        <v>970.14</v>
      </c>
    </row>
    <row r="41" customFormat="false" ht="13.5" hidden="false" customHeight="false" outlineLevel="0" collapsed="false">
      <c r="A41" s="152" t="s">
        <v>228</v>
      </c>
      <c r="B41" s="153" t="s">
        <v>194</v>
      </c>
      <c r="C41" s="154" t="n">
        <v>2380</v>
      </c>
      <c r="D41" s="159" t="n">
        <v>1000</v>
      </c>
      <c r="E41" s="153" t="n">
        <v>300</v>
      </c>
      <c r="F41" s="153" t="n">
        <v>0.65</v>
      </c>
      <c r="G41" s="153" t="n">
        <v>1489</v>
      </c>
      <c r="H41" s="153"/>
      <c r="I41" s="155" t="n">
        <v>2587.04</v>
      </c>
    </row>
    <row r="42" customFormat="false" ht="13.5" hidden="false" customHeight="false" outlineLevel="0" collapsed="false">
      <c r="A42" s="152" t="s">
        <v>229</v>
      </c>
      <c r="B42" s="157" t="s">
        <v>194</v>
      </c>
      <c r="C42" s="158" t="n">
        <v>1180</v>
      </c>
      <c r="D42" s="159" t="n">
        <v>1000</v>
      </c>
      <c r="E42" s="157" t="n">
        <v>300</v>
      </c>
      <c r="F42" s="157" t="n">
        <v>0.26</v>
      </c>
      <c r="G42" s="153" t="n">
        <v>595</v>
      </c>
      <c r="H42" s="153"/>
      <c r="I42" s="155" t="n">
        <v>1276.5</v>
      </c>
    </row>
    <row r="43" customFormat="false" ht="13.5" hidden="false" customHeight="false" outlineLevel="0" collapsed="false">
      <c r="A43" s="152" t="s">
        <v>230</v>
      </c>
      <c r="B43" s="153" t="s">
        <v>194</v>
      </c>
      <c r="C43" s="153" t="n">
        <v>780</v>
      </c>
      <c r="D43" s="159" t="n">
        <v>1000</v>
      </c>
      <c r="E43" s="153" t="n">
        <v>300</v>
      </c>
      <c r="F43" s="153" t="n">
        <v>0.17</v>
      </c>
      <c r="G43" s="153" t="n">
        <v>389</v>
      </c>
      <c r="H43" s="153"/>
      <c r="I43" s="155" t="n">
        <v>838.24</v>
      </c>
    </row>
    <row r="44" customFormat="false" ht="13.5" hidden="false" customHeight="false" outlineLevel="0" collapsed="false">
      <c r="A44" s="152" t="s">
        <v>231</v>
      </c>
      <c r="B44" s="153" t="s">
        <v>194</v>
      </c>
      <c r="C44" s="154" t="n">
        <v>2380</v>
      </c>
      <c r="D44" s="108" t="n">
        <v>800</v>
      </c>
      <c r="E44" s="153" t="n">
        <v>300</v>
      </c>
      <c r="F44" s="153" t="n">
        <v>0.46</v>
      </c>
      <c r="G44" s="153" t="n">
        <v>1053</v>
      </c>
      <c r="H44" s="153"/>
      <c r="I44" s="155" t="n">
        <v>2370.04</v>
      </c>
      <c r="J44" s="161"/>
    </row>
    <row r="45" customFormat="false" ht="13.5" hidden="false" customHeight="false" outlineLevel="0" collapsed="false">
      <c r="A45" s="152" t="s">
        <v>232</v>
      </c>
      <c r="B45" s="153" t="s">
        <v>194</v>
      </c>
      <c r="C45" s="154" t="n">
        <v>2380</v>
      </c>
      <c r="D45" s="108" t="n">
        <v>800</v>
      </c>
      <c r="E45" s="153" t="n">
        <v>300</v>
      </c>
      <c r="F45" s="153" t="n">
        <v>0.46</v>
      </c>
      <c r="G45" s="153" t="n">
        <v>1053</v>
      </c>
      <c r="H45" s="153"/>
      <c r="I45" s="155" t="n">
        <v>2725.54</v>
      </c>
      <c r="J45" s="162"/>
    </row>
    <row r="46" customFormat="false" ht="13.5" hidden="false" customHeight="false" outlineLevel="0" collapsed="false">
      <c r="A46" s="152" t="s">
        <v>233</v>
      </c>
      <c r="B46" s="153" t="s">
        <v>194</v>
      </c>
      <c r="C46" s="154" t="n">
        <v>2380</v>
      </c>
      <c r="D46" s="108" t="n">
        <v>800</v>
      </c>
      <c r="E46" s="153" t="n">
        <v>300</v>
      </c>
      <c r="F46" s="153" t="n">
        <v>0.46</v>
      </c>
      <c r="G46" s="153" t="n">
        <v>1053</v>
      </c>
      <c r="H46" s="153"/>
      <c r="I46" s="155" t="n">
        <v>2962.54</v>
      </c>
      <c r="J46" s="162"/>
    </row>
    <row r="47" customFormat="false" ht="13.5" hidden="false" customHeight="false" outlineLevel="0" collapsed="false">
      <c r="A47" s="152" t="s">
        <v>234</v>
      </c>
      <c r="B47" s="153" t="s">
        <v>194</v>
      </c>
      <c r="C47" s="154" t="n">
        <v>1180</v>
      </c>
      <c r="D47" s="108" t="n">
        <v>800</v>
      </c>
      <c r="E47" s="153" t="n">
        <v>300</v>
      </c>
      <c r="F47" s="153" t="n">
        <v>0.22</v>
      </c>
      <c r="G47" s="153" t="n">
        <v>503</v>
      </c>
      <c r="H47" s="153"/>
      <c r="I47" s="155" t="n">
        <v>1165.87</v>
      </c>
      <c r="J47" s="161"/>
    </row>
    <row r="48" customFormat="false" ht="13.5" hidden="false" customHeight="false" outlineLevel="0" collapsed="false">
      <c r="A48" s="152" t="s">
        <v>235</v>
      </c>
      <c r="B48" s="153" t="s">
        <v>194</v>
      </c>
      <c r="C48" s="154" t="n">
        <v>1180</v>
      </c>
      <c r="D48" s="108" t="n">
        <v>800</v>
      </c>
      <c r="E48" s="153" t="n">
        <v>300</v>
      </c>
      <c r="F48" s="153" t="n">
        <v>0.22</v>
      </c>
      <c r="G48" s="153" t="n">
        <v>503</v>
      </c>
      <c r="H48" s="153"/>
      <c r="I48" s="155" t="n">
        <v>1340.75</v>
      </c>
      <c r="J48" s="162"/>
    </row>
    <row r="49" customFormat="false" ht="13.5" hidden="false" customHeight="false" outlineLevel="0" collapsed="false">
      <c r="A49" s="152" t="s">
        <v>236</v>
      </c>
      <c r="B49" s="153" t="s">
        <v>194</v>
      </c>
      <c r="C49" s="154" t="n">
        <v>1180</v>
      </c>
      <c r="D49" s="108" t="n">
        <v>800</v>
      </c>
      <c r="E49" s="153" t="n">
        <v>300</v>
      </c>
      <c r="F49" s="153" t="n">
        <v>0.22</v>
      </c>
      <c r="G49" s="153" t="n">
        <v>503</v>
      </c>
      <c r="H49" s="153"/>
      <c r="I49" s="155" t="n">
        <v>1457.34</v>
      </c>
      <c r="J49" s="162"/>
    </row>
    <row r="50" customFormat="false" ht="13.5" hidden="false" customHeight="false" outlineLevel="0" collapsed="false">
      <c r="A50" s="152" t="s">
        <v>237</v>
      </c>
      <c r="B50" s="153" t="s">
        <v>194</v>
      </c>
      <c r="C50" s="154" t="n">
        <v>2380</v>
      </c>
      <c r="D50" s="108" t="n">
        <v>600</v>
      </c>
      <c r="E50" s="153" t="n">
        <v>300</v>
      </c>
      <c r="F50" s="153" t="n">
        <v>0.37</v>
      </c>
      <c r="G50" s="153" t="n">
        <v>847</v>
      </c>
      <c r="H50" s="153"/>
      <c r="I50" s="155" t="n">
        <v>2207.28</v>
      </c>
      <c r="J50" s="161"/>
    </row>
    <row r="51" customFormat="false" ht="13.5" hidden="false" customHeight="false" outlineLevel="0" collapsed="false">
      <c r="A51" s="163" t="s">
        <v>238</v>
      </c>
      <c r="B51" s="145" t="s">
        <v>194</v>
      </c>
      <c r="C51" s="164" t="n">
        <v>1180</v>
      </c>
      <c r="D51" s="165" t="n">
        <v>600</v>
      </c>
      <c r="E51" s="145" t="n">
        <v>300</v>
      </c>
      <c r="F51" s="145" t="n">
        <v>0.18</v>
      </c>
      <c r="G51" s="153" t="n">
        <v>412</v>
      </c>
      <c r="H51" s="153"/>
      <c r="I51" s="155" t="n">
        <v>1090.34</v>
      </c>
    </row>
    <row r="52" customFormat="false" ht="13.5" hidden="false" customHeight="false" outlineLevel="0" collapsed="false">
      <c r="A52" s="166" t="s">
        <v>239</v>
      </c>
      <c r="B52" s="101"/>
      <c r="C52" s="166" t="n">
        <v>500</v>
      </c>
      <c r="D52" s="166" t="n">
        <v>300</v>
      </c>
      <c r="E52" s="166" t="n">
        <v>200</v>
      </c>
      <c r="F52" s="166" t="n">
        <v>0.03</v>
      </c>
      <c r="G52" s="153" t="n">
        <v>69</v>
      </c>
      <c r="H52" s="153"/>
      <c r="I52" s="155" t="n">
        <v>142.5</v>
      </c>
    </row>
    <row r="54" customFormat="false" ht="15.75" hidden="false" customHeight="false" outlineLevel="0" collapsed="false">
      <c r="A54" s="167" t="s">
        <v>184</v>
      </c>
      <c r="B54" s="167"/>
      <c r="C54" s="167"/>
      <c r="D54" s="167"/>
      <c r="E54" s="167"/>
      <c r="F54" s="167"/>
      <c r="G54" s="167"/>
      <c r="H54" s="167"/>
      <c r="I54" s="167"/>
    </row>
    <row r="55" customFormat="false" ht="16.5" hidden="false" customHeight="false" outlineLevel="0" collapsed="false">
      <c r="A55" s="168" t="s">
        <v>185</v>
      </c>
      <c r="B55" s="168"/>
      <c r="C55" s="168"/>
      <c r="D55" s="168"/>
      <c r="E55" s="168"/>
      <c r="F55" s="168"/>
      <c r="G55" s="168"/>
      <c r="H55" s="168"/>
      <c r="I55" s="168"/>
    </row>
    <row r="56" customFormat="false" ht="16.5" hidden="false" customHeight="true" outlineLevel="0" collapsed="false">
      <c r="A56" s="169" t="s">
        <v>119</v>
      </c>
      <c r="B56" s="170" t="s">
        <v>120</v>
      </c>
      <c r="C56" s="171" t="s">
        <v>121</v>
      </c>
      <c r="D56" s="171"/>
      <c r="E56" s="171"/>
      <c r="F56" s="172" t="s">
        <v>186</v>
      </c>
      <c r="G56" s="173" t="s">
        <v>240</v>
      </c>
      <c r="H56" s="173" t="s">
        <v>241</v>
      </c>
      <c r="I56" s="174" t="s">
        <v>91</v>
      </c>
    </row>
    <row r="57" customFormat="false" ht="16.5" hidden="false" customHeight="false" outlineLevel="0" collapsed="false">
      <c r="A57" s="169"/>
      <c r="B57" s="170"/>
      <c r="C57" s="171"/>
      <c r="D57" s="171"/>
      <c r="E57" s="171"/>
      <c r="F57" s="175" t="s">
        <v>187</v>
      </c>
      <c r="G57" s="176" t="s">
        <v>92</v>
      </c>
      <c r="H57" s="176" t="s">
        <v>94</v>
      </c>
      <c r="I57" s="177" t="s">
        <v>188</v>
      </c>
    </row>
    <row r="58" customFormat="false" ht="32.25" hidden="false" customHeight="false" outlineLevel="0" collapsed="false">
      <c r="A58" s="169"/>
      <c r="B58" s="170"/>
      <c r="C58" s="178" t="s">
        <v>96</v>
      </c>
      <c r="D58" s="179" t="s">
        <v>97</v>
      </c>
      <c r="E58" s="180" t="s">
        <v>128</v>
      </c>
      <c r="F58" s="181" t="s">
        <v>189</v>
      </c>
      <c r="G58" s="182"/>
      <c r="H58" s="182" t="s">
        <v>129</v>
      </c>
      <c r="I58" s="177"/>
    </row>
    <row r="59" customFormat="false" ht="15.75" hidden="false" customHeight="true" outlineLevel="0" collapsed="false">
      <c r="A59" s="183" t="s">
        <v>242</v>
      </c>
      <c r="B59" s="183"/>
      <c r="C59" s="183"/>
      <c r="D59" s="183"/>
      <c r="E59" s="183"/>
      <c r="F59" s="183"/>
      <c r="G59" s="183"/>
      <c r="H59" s="183"/>
      <c r="I59" s="183"/>
    </row>
    <row r="60" customFormat="false" ht="30" hidden="false" customHeight="true" outlineLevel="0" collapsed="false">
      <c r="A60" s="184" t="s">
        <v>191</v>
      </c>
      <c r="B60" s="185" t="n">
        <v>13579</v>
      </c>
      <c r="C60" s="186" t="n">
        <v>1180</v>
      </c>
      <c r="D60" s="186" t="n">
        <v>300</v>
      </c>
      <c r="E60" s="185" t="n">
        <v>280</v>
      </c>
      <c r="F60" s="185" t="n">
        <v>0.102</v>
      </c>
      <c r="G60" s="185" t="n">
        <v>226</v>
      </c>
      <c r="H60" s="185" t="n">
        <v>307.8</v>
      </c>
      <c r="I60" s="187" t="n">
        <v>420.65</v>
      </c>
      <c r="J60" s="156"/>
    </row>
    <row r="61" customFormat="false" ht="30" hidden="false" customHeight="true" outlineLevel="0" collapsed="false">
      <c r="A61" s="184" t="s">
        <v>192</v>
      </c>
      <c r="B61" s="185" t="n">
        <v>78</v>
      </c>
      <c r="C61" s="186" t="n">
        <v>1180</v>
      </c>
      <c r="D61" s="186" t="n">
        <v>300</v>
      </c>
      <c r="E61" s="185" t="n">
        <v>580</v>
      </c>
      <c r="F61" s="185" t="n">
        <v>0.203</v>
      </c>
      <c r="G61" s="185" t="n">
        <v>450</v>
      </c>
      <c r="H61" s="185" t="n">
        <v>612.6</v>
      </c>
      <c r="I61" s="187" t="n">
        <v>837.17</v>
      </c>
      <c r="J61" s="156"/>
    </row>
    <row r="62" customFormat="false" ht="30" hidden="false" customHeight="true" outlineLevel="0" collapsed="false">
      <c r="A62" s="184" t="s">
        <v>193</v>
      </c>
      <c r="B62" s="185" t="s">
        <v>243</v>
      </c>
      <c r="C62" s="186" t="n">
        <v>1180</v>
      </c>
      <c r="D62" s="186" t="n">
        <v>400</v>
      </c>
      <c r="E62" s="185" t="n">
        <v>280</v>
      </c>
      <c r="F62" s="185" t="n">
        <v>0.127</v>
      </c>
      <c r="G62" s="185" t="n">
        <v>282</v>
      </c>
      <c r="H62" s="185" t="n">
        <v>383.25</v>
      </c>
      <c r="I62" s="187" t="n">
        <v>523.75</v>
      </c>
      <c r="J62" s="156"/>
    </row>
    <row r="63" customFormat="false" ht="30" hidden="false" customHeight="true" outlineLevel="0" collapsed="false">
      <c r="A63" s="184" t="s">
        <v>195</v>
      </c>
      <c r="B63" s="185" t="s">
        <v>243</v>
      </c>
      <c r="C63" s="185" t="n">
        <v>1180</v>
      </c>
      <c r="D63" s="185" t="n">
        <v>400</v>
      </c>
      <c r="E63" s="185" t="n">
        <v>580</v>
      </c>
      <c r="F63" s="185" t="n">
        <v>0.265</v>
      </c>
      <c r="G63" s="185" t="n">
        <v>588</v>
      </c>
      <c r="H63" s="185" t="n">
        <v>799.7</v>
      </c>
      <c r="I63" s="187" t="n">
        <v>1092.86</v>
      </c>
      <c r="J63" s="156"/>
    </row>
    <row r="64" customFormat="false" ht="30" hidden="false" customHeight="true" outlineLevel="0" collapsed="false">
      <c r="A64" s="184" t="s">
        <v>196</v>
      </c>
      <c r="B64" s="185" t="s">
        <v>243</v>
      </c>
      <c r="C64" s="186" t="n">
        <v>1180</v>
      </c>
      <c r="D64" s="186" t="n">
        <v>500</v>
      </c>
      <c r="E64" s="185" t="n">
        <v>280</v>
      </c>
      <c r="F64" s="185" t="n">
        <v>0.159</v>
      </c>
      <c r="G64" s="185" t="n">
        <v>352</v>
      </c>
      <c r="H64" s="185" t="n">
        <v>479.82</v>
      </c>
      <c r="I64" s="187" t="n">
        <v>655.72</v>
      </c>
      <c r="J64" s="156"/>
    </row>
    <row r="65" customFormat="false" ht="30" hidden="false" customHeight="true" outlineLevel="0" collapsed="false">
      <c r="A65" s="184" t="s">
        <v>197</v>
      </c>
      <c r="B65" s="185" t="s">
        <v>243</v>
      </c>
      <c r="C65" s="186" t="n">
        <v>1180</v>
      </c>
      <c r="D65" s="186" t="n">
        <v>500</v>
      </c>
      <c r="E65" s="185" t="n">
        <v>580</v>
      </c>
      <c r="F65" s="185" t="n">
        <v>0.331</v>
      </c>
      <c r="G65" s="185" t="n">
        <v>735</v>
      </c>
      <c r="H65" s="185" t="n">
        <v>998.87</v>
      </c>
      <c r="I65" s="187" t="n">
        <v>1365.04</v>
      </c>
      <c r="J65" s="156"/>
    </row>
    <row r="66" customFormat="false" ht="30" hidden="false" customHeight="true" outlineLevel="0" collapsed="false">
      <c r="A66" s="184" t="s">
        <v>198</v>
      </c>
      <c r="B66" s="185" t="s">
        <v>243</v>
      </c>
      <c r="C66" s="186" t="n">
        <v>1180</v>
      </c>
      <c r="D66" s="186" t="n">
        <v>600</v>
      </c>
      <c r="E66" s="185" t="n">
        <v>280</v>
      </c>
      <c r="F66" s="185" t="n">
        <v>0.198</v>
      </c>
      <c r="G66" s="185" t="n">
        <v>440</v>
      </c>
      <c r="H66" s="185" t="n">
        <v>597.51</v>
      </c>
      <c r="I66" s="187" t="n">
        <v>816.55</v>
      </c>
      <c r="J66" s="156"/>
    </row>
    <row r="67" customFormat="false" ht="30" hidden="false" customHeight="true" outlineLevel="0" collapsed="false">
      <c r="A67" s="184" t="s">
        <v>199</v>
      </c>
      <c r="B67" s="185" t="s">
        <v>243</v>
      </c>
      <c r="C67" s="185" t="n">
        <v>1180</v>
      </c>
      <c r="D67" s="185" t="n">
        <v>600</v>
      </c>
      <c r="E67" s="185" t="n">
        <v>580</v>
      </c>
      <c r="F67" s="185" t="n">
        <v>0.398</v>
      </c>
      <c r="G67" s="185" t="n">
        <v>883</v>
      </c>
      <c r="H67" s="185" t="n">
        <v>1201.06</v>
      </c>
      <c r="I67" s="187" t="n">
        <v>1641.35</v>
      </c>
      <c r="J67" s="156"/>
    </row>
    <row r="68" customFormat="false" ht="30" hidden="false" customHeight="true" outlineLevel="0" collapsed="false">
      <c r="A68" s="188" t="s">
        <v>200</v>
      </c>
      <c r="B68" s="189" t="s">
        <v>243</v>
      </c>
      <c r="C68" s="190" t="n">
        <v>2380</v>
      </c>
      <c r="D68" s="190" t="n">
        <v>300</v>
      </c>
      <c r="E68" s="189" t="n">
        <v>580</v>
      </c>
      <c r="F68" s="189" t="n">
        <v>0.406</v>
      </c>
      <c r="G68" s="189" t="n">
        <v>901</v>
      </c>
      <c r="H68" s="191" t="e">
        <f aca="false">#REF!/1.08</f>
        <v>#VALUE!</v>
      </c>
      <c r="I68" s="187" t="n">
        <v>1493.67</v>
      </c>
      <c r="J68" s="156"/>
    </row>
    <row r="69" customFormat="false" ht="30" hidden="false" customHeight="true" outlineLevel="0" collapsed="false">
      <c r="A69" s="184" t="s">
        <v>201</v>
      </c>
      <c r="B69" s="185" t="s">
        <v>243</v>
      </c>
      <c r="C69" s="186" t="n">
        <v>2380</v>
      </c>
      <c r="D69" s="186" t="n">
        <v>400</v>
      </c>
      <c r="E69" s="185" t="n">
        <v>580</v>
      </c>
      <c r="F69" s="185" t="n">
        <v>0.543</v>
      </c>
      <c r="G69" s="185" t="n">
        <v>1206</v>
      </c>
      <c r="H69" s="185" t="n">
        <v>1461.89</v>
      </c>
      <c r="I69" s="187" t="n">
        <v>1997.7</v>
      </c>
      <c r="J69" s="156"/>
    </row>
    <row r="70" customFormat="false" ht="30" hidden="false" customHeight="true" outlineLevel="0" collapsed="false">
      <c r="A70" s="184" t="s">
        <v>202</v>
      </c>
      <c r="B70" s="185" t="s">
        <v>243</v>
      </c>
      <c r="C70" s="186" t="n">
        <v>2380</v>
      </c>
      <c r="D70" s="186" t="n">
        <v>500</v>
      </c>
      <c r="E70" s="185" t="n">
        <v>580</v>
      </c>
      <c r="F70" s="185" t="n">
        <v>0.679</v>
      </c>
      <c r="G70" s="185" t="n">
        <v>1507</v>
      </c>
      <c r="H70" s="185" t="n">
        <v>1828.04</v>
      </c>
      <c r="I70" s="187" t="n">
        <v>2498.04</v>
      </c>
      <c r="J70" s="156"/>
    </row>
    <row r="71" customFormat="false" ht="30" hidden="false" customHeight="true" outlineLevel="0" collapsed="false">
      <c r="A71" s="184" t="s">
        <v>203</v>
      </c>
      <c r="B71" s="185" t="s">
        <v>243</v>
      </c>
      <c r="C71" s="185" t="n">
        <v>2380</v>
      </c>
      <c r="D71" s="185" t="n">
        <v>600</v>
      </c>
      <c r="E71" s="185" t="n">
        <v>580</v>
      </c>
      <c r="F71" s="185" t="n">
        <v>0.815</v>
      </c>
      <c r="G71" s="185" t="n">
        <v>1809</v>
      </c>
      <c r="H71" s="185" t="n">
        <v>2194.19</v>
      </c>
      <c r="I71" s="187" t="n">
        <v>2998.39</v>
      </c>
      <c r="J71" s="156"/>
    </row>
    <row r="72" customFormat="false" ht="30" hidden="false" customHeight="true" outlineLevel="0" collapsed="false">
      <c r="A72" s="184" t="s">
        <v>204</v>
      </c>
      <c r="B72" s="185" t="s">
        <v>243</v>
      </c>
      <c r="C72" s="186" t="n">
        <v>880</v>
      </c>
      <c r="D72" s="186" t="n">
        <v>300</v>
      </c>
      <c r="E72" s="185" t="n">
        <v>580</v>
      </c>
      <c r="F72" s="185" t="n">
        <v>0.176</v>
      </c>
      <c r="G72" s="185" t="n">
        <v>391</v>
      </c>
      <c r="H72" s="185" t="n">
        <v>531.12</v>
      </c>
      <c r="I72" s="187" t="n">
        <v>725.82</v>
      </c>
      <c r="J72" s="156"/>
    </row>
    <row r="73" customFormat="false" ht="30" hidden="false" customHeight="true" outlineLevel="0" collapsed="false">
      <c r="A73" s="184" t="s">
        <v>205</v>
      </c>
      <c r="B73" s="185" t="s">
        <v>243</v>
      </c>
      <c r="C73" s="186" t="n">
        <v>880</v>
      </c>
      <c r="D73" s="186" t="n">
        <v>400</v>
      </c>
      <c r="E73" s="185" t="n">
        <v>580</v>
      </c>
      <c r="F73" s="185" t="n">
        <v>0.195</v>
      </c>
      <c r="G73" s="185" t="n">
        <v>433</v>
      </c>
      <c r="H73" s="185" t="n">
        <v>588.46</v>
      </c>
      <c r="I73" s="187" t="n">
        <v>804.18</v>
      </c>
      <c r="J73" s="156"/>
    </row>
    <row r="74" customFormat="false" ht="30" hidden="false" customHeight="true" outlineLevel="0" collapsed="false">
      <c r="A74" s="184" t="s">
        <v>206</v>
      </c>
      <c r="B74" s="185" t="s">
        <v>243</v>
      </c>
      <c r="C74" s="186" t="n">
        <v>880</v>
      </c>
      <c r="D74" s="186" t="n">
        <v>600</v>
      </c>
      <c r="E74" s="185" t="n">
        <v>580</v>
      </c>
      <c r="F74" s="185" t="n">
        <v>0.293</v>
      </c>
      <c r="G74" s="185" t="n">
        <v>650</v>
      </c>
      <c r="H74" s="185" t="n">
        <v>884.19</v>
      </c>
      <c r="I74" s="187" t="n">
        <v>1208.33</v>
      </c>
      <c r="J74" s="156"/>
    </row>
    <row r="75" customFormat="false" ht="30" hidden="false" customHeight="true" outlineLevel="0" collapsed="false">
      <c r="A75" s="184" t="s">
        <v>207</v>
      </c>
      <c r="B75" s="185" t="s">
        <v>243</v>
      </c>
      <c r="C75" s="192" t="n">
        <v>880</v>
      </c>
      <c r="D75" s="192" t="n">
        <v>500</v>
      </c>
      <c r="E75" s="192" t="n">
        <v>580</v>
      </c>
      <c r="F75" s="192" t="n">
        <v>0.244</v>
      </c>
      <c r="G75" s="185" t="n">
        <v>542</v>
      </c>
      <c r="H75" s="185" t="n">
        <v>736.33</v>
      </c>
      <c r="I75" s="187" t="n">
        <v>1006.26</v>
      </c>
      <c r="J75" s="156"/>
    </row>
    <row r="76" customFormat="false" ht="16.5" hidden="true" customHeight="true" outlineLevel="0" collapsed="false">
      <c r="A76" s="193" t="s">
        <v>208</v>
      </c>
      <c r="B76" s="193"/>
      <c r="C76" s="193"/>
      <c r="D76" s="193"/>
      <c r="E76" s="193"/>
      <c r="F76" s="193"/>
      <c r="G76" s="193"/>
      <c r="H76" s="193"/>
      <c r="I76" s="193"/>
      <c r="J76" s="156"/>
    </row>
    <row r="77" customFormat="false" ht="16.5" hidden="true" customHeight="false" outlineLevel="0" collapsed="false">
      <c r="A77" s="194" t="s">
        <v>209</v>
      </c>
      <c r="B77" s="192" t="s">
        <v>210</v>
      </c>
      <c r="C77" s="195" t="n">
        <v>1180</v>
      </c>
      <c r="D77" s="196" t="n">
        <v>3200</v>
      </c>
      <c r="E77" s="192" t="n">
        <v>500</v>
      </c>
      <c r="F77" s="197" t="s">
        <v>244</v>
      </c>
      <c r="G77" s="192" t="n">
        <v>3900</v>
      </c>
      <c r="H77" s="192"/>
      <c r="I77" s="198" t="e">
        <f aca="false">#REF!*1.18</f>
        <v>#VALUE!</v>
      </c>
      <c r="J77" s="156"/>
    </row>
    <row r="78" customFormat="false" ht="16.5" hidden="true" customHeight="false" outlineLevel="0" collapsed="false">
      <c r="A78" s="184" t="s">
        <v>212</v>
      </c>
      <c r="B78" s="185" t="s">
        <v>243</v>
      </c>
      <c r="C78" s="185" t="n">
        <v>780</v>
      </c>
      <c r="D78" s="199" t="n">
        <v>3200</v>
      </c>
      <c r="E78" s="185" t="n">
        <v>500</v>
      </c>
      <c r="F78" s="185" t="n">
        <v>1.047</v>
      </c>
      <c r="G78" s="185" t="n">
        <v>3900</v>
      </c>
      <c r="H78" s="185"/>
      <c r="I78" s="200" t="e">
        <f aca="false">#REF!*1.18</f>
        <v>#VALUE!</v>
      </c>
      <c r="J78" s="156"/>
    </row>
    <row r="79" customFormat="false" ht="16.5" hidden="true" customHeight="false" outlineLevel="0" collapsed="false">
      <c r="A79" s="184" t="s">
        <v>213</v>
      </c>
      <c r="B79" s="185" t="s">
        <v>243</v>
      </c>
      <c r="C79" s="185" t="n">
        <v>780</v>
      </c>
      <c r="D79" s="199" t="n">
        <v>2800</v>
      </c>
      <c r="E79" s="185" t="n">
        <v>500</v>
      </c>
      <c r="F79" s="185" t="n">
        <v>0.826</v>
      </c>
      <c r="G79" s="185" t="n">
        <v>3900</v>
      </c>
      <c r="H79" s="185"/>
      <c r="I79" s="200" t="e">
        <f aca="false">#REF!*1.18</f>
        <v>#VALUE!</v>
      </c>
      <c r="J79" s="156"/>
    </row>
    <row r="80" customFormat="false" ht="16.5" hidden="true" customHeight="false" outlineLevel="0" collapsed="false">
      <c r="A80" s="184" t="s">
        <v>214</v>
      </c>
      <c r="B80" s="185" t="n">
        <v>85</v>
      </c>
      <c r="C80" s="186" t="n">
        <v>1180</v>
      </c>
      <c r="D80" s="196" t="n">
        <v>2800</v>
      </c>
      <c r="E80" s="185" t="n">
        <v>500</v>
      </c>
      <c r="F80" s="185" t="n">
        <v>1.369</v>
      </c>
      <c r="G80" s="185" t="n">
        <v>3900</v>
      </c>
      <c r="H80" s="185"/>
      <c r="I80" s="200" t="e">
        <f aca="false">#REF!*1.18</f>
        <v>#VALUE!</v>
      </c>
      <c r="J80" s="156"/>
    </row>
    <row r="81" customFormat="false" ht="16.5" hidden="true" customHeight="false" outlineLevel="0" collapsed="false">
      <c r="A81" s="184" t="s">
        <v>215</v>
      </c>
      <c r="B81" s="185" t="s">
        <v>243</v>
      </c>
      <c r="C81" s="186" t="n">
        <v>1180</v>
      </c>
      <c r="D81" s="196" t="n">
        <v>2400</v>
      </c>
      <c r="E81" s="185" t="n">
        <v>500</v>
      </c>
      <c r="F81" s="185" t="n">
        <v>1.138</v>
      </c>
      <c r="G81" s="185" t="n">
        <v>3800</v>
      </c>
      <c r="H81" s="185"/>
      <c r="I81" s="200" t="e">
        <f aca="false">#REF!*1.18</f>
        <v>#VALUE!</v>
      </c>
      <c r="J81" s="156"/>
    </row>
    <row r="82" customFormat="false" ht="16.5" hidden="true" customHeight="false" outlineLevel="0" collapsed="false">
      <c r="A82" s="184" t="s">
        <v>216</v>
      </c>
      <c r="B82" s="185" t="s">
        <v>243</v>
      </c>
      <c r="C82" s="185" t="n">
        <v>780</v>
      </c>
      <c r="D82" s="199" t="n">
        <v>2400</v>
      </c>
      <c r="E82" s="185" t="n">
        <v>500</v>
      </c>
      <c r="F82" s="185" t="n">
        <v>0.745</v>
      </c>
      <c r="G82" s="185" t="n">
        <v>3800</v>
      </c>
      <c r="H82" s="185"/>
      <c r="I82" s="200" t="e">
        <f aca="false">#REF!*1.18</f>
        <v>#VALUE!</v>
      </c>
      <c r="J82" s="156"/>
    </row>
    <row r="83" customFormat="false" ht="16.5" hidden="true" customHeight="false" outlineLevel="0" collapsed="false">
      <c r="A83" s="184" t="s">
        <v>217</v>
      </c>
      <c r="B83" s="185" t="s">
        <v>243</v>
      </c>
      <c r="C83" s="186" t="n">
        <v>1180</v>
      </c>
      <c r="D83" s="196" t="n">
        <v>2000</v>
      </c>
      <c r="E83" s="185" t="n">
        <v>500</v>
      </c>
      <c r="F83" s="185" t="n">
        <v>0.975</v>
      </c>
      <c r="G83" s="185" t="n">
        <v>3800</v>
      </c>
      <c r="H83" s="185"/>
      <c r="I83" s="200" t="e">
        <f aca="false">#REF!*1.18</f>
        <v>#VALUE!</v>
      </c>
      <c r="J83" s="156"/>
    </row>
    <row r="84" customFormat="false" ht="16.5" hidden="true" customHeight="false" outlineLevel="0" collapsed="false">
      <c r="A84" s="184" t="s">
        <v>218</v>
      </c>
      <c r="B84" s="185" t="s">
        <v>243</v>
      </c>
      <c r="C84" s="185" t="n">
        <v>780</v>
      </c>
      <c r="D84" s="199" t="n">
        <v>2000</v>
      </c>
      <c r="E84" s="185" t="n">
        <v>500</v>
      </c>
      <c r="F84" s="185" t="n">
        <v>0.638</v>
      </c>
      <c r="G84" s="185" t="n">
        <v>3800</v>
      </c>
      <c r="H84" s="185"/>
      <c r="I84" s="200" t="e">
        <f aca="false">#REF!*1.18</f>
        <v>#VALUE!</v>
      </c>
      <c r="J84" s="156"/>
    </row>
    <row r="85" customFormat="false" ht="16.5" hidden="true" customHeight="false" outlineLevel="0" collapsed="false">
      <c r="A85" s="184" t="s">
        <v>219</v>
      </c>
      <c r="B85" s="185" t="s">
        <v>243</v>
      </c>
      <c r="C85" s="186" t="n">
        <v>2380</v>
      </c>
      <c r="D85" s="196" t="n">
        <v>1600</v>
      </c>
      <c r="E85" s="185" t="n">
        <v>300</v>
      </c>
      <c r="F85" s="185" t="n">
        <v>0.987</v>
      </c>
      <c r="G85" s="185" t="n">
        <v>3800</v>
      </c>
      <c r="H85" s="185"/>
      <c r="I85" s="200" t="e">
        <f aca="false">#REF!*1.18</f>
        <v>#VALUE!</v>
      </c>
      <c r="J85" s="156"/>
    </row>
    <row r="86" customFormat="false" ht="16.5" hidden="true" customHeight="false" outlineLevel="0" collapsed="false">
      <c r="A86" s="184" t="s">
        <v>220</v>
      </c>
      <c r="B86" s="185" t="s">
        <v>243</v>
      </c>
      <c r="C86" s="186" t="n">
        <v>1180</v>
      </c>
      <c r="D86" s="196" t="n">
        <v>1600</v>
      </c>
      <c r="E86" s="185" t="n">
        <v>300</v>
      </c>
      <c r="F86" s="185" t="n">
        <v>0.486</v>
      </c>
      <c r="G86" s="185" t="n">
        <v>3800</v>
      </c>
      <c r="H86" s="185"/>
      <c r="I86" s="200" t="e">
        <f aca="false">#REF!*1.18</f>
        <v>#VALUE!</v>
      </c>
      <c r="J86" s="156"/>
    </row>
    <row r="87" customFormat="false" ht="16.5" hidden="true" customHeight="false" outlineLevel="0" collapsed="false">
      <c r="A87" s="184" t="s">
        <v>221</v>
      </c>
      <c r="B87" s="185" t="s">
        <v>243</v>
      </c>
      <c r="C87" s="185" t="n">
        <v>780</v>
      </c>
      <c r="D87" s="196" t="n">
        <v>1600</v>
      </c>
      <c r="E87" s="185" t="n">
        <v>300</v>
      </c>
      <c r="F87" s="185" t="n">
        <v>0.32</v>
      </c>
      <c r="G87" s="185" t="n">
        <v>3800</v>
      </c>
      <c r="H87" s="185"/>
      <c r="I87" s="200" t="e">
        <f aca="false">#REF!*1.18</f>
        <v>#VALUE!</v>
      </c>
      <c r="J87" s="156"/>
    </row>
    <row r="88" customFormat="false" ht="16.5" hidden="true" customHeight="false" outlineLevel="0" collapsed="false">
      <c r="A88" s="184" t="s">
        <v>222</v>
      </c>
      <c r="B88" s="185" t="s">
        <v>243</v>
      </c>
      <c r="C88" s="186" t="n">
        <v>2380</v>
      </c>
      <c r="D88" s="196" t="n">
        <v>1400</v>
      </c>
      <c r="E88" s="185" t="n">
        <v>300</v>
      </c>
      <c r="F88" s="185" t="n">
        <v>0.845</v>
      </c>
      <c r="G88" s="185" t="n">
        <v>3800</v>
      </c>
      <c r="H88" s="185"/>
      <c r="I88" s="200" t="e">
        <f aca="false">#REF!*1.18</f>
        <v>#VALUE!</v>
      </c>
      <c r="J88" s="156"/>
    </row>
    <row r="89" customFormat="false" ht="16.5" hidden="true" customHeight="false" outlineLevel="0" collapsed="false">
      <c r="A89" s="184" t="s">
        <v>223</v>
      </c>
      <c r="B89" s="185" t="s">
        <v>243</v>
      </c>
      <c r="C89" s="186" t="n">
        <v>1180</v>
      </c>
      <c r="D89" s="196" t="n">
        <v>1400</v>
      </c>
      <c r="E89" s="185" t="n">
        <v>300</v>
      </c>
      <c r="F89" s="185" t="n">
        <v>0.416</v>
      </c>
      <c r="G89" s="185" t="n">
        <v>3800</v>
      </c>
      <c r="H89" s="185"/>
      <c r="I89" s="200" t="e">
        <f aca="false">#REF!*1.18</f>
        <v>#VALUE!</v>
      </c>
      <c r="J89" s="156"/>
    </row>
    <row r="90" customFormat="false" ht="16.5" hidden="true" customHeight="false" outlineLevel="0" collapsed="false">
      <c r="A90" s="184" t="s">
        <v>224</v>
      </c>
      <c r="B90" s="185" t="s">
        <v>243</v>
      </c>
      <c r="C90" s="185" t="n">
        <v>780</v>
      </c>
      <c r="D90" s="196" t="n">
        <v>1400</v>
      </c>
      <c r="E90" s="185" t="n">
        <v>300</v>
      </c>
      <c r="F90" s="185" t="n">
        <v>0.274</v>
      </c>
      <c r="G90" s="185" t="n">
        <v>3800</v>
      </c>
      <c r="H90" s="185"/>
      <c r="I90" s="200" t="e">
        <f aca="false">#REF!*1.18</f>
        <v>#VALUE!</v>
      </c>
      <c r="J90" s="156"/>
    </row>
    <row r="91" customFormat="false" ht="16.5" hidden="true" customHeight="false" outlineLevel="0" collapsed="false">
      <c r="A91" s="184" t="s">
        <v>225</v>
      </c>
      <c r="B91" s="185" t="s">
        <v>243</v>
      </c>
      <c r="C91" s="186" t="n">
        <v>2380</v>
      </c>
      <c r="D91" s="196" t="n">
        <v>1200</v>
      </c>
      <c r="E91" s="185" t="n">
        <v>300</v>
      </c>
      <c r="F91" s="185" t="n">
        <v>0.703</v>
      </c>
      <c r="G91" s="185" t="n">
        <v>3800</v>
      </c>
      <c r="H91" s="185"/>
      <c r="I91" s="200" t="e">
        <f aca="false">#REF!*1.18</f>
        <v>#VALUE!</v>
      </c>
      <c r="J91" s="156"/>
    </row>
    <row r="92" customFormat="false" ht="16.5" hidden="true" customHeight="false" outlineLevel="0" collapsed="false">
      <c r="A92" s="184" t="s">
        <v>226</v>
      </c>
      <c r="B92" s="185" t="s">
        <v>243</v>
      </c>
      <c r="C92" s="186" t="n">
        <v>1180</v>
      </c>
      <c r="D92" s="196" t="n">
        <v>1200</v>
      </c>
      <c r="E92" s="185" t="n">
        <v>300</v>
      </c>
      <c r="F92" s="185" t="n">
        <v>0.347</v>
      </c>
      <c r="G92" s="185" t="n">
        <v>3800</v>
      </c>
      <c r="H92" s="185"/>
      <c r="I92" s="200" t="e">
        <f aca="false">#REF!*1.18</f>
        <v>#VALUE!</v>
      </c>
      <c r="J92" s="156"/>
    </row>
    <row r="93" customFormat="false" ht="16.5" hidden="true" customHeight="false" outlineLevel="0" collapsed="false">
      <c r="A93" s="184" t="s">
        <v>227</v>
      </c>
      <c r="B93" s="185" t="s">
        <v>243</v>
      </c>
      <c r="C93" s="185" t="n">
        <v>780</v>
      </c>
      <c r="D93" s="196" t="n">
        <v>1200</v>
      </c>
      <c r="E93" s="185" t="n">
        <v>300</v>
      </c>
      <c r="F93" s="185" t="n">
        <v>0.228</v>
      </c>
      <c r="G93" s="185" t="n">
        <v>3800</v>
      </c>
      <c r="H93" s="185"/>
      <c r="I93" s="200" t="e">
        <f aca="false">#REF!*1.18</f>
        <v>#VALUE!</v>
      </c>
      <c r="J93" s="156"/>
    </row>
    <row r="94" customFormat="false" ht="16.5" hidden="true" customHeight="false" outlineLevel="0" collapsed="false">
      <c r="A94" s="184" t="s">
        <v>228</v>
      </c>
      <c r="B94" s="185" t="s">
        <v>243</v>
      </c>
      <c r="C94" s="186" t="n">
        <v>2380</v>
      </c>
      <c r="D94" s="196" t="n">
        <v>1000</v>
      </c>
      <c r="E94" s="185" t="n">
        <v>300</v>
      </c>
      <c r="F94" s="185" t="n">
        <v>0.608</v>
      </c>
      <c r="G94" s="185" t="n">
        <v>3800</v>
      </c>
      <c r="H94" s="185"/>
      <c r="I94" s="200" t="e">
        <f aca="false">#REF!*1.18</f>
        <v>#VALUE!</v>
      </c>
      <c r="J94" s="156"/>
    </row>
    <row r="95" customFormat="false" ht="16.5" hidden="true" customHeight="false" outlineLevel="0" collapsed="false">
      <c r="A95" s="184" t="s">
        <v>229</v>
      </c>
      <c r="B95" s="192" t="s">
        <v>243</v>
      </c>
      <c r="C95" s="195" t="n">
        <v>1180</v>
      </c>
      <c r="D95" s="196" t="n">
        <v>1000</v>
      </c>
      <c r="E95" s="192" t="n">
        <v>300</v>
      </c>
      <c r="F95" s="192" t="n">
        <v>0.3</v>
      </c>
      <c r="G95" s="185" t="n">
        <v>3800</v>
      </c>
      <c r="H95" s="185"/>
      <c r="I95" s="200" t="e">
        <f aca="false">#REF!*1.18</f>
        <v>#VALUE!</v>
      </c>
      <c r="J95" s="156"/>
    </row>
    <row r="96" customFormat="false" ht="16.5" hidden="true" customHeight="false" outlineLevel="0" collapsed="false">
      <c r="A96" s="184" t="s">
        <v>230</v>
      </c>
      <c r="B96" s="185" t="s">
        <v>243</v>
      </c>
      <c r="C96" s="185" t="n">
        <v>780</v>
      </c>
      <c r="D96" s="196" t="n">
        <v>1000</v>
      </c>
      <c r="E96" s="185" t="n">
        <v>300</v>
      </c>
      <c r="F96" s="185" t="n">
        <v>0.197</v>
      </c>
      <c r="G96" s="185" t="n">
        <v>3800</v>
      </c>
      <c r="H96" s="185"/>
      <c r="I96" s="200" t="e">
        <f aca="false">#REF!*1.18</f>
        <v>#VALUE!</v>
      </c>
      <c r="J96" s="156"/>
    </row>
    <row r="97" customFormat="false" ht="16.5" hidden="true" customHeight="false" outlineLevel="0" collapsed="false">
      <c r="A97" s="184" t="s">
        <v>231</v>
      </c>
      <c r="B97" s="185" t="s">
        <v>243</v>
      </c>
      <c r="C97" s="186" t="n">
        <v>2380</v>
      </c>
      <c r="D97" s="199" t="n">
        <v>800</v>
      </c>
      <c r="E97" s="185" t="n">
        <v>300</v>
      </c>
      <c r="F97" s="185" t="n">
        <v>0.557</v>
      </c>
      <c r="G97" s="185" t="n">
        <v>3800</v>
      </c>
      <c r="H97" s="185"/>
      <c r="I97" s="200" t="e">
        <f aca="false">#REF!*1.18</f>
        <v>#VALUE!</v>
      </c>
      <c r="J97" s="156"/>
    </row>
    <row r="98" customFormat="false" ht="16.5" hidden="true" customHeight="false" outlineLevel="0" collapsed="false">
      <c r="A98" s="184" t="s">
        <v>232</v>
      </c>
      <c r="B98" s="185" t="s">
        <v>243</v>
      </c>
      <c r="C98" s="186" t="n">
        <v>2380</v>
      </c>
      <c r="D98" s="199" t="n">
        <v>800</v>
      </c>
      <c r="E98" s="185" t="n">
        <v>300</v>
      </c>
      <c r="F98" s="185" t="n">
        <v>0.557</v>
      </c>
      <c r="G98" s="185" t="n">
        <v>3800</v>
      </c>
      <c r="H98" s="185"/>
      <c r="I98" s="200" t="e">
        <f aca="false">#REF!*1.18</f>
        <v>#VALUE!</v>
      </c>
      <c r="J98" s="156"/>
    </row>
    <row r="99" customFormat="false" ht="16.5" hidden="true" customHeight="false" outlineLevel="0" collapsed="false">
      <c r="A99" s="184" t="s">
        <v>233</v>
      </c>
      <c r="B99" s="185" t="s">
        <v>243</v>
      </c>
      <c r="C99" s="186" t="n">
        <v>2380</v>
      </c>
      <c r="D99" s="199" t="n">
        <v>800</v>
      </c>
      <c r="E99" s="185" t="n">
        <v>300</v>
      </c>
      <c r="F99" s="185" t="n">
        <v>0.557</v>
      </c>
      <c r="G99" s="185" t="n">
        <v>3800</v>
      </c>
      <c r="H99" s="185"/>
      <c r="I99" s="200" t="e">
        <f aca="false">#REF!*1.18</f>
        <v>#VALUE!</v>
      </c>
      <c r="J99" s="156"/>
    </row>
    <row r="100" customFormat="false" ht="16.5" hidden="true" customHeight="false" outlineLevel="0" collapsed="false">
      <c r="A100" s="184" t="s">
        <v>234</v>
      </c>
      <c r="B100" s="185" t="s">
        <v>243</v>
      </c>
      <c r="C100" s="186" t="n">
        <v>1180</v>
      </c>
      <c r="D100" s="199" t="n">
        <v>800</v>
      </c>
      <c r="E100" s="185" t="n">
        <v>300</v>
      </c>
      <c r="F100" s="185" t="n">
        <v>0.274</v>
      </c>
      <c r="G100" s="185" t="n">
        <v>3800</v>
      </c>
      <c r="H100" s="185"/>
      <c r="I100" s="200" t="e">
        <f aca="false">#REF!*1.18</f>
        <v>#VALUE!</v>
      </c>
      <c r="J100" s="156"/>
    </row>
    <row r="101" customFormat="false" ht="16.5" hidden="true" customHeight="false" outlineLevel="0" collapsed="false">
      <c r="A101" s="184" t="s">
        <v>235</v>
      </c>
      <c r="B101" s="185" t="s">
        <v>243</v>
      </c>
      <c r="C101" s="186" t="n">
        <v>1180</v>
      </c>
      <c r="D101" s="199" t="n">
        <v>800</v>
      </c>
      <c r="E101" s="185" t="n">
        <v>300</v>
      </c>
      <c r="F101" s="185" t="n">
        <v>0.274</v>
      </c>
      <c r="G101" s="185" t="n">
        <v>3800</v>
      </c>
      <c r="H101" s="185"/>
      <c r="I101" s="200" t="e">
        <f aca="false">#REF!*1.18</f>
        <v>#VALUE!</v>
      </c>
      <c r="J101" s="156"/>
    </row>
    <row r="102" customFormat="false" ht="16.5" hidden="true" customHeight="false" outlineLevel="0" collapsed="false">
      <c r="A102" s="184" t="s">
        <v>236</v>
      </c>
      <c r="B102" s="185" t="s">
        <v>243</v>
      </c>
      <c r="C102" s="186" t="n">
        <v>1180</v>
      </c>
      <c r="D102" s="199" t="n">
        <v>800</v>
      </c>
      <c r="E102" s="185" t="n">
        <v>300</v>
      </c>
      <c r="F102" s="185" t="n">
        <v>0.274</v>
      </c>
      <c r="G102" s="185" t="n">
        <v>3800</v>
      </c>
      <c r="H102" s="185"/>
      <c r="I102" s="200" t="e">
        <f aca="false">#REF!*1.18</f>
        <v>#VALUE!</v>
      </c>
      <c r="J102" s="156"/>
    </row>
    <row r="103" customFormat="false" ht="16.5" hidden="true" customHeight="false" outlineLevel="0" collapsed="false">
      <c r="A103" s="184" t="s">
        <v>237</v>
      </c>
      <c r="B103" s="185" t="s">
        <v>243</v>
      </c>
      <c r="C103" s="186" t="n">
        <v>2380</v>
      </c>
      <c r="D103" s="199" t="n">
        <v>600</v>
      </c>
      <c r="E103" s="185" t="n">
        <v>300</v>
      </c>
      <c r="F103" s="185" t="n">
        <v>0.415</v>
      </c>
      <c r="G103" s="185" t="n">
        <v>3800</v>
      </c>
      <c r="H103" s="185"/>
      <c r="I103" s="200" t="e">
        <f aca="false">#REF!*1.18</f>
        <v>#VALUE!</v>
      </c>
      <c r="J103" s="156"/>
    </row>
    <row r="104" customFormat="false" ht="16.5" hidden="true" customHeight="false" outlineLevel="0" collapsed="false">
      <c r="A104" s="201" t="s">
        <v>238</v>
      </c>
      <c r="B104" s="176" t="s">
        <v>243</v>
      </c>
      <c r="C104" s="202" t="n">
        <v>1180</v>
      </c>
      <c r="D104" s="203" t="n">
        <v>600</v>
      </c>
      <c r="E104" s="176" t="n">
        <v>300</v>
      </c>
      <c r="F104" s="176" t="n">
        <v>0.205</v>
      </c>
      <c r="G104" s="185" t="n">
        <v>3800</v>
      </c>
      <c r="H104" s="185"/>
      <c r="I104" s="200" t="e">
        <f aca="false">#REF!*1.18</f>
        <v>#VALUE!</v>
      </c>
      <c r="J104" s="156"/>
    </row>
    <row r="105" customFormat="false" ht="16.5" hidden="true" customHeight="false" outlineLevel="0" collapsed="false">
      <c r="A105" s="204" t="s">
        <v>239</v>
      </c>
      <c r="B105" s="205"/>
      <c r="C105" s="204" t="n">
        <v>500</v>
      </c>
      <c r="D105" s="204" t="n">
        <v>300</v>
      </c>
      <c r="E105" s="204" t="n">
        <v>200</v>
      </c>
      <c r="F105" s="204" t="n">
        <v>0.03</v>
      </c>
      <c r="G105" s="185" t="n">
        <v>3800</v>
      </c>
      <c r="H105" s="185"/>
      <c r="I105" s="200" t="e">
        <f aca="false">#REF!*1.18</f>
        <v>#VALUE!</v>
      </c>
      <c r="J105" s="156"/>
    </row>
    <row r="106" customFormat="false" ht="15.75" hidden="tru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7"/>
      <c r="J106" s="156"/>
    </row>
    <row r="107" customFormat="false" ht="30" hidden="false" customHeight="true" outlineLevel="0" collapsed="false">
      <c r="A107" s="201" t="s">
        <v>201</v>
      </c>
      <c r="B107" s="176" t="s">
        <v>243</v>
      </c>
      <c r="C107" s="208" t="n">
        <v>580</v>
      </c>
      <c r="D107" s="208" t="n">
        <v>600</v>
      </c>
      <c r="E107" s="208" t="n">
        <v>580</v>
      </c>
      <c r="F107" s="208" t="n">
        <f aca="false">E107*D107*C107/1000000000</f>
        <v>0.20184</v>
      </c>
      <c r="G107" s="176" t="n">
        <v>3917</v>
      </c>
      <c r="H107" s="209" t="e">
        <f aca="false">#REF!/1.07</f>
        <v>#VALUE!</v>
      </c>
      <c r="I107" s="210" t="n">
        <f aca="false">F107*G107</f>
        <v>790.60728</v>
      </c>
      <c r="J107" s="156"/>
    </row>
    <row r="108" customFormat="false" ht="30" hidden="false" customHeight="true" outlineLevel="0" collapsed="false">
      <c r="A108" s="211"/>
      <c r="B108" s="212"/>
      <c r="C108" s="212"/>
      <c r="D108" s="212"/>
      <c r="E108" s="212"/>
      <c r="F108" s="212"/>
      <c r="G108" s="212"/>
      <c r="H108" s="213"/>
      <c r="I108" s="214"/>
      <c r="J108" s="156"/>
    </row>
  </sheetData>
  <mergeCells count="14">
    <mergeCell ref="A1:I1"/>
    <mergeCell ref="A2:I2"/>
    <mergeCell ref="A3:A5"/>
    <mergeCell ref="B3:B5"/>
    <mergeCell ref="C3:E4"/>
    <mergeCell ref="A6:I6"/>
    <mergeCell ref="A23:I23"/>
    <mergeCell ref="A54:I54"/>
    <mergeCell ref="A55:I55"/>
    <mergeCell ref="A56:A58"/>
    <mergeCell ref="B56:B58"/>
    <mergeCell ref="C56:E57"/>
    <mergeCell ref="A59:I59"/>
    <mergeCell ref="A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true" outlineLevel="0" max="8" min="8" style="0" width="9.56"/>
    <col collapsed="false" customWidth="true" hidden="true" outlineLevel="0" max="9" min="9" style="215" width="9.56"/>
    <col collapsed="false" customWidth="true" hidden="true" outlineLevel="0" max="10" min="10" style="216" width="8.7"/>
    <col collapsed="false" customWidth="true" hidden="false" outlineLevel="0" max="11" min="11" style="216" width="12.99"/>
    <col collapsed="false" customWidth="true" hidden="false" outlineLevel="0" max="12" min="12" style="0" width="9.56"/>
  </cols>
  <sheetData>
    <row r="1" customFormat="false" ht="16.15" hidden="false" customHeight="true" outlineLevel="0" collapsed="false">
      <c r="A1" s="137" t="s">
        <v>2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3.5" hidden="false" customHeight="false" outlineLevel="0" collapsed="false">
      <c r="A2" s="217" t="s">
        <v>24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3.15" hidden="false" customHeight="true" outlineLevel="0" collapsed="false">
      <c r="A3" s="218" t="s">
        <v>119</v>
      </c>
      <c r="B3" s="219" t="s">
        <v>120</v>
      </c>
      <c r="C3" s="220" t="s">
        <v>121</v>
      </c>
      <c r="D3" s="220"/>
      <c r="E3" s="220"/>
      <c r="F3" s="142" t="s">
        <v>186</v>
      </c>
      <c r="G3" s="142" t="s">
        <v>90</v>
      </c>
      <c r="H3" s="142" t="s">
        <v>247</v>
      </c>
      <c r="I3" s="221" t="s">
        <v>248</v>
      </c>
      <c r="J3" s="222" t="s">
        <v>94</v>
      </c>
      <c r="K3" s="223" t="s">
        <v>94</v>
      </c>
    </row>
    <row r="4" customFormat="false" ht="13.15" hidden="false" customHeight="true" outlineLevel="0" collapsed="false">
      <c r="A4" s="218"/>
      <c r="B4" s="219"/>
      <c r="C4" s="220"/>
      <c r="D4" s="220"/>
      <c r="E4" s="220"/>
      <c r="F4" s="145" t="s">
        <v>31</v>
      </c>
      <c r="G4" s="145" t="s">
        <v>92</v>
      </c>
      <c r="H4" s="145" t="s">
        <v>249</v>
      </c>
      <c r="I4" s="221"/>
      <c r="J4" s="224" t="s">
        <v>250</v>
      </c>
      <c r="K4" s="225" t="s">
        <v>251</v>
      </c>
    </row>
    <row r="5" customFormat="false" ht="12" hidden="false" customHeight="true" outlineLevel="0" collapsed="false">
      <c r="A5" s="218"/>
      <c r="B5" s="219"/>
      <c r="C5" s="226" t="s">
        <v>96</v>
      </c>
      <c r="D5" s="226" t="s">
        <v>97</v>
      </c>
      <c r="E5" s="226" t="s">
        <v>128</v>
      </c>
      <c r="F5" s="227"/>
      <c r="G5" s="227"/>
      <c r="H5" s="227"/>
      <c r="I5" s="221"/>
      <c r="J5" s="228" t="s">
        <v>130</v>
      </c>
      <c r="K5" s="229" t="s">
        <v>252</v>
      </c>
    </row>
    <row r="6" customFormat="false" ht="15.75" hidden="false" customHeight="true" outlineLevel="0" collapsed="false">
      <c r="A6" s="230" t="s">
        <v>253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0.5" hidden="false" customHeight="true" outlineLevel="0" collapsed="false">
      <c r="A7" s="231" t="s">
        <v>254</v>
      </c>
      <c r="B7" s="232" t="s">
        <v>255</v>
      </c>
      <c r="C7" s="233" t="n">
        <v>1000</v>
      </c>
      <c r="D7" s="232" t="n">
        <v>150</v>
      </c>
      <c r="E7" s="232" t="n">
        <v>300</v>
      </c>
      <c r="F7" s="232" t="n">
        <v>0.045</v>
      </c>
      <c r="G7" s="232" t="n">
        <v>102</v>
      </c>
      <c r="H7" s="232" t="n">
        <v>7027</v>
      </c>
      <c r="I7" s="234" t="n">
        <f aca="false">J7/1.725</f>
        <v>155.350036845984</v>
      </c>
      <c r="J7" s="235" t="n">
        <f aca="false">K7/1.18</f>
        <v>267.978813559322</v>
      </c>
      <c r="K7" s="236" t="n">
        <f aca="false">F7*H7</f>
        <v>316.215</v>
      </c>
    </row>
    <row r="8" customFormat="false" ht="13.15" hidden="false" customHeight="true" outlineLevel="0" collapsed="false">
      <c r="A8" s="231" t="s">
        <v>256</v>
      </c>
      <c r="B8" s="232" t="n">
        <v>91</v>
      </c>
      <c r="C8" s="233" t="n">
        <v>1000</v>
      </c>
      <c r="D8" s="232" t="n">
        <v>80</v>
      </c>
      <c r="E8" s="232" t="n">
        <v>200</v>
      </c>
      <c r="F8" s="232" t="n">
        <v>0.016</v>
      </c>
      <c r="G8" s="232" t="n">
        <v>36</v>
      </c>
      <c r="H8" s="232" t="n">
        <v>16493</v>
      </c>
      <c r="I8" s="234" t="n">
        <f aca="false">J8/1.875</f>
        <v>119.271412429379</v>
      </c>
      <c r="J8" s="235" t="n">
        <f aca="false">K8/1.18</f>
        <v>223.633898305085</v>
      </c>
      <c r="K8" s="236" t="n">
        <f aca="false">F8*H8</f>
        <v>263.888</v>
      </c>
    </row>
    <row r="9" customFormat="false" ht="13.15" hidden="false" customHeight="true" outlineLevel="0" collapsed="false">
      <c r="A9" s="231" t="s">
        <v>257</v>
      </c>
      <c r="B9" s="232" t="s">
        <v>258</v>
      </c>
      <c r="C9" s="232" t="n">
        <v>500</v>
      </c>
      <c r="D9" s="232" t="n">
        <v>65</v>
      </c>
      <c r="E9" s="232" t="n">
        <v>210</v>
      </c>
      <c r="F9" s="232" t="n">
        <v>0.0068</v>
      </c>
      <c r="G9" s="232" t="n">
        <v>17</v>
      </c>
      <c r="H9" s="232"/>
      <c r="I9" s="234"/>
      <c r="J9" s="235"/>
      <c r="K9" s="237"/>
    </row>
    <row r="10" customFormat="false" ht="13.15" hidden="false" customHeight="true" outlineLevel="0" collapsed="false">
      <c r="A10" s="231" t="s">
        <v>259</v>
      </c>
      <c r="B10" s="232" t="s">
        <v>258</v>
      </c>
      <c r="C10" s="232" t="n">
        <v>500</v>
      </c>
      <c r="D10" s="232" t="n">
        <v>65</v>
      </c>
      <c r="E10" s="232" t="n">
        <v>210</v>
      </c>
      <c r="F10" s="232" t="n">
        <v>0.0068</v>
      </c>
      <c r="G10" s="232" t="n">
        <v>17</v>
      </c>
      <c r="H10" s="232"/>
      <c r="I10" s="234" t="n">
        <v>44.95</v>
      </c>
      <c r="J10" s="235" t="n">
        <v>50</v>
      </c>
      <c r="K10" s="236" t="n">
        <v>61</v>
      </c>
    </row>
    <row r="11" customFormat="false" ht="13.15" hidden="false" customHeight="true" outlineLevel="0" collapsed="false">
      <c r="A11" s="231" t="s">
        <v>260</v>
      </c>
      <c r="B11" s="232" t="s">
        <v>258</v>
      </c>
      <c r="C11" s="232" t="n">
        <v>500</v>
      </c>
      <c r="D11" s="232" t="n">
        <v>65</v>
      </c>
      <c r="E11" s="232" t="n">
        <v>210</v>
      </c>
      <c r="F11" s="232" t="n">
        <v>0.0068</v>
      </c>
      <c r="G11" s="232" t="n">
        <v>17</v>
      </c>
      <c r="H11" s="232"/>
      <c r="I11" s="234" t="n">
        <v>51.58</v>
      </c>
      <c r="J11" s="235" t="n">
        <v>57.63</v>
      </c>
      <c r="K11" s="236" t="n">
        <v>70</v>
      </c>
    </row>
    <row r="12" customFormat="false" ht="13.15" hidden="false" customHeight="true" outlineLevel="0" collapsed="false">
      <c r="A12" s="231" t="s">
        <v>261</v>
      </c>
      <c r="B12" s="232" t="s">
        <v>262</v>
      </c>
      <c r="C12" s="232" t="n">
        <v>600</v>
      </c>
      <c r="D12" s="232" t="n">
        <v>300</v>
      </c>
      <c r="E12" s="232" t="n">
        <v>35</v>
      </c>
      <c r="F12" s="232" t="n">
        <v>0.0066</v>
      </c>
      <c r="G12" s="232" t="n">
        <v>16</v>
      </c>
      <c r="H12" s="232"/>
      <c r="I12" s="234" t="n">
        <v>50.85</v>
      </c>
      <c r="J12" s="235" t="n">
        <v>56.78</v>
      </c>
      <c r="K12" s="236" t="n">
        <v>69</v>
      </c>
    </row>
    <row r="13" customFormat="false" ht="13.15" hidden="false" customHeight="true" outlineLevel="0" collapsed="false">
      <c r="A13" s="231" t="s">
        <v>263</v>
      </c>
      <c r="B13" s="232" t="s">
        <v>262</v>
      </c>
      <c r="C13" s="232" t="n">
        <v>600</v>
      </c>
      <c r="D13" s="232" t="n">
        <v>300</v>
      </c>
      <c r="E13" s="232" t="n">
        <v>35</v>
      </c>
      <c r="F13" s="232" t="n">
        <v>0.0066</v>
      </c>
      <c r="G13" s="232" t="n">
        <v>16</v>
      </c>
      <c r="H13" s="232"/>
      <c r="I13" s="234" t="n">
        <v>58.95</v>
      </c>
      <c r="J13" s="235" t="n">
        <v>66.1</v>
      </c>
      <c r="K13" s="236" t="n">
        <v>80</v>
      </c>
    </row>
    <row r="14" customFormat="false" ht="12" hidden="false" customHeight="true" outlineLevel="0" collapsed="false">
      <c r="A14" s="231" t="s">
        <v>264</v>
      </c>
      <c r="B14" s="232" t="s">
        <v>265</v>
      </c>
      <c r="C14" s="232" t="n">
        <v>300</v>
      </c>
      <c r="D14" s="232" t="n">
        <v>300</v>
      </c>
      <c r="E14" s="232" t="n">
        <v>35</v>
      </c>
      <c r="F14" s="232" t="n">
        <v>0.00315</v>
      </c>
      <c r="G14" s="232" t="n">
        <v>7</v>
      </c>
      <c r="H14" s="232"/>
      <c r="I14" s="234" t="n">
        <v>22.11</v>
      </c>
      <c r="J14" s="235" t="n">
        <v>23.73</v>
      </c>
      <c r="K14" s="236" t="n">
        <v>30</v>
      </c>
    </row>
    <row r="15" customFormat="false" ht="11.25" hidden="false" customHeight="true" outlineLevel="0" collapsed="false">
      <c r="A15" s="231" t="s">
        <v>266</v>
      </c>
      <c r="B15" s="232" t="n">
        <v>249534</v>
      </c>
      <c r="C15" s="232" t="n">
        <v>300</v>
      </c>
      <c r="D15" s="232" t="n">
        <v>300</v>
      </c>
      <c r="E15" s="232" t="n">
        <v>35</v>
      </c>
      <c r="F15" s="232" t="n">
        <v>0.00315</v>
      </c>
      <c r="G15" s="232" t="n">
        <v>7</v>
      </c>
      <c r="H15" s="232"/>
      <c r="I15" s="234" t="n">
        <v>24.32</v>
      </c>
      <c r="J15" s="235" t="n">
        <v>26.27</v>
      </c>
      <c r="K15" s="236" t="n">
        <v>33</v>
      </c>
    </row>
    <row r="16" customFormat="false" ht="12" hidden="false" customHeight="true" outlineLevel="0" collapsed="false">
      <c r="A16" s="231" t="s">
        <v>264</v>
      </c>
      <c r="B16" s="232" t="s">
        <v>267</v>
      </c>
      <c r="C16" s="232" t="n">
        <v>400</v>
      </c>
      <c r="D16" s="232" t="n">
        <v>400</v>
      </c>
      <c r="E16" s="232" t="n">
        <v>40</v>
      </c>
      <c r="F16" s="232" t="n">
        <v>0.0064</v>
      </c>
      <c r="G16" s="232" t="n">
        <v>15</v>
      </c>
      <c r="H16" s="232"/>
      <c r="I16" s="234" t="n">
        <v>39.06</v>
      </c>
      <c r="J16" s="235" t="n">
        <v>43.22</v>
      </c>
      <c r="K16" s="236" t="n">
        <v>53</v>
      </c>
    </row>
    <row r="17" customFormat="false" ht="10.5" hidden="false" customHeight="true" outlineLevel="0" collapsed="false">
      <c r="A17" s="231" t="s">
        <v>266</v>
      </c>
      <c r="B17" s="232" t="s">
        <v>258</v>
      </c>
      <c r="C17" s="232" t="n">
        <v>400</v>
      </c>
      <c r="D17" s="232" t="n">
        <v>400</v>
      </c>
      <c r="E17" s="232" t="n">
        <v>40</v>
      </c>
      <c r="F17" s="232" t="n">
        <v>0.0064</v>
      </c>
      <c r="G17" s="232" t="n">
        <v>15</v>
      </c>
      <c r="H17" s="232"/>
      <c r="I17" s="234" t="n">
        <v>44.22</v>
      </c>
      <c r="J17" s="235" t="n">
        <v>48.32</v>
      </c>
      <c r="K17" s="236" t="n">
        <v>60</v>
      </c>
    </row>
    <row r="18" customFormat="false" ht="20.25" hidden="false" customHeight="true" outlineLevel="0" collapsed="false">
      <c r="A18" s="238" t="s">
        <v>268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</row>
    <row r="19" customFormat="false" ht="10.5" hidden="false" customHeight="true" outlineLevel="0" collapsed="false">
      <c r="A19" s="231" t="s">
        <v>269</v>
      </c>
      <c r="B19" s="232" t="s">
        <v>270</v>
      </c>
      <c r="C19" s="239" t="s">
        <v>271</v>
      </c>
      <c r="D19" s="232" t="s">
        <v>272</v>
      </c>
      <c r="E19" s="232" t="n">
        <v>150</v>
      </c>
      <c r="F19" s="232" t="n">
        <v>0.1</v>
      </c>
      <c r="G19" s="232" t="n">
        <v>230</v>
      </c>
      <c r="H19" s="232" t="n">
        <v>10360</v>
      </c>
      <c r="I19" s="234" t="n">
        <v>532.13</v>
      </c>
      <c r="J19" s="235" t="n">
        <f aca="false">K19/1.18</f>
        <v>877.966101694915</v>
      </c>
      <c r="K19" s="236" t="n">
        <f aca="false">F19*H19</f>
        <v>1036</v>
      </c>
      <c r="M19" s="49"/>
      <c r="N19" s="49"/>
      <c r="O19" s="49"/>
      <c r="P19" s="49"/>
      <c r="Q19" s="49"/>
    </row>
    <row r="20" customFormat="false" ht="9.75" hidden="false" customHeight="true" outlineLevel="0" collapsed="false">
      <c r="A20" s="231" t="s">
        <v>273</v>
      </c>
      <c r="B20" s="232" t="s">
        <v>274</v>
      </c>
      <c r="C20" s="239" t="s">
        <v>275</v>
      </c>
      <c r="D20" s="232" t="s">
        <v>272</v>
      </c>
      <c r="E20" s="232" t="n">
        <v>150</v>
      </c>
      <c r="F20" s="232" t="n">
        <v>0.27</v>
      </c>
      <c r="G20" s="232" t="n">
        <v>621</v>
      </c>
      <c r="H20" s="232" t="n">
        <v>10360</v>
      </c>
      <c r="I20" s="234" t="n">
        <v>1436.74</v>
      </c>
      <c r="J20" s="235" t="n">
        <f aca="false">K20/1.18</f>
        <v>2370.50847457627</v>
      </c>
      <c r="K20" s="236" t="n">
        <f aca="false">F20*H20</f>
        <v>2797.2</v>
      </c>
      <c r="M20" s="240"/>
      <c r="N20" s="241"/>
      <c r="O20" s="242"/>
      <c r="P20" s="242"/>
      <c r="Q20" s="49"/>
    </row>
    <row r="21" customFormat="false" ht="10.5" hidden="false" customHeight="true" outlineLevel="0" collapsed="false">
      <c r="A21" s="231" t="s">
        <v>276</v>
      </c>
      <c r="B21" s="232"/>
      <c r="C21" s="239" t="s">
        <v>277</v>
      </c>
      <c r="D21" s="232" t="s">
        <v>272</v>
      </c>
      <c r="E21" s="232" t="n">
        <v>150</v>
      </c>
      <c r="F21" s="232" t="n">
        <v>0.027</v>
      </c>
      <c r="G21" s="232" t="n">
        <v>62</v>
      </c>
      <c r="H21" s="232" t="n">
        <v>10360</v>
      </c>
      <c r="I21" s="234" t="n">
        <f aca="false">J21/1.65</f>
        <v>143.66718027735</v>
      </c>
      <c r="J21" s="235" t="n">
        <f aca="false">K21/1.18</f>
        <v>237.050847457627</v>
      </c>
      <c r="K21" s="236" t="n">
        <f aca="false">F21*H21</f>
        <v>279.72</v>
      </c>
    </row>
    <row r="22" customFormat="false" ht="18.75" hidden="false" customHeight="true" outlineLevel="0" collapsed="false">
      <c r="A22" s="238" t="s">
        <v>278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</row>
    <row r="23" customFormat="false" ht="10.5" hidden="false" customHeight="true" outlineLevel="0" collapsed="false">
      <c r="A23" s="231" t="s">
        <v>279</v>
      </c>
      <c r="B23" s="232" t="s">
        <v>270</v>
      </c>
      <c r="C23" s="232" t="s">
        <v>280</v>
      </c>
      <c r="D23" s="232" t="s">
        <v>281</v>
      </c>
      <c r="E23" s="232" t="n">
        <v>1000</v>
      </c>
      <c r="F23" s="243" t="n">
        <v>0.38</v>
      </c>
      <c r="G23" s="243" t="n">
        <v>866</v>
      </c>
      <c r="H23" s="243" t="n">
        <v>3202</v>
      </c>
      <c r="I23" s="234" t="n">
        <v>1644.84</v>
      </c>
      <c r="J23" s="234" t="n">
        <f aca="false">K23/1.18</f>
        <v>2713.5593220339</v>
      </c>
      <c r="K23" s="244" t="n">
        <v>3202</v>
      </c>
    </row>
    <row r="24" customFormat="false" ht="10.5" hidden="false" customHeight="true" outlineLevel="0" collapsed="false">
      <c r="A24" s="245" t="s">
        <v>282</v>
      </c>
      <c r="B24" s="246" t="s">
        <v>283</v>
      </c>
      <c r="C24" s="232" t="s">
        <v>284</v>
      </c>
      <c r="D24" s="246" t="s">
        <v>285</v>
      </c>
      <c r="E24" s="246" t="n">
        <v>1000</v>
      </c>
      <c r="F24" s="247" t="n">
        <v>0.75</v>
      </c>
      <c r="G24" s="247" t="n">
        <v>1710</v>
      </c>
      <c r="H24" s="247" t="n">
        <v>2810</v>
      </c>
      <c r="I24" s="234" t="n">
        <v>2164.87</v>
      </c>
      <c r="J24" s="234" t="n">
        <f aca="false">K24/1.18</f>
        <v>3572.03389830509</v>
      </c>
      <c r="K24" s="244" t="n">
        <v>4215</v>
      </c>
    </row>
    <row r="25" customFormat="false" ht="9.75" hidden="false" customHeight="true" outlineLevel="0" collapsed="false">
      <c r="A25" s="231" t="s">
        <v>286</v>
      </c>
      <c r="B25" s="232" t="s">
        <v>258</v>
      </c>
      <c r="C25" s="232" t="s">
        <v>287</v>
      </c>
      <c r="D25" s="232" t="s">
        <v>288</v>
      </c>
      <c r="E25" s="232" t="n">
        <v>890</v>
      </c>
      <c r="F25" s="243" t="n">
        <v>0.152</v>
      </c>
      <c r="G25" s="243" t="n">
        <v>347</v>
      </c>
      <c r="H25" s="243" t="n">
        <v>1871</v>
      </c>
      <c r="I25" s="234" t="n">
        <v>921.15</v>
      </c>
      <c r="J25" s="234" t="n">
        <f aca="false">K25/1.18</f>
        <v>1585.59322033898</v>
      </c>
      <c r="K25" s="244" t="n">
        <v>1871</v>
      </c>
    </row>
    <row r="26" customFormat="false" ht="10.5" hidden="false" customHeight="true" outlineLevel="0" collapsed="false">
      <c r="A26" s="231" t="s">
        <v>289</v>
      </c>
      <c r="B26" s="232" t="s">
        <v>258</v>
      </c>
      <c r="C26" s="232" t="s">
        <v>290</v>
      </c>
      <c r="D26" s="232" t="s">
        <v>291</v>
      </c>
      <c r="E26" s="232" t="n">
        <v>890</v>
      </c>
      <c r="F26" s="243" t="n">
        <v>0.24</v>
      </c>
      <c r="G26" s="243" t="n">
        <v>547</v>
      </c>
      <c r="H26" s="243" t="n">
        <v>2312</v>
      </c>
      <c r="I26" s="234" t="n">
        <v>1136.33</v>
      </c>
      <c r="J26" s="234" t="n">
        <f aca="false">K26/1.18</f>
        <v>1959.32203389831</v>
      </c>
      <c r="K26" s="244" t="n">
        <v>2312</v>
      </c>
    </row>
    <row r="27" customFormat="false" ht="10.5" hidden="false" customHeight="true" outlineLevel="0" collapsed="false">
      <c r="A27" s="231" t="s">
        <v>292</v>
      </c>
      <c r="B27" s="232" t="s">
        <v>258</v>
      </c>
      <c r="C27" s="232" t="s">
        <v>293</v>
      </c>
      <c r="D27" s="232" t="s">
        <v>294</v>
      </c>
      <c r="E27" s="232" t="n">
        <v>890</v>
      </c>
      <c r="F27" s="243" t="n">
        <v>0.4</v>
      </c>
      <c r="G27" s="243" t="n">
        <v>912</v>
      </c>
      <c r="H27" s="243" t="n">
        <v>2500</v>
      </c>
      <c r="I27" s="234" t="n">
        <v>1284.28</v>
      </c>
      <c r="J27" s="234" t="n">
        <f aca="false">K27/1.18</f>
        <v>2118.64406779661</v>
      </c>
      <c r="K27" s="244" t="n">
        <v>2500</v>
      </c>
    </row>
    <row r="28" customFormat="false" ht="18" hidden="false" customHeight="true" outlineLevel="0" collapsed="false">
      <c r="A28" s="238" t="s">
        <v>295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</row>
    <row r="29" customFormat="false" ht="13.15" hidden="false" customHeight="true" outlineLevel="0" collapsed="false">
      <c r="A29" s="231" t="s">
        <v>296</v>
      </c>
      <c r="B29" s="246" t="s">
        <v>297</v>
      </c>
      <c r="C29" s="248" t="n">
        <v>2500</v>
      </c>
      <c r="D29" s="233" t="n">
        <v>186</v>
      </c>
      <c r="E29" s="233" t="n">
        <v>2800</v>
      </c>
      <c r="F29" s="232" t="n">
        <v>0.643</v>
      </c>
      <c r="G29" s="232" t="n">
        <v>1543</v>
      </c>
      <c r="H29" s="232" t="n">
        <v>7408</v>
      </c>
      <c r="I29" s="234" t="n">
        <v>3772.64</v>
      </c>
      <c r="J29" s="235" t="n">
        <f aca="false">K29/1.18</f>
        <v>4036.73220338983</v>
      </c>
      <c r="K29" s="236" t="n">
        <f aca="false">F29*H29</f>
        <v>4763.344</v>
      </c>
    </row>
    <row r="30" customFormat="false" ht="13.15" hidden="false" customHeight="true" outlineLevel="0" collapsed="false">
      <c r="A30" s="249" t="s">
        <v>298</v>
      </c>
      <c r="B30" s="246"/>
      <c r="C30" s="232" t="n">
        <v>900</v>
      </c>
      <c r="D30" s="232" t="n">
        <v>700</v>
      </c>
      <c r="E30" s="232" t="n">
        <v>450</v>
      </c>
      <c r="F30" s="232" t="n">
        <v>0.19</v>
      </c>
      <c r="G30" s="232" t="n">
        <v>475</v>
      </c>
      <c r="H30" s="232" t="n">
        <v>7408</v>
      </c>
      <c r="I30" s="234" t="n">
        <v>1114.78</v>
      </c>
      <c r="J30" s="235" t="n">
        <f aca="false">K30/1.18</f>
        <v>1192.81355932203</v>
      </c>
      <c r="K30" s="236" t="n">
        <f aca="false">F30*H30</f>
        <v>1407.52</v>
      </c>
    </row>
    <row r="31" customFormat="false" ht="18" hidden="false" customHeight="true" outlineLevel="0" collapsed="false">
      <c r="A31" s="238" t="s">
        <v>299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</row>
    <row r="32" customFormat="false" ht="10.5" hidden="false" customHeight="true" outlineLevel="0" collapsed="false">
      <c r="A32" s="231" t="s">
        <v>300</v>
      </c>
      <c r="B32" s="232" t="s">
        <v>301</v>
      </c>
      <c r="C32" s="232" t="n">
        <v>900</v>
      </c>
      <c r="D32" s="232" t="n">
        <v>330</v>
      </c>
      <c r="E32" s="232" t="n">
        <v>145</v>
      </c>
      <c r="F32" s="232" t="n">
        <v>0.042</v>
      </c>
      <c r="G32" s="232" t="n">
        <v>99</v>
      </c>
      <c r="H32" s="232" t="n">
        <v>14618</v>
      </c>
      <c r="I32" s="234" t="n">
        <v>277.48</v>
      </c>
      <c r="J32" s="235" t="n">
        <f aca="false">K32/1.18</f>
        <v>520.301694915254</v>
      </c>
      <c r="K32" s="244" t="n">
        <f aca="false">F32*H32</f>
        <v>613.956</v>
      </c>
    </row>
    <row r="33" customFormat="false" ht="11.25" hidden="false" customHeight="true" outlineLevel="0" collapsed="false">
      <c r="A33" s="231" t="s">
        <v>302</v>
      </c>
      <c r="B33" s="232" t="s">
        <v>303</v>
      </c>
      <c r="C33" s="233" t="n">
        <v>1050</v>
      </c>
      <c r="D33" s="232" t="n">
        <v>330</v>
      </c>
      <c r="E33" s="232" t="n">
        <v>145</v>
      </c>
      <c r="F33" s="232" t="n">
        <v>0.046</v>
      </c>
      <c r="G33" s="232" t="n">
        <v>109</v>
      </c>
      <c r="H33" s="232" t="n">
        <v>14618</v>
      </c>
      <c r="I33" s="234" t="n">
        <v>303.91</v>
      </c>
      <c r="J33" s="235" t="n">
        <f aca="false">K33/1.18</f>
        <v>569.854237288136</v>
      </c>
      <c r="K33" s="244" t="n">
        <f aca="false">F33*H33</f>
        <v>672.428</v>
      </c>
    </row>
    <row r="34" customFormat="false" ht="9.75" hidden="false" customHeight="true" outlineLevel="0" collapsed="false">
      <c r="A34" s="231" t="s">
        <v>304</v>
      </c>
      <c r="B34" s="232" t="s">
        <v>258</v>
      </c>
      <c r="C34" s="233" t="n">
        <v>1200</v>
      </c>
      <c r="D34" s="232" t="n">
        <v>330</v>
      </c>
      <c r="E34" s="232" t="n">
        <v>145</v>
      </c>
      <c r="F34" s="232" t="n">
        <v>0.053</v>
      </c>
      <c r="G34" s="232" t="n">
        <v>125</v>
      </c>
      <c r="H34" s="232" t="n">
        <v>14618</v>
      </c>
      <c r="I34" s="234" t="n">
        <v>350.16</v>
      </c>
      <c r="J34" s="235" t="n">
        <f aca="false">K34/1.18</f>
        <v>656.571186440678</v>
      </c>
      <c r="K34" s="244" t="n">
        <f aca="false">F34*H34</f>
        <v>774.754</v>
      </c>
    </row>
    <row r="35" customFormat="false" ht="10.5" hidden="false" customHeight="true" outlineLevel="0" collapsed="false">
      <c r="A35" s="231" t="s">
        <v>305</v>
      </c>
      <c r="B35" s="232" t="s">
        <v>258</v>
      </c>
      <c r="C35" s="233" t="n">
        <v>1350</v>
      </c>
      <c r="D35" s="232" t="n">
        <v>330</v>
      </c>
      <c r="E35" s="232" t="n">
        <v>145</v>
      </c>
      <c r="F35" s="232" t="n">
        <v>0.06</v>
      </c>
      <c r="G35" s="232" t="n">
        <v>142</v>
      </c>
      <c r="H35" s="232" t="n">
        <v>14618</v>
      </c>
      <c r="I35" s="234" t="n">
        <v>396.41</v>
      </c>
      <c r="J35" s="235" t="n">
        <f aca="false">K35/1.18</f>
        <v>743.28813559322</v>
      </c>
      <c r="K35" s="244" t="n">
        <f aca="false">F35*H35</f>
        <v>877.08</v>
      </c>
    </row>
    <row r="36" customFormat="false" ht="10.5" hidden="false" customHeight="true" outlineLevel="0" collapsed="false">
      <c r="A36" s="231" t="s">
        <v>306</v>
      </c>
      <c r="B36" s="232" t="s">
        <v>258</v>
      </c>
      <c r="C36" s="233" t="n">
        <v>1500</v>
      </c>
      <c r="D36" s="232" t="n">
        <v>330</v>
      </c>
      <c r="E36" s="232" t="n">
        <v>145</v>
      </c>
      <c r="F36" s="232" t="n">
        <v>0.066</v>
      </c>
      <c r="G36" s="232" t="n">
        <v>156</v>
      </c>
      <c r="H36" s="232" t="n">
        <v>14618</v>
      </c>
      <c r="I36" s="234" t="n">
        <v>436.05</v>
      </c>
      <c r="J36" s="235" t="n">
        <f aca="false">K36/1.18</f>
        <v>817.616949152543</v>
      </c>
      <c r="K36" s="244" t="n">
        <f aca="false">F36*H36</f>
        <v>964.788</v>
      </c>
    </row>
    <row r="37" customFormat="false" ht="10.5" hidden="false" customHeight="true" outlineLevel="0" collapsed="false">
      <c r="A37" s="231" t="s">
        <v>307</v>
      </c>
      <c r="B37" s="232" t="s">
        <v>258</v>
      </c>
      <c r="C37" s="233" t="n">
        <v>1650</v>
      </c>
      <c r="D37" s="232" t="n">
        <v>330</v>
      </c>
      <c r="E37" s="232" t="n">
        <v>145</v>
      </c>
      <c r="F37" s="232" t="n">
        <v>0.072</v>
      </c>
      <c r="G37" s="232" t="n">
        <v>171</v>
      </c>
      <c r="H37" s="232" t="n">
        <v>14618</v>
      </c>
      <c r="I37" s="234" t="n">
        <v>475.69</v>
      </c>
      <c r="J37" s="235" t="n">
        <f aca="false">K37/1.18</f>
        <v>891.945762711864</v>
      </c>
      <c r="K37" s="244" t="n">
        <f aca="false">F37*H37</f>
        <v>1052.496</v>
      </c>
    </row>
    <row r="38" customFormat="false" ht="10.5" hidden="false" customHeight="true" outlineLevel="0" collapsed="false">
      <c r="A38" s="231" t="s">
        <v>308</v>
      </c>
      <c r="B38" s="232" t="s">
        <v>258</v>
      </c>
      <c r="C38" s="233" t="n">
        <v>2250</v>
      </c>
      <c r="D38" s="232" t="n">
        <v>330</v>
      </c>
      <c r="E38" s="232" t="n">
        <v>145</v>
      </c>
      <c r="F38" s="232" t="n">
        <v>0.1</v>
      </c>
      <c r="G38" s="232" t="n">
        <v>237</v>
      </c>
      <c r="H38" s="232" t="n">
        <v>14618</v>
      </c>
      <c r="I38" s="234" t="n">
        <v>660.68</v>
      </c>
      <c r="J38" s="235" t="n">
        <f aca="false">K38/1.18</f>
        <v>1238.81355932203</v>
      </c>
      <c r="K38" s="244" t="n">
        <f aca="false">F38*H38</f>
        <v>1461.8</v>
      </c>
    </row>
    <row r="39" customFormat="false" ht="19.5" hidden="false" customHeight="true" outlineLevel="0" collapsed="false">
      <c r="A39" s="238" t="s">
        <v>309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</row>
    <row r="40" customFormat="false" ht="10.5" hidden="false" customHeight="true" outlineLevel="0" collapsed="false">
      <c r="A40" s="231" t="s">
        <v>310</v>
      </c>
      <c r="B40" s="232" t="s">
        <v>301</v>
      </c>
      <c r="C40" s="232" t="n">
        <v>900</v>
      </c>
      <c r="D40" s="232" t="n">
        <v>330</v>
      </c>
      <c r="E40" s="232" t="n">
        <v>145</v>
      </c>
      <c r="F40" s="232" t="n">
        <v>0.042</v>
      </c>
      <c r="G40" s="232" t="n">
        <v>99</v>
      </c>
      <c r="H40" s="232" t="n">
        <v>15114</v>
      </c>
      <c r="I40" s="234" t="n">
        <f aca="false">J40/1.875</f>
        <v>312.745762711865</v>
      </c>
      <c r="J40" s="235" t="n">
        <f aca="false">K40/1.18</f>
        <v>586.398305084746</v>
      </c>
      <c r="K40" s="236" t="n">
        <v>691.95</v>
      </c>
    </row>
    <row r="41" customFormat="false" ht="10.5" hidden="false" customHeight="true" outlineLevel="0" collapsed="false">
      <c r="A41" s="231" t="s">
        <v>311</v>
      </c>
      <c r="B41" s="232" t="s">
        <v>303</v>
      </c>
      <c r="C41" s="233" t="n">
        <v>1050</v>
      </c>
      <c r="D41" s="232" t="n">
        <v>330</v>
      </c>
      <c r="E41" s="232" t="n">
        <v>145</v>
      </c>
      <c r="F41" s="232" t="n">
        <v>0.046</v>
      </c>
      <c r="G41" s="232" t="n">
        <v>109</v>
      </c>
      <c r="H41" s="232" t="n">
        <v>15114</v>
      </c>
      <c r="I41" s="234" t="n">
        <v>314.24</v>
      </c>
      <c r="J41" s="235" t="n">
        <f aca="false">K41/1.18</f>
        <v>642.245762711865</v>
      </c>
      <c r="K41" s="236" t="n">
        <v>757.85</v>
      </c>
    </row>
    <row r="42" customFormat="false" ht="10.5" hidden="false" customHeight="true" outlineLevel="0" collapsed="false">
      <c r="A42" s="231" t="s">
        <v>312</v>
      </c>
      <c r="B42" s="232" t="s">
        <v>258</v>
      </c>
      <c r="C42" s="233" t="n">
        <v>1200</v>
      </c>
      <c r="D42" s="232" t="n">
        <v>330</v>
      </c>
      <c r="E42" s="232" t="n">
        <v>145</v>
      </c>
      <c r="F42" s="232" t="n">
        <v>0.053</v>
      </c>
      <c r="G42" s="232" t="n">
        <v>125</v>
      </c>
      <c r="H42" s="232" t="n">
        <v>15114</v>
      </c>
      <c r="I42" s="234" t="n">
        <f aca="false">J42/1.875</f>
        <v>394.657627118644</v>
      </c>
      <c r="J42" s="235" t="n">
        <f aca="false">K42/1.18</f>
        <v>739.983050847458</v>
      </c>
      <c r="K42" s="236" t="n">
        <v>873.18</v>
      </c>
    </row>
    <row r="43" customFormat="false" ht="9.75" hidden="false" customHeight="true" outlineLevel="0" collapsed="false">
      <c r="A43" s="231" t="s">
        <v>313</v>
      </c>
      <c r="B43" s="232" t="s">
        <v>258</v>
      </c>
      <c r="C43" s="233" t="n">
        <v>1350</v>
      </c>
      <c r="D43" s="232" t="n">
        <v>330</v>
      </c>
      <c r="E43" s="232" t="n">
        <v>145</v>
      </c>
      <c r="F43" s="232" t="n">
        <v>0.06</v>
      </c>
      <c r="G43" s="232" t="n">
        <v>142</v>
      </c>
      <c r="H43" s="232" t="n">
        <v>15114</v>
      </c>
      <c r="I43" s="234" t="n">
        <f aca="false">J43/1.875</f>
        <v>446.779661016949</v>
      </c>
      <c r="J43" s="235" t="n">
        <f aca="false">K43/1.18</f>
        <v>837.71186440678</v>
      </c>
      <c r="K43" s="236" t="n">
        <v>988.5</v>
      </c>
    </row>
    <row r="44" customFormat="false" ht="10.5" hidden="false" customHeight="true" outlineLevel="0" collapsed="false">
      <c r="A44" s="231" t="s">
        <v>314</v>
      </c>
      <c r="B44" s="232" t="s">
        <v>258</v>
      </c>
      <c r="C44" s="233" t="n">
        <v>1500</v>
      </c>
      <c r="D44" s="232" t="n">
        <v>330</v>
      </c>
      <c r="E44" s="232" t="n">
        <v>145</v>
      </c>
      <c r="F44" s="232" t="n">
        <v>0.066</v>
      </c>
      <c r="G44" s="232" t="n">
        <v>156</v>
      </c>
      <c r="H44" s="232" t="n">
        <v>15114</v>
      </c>
      <c r="I44" s="234" t="n">
        <f aca="false">J44/1.875</f>
        <v>491.457627118644</v>
      </c>
      <c r="J44" s="235" t="n">
        <f aca="false">K44/1.18</f>
        <v>921.483050847458</v>
      </c>
      <c r="K44" s="236" t="n">
        <v>1087.35</v>
      </c>
    </row>
    <row r="45" customFormat="false" ht="9.75" hidden="false" customHeight="true" outlineLevel="0" collapsed="false">
      <c r="A45" s="231" t="s">
        <v>315</v>
      </c>
      <c r="B45" s="232" t="s">
        <v>258</v>
      </c>
      <c r="C45" s="233" t="n">
        <v>1650</v>
      </c>
      <c r="D45" s="232" t="n">
        <v>330</v>
      </c>
      <c r="E45" s="232" t="n">
        <v>145</v>
      </c>
      <c r="F45" s="232" t="n">
        <v>0.072</v>
      </c>
      <c r="G45" s="232" t="n">
        <v>171</v>
      </c>
      <c r="H45" s="232" t="n">
        <v>15114</v>
      </c>
      <c r="I45" s="234" t="n">
        <v>491.84</v>
      </c>
      <c r="J45" s="235" t="n">
        <f aca="false">K45/1.18</f>
        <v>1005.25423728814</v>
      </c>
      <c r="K45" s="236" t="n">
        <v>1186.2</v>
      </c>
    </row>
    <row r="46" customFormat="false" ht="10.5" hidden="false" customHeight="true" outlineLevel="0" collapsed="false">
      <c r="A46" s="231" t="s">
        <v>316</v>
      </c>
      <c r="B46" s="232" t="s">
        <v>258</v>
      </c>
      <c r="C46" s="233" t="n">
        <v>2250</v>
      </c>
      <c r="D46" s="232" t="n">
        <v>330</v>
      </c>
      <c r="E46" s="232" t="n">
        <v>145</v>
      </c>
      <c r="F46" s="232" t="n">
        <v>0.1</v>
      </c>
      <c r="G46" s="232" t="n">
        <v>237</v>
      </c>
      <c r="H46" s="232" t="n">
        <v>15114</v>
      </c>
      <c r="I46" s="234" t="n">
        <f aca="false">J46/1.875</f>
        <v>744.632768361582</v>
      </c>
      <c r="J46" s="235" t="n">
        <f aca="false">K46/1.18</f>
        <v>1396.18644067797</v>
      </c>
      <c r="K46" s="236" t="n">
        <v>1647.5</v>
      </c>
    </row>
    <row r="47" customFormat="false" ht="18.75" hidden="false" customHeight="true" outlineLevel="0" collapsed="false">
      <c r="A47" s="238" t="s">
        <v>317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8"/>
    </row>
    <row r="48" customFormat="false" ht="13.15" hidden="false" customHeight="true" outlineLevel="0" collapsed="false">
      <c r="A48" s="231" t="s">
        <v>318</v>
      </c>
      <c r="B48" s="232" t="s">
        <v>301</v>
      </c>
      <c r="C48" s="232" t="n">
        <v>900</v>
      </c>
      <c r="D48" s="232" t="n">
        <v>330</v>
      </c>
      <c r="E48" s="232" t="n">
        <v>145</v>
      </c>
      <c r="F48" s="232" t="n">
        <v>0.042</v>
      </c>
      <c r="G48" s="232" t="n">
        <v>99</v>
      </c>
      <c r="H48" s="232" t="n">
        <v>15531</v>
      </c>
      <c r="I48" s="234" t="n">
        <v>307.14</v>
      </c>
      <c r="J48" s="235" t="n">
        <f aca="false">K48/1.18</f>
        <v>653.025423728814</v>
      </c>
      <c r="K48" s="236" t="n">
        <v>770.57</v>
      </c>
    </row>
    <row r="49" customFormat="false" ht="13.15" hidden="false" customHeight="true" outlineLevel="0" collapsed="false">
      <c r="A49" s="231" t="s">
        <v>319</v>
      </c>
      <c r="B49" s="232" t="s">
        <v>303</v>
      </c>
      <c r="C49" s="233" t="n">
        <v>1050</v>
      </c>
      <c r="D49" s="232" t="n">
        <v>330</v>
      </c>
      <c r="E49" s="232" t="n">
        <v>145</v>
      </c>
      <c r="F49" s="232" t="n">
        <v>0.046</v>
      </c>
      <c r="G49" s="232" t="n">
        <v>109</v>
      </c>
      <c r="H49" s="232" t="n">
        <v>15531</v>
      </c>
      <c r="I49" s="234" t="n">
        <v>336.39</v>
      </c>
      <c r="J49" s="235" t="n">
        <f aca="false">K49/1.18</f>
        <v>715.220338983051</v>
      </c>
      <c r="K49" s="236" t="n">
        <v>843.96</v>
      </c>
    </row>
    <row r="50" customFormat="false" ht="13.15" hidden="false" customHeight="true" outlineLevel="0" collapsed="false">
      <c r="A50" s="231" t="s">
        <v>320</v>
      </c>
      <c r="B50" s="232" t="s">
        <v>258</v>
      </c>
      <c r="C50" s="233" t="n">
        <v>1200</v>
      </c>
      <c r="D50" s="232" t="n">
        <v>330</v>
      </c>
      <c r="E50" s="232" t="n">
        <v>145</v>
      </c>
      <c r="F50" s="232" t="n">
        <v>0.053</v>
      </c>
      <c r="G50" s="232" t="n">
        <v>125</v>
      </c>
      <c r="H50" s="232" t="n">
        <v>15531</v>
      </c>
      <c r="I50" s="234" t="n">
        <v>387.58</v>
      </c>
      <c r="J50" s="235" t="n">
        <f aca="false">K50/1.18</f>
        <v>824.059322033898</v>
      </c>
      <c r="K50" s="236" t="n">
        <v>972.39</v>
      </c>
    </row>
    <row r="51" customFormat="false" ht="13.15" hidden="false" customHeight="true" outlineLevel="0" collapsed="false">
      <c r="A51" s="231" t="s">
        <v>321</v>
      </c>
      <c r="B51" s="232" t="s">
        <v>258</v>
      </c>
      <c r="C51" s="233" t="n">
        <v>1350</v>
      </c>
      <c r="D51" s="232" t="n">
        <v>330</v>
      </c>
      <c r="E51" s="232" t="n">
        <v>145</v>
      </c>
      <c r="F51" s="232" t="n">
        <v>0.06</v>
      </c>
      <c r="G51" s="232" t="n">
        <v>142</v>
      </c>
      <c r="H51" s="232" t="n">
        <v>15531</v>
      </c>
      <c r="I51" s="234" t="n">
        <v>438.77</v>
      </c>
      <c r="J51" s="235" t="n">
        <f aca="false">K51/1.18</f>
        <v>932.898305084746</v>
      </c>
      <c r="K51" s="236" t="n">
        <v>1100.82</v>
      </c>
    </row>
    <row r="52" customFormat="false" ht="13.15" hidden="false" customHeight="true" outlineLevel="0" collapsed="false">
      <c r="A52" s="231" t="s">
        <v>322</v>
      </c>
      <c r="B52" s="232" t="s">
        <v>258</v>
      </c>
      <c r="C52" s="233" t="n">
        <v>1500</v>
      </c>
      <c r="D52" s="232" t="n">
        <v>330</v>
      </c>
      <c r="E52" s="232" t="n">
        <v>145</v>
      </c>
      <c r="F52" s="232" t="n">
        <v>0.066</v>
      </c>
      <c r="G52" s="232" t="n">
        <v>156</v>
      </c>
      <c r="H52" s="232" t="n">
        <v>15531</v>
      </c>
      <c r="I52" s="234" t="n">
        <v>482.65</v>
      </c>
      <c r="J52" s="235" t="n">
        <f aca="false">K52/1.18</f>
        <v>1026.18644067797</v>
      </c>
      <c r="K52" s="236" t="n">
        <v>1210.9</v>
      </c>
    </row>
    <row r="53" customFormat="false" ht="13.15" hidden="false" customHeight="true" outlineLevel="0" collapsed="false">
      <c r="A53" s="231" t="s">
        <v>323</v>
      </c>
      <c r="B53" s="232" t="s">
        <v>258</v>
      </c>
      <c r="C53" s="233" t="n">
        <v>1650</v>
      </c>
      <c r="D53" s="232" t="n">
        <v>330</v>
      </c>
      <c r="E53" s="232" t="n">
        <v>145</v>
      </c>
      <c r="F53" s="232" t="n">
        <v>0.072</v>
      </c>
      <c r="G53" s="232" t="n">
        <v>171</v>
      </c>
      <c r="H53" s="232" t="n">
        <v>15531</v>
      </c>
      <c r="I53" s="234" t="n">
        <v>526.53</v>
      </c>
      <c r="J53" s="235" t="n">
        <f aca="false">K53/1.18</f>
        <v>1119.47457627119</v>
      </c>
      <c r="K53" s="236" t="n">
        <v>1320.98</v>
      </c>
    </row>
    <row r="54" customFormat="false" ht="10.5" hidden="false" customHeight="true" outlineLevel="0" collapsed="false">
      <c r="A54" s="231" t="s">
        <v>324</v>
      </c>
      <c r="B54" s="232" t="s">
        <v>258</v>
      </c>
      <c r="C54" s="233" t="n">
        <v>2250</v>
      </c>
      <c r="D54" s="232" t="n">
        <v>330</v>
      </c>
      <c r="E54" s="232" t="n">
        <v>145</v>
      </c>
      <c r="F54" s="232" t="n">
        <v>0.1</v>
      </c>
      <c r="G54" s="232" t="n">
        <v>237</v>
      </c>
      <c r="H54" s="232" t="n">
        <v>15531</v>
      </c>
      <c r="I54" s="234" t="n">
        <v>731.29</v>
      </c>
      <c r="J54" s="235" t="n">
        <f aca="false">K54/1.18</f>
        <v>1554.83050847458</v>
      </c>
      <c r="K54" s="236" t="n">
        <v>1834.7</v>
      </c>
    </row>
    <row r="55" customFormat="false" ht="17.2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</row>
    <row r="56" customFormat="false" ht="13.15" hidden="false" customHeight="true" outlineLevel="0" collapsed="false">
      <c r="A56" s="231"/>
      <c r="B56" s="232"/>
      <c r="C56" s="233"/>
      <c r="D56" s="233"/>
      <c r="E56" s="232"/>
      <c r="F56" s="232"/>
      <c r="G56" s="232"/>
      <c r="H56" s="232"/>
      <c r="I56" s="234"/>
      <c r="J56" s="235"/>
      <c r="K56" s="236"/>
    </row>
    <row r="57" customFormat="false" ht="13.15" hidden="false" customHeight="true" outlineLevel="0" collapsed="false">
      <c r="A57" s="231"/>
      <c r="B57" s="232"/>
      <c r="C57" s="233"/>
      <c r="D57" s="233"/>
      <c r="E57" s="232"/>
      <c r="F57" s="232"/>
      <c r="G57" s="232"/>
      <c r="H57" s="232"/>
      <c r="I57" s="234"/>
      <c r="J57" s="235"/>
      <c r="K57" s="236"/>
    </row>
  </sheetData>
  <mergeCells count="15">
    <mergeCell ref="A1:K1"/>
    <mergeCell ref="A2:K2"/>
    <mergeCell ref="A3:A5"/>
    <mergeCell ref="B3:B5"/>
    <mergeCell ref="C3:E4"/>
    <mergeCell ref="I3:I5"/>
    <mergeCell ref="A6:K6"/>
    <mergeCell ref="A18:K18"/>
    <mergeCell ref="A22:K22"/>
    <mergeCell ref="A28:K28"/>
    <mergeCell ref="B29:B30"/>
    <mergeCell ref="A31:K31"/>
    <mergeCell ref="A39:K39"/>
    <mergeCell ref="A47:K47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6" min="6" style="0" width="3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</v>
      </c>
      <c r="B3" s="1" t="s">
        <v>3</v>
      </c>
      <c r="C3" s="1"/>
      <c r="D3" s="1"/>
      <c r="E3" s="1"/>
      <c r="F3" s="4"/>
    </row>
    <row r="4" s="94" customFormat="true" ht="15.75" hidden="false" customHeight="false" outlineLevel="0" collapsed="false">
      <c r="A4" s="3" t="s">
        <v>32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50" t="s">
        <v>6</v>
      </c>
      <c r="B5" s="250" t="s">
        <v>326</v>
      </c>
      <c r="C5" s="250" t="s">
        <v>327</v>
      </c>
      <c r="D5" s="49"/>
      <c r="E5" s="49"/>
    </row>
    <row r="6" customFormat="false" ht="12.75" hidden="false" customHeight="false" outlineLevel="0" collapsed="false">
      <c r="A6" s="251" t="s">
        <v>328</v>
      </c>
      <c r="B6" s="251" t="s">
        <v>31</v>
      </c>
      <c r="C6" s="251" t="n">
        <v>1220</v>
      </c>
      <c r="D6" s="49"/>
      <c r="E6" s="49"/>
    </row>
    <row r="7" customFormat="false" ht="12.75" hidden="false" customHeight="false" outlineLevel="0" collapsed="false">
      <c r="A7" s="251" t="s">
        <v>329</v>
      </c>
      <c r="B7" s="251" t="s">
        <v>31</v>
      </c>
      <c r="C7" s="251" t="n">
        <v>1150</v>
      </c>
      <c r="D7" s="49"/>
      <c r="E7" s="49"/>
    </row>
    <row r="8" customFormat="false" ht="12.75" hidden="false" customHeight="false" outlineLevel="0" collapsed="false">
      <c r="A8" s="251" t="s">
        <v>330</v>
      </c>
      <c r="B8" s="251" t="s">
        <v>31</v>
      </c>
      <c r="C8" s="251" t="n">
        <v>900</v>
      </c>
      <c r="D8" s="49"/>
      <c r="E8" s="49"/>
    </row>
    <row r="9" customFormat="false" ht="12.75" hidden="false" customHeight="false" outlineLevel="0" collapsed="false">
      <c r="A9" s="251" t="s">
        <v>331</v>
      </c>
      <c r="B9" s="251" t="s">
        <v>31</v>
      </c>
      <c r="C9" s="251" t="n">
        <v>600</v>
      </c>
      <c r="D9" s="49"/>
      <c r="E9" s="49"/>
    </row>
    <row r="10" customFormat="false" ht="12.75" hidden="false" customHeight="false" outlineLevel="0" collapsed="false">
      <c r="A10" s="251" t="s">
        <v>332</v>
      </c>
      <c r="B10" s="251" t="s">
        <v>31</v>
      </c>
      <c r="C10" s="251" t="n">
        <v>800</v>
      </c>
      <c r="D10" s="49"/>
      <c r="E10" s="49"/>
    </row>
    <row r="11" customFormat="false" ht="12.75" hidden="false" customHeight="false" outlineLevel="0" collapsed="false">
      <c r="A11" s="251" t="s">
        <v>333</v>
      </c>
      <c r="B11" s="251" t="s">
        <v>31</v>
      </c>
      <c r="C11" s="251" t="n">
        <v>600</v>
      </c>
      <c r="D11" s="49"/>
      <c r="E11" s="49"/>
    </row>
    <row r="12" customFormat="false" ht="12.75" hidden="false" customHeight="false" outlineLevel="0" collapsed="false">
      <c r="A12" s="251" t="s">
        <v>334</v>
      </c>
      <c r="B12" s="251" t="s">
        <v>335</v>
      </c>
      <c r="C12" s="251" t="n">
        <v>195</v>
      </c>
      <c r="D12" s="49"/>
      <c r="E12" s="49"/>
    </row>
    <row r="13" customFormat="false" ht="12.75" hidden="false" customHeight="false" outlineLevel="0" collapsed="false">
      <c r="A13" s="251" t="s">
        <v>336</v>
      </c>
      <c r="B13" s="251" t="s">
        <v>102</v>
      </c>
      <c r="C13" s="251" t="n">
        <v>3000</v>
      </c>
      <c r="D13" s="49"/>
      <c r="E13" s="49"/>
    </row>
    <row r="14" customFormat="false" ht="12.75" hidden="false" customHeight="false" outlineLevel="0" collapsed="false">
      <c r="A14" s="49"/>
      <c r="B14" s="49"/>
      <c r="C14" s="49"/>
      <c r="D14" s="49"/>
      <c r="E14" s="49"/>
    </row>
    <row r="15" customFormat="false" ht="12.75" hidden="false" customHeight="false" outlineLevel="0" collapsed="false">
      <c r="A15" s="49"/>
      <c r="B15" s="49"/>
      <c r="C15" s="49"/>
      <c r="D15" s="49"/>
      <c r="E15" s="49"/>
    </row>
    <row r="16" customFormat="false" ht="12.75" hidden="false" customHeight="false" outlineLevel="0" collapsed="false">
      <c r="A16" s="49"/>
      <c r="B16" s="49"/>
      <c r="C16" s="49"/>
      <c r="D16" s="49"/>
      <c r="E16" s="49"/>
    </row>
    <row r="17" customFormat="false" ht="12.75" hidden="false" customHeight="false" outlineLevel="0" collapsed="false">
      <c r="A17" s="49"/>
      <c r="B17" s="49"/>
      <c r="C17" s="49"/>
      <c r="D17" s="49"/>
      <c r="E17" s="49"/>
    </row>
    <row r="18" customFormat="false" ht="12.75" hidden="false" customHeight="false" outlineLevel="0" collapsed="false">
      <c r="A18" s="49"/>
      <c r="B18" s="49"/>
      <c r="C18" s="49"/>
      <c r="D18" s="49"/>
      <c r="E18" s="49"/>
    </row>
    <row r="19" customFormat="false" ht="12.75" hidden="false" customHeight="false" outlineLevel="0" collapsed="false">
      <c r="A19" s="49"/>
      <c r="B19" s="49"/>
      <c r="C19" s="49"/>
      <c r="D19" s="49"/>
      <c r="E19" s="49"/>
    </row>
    <row r="20" customFormat="false" ht="12.75" hidden="false" customHeight="false" outlineLevel="0" collapsed="false">
      <c r="A20" s="49"/>
      <c r="B20" s="49"/>
      <c r="C20" s="49"/>
      <c r="D20" s="49"/>
      <c r="E20" s="49"/>
    </row>
    <row r="21" customFormat="false" ht="12.75" hidden="false" customHeight="false" outlineLevel="0" collapsed="false">
      <c r="A21" s="49"/>
      <c r="B21" s="49"/>
      <c r="C21" s="49"/>
      <c r="D21" s="49"/>
      <c r="E21" s="49"/>
    </row>
    <row r="22" customFormat="false" ht="12.75" hidden="false" customHeight="false" outlineLevel="0" collapsed="false">
      <c r="A22" s="49"/>
      <c r="B22" s="49"/>
      <c r="C22" s="49"/>
      <c r="D22" s="49"/>
      <c r="E22" s="49"/>
    </row>
    <row r="23" customFormat="false" ht="12.75" hidden="false" customHeight="false" outlineLevel="0" collapsed="false">
      <c r="A23" s="49"/>
      <c r="B23" s="49"/>
      <c r="C23" s="49"/>
      <c r="D23" s="49"/>
      <c r="E23" s="49"/>
    </row>
  </sheetData>
  <mergeCells count="4">
    <mergeCell ref="A1:F1"/>
    <mergeCell ref="A2:F2"/>
    <mergeCell ref="B3:E3"/>
    <mergeCell ref="A4:F4"/>
  </mergeCells>
  <hyperlinks>
    <hyperlink ref="A3" r:id="rId1" display="www.beton-istra.net"/>
    <hyperlink ref="A4" r:id="rId2" display="9945202@mail.ru                                  П Р Е Д Л А Г А Е Т    с  20 августа   2010 года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3" t="s">
        <v>2</v>
      </c>
      <c r="C3" s="1" t="s">
        <v>3</v>
      </c>
      <c r="D3" s="1"/>
      <c r="E3" s="1"/>
      <c r="F3" s="4" t="s">
        <v>4</v>
      </c>
    </row>
    <row r="4" customFormat="false" ht="15.75" hidden="false" customHeight="false" outlineLevel="0" collapsed="false">
      <c r="B4" s="1" t="s">
        <v>337</v>
      </c>
      <c r="C4" s="1"/>
      <c r="D4" s="1"/>
      <c r="E4" s="1"/>
      <c r="F4" s="1"/>
    </row>
    <row r="5" customFormat="false" ht="15.75" hidden="false" customHeight="true" outlineLevel="0" collapsed="false">
      <c r="B5" s="252" t="s">
        <v>338</v>
      </c>
      <c r="C5" s="252"/>
      <c r="D5" s="1"/>
      <c r="E5" s="1"/>
      <c r="F5" s="1"/>
    </row>
    <row r="6" customFormat="false" ht="12.75" hidden="false" customHeight="false" outlineLevel="0" collapsed="false">
      <c r="B6" s="251" t="s">
        <v>339</v>
      </c>
      <c r="C6" s="251" t="s">
        <v>340</v>
      </c>
      <c r="D6" s="251" t="s">
        <v>341</v>
      </c>
      <c r="E6" s="251" t="s">
        <v>342</v>
      </c>
    </row>
    <row r="7" customFormat="false" ht="12.75" hidden="false" customHeight="true" outlineLevel="0" collapsed="false">
      <c r="B7" s="253" t="s">
        <v>343</v>
      </c>
      <c r="C7" s="253"/>
      <c r="D7" s="253"/>
      <c r="E7" s="253"/>
    </row>
    <row r="8" customFormat="false" ht="12.75" hidden="false" customHeight="false" outlineLevel="0" collapsed="false">
      <c r="B8" s="251" t="s">
        <v>344</v>
      </c>
      <c r="C8" s="251" t="s">
        <v>31</v>
      </c>
      <c r="D8" s="251" t="n">
        <v>2.06</v>
      </c>
      <c r="E8" s="251" t="n">
        <v>3115</v>
      </c>
    </row>
    <row r="9" customFormat="false" ht="12.75" hidden="false" customHeight="false" outlineLevel="0" collapsed="false">
      <c r="B9" s="251" t="s">
        <v>345</v>
      </c>
      <c r="C9" s="251" t="s">
        <v>31</v>
      </c>
      <c r="D9" s="251" t="n">
        <v>2.09</v>
      </c>
      <c r="E9" s="251" t="n">
        <v>3390</v>
      </c>
    </row>
    <row r="10" customFormat="false" ht="12.75" hidden="false" customHeight="false" outlineLevel="0" collapsed="false">
      <c r="B10" s="251" t="s">
        <v>346</v>
      </c>
      <c r="C10" s="251" t="s">
        <v>31</v>
      </c>
      <c r="D10" s="251" t="n">
        <v>2.12</v>
      </c>
      <c r="E10" s="251" t="n">
        <v>3630</v>
      </c>
    </row>
    <row r="11" customFormat="false" ht="12.75" hidden="false" customHeight="false" outlineLevel="0" collapsed="false">
      <c r="B11" s="251" t="s">
        <v>347</v>
      </c>
      <c r="C11" s="251" t="s">
        <v>31</v>
      </c>
      <c r="D11" s="251" t="n">
        <v>2.22</v>
      </c>
      <c r="E11" s="251" t="n">
        <v>3999</v>
      </c>
    </row>
    <row r="12" customFormat="false" ht="12.75" hidden="false" customHeight="false" outlineLevel="0" collapsed="false">
      <c r="B12" s="251" t="s">
        <v>348</v>
      </c>
      <c r="C12" s="251" t="s">
        <v>31</v>
      </c>
      <c r="D12" s="251" t="n">
        <v>2.25</v>
      </c>
      <c r="E12" s="251" t="n">
        <v>4435</v>
      </c>
    </row>
    <row r="13" s="254" customFormat="true" ht="12.75" hidden="false" customHeight="true" outlineLevel="0" collapsed="false">
      <c r="B13" s="253" t="s">
        <v>349</v>
      </c>
      <c r="C13" s="253"/>
      <c r="D13" s="253"/>
      <c r="E13" s="253"/>
    </row>
    <row r="14" customFormat="false" ht="12.75" hidden="false" customHeight="false" outlineLevel="0" collapsed="false">
      <c r="B14" s="251" t="s">
        <v>350</v>
      </c>
      <c r="C14" s="251" t="s">
        <v>31</v>
      </c>
      <c r="D14" s="251" t="n">
        <v>2.08</v>
      </c>
      <c r="E14" s="251" t="n">
        <v>3705</v>
      </c>
    </row>
    <row r="15" customFormat="false" ht="12.75" hidden="false" customHeight="false" outlineLevel="0" collapsed="false">
      <c r="B15" s="251" t="s">
        <v>344</v>
      </c>
      <c r="C15" s="251" t="s">
        <v>31</v>
      </c>
      <c r="D15" s="251" t="n">
        <v>2.1</v>
      </c>
      <c r="E15" s="251" t="n">
        <v>3780</v>
      </c>
    </row>
    <row r="16" customFormat="false" ht="12.75" hidden="false" customHeight="false" outlineLevel="0" collapsed="false">
      <c r="B16" s="251" t="s">
        <v>345</v>
      </c>
      <c r="C16" s="251" t="s">
        <v>31</v>
      </c>
      <c r="D16" s="251" t="n">
        <v>2.11</v>
      </c>
      <c r="E16" s="251" t="n">
        <v>3860</v>
      </c>
    </row>
    <row r="17" customFormat="false" ht="12.75" hidden="false" customHeight="true" outlineLevel="0" collapsed="false">
      <c r="B17" s="253" t="s">
        <v>351</v>
      </c>
      <c r="C17" s="253"/>
      <c r="D17" s="253"/>
      <c r="E17" s="253"/>
    </row>
    <row r="18" customFormat="false" ht="12.75" hidden="false" customHeight="false" outlineLevel="0" collapsed="false">
      <c r="B18" s="251" t="s">
        <v>352</v>
      </c>
      <c r="C18" s="251" t="s">
        <v>31</v>
      </c>
      <c r="D18" s="251" t="n">
        <v>2.02</v>
      </c>
      <c r="E18" s="251" t="n">
        <v>3350</v>
      </c>
    </row>
    <row r="19" customFormat="false" ht="12.75" hidden="false" customHeight="true" outlineLevel="0" collapsed="false">
      <c r="B19" s="253" t="s">
        <v>353</v>
      </c>
      <c r="C19" s="253"/>
      <c r="D19" s="253"/>
      <c r="E19" s="253"/>
    </row>
    <row r="20" customFormat="false" ht="12.75" hidden="false" customHeight="false" outlineLevel="0" collapsed="false">
      <c r="A20" s="0" t="n">
        <v>100</v>
      </c>
      <c r="B20" s="251" t="s">
        <v>354</v>
      </c>
      <c r="C20" s="251" t="s">
        <v>31</v>
      </c>
      <c r="D20" s="251" t="n">
        <v>2.3</v>
      </c>
      <c r="E20" s="251" t="n">
        <v>2410</v>
      </c>
    </row>
    <row r="21" customFormat="false" ht="12.75" hidden="false" customHeight="false" outlineLevel="0" collapsed="false">
      <c r="B21" s="251" t="s">
        <v>355</v>
      </c>
      <c r="C21" s="251" t="s">
        <v>31</v>
      </c>
      <c r="D21" s="251" t="n">
        <v>2.31</v>
      </c>
      <c r="E21" s="251" t="n">
        <v>2445</v>
      </c>
    </row>
    <row r="22" customFormat="false" ht="12.75" hidden="false" customHeight="false" outlineLevel="0" collapsed="false">
      <c r="A22" s="0" t="n">
        <v>150</v>
      </c>
      <c r="B22" s="251" t="s">
        <v>356</v>
      </c>
      <c r="C22" s="251" t="s">
        <v>31</v>
      </c>
      <c r="D22" s="251" t="n">
        <v>2.32</v>
      </c>
      <c r="E22" s="251" t="n">
        <v>2500</v>
      </c>
    </row>
    <row r="23" customFormat="false" ht="12.75" hidden="false" customHeight="false" outlineLevel="0" collapsed="false">
      <c r="B23" s="251" t="s">
        <v>357</v>
      </c>
      <c r="C23" s="251" t="s">
        <v>31</v>
      </c>
      <c r="D23" s="251" t="n">
        <v>2.31</v>
      </c>
      <c r="E23" s="251" t="n">
        <v>2625</v>
      </c>
    </row>
    <row r="24" customFormat="false" ht="12.75" hidden="false" customHeight="false" outlineLevel="0" collapsed="false">
      <c r="A24" s="0" t="n">
        <v>200</v>
      </c>
      <c r="B24" s="251" t="s">
        <v>358</v>
      </c>
      <c r="C24" s="251" t="s">
        <v>31</v>
      </c>
      <c r="D24" s="251" t="n">
        <v>2.34</v>
      </c>
      <c r="E24" s="251" t="n">
        <v>2675</v>
      </c>
    </row>
    <row r="25" customFormat="false" ht="12.75" hidden="false" customHeight="false" outlineLevel="0" collapsed="false">
      <c r="B25" s="251" t="s">
        <v>359</v>
      </c>
      <c r="C25" s="251" t="s">
        <v>31</v>
      </c>
      <c r="D25" s="251" t="n">
        <v>2.33</v>
      </c>
      <c r="E25" s="251" t="n">
        <v>2700</v>
      </c>
    </row>
    <row r="26" customFormat="false" ht="12.75" hidden="false" customHeight="false" outlineLevel="0" collapsed="false">
      <c r="B26" s="251" t="s">
        <v>360</v>
      </c>
      <c r="C26" s="251" t="s">
        <v>31</v>
      </c>
      <c r="D26" s="251" t="n">
        <v>2.36</v>
      </c>
      <c r="E26" s="251" t="n">
        <v>2810</v>
      </c>
    </row>
    <row r="27" customFormat="false" ht="12.75" hidden="false" customHeight="false" outlineLevel="0" collapsed="false">
      <c r="A27" s="0" t="n">
        <v>250</v>
      </c>
      <c r="B27" s="251" t="s">
        <v>361</v>
      </c>
      <c r="C27" s="251" t="s">
        <v>31</v>
      </c>
      <c r="D27" s="251" t="n">
        <v>2.36</v>
      </c>
      <c r="E27" s="251" t="n">
        <v>2825</v>
      </c>
    </row>
    <row r="28" customFormat="false" ht="12.75" hidden="false" customHeight="false" outlineLevel="0" collapsed="false">
      <c r="B28" s="251" t="s">
        <v>362</v>
      </c>
      <c r="C28" s="251" t="s">
        <v>31</v>
      </c>
      <c r="D28" s="251" t="n">
        <v>2.34</v>
      </c>
      <c r="E28" s="251" t="n">
        <v>2840</v>
      </c>
    </row>
    <row r="29" customFormat="false" ht="12.75" hidden="false" customHeight="false" outlineLevel="0" collapsed="false">
      <c r="B29" s="251" t="s">
        <v>363</v>
      </c>
      <c r="C29" s="251" t="s">
        <v>31</v>
      </c>
      <c r="D29" s="251" t="n">
        <v>2.36</v>
      </c>
      <c r="E29" s="251" t="n">
        <v>2910</v>
      </c>
    </row>
    <row r="30" customFormat="false" ht="12.75" hidden="false" customHeight="false" outlineLevel="0" collapsed="false">
      <c r="A30" s="0" t="n">
        <v>300</v>
      </c>
      <c r="B30" s="251" t="s">
        <v>364</v>
      </c>
      <c r="C30" s="251" t="s">
        <v>31</v>
      </c>
      <c r="D30" s="251" t="n">
        <v>2.34</v>
      </c>
      <c r="E30" s="251" t="n">
        <v>2965</v>
      </c>
    </row>
    <row r="31" customFormat="false" ht="12.75" hidden="false" customHeight="false" outlineLevel="0" collapsed="false">
      <c r="B31" s="251" t="s">
        <v>365</v>
      </c>
      <c r="C31" s="251" t="s">
        <v>31</v>
      </c>
      <c r="D31" s="255" t="n">
        <v>2.36</v>
      </c>
      <c r="E31" s="251" t="n">
        <v>3065</v>
      </c>
    </row>
    <row r="32" customFormat="false" ht="12.75" hidden="false" customHeight="false" outlineLevel="0" collapsed="false">
      <c r="B32" s="251" t="s">
        <v>366</v>
      </c>
      <c r="C32" s="251" t="s">
        <v>31</v>
      </c>
      <c r="D32" s="255" t="n">
        <v>2.36</v>
      </c>
      <c r="E32" s="251" t="n">
        <v>3245</v>
      </c>
    </row>
    <row r="33" customFormat="false" ht="12.75" hidden="false" customHeight="false" outlineLevel="0" collapsed="false">
      <c r="A33" s="0" t="n">
        <v>350</v>
      </c>
      <c r="B33" s="251" t="s">
        <v>367</v>
      </c>
      <c r="C33" s="251" t="s">
        <v>31</v>
      </c>
      <c r="D33" s="255" t="n">
        <v>2.37</v>
      </c>
      <c r="E33" s="251" t="n">
        <v>3105</v>
      </c>
    </row>
    <row r="34" customFormat="false" ht="12.75" hidden="false" customHeight="false" outlineLevel="0" collapsed="false">
      <c r="B34" s="251" t="s">
        <v>368</v>
      </c>
      <c r="C34" s="251" t="s">
        <v>31</v>
      </c>
      <c r="D34" s="255" t="n">
        <v>2.4</v>
      </c>
      <c r="E34" s="251" t="n">
        <v>3160</v>
      </c>
    </row>
    <row r="35" customFormat="false" ht="12.75" hidden="false" customHeight="false" outlineLevel="0" collapsed="false">
      <c r="B35" s="251" t="s">
        <v>369</v>
      </c>
      <c r="C35" s="251" t="s">
        <v>31</v>
      </c>
      <c r="D35" s="255" t="n">
        <v>2.41</v>
      </c>
      <c r="E35" s="251" t="n">
        <v>3340</v>
      </c>
    </row>
    <row r="36" customFormat="false" ht="12.75" hidden="false" customHeight="false" outlineLevel="0" collapsed="false">
      <c r="A36" s="0" t="n">
        <v>400</v>
      </c>
      <c r="B36" s="251" t="s">
        <v>370</v>
      </c>
      <c r="C36" s="251" t="s">
        <v>31</v>
      </c>
      <c r="D36" s="255" t="n">
        <v>2.4</v>
      </c>
      <c r="E36" s="251" t="n">
        <v>3330</v>
      </c>
    </row>
    <row r="37" customFormat="false" ht="12.75" hidden="false" customHeight="false" outlineLevel="0" collapsed="false">
      <c r="B37" s="251" t="s">
        <v>371</v>
      </c>
      <c r="C37" s="251" t="s">
        <v>31</v>
      </c>
      <c r="D37" s="255" t="n">
        <v>2.41</v>
      </c>
      <c r="E37" s="251" t="n">
        <v>3360</v>
      </c>
    </row>
    <row r="38" customFormat="false" ht="12.75" hidden="false" customHeight="false" outlineLevel="0" collapsed="false">
      <c r="A38" s="0" t="n">
        <v>450</v>
      </c>
      <c r="B38" s="251" t="s">
        <v>372</v>
      </c>
      <c r="C38" s="251" t="s">
        <v>31</v>
      </c>
      <c r="D38" s="255" t="n">
        <v>2.41</v>
      </c>
      <c r="E38" s="251" t="n">
        <v>3480</v>
      </c>
    </row>
    <row r="39" customFormat="false" ht="12.75" hidden="false" customHeight="false" outlineLevel="0" collapsed="false">
      <c r="B39" s="251" t="s">
        <v>373</v>
      </c>
      <c r="C39" s="251" t="s">
        <v>31</v>
      </c>
      <c r="D39" s="255" t="n">
        <v>2.4</v>
      </c>
      <c r="E39" s="251" t="n">
        <v>3555</v>
      </c>
    </row>
    <row r="40" customFormat="false" ht="12.75" hidden="false" customHeight="false" outlineLevel="0" collapsed="false">
      <c r="A40" s="0" t="n">
        <v>500</v>
      </c>
      <c r="B40" s="251" t="s">
        <v>374</v>
      </c>
      <c r="C40" s="251" t="s">
        <v>31</v>
      </c>
      <c r="D40" s="255" t="n">
        <v>2.41</v>
      </c>
      <c r="E40" s="251" t="n">
        <v>3715</v>
      </c>
    </row>
    <row r="41" customFormat="false" ht="12.75" hidden="false" customHeight="false" outlineLevel="0" collapsed="false">
      <c r="B41" s="251" t="s">
        <v>375</v>
      </c>
      <c r="C41" s="251" t="s">
        <v>31</v>
      </c>
      <c r="D41" s="255" t="n">
        <v>2.41</v>
      </c>
      <c r="E41" s="256" t="n">
        <v>3785</v>
      </c>
    </row>
    <row r="42" customFormat="false" ht="12.75" hidden="false" customHeight="true" outlineLevel="0" collapsed="false">
      <c r="B42" s="257" t="s">
        <v>376</v>
      </c>
      <c r="C42" s="257"/>
      <c r="D42" s="257"/>
      <c r="E42" s="257"/>
    </row>
    <row r="43" customFormat="false" ht="12.75" hidden="false" customHeight="false" outlineLevel="0" collapsed="false">
      <c r="A43" s="0" t="n">
        <v>100</v>
      </c>
      <c r="B43" s="251" t="s">
        <v>377</v>
      </c>
      <c r="C43" s="251" t="s">
        <v>31</v>
      </c>
      <c r="D43" s="251" t="n">
        <v>2.11</v>
      </c>
      <c r="E43" s="251" t="n">
        <v>2797</v>
      </c>
    </row>
    <row r="44" customFormat="false" ht="12.75" hidden="false" customHeight="false" outlineLevel="0" collapsed="false">
      <c r="A44" s="0" t="n">
        <v>150</v>
      </c>
      <c r="B44" s="251" t="s">
        <v>378</v>
      </c>
      <c r="C44" s="251" t="s">
        <v>31</v>
      </c>
      <c r="D44" s="251" t="n">
        <v>2.16</v>
      </c>
      <c r="E44" s="251" t="n">
        <v>2999</v>
      </c>
    </row>
    <row r="45" customFormat="false" ht="12.75" hidden="false" customHeight="false" outlineLevel="0" collapsed="false">
      <c r="A45" s="0" t="n">
        <v>200</v>
      </c>
      <c r="B45" s="251" t="s">
        <v>379</v>
      </c>
      <c r="C45" s="251" t="s">
        <v>31</v>
      </c>
      <c r="D45" s="251" t="n">
        <v>2.16</v>
      </c>
      <c r="E45" s="251" t="n">
        <v>3250</v>
      </c>
    </row>
    <row r="46" customFormat="false" ht="12.75" hidden="false" customHeight="false" outlineLevel="0" collapsed="false">
      <c r="A46" s="0" t="n">
        <v>250</v>
      </c>
      <c r="B46" s="251" t="s">
        <v>380</v>
      </c>
      <c r="C46" s="251" t="s">
        <v>31</v>
      </c>
      <c r="D46" s="251" t="n">
        <v>2.18</v>
      </c>
      <c r="E46" s="251" t="n">
        <v>3620</v>
      </c>
    </row>
    <row r="47" customFormat="false" ht="12.75" hidden="false" customHeight="false" outlineLevel="0" collapsed="false">
      <c r="A47" s="0" t="n">
        <v>300</v>
      </c>
      <c r="B47" s="251" t="s">
        <v>381</v>
      </c>
      <c r="C47" s="251" t="s">
        <v>31</v>
      </c>
      <c r="D47" s="251" t="n">
        <v>2.21</v>
      </c>
      <c r="E47" s="251" t="n">
        <v>3845</v>
      </c>
    </row>
    <row r="48" customFormat="false" ht="12.75" hidden="false" customHeight="false" outlineLevel="0" collapsed="false">
      <c r="A48" s="0" t="n">
        <v>350</v>
      </c>
      <c r="B48" s="251" t="s">
        <v>382</v>
      </c>
      <c r="C48" s="251" t="s">
        <v>31</v>
      </c>
      <c r="D48" s="251" t="n">
        <v>2.22</v>
      </c>
      <c r="E48" s="251" t="n">
        <v>3950</v>
      </c>
    </row>
    <row r="49" customFormat="false" ht="12.75" hidden="false" customHeight="false" outlineLevel="0" collapsed="false">
      <c r="A49" s="0" t="n">
        <v>400</v>
      </c>
      <c r="B49" s="251" t="s">
        <v>383</v>
      </c>
      <c r="C49" s="251" t="s">
        <v>31</v>
      </c>
      <c r="D49" s="251" t="n">
        <v>2.22</v>
      </c>
      <c r="E49" s="251" t="n">
        <v>4100</v>
      </c>
    </row>
  </sheetData>
  <mergeCells count="10">
    <mergeCell ref="B1:F1"/>
    <mergeCell ref="B2:F2"/>
    <mergeCell ref="C3:E3"/>
    <mergeCell ref="B4:F4"/>
    <mergeCell ref="B5:C5"/>
    <mergeCell ref="B7:E7"/>
    <mergeCell ref="B13:E13"/>
    <mergeCell ref="B17:E17"/>
    <mergeCell ref="B19:E19"/>
    <mergeCell ref="B42:E42"/>
  </mergeCells>
  <hyperlinks>
    <hyperlink ref="B3" r:id="rId1" display="www.beton-istra.net"/>
    <hyperlink ref="F3" r:id="rId2" display="994520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6" min="6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3" t="s">
        <v>2</v>
      </c>
      <c r="C3" s="1" t="s">
        <v>3</v>
      </c>
      <c r="D3" s="1"/>
      <c r="E3" s="1"/>
      <c r="F3" s="4" t="s">
        <v>4</v>
      </c>
    </row>
    <row r="4" customFormat="false" ht="15.75" hidden="false" customHeight="false" outlineLevel="0" collapsed="false">
      <c r="B4" s="1" t="s">
        <v>337</v>
      </c>
      <c r="C4" s="1"/>
      <c r="D4" s="1"/>
      <c r="E4" s="1"/>
      <c r="F4" s="1"/>
    </row>
    <row r="5" customFormat="false" ht="15.75" hidden="false" customHeight="true" outlineLevel="0" collapsed="false">
      <c r="B5" s="252" t="s">
        <v>384</v>
      </c>
      <c r="C5" s="252"/>
      <c r="D5" s="1"/>
      <c r="E5" s="1"/>
      <c r="F5" s="1"/>
    </row>
    <row r="6" customFormat="false" ht="12.75" hidden="false" customHeight="false" outlineLevel="0" collapsed="false">
      <c r="B6" s="251" t="s">
        <v>339</v>
      </c>
      <c r="C6" s="251" t="s">
        <v>340</v>
      </c>
      <c r="D6" s="251" t="s">
        <v>341</v>
      </c>
      <c r="E6" s="251" t="s">
        <v>342</v>
      </c>
    </row>
    <row r="7" customFormat="false" ht="12.75" hidden="false" customHeight="true" outlineLevel="0" collapsed="false">
      <c r="B7" s="253" t="s">
        <v>343</v>
      </c>
      <c r="C7" s="253"/>
      <c r="D7" s="253"/>
      <c r="E7" s="253"/>
    </row>
    <row r="8" customFormat="false" ht="12.75" hidden="false" customHeight="false" outlineLevel="0" collapsed="false">
      <c r="B8" s="251" t="s">
        <v>344</v>
      </c>
      <c r="C8" s="251" t="s">
        <v>31</v>
      </c>
      <c r="D8" s="251" t="n">
        <v>2.06</v>
      </c>
      <c r="E8" s="251" t="n">
        <v>3115</v>
      </c>
    </row>
    <row r="9" customFormat="false" ht="12.75" hidden="false" customHeight="false" outlineLevel="0" collapsed="false">
      <c r="B9" s="251" t="s">
        <v>345</v>
      </c>
      <c r="C9" s="251" t="s">
        <v>31</v>
      </c>
      <c r="D9" s="251" t="n">
        <v>2.09</v>
      </c>
      <c r="E9" s="251" t="n">
        <v>3390</v>
      </c>
    </row>
    <row r="10" customFormat="false" ht="12.75" hidden="false" customHeight="false" outlineLevel="0" collapsed="false">
      <c r="B10" s="251" t="s">
        <v>346</v>
      </c>
      <c r="C10" s="251" t="s">
        <v>31</v>
      </c>
      <c r="D10" s="251" t="n">
        <v>2.12</v>
      </c>
      <c r="E10" s="251" t="n">
        <v>3630</v>
      </c>
    </row>
    <row r="11" customFormat="false" ht="12.75" hidden="false" customHeight="false" outlineLevel="0" collapsed="false">
      <c r="B11" s="251" t="s">
        <v>347</v>
      </c>
      <c r="C11" s="251" t="s">
        <v>31</v>
      </c>
      <c r="D11" s="251" t="n">
        <v>2.22</v>
      </c>
      <c r="E11" s="251" t="n">
        <v>4000</v>
      </c>
    </row>
    <row r="12" customFormat="false" ht="12.75" hidden="false" customHeight="false" outlineLevel="0" collapsed="false">
      <c r="B12" s="251" t="s">
        <v>348</v>
      </c>
      <c r="C12" s="251" t="s">
        <v>31</v>
      </c>
      <c r="D12" s="251" t="n">
        <v>2.25</v>
      </c>
      <c r="E12" s="251" t="n">
        <v>4430</v>
      </c>
    </row>
    <row r="13" customFormat="false" ht="12.75" hidden="false" customHeight="true" outlineLevel="0" collapsed="false">
      <c r="A13" s="254"/>
      <c r="B13" s="253" t="s">
        <v>349</v>
      </c>
      <c r="C13" s="253"/>
      <c r="D13" s="253"/>
      <c r="E13" s="253"/>
      <c r="F13" s="254"/>
    </row>
    <row r="14" customFormat="false" ht="12.75" hidden="false" customHeight="false" outlineLevel="0" collapsed="false">
      <c r="B14" s="251" t="s">
        <v>350</v>
      </c>
      <c r="C14" s="251" t="s">
        <v>31</v>
      </c>
      <c r="D14" s="251" t="n">
        <v>2.08</v>
      </c>
      <c r="E14" s="251" t="n">
        <v>3700</v>
      </c>
    </row>
    <row r="15" customFormat="false" ht="12.75" hidden="false" customHeight="false" outlineLevel="0" collapsed="false">
      <c r="B15" s="251" t="s">
        <v>344</v>
      </c>
      <c r="C15" s="251" t="s">
        <v>31</v>
      </c>
      <c r="D15" s="251" t="n">
        <v>2.1</v>
      </c>
      <c r="E15" s="251" t="n">
        <v>3775</v>
      </c>
    </row>
    <row r="16" customFormat="false" ht="12.75" hidden="false" customHeight="false" outlineLevel="0" collapsed="false">
      <c r="B16" s="251" t="s">
        <v>345</v>
      </c>
      <c r="C16" s="251" t="s">
        <v>31</v>
      </c>
      <c r="D16" s="251" t="n">
        <v>2.11</v>
      </c>
      <c r="E16" s="251" t="n">
        <v>3860</v>
      </c>
    </row>
    <row r="17" customFormat="false" ht="12.75" hidden="false" customHeight="true" outlineLevel="0" collapsed="false">
      <c r="B17" s="253" t="s">
        <v>351</v>
      </c>
      <c r="C17" s="253"/>
      <c r="D17" s="253"/>
      <c r="E17" s="253"/>
    </row>
    <row r="18" customFormat="false" ht="12.75" hidden="false" customHeight="false" outlineLevel="0" collapsed="false">
      <c r="B18" s="251" t="s">
        <v>352</v>
      </c>
      <c r="C18" s="251" t="s">
        <v>31</v>
      </c>
      <c r="D18" s="251" t="n">
        <v>2.02</v>
      </c>
      <c r="E18" s="251" t="n">
        <v>3345</v>
      </c>
    </row>
    <row r="19" customFormat="false" ht="12.75" hidden="false" customHeight="true" outlineLevel="0" collapsed="false">
      <c r="B19" s="253" t="s">
        <v>353</v>
      </c>
      <c r="C19" s="253"/>
      <c r="D19" s="253"/>
      <c r="E19" s="253"/>
    </row>
    <row r="20" customFormat="false" ht="12.75" hidden="false" customHeight="false" outlineLevel="0" collapsed="false">
      <c r="A20" s="0" t="n">
        <v>100</v>
      </c>
      <c r="B20" s="251" t="s">
        <v>354</v>
      </c>
      <c r="C20" s="251" t="s">
        <v>31</v>
      </c>
      <c r="D20" s="251" t="n">
        <v>2.3</v>
      </c>
      <c r="E20" s="251" t="n">
        <v>2560</v>
      </c>
    </row>
    <row r="21" customFormat="false" ht="12.75" hidden="false" customHeight="false" outlineLevel="0" collapsed="false">
      <c r="B21" s="251" t="s">
        <v>355</v>
      </c>
      <c r="C21" s="251" t="s">
        <v>31</v>
      </c>
      <c r="D21" s="251" t="n">
        <v>2.31</v>
      </c>
      <c r="E21" s="251" t="n">
        <v>2595</v>
      </c>
    </row>
    <row r="22" customFormat="false" ht="12.75" hidden="false" customHeight="false" outlineLevel="0" collapsed="false">
      <c r="A22" s="0" t="n">
        <v>150</v>
      </c>
      <c r="B22" s="251" t="s">
        <v>356</v>
      </c>
      <c r="C22" s="251" t="s">
        <v>31</v>
      </c>
      <c r="D22" s="251" t="n">
        <v>2.32</v>
      </c>
      <c r="E22" s="251" t="n">
        <v>2715</v>
      </c>
    </row>
    <row r="23" customFormat="false" ht="12.75" hidden="false" customHeight="false" outlineLevel="0" collapsed="false">
      <c r="B23" s="251" t="s">
        <v>357</v>
      </c>
      <c r="C23" s="251" t="s">
        <v>31</v>
      </c>
      <c r="D23" s="251" t="n">
        <v>2.31</v>
      </c>
      <c r="E23" s="251" t="n">
        <v>2770</v>
      </c>
    </row>
    <row r="24" customFormat="false" ht="12.75" hidden="false" customHeight="false" outlineLevel="0" collapsed="false">
      <c r="A24" s="0" t="n">
        <v>200</v>
      </c>
      <c r="B24" s="251" t="s">
        <v>358</v>
      </c>
      <c r="C24" s="251" t="s">
        <v>31</v>
      </c>
      <c r="D24" s="251" t="n">
        <v>2.34</v>
      </c>
      <c r="E24" s="251" t="n">
        <v>2825</v>
      </c>
    </row>
    <row r="25" customFormat="false" ht="12.75" hidden="false" customHeight="false" outlineLevel="0" collapsed="false">
      <c r="B25" s="251" t="s">
        <v>359</v>
      </c>
      <c r="C25" s="251" t="s">
        <v>31</v>
      </c>
      <c r="D25" s="251" t="n">
        <v>2.33</v>
      </c>
      <c r="E25" s="251" t="n">
        <v>2850</v>
      </c>
    </row>
    <row r="26" customFormat="false" ht="12.75" hidden="false" customHeight="false" outlineLevel="0" collapsed="false">
      <c r="B26" s="251" t="s">
        <v>360</v>
      </c>
      <c r="C26" s="251" t="s">
        <v>31</v>
      </c>
      <c r="D26" s="251" t="n">
        <v>2.36</v>
      </c>
      <c r="E26" s="251" t="n">
        <v>2955</v>
      </c>
    </row>
    <row r="27" customFormat="false" ht="12.75" hidden="false" customHeight="false" outlineLevel="0" collapsed="false">
      <c r="A27" s="0" t="n">
        <v>250</v>
      </c>
      <c r="B27" s="251" t="s">
        <v>361</v>
      </c>
      <c r="C27" s="251" t="s">
        <v>31</v>
      </c>
      <c r="D27" s="251" t="n">
        <v>2.36</v>
      </c>
      <c r="E27" s="251" t="n">
        <v>2975</v>
      </c>
    </row>
    <row r="28" customFormat="false" ht="12.75" hidden="false" customHeight="false" outlineLevel="0" collapsed="false">
      <c r="B28" s="251" t="s">
        <v>362</v>
      </c>
      <c r="C28" s="251" t="s">
        <v>31</v>
      </c>
      <c r="D28" s="251" t="n">
        <v>2.34</v>
      </c>
      <c r="E28" s="251" t="n">
        <v>2985</v>
      </c>
    </row>
    <row r="29" customFormat="false" ht="12.75" hidden="false" customHeight="false" outlineLevel="0" collapsed="false">
      <c r="B29" s="251" t="s">
        <v>363</v>
      </c>
      <c r="C29" s="251" t="s">
        <v>31</v>
      </c>
      <c r="D29" s="251" t="n">
        <v>2.36</v>
      </c>
      <c r="E29" s="251" t="n">
        <v>3060</v>
      </c>
    </row>
    <row r="30" customFormat="false" ht="12.75" hidden="false" customHeight="false" outlineLevel="0" collapsed="false">
      <c r="A30" s="0" t="n">
        <v>300</v>
      </c>
      <c r="B30" s="251" t="s">
        <v>364</v>
      </c>
      <c r="C30" s="251" t="s">
        <v>31</v>
      </c>
      <c r="D30" s="251" t="n">
        <v>2.34</v>
      </c>
      <c r="E30" s="251" t="n">
        <v>3115</v>
      </c>
    </row>
    <row r="31" customFormat="false" ht="12.75" hidden="false" customHeight="false" outlineLevel="0" collapsed="false">
      <c r="B31" s="251" t="s">
        <v>365</v>
      </c>
      <c r="C31" s="251" t="s">
        <v>31</v>
      </c>
      <c r="D31" s="255" t="n">
        <v>2.36</v>
      </c>
      <c r="E31" s="251" t="n">
        <v>3215</v>
      </c>
    </row>
    <row r="32" customFormat="false" ht="12.75" hidden="false" customHeight="false" outlineLevel="0" collapsed="false">
      <c r="B32" s="251" t="s">
        <v>366</v>
      </c>
      <c r="C32" s="251" t="s">
        <v>31</v>
      </c>
      <c r="D32" s="255" t="n">
        <v>2.36</v>
      </c>
      <c r="E32" s="251" t="n">
        <v>3395</v>
      </c>
    </row>
    <row r="33" customFormat="false" ht="12.75" hidden="false" customHeight="false" outlineLevel="0" collapsed="false">
      <c r="A33" s="0" t="n">
        <v>350</v>
      </c>
      <c r="B33" s="251" t="s">
        <v>367</v>
      </c>
      <c r="C33" s="251" t="s">
        <v>31</v>
      </c>
      <c r="D33" s="255" t="n">
        <v>2.37</v>
      </c>
      <c r="E33" s="251" t="n">
        <v>3255</v>
      </c>
    </row>
    <row r="34" customFormat="false" ht="12.75" hidden="false" customHeight="false" outlineLevel="0" collapsed="false">
      <c r="B34" s="251" t="s">
        <v>368</v>
      </c>
      <c r="C34" s="251" t="s">
        <v>31</v>
      </c>
      <c r="D34" s="255" t="n">
        <v>2.4</v>
      </c>
      <c r="E34" s="251" t="n">
        <v>3310</v>
      </c>
    </row>
    <row r="35" customFormat="false" ht="12.75" hidden="false" customHeight="false" outlineLevel="0" collapsed="false">
      <c r="B35" s="251" t="s">
        <v>369</v>
      </c>
      <c r="C35" s="251" t="s">
        <v>31</v>
      </c>
      <c r="D35" s="255" t="n">
        <v>2.41</v>
      </c>
      <c r="E35" s="251" t="n">
        <v>3490</v>
      </c>
    </row>
    <row r="36" customFormat="false" ht="12.75" hidden="false" customHeight="false" outlineLevel="0" collapsed="false">
      <c r="A36" s="0" t="n">
        <v>400</v>
      </c>
      <c r="B36" s="251" t="s">
        <v>370</v>
      </c>
      <c r="C36" s="251" t="s">
        <v>31</v>
      </c>
      <c r="D36" s="255" t="n">
        <v>2.4</v>
      </c>
      <c r="E36" s="251" t="n">
        <v>3480</v>
      </c>
    </row>
    <row r="37" customFormat="false" ht="12.75" hidden="false" customHeight="false" outlineLevel="0" collapsed="false">
      <c r="B37" s="251" t="s">
        <v>371</v>
      </c>
      <c r="C37" s="251" t="s">
        <v>31</v>
      </c>
      <c r="D37" s="255" t="n">
        <v>2.41</v>
      </c>
      <c r="E37" s="251" t="n">
        <v>3510</v>
      </c>
    </row>
    <row r="38" customFormat="false" ht="12.75" hidden="false" customHeight="false" outlineLevel="0" collapsed="false">
      <c r="A38" s="0" t="n">
        <v>450</v>
      </c>
      <c r="B38" s="251" t="s">
        <v>372</v>
      </c>
      <c r="C38" s="251" t="s">
        <v>31</v>
      </c>
      <c r="D38" s="255" t="n">
        <v>2.41</v>
      </c>
      <c r="E38" s="251" t="n">
        <v>3630</v>
      </c>
    </row>
    <row r="39" customFormat="false" ht="12.75" hidden="false" customHeight="false" outlineLevel="0" collapsed="false">
      <c r="B39" s="251" t="s">
        <v>373</v>
      </c>
      <c r="C39" s="251" t="s">
        <v>31</v>
      </c>
      <c r="D39" s="255" t="n">
        <v>2.4</v>
      </c>
      <c r="E39" s="251" t="n">
        <v>3700</v>
      </c>
    </row>
    <row r="40" customFormat="false" ht="12.75" hidden="false" customHeight="false" outlineLevel="0" collapsed="false">
      <c r="A40" s="0" t="n">
        <v>500</v>
      </c>
      <c r="B40" s="251" t="s">
        <v>374</v>
      </c>
      <c r="C40" s="251" t="s">
        <v>31</v>
      </c>
      <c r="D40" s="255" t="n">
        <v>2.41</v>
      </c>
      <c r="E40" s="251" t="n">
        <v>3865</v>
      </c>
    </row>
    <row r="41" customFormat="false" ht="12.75" hidden="false" customHeight="false" outlineLevel="0" collapsed="false">
      <c r="B41" s="251" t="s">
        <v>375</v>
      </c>
      <c r="C41" s="251" t="s">
        <v>31</v>
      </c>
      <c r="D41" s="255" t="n">
        <v>2.41</v>
      </c>
      <c r="E41" s="256" t="n">
        <v>3935</v>
      </c>
    </row>
    <row r="42" customFormat="false" ht="12.75" hidden="false" customHeight="true" outlineLevel="0" collapsed="false">
      <c r="B42" s="257" t="s">
        <v>376</v>
      </c>
      <c r="C42" s="257"/>
      <c r="D42" s="257"/>
      <c r="E42" s="257"/>
    </row>
    <row r="43" customFormat="false" ht="12.75" hidden="false" customHeight="false" outlineLevel="0" collapsed="false">
      <c r="A43" s="0" t="n">
        <v>100</v>
      </c>
      <c r="B43" s="251" t="s">
        <v>377</v>
      </c>
      <c r="C43" s="251" t="s">
        <v>31</v>
      </c>
      <c r="D43" s="251" t="n">
        <v>2.11</v>
      </c>
      <c r="E43" s="251" t="n">
        <v>2945</v>
      </c>
    </row>
    <row r="44" customFormat="false" ht="12.75" hidden="false" customHeight="false" outlineLevel="0" collapsed="false">
      <c r="A44" s="0" t="n">
        <v>150</v>
      </c>
      <c r="B44" s="251" t="s">
        <v>378</v>
      </c>
      <c r="C44" s="251" t="s">
        <v>31</v>
      </c>
      <c r="D44" s="251" t="n">
        <v>2.16</v>
      </c>
      <c r="E44" s="251" t="n">
        <v>3150</v>
      </c>
    </row>
    <row r="45" customFormat="false" ht="12.75" hidden="false" customHeight="false" outlineLevel="0" collapsed="false">
      <c r="A45" s="0" t="n">
        <v>200</v>
      </c>
      <c r="B45" s="251" t="s">
        <v>379</v>
      </c>
      <c r="C45" s="251" t="s">
        <v>31</v>
      </c>
      <c r="D45" s="251" t="n">
        <v>2.16</v>
      </c>
      <c r="E45" s="251" t="n">
        <v>3400</v>
      </c>
    </row>
    <row r="46" customFormat="false" ht="12.75" hidden="false" customHeight="false" outlineLevel="0" collapsed="false">
      <c r="A46" s="0" t="n">
        <v>250</v>
      </c>
      <c r="B46" s="251" t="s">
        <v>380</v>
      </c>
      <c r="C46" s="251" t="s">
        <v>31</v>
      </c>
      <c r="D46" s="251" t="n">
        <v>2.18</v>
      </c>
      <c r="E46" s="251" t="n">
        <v>3765</v>
      </c>
    </row>
    <row r="47" customFormat="false" ht="12.75" hidden="false" customHeight="false" outlineLevel="0" collapsed="false">
      <c r="A47" s="0" t="n">
        <v>300</v>
      </c>
      <c r="B47" s="251" t="s">
        <v>381</v>
      </c>
      <c r="C47" s="251" t="s">
        <v>31</v>
      </c>
      <c r="D47" s="251" t="n">
        <v>2.21</v>
      </c>
      <c r="E47" s="251" t="n">
        <v>3995</v>
      </c>
    </row>
    <row r="48" customFormat="false" ht="12.75" hidden="false" customHeight="false" outlineLevel="0" collapsed="false">
      <c r="A48" s="0" t="n">
        <v>350</v>
      </c>
      <c r="B48" s="251" t="s">
        <v>382</v>
      </c>
      <c r="C48" s="251" t="s">
        <v>31</v>
      </c>
      <c r="D48" s="251" t="n">
        <v>2.22</v>
      </c>
      <c r="E48" s="251" t="n">
        <v>4095</v>
      </c>
    </row>
    <row r="49" customFormat="false" ht="12.75" hidden="false" customHeight="false" outlineLevel="0" collapsed="false">
      <c r="A49" s="0" t="n">
        <v>400</v>
      </c>
      <c r="B49" s="251" t="s">
        <v>383</v>
      </c>
      <c r="C49" s="251" t="s">
        <v>31</v>
      </c>
      <c r="D49" s="251" t="n">
        <v>2.22</v>
      </c>
      <c r="E49" s="251" t="n">
        <v>4230</v>
      </c>
    </row>
  </sheetData>
  <mergeCells count="10">
    <mergeCell ref="B1:F1"/>
    <mergeCell ref="B2:F2"/>
    <mergeCell ref="C3:E3"/>
    <mergeCell ref="B4:F4"/>
    <mergeCell ref="B5:C5"/>
    <mergeCell ref="B7:E7"/>
    <mergeCell ref="B13:E13"/>
    <mergeCell ref="B17:E17"/>
    <mergeCell ref="B19:E19"/>
    <mergeCell ref="B42:E42"/>
  </mergeCells>
  <hyperlinks>
    <hyperlink ref="B3" r:id="rId1" display="www.beton-istra.net"/>
    <hyperlink ref="F3" r:id="rId2" display="994520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0:04:11Z</dcterms:created>
  <dc:creator>Плановый</dc:creator>
  <dc:description/>
  <dc:language>en-US</dc:language>
  <cp:lastModifiedBy>Customer</cp:lastModifiedBy>
  <cp:lastPrinted>2010-08-26T09:25:02Z</cp:lastPrinted>
  <dcterms:modified xsi:type="dcterms:W3CDTF">2011-03-15T06:47:51Z</dcterms:modified>
  <cp:revision>0</cp:revision>
  <dc:subject/>
  <dc:title/>
</cp:coreProperties>
</file>