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Прайс-лист запасных частей на грузовые автомобили DongFeng</t>
  </si>
  <si>
    <t xml:space="preserve">Наименование</t>
  </si>
  <si>
    <t xml:space="preserve">Номенклатурный номер</t>
  </si>
  <si>
    <t xml:space="preserve">Цена,руб с НДС</t>
  </si>
  <si>
    <t xml:space="preserve">Корзина сцепления в сборе</t>
  </si>
  <si>
    <t xml:space="preserve">1601090-T0501</t>
  </si>
  <si>
    <t xml:space="preserve">c3968253</t>
  </si>
  <si>
    <t xml:space="preserve">DZ9114160015</t>
  </si>
  <si>
    <t xml:space="preserve">Корзина сцепления в сборе (375)</t>
  </si>
  <si>
    <t xml:space="preserve">1601090-T0500</t>
  </si>
  <si>
    <t xml:space="preserve">Рулевой наконечник левый в сборе</t>
  </si>
  <si>
    <t xml:space="preserve">3303ZB6-059</t>
  </si>
  <si>
    <t xml:space="preserve">Рулевой наконечник правый в сборе</t>
  </si>
  <si>
    <t xml:space="preserve">3303ZB6-060</t>
  </si>
  <si>
    <t xml:space="preserve">Тормозная колодка левая</t>
  </si>
  <si>
    <t xml:space="preserve">Тормозная пневмокамера передняя левая в сборе</t>
  </si>
  <si>
    <t xml:space="preserve">3519001-ZB600</t>
  </si>
  <si>
    <t xml:space="preserve">Тормозная пневмокамера передняя правая в сборе</t>
  </si>
  <si>
    <t xml:space="preserve">3519002-ZB600</t>
  </si>
  <si>
    <t xml:space="preserve">Фильтр грубой очистки топлва</t>
  </si>
  <si>
    <t xml:space="preserve">FS19816-B-S</t>
  </si>
  <si>
    <t xml:space="preserve">c3930942</t>
  </si>
  <si>
    <t xml:space="preserve">Фильтр предварительной очистки топлива (евро-3)</t>
  </si>
  <si>
    <t xml:space="preserve">Фильтр системы охлаждения</t>
  </si>
  <si>
    <t xml:space="preserve">Фильтр тонкой очистки топлива</t>
  </si>
  <si>
    <t xml:space="preserve">c3931063</t>
  </si>
  <si>
    <t xml:space="preserve">Ведомый диск сцепления в сборе</t>
  </si>
  <si>
    <t xml:space="preserve">1601130-T0500</t>
  </si>
  <si>
    <t xml:space="preserve">1601ZB1T-130</t>
  </si>
  <si>
    <t xml:space="preserve">Ведомый диск в сборе</t>
  </si>
  <si>
    <t xml:space="preserve">DZ9114160032</t>
  </si>
  <si>
    <t xml:space="preserve">Левый задний габаритный фонарь</t>
  </si>
  <si>
    <t xml:space="preserve">37ZB1-73010</t>
  </si>
  <si>
    <t xml:space="preserve">Левый осветитель поворота в сборе</t>
  </si>
  <si>
    <t xml:space="preserve">3726240-c0100</t>
  </si>
  <si>
    <t xml:space="preserve">Левый задний  фонарь</t>
  </si>
  <si>
    <t xml:space="preserve">37ZB6-73010</t>
  </si>
  <si>
    <t xml:space="preserve">Правый задний габаритный фонарь</t>
  </si>
  <si>
    <t xml:space="preserve">37ZB1-73020</t>
  </si>
  <si>
    <t xml:space="preserve">Правый осветитель поворота в сборе</t>
  </si>
  <si>
    <t xml:space="preserve">3726250-c0100</t>
  </si>
  <si>
    <t xml:space="preserve">Генератор</t>
  </si>
  <si>
    <t xml:space="preserve">c4930794</t>
  </si>
  <si>
    <t xml:space="preserve">Стартер</t>
  </si>
  <si>
    <t xml:space="preserve">c3415538</t>
  </si>
  <si>
    <t xml:space="preserve">Реле стартера в сборе</t>
  </si>
  <si>
    <t xml:space="preserve">37N-35085-B1</t>
  </si>
  <si>
    <t xml:space="preserve">Фонарь поворота</t>
  </si>
  <si>
    <t xml:space="preserve">81.25320.6082</t>
  </si>
  <si>
    <t xml:space="preserve">Форсунка 310</t>
  </si>
  <si>
    <t xml:space="preserve">c4942359</t>
  </si>
  <si>
    <t xml:space="preserve">Форсунка </t>
  </si>
  <si>
    <t xml:space="preserve">c3975929</t>
  </si>
  <si>
    <t xml:space="preserve">Форсунка  340,375</t>
  </si>
  <si>
    <t xml:space="preserve">c4940640</t>
  </si>
  <si>
    <t xml:space="preserve">Форсунка в сборе</t>
  </si>
  <si>
    <t xml:space="preserve">c3283160</t>
  </si>
  <si>
    <t xml:space="preserve">Фрикционный диск заднего тормоза</t>
  </si>
  <si>
    <t xml:space="preserve">3502ZAS01-105</t>
  </si>
  <si>
    <t xml:space="preserve">Топливный насос высокого давления</t>
  </si>
  <si>
    <t xml:space="preserve">c3282610</t>
  </si>
  <si>
    <t xml:space="preserve">c 4930968</t>
  </si>
  <si>
    <t xml:space="preserve">Топливный насос низкого давления</t>
  </si>
  <si>
    <t xml:space="preserve">c3415661</t>
  </si>
  <si>
    <t xml:space="preserve">Топливный нас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61640</xdr:rowOff>
    </xdr:from>
    <xdr:to>
      <xdr:col>5</xdr:col>
      <xdr:colOff>756360</xdr:colOff>
      <xdr:row>1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80" y="161640"/>
          <a:ext cx="783216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28.99"/>
    <col collapsed="false" customWidth="true" hidden="false" outlineLevel="0" max="3" min="3" style="2" width="0.28"/>
    <col collapsed="false" customWidth="true" hidden="true" outlineLevel="0" max="4" min="4" style="2" width="3.85"/>
    <col collapsed="false" customWidth="true" hidden="true" outlineLevel="0" max="5" min="5" style="1" width="0.7"/>
    <col collapsed="false" customWidth="true" hidden="false" outlineLevel="0" max="6" min="6" style="2" width="18.28"/>
    <col collapsed="false" customWidth="true" hidden="false" outlineLevel="0" max="7" min="7" style="1" width="9.14"/>
  </cols>
  <sheetData>
    <row r="13" s="5" customFormat="true" ht="18.75" hidden="false" customHeight="true" outlineLevel="0" collapsed="false">
      <c r="A13" s="3" t="s">
        <v>0</v>
      </c>
      <c r="B13" s="3"/>
      <c r="C13" s="3"/>
      <c r="D13" s="3"/>
      <c r="E13" s="3"/>
      <c r="F13" s="3"/>
      <c r="G13" s="4"/>
    </row>
    <row r="14" s="5" customFormat="true" ht="18.75" hidden="false" customHeight="false" outlineLevel="0" collapsed="false">
      <c r="A14" s="6"/>
      <c r="B14" s="6"/>
      <c r="C14" s="6"/>
      <c r="D14" s="6"/>
      <c r="E14" s="6"/>
      <c r="F14" s="6"/>
      <c r="G14" s="4"/>
    </row>
    <row r="15" s="5" customFormat="true" ht="18.75" hidden="false" customHeight="false" outlineLevel="0" collapsed="false">
      <c r="A15" s="4"/>
      <c r="B15" s="4"/>
      <c r="C15" s="7"/>
      <c r="D15" s="7"/>
      <c r="E15" s="8"/>
      <c r="F15" s="8"/>
      <c r="G15" s="4"/>
    </row>
    <row r="16" s="12" customFormat="true" ht="54" hidden="false" customHeight="true" outlineLevel="0" collapsed="false">
      <c r="A16" s="9" t="s">
        <v>1</v>
      </c>
      <c r="B16" s="10" t="s">
        <v>2</v>
      </c>
      <c r="C16" s="11"/>
      <c r="D16" s="11"/>
      <c r="E16" s="10"/>
      <c r="F16" s="10" t="s">
        <v>3</v>
      </c>
    </row>
    <row r="17" s="5" customFormat="true" ht="18.75" hidden="false" customHeight="false" outlineLevel="0" collapsed="false">
      <c r="A17" s="13" t="s">
        <v>4</v>
      </c>
      <c r="B17" s="13" t="s">
        <v>5</v>
      </c>
      <c r="C17" s="14" t="n">
        <v>129.5</v>
      </c>
      <c r="D17" s="14" t="n">
        <f aca="false">C17*28</f>
        <v>3626</v>
      </c>
      <c r="E17" s="15" t="n">
        <f aca="false">D17*1.4</f>
        <v>5076.4</v>
      </c>
      <c r="F17" s="15" t="n">
        <f aca="false">E17*1.3</f>
        <v>6599.32</v>
      </c>
      <c r="G17" s="4"/>
    </row>
    <row r="18" s="5" customFormat="true" ht="18.75" hidden="false" customHeight="false" outlineLevel="0" collapsed="false">
      <c r="A18" s="16" t="s">
        <v>4</v>
      </c>
      <c r="B18" s="13" t="s">
        <v>6</v>
      </c>
      <c r="C18" s="17" t="n">
        <v>149.8</v>
      </c>
      <c r="D18" s="14" t="n">
        <f aca="false">C18*28</f>
        <v>4194.4</v>
      </c>
      <c r="E18" s="15" t="n">
        <f aca="false">D18*1.4</f>
        <v>5872.16</v>
      </c>
      <c r="F18" s="15" t="n">
        <f aca="false">E18*1.3</f>
        <v>7633.808</v>
      </c>
      <c r="G18" s="4"/>
    </row>
    <row r="19" s="5" customFormat="true" ht="18.75" hidden="false" customHeight="false" outlineLevel="0" collapsed="false">
      <c r="A19" s="16" t="s">
        <v>4</v>
      </c>
      <c r="B19" s="13" t="s">
        <v>7</v>
      </c>
      <c r="C19" s="17" t="n">
        <v>291.2</v>
      </c>
      <c r="D19" s="14" t="n">
        <f aca="false">C19*28</f>
        <v>8153.6</v>
      </c>
      <c r="E19" s="15" t="n">
        <f aca="false">D19*1.4</f>
        <v>11415.04</v>
      </c>
      <c r="F19" s="15" t="n">
        <f aca="false">E19*1.3</f>
        <v>14839.552</v>
      </c>
      <c r="G19" s="4"/>
    </row>
    <row r="20" s="5" customFormat="true" ht="18.75" hidden="false" customHeight="false" outlineLevel="0" collapsed="false">
      <c r="A20" s="16" t="s">
        <v>8</v>
      </c>
      <c r="B20" s="13" t="s">
        <v>9</v>
      </c>
      <c r="C20" s="17" t="n">
        <v>250</v>
      </c>
      <c r="D20" s="14" t="n">
        <f aca="false">C20*28</f>
        <v>7000</v>
      </c>
      <c r="E20" s="15" t="n">
        <f aca="false">D20*1.4</f>
        <v>9800</v>
      </c>
      <c r="F20" s="15" t="n">
        <f aca="false">E20*1.3</f>
        <v>12740</v>
      </c>
      <c r="G20" s="4"/>
    </row>
    <row r="21" s="5" customFormat="true" ht="18.75" hidden="false" customHeight="false" outlineLevel="0" collapsed="false">
      <c r="A21" s="16" t="s">
        <v>10</v>
      </c>
      <c r="B21" s="13" t="s">
        <v>11</v>
      </c>
      <c r="C21" s="17" t="n">
        <v>18.5</v>
      </c>
      <c r="D21" s="14" t="n">
        <f aca="false">C21*28</f>
        <v>518</v>
      </c>
      <c r="E21" s="15" t="n">
        <f aca="false">D21*1.4</f>
        <v>725.2</v>
      </c>
      <c r="F21" s="15" t="n">
        <f aca="false">E21*1.3</f>
        <v>942.76</v>
      </c>
      <c r="G21" s="4"/>
    </row>
    <row r="22" s="5" customFormat="true" ht="18.75" hidden="false" customHeight="false" outlineLevel="0" collapsed="false">
      <c r="A22" s="16" t="s">
        <v>12</v>
      </c>
      <c r="B22" s="13" t="s">
        <v>13</v>
      </c>
      <c r="C22" s="17" t="n">
        <v>18.5</v>
      </c>
      <c r="D22" s="14" t="n">
        <f aca="false">C22*28</f>
        <v>518</v>
      </c>
      <c r="E22" s="15" t="n">
        <f aca="false">D22*1.4</f>
        <v>725.2</v>
      </c>
      <c r="F22" s="15" t="n">
        <f aca="false">E22*1.3</f>
        <v>942.76</v>
      </c>
      <c r="G22" s="4"/>
    </row>
    <row r="23" s="5" customFormat="true" ht="18.75" hidden="false" customHeight="false" outlineLevel="0" collapsed="false">
      <c r="A23" s="16" t="s">
        <v>14</v>
      </c>
      <c r="B23" s="13" t="n">
        <v>3501032</v>
      </c>
      <c r="C23" s="17" t="n">
        <v>16.2</v>
      </c>
      <c r="D23" s="14" t="n">
        <f aca="false">C23*28</f>
        <v>453.6</v>
      </c>
      <c r="E23" s="15" t="n">
        <f aca="false">D23*1.4</f>
        <v>635.04</v>
      </c>
      <c r="F23" s="15" t="n">
        <f aca="false">E23*1.3</f>
        <v>825.552</v>
      </c>
      <c r="G23" s="4"/>
    </row>
    <row r="24" s="5" customFormat="true" ht="18.75" hidden="false" customHeight="false" outlineLevel="0" collapsed="false">
      <c r="A24" s="16" t="s">
        <v>15</v>
      </c>
      <c r="B24" s="13" t="s">
        <v>16</v>
      </c>
      <c r="C24" s="17" t="n">
        <v>17</v>
      </c>
      <c r="D24" s="14" t="n">
        <f aca="false">C24*28</f>
        <v>476</v>
      </c>
      <c r="E24" s="15" t="n">
        <f aca="false">D24*1.4</f>
        <v>666.4</v>
      </c>
      <c r="F24" s="15" t="n">
        <f aca="false">E24*1.3</f>
        <v>866.32</v>
      </c>
      <c r="G24" s="4"/>
    </row>
    <row r="25" s="5" customFormat="true" ht="18.75" hidden="false" customHeight="false" outlineLevel="0" collapsed="false">
      <c r="A25" s="16" t="s">
        <v>17</v>
      </c>
      <c r="B25" s="13" t="s">
        <v>18</v>
      </c>
      <c r="C25" s="17" t="n">
        <v>17</v>
      </c>
      <c r="D25" s="14" t="n">
        <f aca="false">C25*28</f>
        <v>476</v>
      </c>
      <c r="E25" s="15" t="n">
        <f aca="false">D25*1.4</f>
        <v>666.4</v>
      </c>
      <c r="F25" s="15" t="n">
        <f aca="false">E25*1.3</f>
        <v>866.32</v>
      </c>
      <c r="G25" s="4"/>
    </row>
    <row r="26" s="5" customFormat="true" ht="18.75" hidden="false" customHeight="false" outlineLevel="0" collapsed="false">
      <c r="A26" s="16" t="s">
        <v>19</v>
      </c>
      <c r="B26" s="13" t="s">
        <v>20</v>
      </c>
      <c r="C26" s="17" t="n">
        <v>15.3</v>
      </c>
      <c r="D26" s="14" t="n">
        <f aca="false">C26*28</f>
        <v>428.4</v>
      </c>
      <c r="E26" s="15" t="n">
        <f aca="false">D26*1.4</f>
        <v>599.76</v>
      </c>
      <c r="F26" s="15" t="n">
        <f aca="false">E26*1.3</f>
        <v>779.688</v>
      </c>
      <c r="G26" s="4"/>
    </row>
    <row r="27" s="5" customFormat="true" ht="18.75" hidden="false" customHeight="false" outlineLevel="0" collapsed="false">
      <c r="A27" s="16" t="s">
        <v>19</v>
      </c>
      <c r="B27" s="13" t="s">
        <v>21</v>
      </c>
      <c r="C27" s="17" t="n">
        <v>6</v>
      </c>
      <c r="D27" s="14" t="n">
        <f aca="false">C27*28</f>
        <v>168</v>
      </c>
      <c r="E27" s="15" t="n">
        <f aca="false">D27*1.4</f>
        <v>235.2</v>
      </c>
      <c r="F27" s="15" t="n">
        <f aca="false">E27*1.3</f>
        <v>305.76</v>
      </c>
      <c r="G27" s="4"/>
    </row>
    <row r="28" s="5" customFormat="true" ht="18.75" hidden="false" customHeight="false" outlineLevel="0" collapsed="false">
      <c r="A28" s="16" t="s">
        <v>22</v>
      </c>
      <c r="B28" s="13" t="n">
        <v>3959611</v>
      </c>
      <c r="C28" s="17" t="n">
        <v>154</v>
      </c>
      <c r="D28" s="14" t="n">
        <f aca="false">C28*28</f>
        <v>4312</v>
      </c>
      <c r="E28" s="15" t="n">
        <f aca="false">D28*1.4</f>
        <v>6036.8</v>
      </c>
      <c r="F28" s="15" t="n">
        <f aca="false">E28*1.3</f>
        <v>7847.84</v>
      </c>
      <c r="G28" s="4"/>
    </row>
    <row r="29" s="5" customFormat="true" ht="18.75" hidden="false" customHeight="false" outlineLevel="0" collapsed="false">
      <c r="A29" s="16" t="s">
        <v>23</v>
      </c>
      <c r="B29" s="13" t="n">
        <v>4058964</v>
      </c>
      <c r="C29" s="17" t="n">
        <v>6.6</v>
      </c>
      <c r="D29" s="14" t="n">
        <f aca="false">C29*28</f>
        <v>184.8</v>
      </c>
      <c r="E29" s="15" t="n">
        <f aca="false">D29*1.4</f>
        <v>258.72</v>
      </c>
      <c r="F29" s="15" t="n">
        <f aca="false">E29*1.3</f>
        <v>336.336</v>
      </c>
      <c r="G29" s="4"/>
    </row>
    <row r="30" s="5" customFormat="true" ht="18.75" hidden="false" customHeight="false" outlineLevel="0" collapsed="false">
      <c r="A30" s="16" t="s">
        <v>24</v>
      </c>
      <c r="B30" s="13" t="s">
        <v>25</v>
      </c>
      <c r="C30" s="17" t="n">
        <v>5.2</v>
      </c>
      <c r="D30" s="14" t="n">
        <f aca="false">C30*28</f>
        <v>145.6</v>
      </c>
      <c r="E30" s="15" t="n">
        <f aca="false">D30*1.4</f>
        <v>203.84</v>
      </c>
      <c r="F30" s="15" t="n">
        <f aca="false">E30*1.3</f>
        <v>264.992</v>
      </c>
      <c r="G30" s="4"/>
    </row>
    <row r="31" s="5" customFormat="true" ht="18.75" hidden="false" customHeight="false" outlineLevel="0" collapsed="false">
      <c r="A31" s="16" t="s">
        <v>26</v>
      </c>
      <c r="B31" s="13" t="s">
        <v>27</v>
      </c>
      <c r="C31" s="17" t="n">
        <v>229.5</v>
      </c>
      <c r="D31" s="14" t="n">
        <f aca="false">C31*28</f>
        <v>6426</v>
      </c>
      <c r="E31" s="15" t="n">
        <f aca="false">D31*1.4</f>
        <v>8996.4</v>
      </c>
      <c r="F31" s="15" t="n">
        <f aca="false">E31*1.3</f>
        <v>11695.32</v>
      </c>
      <c r="G31" s="4"/>
    </row>
    <row r="32" s="5" customFormat="true" ht="18.75" hidden="false" customHeight="false" outlineLevel="0" collapsed="false">
      <c r="A32" s="16" t="s">
        <v>26</v>
      </c>
      <c r="B32" s="13" t="s">
        <v>28</v>
      </c>
      <c r="C32" s="17" t="n">
        <v>103</v>
      </c>
      <c r="D32" s="14" t="n">
        <f aca="false">C32*28</f>
        <v>2884</v>
      </c>
      <c r="E32" s="15" t="n">
        <f aca="false">D32*1.4</f>
        <v>4037.6</v>
      </c>
      <c r="F32" s="15" t="n">
        <f aca="false">E32*1.3</f>
        <v>5248.88</v>
      </c>
      <c r="G32" s="4"/>
    </row>
    <row r="33" s="5" customFormat="true" ht="18.75" hidden="false" customHeight="false" outlineLevel="0" collapsed="false">
      <c r="A33" s="16" t="s">
        <v>29</v>
      </c>
      <c r="B33" s="13" t="s">
        <v>30</v>
      </c>
      <c r="C33" s="17" t="n">
        <v>176.5</v>
      </c>
      <c r="D33" s="14" t="n">
        <f aca="false">C33*28</f>
        <v>4942</v>
      </c>
      <c r="E33" s="15" t="n">
        <f aca="false">D33*1.4</f>
        <v>6918.8</v>
      </c>
      <c r="F33" s="15" t="n">
        <f aca="false">E33*1.3</f>
        <v>8994.44</v>
      </c>
      <c r="G33" s="4"/>
    </row>
    <row r="34" s="5" customFormat="true" ht="18.75" hidden="false" customHeight="false" outlineLevel="0" collapsed="false">
      <c r="A34" s="16" t="s">
        <v>31</v>
      </c>
      <c r="B34" s="13" t="s">
        <v>32</v>
      </c>
      <c r="C34" s="17" t="n">
        <v>27.2</v>
      </c>
      <c r="D34" s="14" t="n">
        <f aca="false">C34*28</f>
        <v>761.6</v>
      </c>
      <c r="E34" s="15" t="n">
        <f aca="false">D34*1.4</f>
        <v>1066.24</v>
      </c>
      <c r="F34" s="15" t="n">
        <f aca="false">E34*1.3</f>
        <v>1386.112</v>
      </c>
      <c r="G34" s="4"/>
    </row>
    <row r="35" s="5" customFormat="true" ht="18.75" hidden="false" customHeight="false" outlineLevel="0" collapsed="false">
      <c r="A35" s="16" t="s">
        <v>33</v>
      </c>
      <c r="B35" s="13" t="s">
        <v>34</v>
      </c>
      <c r="C35" s="17" t="n">
        <v>7.2</v>
      </c>
      <c r="D35" s="14" t="n">
        <f aca="false">C35*28</f>
        <v>201.6</v>
      </c>
      <c r="E35" s="15" t="n">
        <f aca="false">D35*1.4</f>
        <v>282.24</v>
      </c>
      <c r="F35" s="15" t="n">
        <f aca="false">E35*1.3</f>
        <v>366.912</v>
      </c>
      <c r="G35" s="4"/>
    </row>
    <row r="36" s="5" customFormat="true" ht="18.75" hidden="false" customHeight="false" outlineLevel="0" collapsed="false">
      <c r="A36" s="16" t="s">
        <v>35</v>
      </c>
      <c r="B36" s="13" t="s">
        <v>36</v>
      </c>
      <c r="C36" s="18" t="n">
        <v>22.7</v>
      </c>
      <c r="D36" s="14" t="n">
        <f aca="false">C36*28</f>
        <v>635.6</v>
      </c>
      <c r="E36" s="15" t="n">
        <f aca="false">D36*1.4</f>
        <v>889.84</v>
      </c>
      <c r="F36" s="15" t="n">
        <f aca="false">E36*1.3</f>
        <v>1156.792</v>
      </c>
      <c r="G36" s="4"/>
    </row>
    <row r="37" s="5" customFormat="true" ht="18.75" hidden="false" customHeight="false" outlineLevel="0" collapsed="false">
      <c r="A37" s="16" t="s">
        <v>37</v>
      </c>
      <c r="B37" s="13" t="s">
        <v>38</v>
      </c>
      <c r="C37" s="18" t="n">
        <v>22.7</v>
      </c>
      <c r="D37" s="14" t="n">
        <f aca="false">C37*28</f>
        <v>635.6</v>
      </c>
      <c r="E37" s="15" t="n">
        <f aca="false">D37*1.4</f>
        <v>889.84</v>
      </c>
      <c r="F37" s="15" t="n">
        <f aca="false">E37*1.3</f>
        <v>1156.792</v>
      </c>
      <c r="G37" s="4"/>
    </row>
    <row r="38" s="5" customFormat="true" ht="18.75" hidden="false" customHeight="false" outlineLevel="0" collapsed="false">
      <c r="A38" s="16" t="s">
        <v>39</v>
      </c>
      <c r="B38" s="13" t="s">
        <v>40</v>
      </c>
      <c r="C38" s="18" t="n">
        <v>7.2</v>
      </c>
      <c r="D38" s="14" t="n">
        <f aca="false">C38*28</f>
        <v>201.6</v>
      </c>
      <c r="E38" s="15" t="n">
        <f aca="false">D38*1.4</f>
        <v>282.24</v>
      </c>
      <c r="F38" s="15" t="n">
        <f aca="false">E38*1.3</f>
        <v>366.912</v>
      </c>
      <c r="G38" s="4"/>
    </row>
    <row r="39" s="5" customFormat="true" ht="18.75" hidden="false" customHeight="false" outlineLevel="0" collapsed="false">
      <c r="A39" s="16" t="s">
        <v>41</v>
      </c>
      <c r="B39" s="13" t="s">
        <v>42</v>
      </c>
      <c r="C39" s="18" t="n">
        <v>119.2</v>
      </c>
      <c r="D39" s="14" t="n">
        <f aca="false">C39*28</f>
        <v>3337.6</v>
      </c>
      <c r="E39" s="15" t="n">
        <f aca="false">D39*1.4</f>
        <v>4672.64</v>
      </c>
      <c r="F39" s="15" t="n">
        <f aca="false">E39*1.3</f>
        <v>6074.432</v>
      </c>
      <c r="G39" s="4"/>
    </row>
    <row r="40" s="5" customFormat="true" ht="18.75" hidden="false" customHeight="false" outlineLevel="0" collapsed="false">
      <c r="A40" s="16" t="s">
        <v>43</v>
      </c>
      <c r="B40" s="13" t="s">
        <v>44</v>
      </c>
      <c r="C40" s="18" t="n">
        <v>186.7</v>
      </c>
      <c r="D40" s="14" t="n">
        <f aca="false">C40*28</f>
        <v>5227.6</v>
      </c>
      <c r="E40" s="15" t="n">
        <f aca="false">D40*1.4</f>
        <v>7318.64</v>
      </c>
      <c r="F40" s="15" t="n">
        <f aca="false">E40*1.3</f>
        <v>9514.232</v>
      </c>
      <c r="G40" s="4"/>
    </row>
    <row r="41" s="5" customFormat="true" ht="18.75" hidden="false" customHeight="false" outlineLevel="0" collapsed="false">
      <c r="A41" s="16" t="s">
        <v>45</v>
      </c>
      <c r="B41" s="13" t="s">
        <v>46</v>
      </c>
      <c r="C41" s="18" t="n">
        <v>2.1</v>
      </c>
      <c r="D41" s="14" t="n">
        <f aca="false">C41*28</f>
        <v>58.8</v>
      </c>
      <c r="E41" s="15" t="n">
        <f aca="false">D41*1.4</f>
        <v>82.32</v>
      </c>
      <c r="F41" s="15" t="n">
        <f aca="false">E41*1.3</f>
        <v>107.016</v>
      </c>
      <c r="G41" s="4"/>
    </row>
    <row r="42" s="5" customFormat="true" ht="18.75" hidden="false" customHeight="false" outlineLevel="0" collapsed="false">
      <c r="A42" s="16" t="s">
        <v>47</v>
      </c>
      <c r="B42" s="13" t="s">
        <v>48</v>
      </c>
      <c r="C42" s="18" t="n">
        <v>3.7</v>
      </c>
      <c r="D42" s="14" t="n">
        <f aca="false">C42*28</f>
        <v>103.6</v>
      </c>
      <c r="E42" s="15" t="n">
        <f aca="false">D42*1.4</f>
        <v>145.04</v>
      </c>
      <c r="F42" s="15" t="n">
        <f aca="false">E42*1.3</f>
        <v>188.552</v>
      </c>
      <c r="G42" s="4"/>
    </row>
    <row r="43" s="5" customFormat="true" ht="18.75" hidden="false" customHeight="false" outlineLevel="0" collapsed="false">
      <c r="A43" s="16" t="s">
        <v>49</v>
      </c>
      <c r="B43" s="13" t="s">
        <v>50</v>
      </c>
      <c r="C43" s="18" t="n">
        <v>328.7</v>
      </c>
      <c r="D43" s="14" t="n">
        <f aca="false">C43*28</f>
        <v>9203.6</v>
      </c>
      <c r="E43" s="15" t="n">
        <f aca="false">D43*1.4</f>
        <v>12885.04</v>
      </c>
      <c r="F43" s="15" t="n">
        <f aca="false">E43*1.3</f>
        <v>16750.552</v>
      </c>
      <c r="G43" s="4"/>
    </row>
    <row r="44" s="5" customFormat="true" ht="18.75" hidden="false" customHeight="false" outlineLevel="0" collapsed="false">
      <c r="A44" s="16" t="s">
        <v>51</v>
      </c>
      <c r="B44" s="13" t="s">
        <v>52</v>
      </c>
      <c r="C44" s="18" t="n">
        <v>47</v>
      </c>
      <c r="D44" s="14" t="n">
        <f aca="false">C44*28</f>
        <v>1316</v>
      </c>
      <c r="E44" s="15" t="n">
        <f aca="false">D44*1.4</f>
        <v>1842.4</v>
      </c>
      <c r="F44" s="15" t="n">
        <f aca="false">E44*1.3</f>
        <v>2395.12</v>
      </c>
      <c r="G44" s="4"/>
    </row>
    <row r="45" s="5" customFormat="true" ht="18.75" hidden="false" customHeight="false" outlineLevel="0" collapsed="false">
      <c r="A45" s="16" t="s">
        <v>53</v>
      </c>
      <c r="B45" s="13" t="s">
        <v>54</v>
      </c>
      <c r="C45" s="18" t="n">
        <v>328.7</v>
      </c>
      <c r="D45" s="14" t="n">
        <f aca="false">C45*28</f>
        <v>9203.6</v>
      </c>
      <c r="E45" s="15" t="n">
        <f aca="false">D45*1.4</f>
        <v>12885.04</v>
      </c>
      <c r="F45" s="15" t="n">
        <f aca="false">E45*1.3</f>
        <v>16750.552</v>
      </c>
      <c r="G45" s="4"/>
    </row>
    <row r="46" s="5" customFormat="true" ht="18.75" hidden="false" customHeight="false" outlineLevel="0" collapsed="false">
      <c r="A46" s="16" t="s">
        <v>55</v>
      </c>
      <c r="B46" s="13" t="s">
        <v>56</v>
      </c>
      <c r="C46" s="18" t="n">
        <v>60</v>
      </c>
      <c r="D46" s="14" t="n">
        <f aca="false">C46*28</f>
        <v>1680</v>
      </c>
      <c r="E46" s="15" t="n">
        <f aca="false">D46*1.4</f>
        <v>2352</v>
      </c>
      <c r="F46" s="15" t="n">
        <f aca="false">E46*1.3</f>
        <v>3057.6</v>
      </c>
      <c r="G46" s="4"/>
    </row>
    <row r="47" s="5" customFormat="true" ht="18.75" hidden="false" customHeight="false" outlineLevel="0" collapsed="false">
      <c r="A47" s="16" t="s">
        <v>57</v>
      </c>
      <c r="B47" s="13" t="s">
        <v>58</v>
      </c>
      <c r="C47" s="18" t="n">
        <v>7</v>
      </c>
      <c r="D47" s="14" t="n">
        <f aca="false">C47*28</f>
        <v>196</v>
      </c>
      <c r="E47" s="15" t="n">
        <f aca="false">D47*1.4</f>
        <v>274.4</v>
      </c>
      <c r="F47" s="15" t="n">
        <f aca="false">E47*1.3</f>
        <v>356.72</v>
      </c>
      <c r="G47" s="4"/>
    </row>
    <row r="48" s="5" customFormat="true" ht="18.75" hidden="false" customHeight="false" outlineLevel="0" collapsed="false">
      <c r="A48" s="16" t="s">
        <v>59</v>
      </c>
      <c r="B48" s="13" t="s">
        <v>60</v>
      </c>
      <c r="C48" s="18" t="n">
        <v>1882.4</v>
      </c>
      <c r="D48" s="14" t="n">
        <f aca="false">C48*28</f>
        <v>52707.2</v>
      </c>
      <c r="E48" s="15" t="n">
        <f aca="false">D48*1.4</f>
        <v>73790.08</v>
      </c>
      <c r="F48" s="15" t="n">
        <f aca="false">E48*1.3</f>
        <v>95927.104</v>
      </c>
      <c r="G48" s="4"/>
    </row>
    <row r="49" s="5" customFormat="true" ht="18.75" hidden="false" customHeight="false" outlineLevel="0" collapsed="false">
      <c r="A49" s="16" t="s">
        <v>59</v>
      </c>
      <c r="B49" s="13" t="s">
        <v>61</v>
      </c>
      <c r="C49" s="18" t="n">
        <v>1897</v>
      </c>
      <c r="D49" s="14" t="n">
        <f aca="false">C49*28</f>
        <v>53116</v>
      </c>
      <c r="E49" s="15" t="n">
        <f aca="false">D49*1.4</f>
        <v>74362.4</v>
      </c>
      <c r="F49" s="15" t="n">
        <f aca="false">E49*1.3</f>
        <v>96671.12</v>
      </c>
      <c r="G49" s="4"/>
    </row>
    <row r="50" s="5" customFormat="true" ht="18.75" hidden="false" customHeight="false" outlineLevel="0" collapsed="false">
      <c r="A50" s="16" t="s">
        <v>62</v>
      </c>
      <c r="B50" s="13" t="s">
        <v>63</v>
      </c>
      <c r="C50" s="18" t="n">
        <v>36.8</v>
      </c>
      <c r="D50" s="14" t="n">
        <f aca="false">C50*28</f>
        <v>1030.4</v>
      </c>
      <c r="E50" s="15" t="n">
        <f aca="false">D50*1.4</f>
        <v>1442.56</v>
      </c>
      <c r="F50" s="15" t="n">
        <f aca="false">E50*1.3</f>
        <v>1875.328</v>
      </c>
      <c r="G50" s="4"/>
    </row>
    <row r="51" s="5" customFormat="true" ht="18.75" hidden="false" customHeight="false" outlineLevel="0" collapsed="false">
      <c r="A51" s="16" t="s">
        <v>64</v>
      </c>
      <c r="B51" s="13" t="n">
        <v>3973228</v>
      </c>
      <c r="C51" s="18" t="n">
        <v>1440</v>
      </c>
      <c r="D51" s="14" t="n">
        <f aca="false">C51*28</f>
        <v>40320</v>
      </c>
      <c r="E51" s="15" t="n">
        <f aca="false">D51*1.4</f>
        <v>56448</v>
      </c>
      <c r="F51" s="15" t="n">
        <f aca="false">E51*1.3</f>
        <v>73382.4</v>
      </c>
      <c r="G51" s="4"/>
    </row>
    <row r="52" s="5" customFormat="true" ht="18.75" hidden="false" customHeight="false" outlineLevel="0" collapsed="false">
      <c r="A52" s="4"/>
      <c r="B52" s="4"/>
      <c r="C52" s="7"/>
      <c r="D52" s="7"/>
      <c r="E52" s="4"/>
      <c r="F52" s="7"/>
      <c r="G52" s="4"/>
    </row>
    <row r="53" s="5" customFormat="true" ht="18.75" hidden="false" customHeight="false" outlineLevel="0" collapsed="false">
      <c r="A53" s="4"/>
      <c r="B53" s="4"/>
      <c r="C53" s="7"/>
      <c r="D53" s="7"/>
      <c r="E53" s="4"/>
      <c r="F53" s="7"/>
      <c r="G53" s="4"/>
    </row>
    <row r="54" s="5" customFormat="true" ht="18.75" hidden="false" customHeight="false" outlineLevel="0" collapsed="false">
      <c r="A54" s="19"/>
      <c r="B54" s="19"/>
      <c r="C54" s="20"/>
      <c r="D54" s="20"/>
      <c r="E54" s="19"/>
      <c r="F54" s="20"/>
      <c r="G54" s="19"/>
    </row>
    <row r="55" s="5" customFormat="true" ht="18.75" hidden="false" customHeight="false" outlineLevel="0" collapsed="false">
      <c r="A55" s="19"/>
      <c r="B55" s="19"/>
      <c r="C55" s="20"/>
      <c r="D55" s="20"/>
      <c r="E55" s="19"/>
      <c r="F55" s="20"/>
      <c r="G55" s="19"/>
    </row>
    <row r="56" s="5" customFormat="true" ht="18.75" hidden="false" customHeight="false" outlineLevel="0" collapsed="false">
      <c r="A56" s="19"/>
      <c r="B56" s="19"/>
      <c r="C56" s="20"/>
      <c r="D56" s="20"/>
      <c r="E56" s="19"/>
      <c r="F56" s="20"/>
      <c r="G56" s="19"/>
    </row>
    <row r="57" s="5" customFormat="true" ht="18.75" hidden="false" customHeight="false" outlineLevel="0" collapsed="false">
      <c r="A57" s="19"/>
      <c r="B57" s="19"/>
      <c r="C57" s="20"/>
      <c r="D57" s="20"/>
      <c r="E57" s="19"/>
      <c r="F57" s="20"/>
      <c r="G57" s="19"/>
    </row>
    <row r="58" s="5" customFormat="true" ht="18.75" hidden="false" customHeight="false" outlineLevel="0" collapsed="false">
      <c r="A58" s="19"/>
      <c r="B58" s="19"/>
      <c r="C58" s="20"/>
      <c r="D58" s="20"/>
      <c r="E58" s="19"/>
      <c r="F58" s="20"/>
      <c r="G58" s="19"/>
    </row>
  </sheetData>
  <mergeCells count="2">
    <mergeCell ref="A13:F13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8-12-22T06:39:25Z</cp:lastPrinted>
  <dcterms:modified xsi:type="dcterms:W3CDTF">2010-02-02T12:40:40Z</dcterms:modified>
  <cp:revision>0</cp:revision>
  <dc:subject/>
  <dc:title/>
</cp:coreProperties>
</file>