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4.png" ContentType="image/png"/>
  <Override PartName="/xl/media/image2.png" ContentType="image/png"/>
  <Override PartName="/xl/media/image3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плекс" sheetId="1" state="visible" r:id="rId2"/>
    <sheet name="Styrofoam" sheetId="2" state="visible" r:id="rId3"/>
    <sheet name="Пеноплекс" sheetId="3" state="visible" r:id="rId4"/>
    <sheet name="Примарлекс,стироплекс" sheetId="4" state="visible" r:id="rId5"/>
    <sheet name="Технониколь" sheetId="5" state="visible" r:id="rId6"/>
    <sheet name="TECHNO" sheetId="6" state="visible" r:id="rId7"/>
    <sheet name="URS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4">
  <si>
    <t xml:space="preserve">ООО "Альтаком"</t>
  </si>
  <si>
    <t xml:space="preserve">Тел/факс  379-47-38, 371-33-78</t>
  </si>
  <si>
    <t xml:space="preserve">Офис: г. Москва</t>
  </si>
  <si>
    <t xml:space="preserve">8-915-497-21-44</t>
  </si>
  <si>
    <t xml:space="preserve">ул. Окская д.13 .офис 221</t>
  </si>
  <si>
    <t xml:space="preserve">e-mail: altastrom@gmail.com</t>
  </si>
  <si>
    <t xml:space="preserve">www.altastrom.ru</t>
  </si>
  <si>
    <t xml:space="preserve">Марка</t>
  </si>
  <si>
    <t xml:space="preserve">Толщина </t>
  </si>
  <si>
    <t xml:space="preserve">Кромка</t>
  </si>
  <si>
    <t xml:space="preserve">Цена, руб/м.куб.</t>
  </si>
  <si>
    <t xml:space="preserve">Teplex 35-300</t>
  </si>
  <si>
    <t xml:space="preserve">прямая</t>
  </si>
  <si>
    <t xml:space="preserve">прямая/ступенька</t>
  </si>
  <si>
    <t xml:space="preserve">ступенька</t>
  </si>
  <si>
    <t xml:space="preserve">Teplex ЭКОНОМ-300</t>
  </si>
  <si>
    <t xml:space="preserve">Teplex 45-500</t>
  </si>
  <si>
    <t xml:space="preserve">Описание</t>
  </si>
  <si>
    <t xml:space="preserve">Толщина,
мм</t>
  </si>
  <si>
    <t xml:space="preserve">Ширина,
мм</t>
  </si>
  <si>
    <t xml:space="preserve">Длина,
мм</t>
  </si>
  <si>
    <t xml:space="preserve">Количество в упаковке</t>
  </si>
  <si>
    <t xml:space="preserve">Горючесть</t>
  </si>
  <si>
    <t xml:space="preserve">Теплопроводность</t>
  </si>
  <si>
    <t xml:space="preserve">м2</t>
  </si>
  <si>
    <t xml:space="preserve">м3</t>
  </si>
  <si>
    <t xml:space="preserve">транспорт м3*</t>
  </si>
  <si>
    <t xml:space="preserve">шт.</t>
  </si>
  <si>
    <t xml:space="preserve">уп.</t>
  </si>
  <si>
    <t xml:space="preserve">Вт/м°C</t>
  </si>
  <si>
    <t xml:space="preserve">Styrofoam 300 A-30</t>
  </si>
  <si>
    <t xml:space="preserve">Styrofoam 300 A-40</t>
  </si>
  <si>
    <t xml:space="preserve">Styrofoam 300 A-50</t>
  </si>
  <si>
    <t xml:space="preserve">Г1</t>
  </si>
  <si>
    <t xml:space="preserve">λА = 0,032</t>
  </si>
  <si>
    <t xml:space="preserve">Styrofoam 300 A-60</t>
  </si>
  <si>
    <t xml:space="preserve">(слабо-</t>
  </si>
  <si>
    <t xml:space="preserve">λБ = 0,032</t>
  </si>
  <si>
    <t xml:space="preserve">Styrofoam 300 A-80</t>
  </si>
  <si>
    <t xml:space="preserve">горючая)</t>
  </si>
  <si>
    <t xml:space="preserve">Styrofoam 300 A-100</t>
  </si>
  <si>
    <t xml:space="preserve">Styrofoam 300 A-120</t>
  </si>
  <si>
    <t xml:space="preserve">Styrofoam IB 250-30</t>
  </si>
  <si>
    <t xml:space="preserve">Г1
(слабо-горючая)</t>
  </si>
  <si>
    <r>
      <rPr>
        <sz val="10"/>
        <color rgb="FF000000"/>
        <rFont val="Arial"/>
        <family val="2"/>
      </rPr>
      <t xml:space="preserve">λ</t>
    </r>
    <r>
      <rPr>
        <vertAlign val="subscript"/>
        <sz val="10"/>
        <color rgb="FF000000"/>
        <rFont val="Arial"/>
        <family val="2"/>
      </rPr>
      <t xml:space="preserve">А</t>
    </r>
    <r>
      <rPr>
        <sz val="10"/>
        <color rgb="FF000000"/>
        <rFont val="Arial"/>
        <family val="2"/>
      </rPr>
      <t xml:space="preserve"> = 0,033
λ</t>
    </r>
    <r>
      <rPr>
        <vertAlign val="subscript"/>
        <sz val="10"/>
        <color rgb="FF000000"/>
        <rFont val="Arial"/>
        <family val="2"/>
      </rPr>
      <t xml:space="preserve">Б</t>
    </r>
    <r>
      <rPr>
        <sz val="10"/>
        <color rgb="FF000000"/>
        <rFont val="Arial"/>
        <family val="2"/>
      </rPr>
      <t xml:space="preserve"> = 0,034</t>
    </r>
  </si>
  <si>
    <t xml:space="preserve">Styrofoam GEO 350-40</t>
  </si>
  <si>
    <r>
      <rPr>
        <sz val="10"/>
        <color rgb="FF000000"/>
        <rFont val="Arial"/>
        <family val="2"/>
      </rPr>
      <t xml:space="preserve">λ</t>
    </r>
    <r>
      <rPr>
        <vertAlign val="subscript"/>
        <sz val="10"/>
        <color rgb="FF000000"/>
        <rFont val="Arial"/>
        <family val="2"/>
      </rPr>
      <t xml:space="preserve">А</t>
    </r>
    <r>
      <rPr>
        <sz val="10"/>
        <color rgb="FF000000"/>
        <rFont val="Arial"/>
        <family val="2"/>
      </rPr>
      <t xml:space="preserve"> = 0,032
λ</t>
    </r>
    <r>
      <rPr>
        <vertAlign val="subscript"/>
        <sz val="10"/>
        <color rgb="FF000000"/>
        <rFont val="Arial"/>
        <family val="2"/>
      </rPr>
      <t xml:space="preserve">Б</t>
    </r>
    <r>
      <rPr>
        <sz val="10"/>
        <color rgb="FF000000"/>
        <rFont val="Arial"/>
        <family val="2"/>
      </rPr>
      <t xml:space="preserve"> = 0,032</t>
    </r>
  </si>
  <si>
    <t xml:space="preserve">Styrofoam GEO 350-50</t>
  </si>
  <si>
    <t xml:space="preserve">Г4</t>
  </si>
  <si>
    <t xml:space="preserve">Styrofoam GEO 350-60</t>
  </si>
  <si>
    <t xml:space="preserve">(горючая)</t>
  </si>
  <si>
    <t xml:space="preserve">Styrofoam GEO 350-80</t>
  </si>
  <si>
    <t xml:space="preserve">Styrofoam GEO 350-100</t>
  </si>
  <si>
    <t xml:space="preserve">Цена, РУБ</t>
  </si>
  <si>
    <t xml:space="preserve">транспорт м3</t>
  </si>
  <si>
    <t xml:space="preserve">Полиуретановый клеевой состав INSTA-STIK MP Multi-Purpose (12 м2 поверхности при рекомендованном способе нанесения)</t>
  </si>
  <si>
    <t xml:space="preserve">№</t>
  </si>
  <si>
    <t xml:space="preserve">Наименование, описание материалов</t>
  </si>
  <si>
    <t xml:space="preserve">Размеры, м</t>
  </si>
  <si>
    <t xml:space="preserve">опт</t>
  </si>
  <si>
    <t xml:space="preserve">розница</t>
  </si>
  <si>
    <r>
      <rPr>
        <b val="true"/>
        <sz val="10"/>
        <color rgb="FF0000FF"/>
        <rFont val="Arial"/>
        <family val="2"/>
      </rPr>
      <t xml:space="preserve">ПЕНОПЛЭКС 31 СТАНДАРТ. </t>
    </r>
    <r>
      <rPr>
        <sz val="9"/>
        <rFont val="Arial"/>
        <family val="2"/>
      </rPr>
      <t xml:space="preserve">Плотность 29-32 кг/м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прочность на сжатие при 10% деформации 0,2 Мпа, водопоглощение за 24 часа не более 0,4% по объему, категория стойкости к огню Г4, теплопроводность при 25</t>
    </r>
    <r>
      <rPr>
        <vertAlign val="superscript"/>
        <sz val="9"/>
        <rFont val="Arial"/>
        <family val="2"/>
      </rPr>
      <t xml:space="preserve"> 0</t>
    </r>
    <r>
      <rPr>
        <sz val="9"/>
        <rFont val="Arial"/>
        <family val="2"/>
      </rPr>
      <t xml:space="preserve">С: 0,03 Вт/(м*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), рабочий диапозон температур -50 …..+75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</t>
    </r>
  </si>
  <si>
    <r>
      <rPr>
        <sz val="9"/>
        <rFont val="Arial"/>
        <family val="2"/>
      </rPr>
      <t xml:space="preserve">600х1200, толщина              </t>
    </r>
    <r>
      <rPr>
        <b val="true"/>
        <sz val="12"/>
        <rFont val="Arial"/>
        <family val="2"/>
      </rPr>
      <t xml:space="preserve">40-80</t>
    </r>
  </si>
  <si>
    <r>
      <rPr>
        <sz val="9"/>
        <rFont val="Arial"/>
        <family val="2"/>
      </rPr>
      <t xml:space="preserve">600х1200, толщина </t>
    </r>
    <r>
      <rPr>
        <b val="true"/>
        <sz val="12"/>
        <rFont val="Arial"/>
        <family val="2"/>
      </rPr>
      <t xml:space="preserve">20, 30, 100</t>
    </r>
  </si>
  <si>
    <r>
      <rPr>
        <b val="true"/>
        <sz val="10"/>
        <color rgb="FF0000FF"/>
        <rFont val="Arial"/>
        <family val="2"/>
      </rPr>
      <t xml:space="preserve">ПЕНОПЛЭКС 31.</t>
    </r>
    <r>
      <rPr>
        <sz val="9"/>
        <rFont val="Arial"/>
        <family val="2"/>
      </rPr>
      <t xml:space="preserve"> Плотность 29-32 кг/м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прочность на сжатие при 10% деформации 0,2 МПа, водопоглощение за 24 часа не более 0,2% по объему, категория стойкости к огню Г1, теплопроводность при 2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:    0,028 Вт/(м*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), раб. диапазон температур -50...+7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.</t>
    </r>
  </si>
  <si>
    <r>
      <rPr>
        <sz val="9"/>
        <rFont val="Arial"/>
        <family val="2"/>
      </rPr>
      <t xml:space="preserve">600х1200, толщина               </t>
    </r>
    <r>
      <rPr>
        <b val="true"/>
        <sz val="12"/>
        <rFont val="Arial"/>
        <family val="2"/>
      </rPr>
      <t xml:space="preserve">40-80</t>
    </r>
  </si>
  <si>
    <r>
      <rPr>
        <sz val="9"/>
        <rFont val="Arial"/>
        <family val="2"/>
      </rPr>
      <t xml:space="preserve">600х1200, толщина </t>
    </r>
    <r>
      <rPr>
        <b val="true"/>
        <sz val="12"/>
        <rFont val="Arial"/>
        <family val="2"/>
      </rPr>
      <t xml:space="preserve">20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30, 100</t>
    </r>
  </si>
  <si>
    <r>
      <rPr>
        <b val="true"/>
        <sz val="10"/>
        <color rgb="FF0000FF"/>
        <rFont val="Arial"/>
        <family val="2"/>
      </rPr>
      <t xml:space="preserve">ПЕНОПЛЭКС 35.</t>
    </r>
    <r>
      <rPr>
        <sz val="9"/>
        <rFont val="Arial"/>
        <family val="2"/>
      </rPr>
      <t xml:space="preserve"> Плотность 35 кг/м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прочность на сжатие при 10% деформации 0,25 МПа, водопоглощение за 24 часа не более 0,2% по объему, категория стойкости к огню Г1, теплопроводность при 2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:    0,028 Вт/(м*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), раб. диапазон температур -50...+7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.</t>
    </r>
  </si>
  <si>
    <r>
      <rPr>
        <b val="true"/>
        <sz val="10"/>
        <color rgb="FF0000FF"/>
        <rFont val="Arial"/>
        <family val="2"/>
      </rPr>
      <t xml:space="preserve">ПЕНОПЛЭКС  45.</t>
    </r>
    <r>
      <rPr>
        <b val="true"/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Плотность 45 кг/м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прочность на сжатие при 10% деформации 0,5 МПа, водопоглощение за 24 часа не более 0,2% по объему, категория стойкости к огню Г4, теплопроводность при 2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: 0,03 Вт/(м*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), раб. диапазон температур -50...+7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.</t>
    </r>
  </si>
  <si>
    <t xml:space="preserve">600х2400, 4000, 4500, толщина 40, 50, 60, 80, 100</t>
  </si>
  <si>
    <r>
      <rPr>
        <b val="true"/>
        <sz val="10"/>
        <color rgb="FF0000FF"/>
        <rFont val="Arial"/>
        <family val="2"/>
      </rPr>
      <t xml:space="preserve">ЭКОПЛИТ.</t>
    </r>
    <r>
      <rPr>
        <sz val="9"/>
        <rFont val="Arial"/>
        <family val="2"/>
      </rPr>
      <t xml:space="preserve"> Плотность 26 кг/м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прочность на сжатие при 10% деформации 0,10 МПа, водопоглощение за 24 часа не более 0,8% по объему, категория стойкости к огню Г4, теплопроводность при 2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:    0,034 Вт/(м*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), раб. диапазон температур -50...+75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С.</t>
    </r>
  </si>
  <si>
    <t xml:space="preserve">600х1200, толщина 30, 50</t>
  </si>
  <si>
    <t xml:space="preserve">СТИРОПЛЕКС</t>
  </si>
  <si>
    <t xml:space="preserve">Размеры, мм</t>
  </si>
  <si>
    <r>
      <rPr>
        <sz val="9"/>
        <rFont val="Arial"/>
        <family val="2"/>
      </rPr>
      <t xml:space="preserve">&gt; 300 м</t>
    </r>
    <r>
      <rPr>
        <vertAlign val="superscript"/>
        <sz val="9"/>
        <rFont val="Arial"/>
        <family val="2"/>
      </rPr>
      <t xml:space="preserve">3</t>
    </r>
  </si>
  <si>
    <t xml:space="preserve">базовая цена</t>
  </si>
  <si>
    <r>
      <rPr>
        <b val="true"/>
        <sz val="9"/>
        <color rgb="FF0000FF"/>
        <rFont val="Tahoma"/>
        <family val="2"/>
      </rPr>
      <t xml:space="preserve">Стироплекс 35 Г4. </t>
    </r>
    <r>
      <rPr>
        <sz val="9"/>
        <color rgb="FF000000"/>
        <rFont val="Tahoma"/>
        <family val="2"/>
      </rPr>
      <t xml:space="preserve">Плотность 35 кг/м3, прочность на сжатие при 10% деформации 0,25 МПа, водопоглощение за 24 часа не более 0,2% по объему, категория стойкости к огню Г4, теплопроводность при 25 0С:    0,028 Вт/(м*0С), раб. диапазон температур -50...+75 0С.</t>
    </r>
  </si>
  <si>
    <t xml:space="preserve">600х1200, толщина  60,50,40</t>
  </si>
  <si>
    <r>
      <rPr>
        <b val="true"/>
        <sz val="9"/>
        <color rgb="FF0000FF"/>
        <rFont val="Tahoma"/>
        <family val="2"/>
      </rPr>
      <t xml:space="preserve">Стироплекс 35 Г1. </t>
    </r>
    <r>
      <rPr>
        <sz val="9"/>
        <color rgb="FF000000"/>
        <rFont val="Tahoma"/>
        <family val="2"/>
      </rPr>
      <t xml:space="preserve">Плотность 35 кг/м3, прочность на сжатие при 10% деформации 0,25 МПа, водопоглощение за 24 часа не более 0,2% по объему, категория стойкости к огню Г1, теплопроводность при 25 0С:    0,028 Вт/(м*0С), раб. диапазон температур -50...+75 0С.</t>
    </r>
  </si>
  <si>
    <r>
      <rPr>
        <b val="true"/>
        <sz val="9"/>
        <color rgb="FF0000FF"/>
        <rFont val="Tahoma"/>
        <family val="2"/>
      </rPr>
      <t xml:space="preserve">Стироплекс 45. </t>
    </r>
    <r>
      <rPr>
        <sz val="9"/>
        <color rgb="FF000000"/>
        <rFont val="Tahoma"/>
        <family val="2"/>
      </rPr>
      <t xml:space="preserve">Плотность 45 кг/м3, прочность на сжатие при 10% деформации 0,5 МПа, водопоглощение за 24 часа не более 0,2% по объему, категория стойкости к огню Г4, теплопроводность при 25 0С:    0,03 Вт/(м*0С), раб. диапазон температур -50...+75 0С.</t>
    </r>
  </si>
  <si>
    <t xml:space="preserve">Толщина</t>
  </si>
  <si>
    <t xml:space="preserve">Базовая цена</t>
  </si>
  <si>
    <t xml:space="preserve">Primaplex 35 standard</t>
  </si>
  <si>
    <t xml:space="preserve">1200х600</t>
  </si>
  <si>
    <t xml:space="preserve">30, 40, 50, 60, 80, 100</t>
  </si>
  <si>
    <t xml:space="preserve">Primaplex 35</t>
  </si>
  <si>
    <t xml:space="preserve">Primaplex 45 standard</t>
  </si>
  <si>
    <t xml:space="preserve">Primaplex 45</t>
  </si>
  <si>
    <t xml:space="preserve">Размеры</t>
  </si>
  <si>
    <t xml:space="preserve">Стироплекс 35 Г4</t>
  </si>
  <si>
    <t xml:space="preserve">1180х580х50</t>
  </si>
  <si>
    <t xml:space="preserve">Стироплекс 35 Г1</t>
  </si>
  <si>
    <t xml:space="preserve">1180х580х40</t>
  </si>
  <si>
    <t xml:space="preserve">1180х580х30</t>
  </si>
  <si>
    <t xml:space="preserve">Стироплекс 45 Г4</t>
  </si>
  <si>
    <t xml:space="preserve">ПРАЙС-ЛИСТ НА ТЕПЛОИЗОЛЯЦИОННЫЕ МАТЕРИАЛЫ ТЕХНОНИКОЛЬ XPS</t>
  </si>
  <si>
    <t xml:space="preserve">Наименование продукции</t>
  </si>
  <si>
    <t xml:space="preserve">Геометрические размеры</t>
  </si>
  <si>
    <t xml:space="preserve">Цена с НДС, руб.</t>
  </si>
  <si>
    <t xml:space="preserve">Толщина, мм</t>
  </si>
  <si>
    <t xml:space="preserve">Ширина, мм</t>
  </si>
  <si>
    <t xml:space="preserve">Длина, мм</t>
  </si>
  <si>
    <t xml:space="preserve">Плит, шт</t>
  </si>
  <si>
    <r>
      <rPr>
        <b val="true"/>
        <sz val="8"/>
        <rFont val="Arial"/>
        <family val="2"/>
      </rPr>
      <t xml:space="preserve">м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м</t>
    </r>
    <r>
      <rPr>
        <b val="true"/>
        <vertAlign val="superscript"/>
        <sz val="10"/>
        <rFont val="Arial"/>
        <family val="2"/>
      </rPr>
      <t xml:space="preserve">2</t>
    </r>
  </si>
  <si>
    <t xml:space="preserve">  ТЕХНОНИКОЛЬ XPS  35 200 
  группа горючести Г1
  прочность на сжатие не менее 0,20 МПа
  форма кромки: L (уступом)</t>
  </si>
  <si>
    <t xml:space="preserve">  ТЕХНОНИКОЛЬ XPS 35 200 Стандарт
  группа горючести Г4
  прочность на сжатие не менее 0,20 МПа
  форма кромки: 30, 50 мм - L , 20 мм- прямая</t>
  </si>
  <si>
    <t xml:space="preserve">ТЕХНОНИКОЛЬ XPS 30 250 
  группа горючести Г1
  прочность на сжатие не менее 0,25 МПа
  форма кромки: L (уступом)</t>
  </si>
  <si>
    <t xml:space="preserve">ТЕХНОНИКОЛЬ XPS 30 250 Стандарт
  группа горючести Г4
  прочность на сжатие не менее 0,25 МПа
  форма кромки: L (уступом)</t>
  </si>
  <si>
    <t xml:space="preserve">ТЕХНОНИКОЛЬ XPS 35 300
  группа горючести Г1
  прочность на сжатие не менее 0,30 МПа
  форма кромки: L (уступом)</t>
  </si>
  <si>
    <t xml:space="preserve">ТЕХНОНИКОЛЬ XPS 45 500                                                       группа горючести Г4,  прочность на сжатие не менее 0,50 Мпа, форма кромки: L (уступом)</t>
  </si>
  <si>
    <t xml:space="preserve">ТЕХНОНИКОЛЬ XPS 35(Ф) ФАСАД                                 группа горючести Г1                               прочность на сжатие не менее 0,25 Мпа                             форма кромки: L(уступом)                       Поверхность специально подготовленная для нанесения штукатурных составов</t>
  </si>
  <si>
    <t xml:space="preserve">ТЕХНОНИКОЛЬ XPS 35-250  КЛИН                             Группа горючести Г1                                                прочность на сжатие 0,25 Мпа                                  форма кромки -прямая</t>
  </si>
  <si>
    <t xml:space="preserve">3,4 % уклон (плита J)</t>
  </si>
  <si>
    <t xml:space="preserve">3,4 % уклон (плита K) </t>
  </si>
  <si>
    <t xml:space="preserve">1,7 % уклон (плита A)</t>
  </si>
  <si>
    <t xml:space="preserve">1,7 % уклон (плита B)</t>
  </si>
  <si>
    <t xml:space="preserve">Высокоэластичный двухкомпонентный КЛЕЙ Plastimul 2K для приклейки плит к поверхности битумной гидроизоляции</t>
  </si>
  <si>
    <t xml:space="preserve">Температура нанесения от +5С до +30С</t>
  </si>
  <si>
    <t xml:space="preserve">Расход для приклеивания плит 1-2 кг/м2</t>
  </si>
  <si>
    <t xml:space="preserve">Срок хранения один год</t>
  </si>
  <si>
    <t xml:space="preserve">Упаковка -пластиковое ведро</t>
  </si>
  <si>
    <t xml:space="preserve">Вес ведра 30 кг</t>
  </si>
  <si>
    <t xml:space="preserve">время полного высыхания около 3 дней</t>
  </si>
  <si>
    <t xml:space="preserve">время выработки  смеси 1-2 часа</t>
  </si>
  <si>
    <t xml:space="preserve">Тел/факс (495) 371-33-78;</t>
  </si>
  <si>
    <t xml:space="preserve">  379-47-38,</t>
  </si>
  <si>
    <t xml:space="preserve">ул. Окская д.13</t>
  </si>
  <si>
    <t xml:space="preserve">ВНИМАНИЕ: Уважаемые покупатели ,наличие материалов и цены , уточняйте у наших менеджеров.</t>
  </si>
  <si>
    <t xml:space="preserve">Марка материала</t>
  </si>
  <si>
    <t xml:space="preserve">Розница</t>
  </si>
  <si>
    <t xml:space="preserve">Мини-опт</t>
  </si>
  <si>
    <t xml:space="preserve">Основа</t>
  </si>
  <si>
    <t xml:space="preserve">Длинна (мм)</t>
  </si>
  <si>
    <t xml:space="preserve">Толщина (мм)</t>
  </si>
  <si>
    <t xml:space="preserve">М³</t>
  </si>
  <si>
    <t xml:space="preserve">Роклайт</t>
  </si>
  <si>
    <t xml:space="preserve">Базальт</t>
  </si>
  <si>
    <t xml:space="preserve">50-150</t>
  </si>
  <si>
    <t xml:space="preserve">Технолайт Экстра</t>
  </si>
  <si>
    <t xml:space="preserve">50-200</t>
  </si>
  <si>
    <t xml:space="preserve">0,302-0,461</t>
  </si>
  <si>
    <t xml:space="preserve">Технолайт Оптима</t>
  </si>
  <si>
    <t xml:space="preserve">0,302-0,432</t>
  </si>
  <si>
    <t xml:space="preserve">Техноблок Стандарт</t>
  </si>
  <si>
    <t xml:space="preserve">Техновент Стандарт</t>
  </si>
  <si>
    <t xml:space="preserve">0,173-0,288</t>
  </si>
  <si>
    <t xml:space="preserve">Техновент Оптима</t>
  </si>
  <si>
    <t xml:space="preserve">0,151-0,324</t>
  </si>
  <si>
    <t xml:space="preserve">Техновент Проф</t>
  </si>
  <si>
    <t xml:space="preserve">Технофас</t>
  </si>
  <si>
    <t xml:space="preserve">60-70</t>
  </si>
  <si>
    <t xml:space="preserve">0,173-0,202</t>
  </si>
  <si>
    <t xml:space="preserve">80-200</t>
  </si>
  <si>
    <t xml:space="preserve">0,130-0,288</t>
  </si>
  <si>
    <t xml:space="preserve">Техноруф Н 30</t>
  </si>
  <si>
    <t xml:space="preserve">Техноруф 45</t>
  </si>
  <si>
    <t xml:space="preserve">0,144-0,288</t>
  </si>
  <si>
    <t xml:space="preserve">Техноруф В 60</t>
  </si>
  <si>
    <t xml:space="preserve">Техновент Двойной</t>
  </si>
  <si>
    <t xml:space="preserve">Технофас Двойной</t>
  </si>
  <si>
    <t xml:space="preserve">Техноруф Двойной</t>
  </si>
  <si>
    <t xml:space="preserve">Техносэндвич С</t>
  </si>
  <si>
    <t xml:space="preserve">1200х600/627</t>
  </si>
  <si>
    <t xml:space="preserve">100-122</t>
  </si>
  <si>
    <t xml:space="preserve">0,144-0,184</t>
  </si>
  <si>
    <t xml:space="preserve">Техносэндвич К</t>
  </si>
  <si>
    <t xml:space="preserve">50-100</t>
  </si>
  <si>
    <t xml:space="preserve">0,072-0,173</t>
  </si>
  <si>
    <t xml:space="preserve">Тел/факс (495) 379-47-38;</t>
  </si>
  <si>
    <t xml:space="preserve">        371-33-78</t>
  </si>
  <si>
    <t xml:space="preserve">ул. Окская д.13, офис 221</t>
  </si>
  <si>
    <t xml:space="preserve">     8-915-497-21-44</t>
  </si>
  <si>
    <t xml:space="preserve">Наименование</t>
  </si>
  <si>
    <t xml:space="preserve">в упаковке</t>
  </si>
  <si>
    <t xml:space="preserve">На палллете</t>
  </si>
  <si>
    <t xml:space="preserve">цена</t>
  </si>
  <si>
    <t xml:space="preserve">УРСА </t>
  </si>
  <si>
    <t xml:space="preserve">штук</t>
  </si>
  <si>
    <t xml:space="preserve">УРСА Лайт 2х7000х1200х50мм</t>
  </si>
  <si>
    <t xml:space="preserve">990,00 руб</t>
  </si>
  <si>
    <t xml:space="preserve">УРСА М-11 2х7000х1200х50мм</t>
  </si>
  <si>
    <t xml:space="preserve">1 157,00 руб</t>
  </si>
  <si>
    <t xml:space="preserve">УРСА M-11-2-9000х1200х50 мм</t>
  </si>
  <si>
    <t xml:space="preserve">1 361,00 руб </t>
  </si>
  <si>
    <t xml:space="preserve">УРСА  M-11-2-9000х600х50мм</t>
  </si>
  <si>
    <t xml:space="preserve">1 374,00 руб</t>
  </si>
  <si>
    <t xml:space="preserve">1 168,00 руб</t>
  </si>
  <si>
    <t xml:space="preserve">УРСА M-11-2-10000х1200х50мм</t>
  </si>
  <si>
    <t xml:space="preserve">УРСА  M-11-2-10000х1200х100мм</t>
  </si>
  <si>
    <t xml:space="preserve">УРСА  M-11Ф-9000х1200х100мм</t>
  </si>
  <si>
    <t xml:space="preserve">1 892,00 руб</t>
  </si>
  <si>
    <t xml:space="preserve">1 609,00 руб</t>
  </si>
  <si>
    <t xml:space="preserve">УРСА  M-11Ф-18000х1200х50мм</t>
  </si>
  <si>
    <t xml:space="preserve">2 331,00 руб</t>
  </si>
  <si>
    <t xml:space="preserve">1982,00 руб</t>
  </si>
  <si>
    <t xml:space="preserve">Перегородка 4-7000х610х50мм</t>
  </si>
  <si>
    <t xml:space="preserve">1 443,50 руб</t>
  </si>
  <si>
    <t xml:space="preserve">1 228,00 руб</t>
  </si>
  <si>
    <t xml:space="preserve">УРСА M-15-2-10000х120х80мм</t>
  </si>
  <si>
    <t xml:space="preserve">1 429,00 руб</t>
  </si>
  <si>
    <t xml:space="preserve">1 215,00 руб</t>
  </si>
  <si>
    <t xml:space="preserve">УРСА M-15-12500х1200х50мм</t>
  </si>
  <si>
    <t xml:space="preserve">УРСА M-15-10000х1200х100мм</t>
  </si>
  <si>
    <t xml:space="preserve">Скатная крыша 3900х1200х150мм</t>
  </si>
  <si>
    <t xml:space="preserve">1 700,00 руб</t>
  </si>
  <si>
    <t xml:space="preserve">1 445,00руб</t>
  </si>
  <si>
    <t xml:space="preserve">Скатная крыша 3000х1200х200мм</t>
  </si>
  <si>
    <t xml:space="preserve">УРСА M-25-8000х1200х60мм</t>
  </si>
  <si>
    <t xml:space="preserve">1 965, 00 руб</t>
  </si>
  <si>
    <t xml:space="preserve">1 670,00 руб</t>
  </si>
  <si>
    <t xml:space="preserve">УРСА M-25-9000х1200х50мм</t>
  </si>
  <si>
    <t xml:space="preserve">УРСА П-15-У24х1250х600-50мм</t>
  </si>
  <si>
    <t xml:space="preserve">1 530, 00 руб</t>
  </si>
  <si>
    <t xml:space="preserve">1 300,00 руб</t>
  </si>
  <si>
    <t xml:space="preserve">УРСА П-15-У12-1250х600х100мм</t>
  </si>
  <si>
    <t xml:space="preserve">УРСА П-20-У30-1250х600х50мм</t>
  </si>
  <si>
    <t xml:space="preserve">1 776,00 руб</t>
  </si>
  <si>
    <t xml:space="preserve">1 510,00 руб</t>
  </si>
  <si>
    <t xml:space="preserve">УРСА П-20-У15х1250х600х100мм</t>
  </si>
  <si>
    <t xml:space="preserve">УРСА П-30-У22-1250х600х50мм</t>
  </si>
  <si>
    <t xml:space="preserve">2 196,00 руб</t>
  </si>
  <si>
    <t xml:space="preserve">1 867,00 руб</t>
  </si>
  <si>
    <t xml:space="preserve">УРСА П-30-У20-1250х600х50мм</t>
  </si>
  <si>
    <t xml:space="preserve">УРСА П-30-У10-1250х600х100мм</t>
  </si>
  <si>
    <t xml:space="preserve">УРСА ФАСАД 1250х600х100мм</t>
  </si>
  <si>
    <t xml:space="preserve">2 829,00 руб</t>
  </si>
  <si>
    <t xml:space="preserve">2 405,00 руб</t>
  </si>
  <si>
    <t xml:space="preserve">УРСА ФАСАД 1250х600х50мм</t>
  </si>
  <si>
    <t xml:space="preserve">2 544,00руб</t>
  </si>
  <si>
    <t xml:space="preserve">2 163,00 руб</t>
  </si>
  <si>
    <t xml:space="preserve">Универальные плиты 1000х600х50мм</t>
  </si>
  <si>
    <t xml:space="preserve">1 470,00 руб</t>
  </si>
  <si>
    <t xml:space="preserve">1 250,00 ру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#,##0.00"/>
    <numFmt numFmtId="167" formatCode="#,##0"/>
    <numFmt numFmtId="168" formatCode="0"/>
    <numFmt numFmtId="169" formatCode="@"/>
    <numFmt numFmtId="170" formatCode="0%"/>
    <numFmt numFmtId="171" formatCode="0.00"/>
    <numFmt numFmtId="172" formatCode="[$-409]h:mm:ss\ AM/PM"/>
    <numFmt numFmtId="173" formatCode="#,##0&quot;р.&quot;"/>
    <numFmt numFmtId="174" formatCode="#,##0.00000"/>
    <numFmt numFmtId="175" formatCode="#,##0.000000"/>
    <numFmt numFmtId="176" formatCode="General"/>
    <numFmt numFmtId="177" formatCode="#,##0.00&quot; руб.&quot;"/>
    <numFmt numFmtId="178" formatCode="0.00&quot; руб.&quot;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FF"/>
      <name val="Times New Roman"/>
      <family val="1"/>
    </font>
    <font>
      <sz val="11"/>
      <color rgb="FF0000FF"/>
      <name val="Calibri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D4"/>
      <name val="Times New Roman"/>
      <family val="1"/>
    </font>
    <font>
      <sz val="13"/>
      <name val="Arial"/>
      <family val="2"/>
    </font>
    <font>
      <u val="single"/>
      <sz val="10"/>
      <color rgb="FF0000D4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vertAlign val="subscript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Times New Roman"/>
      <family val="1"/>
    </font>
    <font>
      <sz val="8"/>
      <name val="Calibri"/>
      <family val="2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FF"/>
      <name val="Calibri"/>
      <family val="2"/>
      <charset val="204"/>
    </font>
    <font>
      <u val="single"/>
      <sz val="14"/>
      <color rgb="FF0000D4"/>
      <name val="Times New Roman"/>
      <family val="1"/>
    </font>
    <font>
      <b val="true"/>
      <u val="single"/>
      <sz val="10.5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FF0000"/>
      <name val="Arial Cyr"/>
      <family val="2"/>
      <charset val="204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D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2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2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9" fillId="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2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5" fillId="2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06-05-01 ПРАЙС-ЛИСТ АКС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6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3920</xdr:colOff>
      <xdr:row>3</xdr:row>
      <xdr:rowOff>177840</xdr:rowOff>
    </xdr:to>
    <xdr:grpSp>
      <xdr:nvGrpSpPr>
        <xdr:cNvPr id="0" name="Group 1"/>
        <xdr:cNvGrpSpPr/>
      </xdr:nvGrpSpPr>
      <xdr:grpSpPr>
        <a:xfrm>
          <a:off x="0" y="0"/>
          <a:ext cx="6469200" cy="749520"/>
          <a:chOff x="0" y="0"/>
          <a:chExt cx="6469200" cy="749520"/>
        </a:xfrm>
      </xdr:grpSpPr>
      <xdr:sp>
        <xdr:nvSpPr>
          <xdr:cNvPr id="1" name="Прямоугольник 2"/>
          <xdr:cNvSpPr/>
        </xdr:nvSpPr>
        <xdr:spPr>
          <a:xfrm>
            <a:off x="0" y="0"/>
            <a:ext cx="6469200" cy="74952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Автофигура 3"/>
          <xdr:cNvSpPr txBox="1"/>
        </xdr:nvSpPr>
        <xdr:spPr>
          <a:xfrm>
            <a:off x="583920" y="185400"/>
            <a:ext cx="5249160" cy="4132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ff0000"/>
                    </a:gs>
                    <a:gs pos="100000">
                      <a:srgbClr val="0000ff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2</xdr:col>
      <xdr:colOff>271440</xdr:colOff>
      <xdr:row>4</xdr:row>
      <xdr:rowOff>12240</xdr:rowOff>
    </xdr:from>
    <xdr:to>
      <xdr:col>4</xdr:col>
      <xdr:colOff>1228320</xdr:colOff>
      <xdr:row>8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61640" y="774360"/>
          <a:ext cx="218376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39</xdr:row>
      <xdr:rowOff>165240</xdr:rowOff>
    </xdr:from>
    <xdr:to>
      <xdr:col>13</xdr:col>
      <xdr:colOff>91440</xdr:colOff>
      <xdr:row>42</xdr:row>
      <xdr:rowOff>177840</xdr:rowOff>
    </xdr:to>
    <xdr:sp>
      <xdr:nvSpPr>
        <xdr:cNvPr id="4" name="Стрелка влево 1"/>
        <xdr:cNvSpPr/>
      </xdr:nvSpPr>
      <xdr:spPr>
        <a:xfrm>
          <a:off x="6858720" y="7918560"/>
          <a:ext cx="956880" cy="584280"/>
        </a:xfrm>
        <a:prstGeom prst="leftArrow">
          <a:avLst>
            <a:gd name="adj1" fmla="val 50000"/>
            <a:gd name="adj2" fmla="val 413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за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12</xdr:col>
      <xdr:colOff>997560</xdr:colOff>
      <xdr:row>4</xdr:row>
      <xdr:rowOff>25560</xdr:rowOff>
    </xdr:to>
    <xdr:grpSp>
      <xdr:nvGrpSpPr>
        <xdr:cNvPr id="5" name="Group 1"/>
        <xdr:cNvGrpSpPr/>
      </xdr:nvGrpSpPr>
      <xdr:grpSpPr>
        <a:xfrm>
          <a:off x="0" y="12600"/>
          <a:ext cx="7675200" cy="762120"/>
          <a:chOff x="0" y="12600"/>
          <a:chExt cx="7675200" cy="762120"/>
        </a:xfrm>
      </xdr:grpSpPr>
      <xdr:sp>
        <xdr:nvSpPr>
          <xdr:cNvPr id="6" name="Прямоугольник 2"/>
          <xdr:cNvSpPr/>
        </xdr:nvSpPr>
        <xdr:spPr>
          <a:xfrm>
            <a:off x="0" y="12600"/>
            <a:ext cx="7675200" cy="76212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Автофигура 3"/>
          <xdr:cNvSpPr txBox="1"/>
        </xdr:nvSpPr>
        <xdr:spPr>
          <a:xfrm>
            <a:off x="693000" y="201960"/>
            <a:ext cx="6227280" cy="42120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ff0000"/>
                    </a:gs>
                    <a:gs pos="100000">
                      <a:srgbClr val="0000ff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3</xdr:col>
      <xdr:colOff>150480</xdr:colOff>
      <xdr:row>4</xdr:row>
      <xdr:rowOff>50760</xdr:rowOff>
    </xdr:from>
    <xdr:to>
      <xdr:col>8</xdr:col>
      <xdr:colOff>362160</xdr:colOff>
      <xdr:row>7</xdr:row>
      <xdr:rowOff>101520</xdr:rowOff>
    </xdr:to>
    <xdr:pic>
      <xdr:nvPicPr>
        <xdr:cNvPr id="8" name="Изображения 1" descr=""/>
        <xdr:cNvPicPr/>
      </xdr:nvPicPr>
      <xdr:blipFill>
        <a:blip r:embed="rId1"/>
        <a:stretch/>
      </xdr:blipFill>
      <xdr:spPr>
        <a:xfrm>
          <a:off x="2494800" y="799920"/>
          <a:ext cx="26344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4</xdr:row>
      <xdr:rowOff>12240</xdr:rowOff>
    </xdr:to>
    <xdr:grpSp>
      <xdr:nvGrpSpPr>
        <xdr:cNvPr id="9" name="Group 1"/>
        <xdr:cNvGrpSpPr/>
      </xdr:nvGrpSpPr>
      <xdr:grpSpPr>
        <a:xfrm>
          <a:off x="0" y="0"/>
          <a:ext cx="7387920" cy="774360"/>
          <a:chOff x="0" y="0"/>
          <a:chExt cx="7387920" cy="774360"/>
        </a:xfrm>
      </xdr:grpSpPr>
      <xdr:sp>
        <xdr:nvSpPr>
          <xdr:cNvPr id="10" name="Прямоугольник 2"/>
          <xdr:cNvSpPr/>
        </xdr:nvSpPr>
        <xdr:spPr>
          <a:xfrm>
            <a:off x="0" y="0"/>
            <a:ext cx="7387920" cy="774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Автофигура 3"/>
          <xdr:cNvSpPr txBox="1"/>
        </xdr:nvSpPr>
        <xdr:spPr>
          <a:xfrm>
            <a:off x="667080" y="192240"/>
            <a:ext cx="5994000" cy="4280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ff0000"/>
                    </a:gs>
                    <a:gs pos="100000">
                      <a:srgbClr val="0000ff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1963080</xdr:colOff>
      <xdr:row>4</xdr:row>
      <xdr:rowOff>101880</xdr:rowOff>
    </xdr:from>
    <xdr:to>
      <xdr:col>1</xdr:col>
      <xdr:colOff>4516200</xdr:colOff>
      <xdr:row>8</xdr:row>
      <xdr:rowOff>1144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133360" y="864000"/>
          <a:ext cx="2553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25560</xdr:rowOff>
    </xdr:from>
    <xdr:to>
      <xdr:col>1</xdr:col>
      <xdr:colOff>2368080</xdr:colOff>
      <xdr:row>7</xdr:row>
      <xdr:rowOff>519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00440" y="1740240"/>
          <a:ext cx="2458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38160</xdr:rowOff>
    </xdr:from>
    <xdr:to>
      <xdr:col>1</xdr:col>
      <xdr:colOff>2400840</xdr:colOff>
      <xdr:row>14</xdr:row>
      <xdr:rowOff>3553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190440" y="3502080"/>
          <a:ext cx="24008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0920</xdr:colOff>
      <xdr:row>2</xdr:row>
      <xdr:rowOff>88920</xdr:rowOff>
    </xdr:to>
    <xdr:grpSp>
      <xdr:nvGrpSpPr>
        <xdr:cNvPr id="15" name="Group 1"/>
        <xdr:cNvGrpSpPr/>
      </xdr:nvGrpSpPr>
      <xdr:grpSpPr>
        <a:xfrm>
          <a:off x="0" y="0"/>
          <a:ext cx="6804000" cy="755640"/>
          <a:chOff x="0" y="0"/>
          <a:chExt cx="6804000" cy="755640"/>
        </a:xfrm>
      </xdr:grpSpPr>
      <xdr:sp>
        <xdr:nvSpPr>
          <xdr:cNvPr id="16" name="Прямоугольник 2"/>
          <xdr:cNvSpPr/>
        </xdr:nvSpPr>
        <xdr:spPr>
          <a:xfrm>
            <a:off x="0" y="0"/>
            <a:ext cx="6804000" cy="755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Автофигура 3"/>
          <xdr:cNvSpPr txBox="1"/>
        </xdr:nvSpPr>
        <xdr:spPr>
          <a:xfrm>
            <a:off x="614160" y="187560"/>
            <a:ext cx="5521320" cy="41760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ff0000"/>
                    </a:gs>
                    <a:gs pos="100000">
                      <a:srgbClr val="0000ff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4</xdr:row>
      <xdr:rowOff>127080</xdr:rowOff>
    </xdr:from>
    <xdr:to>
      <xdr:col>8</xdr:col>
      <xdr:colOff>423000</xdr:colOff>
      <xdr:row>9</xdr:row>
      <xdr:rowOff>190440</xdr:rowOff>
    </xdr:to>
    <xdr:pic>
      <xdr:nvPicPr>
        <xdr:cNvPr id="18" name="Рисунок 7" descr=""/>
        <xdr:cNvPicPr/>
      </xdr:nvPicPr>
      <xdr:blipFill>
        <a:blip r:embed="rId1"/>
        <a:stretch/>
      </xdr:blipFill>
      <xdr:spPr>
        <a:xfrm>
          <a:off x="5041440" y="889200"/>
          <a:ext cx="23234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93200</xdr:colOff>
      <xdr:row>4</xdr:row>
      <xdr:rowOff>101520</xdr:rowOff>
    </xdr:to>
    <xdr:grpSp>
      <xdr:nvGrpSpPr>
        <xdr:cNvPr id="19" name="Group 1"/>
        <xdr:cNvGrpSpPr/>
      </xdr:nvGrpSpPr>
      <xdr:grpSpPr>
        <a:xfrm>
          <a:off x="0" y="0"/>
          <a:ext cx="7927920" cy="863640"/>
          <a:chOff x="0" y="0"/>
          <a:chExt cx="7927920" cy="863640"/>
        </a:xfrm>
      </xdr:grpSpPr>
      <xdr:sp>
        <xdr:nvSpPr>
          <xdr:cNvPr id="20" name="Прямоугольник 2"/>
          <xdr:cNvSpPr/>
        </xdr:nvSpPr>
        <xdr:spPr>
          <a:xfrm>
            <a:off x="0" y="0"/>
            <a:ext cx="7927920" cy="863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Автофигура 3"/>
          <xdr:cNvSpPr txBox="1"/>
        </xdr:nvSpPr>
        <xdr:spPr>
          <a:xfrm>
            <a:off x="716040" y="214560"/>
            <a:ext cx="6433560" cy="47700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ff0000"/>
                    </a:gs>
                    <a:gs pos="100000">
                      <a:srgbClr val="0000ff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7</xdr:col>
      <xdr:colOff>604440</xdr:colOff>
      <xdr:row>3</xdr:row>
      <xdr:rowOff>177480</xdr:rowOff>
    </xdr:to>
    <xdr:grpSp>
      <xdr:nvGrpSpPr>
        <xdr:cNvPr id="22" name="Group 4"/>
        <xdr:cNvGrpSpPr/>
      </xdr:nvGrpSpPr>
      <xdr:grpSpPr>
        <a:xfrm>
          <a:off x="30240" y="37800"/>
          <a:ext cx="5231880" cy="711360"/>
          <a:chOff x="30240" y="37800"/>
          <a:chExt cx="5231880" cy="711360"/>
        </a:xfrm>
      </xdr:grpSpPr>
      <xdr:sp>
        <xdr:nvSpPr>
          <xdr:cNvPr id="23" name="Прямоугольник 5"/>
          <xdr:cNvSpPr/>
        </xdr:nvSpPr>
        <xdr:spPr>
          <a:xfrm>
            <a:off x="30240" y="37800"/>
            <a:ext cx="5231880" cy="711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Автофигура 6"/>
          <xdr:cNvSpPr txBox="1"/>
        </xdr:nvSpPr>
        <xdr:spPr>
          <a:xfrm>
            <a:off x="502560" y="214560"/>
            <a:ext cx="4245480" cy="3898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dd0806"/>
                    </a:gs>
                    <a:gs pos="100000">
                      <a:srgbClr val="0000d4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dd0806"/>
                  </a:gs>
                  <a:gs pos="100000">
                    <a:srgbClr val="0000d4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3720</xdr:colOff>
      <xdr:row>4</xdr:row>
      <xdr:rowOff>24480</xdr:rowOff>
    </xdr:to>
    <xdr:grpSp>
      <xdr:nvGrpSpPr>
        <xdr:cNvPr id="25" name="Group 11"/>
        <xdr:cNvGrpSpPr/>
      </xdr:nvGrpSpPr>
      <xdr:grpSpPr>
        <a:xfrm>
          <a:off x="0" y="0"/>
          <a:ext cx="5381640" cy="786600"/>
          <a:chOff x="0" y="0"/>
          <a:chExt cx="5381640" cy="786600"/>
        </a:xfrm>
      </xdr:grpSpPr>
      <xdr:sp>
        <xdr:nvSpPr>
          <xdr:cNvPr id="26" name="Прямоугольник 12"/>
          <xdr:cNvSpPr/>
        </xdr:nvSpPr>
        <xdr:spPr>
          <a:xfrm>
            <a:off x="0" y="0"/>
            <a:ext cx="5381640" cy="7866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Автофигура 13"/>
          <xdr:cNvSpPr txBox="1"/>
        </xdr:nvSpPr>
        <xdr:spPr>
          <a:xfrm>
            <a:off x="485640" y="194760"/>
            <a:ext cx="4365000" cy="4316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dd0806"/>
                    </a:gs>
                    <a:gs pos="100000">
                      <a:srgbClr val="0000d4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dd0806"/>
                  </a:gs>
                  <a:gs pos="100000">
                    <a:srgbClr val="0000d4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2/_&#1057;&#1040;&#1049;&#1058;/&#1055;&#1056;&#1040;&#1049;&#1057;&#1067;%20&#1076;&#1083;&#1103;%20&#1082;&#1072;&#1090;&#1072;&#1083;&#1086;&#1075;&#1086;&#1074;/&#1091;&#1090;&#1077;&#1087;&#1083;&#1080;&#1090;&#1077;&#1083;&#1100;/&#1055;&#1088;&#1072;&#1081;&#1089;%202009/&#1058;&#1077;&#1093;.&#1087;&#1088;&#1072;&#1081;&#1089;&#1099;/&#1055;&#1088;&#1072;&#1081;&#1089;%20&#1052;&#1050;&#1052;-&#1057;&#1058;&#1054;&#1051;&#1048;&#1062;&#1040;%20(&#1058;&#1077;&#1093;&#1085;&#1080;&#1095;&#1077;&#1089;&#1082;&#1080;&#1081;)%20&#1053;&#1054;&#1042;&#1067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МКМ, Оргкровля"/>
      <sheetName val="ВиллаЭласт, ТН"/>
      <sheetName val="Рубероиды и мастики"/>
      <sheetName val="Рубен"/>
      <sheetName val="ПВХ- ТПО- Мембраны"/>
      <sheetName val="Logicroof"/>
      <sheetName val="Дренажные мембраны"/>
      <sheetName val="Гидро- Парозащита"/>
      <sheetName val="П, ППЖ"/>
      <sheetName val="XPS"/>
      <sheetName val="Базальтовый утеплитель"/>
      <sheetName val="Rockwool"/>
      <sheetName val="Термостек"/>
      <sheetName val="Rockwool2"/>
      <sheetName val="ПСБ-С"/>
      <sheetName val="Топло"/>
      <sheetName val="Авантекс"/>
      <sheetName val="Геотекстиль"/>
      <sheetName val="Всп. полиэтилен"/>
      <sheetName val="гч Icopal"/>
      <sheetName val=" гч Shinglas"/>
      <sheetName val="гч Ruflex"/>
      <sheetName val="гч Тегола"/>
      <sheetName val="гч IKO"/>
      <sheetName val="мч Металлист"/>
      <sheetName val="мч Takotta"/>
      <sheetName val="Ондулин"/>
      <sheetName val="Керамопласт"/>
      <sheetName val="Композитная черепица"/>
      <sheetName val="Сайдинг"/>
      <sheetName val="OSB 3"/>
      <sheetName val="Опалубка"/>
      <sheetName val="Фанера"/>
      <sheetName val="СМЛ"/>
      <sheetName val="Бентониты"/>
      <sheetName val="Проникающая гидроизоляция"/>
      <sheetName val="Аэраторы"/>
      <sheetName val="cc Knauf"/>
      <sheetName val="сс Глимс"/>
      <sheetName val="cс Kreamix"/>
      <sheetName val="сс &quot;Эконом&quot;"/>
      <sheetName val="МКМ(САМОВЫВОЗ)"/>
      <sheetName val="ТН(САМОВЫВОЗ)"/>
      <sheetName val="Армокров"/>
      <sheetName val="Мансардные окна"/>
      <sheetName val="Водосчётчики"/>
      <sheetName val="Изомин"/>
      <sheetName val="Ламинат"/>
      <sheetName val="Линолеум"/>
      <sheetName val="Стеновые покрытия"/>
      <sheetName val="Подвесные потолки"/>
      <sheetName val="Изофлекс"/>
      <sheetName val="ПП"/>
      <sheetName val="ЧД"/>
      <sheetName val="Розница"/>
      <sheetName val="Диле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4">
          <cell r="P34">
            <v>6195.87628865979</v>
          </cell>
          <cell r="Q34">
            <v>5829.7</v>
          </cell>
          <cell r="R34">
            <v>5108.5</v>
          </cell>
        </row>
        <row r="35">
          <cell r="P35">
            <v>6195.87628865979</v>
          </cell>
          <cell r="Q35">
            <v>5829.7</v>
          </cell>
          <cell r="R35">
            <v>5108.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18" hidden="false" customHeight="false" outlineLevel="0" collapsed="false">
      <c r="A5" s="2" t="s">
        <v>0</v>
      </c>
      <c r="B5" s="3"/>
      <c r="C5" s="3"/>
      <c r="F5" s="5" t="s">
        <v>1</v>
      </c>
      <c r="G5" s="5"/>
      <c r="H5" s="5"/>
    </row>
    <row r="6" s="4" customFormat="true" ht="16" hidden="false" customHeight="false" outlineLevel="0" collapsed="false">
      <c r="A6" s="6" t="s">
        <v>2</v>
      </c>
      <c r="F6" s="7" t="s">
        <v>3</v>
      </c>
      <c r="G6" s="8"/>
    </row>
    <row r="7" s="4" customFormat="true" ht="16" hidden="false" customHeight="false" outlineLevel="0" collapsed="false">
      <c r="A7" s="6" t="s">
        <v>4</v>
      </c>
      <c r="F7" s="9" t="s">
        <v>5</v>
      </c>
      <c r="G7" s="10"/>
    </row>
    <row r="8" s="4" customFormat="true" ht="15" hidden="false" customHeight="false" outlineLevel="0" collapsed="false">
      <c r="A8" s="11" t="s">
        <v>6</v>
      </c>
      <c r="B8" s="12"/>
    </row>
    <row r="9" s="4" customFormat="true" ht="15" hidden="false" customHeight="false" outlineLevel="0" collapsed="false"/>
    <row r="10" customFormat="false" ht="24.75" hidden="false" customHeight="true" outlineLevel="0" collapsed="false">
      <c r="A10" s="13" t="s">
        <v>7</v>
      </c>
      <c r="B10" s="13"/>
      <c r="C10" s="14" t="s">
        <v>8</v>
      </c>
      <c r="D10" s="14"/>
      <c r="E10" s="13" t="s">
        <v>9</v>
      </c>
      <c r="F10" s="15" t="s">
        <v>10</v>
      </c>
      <c r="G10" s="15"/>
      <c r="H10" s="15"/>
    </row>
    <row r="11" customFormat="false" ht="12.75" hidden="false" customHeight="true" outlineLevel="0" collapsed="false">
      <c r="A11" s="16" t="s">
        <v>11</v>
      </c>
      <c r="B11" s="16"/>
      <c r="C11" s="17" t="n">
        <v>20</v>
      </c>
      <c r="D11" s="17"/>
      <c r="E11" s="18" t="s">
        <v>12</v>
      </c>
      <c r="F11" s="19" t="n">
        <v>3600</v>
      </c>
      <c r="G11" s="19"/>
      <c r="H11" s="19"/>
    </row>
    <row r="12" customFormat="false" ht="14.25" hidden="false" customHeight="true" outlineLevel="0" collapsed="false">
      <c r="A12" s="16"/>
      <c r="B12" s="16"/>
      <c r="C12" s="17" t="n">
        <v>30</v>
      </c>
      <c r="D12" s="17"/>
      <c r="E12" s="18" t="s">
        <v>13</v>
      </c>
      <c r="F12" s="19"/>
      <c r="G12" s="19"/>
      <c r="H12" s="19"/>
    </row>
    <row r="13" customFormat="false" ht="14.25" hidden="false" customHeight="true" outlineLevel="0" collapsed="false">
      <c r="A13" s="16"/>
      <c r="B13" s="16"/>
      <c r="C13" s="17" t="n">
        <v>40</v>
      </c>
      <c r="D13" s="17"/>
      <c r="E13" s="18" t="s">
        <v>13</v>
      </c>
      <c r="F13" s="19"/>
      <c r="G13" s="19"/>
      <c r="H13" s="19"/>
    </row>
    <row r="14" customFormat="false" ht="14.25" hidden="false" customHeight="true" outlineLevel="0" collapsed="false">
      <c r="A14" s="16"/>
      <c r="B14" s="16"/>
      <c r="C14" s="17" t="n">
        <v>50</v>
      </c>
      <c r="D14" s="17"/>
      <c r="E14" s="18" t="s">
        <v>14</v>
      </c>
      <c r="F14" s="19"/>
      <c r="G14" s="19"/>
      <c r="H14" s="19"/>
    </row>
    <row r="15" customFormat="false" ht="12.75" hidden="false" customHeight="true" outlineLevel="0" collapsed="false">
      <c r="A15" s="16"/>
      <c r="B15" s="16"/>
      <c r="C15" s="17" t="n">
        <v>60</v>
      </c>
      <c r="D15" s="17"/>
      <c r="E15" s="18" t="s">
        <v>14</v>
      </c>
      <c r="F15" s="19"/>
      <c r="G15" s="19"/>
      <c r="H15" s="19"/>
    </row>
    <row r="16" customFormat="false" ht="13.5" hidden="false" customHeight="true" outlineLevel="0" collapsed="false">
      <c r="A16" s="16"/>
      <c r="B16" s="16"/>
      <c r="C16" s="17" t="n">
        <v>70</v>
      </c>
      <c r="D16" s="17"/>
      <c r="E16" s="18" t="s">
        <v>14</v>
      </c>
      <c r="F16" s="19"/>
      <c r="G16" s="19"/>
      <c r="H16" s="19"/>
    </row>
    <row r="17" customFormat="false" ht="13.5" hidden="false" customHeight="true" outlineLevel="0" collapsed="false">
      <c r="A17" s="16"/>
      <c r="B17" s="16"/>
      <c r="C17" s="17" t="n">
        <v>80</v>
      </c>
      <c r="D17" s="17"/>
      <c r="E17" s="18" t="s">
        <v>14</v>
      </c>
      <c r="F17" s="19"/>
      <c r="G17" s="19"/>
      <c r="H17" s="19"/>
    </row>
    <row r="18" customFormat="false" ht="16.5" hidden="false" customHeight="true" outlineLevel="0" collapsed="false">
      <c r="A18" s="16"/>
      <c r="B18" s="16"/>
      <c r="C18" s="17" t="n">
        <v>100</v>
      </c>
      <c r="D18" s="17"/>
      <c r="E18" s="18" t="s">
        <v>14</v>
      </c>
      <c r="F18" s="19"/>
      <c r="G18" s="19"/>
      <c r="H18" s="19"/>
    </row>
    <row r="19" customFormat="false" ht="15.75" hidden="false" customHeight="true" outlineLevel="0" collapsed="false">
      <c r="A19" s="16" t="s">
        <v>15</v>
      </c>
      <c r="B19" s="16"/>
      <c r="C19" s="17" t="n">
        <v>20</v>
      </c>
      <c r="D19" s="17"/>
      <c r="E19" s="18" t="s">
        <v>12</v>
      </c>
      <c r="F19" s="19" t="n">
        <v>3500</v>
      </c>
      <c r="G19" s="19"/>
      <c r="H19" s="19"/>
    </row>
    <row r="20" customFormat="false" ht="15.75" hidden="false" customHeight="true" outlineLevel="0" collapsed="false">
      <c r="A20" s="16"/>
      <c r="B20" s="16"/>
      <c r="C20" s="17" t="n">
        <v>30</v>
      </c>
      <c r="D20" s="17"/>
      <c r="E20" s="18" t="s">
        <v>13</v>
      </c>
      <c r="F20" s="19"/>
      <c r="G20" s="19"/>
      <c r="H20" s="19"/>
    </row>
    <row r="21" customFormat="false" ht="14.25" hidden="false" customHeight="true" outlineLevel="0" collapsed="false">
      <c r="A21" s="16"/>
      <c r="B21" s="16"/>
      <c r="C21" s="17" t="n">
        <v>40</v>
      </c>
      <c r="D21" s="17"/>
      <c r="E21" s="18" t="s">
        <v>13</v>
      </c>
      <c r="F21" s="19"/>
      <c r="G21" s="19"/>
      <c r="H21" s="19"/>
    </row>
    <row r="22" customFormat="false" ht="15.75" hidden="false" customHeight="true" outlineLevel="0" collapsed="false">
      <c r="A22" s="16"/>
      <c r="B22" s="16"/>
      <c r="C22" s="17" t="n">
        <v>50</v>
      </c>
      <c r="D22" s="17"/>
      <c r="E22" s="18" t="s">
        <v>14</v>
      </c>
      <c r="F22" s="19"/>
      <c r="G22" s="19"/>
      <c r="H22" s="19"/>
    </row>
    <row r="23" customFormat="false" ht="15.75" hidden="false" customHeight="true" outlineLevel="0" collapsed="false">
      <c r="A23" s="16"/>
      <c r="B23" s="16"/>
      <c r="C23" s="17" t="n">
        <v>60</v>
      </c>
      <c r="D23" s="17"/>
      <c r="E23" s="18" t="s">
        <v>14</v>
      </c>
      <c r="F23" s="19"/>
      <c r="G23" s="19"/>
      <c r="H23" s="19"/>
    </row>
    <row r="24" customFormat="false" ht="15.75" hidden="false" customHeight="true" outlineLevel="0" collapsed="false">
      <c r="A24" s="16"/>
      <c r="B24" s="16"/>
      <c r="C24" s="17" t="n">
        <v>70</v>
      </c>
      <c r="D24" s="17"/>
      <c r="E24" s="18" t="s">
        <v>14</v>
      </c>
      <c r="F24" s="19"/>
      <c r="G24" s="19"/>
      <c r="H24" s="19"/>
    </row>
    <row r="25" customFormat="false" ht="15.75" hidden="false" customHeight="true" outlineLevel="0" collapsed="false">
      <c r="A25" s="16"/>
      <c r="B25" s="16"/>
      <c r="C25" s="17" t="n">
        <v>80</v>
      </c>
      <c r="D25" s="17"/>
      <c r="E25" s="18" t="s">
        <v>14</v>
      </c>
      <c r="F25" s="19"/>
      <c r="G25" s="19"/>
      <c r="H25" s="19"/>
    </row>
    <row r="26" customFormat="false" ht="15.75" hidden="false" customHeight="true" outlineLevel="0" collapsed="false">
      <c r="A26" s="16"/>
      <c r="B26" s="16"/>
      <c r="C26" s="17" t="n">
        <v>100</v>
      </c>
      <c r="D26" s="17"/>
      <c r="E26" s="18" t="s">
        <v>14</v>
      </c>
      <c r="F26" s="19"/>
      <c r="G26" s="19"/>
      <c r="H26" s="19"/>
    </row>
    <row r="27" customFormat="false" ht="14.25" hidden="false" customHeight="true" outlineLevel="0" collapsed="false">
      <c r="A27" s="16" t="s">
        <v>16</v>
      </c>
      <c r="B27" s="16"/>
      <c r="C27" s="17" t="n">
        <v>20</v>
      </c>
      <c r="D27" s="17"/>
      <c r="E27" s="18" t="s">
        <v>12</v>
      </c>
      <c r="F27" s="19" t="n">
        <v>4300</v>
      </c>
      <c r="G27" s="19"/>
      <c r="H27" s="19"/>
    </row>
    <row r="28" customFormat="false" ht="15.75" hidden="false" customHeight="true" outlineLevel="0" collapsed="false">
      <c r="A28" s="16"/>
      <c r="B28" s="16"/>
      <c r="C28" s="17" t="n">
        <v>30</v>
      </c>
      <c r="D28" s="17"/>
      <c r="E28" s="18" t="s">
        <v>13</v>
      </c>
      <c r="F28" s="19"/>
      <c r="G28" s="19"/>
      <c r="H28" s="19"/>
    </row>
    <row r="29" customFormat="false" ht="13.5" hidden="false" customHeight="true" outlineLevel="0" collapsed="false">
      <c r="A29" s="16"/>
      <c r="B29" s="16"/>
      <c r="C29" s="17" t="n">
        <v>40</v>
      </c>
      <c r="D29" s="17"/>
      <c r="E29" s="18" t="s">
        <v>13</v>
      </c>
      <c r="F29" s="19"/>
      <c r="G29" s="19"/>
      <c r="H29" s="19"/>
    </row>
    <row r="30" customFormat="false" ht="15.75" hidden="false" customHeight="true" outlineLevel="0" collapsed="false">
      <c r="A30" s="16"/>
      <c r="B30" s="16"/>
      <c r="C30" s="17" t="n">
        <v>50</v>
      </c>
      <c r="D30" s="17"/>
      <c r="E30" s="18" t="s">
        <v>14</v>
      </c>
      <c r="F30" s="19"/>
      <c r="G30" s="19"/>
      <c r="H30" s="19"/>
    </row>
    <row r="31" customFormat="false" ht="15.75" hidden="false" customHeight="true" outlineLevel="0" collapsed="false">
      <c r="A31" s="16"/>
      <c r="B31" s="16"/>
      <c r="C31" s="17" t="n">
        <v>60</v>
      </c>
      <c r="D31" s="17"/>
      <c r="E31" s="18" t="s">
        <v>14</v>
      </c>
      <c r="F31" s="19"/>
      <c r="G31" s="19"/>
      <c r="H31" s="19"/>
    </row>
    <row r="32" customFormat="false" ht="15.75" hidden="false" customHeight="true" outlineLevel="0" collapsed="false">
      <c r="A32" s="16"/>
      <c r="B32" s="16"/>
      <c r="C32" s="17" t="n">
        <v>70</v>
      </c>
      <c r="D32" s="17"/>
      <c r="E32" s="18" t="s">
        <v>14</v>
      </c>
      <c r="F32" s="19"/>
      <c r="G32" s="19"/>
      <c r="H32" s="19"/>
    </row>
    <row r="33" customFormat="false" ht="15.75" hidden="false" customHeight="true" outlineLevel="0" collapsed="false">
      <c r="A33" s="16"/>
      <c r="B33" s="16"/>
      <c r="C33" s="17" t="n">
        <v>80</v>
      </c>
      <c r="D33" s="17"/>
      <c r="E33" s="18" t="s">
        <v>14</v>
      </c>
      <c r="F33" s="19"/>
      <c r="G33" s="19"/>
      <c r="H33" s="19"/>
    </row>
    <row r="34" customFormat="false" ht="15.75" hidden="false" customHeight="true" outlineLevel="0" collapsed="false">
      <c r="A34" s="16"/>
      <c r="B34" s="16"/>
      <c r="C34" s="17" t="n">
        <v>100</v>
      </c>
      <c r="D34" s="17"/>
      <c r="E34" s="18" t="s">
        <v>14</v>
      </c>
      <c r="F34" s="19"/>
      <c r="G34" s="19"/>
      <c r="H34" s="19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</sheetData>
  <mergeCells count="34">
    <mergeCell ref="F5:H5"/>
    <mergeCell ref="A10:B10"/>
    <mergeCell ref="C10:D10"/>
    <mergeCell ref="F10:H10"/>
    <mergeCell ref="A11:B18"/>
    <mergeCell ref="C11:D11"/>
    <mergeCell ref="F11:H18"/>
    <mergeCell ref="C12:D12"/>
    <mergeCell ref="C13:D13"/>
    <mergeCell ref="C14:D14"/>
    <mergeCell ref="C15:D15"/>
    <mergeCell ref="C16:D16"/>
    <mergeCell ref="C17:D17"/>
    <mergeCell ref="C18:D18"/>
    <mergeCell ref="A19:B26"/>
    <mergeCell ref="C19:D19"/>
    <mergeCell ref="F19:H26"/>
    <mergeCell ref="C20:D20"/>
    <mergeCell ref="C21:D21"/>
    <mergeCell ref="C22:D22"/>
    <mergeCell ref="C23:D23"/>
    <mergeCell ref="C24:D24"/>
    <mergeCell ref="C25:D25"/>
    <mergeCell ref="C26:D26"/>
    <mergeCell ref="A27:B34"/>
    <mergeCell ref="C27:D27"/>
    <mergeCell ref="F27:H34"/>
    <mergeCell ref="C28:D28"/>
    <mergeCell ref="C29:D29"/>
    <mergeCell ref="C30:D30"/>
    <mergeCell ref="C31:D31"/>
    <mergeCell ref="C32:D32"/>
    <mergeCell ref="C33:D33"/>
    <mergeCell ref="C34:D34"/>
  </mergeCells>
  <hyperlinks>
    <hyperlink ref="A8" r:id="rId1" display="www.altastr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18.14"/>
    <col collapsed="false" customWidth="true" hidden="false" outlineLevel="0" max="2" min="2" style="21" width="8.14"/>
    <col collapsed="false" customWidth="true" hidden="false" outlineLevel="0" max="3" min="3" style="21" width="6.99"/>
    <col collapsed="false" customWidth="true" hidden="false" outlineLevel="0" max="4" min="4" style="21" width="6.41"/>
    <col collapsed="false" customWidth="true" hidden="false" outlineLevel="0" max="5" min="5" style="21" width="5.99"/>
    <col collapsed="false" customWidth="true" hidden="false" outlineLevel="0" max="6" min="6" style="22" width="6.41"/>
    <col collapsed="false" customWidth="false" hidden="false" outlineLevel="0" max="7" min="7" style="22" width="8.85"/>
    <col collapsed="false" customWidth="true" hidden="false" outlineLevel="0" max="8" min="8" style="21" width="6.7"/>
    <col collapsed="false" customWidth="true" hidden="false" outlineLevel="0" max="9" min="9" style="23" width="6.99"/>
    <col collapsed="false" customWidth="true" hidden="false" outlineLevel="0" max="10" min="10" style="23" width="6.28"/>
    <col collapsed="false" customWidth="true" hidden="false" outlineLevel="0" max="11" min="11" style="24" width="5.13"/>
    <col collapsed="false" customWidth="true" hidden="false" outlineLevel="0" max="12" min="12" style="25" width="8.7"/>
    <col collapsed="false" customWidth="true" hidden="false" outlineLevel="0" max="13" min="13" style="25" width="14.85"/>
    <col collapsed="false" customWidth="false" hidden="false" outlineLevel="0" max="14" min="14" style="21" width="8.85"/>
    <col collapsed="false" customWidth="true" hidden="false" outlineLevel="0" max="15" min="15" style="21" width="12.7"/>
    <col collapsed="false" customWidth="false" hidden="false" outlineLevel="0" max="251" min="16" style="21" width="8.85"/>
  </cols>
  <sheetData>
    <row r="1" s="32" customFormat="true" ht="12.75" hidden="false" customHeight="true" outlineLevel="0" collapsed="false">
      <c r="A1" s="26"/>
      <c r="B1" s="27"/>
      <c r="C1" s="28"/>
      <c r="D1" s="28"/>
      <c r="E1" s="26"/>
      <c r="F1" s="26"/>
      <c r="G1" s="26"/>
      <c r="H1" s="26"/>
      <c r="I1" s="29"/>
      <c r="J1" s="29"/>
      <c r="K1" s="29"/>
      <c r="L1" s="30"/>
      <c r="M1" s="31"/>
    </row>
    <row r="2" s="32" customFormat="true" ht="12.75" hidden="false" customHeight="true" outlineLevel="0" collapsed="false">
      <c r="A2" s="26"/>
      <c r="B2" s="27"/>
      <c r="C2" s="28"/>
      <c r="D2" s="28"/>
      <c r="E2" s="26"/>
      <c r="F2" s="26"/>
      <c r="G2" s="26"/>
      <c r="H2" s="26"/>
      <c r="I2" s="29"/>
      <c r="J2" s="29"/>
      <c r="K2" s="29"/>
      <c r="L2" s="30"/>
      <c r="M2" s="31"/>
    </row>
    <row r="3" s="32" customFormat="true" ht="12.75" hidden="false" customHeight="true" outlineLevel="0" collapsed="false">
      <c r="A3" s="4"/>
      <c r="B3" s="27"/>
      <c r="C3" s="28"/>
      <c r="D3" s="28"/>
      <c r="E3" s="26"/>
      <c r="F3" s="26"/>
      <c r="G3" s="26"/>
      <c r="H3" s="26"/>
      <c r="I3" s="29"/>
      <c r="J3" s="29"/>
      <c r="K3" s="29"/>
      <c r="L3" s="30"/>
      <c r="M3" s="31"/>
    </row>
    <row r="4" s="32" customFormat="true" ht="20.75" hidden="false" customHeight="true" outlineLevel="0" collapsed="false">
      <c r="A4" s="4"/>
      <c r="B4" s="26"/>
      <c r="C4" s="27"/>
      <c r="D4" s="28"/>
      <c r="E4" s="26"/>
      <c r="F4" s="26"/>
      <c r="G4" s="26"/>
      <c r="H4" s="26"/>
      <c r="I4" s="4"/>
      <c r="J4" s="4"/>
      <c r="K4" s="4"/>
      <c r="L4" s="4"/>
      <c r="M4" s="31"/>
    </row>
    <row r="5" s="32" customFormat="true" ht="20" hidden="false" customHeight="true" outlineLevel="0" collapsed="false">
      <c r="A5" s="5" t="s">
        <v>1</v>
      </c>
      <c r="B5" s="5"/>
      <c r="C5" s="5"/>
      <c r="D5" s="3"/>
      <c r="E5" s="26"/>
      <c r="F5" s="26"/>
      <c r="G5" s="4"/>
      <c r="H5" s="4"/>
      <c r="I5" s="4"/>
      <c r="J5" s="4"/>
      <c r="K5" s="2" t="s">
        <v>0</v>
      </c>
      <c r="L5" s="3"/>
      <c r="M5" s="3"/>
      <c r="N5" s="4"/>
    </row>
    <row r="6" s="32" customFormat="true" ht="18.5" hidden="false" customHeight="true" outlineLevel="0" collapsed="false">
      <c r="A6" s="7" t="s">
        <v>3</v>
      </c>
      <c r="B6" s="8"/>
      <c r="C6" s="4"/>
      <c r="D6" s="4"/>
      <c r="E6" s="26"/>
      <c r="F6" s="26"/>
      <c r="G6" s="4"/>
      <c r="H6" s="4"/>
      <c r="I6" s="4"/>
      <c r="J6" s="4"/>
      <c r="K6" s="6" t="s">
        <v>2</v>
      </c>
      <c r="L6" s="4"/>
      <c r="M6" s="4"/>
      <c r="N6" s="4"/>
    </row>
    <row r="7" s="32" customFormat="true" ht="20.75" hidden="false" customHeight="true" outlineLevel="0" collapsed="false">
      <c r="A7" s="9" t="s">
        <v>5</v>
      </c>
      <c r="B7" s="10"/>
      <c r="C7" s="4"/>
      <c r="D7" s="4"/>
      <c r="E7" s="26"/>
      <c r="F7" s="26"/>
      <c r="G7" s="4"/>
      <c r="H7" s="4"/>
      <c r="I7" s="4"/>
      <c r="J7" s="4"/>
      <c r="K7" s="6" t="s">
        <v>4</v>
      </c>
      <c r="L7" s="4"/>
      <c r="M7" s="4"/>
      <c r="N7" s="4"/>
    </row>
    <row r="8" s="32" customFormat="true" ht="12.75" hidden="false" customHeight="true" outlineLevel="0" collapsed="false">
      <c r="A8" s="4"/>
      <c r="B8" s="4"/>
      <c r="C8" s="4"/>
      <c r="D8" s="4"/>
      <c r="E8" s="26"/>
      <c r="F8" s="26"/>
      <c r="G8" s="4"/>
      <c r="H8" s="4"/>
      <c r="I8" s="4"/>
      <c r="J8" s="4"/>
      <c r="K8" s="11" t="s">
        <v>6</v>
      </c>
      <c r="L8" s="12"/>
      <c r="M8" s="4"/>
      <c r="N8" s="29"/>
    </row>
    <row r="9" s="40" customFormat="true" ht="12.75" hidden="false" customHeight="true" outlineLevel="0" collapsed="false">
      <c r="A9" s="33" t="s">
        <v>17</v>
      </c>
      <c r="B9" s="34" t="s">
        <v>18</v>
      </c>
      <c r="C9" s="35" t="s">
        <v>19</v>
      </c>
      <c r="D9" s="35" t="s">
        <v>20</v>
      </c>
      <c r="E9" s="33" t="s">
        <v>21</v>
      </c>
      <c r="F9" s="33"/>
      <c r="G9" s="33"/>
      <c r="H9" s="33"/>
      <c r="I9" s="36"/>
      <c r="J9" s="37"/>
      <c r="K9" s="37"/>
      <c r="L9" s="38" t="s">
        <v>22</v>
      </c>
      <c r="M9" s="39" t="s">
        <v>23</v>
      </c>
    </row>
    <row r="10" s="40" customFormat="true" ht="24" hidden="false" customHeight="false" outlineLevel="0" collapsed="false">
      <c r="A10" s="33"/>
      <c r="B10" s="33"/>
      <c r="C10" s="35"/>
      <c r="D10" s="35"/>
      <c r="E10" s="41" t="s">
        <v>24</v>
      </c>
      <c r="F10" s="42" t="s">
        <v>25</v>
      </c>
      <c r="G10" s="43" t="s">
        <v>26</v>
      </c>
      <c r="H10" s="41" t="s">
        <v>27</v>
      </c>
      <c r="I10" s="44" t="s">
        <v>28</v>
      </c>
      <c r="J10" s="45" t="s">
        <v>24</v>
      </c>
      <c r="K10" s="46" t="s">
        <v>25</v>
      </c>
      <c r="L10" s="38"/>
      <c r="M10" s="47" t="s">
        <v>29</v>
      </c>
    </row>
    <row r="11" s="52" customFormat="true" ht="1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51"/>
    </row>
    <row r="12" s="63" customFormat="true" ht="12.75" hidden="false" customHeight="true" outlineLevel="0" collapsed="false">
      <c r="A12" s="53" t="s">
        <v>30</v>
      </c>
      <c r="B12" s="54" t="n">
        <v>30</v>
      </c>
      <c r="C12" s="55" t="n">
        <v>600</v>
      </c>
      <c r="D12" s="56" t="n">
        <v>1250</v>
      </c>
      <c r="E12" s="57" t="n">
        <v>10.5</v>
      </c>
      <c r="F12" s="58" t="n">
        <v>0.315</v>
      </c>
      <c r="G12" s="58" t="n">
        <v>0.41</v>
      </c>
      <c r="H12" s="54" t="n">
        <v>14</v>
      </c>
      <c r="I12" s="59" t="n">
        <v>1465.38</v>
      </c>
      <c r="J12" s="59" t="n">
        <v>139.56</v>
      </c>
      <c r="K12" s="60" t="n">
        <v>4652</v>
      </c>
      <c r="L12" s="61"/>
      <c r="M12" s="62"/>
      <c r="N12" s="50"/>
      <c r="O12" s="51"/>
    </row>
    <row r="13" s="63" customFormat="true" ht="12" hidden="false" customHeight="false" outlineLevel="0" collapsed="false">
      <c r="A13" s="53" t="s">
        <v>31</v>
      </c>
      <c r="B13" s="54" t="n">
        <v>40</v>
      </c>
      <c r="C13" s="55" t="n">
        <v>600</v>
      </c>
      <c r="D13" s="56" t="n">
        <v>1250</v>
      </c>
      <c r="E13" s="57" t="n">
        <v>7.5</v>
      </c>
      <c r="F13" s="58" t="n">
        <v>0.3</v>
      </c>
      <c r="G13" s="58" t="n">
        <v>0.39</v>
      </c>
      <c r="H13" s="54" t="n">
        <v>10</v>
      </c>
      <c r="I13" s="59" t="n">
        <v>1380</v>
      </c>
      <c r="J13" s="59" t="n">
        <v>184</v>
      </c>
      <c r="K13" s="60" t="n">
        <v>4600</v>
      </c>
      <c r="L13" s="64"/>
      <c r="M13" s="65"/>
      <c r="N13" s="50"/>
      <c r="O13" s="51"/>
    </row>
    <row r="14" s="63" customFormat="true" ht="12" hidden="false" customHeight="false" outlineLevel="0" collapsed="false">
      <c r="A14" s="53" t="s">
        <v>32</v>
      </c>
      <c r="B14" s="54" t="n">
        <v>50</v>
      </c>
      <c r="C14" s="55" t="n">
        <v>600</v>
      </c>
      <c r="D14" s="56" t="n">
        <v>1250</v>
      </c>
      <c r="E14" s="57" t="n">
        <v>6</v>
      </c>
      <c r="F14" s="58" t="n">
        <v>0.3</v>
      </c>
      <c r="G14" s="58" t="n">
        <v>0.39</v>
      </c>
      <c r="H14" s="54" t="n">
        <v>8</v>
      </c>
      <c r="I14" s="59" t="n">
        <v>1364.4</v>
      </c>
      <c r="J14" s="59" t="n">
        <v>227.4</v>
      </c>
      <c r="K14" s="60" t="n">
        <v>4548</v>
      </c>
      <c r="L14" s="54" t="s">
        <v>33</v>
      </c>
      <c r="M14" s="66" t="s">
        <v>34</v>
      </c>
      <c r="N14" s="50"/>
      <c r="O14" s="51"/>
    </row>
    <row r="15" s="63" customFormat="true" ht="12" hidden="false" customHeight="false" outlineLevel="0" collapsed="false">
      <c r="A15" s="53" t="s">
        <v>35</v>
      </c>
      <c r="B15" s="54" t="n">
        <v>60</v>
      </c>
      <c r="C15" s="55" t="n">
        <v>600</v>
      </c>
      <c r="D15" s="56" t="n">
        <v>1250</v>
      </c>
      <c r="E15" s="57" t="n">
        <v>5.25</v>
      </c>
      <c r="F15" s="58" t="n">
        <v>0.315</v>
      </c>
      <c r="G15" s="58" t="n">
        <v>0.41</v>
      </c>
      <c r="H15" s="54" t="n">
        <v>7</v>
      </c>
      <c r="I15" s="59" t="n">
        <v>1432.62</v>
      </c>
      <c r="J15" s="59" t="n">
        <v>272.88</v>
      </c>
      <c r="K15" s="60" t="n">
        <v>4548</v>
      </c>
      <c r="L15" s="54" t="s">
        <v>36</v>
      </c>
      <c r="M15" s="66" t="s">
        <v>37</v>
      </c>
      <c r="N15" s="50"/>
      <c r="O15" s="51"/>
    </row>
    <row r="16" s="63" customFormat="true" ht="12" hidden="false" customHeight="false" outlineLevel="0" collapsed="false">
      <c r="A16" s="53" t="s">
        <v>38</v>
      </c>
      <c r="B16" s="54" t="n">
        <v>80</v>
      </c>
      <c r="C16" s="55" t="n">
        <v>600</v>
      </c>
      <c r="D16" s="56" t="n">
        <v>1250</v>
      </c>
      <c r="E16" s="57" t="n">
        <v>3.75</v>
      </c>
      <c r="F16" s="58" t="n">
        <v>0.3</v>
      </c>
      <c r="G16" s="58" t="n">
        <v>0.39</v>
      </c>
      <c r="H16" s="54" t="n">
        <v>5</v>
      </c>
      <c r="I16" s="59" t="n">
        <v>1373.4</v>
      </c>
      <c r="J16" s="59" t="n">
        <v>366.24</v>
      </c>
      <c r="K16" s="60" t="n">
        <v>4578</v>
      </c>
      <c r="L16" s="54" t="s">
        <v>39</v>
      </c>
      <c r="M16" s="65"/>
      <c r="N16" s="50"/>
      <c r="O16" s="51"/>
    </row>
    <row r="17" s="63" customFormat="true" ht="12" hidden="false" customHeight="false" outlineLevel="0" collapsed="false">
      <c r="A17" s="53" t="s">
        <v>40</v>
      </c>
      <c r="B17" s="54" t="n">
        <v>100</v>
      </c>
      <c r="C17" s="55" t="n">
        <v>600</v>
      </c>
      <c r="D17" s="56" t="n">
        <v>1250</v>
      </c>
      <c r="E17" s="57" t="n">
        <v>3</v>
      </c>
      <c r="F17" s="58" t="n">
        <v>0.3</v>
      </c>
      <c r="G17" s="58" t="n">
        <v>0.39</v>
      </c>
      <c r="H17" s="54" t="n">
        <v>4</v>
      </c>
      <c r="I17" s="59" t="n">
        <v>1395.6</v>
      </c>
      <c r="J17" s="59" t="n">
        <v>465.2</v>
      </c>
      <c r="K17" s="60" t="n">
        <v>4652</v>
      </c>
      <c r="L17" s="64"/>
      <c r="M17" s="65"/>
      <c r="N17" s="50"/>
      <c r="O17" s="51"/>
    </row>
    <row r="18" s="63" customFormat="true" ht="12" hidden="false" customHeight="false" outlineLevel="0" collapsed="false">
      <c r="A18" s="53" t="s">
        <v>41</v>
      </c>
      <c r="B18" s="54" t="n">
        <v>120</v>
      </c>
      <c r="C18" s="55" t="n">
        <v>600</v>
      </c>
      <c r="D18" s="56" t="n">
        <v>1250</v>
      </c>
      <c r="E18" s="57" t="n">
        <v>2.25</v>
      </c>
      <c r="F18" s="58" t="n">
        <v>0.27</v>
      </c>
      <c r="G18" s="58" t="n">
        <v>0.39</v>
      </c>
      <c r="H18" s="54" t="n">
        <v>3</v>
      </c>
      <c r="I18" s="59" t="n">
        <v>1311.93</v>
      </c>
      <c r="J18" s="59" t="n">
        <v>583.08</v>
      </c>
      <c r="K18" s="60" t="n">
        <v>4859</v>
      </c>
      <c r="L18" s="67"/>
      <c r="M18" s="68"/>
      <c r="N18" s="50"/>
      <c r="O18" s="51"/>
    </row>
    <row r="19" s="52" customFormat="true" ht="1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0"/>
      <c r="O19" s="51"/>
    </row>
    <row r="20" s="40" customFormat="true" ht="38.25" hidden="false" customHeight="true" outlineLevel="0" collapsed="false">
      <c r="A20" s="69" t="s">
        <v>42</v>
      </c>
      <c r="B20" s="54" t="n">
        <v>30</v>
      </c>
      <c r="C20" s="55" t="n">
        <v>600</v>
      </c>
      <c r="D20" s="56" t="n">
        <v>1250</v>
      </c>
      <c r="E20" s="57" t="n">
        <v>10.5</v>
      </c>
      <c r="F20" s="58" t="n">
        <v>0.315</v>
      </c>
      <c r="G20" s="58" t="n">
        <v>0.41</v>
      </c>
      <c r="H20" s="54" t="n">
        <v>14</v>
      </c>
      <c r="I20" s="59" t="n">
        <v>1815.98</v>
      </c>
      <c r="J20" s="59" t="n">
        <v>172.95</v>
      </c>
      <c r="K20" s="60" t="n">
        <v>5765</v>
      </c>
      <c r="L20" s="70" t="s">
        <v>43</v>
      </c>
      <c r="M20" s="71" t="s">
        <v>44</v>
      </c>
      <c r="N20" s="50"/>
      <c r="O20" s="51"/>
    </row>
    <row r="21" s="52" customFormat="tru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  <c r="N21" s="50"/>
      <c r="O21" s="51"/>
    </row>
    <row r="22" s="40" customFormat="true" ht="12.75" hidden="false" customHeight="true" outlineLevel="0" collapsed="false">
      <c r="A22" s="69" t="s">
        <v>45</v>
      </c>
      <c r="B22" s="54" t="n">
        <v>40</v>
      </c>
      <c r="C22" s="55" t="n">
        <v>600</v>
      </c>
      <c r="D22" s="56" t="n">
        <v>2400</v>
      </c>
      <c r="E22" s="57" t="n">
        <f aca="false">ROUND(C22*D22/1000/1000*H22,2)</f>
        <v>14.4</v>
      </c>
      <c r="F22" s="58" t="n">
        <f aca="false">ROUND(B22*C22*D22/1000/1000/1000*H22,3)</f>
        <v>0.576</v>
      </c>
      <c r="G22" s="58" t="n">
        <v>0.683</v>
      </c>
      <c r="H22" s="54" t="n">
        <v>10</v>
      </c>
      <c r="I22" s="59" t="n">
        <v>3176.06</v>
      </c>
      <c r="J22" s="59" t="n">
        <v>220.56</v>
      </c>
      <c r="K22" s="60" t="n">
        <v>5514</v>
      </c>
      <c r="L22" s="72"/>
      <c r="M22" s="73" t="s">
        <v>46</v>
      </c>
      <c r="N22" s="50"/>
      <c r="O22" s="51"/>
    </row>
    <row r="23" s="63" customFormat="true" ht="12" hidden="false" customHeight="false" outlineLevel="0" collapsed="false">
      <c r="A23" s="69" t="s">
        <v>47</v>
      </c>
      <c r="B23" s="54" t="n">
        <v>50</v>
      </c>
      <c r="C23" s="55" t="n">
        <v>600</v>
      </c>
      <c r="D23" s="56" t="n">
        <v>2400</v>
      </c>
      <c r="E23" s="57" t="n">
        <f aca="false">ROUND(C23*D23/1000/1000*H23,2)</f>
        <v>11.52</v>
      </c>
      <c r="F23" s="58" t="n">
        <f aca="false">ROUND(B23*C23*D23/1000/1000/1000*H23,3)</f>
        <v>0.576</v>
      </c>
      <c r="G23" s="58" t="n">
        <v>0.683</v>
      </c>
      <c r="H23" s="54" t="n">
        <v>8</v>
      </c>
      <c r="I23" s="59" t="n">
        <v>3144.38</v>
      </c>
      <c r="J23" s="59" t="n">
        <v>272.95</v>
      </c>
      <c r="K23" s="60" t="n">
        <v>5459</v>
      </c>
      <c r="L23" s="74" t="s">
        <v>48</v>
      </c>
      <c r="M23" s="73"/>
      <c r="N23" s="50"/>
      <c r="O23" s="51"/>
    </row>
    <row r="24" s="40" customFormat="true" ht="12" hidden="false" customHeight="false" outlineLevel="0" collapsed="false">
      <c r="A24" s="69" t="s">
        <v>49</v>
      </c>
      <c r="B24" s="54" t="n">
        <v>60</v>
      </c>
      <c r="C24" s="55" t="n">
        <v>600</v>
      </c>
      <c r="D24" s="56" t="n">
        <v>2400</v>
      </c>
      <c r="E24" s="57" t="n">
        <f aca="false">ROUND(C24*D24/1000/1000*H24,2)</f>
        <v>10.08</v>
      </c>
      <c r="F24" s="58" t="n">
        <f aca="false">ROUND(B24*C24*D24/1000/1000/1000*H24,3)</f>
        <v>0.605</v>
      </c>
      <c r="G24" s="58" t="n">
        <v>0.82</v>
      </c>
      <c r="H24" s="54" t="n">
        <v>7</v>
      </c>
      <c r="I24" s="59" t="n">
        <v>3302.7</v>
      </c>
      <c r="J24" s="59" t="n">
        <v>327.65</v>
      </c>
      <c r="K24" s="60" t="n">
        <v>5459</v>
      </c>
      <c r="L24" s="74" t="s">
        <v>50</v>
      </c>
      <c r="M24" s="73"/>
      <c r="N24" s="50"/>
      <c r="O24" s="51"/>
    </row>
    <row r="25" s="40" customFormat="true" ht="12" hidden="false" customHeight="false" outlineLevel="0" collapsed="false">
      <c r="A25" s="69" t="s">
        <v>51</v>
      </c>
      <c r="B25" s="54" t="n">
        <v>80</v>
      </c>
      <c r="C25" s="55" t="n">
        <v>600</v>
      </c>
      <c r="D25" s="56" t="n">
        <v>2400</v>
      </c>
      <c r="E25" s="57" t="n">
        <f aca="false">ROUND(C25*D25/1000/1000*H25,2)</f>
        <v>7.2</v>
      </c>
      <c r="F25" s="58" t="n">
        <f aca="false">ROUND(B25*C25*D25/1000/1000/1000*H25,3)</f>
        <v>0.576</v>
      </c>
      <c r="G25" s="58" t="n">
        <v>0.683</v>
      </c>
      <c r="H25" s="54" t="n">
        <v>5</v>
      </c>
      <c r="I25" s="59" t="n">
        <v>3130.56</v>
      </c>
      <c r="J25" s="59" t="n">
        <v>434.8</v>
      </c>
      <c r="K25" s="60" t="n">
        <v>5435</v>
      </c>
      <c r="L25" s="75"/>
      <c r="M25" s="73"/>
      <c r="N25" s="50"/>
      <c r="O25" s="51"/>
    </row>
    <row r="26" s="40" customFormat="true" ht="12" hidden="false" customHeight="false" outlineLevel="0" collapsed="false">
      <c r="A26" s="69" t="s">
        <v>52</v>
      </c>
      <c r="B26" s="54" t="n">
        <v>100</v>
      </c>
      <c r="C26" s="55" t="n">
        <v>600</v>
      </c>
      <c r="D26" s="56" t="n">
        <v>2400</v>
      </c>
      <c r="E26" s="57" t="n">
        <f aca="false">ROUND(C26*D26/1000/1000*H26,2)</f>
        <v>5.76</v>
      </c>
      <c r="F26" s="58" t="n">
        <f aca="false">ROUND(B26*C26*D26/1000/1000/1000*H26,3)</f>
        <v>0.576</v>
      </c>
      <c r="G26" s="58" t="n">
        <v>0.683</v>
      </c>
      <c r="H26" s="54" t="n">
        <v>4</v>
      </c>
      <c r="I26" s="59" t="n">
        <v>3130.56</v>
      </c>
      <c r="J26" s="59" t="n">
        <v>543.5</v>
      </c>
      <c r="K26" s="60" t="n">
        <v>5435</v>
      </c>
      <c r="L26" s="76"/>
      <c r="M26" s="73"/>
      <c r="N26" s="50"/>
      <c r="O26" s="51"/>
    </row>
    <row r="27" s="52" customFormat="true" ht="12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s="40" customFormat="true" ht="12.75" hidden="false" customHeight="true" outlineLevel="0" collapsed="false">
      <c r="A28" s="33" t="s">
        <v>17</v>
      </c>
      <c r="B28" s="33"/>
      <c r="C28" s="33"/>
      <c r="D28" s="33"/>
      <c r="E28" s="33" t="s">
        <v>21</v>
      </c>
      <c r="F28" s="33"/>
      <c r="G28" s="33"/>
      <c r="H28" s="33"/>
      <c r="I28" s="77" t="s">
        <v>53</v>
      </c>
      <c r="J28" s="77"/>
      <c r="K28" s="77"/>
    </row>
    <row r="29" s="40" customFormat="true" ht="13" hidden="false" customHeight="true" outlineLevel="0" collapsed="false">
      <c r="A29" s="33"/>
      <c r="B29" s="33"/>
      <c r="C29" s="33"/>
      <c r="D29" s="33"/>
      <c r="E29" s="78" t="s">
        <v>54</v>
      </c>
      <c r="F29" s="78"/>
      <c r="G29" s="33" t="s">
        <v>27</v>
      </c>
      <c r="H29" s="33"/>
      <c r="I29" s="77" t="s">
        <v>28</v>
      </c>
      <c r="J29" s="77"/>
      <c r="K29" s="77"/>
    </row>
    <row r="30" s="52" customFormat="true" ht="12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45.75" hidden="false" customHeight="true" outlineLevel="0" collapsed="false">
      <c r="A31" s="80" t="s">
        <v>55</v>
      </c>
      <c r="B31" s="80"/>
      <c r="C31" s="80"/>
      <c r="D31" s="80"/>
      <c r="E31" s="81" t="n">
        <v>0.01</v>
      </c>
      <c r="F31" s="81"/>
      <c r="G31" s="81" t="n">
        <v>1</v>
      </c>
      <c r="H31" s="81"/>
      <c r="I31" s="82" t="n">
        <v>455</v>
      </c>
      <c r="J31" s="82"/>
      <c r="K31" s="82"/>
      <c r="L31" s="21"/>
      <c r="M31" s="21"/>
    </row>
    <row r="32" s="52" customFormat="true" ht="1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s="52" customFormat="true" ht="12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28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</sheetData>
  <mergeCells count="18">
    <mergeCell ref="A5:C5"/>
    <mergeCell ref="A9:A10"/>
    <mergeCell ref="B9:B10"/>
    <mergeCell ref="C9:C10"/>
    <mergeCell ref="D9:D10"/>
    <mergeCell ref="E9:H9"/>
    <mergeCell ref="L9:L10"/>
    <mergeCell ref="M22:M26"/>
    <mergeCell ref="A28:D29"/>
    <mergeCell ref="E28:H28"/>
    <mergeCell ref="I28:K28"/>
    <mergeCell ref="E29:F29"/>
    <mergeCell ref="G29:H29"/>
    <mergeCell ref="I29:K29"/>
    <mergeCell ref="A31:D31"/>
    <mergeCell ref="E31:F31"/>
    <mergeCell ref="G31:H31"/>
    <mergeCell ref="I31:K31"/>
  </mergeCells>
  <hyperlinks>
    <hyperlink ref="K8" r:id="rId1" display="www.altastr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5.42"/>
    <col collapsed="false" customWidth="true" hidden="false" outlineLevel="0" max="3" min="3" style="0" width="19.14"/>
    <col collapsed="false" customWidth="true" hidden="true" outlineLevel="0" max="4" min="4" style="0" width="10.97"/>
    <col collapsed="false" customWidth="true" hidden="false" outlineLevel="0" max="5" min="5" style="0" width="13.7"/>
    <col collapsed="false" customWidth="true" hidden="false" outlineLevel="0" max="6" min="6" style="0" width="11.42"/>
  </cols>
  <sheetData>
    <row r="1" s="4" customFormat="true" ht="15" hidden="false" customHeight="false" outlineLevel="0" collapsed="false"/>
    <row r="2" s="4" customFormat="true" ht="15" hidden="false" customHeight="false" outlineLevel="0" collapsed="false"/>
    <row r="3" s="4" customFormat="true" ht="15" hidden="false" customHeight="false" outlineLevel="0" collapsed="false"/>
    <row r="4" s="4" customFormat="true" ht="15" hidden="false" customHeight="false" outlineLevel="0" collapsed="false"/>
    <row r="5" s="4" customFormat="true" ht="15" hidden="false" customHeight="false" outlineLevel="0" collapsed="false"/>
    <row r="6" s="4" customFormat="true" ht="18" hidden="false" customHeight="false" outlineLevel="0" collapsed="false">
      <c r="B6" s="2" t="s">
        <v>0</v>
      </c>
      <c r="C6" s="5" t="s">
        <v>1</v>
      </c>
      <c r="D6" s="5"/>
      <c r="E6" s="5"/>
    </row>
    <row r="7" s="4" customFormat="true" ht="16" hidden="false" customHeight="false" outlineLevel="0" collapsed="false">
      <c r="B7" s="6" t="s">
        <v>2</v>
      </c>
      <c r="C7" s="7" t="s">
        <v>3</v>
      </c>
      <c r="D7" s="8"/>
    </row>
    <row r="8" s="4" customFormat="true" ht="16" hidden="false" customHeight="false" outlineLevel="0" collapsed="false">
      <c r="B8" s="6" t="s">
        <v>4</v>
      </c>
      <c r="C8" s="9" t="s">
        <v>5</v>
      </c>
      <c r="D8" s="10"/>
    </row>
    <row r="9" s="4" customFormat="true" ht="15" hidden="false" customHeight="false" outlineLevel="0" collapsed="false">
      <c r="B9" s="11" t="s">
        <v>6</v>
      </c>
      <c r="C9" s="12"/>
      <c r="E9" s="29"/>
    </row>
    <row r="10" customFormat="false" ht="15" hidden="false" customHeight="false" outlineLevel="0" collapsed="false">
      <c r="A10" s="85" t="s">
        <v>56</v>
      </c>
      <c r="B10" s="86" t="s">
        <v>57</v>
      </c>
      <c r="C10" s="86" t="s">
        <v>58</v>
      </c>
      <c r="D10" s="87"/>
      <c r="E10" s="88"/>
      <c r="F10" s="88"/>
    </row>
    <row r="11" customFormat="false" ht="15" hidden="false" customHeight="false" outlineLevel="0" collapsed="false">
      <c r="A11" s="85"/>
      <c r="B11" s="86"/>
      <c r="C11" s="86"/>
      <c r="D11" s="87"/>
      <c r="E11" s="89" t="s">
        <v>59</v>
      </c>
      <c r="F11" s="90" t="s">
        <v>60</v>
      </c>
    </row>
    <row r="12" customFormat="false" ht="58" hidden="false" customHeight="true" outlineLevel="0" collapsed="false">
      <c r="A12" s="91" t="n">
        <v>1</v>
      </c>
      <c r="B12" s="92" t="s">
        <v>61</v>
      </c>
      <c r="C12" s="93" t="s">
        <v>62</v>
      </c>
      <c r="E12" s="94" t="n">
        <v>3150</v>
      </c>
      <c r="F12" s="94" t="n">
        <v>3350</v>
      </c>
    </row>
    <row r="13" customFormat="false" ht="56.5" hidden="false" customHeight="true" outlineLevel="0" collapsed="false">
      <c r="A13" s="91" t="n">
        <v>2</v>
      </c>
      <c r="B13" s="92" t="s">
        <v>61</v>
      </c>
      <c r="C13" s="93" t="s">
        <v>63</v>
      </c>
      <c r="E13" s="94" t="n">
        <v>3350</v>
      </c>
      <c r="F13" s="94" t="n">
        <v>3550</v>
      </c>
    </row>
    <row r="14" customFormat="false" ht="42.5" hidden="false" customHeight="true" outlineLevel="0" collapsed="false">
      <c r="A14" s="91" t="n">
        <v>3</v>
      </c>
      <c r="B14" s="95" t="s">
        <v>64</v>
      </c>
      <c r="C14" s="93" t="s">
        <v>65</v>
      </c>
      <c r="E14" s="96" t="n">
        <v>3200</v>
      </c>
      <c r="F14" s="94" t="n">
        <v>3500</v>
      </c>
    </row>
    <row r="15" customFormat="false" ht="44.75" hidden="false" customHeight="true" outlineLevel="0" collapsed="false">
      <c r="A15" s="91" t="n">
        <v>4</v>
      </c>
      <c r="B15" s="95" t="s">
        <v>64</v>
      </c>
      <c r="C15" s="93" t="s">
        <v>66</v>
      </c>
      <c r="E15" s="96" t="n">
        <v>3450</v>
      </c>
      <c r="F15" s="94" t="n">
        <v>3600</v>
      </c>
    </row>
    <row r="16" customFormat="false" ht="35" hidden="false" customHeight="false" outlineLevel="0" collapsed="false">
      <c r="A16" s="91" t="n">
        <v>4</v>
      </c>
      <c r="B16" s="95" t="s">
        <v>67</v>
      </c>
      <c r="C16" s="93" t="s">
        <v>62</v>
      </c>
      <c r="E16" s="96" t="n">
        <v>3400</v>
      </c>
      <c r="F16" s="94" t="n">
        <v>3550</v>
      </c>
    </row>
    <row r="17" customFormat="false" ht="35" hidden="false" customHeight="false" outlineLevel="0" collapsed="false">
      <c r="A17" s="91" t="n">
        <v>5</v>
      </c>
      <c r="B17" s="95" t="s">
        <v>67</v>
      </c>
      <c r="C17" s="93" t="s">
        <v>63</v>
      </c>
      <c r="E17" s="96" t="n">
        <v>3450</v>
      </c>
      <c r="F17" s="94" t="n">
        <v>3600</v>
      </c>
    </row>
    <row r="18" customFormat="false" ht="35" hidden="false" customHeight="false" outlineLevel="0" collapsed="false">
      <c r="A18" s="91" t="n">
        <v>6</v>
      </c>
      <c r="B18" s="97" t="s">
        <v>68</v>
      </c>
      <c r="C18" s="93" t="s">
        <v>69</v>
      </c>
      <c r="E18" s="96" t="n">
        <v>4850</v>
      </c>
      <c r="F18" s="94" t="n">
        <v>4950</v>
      </c>
    </row>
    <row r="19" customFormat="false" ht="36" hidden="false" customHeight="false" outlineLevel="0" collapsed="false">
      <c r="A19" s="91" t="n">
        <v>5</v>
      </c>
      <c r="B19" s="95" t="s">
        <v>70</v>
      </c>
      <c r="C19" s="93" t="s">
        <v>71</v>
      </c>
      <c r="E19" s="98" t="n">
        <v>2800</v>
      </c>
      <c r="F19" s="94" t="n">
        <v>3200</v>
      </c>
    </row>
    <row r="20" customFormat="false" ht="27.5" hidden="false" customHeight="true" outlineLevel="0" collapsed="false">
      <c r="A20" s="99"/>
      <c r="B20" s="100" t="s">
        <v>72</v>
      </c>
      <c r="C20" s="101"/>
      <c r="D20" s="102"/>
      <c r="E20" s="101"/>
      <c r="F20" s="101"/>
    </row>
    <row r="21" customFormat="false" ht="15" hidden="false" customHeight="false" outlineLevel="0" collapsed="false">
      <c r="A21" s="103" t="s">
        <v>56</v>
      </c>
      <c r="B21" s="104" t="s">
        <v>57</v>
      </c>
      <c r="C21" s="104" t="s">
        <v>73</v>
      </c>
      <c r="D21" s="87"/>
      <c r="E21" s="105"/>
      <c r="F21" s="105"/>
    </row>
    <row r="22" customFormat="false" ht="15" hidden="false" customHeight="false" outlineLevel="0" collapsed="false">
      <c r="A22" s="103"/>
      <c r="B22" s="104"/>
      <c r="C22" s="104"/>
      <c r="D22" s="87"/>
      <c r="E22" s="106" t="s">
        <v>74</v>
      </c>
      <c r="F22" s="107" t="s">
        <v>75</v>
      </c>
    </row>
    <row r="23" customFormat="false" ht="47.75" hidden="false" customHeight="true" outlineLevel="0" collapsed="false">
      <c r="A23" s="108" t="n">
        <v>1</v>
      </c>
      <c r="B23" s="109" t="s">
        <v>76</v>
      </c>
      <c r="C23" s="110" t="s">
        <v>77</v>
      </c>
      <c r="E23" s="111" t="n">
        <v>2850</v>
      </c>
      <c r="F23" s="96" t="n">
        <v>3250</v>
      </c>
    </row>
    <row r="24" customFormat="false" ht="49.75" hidden="false" customHeight="true" outlineLevel="0" collapsed="false">
      <c r="A24" s="108" t="n">
        <v>2</v>
      </c>
      <c r="B24" s="109" t="s">
        <v>78</v>
      </c>
      <c r="C24" s="110" t="s">
        <v>77</v>
      </c>
      <c r="E24" s="111" t="n">
        <v>2900</v>
      </c>
      <c r="F24" s="96" t="n">
        <v>3350</v>
      </c>
    </row>
    <row r="25" customFormat="false" ht="45.5" hidden="false" customHeight="true" outlineLevel="0" collapsed="false">
      <c r="A25" s="108" t="n">
        <v>3</v>
      </c>
      <c r="B25" s="109" t="s">
        <v>79</v>
      </c>
      <c r="C25" s="110" t="s">
        <v>77</v>
      </c>
      <c r="E25" s="111" t="n">
        <v>3990</v>
      </c>
      <c r="F25" s="96" t="n">
        <v>4300</v>
      </c>
    </row>
    <row r="26" customFormat="false" ht="15" hidden="false" customHeight="false" outlineLevel="0" collapsed="false">
      <c r="A26" s="112"/>
      <c r="B26" s="113"/>
      <c r="C26" s="113"/>
      <c r="E26" s="113"/>
      <c r="F26" s="113"/>
    </row>
    <row r="27" customFormat="false" ht="15" hidden="false" customHeight="false" outlineLevel="0" collapsed="false">
      <c r="A27" s="112"/>
      <c r="B27" s="113"/>
      <c r="C27" s="113"/>
      <c r="E27" s="113"/>
      <c r="F27" s="113"/>
    </row>
    <row r="28" customFormat="false" ht="15" hidden="false" customHeight="false" outlineLevel="0" collapsed="false">
      <c r="A28" s="112"/>
      <c r="B28" s="113"/>
      <c r="C28" s="113"/>
      <c r="E28" s="113"/>
      <c r="F28" s="113"/>
    </row>
    <row r="29" customFormat="false" ht="15" hidden="false" customHeight="false" outlineLevel="0" collapsed="false">
      <c r="A29" s="114"/>
      <c r="B29" s="115"/>
      <c r="C29" s="115"/>
      <c r="E29" s="115"/>
      <c r="F29" s="115"/>
    </row>
  </sheetData>
  <mergeCells count="7">
    <mergeCell ref="C6:E6"/>
    <mergeCell ref="A10:A11"/>
    <mergeCell ref="B10:B11"/>
    <mergeCell ref="C10:C11"/>
    <mergeCell ref="A21:A22"/>
    <mergeCell ref="B21:B22"/>
    <mergeCell ref="C21:C22"/>
  </mergeCells>
  <hyperlinks>
    <hyperlink ref="B9" r:id="rId1" display="www.altastr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3" zeroHeight="false" outlineLevelRow="0" outlineLevelCol="0"/>
  <cols>
    <col collapsed="false" customWidth="true" hidden="false" outlineLevel="0" max="1" min="1" style="116" width="2.7"/>
    <col collapsed="false" customWidth="true" hidden="false" outlineLevel="0" max="2" min="2" style="116" width="52.85"/>
    <col collapsed="false" customWidth="true" hidden="false" outlineLevel="0" max="3" min="3" style="116" width="9.28"/>
    <col collapsed="false" customWidth="true" hidden="false" outlineLevel="0" max="4" min="4" style="116" width="10.13"/>
    <col collapsed="false" customWidth="true" hidden="false" outlineLevel="0" max="5" min="5" style="116" width="11.28"/>
    <col collapsed="false" customWidth="true" hidden="false" outlineLevel="0" max="6" min="6" style="116" width="9.28"/>
    <col collapsed="false" customWidth="false" hidden="false" outlineLevel="0" max="257" min="7" style="116" width="8.85"/>
  </cols>
  <sheetData>
    <row r="1" customFormat="false" ht="30" hidden="false" customHeight="true" outlineLevel="0" collapsed="false">
      <c r="B1" s="4"/>
      <c r="C1" s="4"/>
      <c r="D1" s="4"/>
      <c r="E1" s="4"/>
      <c r="F1" s="4"/>
    </row>
    <row r="2" customFormat="false" ht="22.5" hidden="false" customHeight="true" outlineLevel="0" collapsed="false">
      <c r="B2" s="4"/>
      <c r="C2" s="4"/>
      <c r="D2" s="4"/>
      <c r="E2" s="4"/>
      <c r="F2" s="4"/>
      <c r="I2" s="117"/>
    </row>
    <row r="3" customFormat="false" ht="15.75" hidden="false" customHeight="true" outlineLevel="0" collapsed="false">
      <c r="B3" s="4"/>
      <c r="C3" s="4"/>
      <c r="D3" s="4"/>
      <c r="E3" s="4"/>
      <c r="F3" s="4"/>
      <c r="I3" s="117"/>
    </row>
    <row r="4" customFormat="false" ht="17" hidden="false" customHeight="true" outlineLevel="0" collapsed="false">
      <c r="A4" s="2" t="s">
        <v>0</v>
      </c>
      <c r="B4" s="3"/>
      <c r="C4" s="5" t="s">
        <v>1</v>
      </c>
      <c r="D4" s="5"/>
      <c r="E4" s="5"/>
      <c r="F4" s="4"/>
      <c r="I4" s="117"/>
    </row>
    <row r="5" customFormat="false" ht="15.5" hidden="false" customHeight="true" outlineLevel="0" collapsed="false">
      <c r="A5" s="6" t="s">
        <v>2</v>
      </c>
      <c r="B5" s="4"/>
      <c r="C5" s="7" t="s">
        <v>3</v>
      </c>
      <c r="D5" s="8"/>
      <c r="E5" s="4"/>
      <c r="F5" s="4"/>
      <c r="I5" s="117"/>
    </row>
    <row r="6" customFormat="false" ht="19.25" hidden="false" customHeight="true" outlineLevel="0" collapsed="false">
      <c r="A6" s="6" t="s">
        <v>4</v>
      </c>
      <c r="B6" s="4"/>
      <c r="C6" s="9" t="s">
        <v>5</v>
      </c>
      <c r="D6" s="10"/>
      <c r="E6" s="4"/>
      <c r="F6" s="4"/>
      <c r="I6" s="117"/>
    </row>
    <row r="7" customFormat="false" ht="15" hidden="false" customHeight="false" outlineLevel="0" collapsed="false">
      <c r="A7" s="11" t="s">
        <v>6</v>
      </c>
      <c r="B7" s="12"/>
      <c r="C7" s="4"/>
      <c r="D7" s="29"/>
    </row>
    <row r="8" customFormat="false" ht="47" hidden="false" customHeight="true" outlineLevel="0" collapsed="false"/>
    <row r="9" customFormat="false" ht="27.75" hidden="false" customHeight="true" outlineLevel="0" collapsed="false">
      <c r="B9" s="118" t="s">
        <v>7</v>
      </c>
      <c r="C9" s="118"/>
      <c r="D9" s="118" t="s">
        <v>80</v>
      </c>
      <c r="E9" s="118" t="s">
        <v>22</v>
      </c>
      <c r="F9" s="119" t="s">
        <v>81</v>
      </c>
    </row>
    <row r="10" customFormat="false" ht="24" hidden="false" customHeight="true" outlineLevel="0" collapsed="false">
      <c r="B10" s="120" t="s">
        <v>82</v>
      </c>
      <c r="C10" s="121" t="s">
        <v>83</v>
      </c>
      <c r="D10" s="122" t="s">
        <v>84</v>
      </c>
      <c r="E10" s="123" t="s">
        <v>48</v>
      </c>
      <c r="F10" s="124" t="n">
        <v>3700</v>
      </c>
    </row>
    <row r="11" customFormat="false" ht="13" hidden="false" customHeight="false" outlineLevel="0" collapsed="false">
      <c r="B11" s="120" t="s">
        <v>85</v>
      </c>
      <c r="C11" s="121"/>
      <c r="D11" s="122"/>
      <c r="E11" s="123" t="s">
        <v>33</v>
      </c>
      <c r="F11" s="124" t="n">
        <v>3800</v>
      </c>
    </row>
    <row r="12" customFormat="false" ht="13" hidden="false" customHeight="false" outlineLevel="0" collapsed="false">
      <c r="B12" s="120" t="s">
        <v>86</v>
      </c>
      <c r="C12" s="121"/>
      <c r="D12" s="122"/>
      <c r="E12" s="123" t="s">
        <v>48</v>
      </c>
      <c r="F12" s="124" t="n">
        <v>4600</v>
      </c>
    </row>
    <row r="13" customFormat="false" ht="13" hidden="false" customHeight="false" outlineLevel="0" collapsed="false">
      <c r="B13" s="120" t="s">
        <v>87</v>
      </c>
      <c r="C13" s="121"/>
      <c r="D13" s="122"/>
      <c r="E13" s="123" t="s">
        <v>33</v>
      </c>
      <c r="F13" s="124" t="n">
        <v>5200</v>
      </c>
    </row>
    <row r="14" customFormat="false" ht="13" hidden="false" customHeight="false" outlineLevel="0" collapsed="false">
      <c r="D14" s="125"/>
      <c r="E14" s="125"/>
      <c r="F14" s="125"/>
    </row>
    <row r="15" customFormat="false" ht="36.75" hidden="false" customHeight="true" outlineLevel="0" collapsed="false">
      <c r="D15" s="125"/>
      <c r="E15" s="125"/>
      <c r="F15" s="125"/>
    </row>
    <row r="16" customFormat="false" ht="27" hidden="false" customHeight="true" outlineLevel="0" collapsed="false">
      <c r="B16" s="118" t="s">
        <v>7</v>
      </c>
      <c r="C16" s="119" t="s">
        <v>88</v>
      </c>
      <c r="D16" s="119"/>
      <c r="E16" s="118" t="s">
        <v>22</v>
      </c>
      <c r="F16" s="119" t="s">
        <v>81</v>
      </c>
    </row>
    <row r="17" customFormat="false" ht="15" hidden="false" customHeight="true" outlineLevel="0" collapsed="false">
      <c r="B17" s="120" t="s">
        <v>89</v>
      </c>
      <c r="C17" s="126" t="s">
        <v>90</v>
      </c>
      <c r="D17" s="126"/>
      <c r="E17" s="123" t="s">
        <v>48</v>
      </c>
      <c r="F17" s="127" t="n">
        <v>3450</v>
      </c>
    </row>
    <row r="18" customFormat="false" ht="15" hidden="false" customHeight="true" outlineLevel="0" collapsed="false">
      <c r="B18" s="120" t="s">
        <v>91</v>
      </c>
      <c r="C18" s="126" t="s">
        <v>90</v>
      </c>
      <c r="D18" s="126"/>
      <c r="E18" s="123" t="s">
        <v>33</v>
      </c>
      <c r="F18" s="127" t="n">
        <v>3600</v>
      </c>
    </row>
    <row r="19" customFormat="false" ht="15" hidden="false" customHeight="true" outlineLevel="0" collapsed="false">
      <c r="B19" s="120" t="s">
        <v>89</v>
      </c>
      <c r="C19" s="126" t="s">
        <v>92</v>
      </c>
      <c r="D19" s="126"/>
      <c r="E19" s="123" t="s">
        <v>48</v>
      </c>
      <c r="F19" s="127" t="n">
        <v>3550</v>
      </c>
    </row>
    <row r="20" customFormat="false" ht="15" hidden="false" customHeight="true" outlineLevel="0" collapsed="false">
      <c r="B20" s="120" t="s">
        <v>91</v>
      </c>
      <c r="C20" s="126" t="s">
        <v>92</v>
      </c>
      <c r="D20" s="126"/>
      <c r="E20" s="123" t="s">
        <v>33</v>
      </c>
      <c r="F20" s="127" t="n">
        <v>3700</v>
      </c>
    </row>
    <row r="21" customFormat="false" ht="19.5" hidden="false" customHeight="true" outlineLevel="0" collapsed="false">
      <c r="B21" s="120" t="s">
        <v>89</v>
      </c>
      <c r="C21" s="126" t="s">
        <v>93</v>
      </c>
      <c r="D21" s="126"/>
      <c r="E21" s="123" t="s">
        <v>48</v>
      </c>
      <c r="F21" s="127" t="n">
        <v>3750</v>
      </c>
    </row>
    <row r="22" customFormat="false" ht="19.5" hidden="false" customHeight="true" outlineLevel="0" collapsed="false">
      <c r="B22" s="120" t="s">
        <v>91</v>
      </c>
      <c r="C22" s="126" t="s">
        <v>93</v>
      </c>
      <c r="D22" s="126"/>
      <c r="E22" s="123" t="s">
        <v>33</v>
      </c>
      <c r="F22" s="127" t="n">
        <v>3800</v>
      </c>
    </row>
    <row r="23" customFormat="false" ht="15" hidden="false" customHeight="true" outlineLevel="0" collapsed="false">
      <c r="B23" s="120" t="s">
        <v>94</v>
      </c>
      <c r="C23" s="126" t="s">
        <v>90</v>
      </c>
      <c r="D23" s="126"/>
      <c r="E23" s="123" t="s">
        <v>48</v>
      </c>
      <c r="F23" s="127" t="n">
        <v>4200</v>
      </c>
    </row>
    <row r="25" customFormat="false" ht="15" hidden="false" customHeight="false" outlineLevel="0" collapsed="false">
      <c r="B25" s="4"/>
    </row>
    <row r="35" customFormat="false" ht="18.75" hidden="false" customHeight="true" outlineLevel="0" collapsed="false"/>
    <row r="44" customFormat="false" ht="13.5" hidden="false" customHeight="true" outlineLevel="0" collapsed="false"/>
    <row r="48" customFormat="false" ht="12.75" hidden="false" customHeight="true" outlineLevel="0" collapsed="false"/>
    <row r="58" customFormat="false" ht="18" hidden="false" customHeight="true" outlineLevel="0" collapsed="false"/>
    <row r="64" customFormat="false" ht="16.5" hidden="false" customHeight="true" outlineLevel="0" collapsed="false"/>
    <row r="68" customFormat="false" ht="13.5" hidden="false" customHeight="true" outlineLevel="0" collapsed="false"/>
    <row r="71" customFormat="false" ht="15.75" hidden="false" customHeight="true" outlineLevel="0" collapsed="false"/>
  </sheetData>
  <mergeCells count="11">
    <mergeCell ref="C4:E4"/>
    <mergeCell ref="C10:C13"/>
    <mergeCell ref="D10:D13"/>
    <mergeCell ref="C16:D16"/>
    <mergeCell ref="C17:D17"/>
    <mergeCell ref="C18:D18"/>
    <mergeCell ref="C19:D19"/>
    <mergeCell ref="C20:D20"/>
    <mergeCell ref="C21:D21"/>
    <mergeCell ref="C22:D22"/>
    <mergeCell ref="C23:D23"/>
  </mergeCells>
  <hyperlinks>
    <hyperlink ref="A7" r:id="rId1" display="www.altastrom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7" min="6" style="0" width="7.99"/>
    <col collapsed="false" customWidth="true" hidden="false" outlineLevel="0" max="8" min="8" style="0" width="5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28"/>
      <c r="B1" s="128"/>
      <c r="C1" s="128"/>
      <c r="D1" s="128"/>
      <c r="E1" s="129"/>
      <c r="F1" s="129"/>
      <c r="G1" s="130"/>
      <c r="H1" s="128"/>
      <c r="I1" s="128"/>
    </row>
    <row r="2" customFormat="false" ht="15" hidden="false" customHeight="false" outlineLevel="0" collapsed="false">
      <c r="A2" s="128"/>
      <c r="B2" s="128"/>
      <c r="C2" s="128"/>
      <c r="D2" s="128"/>
      <c r="E2" s="129"/>
      <c r="F2" s="129"/>
      <c r="G2" s="130"/>
      <c r="H2" s="128"/>
      <c r="I2" s="128"/>
    </row>
    <row r="3" customFormat="false" ht="15" hidden="false" customHeight="false" outlineLevel="0" collapsed="false">
      <c r="A3" s="128"/>
      <c r="B3" s="128"/>
      <c r="C3" s="128"/>
      <c r="D3" s="128"/>
      <c r="E3" s="129"/>
      <c r="F3" s="129"/>
      <c r="G3" s="130"/>
      <c r="H3" s="128"/>
      <c r="I3" s="128"/>
    </row>
    <row r="4" customFormat="false" ht="15" hidden="false" customHeight="false" outlineLevel="0" collapsed="false">
      <c r="A4" s="128"/>
      <c r="B4" s="128"/>
      <c r="C4" s="128"/>
      <c r="D4" s="128"/>
      <c r="E4" s="129"/>
      <c r="F4" s="129"/>
      <c r="G4" s="130"/>
      <c r="H4" s="128"/>
      <c r="I4" s="128"/>
    </row>
    <row r="5" customFormat="false" ht="15" hidden="false" customHeight="false" outlineLevel="0" collapsed="false">
      <c r="A5" s="128"/>
      <c r="B5" s="128"/>
      <c r="C5" s="128"/>
      <c r="D5" s="128"/>
      <c r="E5" s="129"/>
      <c r="F5" s="129"/>
      <c r="G5" s="130"/>
      <c r="H5" s="128"/>
      <c r="I5" s="128"/>
    </row>
    <row r="6" s="4" customFormat="true" ht="18" hidden="false" customHeight="false" outlineLevel="0" collapsed="false">
      <c r="A6" s="2" t="s">
        <v>0</v>
      </c>
      <c r="B6" s="5" t="s">
        <v>1</v>
      </c>
      <c r="C6" s="5"/>
      <c r="D6" s="5"/>
      <c r="E6" s="131"/>
      <c r="F6" s="131"/>
      <c r="G6" s="132"/>
      <c r="H6" s="133"/>
      <c r="I6" s="133"/>
    </row>
    <row r="7" s="4" customFormat="true" ht="16" hidden="false" customHeight="false" outlineLevel="0" collapsed="false">
      <c r="A7" s="6" t="s">
        <v>2</v>
      </c>
      <c r="B7" s="7" t="s">
        <v>3</v>
      </c>
      <c r="C7" s="8"/>
      <c r="E7" s="131"/>
      <c r="F7" s="131"/>
      <c r="G7" s="132"/>
      <c r="H7" s="133"/>
      <c r="I7" s="133"/>
    </row>
    <row r="8" s="4" customFormat="true" ht="16" hidden="false" customHeight="false" outlineLevel="0" collapsed="false">
      <c r="A8" s="6" t="s">
        <v>4</v>
      </c>
      <c r="B8" s="9" t="s">
        <v>5</v>
      </c>
      <c r="C8" s="10"/>
      <c r="E8" s="131"/>
      <c r="F8" s="131"/>
      <c r="G8" s="132"/>
      <c r="H8" s="133"/>
      <c r="I8" s="133"/>
    </row>
    <row r="9" s="4" customFormat="true" ht="15" hidden="false" customHeight="false" outlineLevel="0" collapsed="false">
      <c r="A9" s="11" t="s">
        <v>6</v>
      </c>
      <c r="B9" s="133"/>
      <c r="C9" s="133"/>
      <c r="D9" s="133"/>
      <c r="E9" s="131"/>
      <c r="F9" s="131"/>
      <c r="G9" s="132"/>
      <c r="H9" s="133"/>
      <c r="I9" s="133"/>
    </row>
    <row r="10" s="4" customFormat="true" ht="15" hidden="false" customHeight="false" outlineLevel="0" collapsed="false">
      <c r="A10" s="133"/>
      <c r="B10" s="133"/>
      <c r="C10" s="133"/>
      <c r="D10" s="133"/>
      <c r="E10" s="131"/>
      <c r="F10" s="131"/>
      <c r="G10" s="132"/>
      <c r="H10" s="133"/>
      <c r="I10" s="133"/>
    </row>
    <row r="11" s="4" customFormat="true" ht="18.25" hidden="false" customHeight="true" outlineLevel="0" collapsed="false">
      <c r="A11" s="134" t="s">
        <v>95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14.75" hidden="false" customHeight="true" outlineLevel="0" collapsed="false">
      <c r="A12" s="135" t="s">
        <v>96</v>
      </c>
      <c r="B12" s="135" t="s">
        <v>97</v>
      </c>
      <c r="C12" s="135"/>
      <c r="D12" s="135"/>
      <c r="E12" s="135" t="s">
        <v>21</v>
      </c>
      <c r="F12" s="135"/>
      <c r="G12" s="135"/>
      <c r="H12" s="135" t="s">
        <v>98</v>
      </c>
      <c r="I12" s="135"/>
    </row>
    <row r="13" customFormat="false" ht="16" hidden="false" customHeight="false" outlineLevel="0" collapsed="false">
      <c r="A13" s="135"/>
      <c r="B13" s="135" t="s">
        <v>99</v>
      </c>
      <c r="C13" s="135" t="s">
        <v>100</v>
      </c>
      <c r="D13" s="135" t="s">
        <v>101</v>
      </c>
      <c r="E13" s="136" t="s">
        <v>102</v>
      </c>
      <c r="F13" s="136" t="s">
        <v>24</v>
      </c>
      <c r="G13" s="137" t="s">
        <v>103</v>
      </c>
      <c r="H13" s="135" t="s">
        <v>104</v>
      </c>
      <c r="I13" s="135" t="s">
        <v>103</v>
      </c>
    </row>
    <row r="14" customFormat="false" ht="14.75" hidden="false" customHeight="true" outlineLevel="0" collapsed="false">
      <c r="A14" s="138" t="s">
        <v>105</v>
      </c>
      <c r="B14" s="139" t="n">
        <v>50</v>
      </c>
      <c r="C14" s="139" t="n">
        <v>580</v>
      </c>
      <c r="D14" s="139" t="n">
        <v>1180</v>
      </c>
      <c r="E14" s="140" t="n">
        <v>8</v>
      </c>
      <c r="F14" s="141" t="n">
        <f aca="false">G14/0.05</f>
        <v>5.4752</v>
      </c>
      <c r="G14" s="142" t="n">
        <f aca="false">B14*C14*D14*E14/1000000000</f>
        <v>0.27376</v>
      </c>
      <c r="H14" s="143" t="n">
        <f aca="false">I14*0.05</f>
        <v>182.5</v>
      </c>
      <c r="I14" s="144" t="n">
        <v>3650</v>
      </c>
    </row>
    <row r="15" customFormat="false" ht="15" hidden="false" customHeight="false" outlineLevel="0" collapsed="false">
      <c r="A15" s="138"/>
      <c r="B15" s="139"/>
      <c r="C15" s="139"/>
      <c r="D15" s="139"/>
      <c r="E15" s="140"/>
      <c r="F15" s="141"/>
      <c r="G15" s="142"/>
      <c r="H15" s="143"/>
      <c r="I15" s="144"/>
    </row>
    <row r="16" customFormat="false" ht="15" hidden="false" customHeight="false" outlineLevel="0" collapsed="false">
      <c r="A16" s="138"/>
      <c r="B16" s="139"/>
      <c r="C16" s="139"/>
      <c r="D16" s="139"/>
      <c r="E16" s="140"/>
      <c r="F16" s="141"/>
      <c r="G16" s="142"/>
      <c r="H16" s="143"/>
      <c r="I16" s="144"/>
    </row>
    <row r="17" customFormat="false" ht="8.75" hidden="false" customHeight="true" outlineLevel="0" collapsed="false">
      <c r="A17" s="138"/>
      <c r="B17" s="139"/>
      <c r="C17" s="139"/>
      <c r="D17" s="139"/>
      <c r="E17" s="140"/>
      <c r="F17" s="141"/>
      <c r="G17" s="142"/>
      <c r="H17" s="143"/>
      <c r="I17" s="144"/>
    </row>
    <row r="18" customFormat="false" ht="21.5" hidden="false" customHeight="true" outlineLevel="0" collapsed="false">
      <c r="A18" s="138" t="s">
        <v>106</v>
      </c>
      <c r="B18" s="139" t="n">
        <v>20</v>
      </c>
      <c r="C18" s="139" t="n">
        <v>580</v>
      </c>
      <c r="D18" s="139" t="n">
        <v>1180</v>
      </c>
      <c r="E18" s="140" t="n">
        <v>20</v>
      </c>
      <c r="F18" s="141" t="n">
        <f aca="false">G18/0.02</f>
        <v>13.688</v>
      </c>
      <c r="G18" s="142" t="n">
        <f aca="false">B18*C18*D18*E18/1000000000</f>
        <v>0.27376</v>
      </c>
      <c r="H18" s="143" t="n">
        <f aca="false">I18*0.02</f>
        <v>72</v>
      </c>
      <c r="I18" s="144" t="n">
        <v>3600</v>
      </c>
    </row>
    <row r="19" customFormat="false" ht="19.25" hidden="false" customHeight="true" outlineLevel="0" collapsed="false">
      <c r="A19" s="138"/>
      <c r="B19" s="139" t="n">
        <v>30</v>
      </c>
      <c r="C19" s="139" t="n">
        <v>580</v>
      </c>
      <c r="D19" s="139" t="n">
        <v>1180</v>
      </c>
      <c r="E19" s="140" t="n">
        <v>13</v>
      </c>
      <c r="F19" s="141" t="n">
        <f aca="false">G19/0.03</f>
        <v>8.8972</v>
      </c>
      <c r="G19" s="142" t="n">
        <f aca="false">B19*C19*D19*E19/1000000000</f>
        <v>0.266916</v>
      </c>
      <c r="H19" s="143" t="n">
        <f aca="false">I19*0.03</f>
        <v>102</v>
      </c>
      <c r="I19" s="144" t="n">
        <v>3400</v>
      </c>
    </row>
    <row r="20" customFormat="false" ht="16.25" hidden="false" customHeight="true" outlineLevel="0" collapsed="false">
      <c r="A20" s="138"/>
      <c r="B20" s="139" t="n">
        <v>50</v>
      </c>
      <c r="C20" s="139" t="n">
        <v>580</v>
      </c>
      <c r="D20" s="139" t="n">
        <v>1180</v>
      </c>
      <c r="E20" s="140" t="n">
        <v>8</v>
      </c>
      <c r="F20" s="141" t="n">
        <f aca="false">G20/0.05</f>
        <v>5.4752</v>
      </c>
      <c r="G20" s="142" t="n">
        <f aca="false">B20*C20*D20*E20/1000000000</f>
        <v>0.27376</v>
      </c>
      <c r="H20" s="143" t="n">
        <f aca="false">I20*0.05</f>
        <v>165</v>
      </c>
      <c r="I20" s="144" t="n">
        <v>3300</v>
      </c>
    </row>
    <row r="21" customFormat="false" ht="20.75" hidden="false" customHeight="true" outlineLevel="0" collapsed="false">
      <c r="A21" s="145" t="s">
        <v>107</v>
      </c>
      <c r="B21" s="139" t="n">
        <v>40</v>
      </c>
      <c r="C21" s="139" t="n">
        <v>580</v>
      </c>
      <c r="D21" s="139" t="n">
        <v>1180</v>
      </c>
      <c r="E21" s="140" t="n">
        <v>10</v>
      </c>
      <c r="F21" s="141" t="n">
        <f aca="false">G21/0.04</f>
        <v>6.844</v>
      </c>
      <c r="G21" s="142" t="n">
        <f aca="false">B21*C21*D21*E21/1000000000</f>
        <v>0.27376</v>
      </c>
      <c r="H21" s="143" t="n">
        <f aca="false">I21*0.04</f>
        <v>148</v>
      </c>
      <c r="I21" s="144" t="n">
        <v>3700</v>
      </c>
    </row>
    <row r="22" customFormat="false" ht="18.5" hidden="false" customHeight="true" outlineLevel="0" collapsed="false">
      <c r="A22" s="145"/>
      <c r="B22" s="139" t="n">
        <v>50</v>
      </c>
      <c r="C22" s="139" t="n">
        <v>580</v>
      </c>
      <c r="D22" s="139" t="n">
        <v>1180</v>
      </c>
      <c r="E22" s="140" t="n">
        <v>8</v>
      </c>
      <c r="F22" s="141" t="n">
        <f aca="false">G22/0.05</f>
        <v>5.4752</v>
      </c>
      <c r="G22" s="142" t="n">
        <f aca="false">B22*C22*D22*E22/1000000000</f>
        <v>0.27376</v>
      </c>
      <c r="H22" s="143" t="n">
        <f aca="false">I22*0.05</f>
        <v>185</v>
      </c>
      <c r="I22" s="144" t="n">
        <v>3700</v>
      </c>
    </row>
    <row r="23" customFormat="false" ht="15" hidden="false" customHeight="false" outlineLevel="0" collapsed="false">
      <c r="A23" s="145"/>
      <c r="B23" s="139" t="n">
        <v>60</v>
      </c>
      <c r="C23" s="139" t="n">
        <v>580</v>
      </c>
      <c r="D23" s="139" t="n">
        <v>1180</v>
      </c>
      <c r="E23" s="140" t="n">
        <v>7</v>
      </c>
      <c r="F23" s="141" t="n">
        <f aca="false">G23/0.06</f>
        <v>4.7908</v>
      </c>
      <c r="G23" s="142" t="n">
        <f aca="false">B23*C23*D23*E23/1000000000</f>
        <v>0.287448</v>
      </c>
      <c r="H23" s="143" t="n">
        <f aca="false">I23*0.06</f>
        <v>222</v>
      </c>
      <c r="I23" s="144" t="n">
        <v>3700</v>
      </c>
    </row>
    <row r="24" customFormat="false" ht="14.75" hidden="false" customHeight="true" outlineLevel="0" collapsed="false">
      <c r="A24" s="145"/>
      <c r="B24" s="139" t="n">
        <v>80</v>
      </c>
      <c r="C24" s="139" t="n">
        <v>580</v>
      </c>
      <c r="D24" s="139" t="n">
        <v>1180</v>
      </c>
      <c r="E24" s="140" t="n">
        <v>5</v>
      </c>
      <c r="F24" s="141" t="n">
        <f aca="false">G24/0.08</f>
        <v>3.422</v>
      </c>
      <c r="G24" s="142" t="n">
        <v>0.27376</v>
      </c>
      <c r="H24" s="143" t="n">
        <f aca="false">I24*0.08</f>
        <v>296</v>
      </c>
      <c r="I24" s="144" t="n">
        <v>3700</v>
      </c>
    </row>
    <row r="25" customFormat="false" ht="18.5" hidden="false" customHeight="true" outlineLevel="0" collapsed="false">
      <c r="A25" s="145"/>
      <c r="B25" s="139" t="n">
        <v>100</v>
      </c>
      <c r="C25" s="139" t="n">
        <v>580</v>
      </c>
      <c r="D25" s="139" t="n">
        <v>1180</v>
      </c>
      <c r="E25" s="140" t="n">
        <v>4</v>
      </c>
      <c r="F25" s="141" t="n">
        <f aca="false">G25/0.1</f>
        <v>2.7376</v>
      </c>
      <c r="G25" s="142" t="n">
        <v>0.27376</v>
      </c>
      <c r="H25" s="143" t="n">
        <f aca="false">I25*0.1</f>
        <v>370</v>
      </c>
      <c r="I25" s="144" t="n">
        <v>3700</v>
      </c>
    </row>
    <row r="26" customFormat="false" ht="17" hidden="false" customHeight="true" outlineLevel="0" collapsed="false">
      <c r="A26" s="138" t="s">
        <v>108</v>
      </c>
      <c r="B26" s="139" t="n">
        <v>40</v>
      </c>
      <c r="C26" s="139" t="n">
        <v>580</v>
      </c>
      <c r="D26" s="139" t="n">
        <v>1180</v>
      </c>
      <c r="E26" s="140" t="n">
        <v>10</v>
      </c>
      <c r="F26" s="141" t="n">
        <f aca="false">G26/0.04</f>
        <v>6.844</v>
      </c>
      <c r="G26" s="142" t="n">
        <v>0.27376</v>
      </c>
      <c r="H26" s="143" t="n">
        <f aca="false">I26*0.04</f>
        <v>142</v>
      </c>
      <c r="I26" s="144" t="n">
        <v>3550</v>
      </c>
    </row>
    <row r="27" customFormat="false" ht="17.75" hidden="false" customHeight="true" outlineLevel="0" collapsed="false">
      <c r="A27" s="138"/>
      <c r="B27" s="139" t="n">
        <v>50</v>
      </c>
      <c r="C27" s="139" t="n">
        <v>580</v>
      </c>
      <c r="D27" s="139" t="n">
        <v>1180</v>
      </c>
      <c r="E27" s="140" t="n">
        <v>8</v>
      </c>
      <c r="F27" s="141" t="n">
        <f aca="false">(0.58*1.18)*E27</f>
        <v>5.4752</v>
      </c>
      <c r="G27" s="142" t="n">
        <v>0.27376</v>
      </c>
      <c r="H27" s="143" t="n">
        <f aca="false">I27*0.05</f>
        <v>177.5</v>
      </c>
      <c r="I27" s="144" t="n">
        <v>3550</v>
      </c>
    </row>
    <row r="28" customFormat="false" ht="18.5" hidden="false" customHeight="true" outlineLevel="0" collapsed="false">
      <c r="A28" s="138"/>
      <c r="B28" s="139" t="n">
        <v>60</v>
      </c>
      <c r="C28" s="139" t="n">
        <v>580</v>
      </c>
      <c r="D28" s="139" t="n">
        <v>1180</v>
      </c>
      <c r="E28" s="140" t="n">
        <v>7</v>
      </c>
      <c r="F28" s="141" t="n">
        <f aca="false">G28/0.06</f>
        <v>4.7908</v>
      </c>
      <c r="G28" s="142" t="n">
        <v>0.287448</v>
      </c>
      <c r="H28" s="143" t="n">
        <f aca="false">I28*0.06</f>
        <v>213</v>
      </c>
      <c r="I28" s="144" t="n">
        <v>3550</v>
      </c>
    </row>
    <row r="29" customFormat="false" ht="16.25" hidden="false" customHeight="true" outlineLevel="0" collapsed="false">
      <c r="A29" s="138"/>
      <c r="B29" s="139" t="n">
        <v>80</v>
      </c>
      <c r="C29" s="139" t="n">
        <v>580</v>
      </c>
      <c r="D29" s="139" t="n">
        <v>1180</v>
      </c>
      <c r="E29" s="140" t="n">
        <v>5</v>
      </c>
      <c r="F29" s="141" t="n">
        <f aca="false">G29/0.08</f>
        <v>3.422</v>
      </c>
      <c r="G29" s="142" t="n">
        <v>0.27376</v>
      </c>
      <c r="H29" s="143" t="n">
        <f aca="false">I29*0.08</f>
        <v>284</v>
      </c>
      <c r="I29" s="144" t="n">
        <v>3550</v>
      </c>
    </row>
    <row r="30" customFormat="false" ht="18.5" hidden="false" customHeight="true" outlineLevel="0" collapsed="false">
      <c r="A30" s="138"/>
      <c r="B30" s="139" t="n">
        <v>100</v>
      </c>
      <c r="C30" s="139" t="n">
        <v>580</v>
      </c>
      <c r="D30" s="139" t="n">
        <v>1180</v>
      </c>
      <c r="E30" s="140" t="n">
        <v>4</v>
      </c>
      <c r="F30" s="141" t="n">
        <f aca="false">G30/0.1</f>
        <v>2.7376</v>
      </c>
      <c r="G30" s="142" t="n">
        <v>0.27376</v>
      </c>
      <c r="H30" s="143" t="n">
        <f aca="false">I30*0.1</f>
        <v>355</v>
      </c>
      <c r="I30" s="144" t="n">
        <v>3550</v>
      </c>
    </row>
    <row r="31" customFormat="false" ht="17" hidden="false" customHeight="true" outlineLevel="0" collapsed="false">
      <c r="A31" s="138" t="s">
        <v>109</v>
      </c>
      <c r="B31" s="139" t="n">
        <v>40</v>
      </c>
      <c r="C31" s="139" t="n">
        <v>580</v>
      </c>
      <c r="D31" s="139" t="n">
        <v>1180</v>
      </c>
      <c r="E31" s="140" t="n">
        <v>10</v>
      </c>
      <c r="F31" s="141" t="n">
        <f aca="false">G31/0.04</f>
        <v>6.844</v>
      </c>
      <c r="G31" s="142" t="n">
        <v>0.27376</v>
      </c>
      <c r="H31" s="143" t="n">
        <f aca="false">I31*0.04</f>
        <v>150</v>
      </c>
      <c r="I31" s="144" t="n">
        <v>3750</v>
      </c>
    </row>
    <row r="32" customFormat="false" ht="16.25" hidden="false" customHeight="true" outlineLevel="0" collapsed="false">
      <c r="A32" s="138"/>
      <c r="B32" s="139" t="n">
        <v>50</v>
      </c>
      <c r="C32" s="139" t="n">
        <v>580</v>
      </c>
      <c r="D32" s="139" t="n">
        <v>1180</v>
      </c>
      <c r="E32" s="140" t="n">
        <v>8</v>
      </c>
      <c r="F32" s="141" t="n">
        <f aca="false">G32/0.05</f>
        <v>5.4752</v>
      </c>
      <c r="G32" s="142" t="n">
        <v>0.27376</v>
      </c>
      <c r="H32" s="143" t="n">
        <f aca="false">I32*0.05</f>
        <v>187.5</v>
      </c>
      <c r="I32" s="144" t="n">
        <v>3750</v>
      </c>
    </row>
    <row r="33" customFormat="false" ht="16.25" hidden="false" customHeight="true" outlineLevel="0" collapsed="false">
      <c r="A33" s="138"/>
      <c r="B33" s="139" t="n">
        <v>60</v>
      </c>
      <c r="C33" s="139" t="n">
        <v>580</v>
      </c>
      <c r="D33" s="139" t="n">
        <v>1180</v>
      </c>
      <c r="E33" s="140" t="n">
        <v>7</v>
      </c>
      <c r="F33" s="141" t="n">
        <f aca="false">G33/0.06</f>
        <v>4.7908</v>
      </c>
      <c r="G33" s="142" t="n">
        <v>0.287448</v>
      </c>
      <c r="H33" s="143" t="n">
        <f aca="false">I33*0.06</f>
        <v>225</v>
      </c>
      <c r="I33" s="144" t="n">
        <v>3750</v>
      </c>
    </row>
    <row r="34" customFormat="false" ht="17.75" hidden="false" customHeight="true" outlineLevel="0" collapsed="false">
      <c r="A34" s="138"/>
      <c r="B34" s="139" t="n">
        <v>80</v>
      </c>
      <c r="C34" s="139" t="n">
        <v>580</v>
      </c>
      <c r="D34" s="139" t="n">
        <v>1180</v>
      </c>
      <c r="E34" s="140" t="n">
        <v>5</v>
      </c>
      <c r="F34" s="141" t="n">
        <f aca="false">G34/0.08</f>
        <v>3.422</v>
      </c>
      <c r="G34" s="142" t="n">
        <v>0.27376</v>
      </c>
      <c r="H34" s="143" t="n">
        <f aca="false">I34*0.08</f>
        <v>300</v>
      </c>
      <c r="I34" s="144" t="n">
        <v>3750</v>
      </c>
    </row>
    <row r="35" customFormat="false" ht="17" hidden="false" customHeight="true" outlineLevel="0" collapsed="false">
      <c r="A35" s="138"/>
      <c r="B35" s="139" t="n">
        <v>100</v>
      </c>
      <c r="C35" s="139" t="n">
        <v>580</v>
      </c>
      <c r="D35" s="139" t="n">
        <v>1180</v>
      </c>
      <c r="E35" s="140" t="n">
        <v>4</v>
      </c>
      <c r="F35" s="141" t="n">
        <f aca="false">G35/0.08</f>
        <v>3.422</v>
      </c>
      <c r="G35" s="142" t="n">
        <v>0.27376</v>
      </c>
      <c r="H35" s="143" t="n">
        <f aca="false">I35*0.1</f>
        <v>375</v>
      </c>
      <c r="I35" s="144" t="n">
        <v>3750</v>
      </c>
    </row>
    <row r="36" customFormat="false" ht="19.25" hidden="false" customHeight="true" outlineLevel="0" collapsed="false">
      <c r="A36" s="138"/>
      <c r="B36" s="139" t="n">
        <v>120</v>
      </c>
      <c r="C36" s="139" t="n">
        <v>580</v>
      </c>
      <c r="D36" s="139" t="n">
        <v>1180</v>
      </c>
      <c r="E36" s="140" t="n">
        <v>3</v>
      </c>
      <c r="F36" s="141" t="n">
        <f aca="false">G36/0.1</f>
        <v>2.46384</v>
      </c>
      <c r="G36" s="142" t="n">
        <v>0.246384</v>
      </c>
      <c r="H36" s="143" t="n">
        <f aca="false">I36*0.12</f>
        <v>450</v>
      </c>
      <c r="I36" s="144" t="n">
        <v>3750</v>
      </c>
    </row>
    <row r="37" customFormat="false" ht="23.75" hidden="false" customHeight="true" outlineLevel="0" collapsed="false">
      <c r="A37" s="138" t="s">
        <v>110</v>
      </c>
      <c r="B37" s="139" t="n">
        <v>40</v>
      </c>
      <c r="C37" s="139" t="n">
        <v>580</v>
      </c>
      <c r="D37" s="139" t="n">
        <v>1180</v>
      </c>
      <c r="E37" s="140" t="n">
        <v>10</v>
      </c>
      <c r="F37" s="141" t="n">
        <f aca="false">G37/0.04</f>
        <v>6.844</v>
      </c>
      <c r="G37" s="142" t="n">
        <v>0.27376</v>
      </c>
      <c r="H37" s="143" t="n">
        <f aca="false">I37*0.04</f>
        <v>196</v>
      </c>
      <c r="I37" s="144" t="n">
        <v>4900</v>
      </c>
    </row>
    <row r="38" customFormat="false" ht="15" hidden="false" customHeight="false" outlineLevel="0" collapsed="false">
      <c r="A38" s="138"/>
      <c r="B38" s="139" t="n">
        <v>50</v>
      </c>
      <c r="C38" s="139" t="n">
        <v>580</v>
      </c>
      <c r="D38" s="139" t="n">
        <v>1180</v>
      </c>
      <c r="E38" s="140" t="n">
        <v>8</v>
      </c>
      <c r="F38" s="141" t="n">
        <f aca="false">G38/0.05</f>
        <v>5.4752</v>
      </c>
      <c r="G38" s="142" t="n">
        <v>0.27376</v>
      </c>
      <c r="H38" s="143" t="n">
        <f aca="false">I38*0.05</f>
        <v>245</v>
      </c>
      <c r="I38" s="144" t="n">
        <v>4900</v>
      </c>
    </row>
    <row r="39" customFormat="false" ht="19.25" hidden="false" customHeight="true" outlineLevel="0" collapsed="false">
      <c r="A39" s="138"/>
      <c r="B39" s="139" t="n">
        <v>60</v>
      </c>
      <c r="C39" s="139" t="n">
        <v>580</v>
      </c>
      <c r="D39" s="139" t="n">
        <v>1180</v>
      </c>
      <c r="E39" s="140" t="n">
        <v>7</v>
      </c>
      <c r="F39" s="141" t="n">
        <f aca="false">G39/0.06</f>
        <v>4.7908</v>
      </c>
      <c r="G39" s="142" t="n">
        <v>0.287448</v>
      </c>
      <c r="H39" s="143" t="n">
        <f aca="false">I39*0.06</f>
        <v>294</v>
      </c>
      <c r="I39" s="144" t="n">
        <v>4900</v>
      </c>
    </row>
    <row r="40" customFormat="false" ht="20" hidden="false" customHeight="true" outlineLevel="0" collapsed="false">
      <c r="A40" s="138" t="s">
        <v>111</v>
      </c>
      <c r="B40" s="139" t="n">
        <v>30</v>
      </c>
      <c r="C40" s="139" t="n">
        <v>580</v>
      </c>
      <c r="D40" s="139" t="n">
        <v>1180</v>
      </c>
      <c r="E40" s="139" t="n">
        <v>13</v>
      </c>
      <c r="F40" s="141" t="n">
        <f aca="false">G40/0.03</f>
        <v>8.8972</v>
      </c>
      <c r="G40" s="142" t="n">
        <v>0.266916</v>
      </c>
      <c r="H40" s="146" t="n">
        <f aca="false">I40*0.03</f>
        <v>114</v>
      </c>
      <c r="I40" s="144" t="n">
        <v>3800</v>
      </c>
    </row>
    <row r="41" customFormat="false" ht="19.25" hidden="false" customHeight="true" outlineLevel="0" collapsed="false">
      <c r="A41" s="138"/>
      <c r="B41" s="139" t="n">
        <v>40</v>
      </c>
      <c r="C41" s="139" t="n">
        <v>580</v>
      </c>
      <c r="D41" s="139" t="n">
        <v>1180</v>
      </c>
      <c r="E41" s="139" t="n">
        <v>10</v>
      </c>
      <c r="F41" s="141" t="n">
        <f aca="false">G41/0.04</f>
        <v>6.844</v>
      </c>
      <c r="G41" s="142" t="n">
        <v>0.27376</v>
      </c>
      <c r="H41" s="146" t="n">
        <f aca="false">I41*0.04</f>
        <v>152</v>
      </c>
      <c r="I41" s="144" t="n">
        <v>3800</v>
      </c>
    </row>
    <row r="42" customFormat="false" ht="18.5" hidden="false" customHeight="true" outlineLevel="0" collapsed="false">
      <c r="A42" s="138"/>
      <c r="B42" s="139" t="n">
        <v>50</v>
      </c>
      <c r="C42" s="139" t="n">
        <v>580</v>
      </c>
      <c r="D42" s="139" t="n">
        <v>1180</v>
      </c>
      <c r="E42" s="139" t="n">
        <v>8</v>
      </c>
      <c r="F42" s="141" t="n">
        <f aca="false">G42/0.05</f>
        <v>5.4752</v>
      </c>
      <c r="G42" s="142" t="n">
        <v>0.27376</v>
      </c>
      <c r="H42" s="146" t="n">
        <f aca="false">I42*0.05</f>
        <v>190</v>
      </c>
      <c r="I42" s="144" t="n">
        <v>3800</v>
      </c>
    </row>
    <row r="43" customFormat="false" ht="18.5" hidden="false" customHeight="true" outlineLevel="0" collapsed="false">
      <c r="A43" s="138"/>
      <c r="B43" s="139" t="n">
        <v>60</v>
      </c>
      <c r="C43" s="139" t="n">
        <v>580</v>
      </c>
      <c r="D43" s="139" t="n">
        <v>1180</v>
      </c>
      <c r="E43" s="139" t="n">
        <v>7</v>
      </c>
      <c r="F43" s="141" t="n">
        <f aca="false">G43/0.06</f>
        <v>4.7908</v>
      </c>
      <c r="G43" s="142" t="n">
        <v>0.287448</v>
      </c>
      <c r="H43" s="146" t="n">
        <f aca="false">I43*0.06</f>
        <v>228</v>
      </c>
      <c r="I43" s="144" t="n">
        <v>3800</v>
      </c>
    </row>
    <row r="44" customFormat="false" ht="20" hidden="false" customHeight="true" outlineLevel="0" collapsed="false">
      <c r="A44" s="138"/>
      <c r="B44" s="139" t="n">
        <v>80</v>
      </c>
      <c r="C44" s="139" t="n">
        <v>580</v>
      </c>
      <c r="D44" s="139" t="n">
        <v>1180</v>
      </c>
      <c r="E44" s="139" t="n">
        <v>5</v>
      </c>
      <c r="F44" s="141" t="n">
        <f aca="false">G44/0.08</f>
        <v>3.422</v>
      </c>
      <c r="G44" s="142" t="n">
        <v>0.27376</v>
      </c>
      <c r="H44" s="146" t="n">
        <f aca="false">I44*0.08</f>
        <v>304</v>
      </c>
      <c r="I44" s="144" t="n">
        <v>3800</v>
      </c>
    </row>
    <row r="45" customFormat="false" ht="17" hidden="false" customHeight="true" outlineLevel="0" collapsed="false">
      <c r="A45" s="138"/>
      <c r="B45" s="139" t="n">
        <v>100</v>
      </c>
      <c r="C45" s="139" t="n">
        <v>580</v>
      </c>
      <c r="D45" s="139" t="n">
        <v>1180</v>
      </c>
      <c r="E45" s="139" t="n">
        <v>4</v>
      </c>
      <c r="F45" s="141" t="n">
        <f aca="false">G45/0.1</f>
        <v>2.7376</v>
      </c>
      <c r="G45" s="142" t="n">
        <v>0.27376</v>
      </c>
      <c r="H45" s="146" t="n">
        <f aca="false">I45*0.1</f>
        <v>380</v>
      </c>
      <c r="I45" s="144" t="n">
        <v>3800</v>
      </c>
    </row>
    <row r="46" customFormat="false" ht="20.75" hidden="false" customHeight="true" outlineLevel="0" collapsed="false">
      <c r="A46" s="138" t="s">
        <v>112</v>
      </c>
      <c r="B46" s="139" t="s">
        <v>113</v>
      </c>
      <c r="C46" s="139" t="n">
        <v>600</v>
      </c>
      <c r="D46" s="139" t="n">
        <v>1200</v>
      </c>
      <c r="E46" s="140" t="n">
        <v>20</v>
      </c>
      <c r="F46" s="141" t="n">
        <f aca="false">G46/0.04*2</f>
        <v>14.4</v>
      </c>
      <c r="G46" s="142" t="n">
        <v>0.288</v>
      </c>
      <c r="H46" s="147" t="n">
        <f aca="false">I46*G46/F46</f>
        <v>84</v>
      </c>
      <c r="I46" s="144" t="n">
        <v>4200</v>
      </c>
    </row>
    <row r="47" customFormat="false" ht="14.75" hidden="false" customHeight="true" outlineLevel="0" collapsed="false">
      <c r="A47" s="138"/>
      <c r="B47" s="139" t="s">
        <v>114</v>
      </c>
      <c r="C47" s="139" t="n">
        <v>600</v>
      </c>
      <c r="D47" s="139" t="n">
        <v>1200</v>
      </c>
      <c r="E47" s="139" t="n">
        <v>10</v>
      </c>
      <c r="F47" s="141" t="n">
        <f aca="false">G47/0.08*2</f>
        <v>7.2</v>
      </c>
      <c r="G47" s="142" t="n">
        <v>0.288</v>
      </c>
      <c r="H47" s="147" t="n">
        <f aca="false">I47*G47/F47</f>
        <v>168</v>
      </c>
      <c r="I47" s="144" t="n">
        <v>4200</v>
      </c>
    </row>
    <row r="48" customFormat="false" ht="18.5" hidden="false" customHeight="true" outlineLevel="0" collapsed="false">
      <c r="A48" s="138"/>
      <c r="B48" s="139" t="s">
        <v>115</v>
      </c>
      <c r="C48" s="139" t="n">
        <v>600</v>
      </c>
      <c r="D48" s="139" t="n">
        <v>1200</v>
      </c>
      <c r="E48" s="139" t="n">
        <v>20</v>
      </c>
      <c r="F48" s="141" t="n">
        <f aca="false">G48/0.04*2</f>
        <v>14.4</v>
      </c>
      <c r="G48" s="142" t="n">
        <v>0.288</v>
      </c>
      <c r="H48" s="147" t="n">
        <f aca="false">I48*G48/F48</f>
        <v>84</v>
      </c>
      <c r="I48" s="144" t="n">
        <v>4200</v>
      </c>
    </row>
    <row r="49" customFormat="false" ht="19.25" hidden="false" customHeight="true" outlineLevel="0" collapsed="false">
      <c r="A49" s="138"/>
      <c r="B49" s="139" t="s">
        <v>116</v>
      </c>
      <c r="C49" s="139" t="n">
        <v>600</v>
      </c>
      <c r="D49" s="139" t="n">
        <v>1200</v>
      </c>
      <c r="E49" s="139" t="n">
        <v>10</v>
      </c>
      <c r="F49" s="141" t="n">
        <f aca="false">G49/0.08*2</f>
        <v>7.2</v>
      </c>
      <c r="G49" s="142" t="n">
        <v>0.288</v>
      </c>
      <c r="H49" s="147" t="n">
        <f aca="false">I49*G49/F49</f>
        <v>168</v>
      </c>
      <c r="I49" s="144" t="n">
        <v>4200</v>
      </c>
    </row>
    <row r="50" customFormat="false" ht="55" hidden="false" customHeight="false" outlineLevel="0" collapsed="false">
      <c r="A50" s="148" t="s">
        <v>117</v>
      </c>
      <c r="B50" s="149" t="s">
        <v>118</v>
      </c>
      <c r="C50" s="149" t="s">
        <v>119</v>
      </c>
      <c r="D50" s="149" t="s">
        <v>120</v>
      </c>
      <c r="E50" s="149" t="s">
        <v>121</v>
      </c>
      <c r="F50" s="150" t="s">
        <v>122</v>
      </c>
      <c r="G50" s="151" t="s">
        <v>123</v>
      </c>
      <c r="H50" s="152" t="s">
        <v>124</v>
      </c>
      <c r="I50" s="153" t="n">
        <v>3300</v>
      </c>
    </row>
    <row r="51" customFormat="false" ht="15" hidden="false" customHeight="false" outlineLevel="0" collapsed="false">
      <c r="A51" s="154"/>
      <c r="B51" s="155"/>
      <c r="C51" s="155"/>
      <c r="D51" s="155"/>
      <c r="E51" s="156"/>
      <c r="F51" s="156"/>
      <c r="G51" s="157"/>
      <c r="H51" s="158"/>
      <c r="I51" s="158"/>
    </row>
  </sheetData>
  <mergeCells count="22">
    <mergeCell ref="B6:D6"/>
    <mergeCell ref="A11:I11"/>
    <mergeCell ref="A12:A13"/>
    <mergeCell ref="B12:D12"/>
    <mergeCell ref="E12:G12"/>
    <mergeCell ref="H12:I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0"/>
    <mergeCell ref="A21:A25"/>
    <mergeCell ref="A26:A30"/>
    <mergeCell ref="A31:A36"/>
    <mergeCell ref="A37:A39"/>
    <mergeCell ref="A40:A45"/>
    <mergeCell ref="A46:A49"/>
  </mergeCells>
  <hyperlinks>
    <hyperlink ref="A9" r:id="rId1" display="www.altastrom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9" width="16.28"/>
    <col collapsed="false" customWidth="true" hidden="false" outlineLevel="0" max="2" min="2" style="159" width="7.99"/>
    <col collapsed="false" customWidth="true" hidden="false" outlineLevel="0" max="3" min="3" style="159" width="6.56"/>
    <col collapsed="false" customWidth="true" hidden="false" outlineLevel="0" max="4" min="4" style="159" width="7.85"/>
    <col collapsed="false" customWidth="true" hidden="false" outlineLevel="0" max="8" min="5" style="159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60" t="s">
        <v>0</v>
      </c>
      <c r="B5" s="160"/>
      <c r="C5" s="160"/>
      <c r="D5" s="161"/>
      <c r="E5" s="162" t="s">
        <v>125</v>
      </c>
      <c r="F5" s="163"/>
      <c r="G5" s="161"/>
      <c r="H5" s="161"/>
    </row>
    <row r="6" customFormat="false" ht="18" hidden="false" customHeight="false" outlineLevel="0" collapsed="false">
      <c r="A6" s="164" t="s">
        <v>2</v>
      </c>
      <c r="B6" s="164"/>
      <c r="C6" s="164"/>
      <c r="D6" s="161"/>
      <c r="E6" s="165" t="s">
        <v>126</v>
      </c>
      <c r="F6" s="163"/>
      <c r="G6" s="161"/>
      <c r="H6" s="161"/>
    </row>
    <row r="7" customFormat="false" ht="18" hidden="false" customHeight="false" outlineLevel="0" collapsed="false">
      <c r="A7" s="166" t="s">
        <v>127</v>
      </c>
      <c r="B7" s="166"/>
      <c r="C7" s="166"/>
      <c r="D7" s="161"/>
      <c r="E7" s="165" t="s">
        <v>3</v>
      </c>
      <c r="F7" s="163"/>
      <c r="G7" s="161"/>
      <c r="H7" s="161"/>
    </row>
    <row r="8" customFormat="false" ht="16" hidden="false" customHeight="false" outlineLevel="0" collapsed="false">
      <c r="A8" s="167" t="s">
        <v>6</v>
      </c>
      <c r="B8" s="167"/>
      <c r="C8" s="167"/>
      <c r="D8" s="161"/>
      <c r="E8" s="168" t="s">
        <v>5</v>
      </c>
      <c r="F8" s="163"/>
      <c r="G8" s="161"/>
      <c r="H8" s="161"/>
    </row>
    <row r="9" customFormat="false" ht="16" hidden="false" customHeight="false" outlineLevel="0" collapsed="false">
      <c r="A9" s="169" t="s">
        <v>128</v>
      </c>
      <c r="B9" s="0"/>
      <c r="C9" s="0"/>
      <c r="D9" s="0"/>
      <c r="E9" s="0"/>
      <c r="F9" s="0"/>
      <c r="G9" s="0"/>
      <c r="H9" s="0"/>
    </row>
    <row r="10" customFormat="false" ht="26" hidden="false" customHeight="false" outlineLevel="0" collapsed="false">
      <c r="A10" s="170" t="s">
        <v>129</v>
      </c>
      <c r="B10" s="171" t="s">
        <v>130</v>
      </c>
      <c r="C10" s="171" t="s">
        <v>131</v>
      </c>
      <c r="D10" s="171" t="s">
        <v>59</v>
      </c>
      <c r="E10" s="172" t="s">
        <v>132</v>
      </c>
      <c r="F10" s="170" t="s">
        <v>133</v>
      </c>
      <c r="G10" s="170" t="s">
        <v>134</v>
      </c>
      <c r="H10" s="173" t="s">
        <v>135</v>
      </c>
    </row>
    <row r="11" customFormat="false" ht="15" hidden="false" customHeight="false" outlineLevel="0" collapsed="false">
      <c r="A11" s="174" t="s">
        <v>136</v>
      </c>
      <c r="B11" s="175" t="n">
        <v>1474.22680412371</v>
      </c>
      <c r="C11" s="175" t="n">
        <v>1430</v>
      </c>
      <c r="D11" s="175" t="n">
        <v>1329.9</v>
      </c>
      <c r="E11" s="176" t="s">
        <v>137</v>
      </c>
      <c r="F11" s="177" t="s">
        <v>83</v>
      </c>
      <c r="G11" s="177" t="s">
        <v>138</v>
      </c>
      <c r="H11" s="178" t="n">
        <v>0.432</v>
      </c>
    </row>
    <row r="12" customFormat="false" ht="15" hidden="false" customHeight="false" outlineLevel="0" collapsed="false">
      <c r="A12" s="174" t="s">
        <v>139</v>
      </c>
      <c r="B12" s="175" t="n">
        <v>1623.71134020619</v>
      </c>
      <c r="C12" s="175" t="n">
        <v>1575</v>
      </c>
      <c r="D12" s="175" t="n">
        <v>1386</v>
      </c>
      <c r="E12" s="176" t="s">
        <v>137</v>
      </c>
      <c r="F12" s="177" t="s">
        <v>83</v>
      </c>
      <c r="G12" s="177" t="s">
        <v>140</v>
      </c>
      <c r="H12" s="178" t="s">
        <v>141</v>
      </c>
    </row>
    <row r="13" customFormat="false" ht="15" hidden="false" customHeight="false" outlineLevel="0" collapsed="false">
      <c r="A13" s="174" t="s">
        <v>142</v>
      </c>
      <c r="B13" s="175" t="n">
        <v>1701.03092783505</v>
      </c>
      <c r="C13" s="175" t="n">
        <v>1650</v>
      </c>
      <c r="D13" s="175" t="n">
        <v>1452</v>
      </c>
      <c r="E13" s="176" t="s">
        <v>137</v>
      </c>
      <c r="F13" s="177" t="s">
        <v>83</v>
      </c>
      <c r="G13" s="177" t="s">
        <v>140</v>
      </c>
      <c r="H13" s="178" t="s">
        <v>143</v>
      </c>
    </row>
    <row r="14" customFormat="false" ht="15" hidden="false" customHeight="false" outlineLevel="0" collapsed="false">
      <c r="A14" s="174" t="s">
        <v>144</v>
      </c>
      <c r="B14" s="175" t="n">
        <v>1850.51546391753</v>
      </c>
      <c r="C14" s="175" t="n">
        <v>1741.15</v>
      </c>
      <c r="D14" s="175" t="n">
        <v>1579.6</v>
      </c>
      <c r="E14" s="176" t="s">
        <v>137</v>
      </c>
      <c r="F14" s="177" t="s">
        <v>83</v>
      </c>
      <c r="G14" s="177" t="s">
        <v>140</v>
      </c>
      <c r="H14" s="178" t="s">
        <v>143</v>
      </c>
    </row>
    <row r="15" customFormat="false" ht="15" hidden="false" customHeight="false" outlineLevel="0" collapsed="false">
      <c r="A15" s="174" t="s">
        <v>145</v>
      </c>
      <c r="B15" s="175" t="n">
        <v>2979.38144329897</v>
      </c>
      <c r="C15" s="175" t="n">
        <v>2803.3</v>
      </c>
      <c r="D15" s="175" t="n">
        <v>2629.9</v>
      </c>
      <c r="E15" s="176" t="s">
        <v>137</v>
      </c>
      <c r="F15" s="177" t="s">
        <v>83</v>
      </c>
      <c r="G15" s="177" t="s">
        <v>140</v>
      </c>
      <c r="H15" s="178" t="s">
        <v>146</v>
      </c>
    </row>
    <row r="16" customFormat="false" ht="15" hidden="false" customHeight="false" outlineLevel="0" collapsed="false">
      <c r="A16" s="174" t="s">
        <v>147</v>
      </c>
      <c r="B16" s="175" t="n">
        <v>3298.96907216495</v>
      </c>
      <c r="C16" s="175" t="n">
        <v>3104</v>
      </c>
      <c r="D16" s="175" t="n">
        <v>2912</v>
      </c>
      <c r="E16" s="176" t="s">
        <v>137</v>
      </c>
      <c r="F16" s="177" t="s">
        <v>83</v>
      </c>
      <c r="G16" s="177" t="s">
        <v>140</v>
      </c>
      <c r="H16" s="178" t="s">
        <v>148</v>
      </c>
    </row>
    <row r="17" customFormat="false" ht="16" hidden="false" customHeight="false" outlineLevel="0" collapsed="false">
      <c r="A17" s="179" t="s">
        <v>149</v>
      </c>
      <c r="B17" s="180" t="n">
        <v>3618.55670103093</v>
      </c>
      <c r="C17" s="180" t="n">
        <v>3404.7</v>
      </c>
      <c r="D17" s="180" t="n">
        <v>3194.1</v>
      </c>
      <c r="E17" s="181" t="s">
        <v>137</v>
      </c>
      <c r="F17" s="182" t="s">
        <v>83</v>
      </c>
      <c r="G17" s="182" t="s">
        <v>140</v>
      </c>
      <c r="H17" s="183" t="s">
        <v>148</v>
      </c>
    </row>
    <row r="18" customFormat="false" ht="15" hidden="false" customHeight="false" outlineLevel="0" collapsed="false">
      <c r="A18" s="184" t="s">
        <v>150</v>
      </c>
      <c r="B18" s="185" t="n">
        <v>4747.42268041237</v>
      </c>
      <c r="C18" s="185" t="n">
        <v>4466.85</v>
      </c>
      <c r="D18" s="185" t="n">
        <v>4374.75</v>
      </c>
      <c r="E18" s="186" t="s">
        <v>137</v>
      </c>
      <c r="F18" s="187" t="s">
        <v>83</v>
      </c>
      <c r="G18" s="187" t="n">
        <v>50</v>
      </c>
      <c r="H18" s="178" t="n">
        <v>0.144</v>
      </c>
    </row>
    <row r="19" customFormat="false" ht="15" hidden="false" customHeight="false" outlineLevel="0" collapsed="false">
      <c r="A19" s="188" t="s">
        <v>150</v>
      </c>
      <c r="B19" s="175" t="n">
        <v>4747.42268041237</v>
      </c>
      <c r="C19" s="175" t="n">
        <v>4466.85</v>
      </c>
      <c r="D19" s="175" t="n">
        <v>4374.75</v>
      </c>
      <c r="E19" s="189" t="s">
        <v>137</v>
      </c>
      <c r="F19" s="177" t="s">
        <v>83</v>
      </c>
      <c r="G19" s="177" t="s">
        <v>151</v>
      </c>
      <c r="H19" s="178" t="s">
        <v>152</v>
      </c>
    </row>
    <row r="20" customFormat="false" ht="16" hidden="false" customHeight="false" outlineLevel="0" collapsed="false">
      <c r="A20" s="190" t="s">
        <v>150</v>
      </c>
      <c r="B20" s="180" t="n">
        <v>4747.42268041237</v>
      </c>
      <c r="C20" s="180" t="n">
        <v>4466.85</v>
      </c>
      <c r="D20" s="180" t="n">
        <v>4374.75</v>
      </c>
      <c r="E20" s="191" t="s">
        <v>137</v>
      </c>
      <c r="F20" s="182" t="s">
        <v>83</v>
      </c>
      <c r="G20" s="182" t="s">
        <v>153</v>
      </c>
      <c r="H20" s="183" t="s">
        <v>154</v>
      </c>
    </row>
    <row r="21" customFormat="false" ht="15" hidden="false" customHeight="false" outlineLevel="0" collapsed="false">
      <c r="A21" s="192" t="s">
        <v>155</v>
      </c>
      <c r="B21" s="185" t="n">
        <v>3618.55670103093</v>
      </c>
      <c r="C21" s="185" t="n">
        <v>3404.7</v>
      </c>
      <c r="D21" s="185" t="n">
        <v>2983.5</v>
      </c>
      <c r="E21" s="193" t="s">
        <v>137</v>
      </c>
      <c r="F21" s="187" t="s">
        <v>83</v>
      </c>
      <c r="G21" s="187" t="s">
        <v>140</v>
      </c>
      <c r="H21" s="194" t="s">
        <v>146</v>
      </c>
    </row>
    <row r="22" customFormat="false" ht="16" hidden="false" customHeight="false" outlineLevel="0" collapsed="false">
      <c r="A22" s="179" t="s">
        <v>156</v>
      </c>
      <c r="B22" s="180" t="n">
        <v>4907.21649484536</v>
      </c>
      <c r="C22" s="180" t="n">
        <v>4617.2</v>
      </c>
      <c r="D22" s="180" t="n">
        <v>4046</v>
      </c>
      <c r="E22" s="181" t="s">
        <v>137</v>
      </c>
      <c r="F22" s="182" t="s">
        <v>83</v>
      </c>
      <c r="G22" s="182" t="s">
        <v>140</v>
      </c>
      <c r="H22" s="183" t="s">
        <v>157</v>
      </c>
    </row>
    <row r="23" customFormat="false" ht="15" hidden="false" customHeight="false" outlineLevel="0" collapsed="false">
      <c r="A23" s="184" t="s">
        <v>158</v>
      </c>
      <c r="B23" s="185" t="n">
        <f aca="false">'[1]Базальтовый утеплитель'!P34</f>
        <v>6195.87628865979</v>
      </c>
      <c r="C23" s="185" t="n">
        <f aca="false">'[1]Базальтовый утеплитель'!Q34</f>
        <v>5829.7</v>
      </c>
      <c r="D23" s="185" t="n">
        <f aca="false">'[1]Базальтовый утеплитель'!R34</f>
        <v>5108.5</v>
      </c>
      <c r="E23" s="186" t="s">
        <v>137</v>
      </c>
      <c r="F23" s="187" t="s">
        <v>83</v>
      </c>
      <c r="G23" s="187" t="n">
        <v>30</v>
      </c>
      <c r="H23" s="194" t="n">
        <v>0.151</v>
      </c>
    </row>
    <row r="24" customFormat="false" ht="16" hidden="false" customHeight="false" outlineLevel="0" collapsed="false">
      <c r="A24" s="190" t="s">
        <v>158</v>
      </c>
      <c r="B24" s="180" t="n">
        <f aca="false">'[1]Базальтовый утеплитель'!P35</f>
        <v>6195.87628865979</v>
      </c>
      <c r="C24" s="180" t="n">
        <f aca="false">'[1]Базальтовый утеплитель'!Q35</f>
        <v>5829.7</v>
      </c>
      <c r="D24" s="180" t="n">
        <f aca="false">'[1]Базальтовый утеплитель'!R35</f>
        <v>5108.5</v>
      </c>
      <c r="E24" s="191" t="s">
        <v>137</v>
      </c>
      <c r="F24" s="182" t="s">
        <v>83</v>
      </c>
      <c r="G24" s="182" t="n">
        <v>40</v>
      </c>
      <c r="H24" s="183" t="n">
        <v>0.144</v>
      </c>
    </row>
    <row r="25" customFormat="false" ht="15" hidden="false" customHeight="false" outlineLevel="0" collapsed="false">
      <c r="A25" s="192" t="s">
        <v>159</v>
      </c>
      <c r="B25" s="185" t="n">
        <v>2591.75257731959</v>
      </c>
      <c r="C25" s="185" t="n">
        <v>2438.58</v>
      </c>
      <c r="D25" s="185" t="n">
        <v>2388.3</v>
      </c>
      <c r="E25" s="186" t="s">
        <v>137</v>
      </c>
      <c r="F25" s="187" t="s">
        <v>83</v>
      </c>
      <c r="G25" s="187" t="n">
        <v>80</v>
      </c>
      <c r="H25" s="194" t="n">
        <v>0.288</v>
      </c>
    </row>
    <row r="26" customFormat="false" ht="15" hidden="false" customHeight="false" outlineLevel="0" collapsed="false">
      <c r="A26" s="174" t="s">
        <v>159</v>
      </c>
      <c r="B26" s="175" t="n">
        <v>2525.77319587629</v>
      </c>
      <c r="C26" s="175" t="n">
        <v>2376.5</v>
      </c>
      <c r="D26" s="175" t="n">
        <v>2327.5</v>
      </c>
      <c r="E26" s="189" t="s">
        <v>137</v>
      </c>
      <c r="F26" s="177" t="s">
        <v>83</v>
      </c>
      <c r="G26" s="177" t="n">
        <v>90</v>
      </c>
      <c r="H26" s="178" t="n">
        <v>0.259</v>
      </c>
    </row>
    <row r="27" customFormat="false" ht="15" hidden="false" customHeight="false" outlineLevel="0" collapsed="false">
      <c r="A27" s="174" t="s">
        <v>159</v>
      </c>
      <c r="B27" s="175" t="n">
        <v>2472.16494845361</v>
      </c>
      <c r="C27" s="175" t="n">
        <v>2326.06</v>
      </c>
      <c r="D27" s="175" t="n">
        <v>2278.1</v>
      </c>
      <c r="E27" s="189" t="s">
        <v>137</v>
      </c>
      <c r="F27" s="177" t="s">
        <v>83</v>
      </c>
      <c r="G27" s="177" t="n">
        <v>100</v>
      </c>
      <c r="H27" s="178" t="n">
        <v>0.288</v>
      </c>
    </row>
    <row r="28" customFormat="false" ht="15" hidden="false" customHeight="false" outlineLevel="0" collapsed="false">
      <c r="A28" s="174" t="s">
        <v>159</v>
      </c>
      <c r="B28" s="175" t="n">
        <v>2428.86597938144</v>
      </c>
      <c r="C28" s="175" t="n">
        <v>2285.32</v>
      </c>
      <c r="D28" s="175" t="n">
        <v>2238.2</v>
      </c>
      <c r="E28" s="189" t="s">
        <v>137</v>
      </c>
      <c r="F28" s="177" t="s">
        <v>83</v>
      </c>
      <c r="G28" s="177" t="n">
        <v>110</v>
      </c>
      <c r="H28" s="178" t="n">
        <v>0.238</v>
      </c>
    </row>
    <row r="29" customFormat="false" ht="15" hidden="false" customHeight="false" outlineLevel="0" collapsed="false">
      <c r="A29" s="174" t="s">
        <v>159</v>
      </c>
      <c r="B29" s="175" t="n">
        <v>2392.78350515464</v>
      </c>
      <c r="C29" s="175" t="n">
        <v>2251.37</v>
      </c>
      <c r="D29" s="175" t="n">
        <v>2204.95</v>
      </c>
      <c r="E29" s="189" t="s">
        <v>137</v>
      </c>
      <c r="F29" s="177" t="s">
        <v>83</v>
      </c>
      <c r="G29" s="177" t="n">
        <v>120</v>
      </c>
      <c r="H29" s="178" t="n">
        <v>0.259</v>
      </c>
    </row>
    <row r="30" customFormat="false" ht="15" hidden="false" customHeight="false" outlineLevel="0" collapsed="false">
      <c r="A30" s="174" t="s">
        <v>159</v>
      </c>
      <c r="B30" s="175" t="n">
        <v>2361.85567010309</v>
      </c>
      <c r="C30" s="175" t="n">
        <v>2222.27</v>
      </c>
      <c r="D30" s="175" t="n">
        <v>2176.45</v>
      </c>
      <c r="E30" s="189" t="s">
        <v>137</v>
      </c>
      <c r="F30" s="177" t="s">
        <v>83</v>
      </c>
      <c r="G30" s="177" t="n">
        <v>130</v>
      </c>
      <c r="H30" s="178" t="n">
        <v>0.281</v>
      </c>
    </row>
    <row r="31" customFormat="false" ht="15" hidden="false" customHeight="false" outlineLevel="0" collapsed="false">
      <c r="A31" s="174" t="s">
        <v>159</v>
      </c>
      <c r="B31" s="175" t="n">
        <v>2336.0824742268</v>
      </c>
      <c r="C31" s="175" t="n">
        <v>2198.02</v>
      </c>
      <c r="D31" s="175" t="n">
        <v>2152.7</v>
      </c>
      <c r="E31" s="189" t="s">
        <v>137</v>
      </c>
      <c r="F31" s="177" t="s">
        <v>83</v>
      </c>
      <c r="G31" s="177" t="n">
        <v>140</v>
      </c>
      <c r="H31" s="178" t="n">
        <v>0.202</v>
      </c>
    </row>
    <row r="32" customFormat="false" ht="15" hidden="false" customHeight="false" outlineLevel="0" collapsed="false">
      <c r="A32" s="174" t="s">
        <v>159</v>
      </c>
      <c r="B32" s="175" t="n">
        <v>2313.40206185567</v>
      </c>
      <c r="C32" s="175" t="n">
        <v>2176.68</v>
      </c>
      <c r="D32" s="175" t="n">
        <v>2131.8</v>
      </c>
      <c r="E32" s="189" t="s">
        <v>137</v>
      </c>
      <c r="F32" s="177" t="s">
        <v>83</v>
      </c>
      <c r="G32" s="177" t="n">
        <v>150</v>
      </c>
      <c r="H32" s="178" t="n">
        <v>0.216</v>
      </c>
    </row>
    <row r="33" customFormat="false" ht="15" hidden="false" customHeight="false" outlineLevel="0" collapsed="false">
      <c r="A33" s="174" t="s">
        <v>159</v>
      </c>
      <c r="B33" s="175" t="n">
        <v>2293.81443298969</v>
      </c>
      <c r="C33" s="175" t="n">
        <v>2158.25</v>
      </c>
      <c r="D33" s="175" t="n">
        <v>2113.75</v>
      </c>
      <c r="E33" s="189" t="s">
        <v>137</v>
      </c>
      <c r="F33" s="177" t="s">
        <v>83</v>
      </c>
      <c r="G33" s="177" t="n">
        <v>160</v>
      </c>
      <c r="H33" s="178" t="n">
        <v>0.23</v>
      </c>
    </row>
    <row r="34" customFormat="false" ht="15" hidden="false" customHeight="false" outlineLevel="0" collapsed="false">
      <c r="A34" s="174" t="s">
        <v>159</v>
      </c>
      <c r="B34" s="175" t="n">
        <v>2275.25773195876</v>
      </c>
      <c r="C34" s="175" t="n">
        <v>2140.79</v>
      </c>
      <c r="D34" s="175" t="n">
        <v>2096.65</v>
      </c>
      <c r="E34" s="189" t="s">
        <v>137</v>
      </c>
      <c r="F34" s="177" t="s">
        <v>83</v>
      </c>
      <c r="G34" s="177" t="n">
        <v>170</v>
      </c>
      <c r="H34" s="178" t="n">
        <v>0.245</v>
      </c>
    </row>
    <row r="35" customFormat="false" ht="15" hidden="false" customHeight="false" outlineLevel="0" collapsed="false">
      <c r="A35" s="174" t="s">
        <v>159</v>
      </c>
      <c r="B35" s="175" t="n">
        <v>2259.79381443299</v>
      </c>
      <c r="C35" s="175" t="n">
        <v>2126.24</v>
      </c>
      <c r="D35" s="175" t="n">
        <v>2082.4</v>
      </c>
      <c r="E35" s="189" t="s">
        <v>137</v>
      </c>
      <c r="F35" s="177" t="s">
        <v>83</v>
      </c>
      <c r="G35" s="177" t="n">
        <v>180</v>
      </c>
      <c r="H35" s="178" t="n">
        <v>0.259</v>
      </c>
    </row>
    <row r="36" customFormat="false" ht="15" hidden="false" customHeight="false" outlineLevel="0" collapsed="false">
      <c r="A36" s="174" t="s">
        <v>159</v>
      </c>
      <c r="B36" s="175" t="n">
        <v>2246.39175257732</v>
      </c>
      <c r="C36" s="175" t="n">
        <v>2113.63</v>
      </c>
      <c r="D36" s="175" t="n">
        <v>2070.05</v>
      </c>
      <c r="E36" s="189" t="s">
        <v>137</v>
      </c>
      <c r="F36" s="177" t="s">
        <v>83</v>
      </c>
      <c r="G36" s="177" t="n">
        <v>190</v>
      </c>
      <c r="H36" s="178" t="n">
        <v>0.274</v>
      </c>
    </row>
    <row r="37" customFormat="false" ht="16" hidden="false" customHeight="false" outlineLevel="0" collapsed="false">
      <c r="A37" s="179" t="s">
        <v>159</v>
      </c>
      <c r="B37" s="180" t="n">
        <v>2234.0206185567</v>
      </c>
      <c r="C37" s="180" t="n">
        <v>2101.99</v>
      </c>
      <c r="D37" s="180" t="n">
        <v>2058.65</v>
      </c>
      <c r="E37" s="191" t="s">
        <v>137</v>
      </c>
      <c r="F37" s="182" t="s">
        <v>83</v>
      </c>
      <c r="G37" s="182" t="n">
        <v>200</v>
      </c>
      <c r="H37" s="183" t="n">
        <v>0.288</v>
      </c>
    </row>
    <row r="38" customFormat="false" ht="15" hidden="false" customHeight="false" outlineLevel="0" collapsed="false">
      <c r="A38" s="192" t="s">
        <v>160</v>
      </c>
      <c r="B38" s="185" t="n">
        <v>4892.78350515464</v>
      </c>
      <c r="C38" s="185" t="n">
        <v>4603.62</v>
      </c>
      <c r="D38" s="185" t="n">
        <v>4508.7</v>
      </c>
      <c r="E38" s="186" t="s">
        <v>137</v>
      </c>
      <c r="F38" s="187" t="s">
        <v>83</v>
      </c>
      <c r="G38" s="187" t="n">
        <v>80</v>
      </c>
      <c r="H38" s="194" t="n">
        <v>0.173</v>
      </c>
    </row>
    <row r="39" customFormat="false" ht="15" hidden="false" customHeight="false" outlineLevel="0" collapsed="false">
      <c r="A39" s="174" t="s">
        <v>160</v>
      </c>
      <c r="B39" s="175" t="n">
        <v>4767.01030927835</v>
      </c>
      <c r="C39" s="175" t="n">
        <v>4485.28</v>
      </c>
      <c r="D39" s="175" t="n">
        <v>4392.8</v>
      </c>
      <c r="E39" s="189" t="s">
        <v>137</v>
      </c>
      <c r="F39" s="177" t="s">
        <v>83</v>
      </c>
      <c r="G39" s="177" t="n">
        <v>90</v>
      </c>
      <c r="H39" s="178" t="n">
        <v>0.194</v>
      </c>
    </row>
    <row r="40" customFormat="false" ht="15" hidden="false" customHeight="false" outlineLevel="0" collapsed="false">
      <c r="A40" s="174" t="s">
        <v>160</v>
      </c>
      <c r="B40" s="175" t="n">
        <v>4667.01030927835</v>
      </c>
      <c r="C40" s="175" t="n">
        <v>4391.19</v>
      </c>
      <c r="D40" s="175" t="n">
        <v>4300.65</v>
      </c>
      <c r="E40" s="189" t="s">
        <v>137</v>
      </c>
      <c r="F40" s="177" t="s">
        <v>83</v>
      </c>
      <c r="G40" s="177" t="n">
        <v>100</v>
      </c>
      <c r="H40" s="178" t="n">
        <v>0.144</v>
      </c>
    </row>
    <row r="41" customFormat="false" ht="15" hidden="false" customHeight="false" outlineLevel="0" collapsed="false">
      <c r="A41" s="174" t="s">
        <v>160</v>
      </c>
      <c r="B41" s="175" t="n">
        <v>4584.53608247423</v>
      </c>
      <c r="C41" s="175" t="n">
        <v>4313.59</v>
      </c>
      <c r="D41" s="175" t="n">
        <v>4224.65</v>
      </c>
      <c r="E41" s="189" t="s">
        <v>137</v>
      </c>
      <c r="F41" s="177" t="s">
        <v>83</v>
      </c>
      <c r="G41" s="177" t="n">
        <v>110</v>
      </c>
      <c r="H41" s="178" t="n">
        <v>0.158</v>
      </c>
    </row>
    <row r="42" customFormat="false" ht="15" hidden="false" customHeight="false" outlineLevel="0" collapsed="false">
      <c r="A42" s="174" t="s">
        <v>160</v>
      </c>
      <c r="B42" s="175" t="n">
        <v>4516.49484536083</v>
      </c>
      <c r="C42" s="175" t="n">
        <v>4249.57</v>
      </c>
      <c r="D42" s="175" t="n">
        <v>4161.95</v>
      </c>
      <c r="E42" s="189" t="s">
        <v>137</v>
      </c>
      <c r="F42" s="177" t="s">
        <v>83</v>
      </c>
      <c r="G42" s="177" t="n">
        <v>120</v>
      </c>
      <c r="H42" s="178" t="n">
        <v>0.173</v>
      </c>
    </row>
    <row r="43" customFormat="false" ht="15" hidden="false" customHeight="false" outlineLevel="0" collapsed="false">
      <c r="A43" s="174" t="s">
        <v>160</v>
      </c>
      <c r="B43" s="175" t="n">
        <v>4458.76288659794</v>
      </c>
      <c r="C43" s="175" t="n">
        <v>4195.25</v>
      </c>
      <c r="D43" s="175" t="n">
        <v>4108.75</v>
      </c>
      <c r="E43" s="189" t="s">
        <v>137</v>
      </c>
      <c r="F43" s="177" t="s">
        <v>83</v>
      </c>
      <c r="G43" s="177" t="n">
        <v>130</v>
      </c>
      <c r="H43" s="178" t="n">
        <v>0.187</v>
      </c>
    </row>
    <row r="44" customFormat="false" ht="15" hidden="false" customHeight="false" outlineLevel="0" collapsed="false">
      <c r="A44" s="174" t="s">
        <v>160</v>
      </c>
      <c r="B44" s="175" t="n">
        <v>4409.27835051546</v>
      </c>
      <c r="C44" s="175" t="n">
        <v>4148.69</v>
      </c>
      <c r="D44" s="175" t="n">
        <v>4063.15</v>
      </c>
      <c r="E44" s="189" t="s">
        <v>137</v>
      </c>
      <c r="F44" s="177" t="s">
        <v>83</v>
      </c>
      <c r="G44" s="177" t="n">
        <v>140</v>
      </c>
      <c r="H44" s="178" t="n">
        <v>0.202</v>
      </c>
    </row>
    <row r="45" customFormat="false" ht="15" hidden="false" customHeight="false" outlineLevel="0" collapsed="false">
      <c r="A45" s="174" t="s">
        <v>160</v>
      </c>
      <c r="B45" s="175" t="n">
        <v>4365.9793814433</v>
      </c>
      <c r="C45" s="175" t="n">
        <v>4107.95</v>
      </c>
      <c r="D45" s="175" t="n">
        <v>4023.25</v>
      </c>
      <c r="E45" s="189" t="s">
        <v>137</v>
      </c>
      <c r="F45" s="177" t="s">
        <v>83</v>
      </c>
      <c r="G45" s="177" t="n">
        <v>150</v>
      </c>
      <c r="H45" s="178" t="n">
        <v>0.216</v>
      </c>
    </row>
    <row r="46" customFormat="false" ht="15" hidden="false" customHeight="false" outlineLevel="0" collapsed="false">
      <c r="A46" s="174" t="s">
        <v>160</v>
      </c>
      <c r="B46" s="175" t="n">
        <v>4327.83505154639</v>
      </c>
      <c r="C46" s="175" t="n">
        <v>4072.06</v>
      </c>
      <c r="D46" s="175" t="n">
        <v>3988.1</v>
      </c>
      <c r="E46" s="189" t="s">
        <v>137</v>
      </c>
      <c r="F46" s="177" t="s">
        <v>83</v>
      </c>
      <c r="G46" s="177" t="n">
        <v>160</v>
      </c>
      <c r="H46" s="178" t="n">
        <v>0.23</v>
      </c>
    </row>
    <row r="47" customFormat="false" ht="15" hidden="false" customHeight="false" outlineLevel="0" collapsed="false">
      <c r="A47" s="174" t="s">
        <v>160</v>
      </c>
      <c r="B47" s="175" t="n">
        <v>4294.84536082474</v>
      </c>
      <c r="C47" s="175" t="n">
        <v>4041.02</v>
      </c>
      <c r="D47" s="175" t="n">
        <v>3957.7</v>
      </c>
      <c r="E47" s="189" t="s">
        <v>137</v>
      </c>
      <c r="F47" s="177" t="s">
        <v>83</v>
      </c>
      <c r="G47" s="177" t="n">
        <v>170</v>
      </c>
      <c r="H47" s="178" t="n">
        <v>0.245</v>
      </c>
    </row>
    <row r="48" customFormat="false" ht="15" hidden="false" customHeight="false" outlineLevel="0" collapsed="false">
      <c r="A48" s="174" t="s">
        <v>160</v>
      </c>
      <c r="B48" s="175" t="n">
        <v>4265.9793814433</v>
      </c>
      <c r="C48" s="175" t="n">
        <v>4013.86</v>
      </c>
      <c r="D48" s="175" t="n">
        <v>3931.1</v>
      </c>
      <c r="E48" s="189" t="s">
        <v>137</v>
      </c>
      <c r="F48" s="177" t="s">
        <v>83</v>
      </c>
      <c r="G48" s="177" t="n">
        <v>180</v>
      </c>
      <c r="H48" s="178" t="n">
        <v>0.259</v>
      </c>
    </row>
    <row r="49" customFormat="false" ht="15" hidden="false" customHeight="false" outlineLevel="0" collapsed="false">
      <c r="A49" s="174" t="s">
        <v>160</v>
      </c>
      <c r="B49" s="175" t="n">
        <v>4239.17525773196</v>
      </c>
      <c r="C49" s="175" t="n">
        <v>3988.64</v>
      </c>
      <c r="D49" s="175" t="n">
        <v>3906.4</v>
      </c>
      <c r="E49" s="189" t="s">
        <v>137</v>
      </c>
      <c r="F49" s="177" t="s">
        <v>83</v>
      </c>
      <c r="G49" s="177" t="n">
        <v>190</v>
      </c>
      <c r="H49" s="178" t="n">
        <v>0.274</v>
      </c>
    </row>
    <row r="50" customFormat="false" ht="16" hidden="false" customHeight="false" outlineLevel="0" collapsed="false">
      <c r="A50" s="179" t="s">
        <v>160</v>
      </c>
      <c r="B50" s="180" t="n">
        <v>4215.46391752577</v>
      </c>
      <c r="C50" s="180" t="n">
        <v>3966.33</v>
      </c>
      <c r="D50" s="180" t="n">
        <v>3884.55</v>
      </c>
      <c r="E50" s="191" t="s">
        <v>137</v>
      </c>
      <c r="F50" s="182" t="s">
        <v>83</v>
      </c>
      <c r="G50" s="182" t="n">
        <v>200</v>
      </c>
      <c r="H50" s="183" t="n">
        <v>0.144</v>
      </c>
    </row>
    <row r="51" customFormat="false" ht="15" hidden="false" customHeight="false" outlineLevel="0" collapsed="false">
      <c r="A51" s="192" t="s">
        <v>161</v>
      </c>
      <c r="B51" s="185" t="n">
        <v>4785.56701030928</v>
      </c>
      <c r="C51" s="185" t="n">
        <v>4502.74</v>
      </c>
      <c r="D51" s="185" t="n">
        <v>4409.9</v>
      </c>
      <c r="E51" s="186" t="s">
        <v>137</v>
      </c>
      <c r="F51" s="187" t="s">
        <v>83</v>
      </c>
      <c r="G51" s="187" t="n">
        <v>80</v>
      </c>
      <c r="H51" s="194" t="n">
        <v>0.173</v>
      </c>
    </row>
    <row r="52" customFormat="false" ht="15" hidden="false" customHeight="false" outlineLevel="0" collapsed="false">
      <c r="A52" s="174" t="s">
        <v>161</v>
      </c>
      <c r="B52" s="175" t="n">
        <v>4691.75257731959</v>
      </c>
      <c r="C52" s="175" t="n">
        <v>4414.47</v>
      </c>
      <c r="D52" s="175" t="n">
        <v>4323.45</v>
      </c>
      <c r="E52" s="189" t="s">
        <v>137</v>
      </c>
      <c r="F52" s="177" t="s">
        <v>83</v>
      </c>
      <c r="G52" s="177" t="n">
        <v>90</v>
      </c>
      <c r="H52" s="178" t="n">
        <v>0.194</v>
      </c>
    </row>
    <row r="53" customFormat="false" ht="15" hidden="false" customHeight="false" outlineLevel="0" collapsed="false">
      <c r="A53" s="174" t="s">
        <v>161</v>
      </c>
      <c r="B53" s="175" t="n">
        <v>4616.49484536083</v>
      </c>
      <c r="C53" s="175" t="n">
        <v>4343.66</v>
      </c>
      <c r="D53" s="175" t="n">
        <v>4254.1</v>
      </c>
      <c r="E53" s="189" t="s">
        <v>137</v>
      </c>
      <c r="F53" s="177" t="s">
        <v>83</v>
      </c>
      <c r="G53" s="177" t="n">
        <v>100</v>
      </c>
      <c r="H53" s="178" t="n">
        <v>0.144</v>
      </c>
    </row>
    <row r="54" customFormat="false" ht="15" hidden="false" customHeight="false" outlineLevel="0" collapsed="false">
      <c r="A54" s="174" t="s">
        <v>161</v>
      </c>
      <c r="B54" s="175" t="n">
        <v>4555.67010309278</v>
      </c>
      <c r="C54" s="175" t="n">
        <v>4286.43</v>
      </c>
      <c r="D54" s="175" t="n">
        <v>4198.05</v>
      </c>
      <c r="E54" s="189" t="s">
        <v>137</v>
      </c>
      <c r="F54" s="177" t="s">
        <v>83</v>
      </c>
      <c r="G54" s="177" t="n">
        <v>110</v>
      </c>
      <c r="H54" s="178" t="n">
        <v>0.158</v>
      </c>
    </row>
    <row r="55" customFormat="false" ht="15" hidden="false" customHeight="false" outlineLevel="0" collapsed="false">
      <c r="A55" s="174" t="s">
        <v>161</v>
      </c>
      <c r="B55" s="175" t="n">
        <v>4504.12371134021</v>
      </c>
      <c r="C55" s="175" t="n">
        <v>4237.93</v>
      </c>
      <c r="D55" s="175" t="n">
        <v>4150.55</v>
      </c>
      <c r="E55" s="189" t="s">
        <v>137</v>
      </c>
      <c r="F55" s="177" t="s">
        <v>83</v>
      </c>
      <c r="G55" s="177" t="n">
        <v>120</v>
      </c>
      <c r="H55" s="178" t="n">
        <v>0.173</v>
      </c>
    </row>
    <row r="56" customFormat="false" ht="15" hidden="false" customHeight="false" outlineLevel="0" collapsed="false">
      <c r="A56" s="174" t="s">
        <v>161</v>
      </c>
      <c r="B56" s="175" t="n">
        <v>4460.82474226804</v>
      </c>
      <c r="C56" s="175" t="n">
        <v>4197.19</v>
      </c>
      <c r="D56" s="175" t="n">
        <v>4110.65</v>
      </c>
      <c r="E56" s="189" t="s">
        <v>137</v>
      </c>
      <c r="F56" s="177" t="s">
        <v>83</v>
      </c>
      <c r="G56" s="177" t="n">
        <v>130</v>
      </c>
      <c r="H56" s="178" t="n">
        <v>0.187</v>
      </c>
    </row>
    <row r="57" customFormat="false" ht="15" hidden="false" customHeight="false" outlineLevel="0" collapsed="false">
      <c r="A57" s="174" t="s">
        <v>161</v>
      </c>
      <c r="B57" s="175" t="n">
        <v>4423.71134020619</v>
      </c>
      <c r="C57" s="175" t="n">
        <v>4162.27</v>
      </c>
      <c r="D57" s="175" t="n">
        <v>4076.45</v>
      </c>
      <c r="E57" s="189" t="s">
        <v>137</v>
      </c>
      <c r="F57" s="177" t="s">
        <v>83</v>
      </c>
      <c r="G57" s="177" t="n">
        <v>140</v>
      </c>
      <c r="H57" s="178" t="n">
        <v>0.202</v>
      </c>
    </row>
    <row r="58" customFormat="false" ht="15" hidden="false" customHeight="false" outlineLevel="0" collapsed="false">
      <c r="A58" s="174" t="s">
        <v>161</v>
      </c>
      <c r="B58" s="175" t="n">
        <v>4391.75257731959</v>
      </c>
      <c r="C58" s="175" t="n">
        <v>4132.2</v>
      </c>
      <c r="D58" s="175" t="n">
        <v>4047</v>
      </c>
      <c r="E58" s="189" t="s">
        <v>137</v>
      </c>
      <c r="F58" s="177" t="s">
        <v>83</v>
      </c>
      <c r="G58" s="177" t="n">
        <v>150</v>
      </c>
      <c r="H58" s="178" t="n">
        <v>0.216</v>
      </c>
    </row>
    <row r="59" customFormat="false" ht="15" hidden="false" customHeight="false" outlineLevel="0" collapsed="false">
      <c r="A59" s="174" t="s">
        <v>161</v>
      </c>
      <c r="B59" s="175" t="n">
        <v>4363.9175257732</v>
      </c>
      <c r="C59" s="175" t="n">
        <v>4106.01</v>
      </c>
      <c r="D59" s="175" t="n">
        <v>4021.35</v>
      </c>
      <c r="E59" s="189" t="s">
        <v>137</v>
      </c>
      <c r="F59" s="177" t="s">
        <v>83</v>
      </c>
      <c r="G59" s="177" t="n">
        <v>160</v>
      </c>
      <c r="H59" s="178" t="n">
        <v>0.23</v>
      </c>
    </row>
    <row r="60" customFormat="false" ht="15" hidden="false" customHeight="false" outlineLevel="0" collapsed="false">
      <c r="A60" s="174" t="s">
        <v>161</v>
      </c>
      <c r="B60" s="175" t="n">
        <v>4338.14432989691</v>
      </c>
      <c r="C60" s="175" t="n">
        <v>4081.76</v>
      </c>
      <c r="D60" s="175" t="n">
        <v>3997.6</v>
      </c>
      <c r="E60" s="189" t="s">
        <v>137</v>
      </c>
      <c r="F60" s="177" t="s">
        <v>83</v>
      </c>
      <c r="G60" s="177" t="n">
        <v>170</v>
      </c>
      <c r="H60" s="178" t="n">
        <v>0.245</v>
      </c>
    </row>
    <row r="61" customFormat="false" ht="15" hidden="false" customHeight="false" outlineLevel="0" collapsed="false">
      <c r="A61" s="174" t="s">
        <v>161</v>
      </c>
      <c r="B61" s="175" t="n">
        <v>4316.49484536083</v>
      </c>
      <c r="C61" s="175" t="n">
        <v>4061.39</v>
      </c>
      <c r="D61" s="175" t="n">
        <v>3977.65</v>
      </c>
      <c r="E61" s="189" t="s">
        <v>137</v>
      </c>
      <c r="F61" s="177" t="s">
        <v>83</v>
      </c>
      <c r="G61" s="177" t="n">
        <v>180</v>
      </c>
      <c r="H61" s="178" t="n">
        <v>0.259</v>
      </c>
    </row>
    <row r="62" customFormat="false" ht="15" hidden="false" customHeight="false" outlineLevel="0" collapsed="false">
      <c r="A62" s="174" t="s">
        <v>161</v>
      </c>
      <c r="B62" s="175" t="n">
        <v>4296.90721649485</v>
      </c>
      <c r="C62" s="175" t="n">
        <v>4042.96</v>
      </c>
      <c r="D62" s="175" t="n">
        <v>3959.6</v>
      </c>
      <c r="E62" s="189" t="s">
        <v>137</v>
      </c>
      <c r="F62" s="177" t="s">
        <v>83</v>
      </c>
      <c r="G62" s="177" t="n">
        <v>190</v>
      </c>
      <c r="H62" s="178" t="n">
        <v>0.274</v>
      </c>
    </row>
    <row r="63" customFormat="false" ht="16" hidden="false" customHeight="false" outlineLevel="0" collapsed="false">
      <c r="A63" s="179" t="s">
        <v>161</v>
      </c>
      <c r="B63" s="180" t="n">
        <v>4279.38144329897</v>
      </c>
      <c r="C63" s="180" t="n">
        <v>4026.47</v>
      </c>
      <c r="D63" s="180" t="n">
        <v>3943.45</v>
      </c>
      <c r="E63" s="191" t="s">
        <v>137</v>
      </c>
      <c r="F63" s="182" t="s">
        <v>83</v>
      </c>
      <c r="G63" s="182" t="n">
        <v>200</v>
      </c>
      <c r="H63" s="183" t="n">
        <v>0.144</v>
      </c>
    </row>
    <row r="64" customFormat="false" ht="15" hidden="false" customHeight="false" outlineLevel="0" collapsed="false">
      <c r="A64" s="192" t="s">
        <v>162</v>
      </c>
      <c r="B64" s="185" t="n">
        <v>3420.61855670103</v>
      </c>
      <c r="C64" s="185" t="n">
        <v>3218.46</v>
      </c>
      <c r="D64" s="185" t="n">
        <v>3152.1</v>
      </c>
      <c r="E64" s="186" t="s">
        <v>137</v>
      </c>
      <c r="F64" s="187" t="s">
        <v>163</v>
      </c>
      <c r="G64" s="187" t="s">
        <v>164</v>
      </c>
      <c r="H64" s="194" t="s">
        <v>165</v>
      </c>
    </row>
    <row r="65" customFormat="false" ht="16" hidden="false" customHeight="false" outlineLevel="0" collapsed="false">
      <c r="A65" s="179" t="s">
        <v>166</v>
      </c>
      <c r="B65" s="180" t="n">
        <v>4439.17525773196</v>
      </c>
      <c r="C65" s="180" t="n">
        <v>4176.82</v>
      </c>
      <c r="D65" s="180" t="n">
        <v>4090.7</v>
      </c>
      <c r="E65" s="191" t="s">
        <v>137</v>
      </c>
      <c r="F65" s="182" t="s">
        <v>83</v>
      </c>
      <c r="G65" s="182" t="s">
        <v>167</v>
      </c>
      <c r="H65" s="183" t="s">
        <v>168</v>
      </c>
    </row>
  </sheetData>
  <conditionalFormatting sqref="A10:H65">
    <cfRule type="expression" priority="2" aboveAverage="0" equalAverage="0" bottom="0" percent="0" rank="0" text="" dxfId="0">
      <formula>'[1]ТЕХНО г.Рязань'!$IN$2="1"</formula>
    </cfRule>
    <cfRule type="expression" priority="3" aboveAverage="0" equalAverage="0" bottom="0" percent="0" rank="0" text="" dxfId="1">
      <formula>'[1]ТЕХНО г.Рязань'!$IN$2="2"</formula>
    </cfRule>
    <cfRule type="expression" priority="4" aboveAverage="0" equalAverage="0" bottom="0" percent="0" rank="0" text="" dxfId="2">
      <formula>'[1]ТЕХНО г.Рязань'!$IN$2="3"</formula>
    </cfRule>
  </conditionalFormatting>
  <hyperlinks>
    <hyperlink ref="A8" r:id="rId1" display="www.altastrom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160" t="s">
        <v>0</v>
      </c>
      <c r="B5" s="160"/>
      <c r="C5" s="160"/>
      <c r="D5" s="160"/>
      <c r="E5" s="160"/>
      <c r="F5" s="195" t="s">
        <v>169</v>
      </c>
      <c r="G5" s="196"/>
      <c r="H5" s="4"/>
    </row>
    <row r="6" customFormat="false" ht="18" hidden="false" customHeight="false" outlineLevel="0" collapsed="false">
      <c r="A6" s="197" t="s">
        <v>2</v>
      </c>
      <c r="B6" s="197"/>
      <c r="C6" s="197"/>
      <c r="D6" s="197"/>
      <c r="E6" s="197"/>
      <c r="F6" s="198" t="s">
        <v>170</v>
      </c>
      <c r="G6" s="196"/>
      <c r="H6" s="4"/>
    </row>
    <row r="7" customFormat="false" ht="18" hidden="false" customHeight="false" outlineLevel="0" collapsed="false">
      <c r="A7" s="197" t="s">
        <v>171</v>
      </c>
      <c r="B7" s="197"/>
      <c r="C7" s="197"/>
      <c r="D7" s="197"/>
      <c r="E7" s="197"/>
      <c r="F7" s="199" t="s">
        <v>172</v>
      </c>
      <c r="G7" s="196"/>
      <c r="H7" s="4"/>
    </row>
    <row r="8" customFormat="false" ht="16" hidden="false" customHeight="false" outlineLevel="0" collapsed="false">
      <c r="A8" s="200" t="s">
        <v>6</v>
      </c>
      <c r="B8" s="200"/>
      <c r="C8" s="200"/>
      <c r="D8" s="200"/>
      <c r="E8" s="200"/>
      <c r="F8" s="9" t="s">
        <v>5</v>
      </c>
      <c r="G8" s="196"/>
      <c r="H8" s="4"/>
    </row>
    <row r="9" customFormat="false" ht="15" hidden="false" customHeight="false" outlineLevel="0" collapsed="false">
      <c r="A9" s="201" t="s">
        <v>128</v>
      </c>
      <c r="B9" s="201"/>
      <c r="C9" s="201"/>
      <c r="D9" s="201"/>
      <c r="E9" s="201"/>
      <c r="F9" s="202"/>
      <c r="G9" s="202"/>
      <c r="H9" s="203"/>
    </row>
    <row r="10" customFormat="false" ht="15" hidden="false" customHeight="false" outlineLevel="0" collapsed="false">
      <c r="A10" s="204" t="s">
        <v>173</v>
      </c>
      <c r="B10" s="205" t="s">
        <v>174</v>
      </c>
      <c r="C10" s="206"/>
      <c r="D10" s="207"/>
      <c r="E10" s="205" t="s">
        <v>175</v>
      </c>
      <c r="F10" s="208"/>
      <c r="G10" s="209" t="s">
        <v>176</v>
      </c>
      <c r="H10" s="209" t="s">
        <v>176</v>
      </c>
    </row>
    <row r="11" customFormat="false" ht="15" hidden="false" customHeight="false" outlineLevel="0" collapsed="false">
      <c r="A11" s="210" t="s">
        <v>177</v>
      </c>
      <c r="B11" s="211" t="s">
        <v>178</v>
      </c>
      <c r="C11" s="212" t="s">
        <v>24</v>
      </c>
      <c r="D11" s="212" t="s">
        <v>25</v>
      </c>
      <c r="E11" s="212" t="s">
        <v>178</v>
      </c>
      <c r="F11" s="213" t="s">
        <v>25</v>
      </c>
      <c r="G11" s="213" t="s">
        <v>60</v>
      </c>
      <c r="H11" s="214" t="s">
        <v>59</v>
      </c>
    </row>
    <row r="12" customFormat="false" ht="15" hidden="false" customHeight="false" outlineLevel="0" collapsed="false">
      <c r="A12" s="215" t="s">
        <v>179</v>
      </c>
      <c r="B12" s="216" t="n">
        <v>2</v>
      </c>
      <c r="C12" s="216" t="n">
        <v>16.8</v>
      </c>
      <c r="D12" s="216" t="n">
        <v>0.84</v>
      </c>
      <c r="E12" s="216" t="n">
        <v>36</v>
      </c>
      <c r="F12" s="217" t="n">
        <v>30.24</v>
      </c>
      <c r="G12" s="218" t="n">
        <v>1161</v>
      </c>
      <c r="H12" s="219" t="s">
        <v>180</v>
      </c>
    </row>
    <row r="13" customFormat="false" ht="15" hidden="false" customHeight="false" outlineLevel="0" collapsed="false">
      <c r="A13" s="215" t="s">
        <v>181</v>
      </c>
      <c r="B13" s="216" t="n">
        <v>2</v>
      </c>
      <c r="C13" s="216" t="n">
        <v>16.8</v>
      </c>
      <c r="D13" s="216" t="n">
        <v>0.84</v>
      </c>
      <c r="E13" s="216" t="n">
        <v>30</v>
      </c>
      <c r="F13" s="217" t="n">
        <v>25.2</v>
      </c>
      <c r="G13" s="218" t="n">
        <v>1361</v>
      </c>
      <c r="H13" s="220" t="s">
        <v>182</v>
      </c>
    </row>
    <row r="14" customFormat="false" ht="15" hidden="false" customHeight="false" outlineLevel="0" collapsed="false">
      <c r="A14" s="221" t="s">
        <v>183</v>
      </c>
      <c r="B14" s="217" t="n">
        <v>2</v>
      </c>
      <c r="C14" s="217" t="n">
        <v>21.6</v>
      </c>
      <c r="D14" s="217" t="n">
        <v>1.08</v>
      </c>
      <c r="E14" s="217" t="n">
        <v>24</v>
      </c>
      <c r="F14" s="217" t="n">
        <v>25.92</v>
      </c>
      <c r="G14" s="222" t="s">
        <v>184</v>
      </c>
      <c r="H14" s="222" t="s">
        <v>182</v>
      </c>
    </row>
    <row r="15" customFormat="false" ht="15" hidden="false" customHeight="false" outlineLevel="0" collapsed="false">
      <c r="A15" s="221" t="s">
        <v>185</v>
      </c>
      <c r="B15" s="217" t="n">
        <v>2</v>
      </c>
      <c r="C15" s="217" t="n">
        <v>10.8</v>
      </c>
      <c r="D15" s="217" t="n">
        <v>0.54</v>
      </c>
      <c r="E15" s="217" t="n">
        <v>48</v>
      </c>
      <c r="F15" s="217" t="n">
        <v>25.92</v>
      </c>
      <c r="G15" s="222" t="s">
        <v>186</v>
      </c>
      <c r="H15" s="223" t="s">
        <v>187</v>
      </c>
    </row>
    <row r="16" customFormat="false" ht="15" hidden="false" customHeight="false" outlineLevel="0" collapsed="false">
      <c r="A16" s="221" t="s">
        <v>188</v>
      </c>
      <c r="B16" s="217" t="n">
        <v>2</v>
      </c>
      <c r="C16" s="217" t="n">
        <v>24</v>
      </c>
      <c r="D16" s="217" t="n">
        <v>1.2</v>
      </c>
      <c r="E16" s="217" t="n">
        <v>24</v>
      </c>
      <c r="F16" s="217" t="n">
        <v>28.8</v>
      </c>
      <c r="G16" s="223" t="s">
        <v>184</v>
      </c>
      <c r="H16" s="223" t="s">
        <v>182</v>
      </c>
    </row>
    <row r="17" customFormat="false" ht="15" hidden="false" customHeight="false" outlineLevel="0" collapsed="false">
      <c r="A17" s="221" t="s">
        <v>189</v>
      </c>
      <c r="B17" s="217" t="n">
        <v>1</v>
      </c>
      <c r="C17" s="217" t="n">
        <v>12</v>
      </c>
      <c r="D17" s="217" t="n">
        <v>1.2</v>
      </c>
      <c r="E17" s="217" t="n">
        <v>24</v>
      </c>
      <c r="F17" s="217" t="n">
        <v>28.8</v>
      </c>
      <c r="G17" s="222" t="s">
        <v>184</v>
      </c>
      <c r="H17" s="222" t="s">
        <v>182</v>
      </c>
    </row>
    <row r="18" customFormat="false" ht="15" hidden="false" customHeight="false" outlineLevel="0" collapsed="false">
      <c r="A18" s="221" t="s">
        <v>190</v>
      </c>
      <c r="B18" s="217" t="n">
        <v>1</v>
      </c>
      <c r="C18" s="217" t="n">
        <v>10.8</v>
      </c>
      <c r="D18" s="217" t="n">
        <v>1.08</v>
      </c>
      <c r="E18" s="217" t="n">
        <v>24</v>
      </c>
      <c r="F18" s="217" t="n">
        <v>25.92</v>
      </c>
      <c r="G18" s="223" t="s">
        <v>191</v>
      </c>
      <c r="H18" s="223" t="s">
        <v>192</v>
      </c>
    </row>
    <row r="19" customFormat="false" ht="15" hidden="false" customHeight="false" outlineLevel="0" collapsed="false">
      <c r="A19" s="221" t="s">
        <v>193</v>
      </c>
      <c r="B19" s="217" t="n">
        <v>1</v>
      </c>
      <c r="C19" s="217" t="n">
        <v>21.6</v>
      </c>
      <c r="D19" s="217" t="n">
        <v>1.08</v>
      </c>
      <c r="E19" s="217" t="n">
        <v>24</v>
      </c>
      <c r="F19" s="217" t="n">
        <v>25.92</v>
      </c>
      <c r="G19" s="223" t="s">
        <v>194</v>
      </c>
      <c r="H19" s="223" t="s">
        <v>195</v>
      </c>
    </row>
    <row r="20" customFormat="false" ht="15" hidden="false" customHeight="false" outlineLevel="0" collapsed="false">
      <c r="A20" s="224" t="s">
        <v>196</v>
      </c>
      <c r="B20" s="225" t="n">
        <v>4</v>
      </c>
      <c r="C20" s="225" t="n">
        <v>17.08</v>
      </c>
      <c r="D20" s="225" t="n">
        <v>0.854</v>
      </c>
      <c r="E20" s="225" t="n">
        <v>24</v>
      </c>
      <c r="F20" s="225" t="n">
        <v>20.496</v>
      </c>
      <c r="G20" s="223" t="s">
        <v>197</v>
      </c>
      <c r="H20" s="223" t="s">
        <v>198</v>
      </c>
    </row>
    <row r="21" customFormat="false" ht="15" hidden="false" customHeight="false" outlineLevel="0" collapsed="false">
      <c r="A21" s="224" t="s">
        <v>199</v>
      </c>
      <c r="B21" s="225" t="n">
        <v>1</v>
      </c>
      <c r="C21" s="225" t="n">
        <v>15</v>
      </c>
      <c r="D21" s="225" t="n">
        <v>1.2</v>
      </c>
      <c r="E21" s="225" t="n">
        <v>18</v>
      </c>
      <c r="F21" s="217" t="n">
        <v>21.6</v>
      </c>
      <c r="G21" s="223" t="s">
        <v>200</v>
      </c>
      <c r="H21" s="223" t="s">
        <v>201</v>
      </c>
    </row>
    <row r="22" customFormat="false" ht="15" hidden="false" customHeight="false" outlineLevel="0" collapsed="false">
      <c r="A22" s="224" t="s">
        <v>202</v>
      </c>
      <c r="B22" s="225" t="n">
        <v>2</v>
      </c>
      <c r="C22" s="225" t="n">
        <v>24</v>
      </c>
      <c r="D22" s="225" t="n">
        <v>1.2</v>
      </c>
      <c r="E22" s="225" t="n">
        <v>18</v>
      </c>
      <c r="F22" s="217" t="n">
        <v>21.6</v>
      </c>
      <c r="G22" s="223" t="s">
        <v>200</v>
      </c>
      <c r="H22" s="223" t="s">
        <v>201</v>
      </c>
    </row>
    <row r="23" customFormat="false" ht="15" hidden="false" customHeight="false" outlineLevel="0" collapsed="false">
      <c r="A23" s="224" t="s">
        <v>203</v>
      </c>
      <c r="B23" s="225" t="n">
        <v>1</v>
      </c>
      <c r="C23" s="225" t="n">
        <v>12</v>
      </c>
      <c r="D23" s="225" t="n">
        <v>1.2</v>
      </c>
      <c r="E23" s="225" t="n">
        <v>18</v>
      </c>
      <c r="F23" s="217" t="n">
        <v>21.6</v>
      </c>
      <c r="G23" s="223" t="s">
        <v>200</v>
      </c>
      <c r="H23" s="223" t="s">
        <v>201</v>
      </c>
    </row>
    <row r="24" customFormat="false" ht="15" hidden="false" customHeight="false" outlineLevel="0" collapsed="false">
      <c r="A24" s="224" t="s">
        <v>204</v>
      </c>
      <c r="B24" s="225" t="n">
        <v>1</v>
      </c>
      <c r="C24" s="225" t="n">
        <v>4.68</v>
      </c>
      <c r="D24" s="225" t="n">
        <v>0.702</v>
      </c>
      <c r="E24" s="225" t="n">
        <v>18</v>
      </c>
      <c r="F24" s="217" t="n">
        <v>12.636</v>
      </c>
      <c r="G24" s="223" t="s">
        <v>205</v>
      </c>
      <c r="H24" s="223" t="s">
        <v>206</v>
      </c>
    </row>
    <row r="25" customFormat="false" ht="15" hidden="false" customHeight="false" outlineLevel="0" collapsed="false">
      <c r="A25" s="224" t="s">
        <v>207</v>
      </c>
      <c r="B25" s="225" t="n">
        <v>1</v>
      </c>
      <c r="C25" s="225" t="n">
        <v>3.6</v>
      </c>
      <c r="D25" s="225" t="n">
        <v>0.72</v>
      </c>
      <c r="E25" s="225" t="n">
        <v>18</v>
      </c>
      <c r="F25" s="217" t="n">
        <v>12.96</v>
      </c>
      <c r="G25" s="222" t="s">
        <v>205</v>
      </c>
      <c r="H25" s="222" t="s">
        <v>206</v>
      </c>
    </row>
    <row r="26" customFormat="false" ht="15" hidden="false" customHeight="false" outlineLevel="0" collapsed="false">
      <c r="A26" s="224" t="s">
        <v>208</v>
      </c>
      <c r="B26" s="225" t="n">
        <v>1</v>
      </c>
      <c r="C26" s="225" t="n">
        <v>9.6</v>
      </c>
      <c r="D26" s="225" t="n">
        <v>0.576</v>
      </c>
      <c r="E26" s="225" t="n">
        <v>24</v>
      </c>
      <c r="F26" s="217" t="n">
        <v>13.824</v>
      </c>
      <c r="G26" s="222" t="s">
        <v>209</v>
      </c>
      <c r="H26" s="222" t="s">
        <v>210</v>
      </c>
    </row>
    <row r="27" customFormat="false" ht="15" hidden="false" customHeight="false" outlineLevel="0" collapsed="false">
      <c r="A27" s="224" t="s">
        <v>211</v>
      </c>
      <c r="B27" s="225" t="n">
        <v>1</v>
      </c>
      <c r="C27" s="225" t="n">
        <v>10.8</v>
      </c>
      <c r="D27" s="225" t="n">
        <v>0.54</v>
      </c>
      <c r="E27" s="225" t="n">
        <v>24</v>
      </c>
      <c r="F27" s="217" t="n">
        <v>12.96</v>
      </c>
      <c r="G27" s="223" t="s">
        <v>209</v>
      </c>
      <c r="H27" s="223" t="s">
        <v>210</v>
      </c>
    </row>
    <row r="28" customFormat="false" ht="15" hidden="false" customHeight="false" outlineLevel="0" collapsed="false">
      <c r="A28" s="224" t="s">
        <v>212</v>
      </c>
      <c r="B28" s="225" t="n">
        <v>24</v>
      </c>
      <c r="C28" s="225" t="n">
        <v>18</v>
      </c>
      <c r="D28" s="225" t="n">
        <v>0.9</v>
      </c>
      <c r="E28" s="225" t="n">
        <v>20</v>
      </c>
      <c r="F28" s="217" t="n">
        <v>18</v>
      </c>
      <c r="G28" s="223" t="s">
        <v>213</v>
      </c>
      <c r="H28" s="223" t="s">
        <v>214</v>
      </c>
    </row>
    <row r="29" customFormat="false" ht="15" hidden="false" customHeight="false" outlineLevel="0" collapsed="false">
      <c r="A29" s="224" t="s">
        <v>215</v>
      </c>
      <c r="B29" s="225" t="n">
        <v>12</v>
      </c>
      <c r="C29" s="225" t="n">
        <v>9</v>
      </c>
      <c r="D29" s="225" t="n">
        <v>0.9</v>
      </c>
      <c r="E29" s="225" t="n">
        <v>20</v>
      </c>
      <c r="F29" s="217" t="n">
        <v>18</v>
      </c>
      <c r="G29" s="223" t="s">
        <v>213</v>
      </c>
      <c r="H29" s="223" t="s">
        <v>214</v>
      </c>
    </row>
    <row r="30" customFormat="false" ht="15" hidden="false" customHeight="false" outlineLevel="0" collapsed="false">
      <c r="A30" s="224" t="s">
        <v>216</v>
      </c>
      <c r="B30" s="225" t="n">
        <v>30</v>
      </c>
      <c r="C30" s="225" t="n">
        <v>22.5</v>
      </c>
      <c r="D30" s="225" t="n">
        <v>1.125</v>
      </c>
      <c r="E30" s="225" t="n">
        <v>12</v>
      </c>
      <c r="F30" s="217" t="n">
        <v>13.5</v>
      </c>
      <c r="G30" s="223" t="s">
        <v>217</v>
      </c>
      <c r="H30" s="223" t="s">
        <v>218</v>
      </c>
    </row>
    <row r="31" customFormat="false" ht="15" hidden="false" customHeight="false" outlineLevel="0" collapsed="false">
      <c r="A31" s="224" t="s">
        <v>219</v>
      </c>
      <c r="B31" s="225" t="n">
        <v>15</v>
      </c>
      <c r="C31" s="225" t="n">
        <v>11.25</v>
      </c>
      <c r="D31" s="225" t="n">
        <v>1.125</v>
      </c>
      <c r="E31" s="225" t="n">
        <v>12</v>
      </c>
      <c r="F31" s="217" t="n">
        <v>13.5</v>
      </c>
      <c r="G31" s="223" t="s">
        <v>217</v>
      </c>
      <c r="H31" s="223" t="s">
        <v>218</v>
      </c>
    </row>
    <row r="32" customFormat="false" ht="15" hidden="false" customHeight="false" outlineLevel="0" collapsed="false">
      <c r="A32" s="224" t="s">
        <v>220</v>
      </c>
      <c r="B32" s="225" t="n">
        <v>22</v>
      </c>
      <c r="C32" s="225" t="n">
        <v>16.5</v>
      </c>
      <c r="D32" s="225" t="n">
        <v>0.825</v>
      </c>
      <c r="E32" s="225" t="n">
        <v>12</v>
      </c>
      <c r="F32" s="217" t="n">
        <v>9.9</v>
      </c>
      <c r="G32" s="223" t="s">
        <v>221</v>
      </c>
      <c r="H32" s="223" t="s">
        <v>222</v>
      </c>
    </row>
    <row r="33" customFormat="false" ht="15" hidden="false" customHeight="false" outlineLevel="0" collapsed="false">
      <c r="A33" s="224" t="s">
        <v>223</v>
      </c>
      <c r="B33" s="225" t="n">
        <v>20</v>
      </c>
      <c r="C33" s="225" t="n">
        <v>15</v>
      </c>
      <c r="D33" s="225" t="n">
        <v>0.75</v>
      </c>
      <c r="E33" s="225" t="n">
        <v>12</v>
      </c>
      <c r="F33" s="217" t="n">
        <v>9</v>
      </c>
      <c r="G33" s="223" t="s">
        <v>221</v>
      </c>
      <c r="H33" s="223" t="s">
        <v>222</v>
      </c>
    </row>
    <row r="34" customFormat="false" ht="15" hidden="false" customHeight="false" outlineLevel="0" collapsed="false">
      <c r="A34" s="224" t="s">
        <v>224</v>
      </c>
      <c r="B34" s="225" t="n">
        <v>10</v>
      </c>
      <c r="C34" s="225" t="n">
        <v>7.5</v>
      </c>
      <c r="D34" s="225" t="n">
        <v>0.75</v>
      </c>
      <c r="E34" s="225" t="n">
        <v>12</v>
      </c>
      <c r="F34" s="217" t="n">
        <v>9</v>
      </c>
      <c r="G34" s="223" t="s">
        <v>221</v>
      </c>
      <c r="H34" s="223" t="s">
        <v>222</v>
      </c>
    </row>
    <row r="35" customFormat="false" ht="15" hidden="false" customHeight="false" outlineLevel="0" collapsed="false">
      <c r="A35" s="224" t="s">
        <v>225</v>
      </c>
      <c r="B35" s="225" t="n">
        <v>5</v>
      </c>
      <c r="C35" s="225" t="n">
        <v>3.75</v>
      </c>
      <c r="D35" s="225" t="n">
        <v>0.375</v>
      </c>
      <c r="E35" s="225" t="n">
        <v>16</v>
      </c>
      <c r="F35" s="225" t="n">
        <v>6</v>
      </c>
      <c r="G35" s="226" t="s">
        <v>226</v>
      </c>
      <c r="H35" s="226" t="s">
        <v>227</v>
      </c>
    </row>
    <row r="36" customFormat="false" ht="15" hidden="false" customHeight="false" outlineLevel="0" collapsed="false">
      <c r="A36" s="224" t="s">
        <v>228</v>
      </c>
      <c r="B36" s="225" t="n">
        <v>10</v>
      </c>
      <c r="C36" s="225" t="n">
        <v>7.5</v>
      </c>
      <c r="D36" s="225" t="n">
        <v>0.375</v>
      </c>
      <c r="E36" s="225" t="n">
        <v>16</v>
      </c>
      <c r="F36" s="225" t="n">
        <v>6</v>
      </c>
      <c r="G36" s="227" t="s">
        <v>229</v>
      </c>
      <c r="H36" s="227" t="s">
        <v>230</v>
      </c>
    </row>
    <row r="37" customFormat="false" ht="15" hidden="false" customHeight="false" outlineLevel="0" collapsed="false">
      <c r="A37" s="228" t="s">
        <v>231</v>
      </c>
      <c r="B37" s="229" t="n">
        <v>10</v>
      </c>
      <c r="C37" s="229" t="n">
        <v>6</v>
      </c>
      <c r="D37" s="229" t="n">
        <v>0.3</v>
      </c>
      <c r="E37" s="229" t="n">
        <v>40</v>
      </c>
      <c r="F37" s="229" t="n">
        <v>12</v>
      </c>
      <c r="G37" s="227" t="s">
        <v>232</v>
      </c>
      <c r="H37" s="227" t="s">
        <v>233</v>
      </c>
    </row>
  </sheetData>
  <hyperlinks>
    <hyperlink ref="A8" r:id="rId1" display="www.altastrom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