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текущий" sheetId="1" state="visible" r:id="rId2"/>
    <sheet name="россошь" sheetId="2" state="visible" r:id="rId3"/>
  </sheets>
  <definedNames>
    <definedName function="false" hidden="false" localSheetId="0" name="_xlnm.Print_Area" vbProcedure="false">текущий!$A$1:$Q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561">
  <si>
    <t xml:space="preserve">Наименование</t>
  </si>
  <si>
    <t xml:space="preserve">Вес 1п/м</t>
  </si>
  <si>
    <r>
      <rPr>
        <sz val="9"/>
        <color rgb="FF000000"/>
        <rFont val="Arial Cyr"/>
        <family val="2"/>
        <charset val="204"/>
      </rPr>
      <t xml:space="preserve">резка в размер </t>
    </r>
    <r>
      <rPr>
        <sz val="8"/>
        <color rgb="FF000000"/>
        <rFont val="Arial Cyr"/>
        <family val="0"/>
        <charset val="204"/>
      </rPr>
      <t xml:space="preserve">руб./м/п.</t>
    </r>
  </si>
  <si>
    <t xml:space="preserve">Цена</t>
  </si>
  <si>
    <t xml:space="preserve">5-15 тн.</t>
  </si>
  <si>
    <t xml:space="preserve">Цена рез/гиб</t>
  </si>
  <si>
    <t xml:space="preserve">27 Августа    2009 года</t>
  </si>
  <si>
    <t xml:space="preserve">Вес </t>
  </si>
  <si>
    <t xml:space="preserve">руб./м/п.</t>
  </si>
  <si>
    <t xml:space="preserve">руб./тн.</t>
  </si>
  <si>
    <t xml:space="preserve">ТРУБЫ водогазопроводные и электросварные</t>
  </si>
  <si>
    <t xml:space="preserve">                              50х3,5 оц.</t>
  </si>
  <si>
    <t xml:space="preserve">15х2,5 ГОСТ 3262-75</t>
  </si>
  <si>
    <t xml:space="preserve">3(4)</t>
  </si>
  <si>
    <t xml:space="preserve">                              57х3,5 оц.</t>
  </si>
  <si>
    <t xml:space="preserve">15х2,8 ГОСТ 3262-75</t>
  </si>
  <si>
    <t xml:space="preserve">                              76х3,5* оц.</t>
  </si>
  <si>
    <t xml:space="preserve">20х2,5 ГОСТ 3262-75</t>
  </si>
  <si>
    <t xml:space="preserve">                              89х3,5 оц.</t>
  </si>
  <si>
    <t xml:space="preserve">20х2,8 ГОСТ 3262-75</t>
  </si>
  <si>
    <t xml:space="preserve">4(5)</t>
  </si>
  <si>
    <t xml:space="preserve">                              108х3,5** оц.</t>
  </si>
  <si>
    <t xml:space="preserve">25х2,8 ГОСТ 3262-75</t>
  </si>
  <si>
    <t xml:space="preserve">4,5(5)</t>
  </si>
  <si>
    <r>
      <rPr>
        <b val="true"/>
        <sz val="9"/>
        <rFont val="Arial Cyr"/>
        <family val="0"/>
        <charset val="204"/>
      </rPr>
      <t xml:space="preserve">Уголок равнополочн.</t>
    </r>
    <r>
      <rPr>
        <sz val="9"/>
        <rFont val="Arial Cyr"/>
        <family val="2"/>
        <charset val="204"/>
      </rPr>
      <t xml:space="preserve">  25х25х3</t>
    </r>
  </si>
  <si>
    <t xml:space="preserve">25х3,2 ГОСТ 3262-75</t>
  </si>
  <si>
    <t xml:space="preserve"> 25х25х3 (Т)</t>
  </si>
  <si>
    <t xml:space="preserve">32х2,8 ГОСТ 3262-75</t>
  </si>
  <si>
    <t xml:space="preserve">5(6)</t>
  </si>
  <si>
    <t xml:space="preserve"> 25х25х4</t>
  </si>
  <si>
    <t xml:space="preserve">32х3,2 ГОСТ 3262-75</t>
  </si>
  <si>
    <t xml:space="preserve">32х32х3*</t>
  </si>
  <si>
    <t xml:space="preserve">40х3 ГОСТ 3262-75</t>
  </si>
  <si>
    <t xml:space="preserve"> 32х32х4</t>
  </si>
  <si>
    <t xml:space="preserve">40х3,0 б/у</t>
  </si>
  <si>
    <t xml:space="preserve"> 40х40х3</t>
  </si>
  <si>
    <t xml:space="preserve">40х3,5 ГОСТ 3262-75</t>
  </si>
  <si>
    <t xml:space="preserve"> 40х40х4</t>
  </si>
  <si>
    <t xml:space="preserve">50х3,0 ГОСТ 3262-75</t>
  </si>
  <si>
    <t xml:space="preserve">45х45х4* </t>
  </si>
  <si>
    <t xml:space="preserve">50х3,5 ГОСТ 3262-75</t>
  </si>
  <si>
    <t xml:space="preserve"> 50х50х5</t>
  </si>
  <si>
    <t xml:space="preserve">57х2,8 ГОСТ 10705-80/10704-91</t>
  </si>
  <si>
    <t xml:space="preserve"> 50х50х5 (Т)</t>
  </si>
  <si>
    <t xml:space="preserve">57х3,0 ГОСТ 10705-80/10704-91</t>
  </si>
  <si>
    <t xml:space="preserve"> 63х63х5</t>
  </si>
  <si>
    <t xml:space="preserve">57х3,5 ГОСТ 10705-80/10704-91</t>
  </si>
  <si>
    <t xml:space="preserve"> 63х63х6*</t>
  </si>
  <si>
    <t xml:space="preserve">57х3,5 н/к</t>
  </si>
  <si>
    <t xml:space="preserve"> 75х75х5 (С)</t>
  </si>
  <si>
    <t xml:space="preserve">76х2,8 ГОСТ 10705-80/10704-91</t>
  </si>
  <si>
    <t xml:space="preserve"> 75х75х6</t>
  </si>
  <si>
    <t xml:space="preserve">76х3,0 ГОСТ 10705-80/10704-91</t>
  </si>
  <si>
    <t xml:space="preserve">90х90х7</t>
  </si>
  <si>
    <t xml:space="preserve">76х3,5 ГОСТ 10705-80/10704-91</t>
  </si>
  <si>
    <t xml:space="preserve">100х100х7</t>
  </si>
  <si>
    <t xml:space="preserve">76х3 н/к</t>
  </si>
  <si>
    <t xml:space="preserve">100х100х8 (С)</t>
  </si>
  <si>
    <t xml:space="preserve">76х4,0 ГОСТ 10705-80/10704-91</t>
  </si>
  <si>
    <t xml:space="preserve"> 125х125х8</t>
  </si>
  <si>
    <t xml:space="preserve">89х3 ГОСТ 10705-80/10704-91</t>
  </si>
  <si>
    <t xml:space="preserve"> 125х125х9*</t>
  </si>
  <si>
    <t xml:space="preserve">89х3,5 ГОСТ 10705-80/10704-91</t>
  </si>
  <si>
    <r>
      <rPr>
        <b val="true"/>
        <sz val="10"/>
        <rFont val="Arial Cyr"/>
        <family val="0"/>
        <charset val="204"/>
      </rPr>
      <t xml:space="preserve">Швеллер           </t>
    </r>
    <r>
      <rPr>
        <sz val="9"/>
        <rFont val="Arial Cyr"/>
        <family val="0"/>
        <charset val="204"/>
      </rPr>
      <t xml:space="preserve">60х32х2,5 гн.</t>
    </r>
  </si>
  <si>
    <t xml:space="preserve">89х4,0 ГОСТ 10705-80/10704-91</t>
  </si>
  <si>
    <t xml:space="preserve">80х32х4 гн.</t>
  </si>
  <si>
    <t xml:space="preserve">102х3 ГОСТ 10705-80/10704-91</t>
  </si>
  <si>
    <t xml:space="preserve">80х60х4 гн.</t>
  </si>
  <si>
    <t xml:space="preserve">102х3,5 ГОСТ 10705-80/10704-91</t>
  </si>
  <si>
    <t xml:space="preserve">100х50х3 гн.</t>
  </si>
  <si>
    <t xml:space="preserve">108х3,0 ГОСТ 10705-80/10704-91</t>
  </si>
  <si>
    <t xml:space="preserve">100х50х4 гн.</t>
  </si>
  <si>
    <t xml:space="preserve">108х3,5 ГОСТ 10705-80/10704-91</t>
  </si>
  <si>
    <t xml:space="preserve">120х50х3 гн.*</t>
  </si>
  <si>
    <t xml:space="preserve">108х4 ГОСТ 10705-80/10704-91</t>
  </si>
  <si>
    <t xml:space="preserve">120х60х4 гн.*</t>
  </si>
  <si>
    <t xml:space="preserve">114х3 ГОСТ 10705-80/10704-91</t>
  </si>
  <si>
    <t xml:space="preserve">140х60х5 гн.</t>
  </si>
  <si>
    <t xml:space="preserve">114х3,2 ГОСТ 10705-80/10704-91</t>
  </si>
  <si>
    <t xml:space="preserve">160х80х4 гн.</t>
  </si>
  <si>
    <t xml:space="preserve">114х3,5 ГОСТ 10705-80/10704-91</t>
  </si>
  <si>
    <t xml:space="preserve">160х80х5 гн.</t>
  </si>
  <si>
    <t xml:space="preserve">114х4 НК</t>
  </si>
  <si>
    <t xml:space="preserve">200х80х5 гн.</t>
  </si>
  <si>
    <t xml:space="preserve">133х4 ГОСТ 10705-80/10704-91</t>
  </si>
  <si>
    <t xml:space="preserve">200х100х6 гн.</t>
  </si>
  <si>
    <t xml:space="preserve">133х4,5 ГОСТ 10705-80/10704-91</t>
  </si>
  <si>
    <t xml:space="preserve">№ 6,5**</t>
  </si>
  <si>
    <t xml:space="preserve">159х4,0 ГОСТ 10705-80/10704-91</t>
  </si>
  <si>
    <t xml:space="preserve">№8 </t>
  </si>
  <si>
    <t xml:space="preserve">159х4,5 ГОСТ 10705-80/10704-91</t>
  </si>
  <si>
    <t xml:space="preserve">№10 (С)</t>
  </si>
  <si>
    <t xml:space="preserve">168х5 ГОСТ 10705-80/10704-91</t>
  </si>
  <si>
    <t xml:space="preserve">№12У</t>
  </si>
  <si>
    <t xml:space="preserve">219х4 ГОСТ 10705-80/10704-91</t>
  </si>
  <si>
    <t xml:space="preserve">№14 (П)</t>
  </si>
  <si>
    <t xml:space="preserve">219х4,5 ГОСТ 10705-80/10704-91</t>
  </si>
  <si>
    <t xml:space="preserve">№16 (С)</t>
  </si>
  <si>
    <t xml:space="preserve">273х6 сш.</t>
  </si>
  <si>
    <t xml:space="preserve"> №18П</t>
  </si>
  <si>
    <t xml:space="preserve">299х4 Б/У</t>
  </si>
  <si>
    <t xml:space="preserve">№20</t>
  </si>
  <si>
    <t xml:space="preserve">299х4 Б/У эмаль.</t>
  </si>
  <si>
    <t xml:space="preserve">№22 П</t>
  </si>
  <si>
    <t xml:space="preserve">299х4,5 Б/У</t>
  </si>
  <si>
    <t xml:space="preserve">№24 П</t>
  </si>
  <si>
    <t xml:space="preserve">426х5 Б/У</t>
  </si>
  <si>
    <t xml:space="preserve">№24 У</t>
  </si>
  <si>
    <t xml:space="preserve">1020х10 Б/У</t>
  </si>
  <si>
    <t xml:space="preserve">№27У</t>
  </si>
  <si>
    <t xml:space="preserve">1020х11 Б/У</t>
  </si>
  <si>
    <t xml:space="preserve">№30 У</t>
  </si>
  <si>
    <r>
      <rPr>
        <b val="true"/>
        <sz val="9"/>
        <rFont val="Arial Cyr"/>
        <family val="0"/>
        <charset val="204"/>
      </rPr>
      <t xml:space="preserve">ТРУБЫ бесшовные  </t>
    </r>
    <r>
      <rPr>
        <sz val="9"/>
        <rFont val="Arial Cyr"/>
        <family val="2"/>
        <charset val="204"/>
      </rPr>
      <t xml:space="preserve"> 57х3,5 б/ш</t>
    </r>
  </si>
  <si>
    <r>
      <rPr>
        <b val="true"/>
        <sz val="9"/>
        <rFont val="Arial Cyr"/>
        <family val="0"/>
        <charset val="204"/>
      </rPr>
      <t xml:space="preserve">АРМАТУРА              </t>
    </r>
    <r>
      <rPr>
        <sz val="9"/>
        <rFont val="Arial Cyr"/>
        <family val="0"/>
        <charset val="204"/>
      </rPr>
      <t xml:space="preserve"> 6 (А-3)бх.</t>
    </r>
  </si>
  <si>
    <t xml:space="preserve">57х4 б/ш</t>
  </si>
  <si>
    <t xml:space="preserve">6 (А-3)</t>
  </si>
  <si>
    <t xml:space="preserve">159х6 б/ш</t>
  </si>
  <si>
    <t xml:space="preserve">8 (А-3) бх.</t>
  </si>
  <si>
    <t xml:space="preserve">159х6 б/ш, 159х8 б/ш ГОСТ 8732-78 </t>
  </si>
  <si>
    <t xml:space="preserve">резки нет</t>
  </si>
  <si>
    <t xml:space="preserve">8 (А-3) </t>
  </si>
  <si>
    <t xml:space="preserve">219х6 б/ш, 219х7 б/ш, 219х8 б/ш ГОСТ 8732-78 </t>
  </si>
  <si>
    <t xml:space="preserve">10 (А-3)бх.</t>
  </si>
  <si>
    <t xml:space="preserve">89х5 ГОСТ 8731-74, 8732-78</t>
  </si>
  <si>
    <t xml:space="preserve">10 (А-3)</t>
  </si>
  <si>
    <t xml:space="preserve">89х6 ГОСТ 8731-74, 8732-78</t>
  </si>
  <si>
    <t xml:space="preserve">12 (А-3)</t>
  </si>
  <si>
    <t xml:space="preserve">108х4 ГОСТ 8731-74, 8732-78</t>
  </si>
  <si>
    <t xml:space="preserve">14 (А-3)</t>
  </si>
  <si>
    <t xml:space="preserve">108х5 ГОСТ 8731-74, 8732-78</t>
  </si>
  <si>
    <t xml:space="preserve">16 (А-3)</t>
  </si>
  <si>
    <t xml:space="preserve">108х6 ГОСТ 8731-74, 8732-78</t>
  </si>
  <si>
    <t xml:space="preserve">18 (А-3)</t>
  </si>
  <si>
    <t xml:space="preserve">114х5 ГОСТ 8731-74, 8732-78</t>
  </si>
  <si>
    <t xml:space="preserve">20 (А-3)</t>
  </si>
  <si>
    <t xml:space="preserve">133х5 ГОСТ 8731-74, 8732-78</t>
  </si>
  <si>
    <t xml:space="preserve">22 (А-3)</t>
  </si>
  <si>
    <t xml:space="preserve">133х6 ГОСТ 8731-74, 8732-78</t>
  </si>
  <si>
    <t xml:space="preserve">25 (А-3)</t>
  </si>
  <si>
    <r>
      <rPr>
        <b val="true"/>
        <sz val="9"/>
        <rFont val="Arial Cyr"/>
        <family val="0"/>
        <charset val="204"/>
      </rPr>
      <t xml:space="preserve">ТРУБЫ квадр., проф.</t>
    </r>
    <r>
      <rPr>
        <sz val="9"/>
        <rFont val="Arial Cyr"/>
        <family val="0"/>
        <charset val="204"/>
      </rPr>
      <t xml:space="preserve">.15х15х1,5 (ТУ)</t>
    </r>
  </si>
  <si>
    <t xml:space="preserve">28 (А-3)</t>
  </si>
  <si>
    <t xml:space="preserve">20х20х1,5 (ТУ)</t>
  </si>
  <si>
    <t xml:space="preserve">32 (А-3)</t>
  </si>
  <si>
    <t xml:space="preserve">20х20х2 (Э)</t>
  </si>
  <si>
    <t xml:space="preserve">36 (А-3)</t>
  </si>
  <si>
    <t xml:space="preserve">25х25х1,5 (Э)</t>
  </si>
  <si>
    <t xml:space="preserve">40 (А-3)</t>
  </si>
  <si>
    <t xml:space="preserve">25х25х2 (Э)</t>
  </si>
  <si>
    <r>
      <rPr>
        <b val="true"/>
        <sz val="9"/>
        <rFont val="Arial Cyr"/>
        <family val="0"/>
        <charset val="204"/>
      </rPr>
      <t xml:space="preserve">БАЛКА </t>
    </r>
    <r>
      <rPr>
        <sz val="9"/>
        <rFont val="Arial Cyr"/>
        <family val="2"/>
        <charset val="204"/>
      </rPr>
      <t xml:space="preserve">                           №10**</t>
    </r>
  </si>
  <si>
    <t xml:space="preserve">30х30х1,5</t>
  </si>
  <si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№12</t>
    </r>
  </si>
  <si>
    <t xml:space="preserve">30х30х2 </t>
  </si>
  <si>
    <t xml:space="preserve"> №12 Б1</t>
  </si>
  <si>
    <t xml:space="preserve">40х20х1,5 (Э)</t>
  </si>
  <si>
    <t xml:space="preserve"> №14*</t>
  </si>
  <si>
    <t xml:space="preserve">40х20х2 (Э)</t>
  </si>
  <si>
    <t xml:space="preserve"> №14 Б1</t>
  </si>
  <si>
    <t xml:space="preserve">40х25х1,5 (Э)</t>
  </si>
  <si>
    <t xml:space="preserve"> №16*</t>
  </si>
  <si>
    <t xml:space="preserve">   40х25х2,0 (Э)</t>
  </si>
  <si>
    <t xml:space="preserve"> №16 Б1*</t>
  </si>
  <si>
    <t xml:space="preserve">40х40х1,5 (Э)</t>
  </si>
  <si>
    <t xml:space="preserve"> №18 </t>
  </si>
  <si>
    <t xml:space="preserve"> 40х40х2,0 (Э)</t>
  </si>
  <si>
    <t xml:space="preserve"> №20* </t>
  </si>
  <si>
    <t xml:space="preserve"> 40х40х3,0 (Э)</t>
  </si>
  <si>
    <t xml:space="preserve"> №24М (С)</t>
  </si>
  <si>
    <t xml:space="preserve"> 50х25х1,5 (С)</t>
  </si>
  <si>
    <t xml:space="preserve"> №25 Б1**</t>
  </si>
  <si>
    <t xml:space="preserve"> 50х25х2,0**</t>
  </si>
  <si>
    <t xml:space="preserve">№ 30Б1</t>
  </si>
  <si>
    <t xml:space="preserve">50х50х2,0 (С)</t>
  </si>
  <si>
    <t xml:space="preserve">№ 30М</t>
  </si>
  <si>
    <t xml:space="preserve">50х50х3,0 (С)</t>
  </si>
  <si>
    <t xml:space="preserve">№30Ш1*</t>
  </si>
  <si>
    <t xml:space="preserve">60х30х2,0 (Э)</t>
  </si>
  <si>
    <t xml:space="preserve">№ 30*</t>
  </si>
  <si>
    <t xml:space="preserve">60х40х2,0 (Э)</t>
  </si>
  <si>
    <t xml:space="preserve">№32</t>
  </si>
  <si>
    <t xml:space="preserve">60х40х3**</t>
  </si>
  <si>
    <t xml:space="preserve">№36</t>
  </si>
  <si>
    <t xml:space="preserve">60х60х2,0 (Э)</t>
  </si>
  <si>
    <t xml:space="preserve">№36м</t>
  </si>
  <si>
    <t xml:space="preserve">60х60х2,0 н/к</t>
  </si>
  <si>
    <t xml:space="preserve">№35Б1</t>
  </si>
  <si>
    <t xml:space="preserve">60х60х3,0 (Э)</t>
  </si>
  <si>
    <t xml:space="preserve"> №40К1 </t>
  </si>
  <si>
    <t xml:space="preserve">80х40х2,0 (Э)</t>
  </si>
  <si>
    <t xml:space="preserve"> №45Б1*</t>
  </si>
  <si>
    <t xml:space="preserve">80х40х3,0 (Э)</t>
  </si>
  <si>
    <r>
      <rPr>
        <b val="true"/>
        <sz val="9"/>
        <rFont val="Arial Cyr"/>
        <family val="0"/>
        <charset val="204"/>
      </rPr>
      <t xml:space="preserve">КВАДРАТ  </t>
    </r>
    <r>
      <rPr>
        <sz val="9"/>
        <rFont val="Arial Cyr"/>
        <family val="2"/>
        <charset val="204"/>
      </rPr>
      <t xml:space="preserve">                    №10*</t>
    </r>
  </si>
  <si>
    <t xml:space="preserve">80х40х3,0 н/к</t>
  </si>
  <si>
    <t xml:space="preserve">№12</t>
  </si>
  <si>
    <t xml:space="preserve">80х80х3 (Э)</t>
  </si>
  <si>
    <t xml:space="preserve">№14*</t>
  </si>
  <si>
    <t xml:space="preserve">80х80х4 (Э)</t>
  </si>
  <si>
    <t xml:space="preserve">№16*</t>
  </si>
  <si>
    <t xml:space="preserve">80х80х5</t>
  </si>
  <si>
    <t xml:space="preserve">№20*</t>
  </si>
  <si>
    <t xml:space="preserve">100х60х3*</t>
  </si>
  <si>
    <r>
      <rPr>
        <b val="true"/>
        <sz val="9"/>
        <rFont val="Arial Cyr"/>
        <family val="0"/>
        <charset val="204"/>
      </rPr>
      <t xml:space="preserve">Круг     </t>
    </r>
    <r>
      <rPr>
        <sz val="9"/>
        <rFont val="Arial Cyr"/>
        <family val="2"/>
        <charset val="204"/>
      </rPr>
      <t xml:space="preserve">                   6,5 (А-1) бх.</t>
    </r>
  </si>
  <si>
    <t xml:space="preserve">100х100х3 (Э)</t>
  </si>
  <si>
    <t xml:space="preserve">6,5* (А-1)</t>
  </si>
  <si>
    <t xml:space="preserve">100х100х4(Э)</t>
  </si>
  <si>
    <t xml:space="preserve">8 ( А-1) бх.</t>
  </si>
  <si>
    <t xml:space="preserve">120х60х4</t>
  </si>
  <si>
    <t xml:space="preserve">8* (А-1)</t>
  </si>
  <si>
    <t xml:space="preserve">120х80х4</t>
  </si>
  <si>
    <t xml:space="preserve">10 (А-1) бх.</t>
  </si>
  <si>
    <t xml:space="preserve">120х120х4 (СГЗ)</t>
  </si>
  <si>
    <t xml:space="preserve">10* (А-1)</t>
  </si>
  <si>
    <t xml:space="preserve">140х140х5*</t>
  </si>
  <si>
    <t xml:space="preserve">12* (А-1)</t>
  </si>
  <si>
    <t xml:space="preserve">160х160х5</t>
  </si>
  <si>
    <t xml:space="preserve">14* (А-1)</t>
  </si>
  <si>
    <r>
      <rPr>
        <b val="true"/>
        <sz val="9"/>
        <rFont val="Arial Cyr"/>
        <family val="0"/>
        <charset val="204"/>
      </rPr>
      <t xml:space="preserve">Трубы тонкост.  </t>
    </r>
    <r>
      <rPr>
        <sz val="9"/>
        <rFont val="Arial Cyr"/>
        <family val="0"/>
        <charset val="204"/>
      </rPr>
      <t xml:space="preserve">16х1,0</t>
    </r>
  </si>
  <si>
    <t xml:space="preserve">16* (А-1)</t>
  </si>
  <si>
    <t xml:space="preserve">                               25х1,0</t>
  </si>
  <si>
    <t xml:space="preserve">18* (А-1)</t>
  </si>
  <si>
    <r>
      <rPr>
        <b val="true"/>
        <sz val="9"/>
        <rFont val="Arial Cyr"/>
        <family val="2"/>
        <charset val="204"/>
      </rPr>
      <t xml:space="preserve">ТРУБЫ оцинк.  </t>
    </r>
    <r>
      <rPr>
        <sz val="9"/>
        <rFont val="Arial Cyr"/>
        <family val="0"/>
        <charset val="204"/>
      </rPr>
      <t xml:space="preserve"> 15х2,8* оц.</t>
    </r>
  </si>
  <si>
    <t xml:space="preserve">20* (А-1)</t>
  </si>
  <si>
    <t xml:space="preserve">                              20х2,8** оц.</t>
  </si>
  <si>
    <t xml:space="preserve">22* (А-1)</t>
  </si>
  <si>
    <t xml:space="preserve">                              25х3,2* оц.</t>
  </si>
  <si>
    <t xml:space="preserve">24** (А-1)</t>
  </si>
  <si>
    <t xml:space="preserve">                              32х3,2 оц.</t>
  </si>
  <si>
    <t xml:space="preserve">30 (А-1)</t>
  </si>
  <si>
    <t xml:space="preserve">                              40х3,5 оц.</t>
  </si>
  <si>
    <t xml:space="preserve">Цена за лист</t>
  </si>
  <si>
    <t xml:space="preserve">Цена руб./тн.</t>
  </si>
  <si>
    <r>
      <rPr>
        <b val="true"/>
        <sz val="9"/>
        <rFont val="Arial Cyr"/>
        <family val="0"/>
        <charset val="204"/>
      </rPr>
      <t xml:space="preserve">Полоса    </t>
    </r>
    <r>
      <rPr>
        <sz val="9"/>
        <rFont val="Arial Cyr"/>
        <family val="2"/>
        <charset val="204"/>
      </rPr>
      <t xml:space="preserve">                 20х4*</t>
    </r>
  </si>
  <si>
    <t xml:space="preserve">Н-60 (0,7х0,902х6) н/к,  НС-35 (0,7х1,06х6) н/к</t>
  </si>
  <si>
    <t xml:space="preserve">25х4*</t>
  </si>
  <si>
    <t xml:space="preserve">С-21 (0,55х1,05х6) н/к,  С-9 (0,55х1,18х6) н/к</t>
  </si>
  <si>
    <t xml:space="preserve">30х3</t>
  </si>
  <si>
    <t xml:space="preserve">КРУГ КОНСТРУКЦИОННЫЙ</t>
  </si>
  <si>
    <t xml:space="preserve">30х3 бх.</t>
  </si>
  <si>
    <t xml:space="preserve">20 (А-1) ст.35</t>
  </si>
  <si>
    <t xml:space="preserve">30х4</t>
  </si>
  <si>
    <t xml:space="preserve">50 (А-1) ст.20</t>
  </si>
  <si>
    <t xml:space="preserve"> 40х4</t>
  </si>
  <si>
    <t xml:space="preserve">55 (А-1) ст.45</t>
  </si>
  <si>
    <t xml:space="preserve">50х5</t>
  </si>
  <si>
    <t xml:space="preserve">60 (А-1) ст.45</t>
  </si>
  <si>
    <t xml:space="preserve">60х6</t>
  </si>
  <si>
    <r>
      <rPr>
        <b val="true"/>
        <sz val="9"/>
        <rFont val="Arial Cyr"/>
        <family val="0"/>
        <charset val="204"/>
      </rPr>
      <t xml:space="preserve">Шестигранник              </t>
    </r>
    <r>
      <rPr>
        <sz val="9"/>
        <rFont val="Arial Cyr"/>
        <family val="0"/>
        <charset val="204"/>
      </rPr>
      <t xml:space="preserve">10 ст.35</t>
    </r>
  </si>
  <si>
    <t xml:space="preserve">80х6</t>
  </si>
  <si>
    <t xml:space="preserve">       12 ст.35</t>
  </si>
  <si>
    <t xml:space="preserve">100х8*</t>
  </si>
  <si>
    <t xml:space="preserve">       14 ст.35</t>
  </si>
  <si>
    <t xml:space="preserve">120х10</t>
  </si>
  <si>
    <t xml:space="preserve">       24 ст.45</t>
  </si>
  <si>
    <t xml:space="preserve">       27 ст.20</t>
  </si>
  <si>
    <r>
      <rPr>
        <b val="true"/>
        <sz val="9"/>
        <rFont val="Arial Cyr"/>
        <family val="2"/>
        <charset val="204"/>
      </rPr>
      <t xml:space="preserve">Лист    </t>
    </r>
    <r>
      <rPr>
        <sz val="9"/>
        <rFont val="Arial Cyr"/>
        <family val="2"/>
        <charset val="204"/>
      </rPr>
      <t xml:space="preserve">      0,55х1000х2000оц*</t>
    </r>
  </si>
  <si>
    <r>
      <rPr>
        <b val="true"/>
        <sz val="9"/>
        <rFont val="Arial Cyr"/>
        <family val="0"/>
        <charset val="204"/>
      </rPr>
      <t xml:space="preserve"> ПРОВОЛОКА            </t>
    </r>
    <r>
      <rPr>
        <sz val="9"/>
        <rFont val="Arial Cyr"/>
        <family val="0"/>
        <charset val="204"/>
      </rPr>
      <t xml:space="preserve"> ВР-3 бх.</t>
    </r>
  </si>
  <si>
    <t xml:space="preserve"> 0,55х1250х2500оц</t>
  </si>
  <si>
    <t xml:space="preserve">   ВР-4 бх.</t>
  </si>
  <si>
    <t xml:space="preserve">0,5х1000х2000 оц.</t>
  </si>
  <si>
    <t xml:space="preserve">   ВР-5 бх.</t>
  </si>
  <si>
    <t xml:space="preserve">0,5х1250х2500 оц.</t>
  </si>
  <si>
    <t xml:space="preserve">Радиаторы</t>
  </si>
  <si>
    <t xml:space="preserve"> 0,7х1250х2500оц</t>
  </si>
  <si>
    <t xml:space="preserve">         Радиатор МС-140-500 4/7 секц.</t>
  </si>
  <si>
    <t xml:space="preserve">Брянск</t>
  </si>
  <si>
    <t xml:space="preserve">260 руб. - 1секц.</t>
  </si>
  <si>
    <t xml:space="preserve">1040/1820</t>
  </si>
  <si>
    <t xml:space="preserve">0,5х1280х2500 х/к</t>
  </si>
  <si>
    <t xml:space="preserve">         Радиатор 6/9 секц.</t>
  </si>
  <si>
    <t xml:space="preserve">      165 руб. - 1секц.</t>
  </si>
  <si>
    <t xml:space="preserve">990/1485</t>
  </si>
  <si>
    <t xml:space="preserve">0,5х1000х2000 х/к</t>
  </si>
  <si>
    <t xml:space="preserve">Радиатор ЛАР-500 (бимет)*</t>
  </si>
  <si>
    <t xml:space="preserve">      390 руб. - 1секц.</t>
  </si>
  <si>
    <t xml:space="preserve">0,6х608х1880 х/к</t>
  </si>
  <si>
    <t xml:space="preserve">             Заглушка</t>
  </si>
  <si>
    <t xml:space="preserve">45 руб.</t>
  </si>
  <si>
    <t xml:space="preserve">1х1000х2000 х/к</t>
  </si>
  <si>
    <t xml:space="preserve">             Переходник 1/2  </t>
  </si>
  <si>
    <t xml:space="preserve">1х1250х2500 х/к*</t>
  </si>
  <si>
    <t xml:space="preserve">             Переходник 3/4</t>
  </si>
  <si>
    <t xml:space="preserve">2х1250х2500 х/к</t>
  </si>
  <si>
    <t xml:space="preserve">             Кронштейн</t>
  </si>
  <si>
    <t xml:space="preserve">2х1250х2000 х/к</t>
  </si>
  <si>
    <t xml:space="preserve">Урна модифициров.(краш)</t>
  </si>
  <si>
    <t xml:space="preserve">    604 руб.</t>
  </si>
  <si>
    <t xml:space="preserve">1,5х1250х2500 г/к</t>
  </si>
  <si>
    <t xml:space="preserve">Урна модифициров.(неокраш)</t>
  </si>
  <si>
    <t xml:space="preserve">    470 руб.</t>
  </si>
  <si>
    <t xml:space="preserve">1,5х1250х2500 х/к</t>
  </si>
  <si>
    <t xml:space="preserve">Урна Бункер синяя</t>
  </si>
  <si>
    <t xml:space="preserve">1225 руб.</t>
  </si>
  <si>
    <t xml:space="preserve">2х1250х2500 г/к* </t>
  </si>
  <si>
    <t xml:space="preserve">Урна Квадрат 2 т.синяя</t>
  </si>
  <si>
    <t xml:space="preserve">780 руб.</t>
  </si>
  <si>
    <t xml:space="preserve">3х1250х2500 г/к </t>
  </si>
  <si>
    <t xml:space="preserve">Урна Монте-Карло зеленая</t>
  </si>
  <si>
    <t xml:space="preserve">1000 руб.</t>
  </si>
  <si>
    <t xml:space="preserve">3х1250х2500 рифл. </t>
  </si>
  <si>
    <t xml:space="preserve">Урна П2 малая ( т. син, сер. мет.)</t>
  </si>
  <si>
    <t xml:space="preserve">  1230 руб.</t>
  </si>
  <si>
    <t xml:space="preserve">3х1250х4000 рифл. </t>
  </si>
  <si>
    <t xml:space="preserve">Урна П2 малая (оц. т. син,  черн.)</t>
  </si>
  <si>
    <t xml:space="preserve">1230 руб.</t>
  </si>
  <si>
    <t xml:space="preserve">3х1500х6000 рифл.</t>
  </si>
  <si>
    <t xml:space="preserve">Урна П2 (темно-синяя) </t>
  </si>
  <si>
    <t xml:space="preserve">1850 руб.</t>
  </si>
  <si>
    <t xml:space="preserve">3х1400х6000 </t>
  </si>
  <si>
    <t xml:space="preserve">Урна С2 малая ( серая)</t>
  </si>
  <si>
    <t xml:space="preserve">  1196 руб.</t>
  </si>
  <si>
    <t xml:space="preserve">3х1500х6000</t>
  </si>
  <si>
    <t xml:space="preserve">Урна С2 малая (сереб.метал.)</t>
  </si>
  <si>
    <t xml:space="preserve">1450 руб.</t>
  </si>
  <si>
    <t xml:space="preserve">4х1500х3000 г/к</t>
  </si>
  <si>
    <t xml:space="preserve">Урна С2 малая (т. синяя)</t>
  </si>
  <si>
    <t xml:space="preserve">2165 руб.</t>
  </si>
  <si>
    <t xml:space="preserve">4х1250х4000 рифл.</t>
  </si>
  <si>
    <t xml:space="preserve">Урна С2  (сереб. метал.)</t>
  </si>
  <si>
    <t xml:space="preserve">  1900 руб.</t>
  </si>
  <si>
    <t xml:space="preserve">4х1500х3000 рифл.*</t>
  </si>
  <si>
    <t xml:space="preserve">Урна С2 (зеленая)</t>
  </si>
  <si>
    <t xml:space="preserve">1910 руб.</t>
  </si>
  <si>
    <t xml:space="preserve">4х1500х6000 г/к</t>
  </si>
  <si>
    <t xml:space="preserve">Урна С2 темно-синяя</t>
  </si>
  <si>
    <t xml:space="preserve">  2050 руб.</t>
  </si>
  <si>
    <t xml:space="preserve">4х1500х6000 рифл.</t>
  </si>
  <si>
    <t xml:space="preserve">Урна С1 (сереб.метал)</t>
  </si>
  <si>
    <t xml:space="preserve">  1640 руб.</t>
  </si>
  <si>
    <t xml:space="preserve"> ПВЛ406-4,0х1000</t>
  </si>
  <si>
    <t xml:space="preserve">Урна С1 (т. синяя)</t>
  </si>
  <si>
    <t xml:space="preserve">1490,40 руб.</t>
  </si>
  <si>
    <t xml:space="preserve"> ПВЛ406-4,0х1250</t>
  </si>
  <si>
    <t xml:space="preserve">Корзина "Мальборо"  н/ж</t>
  </si>
  <si>
    <t xml:space="preserve">1470 руб.</t>
  </si>
  <si>
    <t xml:space="preserve">5х1500х3000 риф.</t>
  </si>
  <si>
    <t xml:space="preserve">Корзина "Мальборо"  (сереб.метал.)</t>
  </si>
  <si>
    <t xml:space="preserve">1180 руб.</t>
  </si>
  <si>
    <t xml:space="preserve">5х1300х6000</t>
  </si>
  <si>
    <t xml:space="preserve">Корзина "Мальборо" ( с ведром) (сереб.метал.)</t>
  </si>
  <si>
    <t xml:space="preserve">  1590 руб.</t>
  </si>
  <si>
    <t xml:space="preserve">5х1500х6000</t>
  </si>
  <si>
    <t xml:space="preserve">Корзина "Мальборо" ( с ведром) (т-син.)</t>
  </si>
  <si>
    <t xml:space="preserve">5х1500х6000 рифл.</t>
  </si>
  <si>
    <t xml:space="preserve">Корзина "Мальборо" н/ж ( с ведром) </t>
  </si>
  <si>
    <t xml:space="preserve">  1930 руб.</t>
  </si>
  <si>
    <t xml:space="preserve">6х1500х3000</t>
  </si>
  <si>
    <t xml:space="preserve">Корзина "Барселона" (с ведром и пеп) сер. мет.</t>
  </si>
  <si>
    <t xml:space="preserve">      1860 руб.</t>
  </si>
  <si>
    <t xml:space="preserve">6х1500х6000 </t>
  </si>
  <si>
    <t xml:space="preserve">Корзина "Барселона" (с ведром и пеп) т.-синяя</t>
  </si>
  <si>
    <t xml:space="preserve">6х1500х6000 рифл.</t>
  </si>
  <si>
    <t xml:space="preserve">Сетка стр. яч.50х50        1000х2000х4</t>
  </si>
  <si>
    <t xml:space="preserve">1 шт</t>
  </si>
  <si>
    <t xml:space="preserve">178,00 руб.  </t>
  </si>
  <si>
    <t xml:space="preserve">8х1500х3000</t>
  </si>
  <si>
    <t xml:space="preserve">                                             2000х500х3 </t>
  </si>
  <si>
    <t xml:space="preserve">91,04  руб. </t>
  </si>
  <si>
    <t xml:space="preserve">8х1500х6000</t>
  </si>
  <si>
    <t xml:space="preserve">                                             2000х380х3  </t>
  </si>
  <si>
    <t xml:space="preserve">85,88 руб.  </t>
  </si>
  <si>
    <t xml:space="preserve">8х1800х6000</t>
  </si>
  <si>
    <t xml:space="preserve">                                             2000х350х4  </t>
  </si>
  <si>
    <t xml:space="preserve">62,30 руб. </t>
  </si>
  <si>
    <t xml:space="preserve">10х1500х3000</t>
  </si>
  <si>
    <t xml:space="preserve">                                             2000х380х4  </t>
  </si>
  <si>
    <t xml:space="preserve">67,64 руб. </t>
  </si>
  <si>
    <t xml:space="preserve">10х1500х6000**</t>
  </si>
  <si>
    <t xml:space="preserve">                                             2000х500х4  </t>
  </si>
  <si>
    <t xml:space="preserve">89,00 руб.  </t>
  </si>
  <si>
    <t xml:space="preserve">10х1800х6000</t>
  </si>
  <si>
    <t xml:space="preserve">Сетка стр. яч.80х80        2000х700х4</t>
  </si>
  <si>
    <t xml:space="preserve">93,73  руб.  </t>
  </si>
  <si>
    <t xml:space="preserve">12х1500х3000</t>
  </si>
  <si>
    <t xml:space="preserve">                                             3000х700х4</t>
  </si>
  <si>
    <t xml:space="preserve">139,61 руб. </t>
  </si>
  <si>
    <t xml:space="preserve">12х1500х6000</t>
  </si>
  <si>
    <t xml:space="preserve">Сетка стр. яч.100х100   2000х380х4</t>
  </si>
  <si>
    <t xml:space="preserve">44,84 руб. </t>
  </si>
  <si>
    <t xml:space="preserve">14х1500х6000*</t>
  </si>
  <si>
    <t xml:space="preserve">59,00 руб.  </t>
  </si>
  <si>
    <t xml:space="preserve">16х1500х6000</t>
  </si>
  <si>
    <t xml:space="preserve">                                             2000х1000х4  </t>
  </si>
  <si>
    <t xml:space="preserve">118,00 руб  </t>
  </si>
  <si>
    <t xml:space="preserve">20х1500х6000 г/к</t>
  </si>
  <si>
    <t xml:space="preserve">                                             2000х6000х4</t>
  </si>
  <si>
    <t xml:space="preserve">708,00 руб</t>
  </si>
  <si>
    <t xml:space="preserve">Лист плоский 0,5х2000х1250 бел</t>
  </si>
  <si>
    <t xml:space="preserve">1 лист - 510,30 руб.</t>
  </si>
  <si>
    <t xml:space="preserve">                                             2000х3000х4</t>
  </si>
  <si>
    <t xml:space="preserve">354,00 руб </t>
  </si>
  <si>
    <r>
      <rPr>
        <b val="true"/>
        <sz val="9"/>
        <rFont val="Arial Cyr"/>
        <family val="0"/>
        <charset val="204"/>
      </rPr>
      <t xml:space="preserve">Лист нерж.   </t>
    </r>
    <r>
      <rPr>
        <sz val="9"/>
        <rFont val="Arial Cyr"/>
        <family val="0"/>
        <charset val="204"/>
      </rPr>
      <t xml:space="preserve"> 0,8х1000х2000</t>
    </r>
  </si>
  <si>
    <t xml:space="preserve">                                             2000х500х5</t>
  </si>
  <si>
    <t xml:space="preserve">128,00 руб.  </t>
  </si>
  <si>
    <t xml:space="preserve">1,0х1000х2000</t>
  </si>
  <si>
    <t xml:space="preserve">Сетка стр. яч.100х200   2000х500х4</t>
  </si>
  <si>
    <t xml:space="preserve">88,38 руб.  </t>
  </si>
  <si>
    <t xml:space="preserve">1,5х1000х2000</t>
  </si>
  <si>
    <t xml:space="preserve">Сетка стр. яч.150х150    2000х500х4 </t>
  </si>
  <si>
    <t xml:space="preserve">44,00 руб.</t>
  </si>
  <si>
    <t xml:space="preserve">1,5х1250х2500</t>
  </si>
  <si>
    <t xml:space="preserve">                                             2000х3000х5</t>
  </si>
  <si>
    <t xml:space="preserve">324,00 руб.  </t>
  </si>
  <si>
    <t xml:space="preserve">2х1000х2000</t>
  </si>
  <si>
    <t xml:space="preserve">                                             2000х6000х5</t>
  </si>
  <si>
    <t xml:space="preserve">648,00 руб.  </t>
  </si>
  <si>
    <t xml:space="preserve">2х1250х2500 (409 0,8х13 2В)</t>
  </si>
  <si>
    <t xml:space="preserve">Сетка стр. яч.200х50     2000х500х4 </t>
  </si>
  <si>
    <t xml:space="preserve">67,22  руб.  </t>
  </si>
  <si>
    <t xml:space="preserve">3х1000х2000</t>
  </si>
  <si>
    <t xml:space="preserve">Сетка стр. яч.200х200   2000х500х4</t>
  </si>
  <si>
    <t xml:space="preserve">32,00 руб.  </t>
  </si>
  <si>
    <t xml:space="preserve">3х1250х2500</t>
  </si>
  <si>
    <t xml:space="preserve">                                            2000х1000х4</t>
  </si>
  <si>
    <t xml:space="preserve">64,00 руб.  </t>
  </si>
  <si>
    <t xml:space="preserve">ПРОФНАСТИЛ</t>
  </si>
  <si>
    <t xml:space="preserve">                                            2000х3000х4</t>
  </si>
  <si>
    <t xml:space="preserve">192,00 руб.</t>
  </si>
  <si>
    <t xml:space="preserve">Гофролист(0,55х1,1х2,5)</t>
  </si>
  <si>
    <t xml:space="preserve">                                            2000х6000х4</t>
  </si>
  <si>
    <t xml:space="preserve">384,00 руб.</t>
  </si>
  <si>
    <t xml:space="preserve">Н-8 (0,55х1,2х6)</t>
  </si>
  <si>
    <t xml:space="preserve">                                            2000х6000х5</t>
  </si>
  <si>
    <t xml:space="preserve">552,00 руб.  </t>
  </si>
  <si>
    <t xml:space="preserve">Н-8 (0,55х1,2х2) </t>
  </si>
  <si>
    <t xml:space="preserve">Сетка 7-17-40-1000-14500-0,7</t>
  </si>
  <si>
    <t xml:space="preserve">кв.м.</t>
  </si>
  <si>
    <t xml:space="preserve">48,60 руб.</t>
  </si>
  <si>
    <t xml:space="preserve">Н-8 (0,55х1,2х3) </t>
  </si>
  <si>
    <t xml:space="preserve">Сетка штукатурная (1х6,7) 0,5 х/к</t>
  </si>
  <si>
    <t xml:space="preserve">65,15 руб.</t>
  </si>
  <si>
    <t xml:space="preserve">С-9 (0,55х1,18х2) </t>
  </si>
  <si>
    <t xml:space="preserve">Сетка штукатурная (1х14) 0,8 оц.</t>
  </si>
  <si>
    <t xml:space="preserve">63,90 руб.</t>
  </si>
  <si>
    <t xml:space="preserve">С-9 (0,55х1,18х2) 2 сорт </t>
  </si>
  <si>
    <t xml:space="preserve">Сетка штукатурная (1х15,5) 0,8 оц.</t>
  </si>
  <si>
    <t xml:space="preserve">С-9 (0,55х1,18х3) </t>
  </si>
  <si>
    <t xml:space="preserve">Сетка штукатурная (1х16) 0,8 оц.</t>
  </si>
  <si>
    <t xml:space="preserve">56,30 руб.</t>
  </si>
  <si>
    <t xml:space="preserve">С-9 (0,55х1,18х3)  2 сорт</t>
  </si>
  <si>
    <t xml:space="preserve">Сетка штукатурная (1х16,5) 0,7 оц.</t>
  </si>
  <si>
    <t xml:space="preserve">42,30 руб.</t>
  </si>
  <si>
    <t xml:space="preserve">С-9 (0,55х1,18х6)  </t>
  </si>
  <si>
    <t xml:space="preserve">Сетка штукатурная (1х17) 0,5 х/к</t>
  </si>
  <si>
    <t xml:space="preserve">20,30 руб.</t>
  </si>
  <si>
    <t xml:space="preserve">С-9 (0,55х1,18х6)  2 сорт</t>
  </si>
  <si>
    <t xml:space="preserve">Сетка штукатурная (1х17) 0,55 оц.</t>
  </si>
  <si>
    <t xml:space="preserve">28,10 руб.</t>
  </si>
  <si>
    <t xml:space="preserve">С-9 (0,55х1,18х3) синий</t>
  </si>
  <si>
    <t xml:space="preserve">Сетка штукатурная (1х19,5) 0,5 х/к</t>
  </si>
  <si>
    <t xml:space="preserve">21,00 руб.</t>
  </si>
  <si>
    <t xml:space="preserve">С-9 (0,55х1,18х2) кр., зел., бел., син., слон.кость</t>
  </si>
  <si>
    <t xml:space="preserve">1 кв.м - 250 руб.</t>
  </si>
  <si>
    <t xml:space="preserve"> 1шт. - 590 руб.</t>
  </si>
  <si>
    <t xml:space="preserve">Сетка штукатурная (1х19,5) 0,55 оц.</t>
  </si>
  <si>
    <t xml:space="preserve">С-9 (0,55х1,18х3) кр., зел.,бел., син., слон. кость</t>
  </si>
  <si>
    <t xml:space="preserve"> 1шт. - 885 руб.</t>
  </si>
  <si>
    <t xml:space="preserve">Сетка штукатурная (1х20,5) 0,8 х/к</t>
  </si>
  <si>
    <t xml:space="preserve">32,40 руб.</t>
  </si>
  <si>
    <t xml:space="preserve">Н-8 (0,5х1,2х2) белый , зелен., красн.</t>
  </si>
  <si>
    <t xml:space="preserve"> 1шт. - 600 руб.</t>
  </si>
  <si>
    <t xml:space="preserve">Сетка штукатурная (1х21) 0,5 х/к</t>
  </si>
  <si>
    <t xml:space="preserve">20,20 руб.</t>
  </si>
  <si>
    <t xml:space="preserve">Н-8 (0,5х1,2х3) белый, зелен., красн.</t>
  </si>
  <si>
    <t xml:space="preserve"> 1шт. - 900 руб.</t>
  </si>
  <si>
    <t xml:space="preserve">Сетка штукатурная (1х21) 0,55 оц.</t>
  </si>
  <si>
    <t xml:space="preserve">25,50 руб.</t>
  </si>
  <si>
    <t xml:space="preserve">Н-8 (0,55х1,2х2) зеленый, красный </t>
  </si>
  <si>
    <t xml:space="preserve">Сетка штукатурная (1х21) 0,8 оц.</t>
  </si>
  <si>
    <t xml:space="preserve">44,25 руб.</t>
  </si>
  <si>
    <t xml:space="preserve">Н-8 (0,55х1,2х3) зел., кр., син. </t>
  </si>
  <si>
    <t xml:space="preserve">Сетка штукатурная (1х21,5) 0,8 х/к</t>
  </si>
  <si>
    <t xml:space="preserve">32,30 руб.</t>
  </si>
  <si>
    <t xml:space="preserve">С-15 (0,7х1,05х6)</t>
  </si>
  <si>
    <t xml:space="preserve">Сетка штукатурная (1х22) 0,5 х/к</t>
  </si>
  <si>
    <t xml:space="preserve">С-21    (0,55х1,05х2)</t>
  </si>
  <si>
    <t xml:space="preserve">Сетка штукатурная (1х22) 0,55 оц.</t>
  </si>
  <si>
    <t xml:space="preserve">25,60 руб.</t>
  </si>
  <si>
    <t xml:space="preserve">С-21    (0,55х1,05х3)</t>
  </si>
  <si>
    <t xml:space="preserve">Сетка штукатурная (1х22) 0,8</t>
  </si>
  <si>
    <t xml:space="preserve">29,20 руб.</t>
  </si>
  <si>
    <t xml:space="preserve">С-21    (0,55х1,05х6)</t>
  </si>
  <si>
    <t xml:space="preserve">Сетка штукатурная (1х23) 0,5 х/к</t>
  </si>
  <si>
    <t xml:space="preserve">С-44    (0,55х1,047х12)</t>
  </si>
  <si>
    <t xml:space="preserve">Сетка штукатурная (1х23) 0,8 х/к</t>
  </si>
  <si>
    <t xml:space="preserve">46,80 руб.</t>
  </si>
  <si>
    <t xml:space="preserve">НС-35 (0,55х1,06х6)</t>
  </si>
  <si>
    <t xml:space="preserve">Сетка штукатурная (1х23,5) 0,55 оц.</t>
  </si>
  <si>
    <t xml:space="preserve">22,60 руб.</t>
  </si>
  <si>
    <t xml:space="preserve">НС-35 (0,55х1,06х6) 2 сорт</t>
  </si>
  <si>
    <t xml:space="preserve">Сетка штукатурная (1х23,5) 0,8 оц.</t>
  </si>
  <si>
    <t xml:space="preserve">35,00 руб.</t>
  </si>
  <si>
    <t xml:space="preserve">НС-35 (0,7х1,06х6)</t>
  </si>
  <si>
    <t xml:space="preserve">Сетка штукатурная (1х23,5) 0,5 х/к</t>
  </si>
  <si>
    <t xml:space="preserve">С-50 (0,7х0,9х6)</t>
  </si>
  <si>
    <t xml:space="preserve">Сетка штукатурная (1х23,5) 0,8 х/к</t>
  </si>
  <si>
    <t xml:space="preserve">27,00 руб.</t>
  </si>
  <si>
    <t xml:space="preserve">Н-57 (0,7х0,8х6)</t>
  </si>
  <si>
    <t xml:space="preserve">Сетка штукатурная (1х27) 0,5 х/к</t>
  </si>
  <si>
    <t xml:space="preserve">20,16руб.</t>
  </si>
  <si>
    <t xml:space="preserve">Н-60 (0,7х0,902х6)</t>
  </si>
  <si>
    <t xml:space="preserve">Сетка штукатурная (1х27,5) 0,5 х/к</t>
  </si>
  <si>
    <t xml:space="preserve">17,00 руб.</t>
  </si>
  <si>
    <t xml:space="preserve">Н-75 (0,7х0,8х6)</t>
  </si>
  <si>
    <t xml:space="preserve">Сетка штукатурная (1х27,5) 0,55 оц.</t>
  </si>
  <si>
    <t xml:space="preserve">27 Августа   2009 года</t>
  </si>
  <si>
    <t xml:space="preserve">           50х3,5 оц.</t>
  </si>
  <si>
    <t xml:space="preserve">           57х3,5 оц.</t>
  </si>
  <si>
    <t xml:space="preserve">           76х3,5* оц.</t>
  </si>
  <si>
    <t xml:space="preserve">           89х3,5 оц.</t>
  </si>
  <si>
    <t xml:space="preserve">           108х3,5** оц.</t>
  </si>
  <si>
    <t xml:space="preserve">45х45х4*</t>
  </si>
  <si>
    <r>
      <rPr>
        <b val="true"/>
        <sz val="10"/>
        <rFont val="Arial Cyr"/>
        <family val="0"/>
        <charset val="204"/>
      </rPr>
      <t xml:space="preserve">Угол гнутый         </t>
    </r>
    <r>
      <rPr>
        <sz val="9"/>
        <rFont val="Arial Cyr"/>
        <family val="0"/>
        <charset val="204"/>
      </rPr>
      <t xml:space="preserve"> 40х40х2,5</t>
    </r>
  </si>
  <si>
    <t xml:space="preserve">                                  50х50х3</t>
  </si>
  <si>
    <r>
      <rPr>
        <b val="true"/>
        <sz val="10"/>
        <rFont val="Arial Cyr"/>
        <family val="0"/>
        <charset val="204"/>
      </rPr>
      <t xml:space="preserve">Швеллер          </t>
    </r>
    <r>
      <rPr>
        <sz val="9"/>
        <rFont val="Arial Cyr"/>
        <family val="0"/>
        <charset val="204"/>
      </rPr>
      <t xml:space="preserve">60х32х2,5 гн.</t>
    </r>
  </si>
  <si>
    <r>
      <rPr>
        <b val="true"/>
        <sz val="9"/>
        <rFont val="Arial Cyr"/>
        <family val="0"/>
        <charset val="204"/>
      </rPr>
      <t xml:space="preserve">ТРУБЫ бесшовные</t>
    </r>
    <r>
      <rPr>
        <sz val="9"/>
        <rFont val="Arial Cyr"/>
        <family val="2"/>
        <charset val="204"/>
      </rPr>
      <t xml:space="preserve">   57х3,5 бш</t>
    </r>
  </si>
  <si>
    <t xml:space="preserve">57х4 бш</t>
  </si>
  <si>
    <t xml:space="preserve">159х6 бш</t>
  </si>
  <si>
    <r>
      <rPr>
        <b val="true"/>
        <sz val="9"/>
        <rFont val="Arial Cyr"/>
        <family val="0"/>
        <charset val="204"/>
      </rPr>
      <t xml:space="preserve">БАЛКА </t>
    </r>
    <r>
      <rPr>
        <sz val="9"/>
        <rFont val="Arial Cyr"/>
        <family val="2"/>
        <charset val="204"/>
      </rPr>
      <t xml:space="preserve">                        №10**</t>
    </r>
  </si>
  <si>
    <t xml:space="preserve"> №14*  </t>
  </si>
  <si>
    <t xml:space="preserve">40х25х2,0 (Э)</t>
  </si>
  <si>
    <t xml:space="preserve"> 40х40х1,5 (Э)</t>
  </si>
  <si>
    <t xml:space="preserve"> №20*</t>
  </si>
  <si>
    <r>
      <rPr>
        <b val="true"/>
        <sz val="9"/>
        <rFont val="Arial Cyr"/>
        <family val="0"/>
        <charset val="204"/>
      </rPr>
      <t xml:space="preserve">КВАДРАТ  </t>
    </r>
    <r>
      <rPr>
        <sz val="9"/>
        <rFont val="Arial Cyr"/>
        <family val="2"/>
        <charset val="204"/>
      </rPr>
      <t xml:space="preserve">                   №10*</t>
    </r>
  </si>
  <si>
    <t xml:space="preserve">№16* </t>
  </si>
  <si>
    <t xml:space="preserve">100х100х4 (Э)</t>
  </si>
  <si>
    <r>
      <rPr>
        <b val="true"/>
        <sz val="9"/>
        <rFont val="Arial Cyr"/>
        <family val="0"/>
        <charset val="204"/>
      </rPr>
      <t xml:space="preserve">Круг     </t>
    </r>
    <r>
      <rPr>
        <sz val="9"/>
        <rFont val="Arial Cyr"/>
        <family val="2"/>
        <charset val="204"/>
      </rPr>
      <t xml:space="preserve">                6,5 (А-1) бх.</t>
    </r>
  </si>
  <si>
    <t xml:space="preserve">120х60х4 </t>
  </si>
  <si>
    <t xml:space="preserve">                               20х1,0</t>
  </si>
  <si>
    <r>
      <rPr>
        <b val="true"/>
        <sz val="9"/>
        <rFont val="Arial Cyr"/>
        <family val="2"/>
        <charset val="204"/>
      </rPr>
      <t xml:space="preserve">ТРУБЫ оцинк.  </t>
    </r>
    <r>
      <rPr>
        <sz val="9"/>
        <rFont val="Arial Cyr"/>
        <family val="0"/>
        <charset val="204"/>
      </rPr>
      <t xml:space="preserve">           15х2,8* оц  </t>
    </r>
  </si>
  <si>
    <t xml:space="preserve">          20х2,8**оц.</t>
  </si>
  <si>
    <t xml:space="preserve">           25х3,2* оц.</t>
  </si>
  <si>
    <t xml:space="preserve">           32х3,2 оц.</t>
  </si>
  <si>
    <t xml:space="preserve">           40х3,5 оц.</t>
  </si>
  <si>
    <t xml:space="preserve">30(А-1)</t>
  </si>
  <si>
    <r>
      <rPr>
        <b val="true"/>
        <sz val="9"/>
        <rFont val="Arial Cyr"/>
        <family val="0"/>
        <charset val="204"/>
      </rPr>
      <t xml:space="preserve">Полоса    </t>
    </r>
    <r>
      <rPr>
        <sz val="9"/>
        <rFont val="Arial Cyr"/>
        <family val="2"/>
        <charset val="204"/>
      </rPr>
      <t xml:space="preserve">               20х4*</t>
    </r>
  </si>
  <si>
    <t xml:space="preserve">45 (А-1) ст.45</t>
  </si>
  <si>
    <t xml:space="preserve">50 (А-1) ст.45</t>
  </si>
  <si>
    <t xml:space="preserve">56 (А-1) ст.20</t>
  </si>
  <si>
    <t xml:space="preserve">70 (А-1) ст.45</t>
  </si>
  <si>
    <r>
      <rPr>
        <b val="true"/>
        <sz val="9"/>
        <rFont val="Arial Cyr"/>
        <family val="0"/>
        <charset val="204"/>
      </rPr>
      <t xml:space="preserve">Шестигранник  </t>
    </r>
    <r>
      <rPr>
        <sz val="9"/>
        <rFont val="Arial Cyr"/>
        <family val="0"/>
        <charset val="204"/>
      </rPr>
      <t xml:space="preserve">10 ст.35</t>
    </r>
  </si>
  <si>
    <r>
      <rPr>
        <b val="true"/>
        <sz val="9"/>
        <rFont val="Arial Cyr"/>
        <family val="0"/>
        <charset val="204"/>
      </rPr>
      <t xml:space="preserve">Лист    </t>
    </r>
    <r>
      <rPr>
        <sz val="9"/>
        <rFont val="Arial Cyr"/>
        <family val="0"/>
        <charset val="204"/>
      </rPr>
      <t xml:space="preserve">      0,55х1000х2000оц*</t>
    </r>
  </si>
  <si>
    <r>
      <rPr>
        <b val="true"/>
        <sz val="9"/>
        <rFont val="Arial Cyr"/>
        <family val="0"/>
        <charset val="204"/>
      </rPr>
      <t xml:space="preserve"> ПРОВОЛОКА </t>
    </r>
    <r>
      <rPr>
        <sz val="9"/>
        <rFont val="Arial Cyr"/>
        <family val="0"/>
        <charset val="204"/>
      </rPr>
      <t xml:space="preserve">          ВР-3 бх.</t>
    </r>
  </si>
  <si>
    <t xml:space="preserve">ВР-4 бх.</t>
  </si>
  <si>
    <t xml:space="preserve">0,7х1250х2500 оц.</t>
  </si>
  <si>
    <t xml:space="preserve">ВР-5 бх.</t>
  </si>
  <si>
    <t xml:space="preserve">267,80 руб. - 1секц.</t>
  </si>
  <si>
    <t xml:space="preserve">1071,20/1874,60</t>
  </si>
  <si>
    <t xml:space="preserve">      169,95 руб. - 1секц.</t>
  </si>
  <si>
    <t xml:space="preserve">1019,/1530</t>
  </si>
  <si>
    <t xml:space="preserve">г.Россошь, ул.Мира, 171</t>
  </si>
  <si>
    <t xml:space="preserve">тел. (296) 2 09 34</t>
  </si>
  <si>
    <t xml:space="preserve">1 лист - 525,60 руб.</t>
  </si>
  <si>
    <t xml:space="preserve">1х1250х2500</t>
  </si>
  <si>
    <t xml:space="preserve">Сетка стр. яч.150х150   2000х500х4</t>
  </si>
  <si>
    <t xml:space="preserve">                                            2000х3000х5</t>
  </si>
  <si>
    <t xml:space="preserve">С-9 (0,55х1,18х2) кр., зел., бел.,син.,слон. кость</t>
  </si>
  <si>
    <t xml:space="preserve">1 кв.м - 257,50 руб.</t>
  </si>
  <si>
    <t xml:space="preserve"> 1шт. - 607,70</t>
  </si>
  <si>
    <t xml:space="preserve">С-9 (0,55х1,18х3) кр., зел., бел.,син., слон. кость</t>
  </si>
  <si>
    <t xml:space="preserve"> 1шт. - 911,55</t>
  </si>
  <si>
    <t xml:space="preserve"> 1шт. - 618,00</t>
  </si>
  <si>
    <t xml:space="preserve"> 1шт. - 927,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#,##0.00_р_."/>
    <numFmt numFmtId="167" formatCode="0"/>
    <numFmt numFmtId="168" formatCode="#,##0&quot;р.&quot;"/>
    <numFmt numFmtId="169" formatCode="0.00"/>
    <numFmt numFmtId="170" formatCode="0.0"/>
    <numFmt numFmtId="171" formatCode="[$-409]m/d/yyyy"/>
    <numFmt numFmtId="172" formatCode="#,##0.00"/>
    <numFmt numFmtId="173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2"/>
      <charset val="204"/>
    </font>
    <font>
      <sz val="9"/>
      <color rgb="FF000000"/>
      <name val="Arial Cyr"/>
      <family val="2"/>
      <charset val="204"/>
    </font>
    <font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8"/>
      <color rgb="FF000000"/>
      <name val="Arial Cyr"/>
      <family val="2"/>
      <charset val="204"/>
    </font>
    <font>
      <b val="true"/>
      <sz val="1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360</xdr:colOff>
      <xdr:row>28</xdr:row>
      <xdr:rowOff>28440</xdr:rowOff>
    </xdr:from>
    <xdr:to>
      <xdr:col>8</xdr:col>
      <xdr:colOff>3255480</xdr:colOff>
      <xdr:row>49</xdr:row>
      <xdr:rowOff>123840</xdr:rowOff>
    </xdr:to>
    <xdr:pic>
      <xdr:nvPicPr>
        <xdr:cNvPr id="0" name="Picture 25" descr="Лого_ПРОТЭК"/>
        <xdr:cNvPicPr/>
      </xdr:nvPicPr>
      <xdr:blipFill>
        <a:blip r:embed="rId1"/>
        <a:stretch/>
      </xdr:blipFill>
      <xdr:spPr>
        <a:xfrm>
          <a:off x="6429960" y="4181400"/>
          <a:ext cx="3246120" cy="29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20560</xdr:colOff>
      <xdr:row>128</xdr:row>
      <xdr:rowOff>57240</xdr:rowOff>
    </xdr:from>
    <xdr:to>
      <xdr:col>8</xdr:col>
      <xdr:colOff>3054960</xdr:colOff>
      <xdr:row>134</xdr:row>
      <xdr:rowOff>19440</xdr:rowOff>
    </xdr:to>
    <xdr:pic>
      <xdr:nvPicPr>
        <xdr:cNvPr id="1" name="Picture 26" descr="rspm"/>
        <xdr:cNvPicPr/>
      </xdr:nvPicPr>
      <xdr:blipFill>
        <a:blip r:embed="rId2"/>
        <a:stretch/>
      </xdr:blipFill>
      <xdr:spPr>
        <a:xfrm>
          <a:off x="7841160" y="17421480"/>
          <a:ext cx="16344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30800</xdr:colOff>
      <xdr:row>20</xdr:row>
      <xdr:rowOff>19080</xdr:rowOff>
    </xdr:from>
    <xdr:to>
      <xdr:col>9</xdr:col>
      <xdr:colOff>2520</xdr:colOff>
      <xdr:row>26</xdr:row>
      <xdr:rowOff>76320</xdr:rowOff>
    </xdr:to>
    <xdr:pic>
      <xdr:nvPicPr>
        <xdr:cNvPr id="2" name="Picture 27" descr="rspm"/>
        <xdr:cNvPicPr/>
      </xdr:nvPicPr>
      <xdr:blipFill>
        <a:blip r:embed="rId3"/>
        <a:stretch/>
      </xdr:blipFill>
      <xdr:spPr>
        <a:xfrm>
          <a:off x="8051400" y="3029040"/>
          <a:ext cx="1633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</xdr:colOff>
      <xdr:row>138</xdr:row>
      <xdr:rowOff>76680</xdr:rowOff>
    </xdr:from>
    <xdr:to>
      <xdr:col>8</xdr:col>
      <xdr:colOff>3255480</xdr:colOff>
      <xdr:row>160</xdr:row>
      <xdr:rowOff>9360</xdr:rowOff>
    </xdr:to>
    <xdr:pic>
      <xdr:nvPicPr>
        <xdr:cNvPr id="3" name="Picture 38" descr="Лого_ПРОТЭК"/>
        <xdr:cNvPicPr/>
      </xdr:nvPicPr>
      <xdr:blipFill>
        <a:blip r:embed="rId4"/>
        <a:stretch/>
      </xdr:blipFill>
      <xdr:spPr>
        <a:xfrm>
          <a:off x="6439680" y="18745560"/>
          <a:ext cx="3236400" cy="28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60</xdr:colOff>
      <xdr:row>28</xdr:row>
      <xdr:rowOff>28440</xdr:rowOff>
    </xdr:from>
    <xdr:to>
      <xdr:col>8</xdr:col>
      <xdr:colOff>3255480</xdr:colOff>
      <xdr:row>49</xdr:row>
      <xdr:rowOff>123840</xdr:rowOff>
    </xdr:to>
    <xdr:pic>
      <xdr:nvPicPr>
        <xdr:cNvPr id="4" name="Picture 39" descr="Лого_ПРОТЭК"/>
        <xdr:cNvPicPr/>
      </xdr:nvPicPr>
      <xdr:blipFill>
        <a:blip r:embed="rId5"/>
        <a:stretch/>
      </xdr:blipFill>
      <xdr:spPr>
        <a:xfrm>
          <a:off x="6429960" y="4181400"/>
          <a:ext cx="3246120" cy="29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30800</xdr:colOff>
      <xdr:row>20</xdr:row>
      <xdr:rowOff>19080</xdr:rowOff>
    </xdr:from>
    <xdr:to>
      <xdr:col>9</xdr:col>
      <xdr:colOff>2520</xdr:colOff>
      <xdr:row>26</xdr:row>
      <xdr:rowOff>76320</xdr:rowOff>
    </xdr:to>
    <xdr:pic>
      <xdr:nvPicPr>
        <xdr:cNvPr id="5" name="Picture 41" descr="rspm"/>
        <xdr:cNvPicPr/>
      </xdr:nvPicPr>
      <xdr:blipFill>
        <a:blip r:embed="rId6"/>
        <a:stretch/>
      </xdr:blipFill>
      <xdr:spPr>
        <a:xfrm>
          <a:off x="8051400" y="3029040"/>
          <a:ext cx="16336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400</xdr:colOff>
      <xdr:row>58</xdr:row>
      <xdr:rowOff>114120</xdr:rowOff>
    </xdr:from>
    <xdr:to>
      <xdr:col>8</xdr:col>
      <xdr:colOff>3246120</xdr:colOff>
      <xdr:row>81</xdr:row>
      <xdr:rowOff>133560</xdr:rowOff>
    </xdr:to>
    <xdr:pic>
      <xdr:nvPicPr>
        <xdr:cNvPr id="6" name="Рисунок 10" descr="Для прайса1.jpg"/>
        <xdr:cNvPicPr/>
      </xdr:nvPicPr>
      <xdr:blipFill>
        <a:blip r:embed="rId7"/>
        <a:stretch/>
      </xdr:blipFill>
      <xdr:spPr>
        <a:xfrm>
          <a:off x="6462000" y="8210520"/>
          <a:ext cx="3204720" cy="31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440</xdr:colOff>
      <xdr:row>162</xdr:row>
      <xdr:rowOff>37800</xdr:rowOff>
    </xdr:from>
    <xdr:to>
      <xdr:col>8</xdr:col>
      <xdr:colOff>3236400</xdr:colOff>
      <xdr:row>183</xdr:row>
      <xdr:rowOff>152280</xdr:rowOff>
    </xdr:to>
    <xdr:pic>
      <xdr:nvPicPr>
        <xdr:cNvPr id="7" name="Рисунок 10" descr="Для прайса1.jpg"/>
        <xdr:cNvPicPr/>
      </xdr:nvPicPr>
      <xdr:blipFill>
        <a:blip r:embed="rId8"/>
        <a:stretch/>
      </xdr:blipFill>
      <xdr:spPr>
        <a:xfrm>
          <a:off x="6449040" y="21850200"/>
          <a:ext cx="3207960" cy="31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600</xdr:colOff>
      <xdr:row>127</xdr:row>
      <xdr:rowOff>18720</xdr:rowOff>
    </xdr:from>
    <xdr:to>
      <xdr:col>9</xdr:col>
      <xdr:colOff>2880</xdr:colOff>
      <xdr:row>148</xdr:row>
      <xdr:rowOff>86040</xdr:rowOff>
    </xdr:to>
    <xdr:pic>
      <xdr:nvPicPr>
        <xdr:cNvPr id="8" name="Picture 1" descr="Лого_ПРОТЭК"/>
        <xdr:cNvPicPr/>
      </xdr:nvPicPr>
      <xdr:blipFill>
        <a:blip r:embed="rId1"/>
        <a:stretch/>
      </xdr:blipFill>
      <xdr:spPr>
        <a:xfrm>
          <a:off x="6440760" y="18754560"/>
          <a:ext cx="3455280" cy="30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240</xdr:colOff>
      <xdr:row>28</xdr:row>
      <xdr:rowOff>19080</xdr:rowOff>
    </xdr:from>
    <xdr:to>
      <xdr:col>8</xdr:col>
      <xdr:colOff>3374280</xdr:colOff>
      <xdr:row>49</xdr:row>
      <xdr:rowOff>123840</xdr:rowOff>
    </xdr:to>
    <xdr:pic>
      <xdr:nvPicPr>
        <xdr:cNvPr id="9" name="Picture 2" descr="Лого_ПРОТЭК"/>
        <xdr:cNvPicPr/>
      </xdr:nvPicPr>
      <xdr:blipFill>
        <a:blip r:embed="rId2"/>
        <a:stretch/>
      </xdr:blipFill>
      <xdr:spPr>
        <a:xfrm>
          <a:off x="6539400" y="4410000"/>
          <a:ext cx="3245040" cy="32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80480</xdr:colOff>
      <xdr:row>118</xdr:row>
      <xdr:rowOff>18720</xdr:rowOff>
    </xdr:from>
    <xdr:to>
      <xdr:col>8</xdr:col>
      <xdr:colOff>3316320</xdr:colOff>
      <xdr:row>123</xdr:row>
      <xdr:rowOff>47520</xdr:rowOff>
    </xdr:to>
    <xdr:pic>
      <xdr:nvPicPr>
        <xdr:cNvPr id="10" name="Picture 3" descr="rspm"/>
        <xdr:cNvPicPr/>
      </xdr:nvPicPr>
      <xdr:blipFill>
        <a:blip r:embed="rId3"/>
        <a:stretch/>
      </xdr:blipFill>
      <xdr:spPr>
        <a:xfrm>
          <a:off x="8090640" y="17468640"/>
          <a:ext cx="16358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29360</xdr:colOff>
      <xdr:row>20</xdr:row>
      <xdr:rowOff>19080</xdr:rowOff>
    </xdr:from>
    <xdr:to>
      <xdr:col>9</xdr:col>
      <xdr:colOff>2880</xdr:colOff>
      <xdr:row>26</xdr:row>
      <xdr:rowOff>75960</xdr:rowOff>
    </xdr:to>
    <xdr:pic>
      <xdr:nvPicPr>
        <xdr:cNvPr id="11" name="Picture 4" descr="rspm"/>
        <xdr:cNvPicPr/>
      </xdr:nvPicPr>
      <xdr:blipFill>
        <a:blip r:embed="rId4"/>
        <a:stretch/>
      </xdr:blipFill>
      <xdr:spPr>
        <a:xfrm>
          <a:off x="8039520" y="3191040"/>
          <a:ext cx="185652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28"/>
    <col collapsed="false" customWidth="false" hidden="false" outlineLevel="0" max="2" min="2" style="1" width="9.14"/>
    <col collapsed="false" customWidth="true" hidden="false" outlineLevel="0" max="3" min="3" style="1" width="10.85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true" hidden="true" outlineLevel="0" max="6" min="6" style="1" width="8.85"/>
    <col collapsed="false" customWidth="true" hidden="true" outlineLevel="0" max="7" min="7" style="1" width="7.7"/>
    <col collapsed="false" customWidth="true" hidden="false" outlineLevel="0" max="8" min="8" style="1" width="11.56"/>
    <col collapsed="false" customWidth="true" hidden="false" outlineLevel="0" max="9" min="9" style="1" width="46.28"/>
    <col collapsed="false" customWidth="true" hidden="false" outlineLevel="0" max="10" min="10" style="1" width="39.28"/>
    <col collapsed="false" customWidth="true" hidden="false" outlineLevel="0" max="11" min="11" style="1" width="9.41"/>
    <col collapsed="false" customWidth="true" hidden="false" outlineLevel="0" max="12" min="12" style="1" width="10.28"/>
    <col collapsed="false" customWidth="true" hidden="false" outlineLevel="0" max="13" min="13" style="1" width="10.41"/>
    <col collapsed="false" customWidth="true" hidden="false" outlineLevel="0" max="14" min="14" style="1" width="11.56"/>
    <col collapsed="false" customWidth="true" hidden="true" outlineLevel="0" max="15" min="15" style="1" width="0.13"/>
    <col collapsed="false" customWidth="true" hidden="true" outlineLevel="0" max="16" min="16" style="1" width="7.28"/>
    <col collapsed="false" customWidth="true" hidden="false" outlineLevel="0" max="17" min="17" style="1" width="11.13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/>
      <c r="F1" s="2" t="s">
        <v>4</v>
      </c>
      <c r="G1" s="2"/>
      <c r="H1" s="3" t="s">
        <v>5</v>
      </c>
      <c r="I1" s="5" t="s">
        <v>6</v>
      </c>
      <c r="J1" s="2" t="s">
        <v>0</v>
      </c>
      <c r="K1" s="2" t="s">
        <v>7</v>
      </c>
      <c r="L1" s="3" t="s">
        <v>2</v>
      </c>
      <c r="M1" s="4" t="s">
        <v>3</v>
      </c>
      <c r="N1" s="4"/>
      <c r="Q1" s="6" t="s">
        <v>5</v>
      </c>
    </row>
    <row r="2" customFormat="false" ht="21" hidden="false" customHeight="true" outlineLevel="0" collapsed="false">
      <c r="A2" s="2"/>
      <c r="B2" s="2"/>
      <c r="C2" s="3"/>
      <c r="D2" s="2" t="s">
        <v>8</v>
      </c>
      <c r="E2" s="2" t="s">
        <v>9</v>
      </c>
      <c r="F2" s="2" t="s">
        <v>8</v>
      </c>
      <c r="G2" s="2" t="s">
        <v>9</v>
      </c>
      <c r="H2" s="3"/>
      <c r="I2" s="7"/>
      <c r="J2" s="2"/>
      <c r="K2" s="2"/>
      <c r="L2" s="3"/>
      <c r="M2" s="2" t="s">
        <v>8</v>
      </c>
      <c r="N2" s="2" t="s">
        <v>9</v>
      </c>
      <c r="Q2" s="6"/>
    </row>
    <row r="3" customFormat="false" ht="12" hidden="false" customHeight="true" outlineLevel="0" collapsed="false">
      <c r="A3" s="8" t="s">
        <v>10</v>
      </c>
      <c r="B3" s="9"/>
      <c r="C3" s="9"/>
      <c r="D3" s="9"/>
      <c r="E3" s="9"/>
      <c r="F3" s="10"/>
      <c r="G3" s="10"/>
      <c r="H3" s="9"/>
      <c r="I3" s="7"/>
      <c r="J3" s="11" t="s">
        <v>11</v>
      </c>
      <c r="K3" s="4" t="n">
        <v>5.03</v>
      </c>
      <c r="L3" s="12" t="n">
        <f aca="false">N3*K3*1.2/1000</f>
        <v>262.566</v>
      </c>
      <c r="M3" s="12" t="n">
        <f aca="false">N3*K3/1000</f>
        <v>218.805</v>
      </c>
      <c r="N3" s="13" t="n">
        <v>43500</v>
      </c>
      <c r="O3" s="14"/>
      <c r="P3" s="14"/>
      <c r="Q3" s="4"/>
    </row>
    <row r="4" customFormat="false" ht="11.25" hidden="false" customHeight="true" outlineLevel="0" collapsed="false">
      <c r="A4" s="15" t="s">
        <v>12</v>
      </c>
      <c r="B4" s="16" t="n">
        <v>1.16</v>
      </c>
      <c r="C4" s="12" t="n">
        <f aca="false">E4*B4*1.2/1000</f>
        <v>34.9392</v>
      </c>
      <c r="D4" s="12" t="n">
        <f aca="false">E4*B4/1000</f>
        <v>29.116</v>
      </c>
      <c r="E4" s="16" t="n">
        <v>25100</v>
      </c>
      <c r="F4" s="10"/>
      <c r="G4" s="10"/>
      <c r="H4" s="17" t="s">
        <v>13</v>
      </c>
      <c r="I4" s="7"/>
      <c r="J4" s="11" t="s">
        <v>14</v>
      </c>
      <c r="K4" s="18" t="n">
        <v>4.7</v>
      </c>
      <c r="L4" s="12" t="n">
        <f aca="false">N4*K4*1.2/1000</f>
        <v>245.34</v>
      </c>
      <c r="M4" s="12" t="n">
        <f aca="false">N4*K4/1000</f>
        <v>204.45</v>
      </c>
      <c r="N4" s="13" t="n">
        <v>43500</v>
      </c>
      <c r="O4" s="19"/>
      <c r="P4" s="19"/>
      <c r="Q4" s="4"/>
    </row>
    <row r="5" customFormat="false" ht="11.25" hidden="false" customHeight="true" outlineLevel="0" collapsed="false">
      <c r="A5" s="13" t="s">
        <v>15</v>
      </c>
      <c r="B5" s="20" t="n">
        <v>1.28</v>
      </c>
      <c r="C5" s="12" t="n">
        <f aca="false">E5*B5*1.2/1000</f>
        <v>38.5536</v>
      </c>
      <c r="D5" s="12" t="n">
        <f aca="false">E5*B5/1000</f>
        <v>32.128</v>
      </c>
      <c r="E5" s="16" t="n">
        <v>25100</v>
      </c>
      <c r="F5" s="21" t="n">
        <f aca="false">G5*B5/1000</f>
        <v>24.192</v>
      </c>
      <c r="G5" s="13" t="n">
        <v>18900</v>
      </c>
      <c r="H5" s="17" t="s">
        <v>13</v>
      </c>
      <c r="I5" s="7"/>
      <c r="J5" s="11" t="s">
        <v>16</v>
      </c>
      <c r="K5" s="18" t="n">
        <v>6.5</v>
      </c>
      <c r="L5" s="12" t="n">
        <f aca="false">N5*K5*1.2/1000</f>
        <v>339.3</v>
      </c>
      <c r="M5" s="12" t="n">
        <f aca="false">N5*K5/1000</f>
        <v>282.75</v>
      </c>
      <c r="N5" s="13" t="n">
        <v>43500</v>
      </c>
      <c r="O5" s="19"/>
      <c r="P5" s="19"/>
      <c r="Q5" s="4"/>
    </row>
    <row r="6" customFormat="false" ht="11.25" hidden="false" customHeight="true" outlineLevel="0" collapsed="false">
      <c r="A6" s="13" t="s">
        <v>17</v>
      </c>
      <c r="B6" s="20" t="n">
        <v>1.5</v>
      </c>
      <c r="C6" s="12" t="n">
        <f aca="false">E6*B6*1.2/1000</f>
        <v>45.18</v>
      </c>
      <c r="D6" s="12" t="n">
        <f aca="false">E6*B6/1000</f>
        <v>37.65</v>
      </c>
      <c r="E6" s="16" t="n">
        <v>25100</v>
      </c>
      <c r="F6" s="21"/>
      <c r="G6" s="13"/>
      <c r="H6" s="17" t="s">
        <v>13</v>
      </c>
      <c r="I6" s="7"/>
      <c r="J6" s="11" t="s">
        <v>18</v>
      </c>
      <c r="K6" s="18" t="n">
        <v>7.67</v>
      </c>
      <c r="L6" s="12" t="n">
        <f aca="false">N6*K6*1.2/1000</f>
        <v>400.374</v>
      </c>
      <c r="M6" s="12" t="n">
        <f aca="false">N6*K6/1000</f>
        <v>333.645</v>
      </c>
      <c r="N6" s="13" t="n">
        <v>43500</v>
      </c>
      <c r="O6" s="19"/>
      <c r="P6" s="19"/>
      <c r="Q6" s="4"/>
    </row>
    <row r="7" customFormat="false" ht="11.25" hidden="false" customHeight="true" outlineLevel="0" collapsed="false">
      <c r="A7" s="13" t="s">
        <v>19</v>
      </c>
      <c r="B7" s="20" t="n">
        <v>1.66</v>
      </c>
      <c r="C7" s="12" t="n">
        <f aca="false">E7*B7*1.2/1000</f>
        <v>49.9992</v>
      </c>
      <c r="D7" s="12" t="n">
        <f aca="false">E7*B7/1000</f>
        <v>41.666</v>
      </c>
      <c r="E7" s="16" t="n">
        <v>25100</v>
      </c>
      <c r="F7" s="21" t="n">
        <f aca="false">G7*B7/1000</f>
        <v>31.374</v>
      </c>
      <c r="G7" s="13" t="n">
        <v>18900</v>
      </c>
      <c r="H7" s="17" t="s">
        <v>20</v>
      </c>
      <c r="I7" s="7"/>
      <c r="J7" s="11" t="s">
        <v>21</v>
      </c>
      <c r="K7" s="18" t="n">
        <v>9.5</v>
      </c>
      <c r="L7" s="12" t="n">
        <f aca="false">N7*K7*1.2/1000</f>
        <v>495.9</v>
      </c>
      <c r="M7" s="12" t="n">
        <f aca="false">N7*K7/1000</f>
        <v>413.25</v>
      </c>
      <c r="N7" s="13" t="n">
        <v>43500</v>
      </c>
      <c r="O7" s="19"/>
      <c r="P7" s="19"/>
      <c r="Q7" s="4"/>
    </row>
    <row r="8" customFormat="false" ht="11.25" hidden="false" customHeight="true" outlineLevel="0" collapsed="false">
      <c r="A8" s="13" t="s">
        <v>22</v>
      </c>
      <c r="B8" s="20" t="n">
        <v>2.12</v>
      </c>
      <c r="C8" s="12" t="n">
        <f aca="false">E8*B8*1.2/1000</f>
        <v>63.8544</v>
      </c>
      <c r="D8" s="12" t="n">
        <f aca="false">E8*B8/1000</f>
        <v>53.212</v>
      </c>
      <c r="E8" s="13" t="n">
        <v>25100</v>
      </c>
      <c r="F8" s="21" t="n">
        <f aca="false">G8*B8/1000</f>
        <v>39.644</v>
      </c>
      <c r="G8" s="13" t="n">
        <v>18700</v>
      </c>
      <c r="H8" s="17" t="s">
        <v>23</v>
      </c>
      <c r="I8" s="7"/>
      <c r="J8" s="22" t="s">
        <v>24</v>
      </c>
      <c r="K8" s="23" t="n">
        <v>1.19</v>
      </c>
      <c r="L8" s="12" t="n">
        <f aca="false">N8*K8*1.2/1000</f>
        <v>33.7722</v>
      </c>
      <c r="M8" s="12" t="n">
        <f aca="false">N8*K8/1000</f>
        <v>28.1435</v>
      </c>
      <c r="N8" s="13" t="n">
        <v>23650</v>
      </c>
      <c r="O8" s="24"/>
      <c r="P8" s="24"/>
      <c r="Q8" s="4" t="n">
        <v>3</v>
      </c>
    </row>
    <row r="9" customFormat="false" ht="11.25" hidden="false" customHeight="true" outlineLevel="0" collapsed="false">
      <c r="A9" s="13" t="s">
        <v>25</v>
      </c>
      <c r="B9" s="20" t="n">
        <v>2.4</v>
      </c>
      <c r="C9" s="12" t="n">
        <f aca="false">E9*B9*1.2/1000</f>
        <v>72.288</v>
      </c>
      <c r="D9" s="12" t="n">
        <f aca="false">E9*B9/1000</f>
        <v>60.24</v>
      </c>
      <c r="E9" s="13" t="n">
        <v>25100</v>
      </c>
      <c r="F9" s="21" t="n">
        <f aca="false">G9*B9/1000</f>
        <v>44.88</v>
      </c>
      <c r="G9" s="13" t="n">
        <v>18700</v>
      </c>
      <c r="H9" s="17" t="s">
        <v>23</v>
      </c>
      <c r="I9" s="7"/>
      <c r="J9" s="23" t="s">
        <v>26</v>
      </c>
      <c r="K9" s="23" t="n">
        <v>1.295</v>
      </c>
      <c r="L9" s="12" t="n">
        <f aca="false">N9*K9*1.2/1000</f>
        <v>36.7521</v>
      </c>
      <c r="M9" s="12" t="n">
        <f aca="false">N9*K9/1000</f>
        <v>30.62675</v>
      </c>
      <c r="N9" s="13" t="n">
        <v>23650</v>
      </c>
      <c r="O9" s="24"/>
      <c r="P9" s="24"/>
      <c r="Q9" s="4" t="n">
        <v>3</v>
      </c>
    </row>
    <row r="10" customFormat="false" ht="11.25" hidden="false" customHeight="true" outlineLevel="0" collapsed="false">
      <c r="A10" s="13" t="s">
        <v>27</v>
      </c>
      <c r="B10" s="20" t="n">
        <v>2.73</v>
      </c>
      <c r="C10" s="12" t="n">
        <f aca="false">E10*B10*1.2/1000</f>
        <v>82.2276</v>
      </c>
      <c r="D10" s="12" t="n">
        <f aca="false">E10*B10/1000</f>
        <v>68.523</v>
      </c>
      <c r="E10" s="13" t="n">
        <v>25100</v>
      </c>
      <c r="F10" s="21" t="n">
        <f aca="false">G10*B10/1000</f>
        <v>50.0955</v>
      </c>
      <c r="G10" s="13" t="n">
        <v>18350</v>
      </c>
      <c r="H10" s="17" t="s">
        <v>28</v>
      </c>
      <c r="I10" s="7"/>
      <c r="J10" s="23" t="s">
        <v>29</v>
      </c>
      <c r="K10" s="20" t="n">
        <v>1.46</v>
      </c>
      <c r="L10" s="12" t="n">
        <f aca="false">N10*K10*1.2/1000</f>
        <v>39.1572</v>
      </c>
      <c r="M10" s="12" t="n">
        <f aca="false">N10*K10/1000</f>
        <v>32.631</v>
      </c>
      <c r="N10" s="13" t="n">
        <v>22350</v>
      </c>
      <c r="O10" s="21" t="n">
        <f aca="false">P10*K10/1000</f>
        <v>24.528</v>
      </c>
      <c r="P10" s="13" t="n">
        <v>16800</v>
      </c>
      <c r="Q10" s="25" t="n">
        <v>3</v>
      </c>
    </row>
    <row r="11" customFormat="false" ht="11.25" hidden="false" customHeight="true" outlineLevel="0" collapsed="false">
      <c r="A11" s="13" t="s">
        <v>30</v>
      </c>
      <c r="B11" s="20" t="n">
        <v>3.09</v>
      </c>
      <c r="C11" s="12" t="n">
        <f aca="false">E11*B11*1.2/1000</f>
        <v>93.0708</v>
      </c>
      <c r="D11" s="12" t="n">
        <f aca="false">E11*B11/1000</f>
        <v>77.559</v>
      </c>
      <c r="E11" s="13" t="n">
        <v>25100</v>
      </c>
      <c r="F11" s="21" t="n">
        <f aca="false">G11*B11/1000</f>
        <v>56.7015</v>
      </c>
      <c r="G11" s="13" t="n">
        <v>18350</v>
      </c>
      <c r="H11" s="17" t="s">
        <v>28</v>
      </c>
      <c r="I11" s="7"/>
      <c r="J11" s="23" t="s">
        <v>31</v>
      </c>
      <c r="K11" s="20" t="n">
        <v>1.5</v>
      </c>
      <c r="L11" s="12" t="n">
        <f aca="false">N11*K11*1.2/1000</f>
        <v>42.57</v>
      </c>
      <c r="M11" s="12" t="n">
        <f aca="false">N11*K11/1000</f>
        <v>35.475</v>
      </c>
      <c r="N11" s="13" t="n">
        <v>23650</v>
      </c>
      <c r="O11" s="21"/>
      <c r="P11" s="13"/>
      <c r="Q11" s="25" t="n">
        <v>3</v>
      </c>
    </row>
    <row r="12" customFormat="false" ht="11.25" hidden="false" customHeight="true" outlineLevel="0" collapsed="false">
      <c r="A12" s="13" t="s">
        <v>32</v>
      </c>
      <c r="B12" s="20" t="n">
        <v>3.33</v>
      </c>
      <c r="C12" s="12" t="n">
        <f aca="false">E12*B12*1.2/1000</f>
        <v>99.5004</v>
      </c>
      <c r="D12" s="12" t="n">
        <f aca="false">E12*B12/1000</f>
        <v>82.917</v>
      </c>
      <c r="E12" s="13" t="n">
        <v>24900</v>
      </c>
      <c r="F12" s="21" t="n">
        <f aca="false">G12*B12/1000</f>
        <v>61.1055</v>
      </c>
      <c r="G12" s="13" t="n">
        <v>18350</v>
      </c>
      <c r="H12" s="25" t="n">
        <v>7</v>
      </c>
      <c r="I12" s="7"/>
      <c r="J12" s="23" t="s">
        <v>33</v>
      </c>
      <c r="K12" s="20" t="n">
        <v>1.91</v>
      </c>
      <c r="L12" s="12" t="n">
        <f aca="false">N12*K12*1.2/1000</f>
        <v>51.2262</v>
      </c>
      <c r="M12" s="12" t="n">
        <f aca="false">N12*K12/1000</f>
        <v>42.6885</v>
      </c>
      <c r="N12" s="13" t="n">
        <v>22350</v>
      </c>
      <c r="O12" s="21" t="n">
        <f aca="false">P12*K12/1000</f>
        <v>32.088</v>
      </c>
      <c r="P12" s="13" t="n">
        <v>16800</v>
      </c>
      <c r="Q12" s="25" t="n">
        <v>4</v>
      </c>
    </row>
    <row r="13" customFormat="false" ht="11.25" hidden="false" customHeight="true" outlineLevel="0" collapsed="false">
      <c r="A13" s="13" t="s">
        <v>34</v>
      </c>
      <c r="B13" s="20" t="n">
        <v>3.33</v>
      </c>
      <c r="C13" s="12" t="n">
        <f aca="false">E13*B13*1.2/1000</f>
        <v>63.936</v>
      </c>
      <c r="D13" s="12" t="n">
        <f aca="false">E13*B13/1000</f>
        <v>53.28</v>
      </c>
      <c r="E13" s="13" t="n">
        <v>16000</v>
      </c>
      <c r="F13" s="21"/>
      <c r="G13" s="13"/>
      <c r="H13" s="25" t="n">
        <v>7</v>
      </c>
      <c r="I13" s="7"/>
      <c r="J13" s="23" t="s">
        <v>35</v>
      </c>
      <c r="K13" s="26" t="n">
        <v>1.9</v>
      </c>
      <c r="L13" s="4" t="n">
        <f aca="false">N13*K13*1.2/1000</f>
        <v>53.238</v>
      </c>
      <c r="M13" s="4" t="n">
        <f aca="false">N13*K13/1000</f>
        <v>44.365</v>
      </c>
      <c r="N13" s="4" t="n">
        <v>23350</v>
      </c>
      <c r="O13" s="4"/>
      <c r="P13" s="4"/>
      <c r="Q13" s="4" t="n">
        <v>5</v>
      </c>
    </row>
    <row r="14" customFormat="false" ht="11.25" hidden="false" customHeight="true" outlineLevel="0" collapsed="false">
      <c r="A14" s="13" t="s">
        <v>36</v>
      </c>
      <c r="B14" s="20" t="n">
        <v>3.84</v>
      </c>
      <c r="C14" s="12" t="n">
        <f aca="false">E14*B14*1.2/1000</f>
        <v>114.7392</v>
      </c>
      <c r="D14" s="12" t="n">
        <f aca="false">E14*B14/1000</f>
        <v>95.616</v>
      </c>
      <c r="E14" s="13" t="n">
        <v>24900</v>
      </c>
      <c r="F14" s="21" t="n">
        <f aca="false">G14*B14/1000</f>
        <v>70.464</v>
      </c>
      <c r="G14" s="13" t="n">
        <v>18350</v>
      </c>
      <c r="H14" s="25" t="n">
        <v>7</v>
      </c>
      <c r="I14" s="7"/>
      <c r="J14" s="23" t="s">
        <v>37</v>
      </c>
      <c r="K14" s="20" t="n">
        <v>2.42</v>
      </c>
      <c r="L14" s="12" t="n">
        <f aca="false">N14*K14*1.2/1000</f>
        <v>63.7428</v>
      </c>
      <c r="M14" s="12" t="n">
        <f aca="false">N14*K14/1000</f>
        <v>53.119</v>
      </c>
      <c r="N14" s="13" t="n">
        <v>21950</v>
      </c>
      <c r="O14" s="21" t="n">
        <f aca="false">P14*K14/1000</f>
        <v>40.656</v>
      </c>
      <c r="P14" s="13" t="n">
        <v>16800</v>
      </c>
      <c r="Q14" s="25" t="n">
        <v>5</v>
      </c>
    </row>
    <row r="15" customFormat="false" ht="11.25" hidden="false" customHeight="true" outlineLevel="0" collapsed="false">
      <c r="A15" s="13" t="s">
        <v>38</v>
      </c>
      <c r="B15" s="20" t="n">
        <v>4.22</v>
      </c>
      <c r="C15" s="12" t="n">
        <f aca="false">E15*B15*1.2/1000</f>
        <v>126.0936</v>
      </c>
      <c r="D15" s="12" t="n">
        <f aca="false">E15*B15/1000</f>
        <v>105.078</v>
      </c>
      <c r="E15" s="13" t="n">
        <v>24900</v>
      </c>
      <c r="F15" s="21" t="n">
        <f aca="false">G15*B15/1000</f>
        <v>77.437</v>
      </c>
      <c r="G15" s="13" t="n">
        <v>18350</v>
      </c>
      <c r="H15" s="25" t="n">
        <v>9</v>
      </c>
      <c r="I15" s="7"/>
      <c r="J15" s="23" t="s">
        <v>39</v>
      </c>
      <c r="K15" s="20" t="n">
        <v>2.73</v>
      </c>
      <c r="L15" s="12" t="n">
        <f aca="false">N15*K15*1.2/1000</f>
        <v>70.434</v>
      </c>
      <c r="M15" s="12" t="n">
        <f aca="false">N15*K15/1000</f>
        <v>58.695</v>
      </c>
      <c r="N15" s="13" t="n">
        <v>21500</v>
      </c>
      <c r="O15" s="21" t="n">
        <f aca="false">P15*K15/1000</f>
        <v>45.864</v>
      </c>
      <c r="P15" s="13" t="n">
        <v>16800</v>
      </c>
      <c r="Q15" s="25" t="n">
        <v>5</v>
      </c>
    </row>
    <row r="16" customFormat="false" ht="11.25" hidden="false" customHeight="true" outlineLevel="0" collapsed="false">
      <c r="A16" s="13" t="s">
        <v>40</v>
      </c>
      <c r="B16" s="20" t="n">
        <v>4.88</v>
      </c>
      <c r="C16" s="12" t="n">
        <f aca="false">E16*B16*1.2/1000</f>
        <v>145.8144</v>
      </c>
      <c r="D16" s="12" t="n">
        <f aca="false">E16*B16/1000</f>
        <v>121.512</v>
      </c>
      <c r="E16" s="13" t="n">
        <v>24900</v>
      </c>
      <c r="F16" s="21"/>
      <c r="G16" s="13"/>
      <c r="H16" s="25" t="n">
        <v>9</v>
      </c>
      <c r="I16" s="7"/>
      <c r="J16" s="23" t="s">
        <v>41</v>
      </c>
      <c r="K16" s="20" t="n">
        <v>3.77</v>
      </c>
      <c r="L16" s="12" t="n">
        <f aca="false">N16*K16*1.2/1000</f>
        <v>97.266</v>
      </c>
      <c r="M16" s="12" t="n">
        <f aca="false">N16*K16/1000</f>
        <v>81.055</v>
      </c>
      <c r="N16" s="13" t="n">
        <v>21500</v>
      </c>
      <c r="O16" s="21" t="n">
        <f aca="false">P16*K16/1000</f>
        <v>63.336</v>
      </c>
      <c r="P16" s="13" t="n">
        <v>16800</v>
      </c>
      <c r="Q16" s="25" t="n">
        <v>6</v>
      </c>
    </row>
    <row r="17" customFormat="false" ht="11.25" hidden="false" customHeight="true" outlineLevel="0" collapsed="false">
      <c r="A17" s="13" t="s">
        <v>42</v>
      </c>
      <c r="B17" s="20" t="n">
        <v>3.74</v>
      </c>
      <c r="C17" s="12" t="n">
        <f aca="false">E17*B17*1.2/1000</f>
        <v>108.1608</v>
      </c>
      <c r="D17" s="12" t="n">
        <f aca="false">E17*B17/1000</f>
        <v>90.134</v>
      </c>
      <c r="E17" s="13" t="n">
        <v>24100</v>
      </c>
      <c r="F17" s="21" t="n">
        <f aca="false">G17*B17/1000</f>
        <v>68.629</v>
      </c>
      <c r="G17" s="13" t="n">
        <v>18350</v>
      </c>
      <c r="H17" s="25" t="n">
        <v>9</v>
      </c>
      <c r="I17" s="7"/>
      <c r="J17" s="23" t="s">
        <v>43</v>
      </c>
      <c r="K17" s="20" t="n">
        <v>3.99</v>
      </c>
      <c r="L17" s="12" t="n">
        <f aca="false">N17*K17*1.2/1000</f>
        <v>102.942</v>
      </c>
      <c r="M17" s="12" t="n">
        <f aca="false">N17*K17/1000</f>
        <v>85.785</v>
      </c>
      <c r="N17" s="13" t="n">
        <v>21500</v>
      </c>
      <c r="O17" s="21" t="n">
        <f aca="false">P17*K17/1000</f>
        <v>67.032</v>
      </c>
      <c r="P17" s="13" t="n">
        <v>16800</v>
      </c>
      <c r="Q17" s="25" t="n">
        <v>6</v>
      </c>
    </row>
    <row r="18" customFormat="false" ht="11.25" hidden="false" customHeight="true" outlineLevel="0" collapsed="false">
      <c r="A18" s="13" t="s">
        <v>44</v>
      </c>
      <c r="B18" s="20" t="n">
        <v>4</v>
      </c>
      <c r="C18" s="12" t="n">
        <f aca="false">E18*B18*1.2/1000</f>
        <v>115.68</v>
      </c>
      <c r="D18" s="12" t="n">
        <f aca="false">E18*B18/1000</f>
        <v>96.4</v>
      </c>
      <c r="E18" s="13" t="n">
        <v>24100</v>
      </c>
      <c r="F18" s="21" t="n">
        <f aca="false">G18*B18/1000</f>
        <v>73.4</v>
      </c>
      <c r="G18" s="13" t="n">
        <v>18350</v>
      </c>
      <c r="H18" s="25" t="n">
        <v>9</v>
      </c>
      <c r="I18" s="7"/>
      <c r="J18" s="23" t="s">
        <v>45</v>
      </c>
      <c r="K18" s="20" t="n">
        <v>4.81</v>
      </c>
      <c r="L18" s="12" t="n">
        <f aca="false">N18*K18*1.2/1000</f>
        <v>124.098</v>
      </c>
      <c r="M18" s="12" t="n">
        <f aca="false">N18*K18/1000</f>
        <v>103.415</v>
      </c>
      <c r="N18" s="13" t="n">
        <v>21500</v>
      </c>
      <c r="O18" s="21" t="n">
        <f aca="false">P18*K18/1000</f>
        <v>80.808</v>
      </c>
      <c r="P18" s="13" t="n">
        <v>16800</v>
      </c>
      <c r="Q18" s="25" t="n">
        <v>8</v>
      </c>
    </row>
    <row r="19" customFormat="false" ht="11.25" hidden="false" customHeight="true" outlineLevel="0" collapsed="false">
      <c r="A19" s="13" t="s">
        <v>46</v>
      </c>
      <c r="B19" s="20" t="n">
        <v>4.62</v>
      </c>
      <c r="C19" s="12" t="n">
        <f aca="false">E19*B19*1.2/1000</f>
        <v>133.6104</v>
      </c>
      <c r="D19" s="12" t="n">
        <f aca="false">E19*B19/1000</f>
        <v>111.342</v>
      </c>
      <c r="E19" s="13" t="n">
        <v>24100</v>
      </c>
      <c r="F19" s="21" t="n">
        <f aca="false">G19*B19/1000</f>
        <v>84.777</v>
      </c>
      <c r="G19" s="13" t="n">
        <v>18350</v>
      </c>
      <c r="H19" s="25" t="n">
        <v>9</v>
      </c>
      <c r="I19" s="7"/>
      <c r="J19" s="23" t="s">
        <v>47</v>
      </c>
      <c r="K19" s="20" t="n">
        <v>5.72</v>
      </c>
      <c r="L19" s="12" t="n">
        <f aca="false">N19*K19*1.2/1000</f>
        <v>147.576</v>
      </c>
      <c r="M19" s="12" t="n">
        <f aca="false">N19*K19/1000</f>
        <v>122.98</v>
      </c>
      <c r="N19" s="13" t="n">
        <v>21500</v>
      </c>
      <c r="O19" s="21" t="n">
        <f aca="false">P19*K19/1000</f>
        <v>96.096</v>
      </c>
      <c r="P19" s="13" t="n">
        <v>16800</v>
      </c>
      <c r="Q19" s="25" t="n">
        <v>8</v>
      </c>
    </row>
    <row r="20" customFormat="false" ht="11.25" hidden="false" customHeight="true" outlineLevel="0" collapsed="false">
      <c r="A20" s="13" t="s">
        <v>48</v>
      </c>
      <c r="B20" s="20" t="n">
        <v>4.62</v>
      </c>
      <c r="C20" s="12" t="n">
        <f aca="false">E20*B20*1.2/1000</f>
        <v>113.0976</v>
      </c>
      <c r="D20" s="12" t="n">
        <f aca="false">E20*B20/1000</f>
        <v>94.248</v>
      </c>
      <c r="E20" s="13" t="n">
        <v>20400</v>
      </c>
      <c r="F20" s="21" t="n">
        <f aca="false">G20*B20/1000</f>
        <v>84.777</v>
      </c>
      <c r="G20" s="13" t="n">
        <v>18350</v>
      </c>
      <c r="H20" s="25" t="n">
        <v>9</v>
      </c>
      <c r="I20" s="7"/>
      <c r="J20" s="23" t="s">
        <v>49</v>
      </c>
      <c r="K20" s="20" t="n">
        <v>5.8</v>
      </c>
      <c r="L20" s="12" t="n">
        <f aca="false">N20*K20*1.2/1000</f>
        <v>149.64</v>
      </c>
      <c r="M20" s="12" t="n">
        <f aca="false">N20*K20/1000</f>
        <v>124.7</v>
      </c>
      <c r="N20" s="13" t="n">
        <v>21500</v>
      </c>
      <c r="O20" s="21"/>
      <c r="P20" s="13"/>
      <c r="Q20" s="25" t="n">
        <v>8</v>
      </c>
    </row>
    <row r="21" customFormat="false" ht="11.25" hidden="false" customHeight="true" outlineLevel="0" collapsed="false">
      <c r="A21" s="13" t="s">
        <v>50</v>
      </c>
      <c r="B21" s="20" t="n">
        <v>5.05</v>
      </c>
      <c r="C21" s="12" t="n">
        <f aca="false">E21*B21*1.2/1000</f>
        <v>146.046</v>
      </c>
      <c r="D21" s="12" t="n">
        <f aca="false">E21*B21/1000</f>
        <v>121.705</v>
      </c>
      <c r="E21" s="13" t="n">
        <v>24100</v>
      </c>
      <c r="F21" s="21" t="n">
        <f aca="false">G21*B21/1000</f>
        <v>92.6675</v>
      </c>
      <c r="G21" s="13" t="n">
        <v>18350</v>
      </c>
      <c r="H21" s="25" t="n">
        <v>10</v>
      </c>
      <c r="I21" s="7"/>
      <c r="J21" s="23" t="s">
        <v>51</v>
      </c>
      <c r="K21" s="20" t="n">
        <v>6.89</v>
      </c>
      <c r="L21" s="12" t="n">
        <f aca="false">N21*K21*1.2/1000</f>
        <v>177.762</v>
      </c>
      <c r="M21" s="12" t="n">
        <f aca="false">N21*K21/1000</f>
        <v>148.135</v>
      </c>
      <c r="N21" s="13" t="n">
        <v>21500</v>
      </c>
      <c r="O21" s="21" t="n">
        <f aca="false">P21*K21/1000</f>
        <v>115.752</v>
      </c>
      <c r="P21" s="13" t="n">
        <v>16800</v>
      </c>
      <c r="Q21" s="25" t="n">
        <v>8</v>
      </c>
    </row>
    <row r="22" customFormat="false" ht="11.25" hidden="false" customHeight="true" outlineLevel="0" collapsed="false">
      <c r="A22" s="13" t="s">
        <v>52</v>
      </c>
      <c r="B22" s="20" t="n">
        <v>5.4</v>
      </c>
      <c r="C22" s="12" t="n">
        <f aca="false">E22*B22*1.2/1000</f>
        <v>156.168</v>
      </c>
      <c r="D22" s="12" t="n">
        <f aca="false">E22*B22/1000</f>
        <v>130.14</v>
      </c>
      <c r="E22" s="13" t="n">
        <v>24100</v>
      </c>
      <c r="F22" s="21" t="n">
        <f aca="false">G22*B22/1000</f>
        <v>99.09</v>
      </c>
      <c r="G22" s="13" t="n">
        <v>18350</v>
      </c>
      <c r="H22" s="25" t="n">
        <v>10</v>
      </c>
      <c r="I22" s="7"/>
      <c r="J22" s="23" t="s">
        <v>53</v>
      </c>
      <c r="K22" s="20" t="n">
        <v>9.64</v>
      </c>
      <c r="L22" s="12" t="n">
        <f aca="false">N22*K22*1.2/1000</f>
        <v>261.4368</v>
      </c>
      <c r="M22" s="12" t="n">
        <f aca="false">N22*K22/1000</f>
        <v>217.864</v>
      </c>
      <c r="N22" s="13" t="n">
        <v>22600</v>
      </c>
      <c r="O22" s="21" t="n">
        <f aca="false">P22*K22/1000</f>
        <v>161.952</v>
      </c>
      <c r="P22" s="13" t="n">
        <v>16800</v>
      </c>
      <c r="Q22" s="25" t="n">
        <v>11</v>
      </c>
    </row>
    <row r="23" customFormat="false" ht="11.25" hidden="false" customHeight="true" outlineLevel="0" collapsed="false">
      <c r="A23" s="13" t="s">
        <v>54</v>
      </c>
      <c r="B23" s="20" t="n">
        <v>6.26</v>
      </c>
      <c r="C23" s="12" t="n">
        <f aca="false">E23*B23*1.2/1000</f>
        <v>181.0392</v>
      </c>
      <c r="D23" s="12" t="n">
        <f aca="false">E23*B23/1000</f>
        <v>150.866</v>
      </c>
      <c r="E23" s="13" t="n">
        <v>24100</v>
      </c>
      <c r="F23" s="21" t="n">
        <f aca="false">G23*B23/1000</f>
        <v>114.871</v>
      </c>
      <c r="G23" s="13" t="n">
        <v>18350</v>
      </c>
      <c r="H23" s="25" t="n">
        <v>10</v>
      </c>
      <c r="I23" s="7"/>
      <c r="J23" s="23" t="s">
        <v>55</v>
      </c>
      <c r="K23" s="20" t="n">
        <v>10.79</v>
      </c>
      <c r="L23" s="12" t="n">
        <f aca="false">N23*K23*1.2/1000</f>
        <v>292.6248</v>
      </c>
      <c r="M23" s="12" t="n">
        <f aca="false">N23*K23/1000</f>
        <v>243.854</v>
      </c>
      <c r="N23" s="13" t="n">
        <v>22600</v>
      </c>
      <c r="O23" s="21" t="n">
        <f aca="false">P23*K23/1000</f>
        <v>181.272</v>
      </c>
      <c r="P23" s="13" t="n">
        <v>16800</v>
      </c>
      <c r="Q23" s="25" t="n">
        <v>12</v>
      </c>
    </row>
    <row r="24" customFormat="false" ht="11.25" hidden="false" customHeight="true" outlineLevel="0" collapsed="false">
      <c r="A24" s="13" t="s">
        <v>56</v>
      </c>
      <c r="B24" s="20" t="n">
        <v>5.4</v>
      </c>
      <c r="C24" s="12" t="n">
        <f aca="false">E24*B24*1.2/1000</f>
        <v>132.192</v>
      </c>
      <c r="D24" s="12" t="n">
        <f aca="false">E24*B24/1000</f>
        <v>110.16</v>
      </c>
      <c r="E24" s="13" t="n">
        <v>20400</v>
      </c>
      <c r="F24" s="21"/>
      <c r="G24" s="13"/>
      <c r="H24" s="25" t="n">
        <v>10</v>
      </c>
      <c r="I24" s="7"/>
      <c r="J24" s="23" t="s">
        <v>57</v>
      </c>
      <c r="K24" s="27" t="n">
        <v>12.25</v>
      </c>
      <c r="L24" s="12" t="n">
        <f aca="false">N24*K24*1.2/1000</f>
        <v>332.22</v>
      </c>
      <c r="M24" s="28" t="n">
        <f aca="false">N24*K24/1000</f>
        <v>276.85</v>
      </c>
      <c r="N24" s="13" t="n">
        <v>22600</v>
      </c>
      <c r="O24" s="29"/>
      <c r="P24" s="13"/>
      <c r="Q24" s="25" t="n">
        <v>12</v>
      </c>
    </row>
    <row r="25" customFormat="false" ht="11.25" hidden="false" customHeight="true" outlineLevel="0" collapsed="false">
      <c r="A25" s="13" t="s">
        <v>58</v>
      </c>
      <c r="B25" s="20" t="n">
        <v>7.1</v>
      </c>
      <c r="C25" s="12" t="n">
        <f aca="false">E25*B25*1.2/1000</f>
        <v>205.332</v>
      </c>
      <c r="D25" s="12" t="n">
        <f aca="false">E25*B25/1000</f>
        <v>171.11</v>
      </c>
      <c r="E25" s="13" t="n">
        <v>24100</v>
      </c>
      <c r="F25" s="21" t="n">
        <f aca="false">G25*B25/1000</f>
        <v>130.285</v>
      </c>
      <c r="G25" s="13" t="n">
        <v>18350</v>
      </c>
      <c r="H25" s="25" t="n">
        <v>10</v>
      </c>
      <c r="I25" s="7"/>
      <c r="J25" s="30" t="s">
        <v>59</v>
      </c>
      <c r="K25" s="27" t="n">
        <v>15.46</v>
      </c>
      <c r="L25" s="12" t="n">
        <f aca="false">N25*K25*1.2/1000</f>
        <v>419.2752</v>
      </c>
      <c r="M25" s="28" t="n">
        <f aca="false">N25*K25/1000</f>
        <v>349.396</v>
      </c>
      <c r="N25" s="13" t="n">
        <v>22600</v>
      </c>
      <c r="O25" s="29"/>
      <c r="P25" s="13"/>
      <c r="Q25" s="25" t="n">
        <v>12</v>
      </c>
    </row>
    <row r="26" customFormat="false" ht="11.25" hidden="false" customHeight="true" outlineLevel="0" collapsed="false">
      <c r="A26" s="13" t="s">
        <v>60</v>
      </c>
      <c r="B26" s="20" t="n">
        <v>6.36</v>
      </c>
      <c r="C26" s="12" t="n">
        <f aca="false">E26*B26*1.2/1000</f>
        <v>183.9312</v>
      </c>
      <c r="D26" s="12" t="n">
        <f aca="false">E26*B26/1000</f>
        <v>153.276</v>
      </c>
      <c r="E26" s="13" t="n">
        <v>24100</v>
      </c>
      <c r="F26" s="31" t="n">
        <f aca="false">G26*B26/1000</f>
        <v>119.886</v>
      </c>
      <c r="G26" s="32" t="n">
        <v>18850</v>
      </c>
      <c r="H26" s="25" t="n">
        <v>12</v>
      </c>
      <c r="I26" s="7"/>
      <c r="J26" s="23" t="s">
        <v>61</v>
      </c>
      <c r="K26" s="20" t="n">
        <v>17.62</v>
      </c>
      <c r="L26" s="12" t="n">
        <f aca="false">N26*K26*1.2/1000</f>
        <v>477.8544</v>
      </c>
      <c r="M26" s="28" t="n">
        <f aca="false">N26*K26/1000</f>
        <v>398.212</v>
      </c>
      <c r="N26" s="13" t="n">
        <v>22600</v>
      </c>
      <c r="O26" s="29" t="n">
        <f aca="false">P26*K26/1000</f>
        <v>296.016</v>
      </c>
      <c r="P26" s="13" t="n">
        <v>16800</v>
      </c>
      <c r="Q26" s="4" t="n">
        <v>12</v>
      </c>
    </row>
    <row r="27" customFormat="false" ht="11.25" hidden="false" customHeight="true" outlineLevel="0" collapsed="false">
      <c r="A27" s="13" t="s">
        <v>62</v>
      </c>
      <c r="B27" s="20" t="n">
        <v>7.38</v>
      </c>
      <c r="C27" s="12" t="n">
        <f aca="false">E27*B27*1.2/1000</f>
        <v>213.4296</v>
      </c>
      <c r="D27" s="12" t="n">
        <f aca="false">E27*B27/1000</f>
        <v>177.858</v>
      </c>
      <c r="E27" s="13" t="n">
        <v>24100</v>
      </c>
      <c r="F27" s="31" t="n">
        <f aca="false">G27*B27/1000</f>
        <v>139.113</v>
      </c>
      <c r="G27" s="32" t="n">
        <v>18850</v>
      </c>
      <c r="H27" s="25" t="n">
        <v>12</v>
      </c>
      <c r="I27" s="7"/>
      <c r="J27" s="33" t="s">
        <v>63</v>
      </c>
      <c r="K27" s="34" t="n">
        <v>2.35</v>
      </c>
      <c r="L27" s="12" t="n">
        <f aca="false">N27*K27*1.2/1000</f>
        <v>77.127</v>
      </c>
      <c r="M27" s="12" t="n">
        <f aca="false">N27*K27/1000</f>
        <v>64.2725</v>
      </c>
      <c r="N27" s="13" t="n">
        <v>27350</v>
      </c>
      <c r="O27" s="35"/>
      <c r="P27" s="36" t="n">
        <v>17200</v>
      </c>
      <c r="Q27" s="37" t="n">
        <v>8</v>
      </c>
    </row>
    <row r="28" customFormat="false" ht="11.25" hidden="false" customHeight="true" outlineLevel="0" collapsed="false">
      <c r="A28" s="13" t="s">
        <v>64</v>
      </c>
      <c r="B28" s="20" t="n">
        <v>8.39</v>
      </c>
      <c r="C28" s="12" t="n">
        <f aca="false">E28*B28*1.2/1000</f>
        <v>242.6388</v>
      </c>
      <c r="D28" s="12" t="n">
        <f aca="false">E28*B28/1000</f>
        <v>202.199</v>
      </c>
      <c r="E28" s="13" t="n">
        <v>24100</v>
      </c>
      <c r="F28" s="31" t="n">
        <f aca="false">G28*B28/1000</f>
        <v>158.1515</v>
      </c>
      <c r="G28" s="32" t="n">
        <v>18850</v>
      </c>
      <c r="H28" s="25" t="n">
        <v>12</v>
      </c>
      <c r="I28" s="7"/>
      <c r="J28" s="23" t="s">
        <v>65</v>
      </c>
      <c r="K28" s="34" t="n">
        <v>4.2</v>
      </c>
      <c r="L28" s="12" t="n">
        <f aca="false">N28*K28*1.2/1000</f>
        <v>124.74</v>
      </c>
      <c r="M28" s="12" t="n">
        <f aca="false">N28*K28/1000</f>
        <v>103.95</v>
      </c>
      <c r="N28" s="13" t="n">
        <v>24750</v>
      </c>
      <c r="O28" s="35"/>
      <c r="P28" s="36"/>
      <c r="Q28" s="37" t="n">
        <v>8</v>
      </c>
    </row>
    <row r="29" customFormat="false" ht="11.25" hidden="false" customHeight="true" outlineLevel="0" collapsed="false">
      <c r="A29" s="13" t="s">
        <v>66</v>
      </c>
      <c r="B29" s="20" t="n">
        <v>7.32</v>
      </c>
      <c r="C29" s="12" t="n">
        <f aca="false">E29*B29*1.2/1000</f>
        <v>211.6944</v>
      </c>
      <c r="D29" s="12" t="n">
        <f aca="false">E29*B29/1000</f>
        <v>176.412</v>
      </c>
      <c r="E29" s="13" t="n">
        <v>24100</v>
      </c>
      <c r="F29" s="31"/>
      <c r="G29" s="32"/>
      <c r="H29" s="25" t="n">
        <v>20</v>
      </c>
      <c r="I29" s="7"/>
      <c r="J29" s="23" t="s">
        <v>67</v>
      </c>
      <c r="K29" s="34" t="n">
        <v>6.1</v>
      </c>
      <c r="L29" s="12" t="n">
        <f aca="false">N29*K29*1.2/1000</f>
        <v>204.96</v>
      </c>
      <c r="M29" s="12" t="n">
        <f aca="false">N29*K29/1000</f>
        <v>170.8</v>
      </c>
      <c r="N29" s="13" t="n">
        <v>28000</v>
      </c>
      <c r="O29" s="35"/>
      <c r="P29" s="36"/>
      <c r="Q29" s="37" t="n">
        <v>8</v>
      </c>
    </row>
    <row r="30" customFormat="false" ht="12.75" hidden="false" customHeight="true" outlineLevel="0" collapsed="false">
      <c r="A30" s="13" t="s">
        <v>68</v>
      </c>
      <c r="B30" s="20" t="n">
        <v>8.5</v>
      </c>
      <c r="C30" s="12" t="n">
        <f aca="false">E30*B30*1.2/1000</f>
        <v>245.82</v>
      </c>
      <c r="D30" s="12" t="n">
        <f aca="false">E30*B30/1000</f>
        <v>204.85</v>
      </c>
      <c r="E30" s="13" t="n">
        <v>24100</v>
      </c>
      <c r="F30" s="31"/>
      <c r="G30" s="32"/>
      <c r="H30" s="25" t="n">
        <v>20</v>
      </c>
      <c r="I30" s="7"/>
      <c r="J30" s="23" t="s">
        <v>69</v>
      </c>
      <c r="K30" s="34" t="n">
        <v>4.6</v>
      </c>
      <c r="L30" s="12" t="n">
        <f aca="false">N30*K30*1.2/1000</f>
        <v>150.972</v>
      </c>
      <c r="M30" s="12" t="n">
        <f aca="false">N30*K30/1000</f>
        <v>125.81</v>
      </c>
      <c r="N30" s="13" t="n">
        <v>27350</v>
      </c>
      <c r="O30" s="35"/>
      <c r="P30" s="36"/>
      <c r="Q30" s="37" t="n">
        <v>8</v>
      </c>
    </row>
    <row r="31" customFormat="false" ht="12.75" hidden="false" customHeight="true" outlineLevel="0" collapsed="false">
      <c r="A31" s="13" t="s">
        <v>70</v>
      </c>
      <c r="B31" s="20" t="n">
        <v>7.77</v>
      </c>
      <c r="C31" s="12" t="n">
        <f aca="false">E31*B31*1.2/1000</f>
        <v>224.7084</v>
      </c>
      <c r="D31" s="12" t="n">
        <f aca="false">E31*B31/1000</f>
        <v>187.257</v>
      </c>
      <c r="E31" s="13" t="n">
        <v>24100</v>
      </c>
      <c r="F31" s="31"/>
      <c r="G31" s="32"/>
      <c r="H31" s="25" t="n">
        <v>20</v>
      </c>
      <c r="I31" s="7"/>
      <c r="J31" s="23" t="s">
        <v>71</v>
      </c>
      <c r="K31" s="34" t="n">
        <v>5.98</v>
      </c>
      <c r="L31" s="12" t="n">
        <f aca="false">N31*K31*1.2/1000</f>
        <v>192.3168</v>
      </c>
      <c r="M31" s="12" t="n">
        <f aca="false">N31*K31/1000</f>
        <v>160.264</v>
      </c>
      <c r="N31" s="13" t="n">
        <v>26800</v>
      </c>
      <c r="O31" s="35"/>
      <c r="P31" s="36"/>
      <c r="Q31" s="37" t="n">
        <v>8</v>
      </c>
    </row>
    <row r="32" customFormat="false" ht="10.5" hidden="false" customHeight="true" outlineLevel="0" collapsed="false">
      <c r="A32" s="13" t="s">
        <v>72</v>
      </c>
      <c r="B32" s="20" t="n">
        <v>9.02</v>
      </c>
      <c r="C32" s="12" t="n">
        <f aca="false">E32*B32*1.2/1000</f>
        <v>260.8584</v>
      </c>
      <c r="D32" s="12" t="n">
        <f aca="false">E32*B32/1000</f>
        <v>217.382</v>
      </c>
      <c r="E32" s="13" t="n">
        <v>24100</v>
      </c>
      <c r="F32" s="31" t="n">
        <f aca="false">G32*B32/1000</f>
        <v>170.027</v>
      </c>
      <c r="G32" s="32" t="n">
        <v>18850</v>
      </c>
      <c r="H32" s="25" t="n">
        <v>20</v>
      </c>
      <c r="I32" s="7"/>
      <c r="J32" s="23" t="s">
        <v>73</v>
      </c>
      <c r="K32" s="21" t="n">
        <v>5.2</v>
      </c>
      <c r="L32" s="12" t="n">
        <f aca="false">N32*K32*1.2/1000</f>
        <v>161.616</v>
      </c>
      <c r="M32" s="12" t="n">
        <f aca="false">N32*K32/1000</f>
        <v>134.68</v>
      </c>
      <c r="N32" s="13" t="n">
        <v>25900</v>
      </c>
      <c r="O32" s="21"/>
      <c r="P32" s="13"/>
      <c r="Q32" s="13" t="n">
        <v>8</v>
      </c>
    </row>
    <row r="33" customFormat="false" ht="10.5" hidden="false" customHeight="true" outlineLevel="0" collapsed="false">
      <c r="A33" s="13" t="s">
        <v>74</v>
      </c>
      <c r="B33" s="20" t="n">
        <v>10.26</v>
      </c>
      <c r="C33" s="12" t="n">
        <f aca="false">E33*B33*1.2/1000</f>
        <v>296.7192</v>
      </c>
      <c r="D33" s="12" t="n">
        <f aca="false">E33*B33/1000</f>
        <v>247.266</v>
      </c>
      <c r="E33" s="13" t="n">
        <v>24100</v>
      </c>
      <c r="F33" s="31"/>
      <c r="G33" s="32"/>
      <c r="H33" s="25" t="n">
        <v>20</v>
      </c>
      <c r="I33" s="7"/>
      <c r="J33" s="23" t="s">
        <v>75</v>
      </c>
      <c r="K33" s="21" t="n">
        <v>7.07</v>
      </c>
      <c r="L33" s="12" t="n">
        <f aca="false">N33*K33*1.2/1000</f>
        <v>258.762</v>
      </c>
      <c r="M33" s="12" t="n">
        <f aca="false">N33*K33/1000</f>
        <v>215.635</v>
      </c>
      <c r="N33" s="13" t="n">
        <v>30500</v>
      </c>
      <c r="O33" s="21"/>
      <c r="P33" s="13"/>
      <c r="Q33" s="13" t="n">
        <v>8</v>
      </c>
    </row>
    <row r="34" customFormat="false" ht="10.5" hidden="false" customHeight="true" outlineLevel="0" collapsed="false">
      <c r="A34" s="13" t="s">
        <v>76</v>
      </c>
      <c r="B34" s="20" t="n">
        <v>8.21</v>
      </c>
      <c r="C34" s="12" t="n">
        <f aca="false">E34*B34*1.2/1000</f>
        <v>237.4332</v>
      </c>
      <c r="D34" s="12" t="n">
        <f aca="false">E34*B34/1000</f>
        <v>197.861</v>
      </c>
      <c r="E34" s="13" t="n">
        <v>24100</v>
      </c>
      <c r="F34" s="31"/>
      <c r="G34" s="32"/>
      <c r="H34" s="25" t="n">
        <v>20</v>
      </c>
      <c r="I34" s="7"/>
      <c r="J34" s="23" t="s">
        <v>77</v>
      </c>
      <c r="K34" s="21" t="n">
        <v>9.77</v>
      </c>
      <c r="L34" s="12" t="n">
        <f aca="false">N34*K34*1.2/1000</f>
        <v>328.272</v>
      </c>
      <c r="M34" s="12" t="n">
        <f aca="false">N34*K34/1000</f>
        <v>273.56</v>
      </c>
      <c r="N34" s="13" t="n">
        <v>28000</v>
      </c>
      <c r="O34" s="21"/>
      <c r="P34" s="13"/>
      <c r="Q34" s="13" t="n">
        <v>8</v>
      </c>
    </row>
    <row r="35" customFormat="false" ht="10.5" hidden="false" customHeight="true" outlineLevel="0" collapsed="false">
      <c r="A35" s="13" t="s">
        <v>78</v>
      </c>
      <c r="B35" s="20" t="n">
        <v>8.74</v>
      </c>
      <c r="C35" s="12" t="n">
        <f aca="false">E35*B35*1.2/1000</f>
        <v>252.7608</v>
      </c>
      <c r="D35" s="12" t="n">
        <f aca="false">E35*B35/1000</f>
        <v>210.634</v>
      </c>
      <c r="E35" s="13" t="n">
        <v>24100</v>
      </c>
      <c r="F35" s="31"/>
      <c r="G35" s="32"/>
      <c r="H35" s="25" t="n">
        <v>20</v>
      </c>
      <c r="I35" s="7"/>
      <c r="J35" s="23" t="s">
        <v>79</v>
      </c>
      <c r="K35" s="21" t="n">
        <v>9.7</v>
      </c>
      <c r="L35" s="12" t="n">
        <f aca="false">N35*K35*1.2/1000</f>
        <v>247.932</v>
      </c>
      <c r="M35" s="12" t="n">
        <f aca="false">N35*K35/1000</f>
        <v>206.61</v>
      </c>
      <c r="N35" s="13" t="n">
        <v>21300</v>
      </c>
      <c r="O35" s="21"/>
      <c r="P35" s="13"/>
      <c r="Q35" s="13" t="n">
        <v>8</v>
      </c>
    </row>
    <row r="36" customFormat="false" ht="10.5" hidden="false" customHeight="true" outlineLevel="0" collapsed="false">
      <c r="A36" s="13" t="s">
        <v>80</v>
      </c>
      <c r="B36" s="20" t="n">
        <v>9.54</v>
      </c>
      <c r="C36" s="12" t="n">
        <f aca="false">E36*B36*1.2/1000</f>
        <v>275.8968</v>
      </c>
      <c r="D36" s="12" t="n">
        <f aca="false">E36*B36/1000</f>
        <v>229.914</v>
      </c>
      <c r="E36" s="13" t="n">
        <v>24100</v>
      </c>
      <c r="F36" s="31"/>
      <c r="G36" s="32"/>
      <c r="H36" s="25" t="n">
        <v>20</v>
      </c>
      <c r="I36" s="7"/>
      <c r="J36" s="23" t="s">
        <v>81</v>
      </c>
      <c r="K36" s="21" t="n">
        <v>11.85</v>
      </c>
      <c r="L36" s="12" t="n">
        <f aca="false">N36*K36*1.2/1000</f>
        <v>398.16</v>
      </c>
      <c r="M36" s="12" t="n">
        <f aca="false">N36*K36/1000</f>
        <v>331.8</v>
      </c>
      <c r="N36" s="13" t="n">
        <v>28000</v>
      </c>
      <c r="O36" s="21"/>
      <c r="P36" s="13"/>
      <c r="Q36" s="13" t="n">
        <v>8</v>
      </c>
    </row>
    <row r="37" customFormat="false" ht="10.5" hidden="false" customHeight="true" outlineLevel="0" collapsed="false">
      <c r="A37" s="13" t="s">
        <v>82</v>
      </c>
      <c r="B37" s="20" t="n">
        <v>10.85</v>
      </c>
      <c r="C37" s="12" t="n">
        <f aca="false">E37*B37*1.2/1000</f>
        <v>265.608</v>
      </c>
      <c r="D37" s="12" t="n">
        <f aca="false">E37*B37/1000</f>
        <v>221.34</v>
      </c>
      <c r="E37" s="13" t="n">
        <v>20400</v>
      </c>
      <c r="F37" s="31" t="n">
        <f aca="false">G37*B37/1000</f>
        <v>161.665</v>
      </c>
      <c r="G37" s="32" t="n">
        <v>14900</v>
      </c>
      <c r="H37" s="25" t="n">
        <v>20</v>
      </c>
      <c r="I37" s="7"/>
      <c r="J37" s="23" t="s">
        <v>83</v>
      </c>
      <c r="K37" s="21" t="n">
        <v>13.43</v>
      </c>
      <c r="L37" s="12" t="n">
        <f aca="false">N37*K37*1.2/1000</f>
        <v>451.248</v>
      </c>
      <c r="M37" s="12" t="n">
        <f aca="false">N37*K37/1000</f>
        <v>376.04</v>
      </c>
      <c r="N37" s="13" t="n">
        <v>28000</v>
      </c>
      <c r="O37" s="21"/>
      <c r="P37" s="13"/>
      <c r="Q37" s="13" t="n">
        <v>8</v>
      </c>
    </row>
    <row r="38" customFormat="false" ht="10.5" hidden="false" customHeight="true" outlineLevel="0" collapsed="false">
      <c r="A38" s="13" t="s">
        <v>84</v>
      </c>
      <c r="B38" s="20" t="n">
        <v>12.73</v>
      </c>
      <c r="C38" s="12" t="n">
        <f aca="false">E38*B38*1.2/1000</f>
        <v>368.1516</v>
      </c>
      <c r="D38" s="12" t="n">
        <f aca="false">E38*B38/1000</f>
        <v>306.793</v>
      </c>
      <c r="E38" s="32" t="n">
        <v>24100</v>
      </c>
      <c r="F38" s="31"/>
      <c r="G38" s="32"/>
      <c r="H38" s="25" t="n">
        <v>20</v>
      </c>
      <c r="I38" s="7"/>
      <c r="J38" s="23" t="s">
        <v>85</v>
      </c>
      <c r="K38" s="21" t="n">
        <v>18.3</v>
      </c>
      <c r="L38" s="12" t="n">
        <f aca="false">N38*K38*1.2/1000</f>
        <v>614.88</v>
      </c>
      <c r="M38" s="12" t="n">
        <f aca="false">N38*K38/1000</f>
        <v>512.4</v>
      </c>
      <c r="N38" s="13" t="n">
        <v>28000</v>
      </c>
      <c r="O38" s="21"/>
      <c r="P38" s="13"/>
      <c r="Q38" s="13" t="n">
        <v>8</v>
      </c>
    </row>
    <row r="39" customFormat="false" ht="10.5" hidden="false" customHeight="true" outlineLevel="0" collapsed="false">
      <c r="A39" s="13" t="s">
        <v>86</v>
      </c>
      <c r="B39" s="20" t="n">
        <v>14.26</v>
      </c>
      <c r="C39" s="12" t="n">
        <f aca="false">E39*B39*1.2/1000</f>
        <v>412.3992</v>
      </c>
      <c r="D39" s="12" t="n">
        <f aca="false">E39*B39/1000</f>
        <v>343.666</v>
      </c>
      <c r="E39" s="32" t="n">
        <v>24100</v>
      </c>
      <c r="F39" s="31"/>
      <c r="G39" s="32"/>
      <c r="H39" s="25" t="n">
        <v>20</v>
      </c>
      <c r="I39" s="7"/>
      <c r="J39" s="23" t="s">
        <v>87</v>
      </c>
      <c r="K39" s="21" t="n">
        <v>5.9</v>
      </c>
      <c r="L39" s="12" t="n">
        <f aca="false">N39*K39*1.2/1000</f>
        <v>167.088</v>
      </c>
      <c r="M39" s="12" t="n">
        <f aca="false">N39*K39/1000</f>
        <v>139.24</v>
      </c>
      <c r="N39" s="13" t="n">
        <v>23600</v>
      </c>
      <c r="O39" s="21" t="n">
        <f aca="false">P39*K39/1000</f>
        <v>93.515</v>
      </c>
      <c r="P39" s="13" t="n">
        <v>15850</v>
      </c>
      <c r="Q39" s="25" t="n">
        <v>8</v>
      </c>
    </row>
    <row r="40" customFormat="false" ht="10.5" hidden="false" customHeight="true" outlineLevel="0" collapsed="false">
      <c r="A40" s="13" t="s">
        <v>88</v>
      </c>
      <c r="B40" s="20" t="n">
        <v>15.29</v>
      </c>
      <c r="C40" s="12" t="n">
        <f aca="false">E40*B40*1.2/1000</f>
        <v>466.0392</v>
      </c>
      <c r="D40" s="12" t="n">
        <f aca="false">E40*B40/1000</f>
        <v>388.366</v>
      </c>
      <c r="E40" s="32" t="n">
        <v>25400</v>
      </c>
      <c r="F40" s="31" t="n">
        <f aca="false">G40*B40/1000</f>
        <v>298.9195</v>
      </c>
      <c r="G40" s="32" t="n">
        <v>19550</v>
      </c>
      <c r="H40" s="25" t="n">
        <v>40</v>
      </c>
      <c r="I40" s="7"/>
      <c r="J40" s="23" t="s">
        <v>89</v>
      </c>
      <c r="K40" s="20" t="n">
        <v>7.26</v>
      </c>
      <c r="L40" s="12" t="n">
        <f aca="false">N40*K40*1.2/1000</f>
        <v>227.3832</v>
      </c>
      <c r="M40" s="12" t="n">
        <f aca="false">N40*K40/1000</f>
        <v>189.486</v>
      </c>
      <c r="N40" s="13" t="n">
        <v>26100</v>
      </c>
      <c r="O40" s="21" t="n">
        <f aca="false">P40*K40/1000</f>
        <v>118.701</v>
      </c>
      <c r="P40" s="13" t="n">
        <v>16350</v>
      </c>
      <c r="Q40" s="25" t="n">
        <v>8</v>
      </c>
    </row>
    <row r="41" customFormat="false" ht="10.5" hidden="false" customHeight="true" outlineLevel="0" collapsed="false">
      <c r="A41" s="13" t="s">
        <v>90</v>
      </c>
      <c r="B41" s="20" t="n">
        <v>17.15</v>
      </c>
      <c r="C41" s="12" t="n">
        <f aca="false">E41*B41*1.2/1000</f>
        <v>522.732</v>
      </c>
      <c r="D41" s="12" t="n">
        <f aca="false">E41*B41/1000</f>
        <v>435.61</v>
      </c>
      <c r="E41" s="32" t="n">
        <v>25400</v>
      </c>
      <c r="F41" s="31" t="n">
        <f aca="false">G41*B41/1000</f>
        <v>335.2825</v>
      </c>
      <c r="G41" s="32" t="n">
        <v>19550</v>
      </c>
      <c r="H41" s="25" t="n">
        <v>40</v>
      </c>
      <c r="I41" s="7"/>
      <c r="J41" s="23" t="s">
        <v>91</v>
      </c>
      <c r="K41" s="20" t="n">
        <v>8.59</v>
      </c>
      <c r="L41" s="12" t="n">
        <f aca="false">N41*K41*1.2/1000</f>
        <v>229.8684</v>
      </c>
      <c r="M41" s="12" t="n">
        <f aca="false">N41*K41/1000</f>
        <v>191.557</v>
      </c>
      <c r="N41" s="13" t="n">
        <v>22300</v>
      </c>
      <c r="O41" s="21" t="n">
        <f aca="false">P41*K41/1000</f>
        <v>140.4465</v>
      </c>
      <c r="P41" s="13" t="n">
        <v>16350</v>
      </c>
      <c r="Q41" s="25" t="n">
        <v>10</v>
      </c>
    </row>
    <row r="42" customFormat="false" ht="10.5" hidden="false" customHeight="true" outlineLevel="0" collapsed="false">
      <c r="A42" s="13" t="s">
        <v>92</v>
      </c>
      <c r="B42" s="20" t="n">
        <v>20.1</v>
      </c>
      <c r="C42" s="12" t="n">
        <f aca="false">E42*B42*1.2/1000</f>
        <v>631.944</v>
      </c>
      <c r="D42" s="12" t="n">
        <f aca="false">E42*B42/1000</f>
        <v>526.62</v>
      </c>
      <c r="E42" s="13" t="n">
        <v>26200</v>
      </c>
      <c r="F42" s="31"/>
      <c r="G42" s="32"/>
      <c r="H42" s="25" t="n">
        <v>50</v>
      </c>
      <c r="I42" s="7"/>
      <c r="J42" s="23" t="s">
        <v>93</v>
      </c>
      <c r="K42" s="20" t="n">
        <v>10.4</v>
      </c>
      <c r="L42" s="12" t="n">
        <f aca="false">N42*K42*1.2/1000</f>
        <v>278.304</v>
      </c>
      <c r="M42" s="12" t="n">
        <f aca="false">N42*K42/1000</f>
        <v>231.92</v>
      </c>
      <c r="N42" s="13" t="n">
        <v>22300</v>
      </c>
      <c r="O42" s="21" t="n">
        <f aca="false">P42*K42/1000</f>
        <v>173.16</v>
      </c>
      <c r="P42" s="13" t="n">
        <v>16650</v>
      </c>
      <c r="Q42" s="25" t="n">
        <v>12</v>
      </c>
    </row>
    <row r="43" customFormat="false" ht="10.5" hidden="false" customHeight="true" outlineLevel="0" collapsed="false">
      <c r="A43" s="13" t="s">
        <v>94</v>
      </c>
      <c r="B43" s="20" t="n">
        <v>21.21</v>
      </c>
      <c r="C43" s="12" t="n">
        <f aca="false">E43*B43*1.2/1000</f>
        <v>733.0176</v>
      </c>
      <c r="D43" s="12" t="n">
        <f aca="false">E43*B43/1000</f>
        <v>610.848</v>
      </c>
      <c r="E43" s="32" t="n">
        <v>28800</v>
      </c>
      <c r="F43" s="31"/>
      <c r="G43" s="32"/>
      <c r="H43" s="25" t="n">
        <v>150</v>
      </c>
      <c r="I43" s="7"/>
      <c r="J43" s="23" t="s">
        <v>95</v>
      </c>
      <c r="K43" s="20" t="n">
        <v>12.45</v>
      </c>
      <c r="L43" s="12" t="n">
        <f aca="false">N43*K43*1.2/1000</f>
        <v>333.162</v>
      </c>
      <c r="M43" s="12" t="n">
        <f aca="false">N43*K43/1000</f>
        <v>277.635</v>
      </c>
      <c r="N43" s="13" t="n">
        <v>22300</v>
      </c>
      <c r="O43" s="21" t="n">
        <f aca="false">P43*K43/1000</f>
        <v>207.2925</v>
      </c>
      <c r="P43" s="13" t="n">
        <v>16650</v>
      </c>
      <c r="Q43" s="25" t="n">
        <v>15</v>
      </c>
    </row>
    <row r="44" customFormat="false" ht="11.25" hidden="false" customHeight="true" outlineLevel="0" collapsed="false">
      <c r="A44" s="13" t="s">
        <v>96</v>
      </c>
      <c r="B44" s="20" t="n">
        <v>23.8</v>
      </c>
      <c r="C44" s="12" t="n">
        <f aca="false">E44*B44*1.2/1000</f>
        <v>822.528</v>
      </c>
      <c r="D44" s="12" t="n">
        <f aca="false">E44*B44/1000</f>
        <v>685.44</v>
      </c>
      <c r="E44" s="32" t="n">
        <v>28800</v>
      </c>
      <c r="F44" s="31"/>
      <c r="G44" s="32"/>
      <c r="H44" s="25" t="n">
        <v>150</v>
      </c>
      <c r="I44" s="7"/>
      <c r="J44" s="23" t="s">
        <v>97</v>
      </c>
      <c r="K44" s="20" t="n">
        <v>14.2</v>
      </c>
      <c r="L44" s="12" t="n">
        <f aca="false">N44*K44*1.2/1000</f>
        <v>379.992</v>
      </c>
      <c r="M44" s="12" t="n">
        <f aca="false">N44*K44/1000</f>
        <v>316.66</v>
      </c>
      <c r="N44" s="13" t="n">
        <v>22300</v>
      </c>
      <c r="O44" s="21" t="n">
        <f aca="false">P44*K44/1000</f>
        <v>236.43</v>
      </c>
      <c r="P44" s="13" t="n">
        <v>16650</v>
      </c>
      <c r="Q44" s="25" t="n">
        <v>15</v>
      </c>
    </row>
    <row r="45" customFormat="false" ht="9.75" hidden="false" customHeight="true" outlineLevel="0" collapsed="false">
      <c r="A45" s="13" t="s">
        <v>98</v>
      </c>
      <c r="B45" s="20" t="n">
        <v>40.77</v>
      </c>
      <c r="C45" s="12" t="n">
        <f aca="false">E45*B45*1.2/1000</f>
        <v>1824.8652</v>
      </c>
      <c r="D45" s="12" t="n">
        <f aca="false">E45*B45/1000</f>
        <v>1520.721</v>
      </c>
      <c r="E45" s="32" t="n">
        <v>37300</v>
      </c>
      <c r="F45" s="31" t="n">
        <f aca="false">G45*B45/1000</f>
        <v>764.4375</v>
      </c>
      <c r="G45" s="32" t="n">
        <v>18750</v>
      </c>
      <c r="H45" s="25" t="n">
        <v>200</v>
      </c>
      <c r="I45" s="7"/>
      <c r="J45" s="38" t="s">
        <v>99</v>
      </c>
      <c r="K45" s="20" t="n">
        <v>16.3</v>
      </c>
      <c r="L45" s="12" t="n">
        <f aca="false">N45*K45*1.2/1000</f>
        <v>436.188</v>
      </c>
      <c r="M45" s="12" t="n">
        <f aca="false">N45*K45/1000</f>
        <v>363.49</v>
      </c>
      <c r="N45" s="13" t="n">
        <v>22300</v>
      </c>
      <c r="O45" s="21" t="n">
        <f aca="false">P45*K45/1000</f>
        <v>271.395</v>
      </c>
      <c r="P45" s="13" t="n">
        <v>16650</v>
      </c>
      <c r="Q45" s="25" t="n">
        <v>20</v>
      </c>
    </row>
    <row r="46" customFormat="false" ht="9.75" hidden="false" customHeight="true" outlineLevel="0" collapsed="false">
      <c r="A46" s="13" t="s">
        <v>100</v>
      </c>
      <c r="B46" s="20" t="n">
        <v>30.6</v>
      </c>
      <c r="C46" s="12" t="n">
        <f aca="false">E46*B46*1.2/1000</f>
        <v>587.52</v>
      </c>
      <c r="D46" s="12" t="n">
        <f aca="false">E46*B46/1000</f>
        <v>489.6</v>
      </c>
      <c r="E46" s="32" t="n">
        <v>16000</v>
      </c>
      <c r="F46" s="31" t="n">
        <f aca="false">G46*B46/1000</f>
        <v>359.55</v>
      </c>
      <c r="G46" s="32" t="n">
        <v>11750</v>
      </c>
      <c r="H46" s="25" t="n">
        <v>300</v>
      </c>
      <c r="I46" s="7"/>
      <c r="J46" s="23" t="s">
        <v>101</v>
      </c>
      <c r="K46" s="20" t="n">
        <v>18.58</v>
      </c>
      <c r="L46" s="12" t="n">
        <f aca="false">N46*K46*1.2/1000</f>
        <v>579.696</v>
      </c>
      <c r="M46" s="12" t="n">
        <f aca="false">N46*K46/1000</f>
        <v>483.08</v>
      </c>
      <c r="N46" s="13" t="n">
        <v>26000</v>
      </c>
      <c r="O46" s="21" t="n">
        <f aca="false">P46*K46/1000</f>
        <v>314.002</v>
      </c>
      <c r="P46" s="13" t="n">
        <v>16900</v>
      </c>
      <c r="Q46" s="25" t="n">
        <v>20</v>
      </c>
    </row>
    <row r="47" customFormat="false" ht="9.75" hidden="false" customHeight="true" outlineLevel="0" collapsed="false">
      <c r="A47" s="13" t="s">
        <v>102</v>
      </c>
      <c r="B47" s="20" t="n">
        <v>30.6</v>
      </c>
      <c r="C47" s="12" t="n">
        <f aca="false">E47*B47*1.2/1000</f>
        <v>587.52</v>
      </c>
      <c r="D47" s="12" t="n">
        <f aca="false">E47*B47/1000</f>
        <v>489.6</v>
      </c>
      <c r="E47" s="32" t="n">
        <v>16000</v>
      </c>
      <c r="F47" s="31"/>
      <c r="G47" s="32"/>
      <c r="H47" s="25" t="n">
        <v>300</v>
      </c>
      <c r="I47" s="7"/>
      <c r="J47" s="23" t="s">
        <v>103</v>
      </c>
      <c r="K47" s="20" t="n">
        <v>21</v>
      </c>
      <c r="L47" s="12" t="n">
        <f aca="false">N47*K47*1.2/1000</f>
        <v>693</v>
      </c>
      <c r="M47" s="12" t="n">
        <f aca="false">N47*K47/1000</f>
        <v>577.5</v>
      </c>
      <c r="N47" s="13" t="n">
        <v>27500</v>
      </c>
      <c r="O47" s="21"/>
      <c r="P47" s="13"/>
      <c r="Q47" s="25" t="n">
        <v>20</v>
      </c>
    </row>
    <row r="48" customFormat="false" ht="9.75" hidden="false" customHeight="true" outlineLevel="0" collapsed="false">
      <c r="A48" s="13" t="s">
        <v>104</v>
      </c>
      <c r="B48" s="20" t="n">
        <v>32.68</v>
      </c>
      <c r="C48" s="12" t="n">
        <f aca="false">E48*B48*1.2/1000</f>
        <v>627.456</v>
      </c>
      <c r="D48" s="12" t="n">
        <f aca="false">E48*B48/1000</f>
        <v>522.88</v>
      </c>
      <c r="E48" s="32" t="n">
        <v>16000</v>
      </c>
      <c r="F48" s="31" t="n">
        <f aca="false">G48*B48/1000</f>
        <v>383.99</v>
      </c>
      <c r="G48" s="32" t="n">
        <v>11750</v>
      </c>
      <c r="H48" s="25" t="n">
        <v>300</v>
      </c>
      <c r="I48" s="7"/>
      <c r="J48" s="23" t="s">
        <v>105</v>
      </c>
      <c r="K48" s="20" t="n">
        <v>24</v>
      </c>
      <c r="L48" s="12" t="n">
        <f aca="false">N48*K48*1.2/1000</f>
        <v>767.52</v>
      </c>
      <c r="M48" s="12" t="n">
        <f aca="false">N48*K48/1000</f>
        <v>639.6</v>
      </c>
      <c r="N48" s="13" t="n">
        <v>26650</v>
      </c>
      <c r="O48" s="21" t="n">
        <f aca="false">P48*K48/1000</f>
        <v>405.6</v>
      </c>
      <c r="P48" s="13" t="n">
        <v>16900</v>
      </c>
      <c r="Q48" s="25" t="n">
        <v>20</v>
      </c>
    </row>
    <row r="49" customFormat="false" ht="9.75" hidden="false" customHeight="true" outlineLevel="0" collapsed="false">
      <c r="A49" s="39" t="s">
        <v>106</v>
      </c>
      <c r="B49" s="27" t="n">
        <v>52</v>
      </c>
      <c r="C49" s="12" t="n">
        <f aca="false">E49*B49*1.2/1000</f>
        <v>998.4</v>
      </c>
      <c r="D49" s="28" t="n">
        <f aca="false">E49*B49/1000</f>
        <v>832</v>
      </c>
      <c r="E49" s="32" t="n">
        <v>16000</v>
      </c>
      <c r="F49" s="40"/>
      <c r="G49" s="32"/>
      <c r="H49" s="41" t="n">
        <v>400</v>
      </c>
      <c r="I49" s="7"/>
      <c r="J49" s="23" t="s">
        <v>107</v>
      </c>
      <c r="K49" s="20" t="n">
        <v>25.09</v>
      </c>
      <c r="L49" s="12" t="n">
        <f aca="false">N49*K49*1.2/1000</f>
        <v>802.3782</v>
      </c>
      <c r="M49" s="12" t="n">
        <f aca="false">N49*K49/1000</f>
        <v>668.6485</v>
      </c>
      <c r="N49" s="13" t="n">
        <v>26650</v>
      </c>
      <c r="O49" s="21" t="n">
        <f aca="false">P49*K49/1000</f>
        <v>424.021</v>
      </c>
      <c r="P49" s="13" t="n">
        <v>16900</v>
      </c>
      <c r="Q49" s="25" t="n">
        <v>20</v>
      </c>
    </row>
    <row r="50" customFormat="false" ht="9.75" hidden="false" customHeight="true" outlineLevel="0" collapsed="false">
      <c r="A50" s="39" t="s">
        <v>108</v>
      </c>
      <c r="B50" s="27" t="n">
        <v>252</v>
      </c>
      <c r="C50" s="12" t="n">
        <f aca="false">E50*B50*1.2/1000</f>
        <v>4838.4</v>
      </c>
      <c r="D50" s="28" t="n">
        <f aca="false">E50*B50/1000</f>
        <v>4032</v>
      </c>
      <c r="E50" s="32" t="n">
        <v>16000</v>
      </c>
      <c r="F50" s="40" t="n">
        <f aca="false">G50*B50/1000</f>
        <v>3238.2</v>
      </c>
      <c r="G50" s="32" t="n">
        <v>12850</v>
      </c>
      <c r="H50" s="41" t="n">
        <v>500</v>
      </c>
      <c r="I50" s="7"/>
      <c r="J50" s="23" t="s">
        <v>109</v>
      </c>
      <c r="K50" s="20" t="n">
        <v>28.7</v>
      </c>
      <c r="L50" s="12" t="n">
        <f aca="false">N50*K50*1.2/1000</f>
        <v>895.44</v>
      </c>
      <c r="M50" s="12" t="n">
        <f aca="false">N50*K50/1000</f>
        <v>746.2</v>
      </c>
      <c r="N50" s="13" t="n">
        <v>26000</v>
      </c>
      <c r="O50" s="21"/>
      <c r="P50" s="13"/>
      <c r="Q50" s="25" t="n">
        <v>25</v>
      </c>
    </row>
    <row r="51" customFormat="false" ht="9.75" hidden="false" customHeight="true" outlineLevel="0" collapsed="false">
      <c r="A51" s="39" t="s">
        <v>110</v>
      </c>
      <c r="B51" s="27" t="n">
        <v>273.7</v>
      </c>
      <c r="C51" s="12" t="n">
        <f aca="false">E51*B51*1.2/1000</f>
        <v>5255.04</v>
      </c>
      <c r="D51" s="28" t="n">
        <f aca="false">E51*B51/1000</f>
        <v>4379.2</v>
      </c>
      <c r="E51" s="32" t="n">
        <v>16000</v>
      </c>
      <c r="F51" s="40" t="n">
        <f aca="false">G51*B51/1000</f>
        <v>3517.045</v>
      </c>
      <c r="G51" s="32" t="n">
        <v>12850</v>
      </c>
      <c r="H51" s="41" t="n">
        <v>500</v>
      </c>
      <c r="I51" s="7"/>
      <c r="J51" s="23" t="s">
        <v>111</v>
      </c>
      <c r="K51" s="20" t="n">
        <v>31.8</v>
      </c>
      <c r="L51" s="12" t="n">
        <f aca="false">N51*K51*1.2/1000</f>
        <v>1011.24</v>
      </c>
      <c r="M51" s="12" t="n">
        <f aca="false">N51*K51/1000</f>
        <v>842.7</v>
      </c>
      <c r="N51" s="13" t="n">
        <v>26500</v>
      </c>
      <c r="O51" s="21" t="n">
        <f aca="false">P51*K51/1000</f>
        <v>561.27</v>
      </c>
      <c r="P51" s="13" t="n">
        <v>17650</v>
      </c>
      <c r="Q51" s="25" t="n">
        <v>30</v>
      </c>
    </row>
    <row r="52" customFormat="false" ht="9.75" hidden="false" customHeight="true" outlineLevel="0" collapsed="false">
      <c r="A52" s="42" t="s">
        <v>112</v>
      </c>
      <c r="B52" s="20" t="n">
        <v>4.62</v>
      </c>
      <c r="C52" s="12" t="n">
        <f aca="false">E52*B52*1.2/1000</f>
        <v>227.304</v>
      </c>
      <c r="D52" s="12" t="n">
        <f aca="false">E52*B52/1000</f>
        <v>189.42</v>
      </c>
      <c r="E52" s="13" t="n">
        <v>41000</v>
      </c>
      <c r="F52" s="21"/>
      <c r="G52" s="13"/>
      <c r="H52" s="25" t="n">
        <v>9</v>
      </c>
      <c r="I52" s="7"/>
      <c r="J52" s="22" t="s">
        <v>113</v>
      </c>
      <c r="K52" s="23"/>
      <c r="L52" s="12"/>
      <c r="M52" s="13"/>
      <c r="N52" s="13" t="n">
        <v>20000</v>
      </c>
      <c r="O52" s="13"/>
      <c r="P52" s="13" t="n">
        <v>18300</v>
      </c>
      <c r="Q52" s="43"/>
    </row>
    <row r="53" customFormat="false" ht="9.75" hidden="false" customHeight="true" outlineLevel="0" collapsed="false">
      <c r="A53" s="13" t="s">
        <v>114</v>
      </c>
      <c r="B53" s="20" t="n">
        <v>5.23</v>
      </c>
      <c r="C53" s="12" t="n">
        <f aca="false">E53*B53*1.2/1000</f>
        <v>251.54208</v>
      </c>
      <c r="D53" s="12" t="n">
        <f aca="false">E53*B53/1000</f>
        <v>209.6184</v>
      </c>
      <c r="E53" s="13" t="n">
        <v>40080</v>
      </c>
      <c r="F53" s="21"/>
      <c r="G53" s="13"/>
      <c r="H53" s="25" t="n">
        <v>9</v>
      </c>
      <c r="I53" s="7"/>
      <c r="J53" s="23" t="s">
        <v>115</v>
      </c>
      <c r="K53" s="23" t="n">
        <v>0.222</v>
      </c>
      <c r="L53" s="12" t="n">
        <f aca="false">N53*1.2*K53/1000</f>
        <v>5.5944</v>
      </c>
      <c r="M53" s="12" t="n">
        <f aca="false">N53*K53/1000</f>
        <v>4.662</v>
      </c>
      <c r="N53" s="13" t="n">
        <v>21000</v>
      </c>
      <c r="O53" s="21" t="n">
        <f aca="false">P53*K53/1000</f>
        <v>4.3734</v>
      </c>
      <c r="P53" s="13" t="n">
        <v>19700</v>
      </c>
      <c r="Q53" s="43" t="n">
        <v>1</v>
      </c>
    </row>
    <row r="54" customFormat="false" ht="9.75" hidden="false" customHeight="true" outlineLevel="0" collapsed="false">
      <c r="A54" s="13" t="s">
        <v>116</v>
      </c>
      <c r="B54" s="20" t="n">
        <v>22.99</v>
      </c>
      <c r="C54" s="12" t="n">
        <f aca="false">E54*B54*1.2/1000</f>
        <v>1150.4196</v>
      </c>
      <c r="D54" s="12" t="n">
        <f aca="false">E54*B54/1000</f>
        <v>958.683</v>
      </c>
      <c r="E54" s="13" t="n">
        <v>41700</v>
      </c>
      <c r="F54" s="31"/>
      <c r="G54" s="32"/>
      <c r="H54" s="25" t="n">
        <v>40</v>
      </c>
      <c r="I54" s="7"/>
      <c r="J54" s="23" t="s">
        <v>117</v>
      </c>
      <c r="K54" s="23"/>
      <c r="L54" s="12"/>
      <c r="M54" s="12"/>
      <c r="N54" s="13" t="n">
        <v>20000</v>
      </c>
      <c r="O54" s="21"/>
      <c r="P54" s="13"/>
      <c r="Q54" s="43"/>
    </row>
    <row r="55" customFormat="false" ht="9.75" hidden="false" customHeight="true" outlineLevel="0" collapsed="false">
      <c r="A55" s="39" t="s">
        <v>118</v>
      </c>
      <c r="B55" s="27"/>
      <c r="C55" s="12"/>
      <c r="D55" s="28"/>
      <c r="E55" s="13" t="n">
        <v>32800</v>
      </c>
      <c r="F55" s="40"/>
      <c r="G55" s="32"/>
      <c r="H55" s="41" t="s">
        <v>119</v>
      </c>
      <c r="I55" s="7"/>
      <c r="J55" s="23" t="s">
        <v>120</v>
      </c>
      <c r="K55" s="44" t="n">
        <v>0.395</v>
      </c>
      <c r="L55" s="12" t="n">
        <f aca="false">N55*1.2*K55/1000</f>
        <v>9.954</v>
      </c>
      <c r="M55" s="12" t="n">
        <f aca="false">N55*K55/1000</f>
        <v>8.295</v>
      </c>
      <c r="N55" s="13" t="n">
        <v>21000</v>
      </c>
      <c r="O55" s="21" t="n">
        <f aca="false">P55*K55/1000</f>
        <v>8.11725</v>
      </c>
      <c r="P55" s="13" t="n">
        <v>20550</v>
      </c>
      <c r="Q55" s="45" t="n">
        <v>1.5</v>
      </c>
    </row>
    <row r="56" customFormat="false" ht="9.75" hidden="false" customHeight="true" outlineLevel="0" collapsed="false">
      <c r="A56" s="39" t="s">
        <v>121</v>
      </c>
      <c r="B56" s="27"/>
      <c r="C56" s="12"/>
      <c r="D56" s="28"/>
      <c r="E56" s="13" t="n">
        <v>33950</v>
      </c>
      <c r="F56" s="40"/>
      <c r="G56" s="32"/>
      <c r="H56" s="41" t="s">
        <v>119</v>
      </c>
      <c r="I56" s="7"/>
      <c r="J56" s="23" t="s">
        <v>122</v>
      </c>
      <c r="K56" s="44"/>
      <c r="L56" s="12"/>
      <c r="M56" s="12"/>
      <c r="N56" s="13" t="n">
        <v>20000</v>
      </c>
      <c r="O56" s="21"/>
      <c r="P56" s="13"/>
      <c r="Q56" s="45"/>
    </row>
    <row r="57" customFormat="false" ht="9.75" hidden="false" customHeight="true" outlineLevel="0" collapsed="false">
      <c r="A57" s="39" t="s">
        <v>123</v>
      </c>
      <c r="B57" s="27"/>
      <c r="C57" s="12"/>
      <c r="D57" s="28"/>
      <c r="E57" s="13" t="n">
        <v>31600</v>
      </c>
      <c r="F57" s="40"/>
      <c r="G57" s="32"/>
      <c r="H57" s="41" t="s">
        <v>119</v>
      </c>
      <c r="I57" s="7"/>
      <c r="J57" s="23" t="s">
        <v>124</v>
      </c>
      <c r="K57" s="44" t="n">
        <v>0.617</v>
      </c>
      <c r="L57" s="12" t="n">
        <f aca="false">N57*1.2*K57/1000</f>
        <v>15.5484</v>
      </c>
      <c r="M57" s="12" t="n">
        <f aca="false">N57*K57/1000</f>
        <v>12.957</v>
      </c>
      <c r="N57" s="13" t="n">
        <v>21000</v>
      </c>
      <c r="O57" s="21" t="n">
        <f aca="false">P57*K57/1000</f>
        <v>12.67935</v>
      </c>
      <c r="P57" s="13" t="n">
        <v>20550</v>
      </c>
      <c r="Q57" s="45" t="n">
        <v>1.5</v>
      </c>
    </row>
    <row r="58" customFormat="false" ht="9.75" hidden="false" customHeight="true" outlineLevel="0" collapsed="false">
      <c r="A58" s="39" t="s">
        <v>125</v>
      </c>
      <c r="B58" s="27"/>
      <c r="C58" s="12"/>
      <c r="D58" s="28"/>
      <c r="E58" s="13" t="n">
        <v>31600</v>
      </c>
      <c r="F58" s="40"/>
      <c r="G58" s="32"/>
      <c r="H58" s="41" t="s">
        <v>119</v>
      </c>
      <c r="I58" s="7"/>
      <c r="J58" s="23" t="s">
        <v>126</v>
      </c>
      <c r="K58" s="44" t="n">
        <v>0.888</v>
      </c>
      <c r="L58" s="12" t="n">
        <f aca="false">N58*1.2*K58/1000</f>
        <v>20.7792</v>
      </c>
      <c r="M58" s="12" t="n">
        <f aca="false">N58*K58/1000</f>
        <v>17.316</v>
      </c>
      <c r="N58" s="13" t="n">
        <v>19500</v>
      </c>
      <c r="O58" s="21" t="n">
        <f aca="false">P58*K58/1000</f>
        <v>17.4936</v>
      </c>
      <c r="P58" s="13" t="n">
        <v>19700</v>
      </c>
      <c r="Q58" s="45" t="n">
        <v>1.5</v>
      </c>
    </row>
    <row r="59" customFormat="false" ht="9.75" hidden="false" customHeight="true" outlineLevel="0" collapsed="false">
      <c r="A59" s="39" t="s">
        <v>127</v>
      </c>
      <c r="B59" s="27"/>
      <c r="C59" s="12"/>
      <c r="D59" s="28"/>
      <c r="E59" s="13" t="n">
        <v>31600</v>
      </c>
      <c r="F59" s="40"/>
      <c r="G59" s="32"/>
      <c r="H59" s="41" t="s">
        <v>119</v>
      </c>
      <c r="I59" s="7"/>
      <c r="J59" s="23" t="s">
        <v>128</v>
      </c>
      <c r="K59" s="20" t="n">
        <v>1.21</v>
      </c>
      <c r="L59" s="12" t="n">
        <f aca="false">N59*1.2*K59/1000</f>
        <v>28.0236</v>
      </c>
      <c r="M59" s="12" t="n">
        <f aca="false">N59*K59/1000</f>
        <v>23.353</v>
      </c>
      <c r="N59" s="13" t="n">
        <v>19300</v>
      </c>
      <c r="O59" s="21" t="n">
        <f aca="false">P59*K59/1000</f>
        <v>22.143</v>
      </c>
      <c r="P59" s="13" t="n">
        <v>18300</v>
      </c>
      <c r="Q59" s="25" t="n">
        <v>2</v>
      </c>
    </row>
    <row r="60" customFormat="false" ht="9.75" hidden="false" customHeight="true" outlineLevel="0" collapsed="false">
      <c r="A60" s="39" t="s">
        <v>129</v>
      </c>
      <c r="B60" s="27"/>
      <c r="C60" s="12"/>
      <c r="D60" s="28"/>
      <c r="E60" s="13" t="n">
        <v>31600</v>
      </c>
      <c r="F60" s="40"/>
      <c r="G60" s="32"/>
      <c r="H60" s="41" t="s">
        <v>119</v>
      </c>
      <c r="I60" s="46"/>
      <c r="J60" s="23" t="s">
        <v>130</v>
      </c>
      <c r="K60" s="20" t="n">
        <v>1.58</v>
      </c>
      <c r="L60" s="12" t="n">
        <f aca="false">N60*1.2*K60/1000</f>
        <v>36.5928</v>
      </c>
      <c r="M60" s="12" t="n">
        <f aca="false">N60*K60/1000</f>
        <v>30.494</v>
      </c>
      <c r="N60" s="13" t="n">
        <v>19300</v>
      </c>
      <c r="O60" s="21" t="n">
        <f aca="false">P60*K60/1000</f>
        <v>28.914</v>
      </c>
      <c r="P60" s="13" t="n">
        <v>18300</v>
      </c>
      <c r="Q60" s="45" t="n">
        <v>2.5</v>
      </c>
    </row>
    <row r="61" customFormat="false" ht="9.75" hidden="false" customHeight="true" outlineLevel="0" collapsed="false">
      <c r="A61" s="39" t="s">
        <v>131</v>
      </c>
      <c r="B61" s="27"/>
      <c r="C61" s="12"/>
      <c r="D61" s="28"/>
      <c r="E61" s="13" t="n">
        <v>31600</v>
      </c>
      <c r="F61" s="40"/>
      <c r="G61" s="32"/>
      <c r="H61" s="41" t="s">
        <v>119</v>
      </c>
      <c r="I61" s="46"/>
      <c r="J61" s="23" t="s">
        <v>132</v>
      </c>
      <c r="K61" s="20" t="n">
        <v>2</v>
      </c>
      <c r="L61" s="12" t="n">
        <f aca="false">N61*1.2*K61/1000</f>
        <v>46.32</v>
      </c>
      <c r="M61" s="12" t="n">
        <f aca="false">N61*K61/1000</f>
        <v>38.6</v>
      </c>
      <c r="N61" s="13" t="n">
        <v>19300</v>
      </c>
      <c r="O61" s="21" t="n">
        <f aca="false">P61*K61/1000</f>
        <v>36.6</v>
      </c>
      <c r="P61" s="13" t="n">
        <v>18300</v>
      </c>
      <c r="Q61" s="45" t="n">
        <v>4</v>
      </c>
    </row>
    <row r="62" customFormat="false" ht="9.75" hidden="false" customHeight="true" outlineLevel="0" collapsed="false">
      <c r="A62" s="39" t="s">
        <v>133</v>
      </c>
      <c r="B62" s="27"/>
      <c r="C62" s="12"/>
      <c r="D62" s="28"/>
      <c r="E62" s="13" t="n">
        <v>31600</v>
      </c>
      <c r="F62" s="40"/>
      <c r="G62" s="32"/>
      <c r="H62" s="41" t="s">
        <v>119</v>
      </c>
      <c r="I62" s="46"/>
      <c r="J62" s="23" t="s">
        <v>134</v>
      </c>
      <c r="K62" s="20" t="n">
        <v>2.47</v>
      </c>
      <c r="L62" s="12" t="n">
        <f aca="false">N62*1.2*K62/1000</f>
        <v>56.4642</v>
      </c>
      <c r="M62" s="12" t="n">
        <f aca="false">N62*K62/1000</f>
        <v>47.0535</v>
      </c>
      <c r="N62" s="13" t="n">
        <v>19050</v>
      </c>
      <c r="O62" s="21" t="n">
        <f aca="false">P62*K62/1000</f>
        <v>45.201</v>
      </c>
      <c r="P62" s="13" t="n">
        <v>18300</v>
      </c>
      <c r="Q62" s="45" t="n">
        <v>5</v>
      </c>
    </row>
    <row r="63" customFormat="false" ht="9.75" hidden="false" customHeight="true" outlineLevel="0" collapsed="false">
      <c r="A63" s="39" t="s">
        <v>135</v>
      </c>
      <c r="B63" s="27"/>
      <c r="C63" s="12"/>
      <c r="D63" s="28"/>
      <c r="E63" s="13" t="n">
        <v>31600</v>
      </c>
      <c r="F63" s="40"/>
      <c r="G63" s="32"/>
      <c r="H63" s="41" t="s">
        <v>119</v>
      </c>
      <c r="I63" s="46"/>
      <c r="J63" s="23" t="s">
        <v>136</v>
      </c>
      <c r="K63" s="20" t="n">
        <v>2.98</v>
      </c>
      <c r="L63" s="12" t="n">
        <f aca="false">N63*1.2*K63/1000</f>
        <v>68.1228</v>
      </c>
      <c r="M63" s="12" t="n">
        <f aca="false">N63*K63/1000</f>
        <v>56.769</v>
      </c>
      <c r="N63" s="13" t="n">
        <v>19050</v>
      </c>
      <c r="O63" s="21" t="n">
        <f aca="false">P63*K63/1000</f>
        <v>54.534</v>
      </c>
      <c r="P63" s="13" t="n">
        <v>18300</v>
      </c>
      <c r="Q63" s="25" t="n">
        <v>6</v>
      </c>
    </row>
    <row r="64" customFormat="false" ht="9.75" hidden="false" customHeight="true" outlineLevel="0" collapsed="false">
      <c r="A64" s="39" t="s">
        <v>137</v>
      </c>
      <c r="B64" s="27"/>
      <c r="C64" s="12"/>
      <c r="D64" s="28"/>
      <c r="E64" s="13" t="n">
        <v>31600</v>
      </c>
      <c r="F64" s="40"/>
      <c r="G64" s="32"/>
      <c r="H64" s="41" t="s">
        <v>119</v>
      </c>
      <c r="I64" s="46"/>
      <c r="J64" s="23" t="s">
        <v>138</v>
      </c>
      <c r="K64" s="20" t="n">
        <v>3.85</v>
      </c>
      <c r="L64" s="12" t="n">
        <f aca="false">N64*1.2*K64/1000</f>
        <v>88.011</v>
      </c>
      <c r="M64" s="12" t="n">
        <f aca="false">N64*K64/1000</f>
        <v>73.3425</v>
      </c>
      <c r="N64" s="13" t="n">
        <v>19050</v>
      </c>
      <c r="O64" s="21" t="n">
        <f aca="false">P64*K64/1000</f>
        <v>70.455</v>
      </c>
      <c r="P64" s="13" t="n">
        <v>18300</v>
      </c>
      <c r="Q64" s="25" t="n">
        <v>7</v>
      </c>
    </row>
    <row r="65" customFormat="false" ht="9.75" hidden="false" customHeight="true" outlineLevel="0" collapsed="false">
      <c r="A65" s="47" t="s">
        <v>139</v>
      </c>
      <c r="B65" s="48" t="n">
        <v>0.675</v>
      </c>
      <c r="C65" s="12" t="n">
        <f aca="false">E65*B65*1.2/1000</f>
        <v>24.1785</v>
      </c>
      <c r="D65" s="28" t="n">
        <f aca="false">E65*B65/1000</f>
        <v>20.14875</v>
      </c>
      <c r="E65" s="32" t="n">
        <v>29850</v>
      </c>
      <c r="F65" s="40" t="n">
        <f aca="false">G65*B65/1000</f>
        <v>15.9975</v>
      </c>
      <c r="G65" s="32" t="n">
        <v>23700</v>
      </c>
      <c r="H65" s="41" t="n">
        <v>6</v>
      </c>
      <c r="I65" s="49"/>
      <c r="J65" s="23" t="s">
        <v>140</v>
      </c>
      <c r="K65" s="20" t="n">
        <v>4.83</v>
      </c>
      <c r="L65" s="12" t="n">
        <f aca="false">N65*1.2*K65/1000</f>
        <v>110.4138</v>
      </c>
      <c r="M65" s="12" t="n">
        <f aca="false">N65*K65/1000</f>
        <v>92.0115</v>
      </c>
      <c r="N65" s="13" t="n">
        <v>19050</v>
      </c>
      <c r="O65" s="21"/>
      <c r="P65" s="13"/>
      <c r="Q65" s="25" t="n">
        <v>7</v>
      </c>
    </row>
    <row r="66" s="19" customFormat="true" ht="9.75" hidden="false" customHeight="true" outlineLevel="0" collapsed="false">
      <c r="A66" s="50" t="s">
        <v>141</v>
      </c>
      <c r="B66" s="23" t="n">
        <v>0.91</v>
      </c>
      <c r="C66" s="12" t="n">
        <f aca="false">E66*B66*1.2/1000</f>
        <v>28.2828</v>
      </c>
      <c r="D66" s="12" t="n">
        <f aca="false">E66*B66/1000</f>
        <v>23.569</v>
      </c>
      <c r="E66" s="32" t="n">
        <v>25900</v>
      </c>
      <c r="F66" s="31" t="n">
        <f aca="false">G66*B66/1000</f>
        <v>21.112</v>
      </c>
      <c r="G66" s="32" t="n">
        <v>23200</v>
      </c>
      <c r="H66" s="25" t="n">
        <v>6</v>
      </c>
      <c r="I66" s="51"/>
      <c r="J66" s="23" t="s">
        <v>142</v>
      </c>
      <c r="K66" s="20" t="n">
        <v>6.31</v>
      </c>
      <c r="L66" s="12" t="n">
        <f aca="false">N66*1.2*K66/1000</f>
        <v>142.7322</v>
      </c>
      <c r="M66" s="12" t="n">
        <f aca="false">N66*K66/1000</f>
        <v>118.9435</v>
      </c>
      <c r="N66" s="13" t="n">
        <v>18850</v>
      </c>
      <c r="O66" s="21"/>
      <c r="P66" s="13"/>
      <c r="Q66" s="25" t="n">
        <v>7</v>
      </c>
      <c r="R66" s="1"/>
    </row>
    <row r="67" s="19" customFormat="true" ht="9.75" hidden="false" customHeight="true" outlineLevel="0" collapsed="false">
      <c r="A67" s="52" t="s">
        <v>143</v>
      </c>
      <c r="B67" s="53" t="n">
        <v>1.075</v>
      </c>
      <c r="C67" s="12" t="n">
        <f aca="false">E67*B67*1.2/1000</f>
        <v>32.0565</v>
      </c>
      <c r="D67" s="54" t="n">
        <f aca="false">E67*B67/1000</f>
        <v>26.71375</v>
      </c>
      <c r="E67" s="55" t="n">
        <v>24850</v>
      </c>
      <c r="F67" s="56"/>
      <c r="G67" s="55"/>
      <c r="H67" s="57" t="n">
        <v>6</v>
      </c>
      <c r="I67" s="51"/>
      <c r="J67" s="23" t="s">
        <v>144</v>
      </c>
      <c r="K67" s="20" t="n">
        <v>7.99</v>
      </c>
      <c r="L67" s="12" t="n">
        <f aca="false">N67*1.2*K67/1000</f>
        <v>180.7338</v>
      </c>
      <c r="M67" s="12" t="n">
        <f aca="false">N67*K67/1000</f>
        <v>150.6115</v>
      </c>
      <c r="N67" s="13" t="n">
        <v>18850</v>
      </c>
      <c r="O67" s="21"/>
      <c r="P67" s="13"/>
      <c r="Q67" s="25" t="n">
        <v>7</v>
      </c>
    </row>
    <row r="68" s="19" customFormat="true" ht="11.25" hidden="false" customHeight="true" outlineLevel="0" collapsed="false">
      <c r="A68" s="58" t="s">
        <v>145</v>
      </c>
      <c r="B68" s="53" t="n">
        <v>1.07</v>
      </c>
      <c r="C68" s="12" t="n">
        <f aca="false">E68*B68*1.2/1000</f>
        <v>34.4112</v>
      </c>
      <c r="D68" s="54" t="n">
        <f aca="false">E68*B68/1000</f>
        <v>28.676</v>
      </c>
      <c r="E68" s="55" t="n">
        <v>26800</v>
      </c>
      <c r="F68" s="56"/>
      <c r="G68" s="55"/>
      <c r="H68" s="57" t="n">
        <v>6</v>
      </c>
      <c r="I68" s="51"/>
      <c r="J68" s="23" t="s">
        <v>146</v>
      </c>
      <c r="K68" s="20" t="n">
        <v>9.87</v>
      </c>
      <c r="L68" s="12" t="n">
        <f aca="false">N68*1.2*K68/1000</f>
        <v>223.2594</v>
      </c>
      <c r="M68" s="12" t="n">
        <f aca="false">N68*K68/1000</f>
        <v>186.0495</v>
      </c>
      <c r="N68" s="13" t="n">
        <v>18850</v>
      </c>
      <c r="O68" s="21"/>
      <c r="P68" s="13"/>
      <c r="Q68" s="25" t="n">
        <v>7</v>
      </c>
    </row>
    <row r="69" s="19" customFormat="true" ht="11.25" hidden="false" customHeight="true" outlineLevel="0" collapsed="false">
      <c r="A69" s="58" t="s">
        <v>147</v>
      </c>
      <c r="B69" s="53" t="n">
        <v>1.39</v>
      </c>
      <c r="C69" s="12" t="n">
        <f aca="false">E69*B69*1.2/1000</f>
        <v>41.9502</v>
      </c>
      <c r="D69" s="54" t="n">
        <f aca="false">E69*B69/1000</f>
        <v>34.9585</v>
      </c>
      <c r="E69" s="55" t="n">
        <v>25150</v>
      </c>
      <c r="F69" s="56"/>
      <c r="G69" s="55"/>
      <c r="H69" s="57" t="n">
        <v>6</v>
      </c>
      <c r="I69" s="59"/>
      <c r="J69" s="22" t="s">
        <v>148</v>
      </c>
      <c r="K69" s="20" t="n">
        <v>10</v>
      </c>
      <c r="L69" s="12" t="n">
        <f aca="false">N69*1.2*K69/1000</f>
        <v>318</v>
      </c>
      <c r="M69" s="12" t="n">
        <f aca="false">N69*K69/1000</f>
        <v>265</v>
      </c>
      <c r="N69" s="13" t="n">
        <v>26500</v>
      </c>
      <c r="O69" s="21"/>
      <c r="P69" s="13"/>
      <c r="Q69" s="25" t="n">
        <v>15</v>
      </c>
    </row>
    <row r="70" s="19" customFormat="true" ht="11.25" hidden="false" customHeight="true" outlineLevel="0" collapsed="false">
      <c r="A70" s="58" t="s">
        <v>149</v>
      </c>
      <c r="B70" s="60" t="n">
        <v>1.401</v>
      </c>
      <c r="C70" s="12" t="n">
        <f aca="false">E70*B70*1.2/1000</f>
        <v>47.57796</v>
      </c>
      <c r="D70" s="54" t="n">
        <f aca="false">E70*B70/1000</f>
        <v>39.6483</v>
      </c>
      <c r="E70" s="55" t="n">
        <v>28300</v>
      </c>
      <c r="F70" s="56" t="n">
        <f aca="false">G70*B70/1000</f>
        <v>31.17225</v>
      </c>
      <c r="G70" s="55" t="n">
        <v>22250</v>
      </c>
      <c r="H70" s="57" t="n">
        <v>6</v>
      </c>
      <c r="I70" s="59"/>
      <c r="J70" s="61" t="s">
        <v>150</v>
      </c>
      <c r="K70" s="2" t="n">
        <v>12.08</v>
      </c>
      <c r="L70" s="12" t="n">
        <f aca="false">N70*1.2*K70/1000</f>
        <v>405.1632</v>
      </c>
      <c r="M70" s="12" t="n">
        <f aca="false">N70*K70/1000</f>
        <v>337.636</v>
      </c>
      <c r="N70" s="2" t="n">
        <v>27950</v>
      </c>
      <c r="O70" s="2"/>
      <c r="P70" s="2"/>
      <c r="Q70" s="3" t="n">
        <v>15</v>
      </c>
    </row>
    <row r="71" s="19" customFormat="true" ht="11.25" hidden="false" customHeight="true" outlineLevel="0" collapsed="false">
      <c r="A71" s="58" t="s">
        <v>151</v>
      </c>
      <c r="B71" s="60" t="n">
        <v>1.9</v>
      </c>
      <c r="C71" s="12" t="n">
        <f aca="false">E71*B71*1.2/1000</f>
        <v>57.342</v>
      </c>
      <c r="D71" s="54" t="n">
        <f aca="false">E71*B71/1000</f>
        <v>47.785</v>
      </c>
      <c r="E71" s="55" t="n">
        <v>25150</v>
      </c>
      <c r="F71" s="56"/>
      <c r="G71" s="55"/>
      <c r="H71" s="57" t="n">
        <v>6</v>
      </c>
      <c r="I71" s="59"/>
      <c r="J71" s="23" t="s">
        <v>152</v>
      </c>
      <c r="K71" s="2" t="n">
        <v>8.96</v>
      </c>
      <c r="L71" s="12" t="n">
        <f aca="false">N71*1.2*K71/1000</f>
        <v>338.688</v>
      </c>
      <c r="M71" s="12" t="n">
        <f aca="false">N71*K71/1000</f>
        <v>282.24</v>
      </c>
      <c r="N71" s="2" t="n">
        <v>31500</v>
      </c>
      <c r="O71" s="2"/>
      <c r="P71" s="2"/>
      <c r="Q71" s="3" t="n">
        <v>15</v>
      </c>
    </row>
    <row r="72" s="19" customFormat="true" ht="11.25" hidden="false" customHeight="true" outlineLevel="0" collapsed="false">
      <c r="A72" s="58" t="s">
        <v>153</v>
      </c>
      <c r="B72" s="60" t="n">
        <v>1.31</v>
      </c>
      <c r="C72" s="12" t="n">
        <f aca="false">E72*B72*1.2/1000</f>
        <v>41.1864</v>
      </c>
      <c r="D72" s="54" t="n">
        <f aca="false">E72*B72/1000</f>
        <v>34.322</v>
      </c>
      <c r="E72" s="55" t="n">
        <v>26200</v>
      </c>
      <c r="F72" s="56"/>
      <c r="G72" s="55"/>
      <c r="H72" s="57" t="n">
        <v>6</v>
      </c>
      <c r="I72" s="51"/>
      <c r="J72" s="23" t="s">
        <v>154</v>
      </c>
      <c r="K72" s="20" t="n">
        <v>13.7</v>
      </c>
      <c r="L72" s="12" t="n">
        <f aca="false">N72*1.2*K72/1000</f>
        <v>406.89</v>
      </c>
      <c r="M72" s="12" t="n">
        <f aca="false">N72*K72/1000</f>
        <v>339.075</v>
      </c>
      <c r="N72" s="13" t="n">
        <v>24750</v>
      </c>
      <c r="O72" s="21"/>
      <c r="P72" s="13"/>
      <c r="Q72" s="25" t="n">
        <v>20</v>
      </c>
    </row>
    <row r="73" s="19" customFormat="true" ht="11.25" hidden="false" customHeight="true" outlineLevel="0" collapsed="false">
      <c r="A73" s="58" t="s">
        <v>155</v>
      </c>
      <c r="B73" s="60" t="n">
        <v>1.7</v>
      </c>
      <c r="C73" s="12" t="n">
        <f aca="false">E73*B73*1.2/1000</f>
        <v>52.224</v>
      </c>
      <c r="D73" s="54" t="n">
        <f aca="false">E73*B73/1000</f>
        <v>43.52</v>
      </c>
      <c r="E73" s="55" t="n">
        <v>25600</v>
      </c>
      <c r="F73" s="56"/>
      <c r="G73" s="55"/>
      <c r="H73" s="57" t="n">
        <v>6</v>
      </c>
      <c r="I73" s="51"/>
      <c r="J73" s="23" t="s">
        <v>156</v>
      </c>
      <c r="K73" s="20" t="n">
        <v>10.82</v>
      </c>
      <c r="L73" s="12" t="n">
        <f aca="false">N73*1.2*K73/1000</f>
        <v>406.3992</v>
      </c>
      <c r="M73" s="12" t="n">
        <f aca="false">N73*K73/1000</f>
        <v>338.666</v>
      </c>
      <c r="N73" s="13" t="n">
        <v>31300</v>
      </c>
      <c r="O73" s="21" t="n">
        <f aca="false">P73*K73/1000</f>
        <v>171.497</v>
      </c>
      <c r="P73" s="13" t="n">
        <v>15850</v>
      </c>
      <c r="Q73" s="25" t="n">
        <v>20</v>
      </c>
    </row>
    <row r="74" s="19" customFormat="true" ht="11.25" hidden="false" customHeight="true" outlineLevel="0" collapsed="false">
      <c r="A74" s="62" t="s">
        <v>157</v>
      </c>
      <c r="B74" s="63" t="n">
        <v>1.43</v>
      </c>
      <c r="C74" s="12" t="n">
        <f aca="false">E74*B74*1.2/1000</f>
        <v>45.3882</v>
      </c>
      <c r="D74" s="18" t="n">
        <f aca="false">E74*B74/1000</f>
        <v>37.8235</v>
      </c>
      <c r="E74" s="64" t="n">
        <v>26450</v>
      </c>
      <c r="F74" s="56"/>
      <c r="G74" s="55"/>
      <c r="H74" s="57" t="n">
        <v>6</v>
      </c>
      <c r="I74" s="51"/>
      <c r="J74" s="23" t="s">
        <v>158</v>
      </c>
      <c r="K74" s="20" t="n">
        <v>16.2</v>
      </c>
      <c r="L74" s="12" t="n">
        <f aca="false">N74*1.2*K74/1000</f>
        <v>570.564</v>
      </c>
      <c r="M74" s="12" t="n">
        <f aca="false">N74*K74/1000</f>
        <v>475.47</v>
      </c>
      <c r="N74" s="13" t="n">
        <v>29350</v>
      </c>
      <c r="O74" s="21"/>
      <c r="P74" s="13"/>
      <c r="Q74" s="25" t="n">
        <v>20</v>
      </c>
    </row>
    <row r="75" s="19" customFormat="true" ht="11.25" hidden="false" customHeight="true" outlineLevel="0" collapsed="false">
      <c r="A75" s="62" t="s">
        <v>159</v>
      </c>
      <c r="B75" s="63" t="n">
        <v>1.86</v>
      </c>
      <c r="C75" s="12" t="n">
        <f aca="false">E75*B75*1.2/1000</f>
        <v>57.1392</v>
      </c>
      <c r="D75" s="18" t="n">
        <f aca="false">E75*B75/1000</f>
        <v>47.616</v>
      </c>
      <c r="E75" s="64" t="n">
        <v>25600</v>
      </c>
      <c r="F75" s="56"/>
      <c r="G75" s="55"/>
      <c r="H75" s="57" t="n">
        <v>6</v>
      </c>
      <c r="I75" s="51"/>
      <c r="J75" s="23" t="s">
        <v>160</v>
      </c>
      <c r="K75" s="20" t="n">
        <v>13</v>
      </c>
      <c r="L75" s="12" t="n">
        <f aca="false">N75*1.2*K75/1000</f>
        <v>574.08</v>
      </c>
      <c r="M75" s="12" t="n">
        <f aca="false">N75*K75/1000</f>
        <v>478.4</v>
      </c>
      <c r="N75" s="13" t="n">
        <v>36800</v>
      </c>
      <c r="O75" s="21"/>
      <c r="P75" s="13"/>
      <c r="Q75" s="25" t="n">
        <v>20</v>
      </c>
    </row>
    <row r="76" s="19" customFormat="true" ht="11.25" hidden="false" customHeight="true" outlineLevel="0" collapsed="false">
      <c r="A76" s="62" t="s">
        <v>161</v>
      </c>
      <c r="B76" s="63" t="n">
        <v>1.78</v>
      </c>
      <c r="C76" s="12" t="n">
        <f aca="false">E76*B76*1.2/1000</f>
        <v>55.6428</v>
      </c>
      <c r="D76" s="18" t="n">
        <f aca="false">E76*B76/1000</f>
        <v>46.369</v>
      </c>
      <c r="E76" s="64" t="n">
        <v>26050</v>
      </c>
      <c r="F76" s="56"/>
      <c r="G76" s="55"/>
      <c r="H76" s="57" t="n">
        <v>6</v>
      </c>
      <c r="I76" s="51"/>
      <c r="J76" s="23" t="s">
        <v>162</v>
      </c>
      <c r="K76" s="20" t="n">
        <v>18.95</v>
      </c>
      <c r="L76" s="12" t="n">
        <f aca="false">N76*1.2*K76/1000</f>
        <v>664.008</v>
      </c>
      <c r="M76" s="12" t="n">
        <f aca="false">N76*K76/1000</f>
        <v>553.34</v>
      </c>
      <c r="N76" s="13" t="n">
        <v>29200</v>
      </c>
      <c r="O76" s="21" t="n">
        <f aca="false">P76*K76/1000</f>
        <v>321.2025</v>
      </c>
      <c r="P76" s="13" t="n">
        <v>16950</v>
      </c>
      <c r="Q76" s="25" t="n">
        <v>20</v>
      </c>
    </row>
    <row r="77" s="19" customFormat="true" ht="11.25" hidden="false" customHeight="true" outlineLevel="0" collapsed="false">
      <c r="A77" s="62" t="s">
        <v>163</v>
      </c>
      <c r="B77" s="44" t="n">
        <v>2.33</v>
      </c>
      <c r="C77" s="12" t="n">
        <f aca="false">E77*B77*1.2/1000</f>
        <v>72.1368</v>
      </c>
      <c r="D77" s="12" t="n">
        <f aca="false">E77*B77/1000</f>
        <v>60.114</v>
      </c>
      <c r="E77" s="32" t="n">
        <v>25800</v>
      </c>
      <c r="F77" s="31" t="n">
        <f aca="false">G77*B77/1000</f>
        <v>49.0465</v>
      </c>
      <c r="G77" s="32" t="n">
        <v>21050</v>
      </c>
      <c r="H77" s="25" t="n">
        <v>6</v>
      </c>
      <c r="I77" s="51"/>
      <c r="J77" s="23" t="s">
        <v>164</v>
      </c>
      <c r="K77" s="20" t="n">
        <v>21</v>
      </c>
      <c r="L77" s="12" t="n">
        <f aca="false">N77*1.2*K77/1000</f>
        <v>602.28</v>
      </c>
      <c r="M77" s="12" t="n">
        <f aca="false">N77*K77/1000</f>
        <v>501.9</v>
      </c>
      <c r="N77" s="13" t="n">
        <v>23900</v>
      </c>
      <c r="O77" s="21"/>
      <c r="P77" s="13"/>
      <c r="Q77" s="25" t="n">
        <v>25</v>
      </c>
    </row>
    <row r="78" s="19" customFormat="true" ht="11.25" hidden="false" customHeight="true" outlineLevel="0" collapsed="false">
      <c r="A78" s="62" t="s">
        <v>165</v>
      </c>
      <c r="B78" s="44" t="n">
        <v>3.36</v>
      </c>
      <c r="C78" s="12" t="n">
        <f aca="false">E78*B78*1.2/1000</f>
        <v>99.9936</v>
      </c>
      <c r="D78" s="12" t="n">
        <f aca="false">E78*B78/1000</f>
        <v>83.328</v>
      </c>
      <c r="E78" s="32" t="n">
        <v>24800</v>
      </c>
      <c r="F78" s="31" t="n">
        <f aca="false">G78*B78/1000</f>
        <v>70.728</v>
      </c>
      <c r="G78" s="32" t="n">
        <v>21050</v>
      </c>
      <c r="H78" s="25" t="n">
        <v>6</v>
      </c>
      <c r="I78" s="51"/>
      <c r="J78" s="23" t="s">
        <v>166</v>
      </c>
      <c r="K78" s="20" t="n">
        <v>38.3</v>
      </c>
      <c r="L78" s="12" t="n">
        <f aca="false">N78*1.2*K78/1000</f>
        <v>1169.682</v>
      </c>
      <c r="M78" s="12" t="n">
        <f aca="false">N78*K78/1000</f>
        <v>974.735</v>
      </c>
      <c r="N78" s="13" t="n">
        <v>25450</v>
      </c>
      <c r="O78" s="21"/>
      <c r="P78" s="13"/>
      <c r="Q78" s="25" t="n">
        <v>30</v>
      </c>
    </row>
    <row r="79" s="19" customFormat="true" ht="11.25" hidden="false" customHeight="true" outlineLevel="0" collapsed="false">
      <c r="A79" s="62" t="s">
        <v>167</v>
      </c>
      <c r="B79" s="44" t="n">
        <v>1.778</v>
      </c>
      <c r="C79" s="12" t="n">
        <f aca="false">E79*B79*1.2/1000</f>
        <v>56.43372</v>
      </c>
      <c r="D79" s="12" t="n">
        <f aca="false">E79*B79/1000</f>
        <v>47.0281</v>
      </c>
      <c r="E79" s="32" t="n">
        <v>26450</v>
      </c>
      <c r="F79" s="31"/>
      <c r="G79" s="32"/>
      <c r="H79" s="25" t="n">
        <v>6</v>
      </c>
      <c r="I79" s="51"/>
      <c r="J79" s="23" t="s">
        <v>168</v>
      </c>
      <c r="K79" s="20" t="n">
        <v>25.7</v>
      </c>
      <c r="L79" s="12" t="n">
        <f aca="false">N79*1.2*K79/1000</f>
        <v>1323.036</v>
      </c>
      <c r="M79" s="12" t="n">
        <f aca="false">N79*K79/1000</f>
        <v>1102.53</v>
      </c>
      <c r="N79" s="13" t="n">
        <v>42900</v>
      </c>
      <c r="O79" s="21"/>
      <c r="P79" s="13"/>
      <c r="Q79" s="25" t="n">
        <v>30</v>
      </c>
    </row>
    <row r="80" s="19" customFormat="true" ht="11.25" hidden="false" customHeight="true" outlineLevel="0" collapsed="false">
      <c r="A80" s="62" t="s">
        <v>169</v>
      </c>
      <c r="B80" s="44" t="n">
        <v>2.17</v>
      </c>
      <c r="C80" s="12" t="n">
        <f aca="false">E80*B80*1.2/1000</f>
        <v>66.9228</v>
      </c>
      <c r="D80" s="21" t="n">
        <f aca="false">E80*B80/1000</f>
        <v>55.769</v>
      </c>
      <c r="E80" s="32" t="n">
        <v>25700</v>
      </c>
      <c r="F80" s="31"/>
      <c r="G80" s="32"/>
      <c r="H80" s="25" t="n">
        <v>6</v>
      </c>
      <c r="I80" s="51"/>
      <c r="J80" s="23" t="s">
        <v>170</v>
      </c>
      <c r="K80" s="65" t="n">
        <v>33.6</v>
      </c>
      <c r="L80" s="12" t="n">
        <f aca="false">N80*1.2*K80/1000</f>
        <v>1560.384</v>
      </c>
      <c r="M80" s="12" t="n">
        <f aca="false">N80*K80/1000</f>
        <v>1300.32</v>
      </c>
      <c r="N80" s="13" t="n">
        <v>38700</v>
      </c>
      <c r="O80" s="66"/>
      <c r="P80" s="13"/>
      <c r="Q80" s="25" t="n">
        <v>35</v>
      </c>
    </row>
    <row r="81" s="19" customFormat="true" ht="11.25" hidden="false" customHeight="true" outlineLevel="0" collapsed="false">
      <c r="A81" s="62" t="s">
        <v>171</v>
      </c>
      <c r="B81" s="44" t="n">
        <v>3.09</v>
      </c>
      <c r="C81" s="12" t="n">
        <f aca="false">E81*B81*1.2/1000</f>
        <v>95.2956</v>
      </c>
      <c r="D81" s="12" t="n">
        <f aca="false">E81*B81/1000</f>
        <v>79.413</v>
      </c>
      <c r="E81" s="32" t="n">
        <v>25700</v>
      </c>
      <c r="F81" s="31"/>
      <c r="G81" s="32"/>
      <c r="H81" s="25" t="n">
        <v>6</v>
      </c>
      <c r="I81" s="51"/>
      <c r="J81" s="23" t="s">
        <v>172</v>
      </c>
      <c r="K81" s="65" t="n">
        <v>51.71</v>
      </c>
      <c r="L81" s="12" t="n">
        <f aca="false">N81*1.2*K81/1000</f>
        <v>2202.846</v>
      </c>
      <c r="M81" s="12" t="n">
        <f aca="false">N81*K81/1000</f>
        <v>1835.705</v>
      </c>
      <c r="N81" s="13" t="n">
        <v>35500</v>
      </c>
      <c r="O81" s="66" t="n">
        <f aca="false">P81*K81/1000</f>
        <v>990.2465</v>
      </c>
      <c r="P81" s="13" t="n">
        <v>19150</v>
      </c>
      <c r="Q81" s="25" t="n">
        <v>35</v>
      </c>
    </row>
    <row r="82" s="19" customFormat="true" ht="11.25" hidden="false" customHeight="true" outlineLevel="0" collapsed="false">
      <c r="A82" s="62" t="s">
        <v>173</v>
      </c>
      <c r="B82" s="44" t="n">
        <v>4.31</v>
      </c>
      <c r="C82" s="12" t="n">
        <f aca="false">E82*B82*1.2/1000</f>
        <v>136.7994</v>
      </c>
      <c r="D82" s="12" t="n">
        <f aca="false">E82*B82/1000</f>
        <v>113.9995</v>
      </c>
      <c r="E82" s="32" t="n">
        <v>26450</v>
      </c>
      <c r="F82" s="31"/>
      <c r="G82" s="32"/>
      <c r="H82" s="25" t="n">
        <v>6</v>
      </c>
      <c r="I82" s="51"/>
      <c r="J82" s="23" t="s">
        <v>174</v>
      </c>
      <c r="K82" s="59" t="n">
        <v>59.64</v>
      </c>
      <c r="L82" s="18" t="n">
        <f aca="false">N82*1.2*K82/1000</f>
        <v>3005.856</v>
      </c>
      <c r="M82" s="18" t="n">
        <f aca="false">N82*K82/1000</f>
        <v>2504.88</v>
      </c>
      <c r="N82" s="4" t="n">
        <v>42000</v>
      </c>
      <c r="Q82" s="4" t="n">
        <v>35</v>
      </c>
    </row>
    <row r="83" s="19" customFormat="true" ht="11.25" hidden="false" customHeight="true" outlineLevel="0" collapsed="false">
      <c r="A83" s="62" t="s">
        <v>175</v>
      </c>
      <c r="B83" s="44" t="n">
        <v>2.65</v>
      </c>
      <c r="C83" s="12" t="n">
        <f aca="false">E83*B83*1.2/1000</f>
        <v>84.111</v>
      </c>
      <c r="D83" s="21" t="n">
        <f aca="false">E83*B83/1000</f>
        <v>70.0925</v>
      </c>
      <c r="E83" s="32" t="n">
        <v>26450</v>
      </c>
      <c r="F83" s="31"/>
      <c r="G83" s="32"/>
      <c r="H83" s="25" t="n">
        <v>6</v>
      </c>
      <c r="I83" s="51"/>
      <c r="J83" s="23" t="s">
        <v>176</v>
      </c>
      <c r="K83" s="20" t="n">
        <v>36.5</v>
      </c>
      <c r="L83" s="12" t="n">
        <f aca="false">N83*1.2*K83/1000</f>
        <v>1353.42</v>
      </c>
      <c r="M83" s="12" t="n">
        <f aca="false">N83*K83/1000</f>
        <v>1127.85</v>
      </c>
      <c r="N83" s="13" t="n">
        <v>30900</v>
      </c>
      <c r="O83" s="21"/>
      <c r="P83" s="13"/>
      <c r="Q83" s="25" t="n">
        <v>35</v>
      </c>
    </row>
    <row r="84" s="19" customFormat="true" ht="11.25" hidden="false" customHeight="true" outlineLevel="0" collapsed="false">
      <c r="A84" s="62" t="s">
        <v>177</v>
      </c>
      <c r="B84" s="44" t="n">
        <v>2.96</v>
      </c>
      <c r="C84" s="12" t="n">
        <f aca="false">E84*B84*1.2/1000</f>
        <v>87.024</v>
      </c>
      <c r="D84" s="21" t="n">
        <f aca="false">E84*B84/1000</f>
        <v>72.52</v>
      </c>
      <c r="E84" s="32" t="n">
        <v>24500</v>
      </c>
      <c r="F84" s="31"/>
      <c r="G84" s="32"/>
      <c r="H84" s="25" t="n">
        <v>6</v>
      </c>
      <c r="I84" s="51"/>
      <c r="J84" s="23" t="s">
        <v>178</v>
      </c>
      <c r="K84" s="20" t="n">
        <v>49.37</v>
      </c>
      <c r="L84" s="12" t="n">
        <f aca="false">N84*1.2*K84/1000</f>
        <v>1392.234</v>
      </c>
      <c r="M84" s="12" t="n">
        <f aca="false">N84*K84/1000</f>
        <v>1160.195</v>
      </c>
      <c r="N84" s="13" t="n">
        <v>23500</v>
      </c>
      <c r="O84" s="21" t="n">
        <f aca="false">P84*K84/1000</f>
        <v>854.101</v>
      </c>
      <c r="P84" s="13" t="n">
        <v>17300</v>
      </c>
      <c r="Q84" s="25" t="n">
        <v>40</v>
      </c>
    </row>
    <row r="85" customFormat="false" ht="11.25" hidden="false" customHeight="true" outlineLevel="0" collapsed="false">
      <c r="A85" s="62" t="s">
        <v>179</v>
      </c>
      <c r="B85" s="44" t="n">
        <v>4.3</v>
      </c>
      <c r="C85" s="12" t="n">
        <f aca="false">E85*B85*1.2/1000</f>
        <v>129.774</v>
      </c>
      <c r="D85" s="21" t="n">
        <f aca="false">E85*B85/1000</f>
        <v>108.145</v>
      </c>
      <c r="E85" s="32" t="n">
        <v>25150</v>
      </c>
      <c r="F85" s="31" t="n">
        <f aca="false">G85*B85/1000</f>
        <v>91.16</v>
      </c>
      <c r="G85" s="32" t="n">
        <v>21200</v>
      </c>
      <c r="H85" s="25" t="n">
        <v>8</v>
      </c>
      <c r="I85" s="51"/>
      <c r="J85" s="23" t="s">
        <v>180</v>
      </c>
      <c r="K85" s="20" t="n">
        <v>48.6</v>
      </c>
      <c r="L85" s="12" t="n">
        <f aca="false">N85*1.2*K85/1000</f>
        <v>2099.52</v>
      </c>
      <c r="M85" s="12" t="n">
        <f aca="false">N85*K85/1000</f>
        <v>1749.6</v>
      </c>
      <c r="N85" s="13" t="n">
        <v>36000</v>
      </c>
      <c r="O85" s="21"/>
      <c r="P85" s="13"/>
      <c r="Q85" s="25" t="n">
        <v>50</v>
      </c>
    </row>
    <row r="86" customFormat="false" ht="10.5" hidden="false" customHeight="true" outlineLevel="0" collapsed="false">
      <c r="A86" s="62" t="s">
        <v>181</v>
      </c>
      <c r="B86" s="44" t="n">
        <v>3.59</v>
      </c>
      <c r="C86" s="12" t="n">
        <f aca="false">E86*B86*1.2/1000</f>
        <v>111.5772</v>
      </c>
      <c r="D86" s="12" t="n">
        <f aca="false">E86*B86/1000</f>
        <v>92.981</v>
      </c>
      <c r="E86" s="32" t="n">
        <v>25900</v>
      </c>
      <c r="F86" s="64" t="n">
        <f aca="false">G86*B86/1000</f>
        <v>76.108</v>
      </c>
      <c r="G86" s="64" t="n">
        <v>21200</v>
      </c>
      <c r="H86" s="4" t="n">
        <v>8</v>
      </c>
      <c r="I86" s="51"/>
      <c r="J86" s="23" t="s">
        <v>182</v>
      </c>
      <c r="K86" s="20" t="n">
        <v>60.8</v>
      </c>
      <c r="L86" s="12" t="n">
        <f aca="false">N86*1.2*K86/1000</f>
        <v>2188.8</v>
      </c>
      <c r="M86" s="12" t="n">
        <f aca="false">N86*K86/1000</f>
        <v>1824</v>
      </c>
      <c r="N86" s="13" t="n">
        <v>30000</v>
      </c>
      <c r="O86" s="21"/>
      <c r="P86" s="13"/>
      <c r="Q86" s="25" t="n">
        <v>50</v>
      </c>
    </row>
    <row r="87" customFormat="false" ht="10.5" hidden="false" customHeight="true" outlineLevel="0" collapsed="false">
      <c r="A87" s="62" t="s">
        <v>183</v>
      </c>
      <c r="B87" s="44" t="n">
        <v>3.9</v>
      </c>
      <c r="C87" s="12" t="n">
        <f aca="false">E87*B87*1.2/1000</f>
        <v>95.472</v>
      </c>
      <c r="D87" s="12" t="n">
        <f aca="false">E87*B87/1000</f>
        <v>79.56</v>
      </c>
      <c r="E87" s="32" t="n">
        <v>20400</v>
      </c>
      <c r="F87" s="64" t="n">
        <f aca="false">G87*B87/1000</f>
        <v>82.68</v>
      </c>
      <c r="G87" s="64" t="n">
        <v>21200</v>
      </c>
      <c r="H87" s="4" t="n">
        <v>8</v>
      </c>
      <c r="I87" s="51"/>
      <c r="J87" s="23" t="s">
        <v>184</v>
      </c>
      <c r="K87" s="20" t="n">
        <v>42.64</v>
      </c>
      <c r="L87" s="12" t="n">
        <f aca="false">N87*1.2*K87/1000</f>
        <v>1570.8576</v>
      </c>
      <c r="M87" s="12" t="n">
        <f aca="false">N87*K87/1000</f>
        <v>1309.048</v>
      </c>
      <c r="N87" s="13" t="n">
        <v>30700</v>
      </c>
      <c r="O87" s="21" t="n">
        <f aca="false">P87*K87/1000</f>
        <v>910.364</v>
      </c>
      <c r="P87" s="13" t="n">
        <v>21350</v>
      </c>
      <c r="Q87" s="25" t="n">
        <v>50</v>
      </c>
    </row>
    <row r="88" customFormat="false" ht="10.5" hidden="false" customHeight="true" outlineLevel="0" collapsed="false">
      <c r="A88" s="62" t="s">
        <v>185</v>
      </c>
      <c r="B88" s="44" t="n">
        <v>5.25</v>
      </c>
      <c r="C88" s="12" t="n">
        <f aca="false">E88*B88*1.2/1000</f>
        <v>166.635</v>
      </c>
      <c r="D88" s="12" t="n">
        <f aca="false">E88*B88/1000</f>
        <v>138.8625</v>
      </c>
      <c r="E88" s="32" t="n">
        <v>26450</v>
      </c>
      <c r="F88" s="64"/>
      <c r="G88" s="64"/>
      <c r="H88" s="4" t="n">
        <v>8</v>
      </c>
      <c r="I88" s="51"/>
      <c r="J88" s="30" t="s">
        <v>186</v>
      </c>
      <c r="K88" s="27" t="n">
        <v>138</v>
      </c>
      <c r="L88" s="28" t="n">
        <f aca="false">N88*1.2*K88/1000</f>
        <v>4438.08</v>
      </c>
      <c r="M88" s="28" t="n">
        <f aca="false">N88*K88/1000</f>
        <v>3698.4</v>
      </c>
      <c r="N88" s="39" t="n">
        <v>26800</v>
      </c>
      <c r="O88" s="29" t="n">
        <f aca="false">P88*K88/1000</f>
        <v>2946.3</v>
      </c>
      <c r="P88" s="39" t="n">
        <v>21350</v>
      </c>
      <c r="Q88" s="41" t="n">
        <v>100</v>
      </c>
    </row>
    <row r="89" customFormat="false" ht="10.5" hidden="false" customHeight="true" outlineLevel="0" collapsed="false">
      <c r="A89" s="62" t="s">
        <v>187</v>
      </c>
      <c r="B89" s="44" t="n">
        <v>3.59</v>
      </c>
      <c r="C89" s="12" t="n">
        <f aca="false">E89*B89*1.2/1000</f>
        <v>113.9466</v>
      </c>
      <c r="D89" s="12" t="n">
        <f aca="false">E89*B89/1000</f>
        <v>94.9555</v>
      </c>
      <c r="E89" s="32" t="n">
        <v>26450</v>
      </c>
      <c r="F89" s="64"/>
      <c r="G89" s="64"/>
      <c r="H89" s="4" t="n">
        <v>8</v>
      </c>
      <c r="I89" s="51"/>
      <c r="J89" s="23" t="s">
        <v>188</v>
      </c>
      <c r="K89" s="20" t="n">
        <v>68.34</v>
      </c>
      <c r="L89" s="12" t="n">
        <f aca="false">N89*1.2*K89/1000</f>
        <v>3062.9988</v>
      </c>
      <c r="M89" s="12" t="n">
        <f aca="false">N89*K89/1000</f>
        <v>2552.499</v>
      </c>
      <c r="N89" s="13" t="n">
        <v>37350</v>
      </c>
      <c r="O89" s="21"/>
      <c r="P89" s="13"/>
      <c r="Q89" s="25"/>
    </row>
    <row r="90" customFormat="false" ht="10.5" hidden="false" customHeight="true" outlineLevel="0" collapsed="false">
      <c r="A90" s="62" t="s">
        <v>189</v>
      </c>
      <c r="B90" s="44" t="n">
        <v>5.25</v>
      </c>
      <c r="C90" s="12" t="n">
        <f aca="false">E90*B90*1.2/1000</f>
        <v>159.705</v>
      </c>
      <c r="D90" s="12" t="n">
        <f aca="false">E90*B90/1000</f>
        <v>133.0875</v>
      </c>
      <c r="E90" s="13" t="n">
        <v>25350</v>
      </c>
      <c r="F90" s="64" t="n">
        <f aca="false">G90*B90/1000</f>
        <v>113.4</v>
      </c>
      <c r="G90" s="64" t="n">
        <v>21600</v>
      </c>
      <c r="H90" s="4" t="n">
        <v>6</v>
      </c>
      <c r="I90" s="51"/>
      <c r="J90" s="22" t="s">
        <v>190</v>
      </c>
      <c r="K90" s="20" t="n">
        <v>0.79</v>
      </c>
      <c r="L90" s="12" t="n">
        <f aca="false">N90*1.2*K90/1000</f>
        <v>22.0884</v>
      </c>
      <c r="M90" s="12" t="n">
        <f aca="false">N90*K90/1000</f>
        <v>18.407</v>
      </c>
      <c r="N90" s="13" t="n">
        <v>23300</v>
      </c>
      <c r="O90" s="21" t="n">
        <f aca="false">P90*K90/1000</f>
        <v>11.7315</v>
      </c>
      <c r="P90" s="13" t="n">
        <v>14850</v>
      </c>
      <c r="Q90" s="25" t="n">
        <v>2.5</v>
      </c>
    </row>
    <row r="91" customFormat="false" ht="10.5" hidden="false" customHeight="true" outlineLevel="0" collapsed="false">
      <c r="A91" s="62" t="s">
        <v>191</v>
      </c>
      <c r="B91" s="44" t="n">
        <v>5.37</v>
      </c>
      <c r="C91" s="12" t="n">
        <f aca="false">E91*B91*1.2/1000</f>
        <v>131.4576</v>
      </c>
      <c r="D91" s="12" t="n">
        <f aca="false">E91*B91/1000</f>
        <v>109.548</v>
      </c>
      <c r="E91" s="13" t="n">
        <v>20400</v>
      </c>
      <c r="F91" s="31" t="n">
        <f aca="false">G91*B91/1000</f>
        <v>113.0385</v>
      </c>
      <c r="G91" s="32" t="n">
        <v>21050</v>
      </c>
      <c r="H91" s="25" t="n">
        <v>6</v>
      </c>
      <c r="I91" s="51"/>
      <c r="J91" s="67" t="s">
        <v>192</v>
      </c>
      <c r="K91" s="38" t="n">
        <v>1.2</v>
      </c>
      <c r="L91" s="12" t="n">
        <f aca="false">N91*1.2*K91/1000</f>
        <v>33.552</v>
      </c>
      <c r="M91" s="12" t="n">
        <f aca="false">N91*K91/1000</f>
        <v>27.96</v>
      </c>
      <c r="N91" s="13" t="n">
        <v>23300</v>
      </c>
      <c r="O91" s="21" t="n">
        <f aca="false">P91*K91/1000</f>
        <v>17.82</v>
      </c>
      <c r="P91" s="13" t="n">
        <v>14850</v>
      </c>
      <c r="Q91" s="43" t="n">
        <v>2.5</v>
      </c>
    </row>
    <row r="92" customFormat="false" ht="10.5" hidden="false" customHeight="true" outlineLevel="0" collapsed="false">
      <c r="A92" s="62" t="s">
        <v>193</v>
      </c>
      <c r="B92" s="44" t="n">
        <v>7.14</v>
      </c>
      <c r="C92" s="12" t="n">
        <f aca="false">E92*B92*1.2/1000</f>
        <v>209.916</v>
      </c>
      <c r="D92" s="12" t="n">
        <f aca="false">E92*B92/1000</f>
        <v>174.93</v>
      </c>
      <c r="E92" s="32" t="n">
        <v>24500</v>
      </c>
      <c r="F92" s="31" t="n">
        <f aca="false">G92*B92/1000</f>
        <v>150.297</v>
      </c>
      <c r="G92" s="32" t="n">
        <v>21050</v>
      </c>
      <c r="H92" s="25" t="n">
        <v>6</v>
      </c>
      <c r="I92" s="51"/>
      <c r="J92" s="38" t="s">
        <v>194</v>
      </c>
      <c r="K92" s="68" t="n">
        <v>1.56</v>
      </c>
      <c r="L92" s="12" t="n">
        <f aca="false">N92*1.2*K92/1000</f>
        <v>44.1792</v>
      </c>
      <c r="M92" s="12" t="n">
        <f aca="false">N92*K92/1000</f>
        <v>36.816</v>
      </c>
      <c r="N92" s="13" t="n">
        <v>23600</v>
      </c>
      <c r="O92" s="21" t="n">
        <f aca="false">P92*K92/1000</f>
        <v>23.166</v>
      </c>
      <c r="P92" s="13" t="n">
        <v>14850</v>
      </c>
      <c r="Q92" s="45" t="n">
        <v>2.5</v>
      </c>
    </row>
    <row r="93" customFormat="false" ht="10.5" hidden="false" customHeight="true" outlineLevel="0" collapsed="false">
      <c r="A93" s="62" t="s">
        <v>195</v>
      </c>
      <c r="B93" s="44" t="n">
        <v>9.33</v>
      </c>
      <c r="C93" s="12" t="n">
        <f aca="false">E93*B93*1.2/1000</f>
        <v>274.302</v>
      </c>
      <c r="D93" s="12" t="n">
        <f aca="false">E93*B93/1000</f>
        <v>228.585</v>
      </c>
      <c r="E93" s="32" t="n">
        <v>24500</v>
      </c>
      <c r="F93" s="31"/>
      <c r="G93" s="32"/>
      <c r="H93" s="25" t="n">
        <v>6</v>
      </c>
      <c r="I93" s="51"/>
      <c r="J93" s="38" t="s">
        <v>196</v>
      </c>
      <c r="K93" s="68" t="n">
        <v>2.04</v>
      </c>
      <c r="L93" s="12" t="n">
        <f aca="false">N93*1.2*K93/1000</f>
        <v>57.7728</v>
      </c>
      <c r="M93" s="12" t="n">
        <f aca="false">N93*K93/1000</f>
        <v>48.144</v>
      </c>
      <c r="N93" s="13" t="n">
        <v>23600</v>
      </c>
      <c r="O93" s="21" t="n">
        <f aca="false">P93*K93/1000</f>
        <v>24.378</v>
      </c>
      <c r="P93" s="13" t="n">
        <v>11950</v>
      </c>
      <c r="Q93" s="45" t="n">
        <v>3</v>
      </c>
    </row>
    <row r="94" customFormat="false" ht="10.5" hidden="false" customHeight="true" outlineLevel="0" collapsed="false">
      <c r="A94" s="69" t="s">
        <v>197</v>
      </c>
      <c r="B94" s="63" t="n">
        <v>11.8</v>
      </c>
      <c r="C94" s="12" t="n">
        <f aca="false">E94*B94*1.2/1000</f>
        <v>374.532</v>
      </c>
      <c r="D94" s="18" t="n">
        <f aca="false">E94*B94/1000</f>
        <v>312.11</v>
      </c>
      <c r="E94" s="64" t="n">
        <v>26450</v>
      </c>
      <c r="F94" s="31" t="n">
        <f aca="false">G94*B94/1000</f>
        <v>239.54</v>
      </c>
      <c r="G94" s="32" t="n">
        <v>20300</v>
      </c>
      <c r="H94" s="25" t="n">
        <v>6</v>
      </c>
      <c r="I94" s="51"/>
      <c r="J94" s="38" t="s">
        <v>198</v>
      </c>
      <c r="K94" s="68" t="n">
        <v>3.19</v>
      </c>
      <c r="L94" s="12" t="n">
        <f aca="false">N94*1.2*K94/1000</f>
        <v>92.2548</v>
      </c>
      <c r="M94" s="12" t="n">
        <f aca="false">N94*K94/1000</f>
        <v>76.879</v>
      </c>
      <c r="N94" s="13" t="n">
        <v>24100</v>
      </c>
      <c r="O94" s="21"/>
      <c r="P94" s="13"/>
      <c r="Q94" s="25" t="n">
        <v>4</v>
      </c>
    </row>
    <row r="95" customFormat="false" ht="10.5" hidden="false" customHeight="true" outlineLevel="0" collapsed="false">
      <c r="A95" s="69" t="s">
        <v>199</v>
      </c>
      <c r="B95" s="63" t="n">
        <v>7.253</v>
      </c>
      <c r="C95" s="12" t="n">
        <f aca="false">E95*B95*1.2/1000</f>
        <v>230.21022</v>
      </c>
      <c r="D95" s="18" t="n">
        <f aca="false">E95*B95/1000</f>
        <v>191.84185</v>
      </c>
      <c r="E95" s="64" t="n">
        <v>26450</v>
      </c>
      <c r="F95" s="31"/>
      <c r="G95" s="32"/>
      <c r="H95" s="25" t="n">
        <v>8</v>
      </c>
      <c r="I95" s="51"/>
      <c r="J95" s="22" t="s">
        <v>200</v>
      </c>
      <c r="K95" s="23" t="n">
        <v>0.53</v>
      </c>
      <c r="L95" s="12"/>
      <c r="M95" s="12"/>
      <c r="N95" s="13" t="n">
        <v>20000</v>
      </c>
      <c r="O95" s="21"/>
      <c r="P95" s="13" t="n">
        <v>18300</v>
      </c>
      <c r="Q95" s="4"/>
    </row>
    <row r="96" customFormat="false" ht="10.5" hidden="false" customHeight="true" outlineLevel="0" collapsed="false">
      <c r="A96" s="69" t="s">
        <v>201</v>
      </c>
      <c r="B96" s="63" t="n">
        <v>9.02</v>
      </c>
      <c r="C96" s="12" t="n">
        <f aca="false">E96*B96*1.2/1000</f>
        <v>291.1656</v>
      </c>
      <c r="D96" s="18" t="n">
        <f aca="false">E96*B96/1000</f>
        <v>242.638</v>
      </c>
      <c r="E96" s="64" t="n">
        <v>26900</v>
      </c>
      <c r="F96" s="31"/>
      <c r="G96" s="32"/>
      <c r="H96" s="25" t="n">
        <v>8</v>
      </c>
      <c r="I96" s="51"/>
      <c r="J96" s="23" t="s">
        <v>202</v>
      </c>
      <c r="K96" s="23" t="n">
        <v>0.26</v>
      </c>
      <c r="L96" s="12" t="n">
        <f aca="false">N96*1.2*K96/1000</f>
        <v>6.552</v>
      </c>
      <c r="M96" s="12" t="n">
        <f aca="false">N96*K96/1000</f>
        <v>5.46</v>
      </c>
      <c r="N96" s="13" t="n">
        <v>21000</v>
      </c>
      <c r="O96" s="21" t="n">
        <f aca="false">P96*K96/1000</f>
        <v>5.122</v>
      </c>
      <c r="P96" s="13" t="n">
        <v>19700</v>
      </c>
      <c r="Q96" s="70" t="n">
        <v>1.5</v>
      </c>
    </row>
    <row r="97" customFormat="false" ht="10.5" hidden="false" customHeight="true" outlineLevel="0" collapsed="false">
      <c r="A97" s="69" t="s">
        <v>203</v>
      </c>
      <c r="B97" s="63" t="n">
        <v>11.84</v>
      </c>
      <c r="C97" s="12" t="n">
        <f aca="false">E97*B97*1.2/1000</f>
        <v>360.1728</v>
      </c>
      <c r="D97" s="18" t="n">
        <f aca="false">E97*B97/1000</f>
        <v>300.144</v>
      </c>
      <c r="E97" s="64" t="n">
        <v>25350</v>
      </c>
      <c r="F97" s="31"/>
      <c r="G97" s="32"/>
      <c r="H97" s="25" t="n">
        <v>8</v>
      </c>
      <c r="I97" s="51"/>
      <c r="J97" s="23" t="s">
        <v>204</v>
      </c>
      <c r="K97" s="44" t="n">
        <v>0.53</v>
      </c>
      <c r="L97" s="12"/>
      <c r="M97" s="12"/>
      <c r="N97" s="13" t="n">
        <v>20000</v>
      </c>
      <c r="O97" s="21"/>
      <c r="P97" s="13" t="n">
        <v>18300</v>
      </c>
      <c r="Q97" s="45"/>
    </row>
    <row r="98" customFormat="false" ht="10.5" hidden="false" customHeight="true" outlineLevel="0" collapsed="false">
      <c r="A98" s="62" t="s">
        <v>205</v>
      </c>
      <c r="B98" s="44" t="n">
        <v>11.1</v>
      </c>
      <c r="C98" s="12" t="n">
        <f aca="false">E98*B98*1.2/1000</f>
        <v>352.314</v>
      </c>
      <c r="D98" s="12" t="n">
        <f aca="false">E98*B98/1000</f>
        <v>293.595</v>
      </c>
      <c r="E98" s="13" t="n">
        <v>26450</v>
      </c>
      <c r="F98" s="31" t="n">
        <f aca="false">G98*B98/1000</f>
        <v>236.985</v>
      </c>
      <c r="G98" s="32" t="n">
        <v>21350</v>
      </c>
      <c r="H98" s="25" t="n">
        <v>8</v>
      </c>
      <c r="I98" s="51"/>
      <c r="J98" s="23" t="s">
        <v>206</v>
      </c>
      <c r="K98" s="44" t="n">
        <v>0.395</v>
      </c>
      <c r="L98" s="12" t="n">
        <f aca="false">N98*1.2*K98/1000</f>
        <v>9.954</v>
      </c>
      <c r="M98" s="12" t="n">
        <f aca="false">N98*K98/1000</f>
        <v>8.295</v>
      </c>
      <c r="N98" s="13" t="n">
        <v>21000</v>
      </c>
      <c r="O98" s="21" t="n">
        <f aca="false">P98*K98/1000</f>
        <v>7.7815</v>
      </c>
      <c r="P98" s="13" t="n">
        <v>19700</v>
      </c>
      <c r="Q98" s="45" t="n">
        <v>1.5</v>
      </c>
    </row>
    <row r="99" customFormat="false" ht="10.5" hidden="false" customHeight="true" outlineLevel="0" collapsed="false">
      <c r="A99" s="62" t="s">
        <v>207</v>
      </c>
      <c r="B99" s="44" t="n">
        <v>12.25</v>
      </c>
      <c r="C99" s="12" t="n">
        <f aca="false">E99*B99*1.2/1000</f>
        <v>388.815</v>
      </c>
      <c r="D99" s="12" t="n">
        <f aca="false">E99*B99/1000</f>
        <v>324.0125</v>
      </c>
      <c r="E99" s="13" t="n">
        <v>26450</v>
      </c>
      <c r="F99" s="31" t="n">
        <f aca="false">G99*B99/1000</f>
        <v>248.675</v>
      </c>
      <c r="G99" s="13" t="n">
        <v>20300</v>
      </c>
      <c r="H99" s="25" t="n">
        <v>8</v>
      </c>
      <c r="I99" s="51"/>
      <c r="J99" s="23" t="s">
        <v>208</v>
      </c>
      <c r="K99" s="44"/>
      <c r="L99" s="12"/>
      <c r="M99" s="12"/>
      <c r="N99" s="13" t="n">
        <v>20000</v>
      </c>
      <c r="O99" s="21"/>
      <c r="P99" s="13"/>
      <c r="Q99" s="45"/>
    </row>
    <row r="100" customFormat="false" ht="10.5" hidden="false" customHeight="true" outlineLevel="0" collapsed="false">
      <c r="A100" s="69" t="s">
        <v>209</v>
      </c>
      <c r="B100" s="63" t="n">
        <v>14.25</v>
      </c>
      <c r="C100" s="12" t="n">
        <f aca="false">E100*B100*1.2/1000</f>
        <v>555.75</v>
      </c>
      <c r="D100" s="18" t="n">
        <f aca="false">E100*B100/1000</f>
        <v>463.125</v>
      </c>
      <c r="E100" s="64" t="n">
        <v>32500</v>
      </c>
      <c r="F100" s="31"/>
      <c r="G100" s="13"/>
      <c r="H100" s="25" t="n">
        <v>8</v>
      </c>
      <c r="I100" s="51"/>
      <c r="J100" s="23" t="s">
        <v>210</v>
      </c>
      <c r="K100" s="44" t="n">
        <v>0.616</v>
      </c>
      <c r="L100" s="12" t="n">
        <f aca="false">N100*1.2*K100/1000</f>
        <v>15.5232</v>
      </c>
      <c r="M100" s="12" t="n">
        <f aca="false">N100*K100/1000</f>
        <v>12.936</v>
      </c>
      <c r="N100" s="13" t="n">
        <v>21000</v>
      </c>
      <c r="O100" s="21" t="n">
        <f aca="false">P100*K100/1000</f>
        <v>12.1352</v>
      </c>
      <c r="P100" s="13" t="n">
        <v>19700</v>
      </c>
      <c r="Q100" s="45" t="n">
        <v>1.5</v>
      </c>
    </row>
    <row r="101" customFormat="false" ht="10.5" hidden="false" customHeight="true" outlineLevel="0" collapsed="false">
      <c r="A101" s="69" t="s">
        <v>211</v>
      </c>
      <c r="B101" s="63" t="n">
        <v>20</v>
      </c>
      <c r="C101" s="12" t="n">
        <f aca="false">E101*B101*1.2/1000</f>
        <v>619.2</v>
      </c>
      <c r="D101" s="18" t="n">
        <f aca="false">E101*B101/1000</f>
        <v>516</v>
      </c>
      <c r="E101" s="64" t="n">
        <v>25800</v>
      </c>
      <c r="F101" s="31"/>
      <c r="G101" s="13"/>
      <c r="H101" s="25" t="n">
        <v>8</v>
      </c>
      <c r="I101" s="51"/>
      <c r="J101" s="23" t="s">
        <v>212</v>
      </c>
      <c r="K101" s="44" t="n">
        <v>0.888</v>
      </c>
      <c r="L101" s="12" t="n">
        <f aca="false">N101*1.2*K101/1000</f>
        <v>21.79152</v>
      </c>
      <c r="M101" s="12" t="n">
        <f aca="false">N101*K101/1000</f>
        <v>18.1596</v>
      </c>
      <c r="N101" s="13" t="n">
        <v>20450</v>
      </c>
      <c r="O101" s="21" t="n">
        <f aca="false">P101*K101/1000</f>
        <v>16.2504</v>
      </c>
      <c r="P101" s="13" t="n">
        <v>18300</v>
      </c>
      <c r="Q101" s="45" t="n">
        <v>1.5</v>
      </c>
    </row>
    <row r="102" customFormat="false" ht="10.5" hidden="false" customHeight="true" outlineLevel="0" collapsed="false">
      <c r="A102" s="69" t="s">
        <v>213</v>
      </c>
      <c r="B102" s="63" t="n">
        <v>23.83</v>
      </c>
      <c r="C102" s="12" t="n">
        <f aca="false">E102*B102*1.2/1000</f>
        <v>935.0892</v>
      </c>
      <c r="D102" s="18" t="n">
        <f aca="false">E102*B102/1000</f>
        <v>779.241</v>
      </c>
      <c r="E102" s="64" t="n">
        <v>32700</v>
      </c>
      <c r="F102" s="31"/>
      <c r="G102" s="13"/>
      <c r="H102" s="25" t="n">
        <v>8</v>
      </c>
      <c r="I102" s="51"/>
      <c r="J102" s="23" t="s">
        <v>214</v>
      </c>
      <c r="K102" s="44" t="n">
        <v>1.21</v>
      </c>
      <c r="L102" s="12" t="n">
        <f aca="false">N102*1.2*K102/1000</f>
        <v>29.3304</v>
      </c>
      <c r="M102" s="12" t="n">
        <f aca="false">N102*K102/1000</f>
        <v>24.442</v>
      </c>
      <c r="N102" s="13" t="n">
        <v>20200</v>
      </c>
      <c r="O102" s="21" t="n">
        <f aca="false">P102*K102/1000</f>
        <v>22.143</v>
      </c>
      <c r="P102" s="13" t="n">
        <v>18300</v>
      </c>
      <c r="Q102" s="45" t="n">
        <v>2</v>
      </c>
    </row>
    <row r="103" customFormat="false" ht="10.5" hidden="false" customHeight="true" outlineLevel="0" collapsed="false">
      <c r="A103" s="71" t="s">
        <v>215</v>
      </c>
      <c r="B103" s="4" t="n">
        <v>0.37</v>
      </c>
      <c r="C103" s="4" t="n">
        <v>19.78</v>
      </c>
      <c r="D103" s="4" t="n">
        <v>16.49</v>
      </c>
      <c r="E103" s="4" t="n">
        <v>3</v>
      </c>
      <c r="F103" s="4"/>
      <c r="G103" s="4"/>
      <c r="H103" s="4"/>
      <c r="I103" s="51"/>
      <c r="J103" s="23" t="s">
        <v>216</v>
      </c>
      <c r="K103" s="44" t="n">
        <v>1.58</v>
      </c>
      <c r="L103" s="12" t="n">
        <f aca="false">N103*1.2*K103/1000</f>
        <v>38.2992</v>
      </c>
      <c r="M103" s="12" t="n">
        <f aca="false">N103*K103/1000</f>
        <v>31.916</v>
      </c>
      <c r="N103" s="13" t="n">
        <v>20200</v>
      </c>
      <c r="O103" s="21" t="n">
        <f aca="false">P103*K103/1000</f>
        <v>28.914</v>
      </c>
      <c r="P103" s="13" t="n">
        <v>18300</v>
      </c>
      <c r="Q103" s="25" t="n">
        <v>2.5</v>
      </c>
    </row>
    <row r="104" customFormat="false" ht="10.5" hidden="false" customHeight="true" outlineLevel="0" collapsed="false">
      <c r="A104" s="14" t="s">
        <v>217</v>
      </c>
      <c r="B104" s="4" t="n">
        <v>0.592</v>
      </c>
      <c r="C104" s="4" t="n">
        <v>31.68</v>
      </c>
      <c r="D104" s="4" t="n">
        <v>26.4</v>
      </c>
      <c r="E104" s="4" t="n">
        <v>4.5</v>
      </c>
      <c r="F104" s="4"/>
      <c r="G104" s="4"/>
      <c r="H104" s="4"/>
      <c r="I104" s="51"/>
      <c r="J104" s="23" t="s">
        <v>218</v>
      </c>
      <c r="K104" s="44" t="n">
        <v>2</v>
      </c>
      <c r="L104" s="12" t="n">
        <f aca="false">N104*1.2*K104/1000</f>
        <v>48.48</v>
      </c>
      <c r="M104" s="12" t="n">
        <f aca="false">N104*K104/1000</f>
        <v>40.4</v>
      </c>
      <c r="N104" s="13" t="n">
        <v>20200</v>
      </c>
      <c r="O104" s="21"/>
      <c r="P104" s="13"/>
      <c r="Q104" s="25" t="n">
        <v>4</v>
      </c>
    </row>
    <row r="105" customFormat="false" ht="10.5" hidden="false" customHeight="true" outlineLevel="0" collapsed="false">
      <c r="A105" s="72" t="s">
        <v>219</v>
      </c>
      <c r="B105" s="68" t="n">
        <v>1.35</v>
      </c>
      <c r="C105" s="12" t="n">
        <f aca="false">E105*B105*1.2/1000</f>
        <v>70.47</v>
      </c>
      <c r="D105" s="12" t="n">
        <f aca="false">E105*B105/1000</f>
        <v>58.725</v>
      </c>
      <c r="E105" s="13" t="n">
        <v>43500</v>
      </c>
      <c r="F105" s="21"/>
      <c r="G105" s="13"/>
      <c r="H105" s="73"/>
      <c r="I105" s="51"/>
      <c r="J105" s="23" t="s">
        <v>220</v>
      </c>
      <c r="K105" s="44" t="n">
        <v>2.47</v>
      </c>
      <c r="L105" s="12" t="n">
        <f aca="false">N105*1.2*K105/1000</f>
        <v>59.8728</v>
      </c>
      <c r="M105" s="12" t="n">
        <f aca="false">N105*K105/1000</f>
        <v>49.894</v>
      </c>
      <c r="N105" s="13" t="n">
        <v>20200</v>
      </c>
      <c r="O105" s="21" t="n">
        <f aca="false">P105*K105/1000</f>
        <v>45.201</v>
      </c>
      <c r="P105" s="13" t="n">
        <v>18300</v>
      </c>
      <c r="Q105" s="45" t="n">
        <v>5</v>
      </c>
    </row>
    <row r="106" customFormat="false" ht="9.75" hidden="false" customHeight="true" outlineLevel="0" collapsed="false">
      <c r="A106" s="74" t="s">
        <v>221</v>
      </c>
      <c r="B106" s="68" t="n">
        <v>1.74</v>
      </c>
      <c r="C106" s="12" t="n">
        <f aca="false">E106*B106*1.2/1000</f>
        <v>90.828</v>
      </c>
      <c r="D106" s="12" t="n">
        <f aca="false">E106*B106/1000</f>
        <v>75.69</v>
      </c>
      <c r="E106" s="13" t="n">
        <v>43500</v>
      </c>
      <c r="F106" s="21"/>
      <c r="G106" s="13"/>
      <c r="H106" s="73"/>
      <c r="I106" s="51"/>
      <c r="J106" s="23" t="s">
        <v>222</v>
      </c>
      <c r="K106" s="44" t="n">
        <v>2.98</v>
      </c>
      <c r="L106" s="12" t="n">
        <f aca="false">N106*1.2*K106/1000</f>
        <v>72.2352</v>
      </c>
      <c r="M106" s="12" t="n">
        <f aca="false">N106*K106/1000</f>
        <v>60.196</v>
      </c>
      <c r="N106" s="13" t="n">
        <v>20200</v>
      </c>
      <c r="O106" s="21" t="n">
        <f aca="false">P106*K106/1000</f>
        <v>54.534</v>
      </c>
      <c r="P106" s="13" t="n">
        <v>18300</v>
      </c>
      <c r="Q106" s="45" t="n">
        <v>6</v>
      </c>
    </row>
    <row r="107" customFormat="false" ht="9.75" hidden="false" customHeight="true" outlineLevel="0" collapsed="false">
      <c r="A107" s="74" t="s">
        <v>223</v>
      </c>
      <c r="B107" s="68" t="n">
        <v>2.5</v>
      </c>
      <c r="C107" s="12" t="n">
        <f aca="false">E107*B107*1.2/1000</f>
        <v>130.5</v>
      </c>
      <c r="D107" s="12" t="n">
        <f aca="false">E107*B107/1000</f>
        <v>108.75</v>
      </c>
      <c r="E107" s="13" t="n">
        <v>43500</v>
      </c>
      <c r="F107" s="75"/>
      <c r="G107" s="76"/>
      <c r="H107" s="73"/>
      <c r="I107" s="51"/>
      <c r="J107" s="23" t="s">
        <v>224</v>
      </c>
      <c r="K107" s="44" t="n">
        <v>3.55</v>
      </c>
      <c r="L107" s="12" t="n">
        <f aca="false">N107*1.2*K107/1000</f>
        <v>86.052</v>
      </c>
      <c r="M107" s="12" t="n">
        <f aca="false">N107*K107/1000</f>
        <v>71.71</v>
      </c>
      <c r="N107" s="13" t="n">
        <v>20200</v>
      </c>
      <c r="O107" s="21" t="n">
        <f aca="false">P107*K107/1000</f>
        <v>64.965</v>
      </c>
      <c r="P107" s="13" t="n">
        <v>18300</v>
      </c>
      <c r="Q107" s="25" t="n">
        <v>8</v>
      </c>
    </row>
    <row r="108" customFormat="false" ht="9.75" hidden="false" customHeight="true" outlineLevel="0" collapsed="false">
      <c r="A108" s="77" t="s">
        <v>225</v>
      </c>
      <c r="B108" s="68" t="n">
        <v>3.18</v>
      </c>
      <c r="C108" s="12" t="n">
        <f aca="false">E108*B108*1.2/1000</f>
        <v>165.996</v>
      </c>
      <c r="D108" s="12" t="n">
        <f aca="false">E108*B108/1000</f>
        <v>138.33</v>
      </c>
      <c r="E108" s="13" t="n">
        <v>43500</v>
      </c>
      <c r="F108" s="78"/>
      <c r="G108" s="79"/>
      <c r="H108" s="73"/>
      <c r="I108" s="51"/>
      <c r="J108" s="23" t="s">
        <v>226</v>
      </c>
      <c r="K108" s="44" t="n">
        <v>5.55</v>
      </c>
      <c r="L108" s="12" t="n">
        <f aca="false">N108*1.2*K108/1000</f>
        <v>134.532</v>
      </c>
      <c r="M108" s="12" t="n">
        <f aca="false">N108*K108/1000</f>
        <v>112.11</v>
      </c>
      <c r="N108" s="13" t="n">
        <v>20200</v>
      </c>
      <c r="O108" s="21" t="n">
        <f aca="false">P108*K108/1000</f>
        <v>101.565</v>
      </c>
      <c r="P108" s="13" t="n">
        <v>18300</v>
      </c>
      <c r="Q108" s="25" t="n">
        <v>8</v>
      </c>
    </row>
    <row r="109" customFormat="false" ht="12" hidden="false" customHeight="true" outlineLevel="0" collapsed="false">
      <c r="A109" s="80" t="s">
        <v>227</v>
      </c>
      <c r="B109" s="68" t="n">
        <v>3.96</v>
      </c>
      <c r="C109" s="12" t="n">
        <f aca="false">E109*B109*1.2/1000</f>
        <v>206.712</v>
      </c>
      <c r="D109" s="12" t="n">
        <f aca="false">E109*B109/1000</f>
        <v>172.26</v>
      </c>
      <c r="E109" s="13" t="n">
        <v>43500</v>
      </c>
      <c r="F109" s="78"/>
      <c r="G109" s="79"/>
      <c r="H109" s="73"/>
      <c r="I109" s="51"/>
      <c r="J109" s="81"/>
      <c r="K109" s="82"/>
      <c r="L109" s="83"/>
      <c r="M109" s="83"/>
      <c r="N109" s="76"/>
      <c r="O109" s="75"/>
      <c r="P109" s="76"/>
      <c r="Q109" s="84"/>
    </row>
    <row r="110" customFormat="false" ht="11.25" hidden="false" customHeight="true" outlineLevel="0" collapsed="false">
      <c r="A110" s="2" t="s">
        <v>0</v>
      </c>
      <c r="B110" s="2" t="s">
        <v>1</v>
      </c>
      <c r="C110" s="3" t="s">
        <v>2</v>
      </c>
      <c r="D110" s="4" t="s">
        <v>3</v>
      </c>
      <c r="E110" s="4"/>
      <c r="F110" s="2" t="s">
        <v>4</v>
      </c>
      <c r="G110" s="2"/>
      <c r="H110" s="3" t="s">
        <v>5</v>
      </c>
      <c r="I110" s="51"/>
      <c r="J110" s="2" t="s">
        <v>0</v>
      </c>
      <c r="K110" s="2" t="s">
        <v>7</v>
      </c>
      <c r="L110" s="2" t="s">
        <v>228</v>
      </c>
      <c r="M110" s="2" t="s">
        <v>229</v>
      </c>
      <c r="N110" s="6"/>
      <c r="O110" s="14"/>
      <c r="P110" s="14"/>
      <c r="Q110" s="6" t="s">
        <v>5</v>
      </c>
    </row>
    <row r="111" customFormat="false" ht="9.75" hidden="false" customHeight="true" outlineLevel="0" collapsed="false">
      <c r="A111" s="2"/>
      <c r="B111" s="2"/>
      <c r="C111" s="3"/>
      <c r="D111" s="2" t="s">
        <v>8</v>
      </c>
      <c r="E111" s="2" t="s">
        <v>9</v>
      </c>
      <c r="F111" s="2" t="s">
        <v>8</v>
      </c>
      <c r="G111" s="2" t="s">
        <v>9</v>
      </c>
      <c r="H111" s="3"/>
      <c r="I111" s="51"/>
      <c r="J111" s="2"/>
      <c r="K111" s="2"/>
      <c r="L111" s="2"/>
      <c r="M111" s="2"/>
      <c r="N111" s="6"/>
      <c r="O111" s="14"/>
      <c r="P111" s="14"/>
      <c r="Q111" s="6"/>
    </row>
    <row r="112" customFormat="false" ht="10.5" hidden="false" customHeight="true" outlineLevel="0" collapsed="false">
      <c r="A112" s="22" t="s">
        <v>230</v>
      </c>
      <c r="B112" s="20" t="n">
        <v>0.64</v>
      </c>
      <c r="C112" s="12" t="n">
        <f aca="false">E112*1.2*B112/1000</f>
        <v>19.1232</v>
      </c>
      <c r="D112" s="12" t="n">
        <f aca="false">E112*B112/1000</f>
        <v>15.936</v>
      </c>
      <c r="E112" s="85" t="n">
        <v>24900</v>
      </c>
      <c r="F112" s="21"/>
      <c r="G112" s="13"/>
      <c r="H112" s="25" t="n">
        <v>3</v>
      </c>
      <c r="I112" s="51"/>
      <c r="J112" s="86" t="s">
        <v>231</v>
      </c>
      <c r="K112" s="43" t="n">
        <v>44.4</v>
      </c>
      <c r="L112" s="4" t="n">
        <v>1368</v>
      </c>
      <c r="M112" s="13"/>
      <c r="N112" s="13"/>
      <c r="O112" s="21"/>
      <c r="P112" s="13"/>
      <c r="Q112" s="3"/>
    </row>
    <row r="113" customFormat="false" ht="9" hidden="false" customHeight="true" outlineLevel="0" collapsed="false">
      <c r="A113" s="62" t="s">
        <v>232</v>
      </c>
      <c r="B113" s="62" t="n">
        <v>0.8</v>
      </c>
      <c r="C113" s="12" t="n">
        <f aca="false">E113*1.2*B113/1000</f>
        <v>22.368</v>
      </c>
      <c r="D113" s="12" t="n">
        <f aca="false">E113*B113/1000</f>
        <v>18.64</v>
      </c>
      <c r="E113" s="85" t="n">
        <v>23300</v>
      </c>
      <c r="F113" s="62" t="n">
        <f aca="false">G113*B113/1000</f>
        <v>12.56</v>
      </c>
      <c r="G113" s="62" t="n">
        <v>15700</v>
      </c>
      <c r="H113" s="25" t="n">
        <v>3</v>
      </c>
      <c r="I113" s="51"/>
      <c r="J113" s="87" t="s">
        <v>233</v>
      </c>
      <c r="K113" s="43" t="n">
        <v>35.4</v>
      </c>
      <c r="L113" s="4" t="n">
        <v>1059</v>
      </c>
      <c r="M113" s="13"/>
      <c r="N113" s="13"/>
      <c r="O113" s="21"/>
      <c r="P113" s="13"/>
      <c r="Q113" s="3"/>
    </row>
    <row r="114" customFormat="false" ht="9" hidden="false" customHeight="true" outlineLevel="0" collapsed="false">
      <c r="A114" s="23" t="s">
        <v>234</v>
      </c>
      <c r="B114" s="23" t="n">
        <v>0.8</v>
      </c>
      <c r="C114" s="12" t="n">
        <f aca="false">E114*1.2*B114/1000</f>
        <v>23.808</v>
      </c>
      <c r="D114" s="12" t="n">
        <f aca="false">E114*B114/1000</f>
        <v>19.84</v>
      </c>
      <c r="E114" s="85" t="n">
        <v>24800</v>
      </c>
      <c r="F114" s="21"/>
      <c r="G114" s="13"/>
      <c r="H114" s="25" t="n">
        <v>3</v>
      </c>
      <c r="I114" s="51"/>
      <c r="J114" s="88" t="s">
        <v>235</v>
      </c>
      <c r="K114" s="88"/>
      <c r="L114" s="88"/>
      <c r="M114" s="88"/>
      <c r="N114" s="24"/>
      <c r="O114" s="89"/>
      <c r="P114" s="90" t="n">
        <v>19300</v>
      </c>
      <c r="Q114" s="19"/>
    </row>
    <row r="115" customFormat="false" ht="9" hidden="false" customHeight="true" outlineLevel="0" collapsed="false">
      <c r="A115" s="23" t="s">
        <v>236</v>
      </c>
      <c r="B115" s="21" t="n">
        <v>0.8</v>
      </c>
      <c r="C115" s="12" t="n">
        <f aca="false">E115*1.2*B115/1000</f>
        <v>22.848</v>
      </c>
      <c r="D115" s="12" t="n">
        <f aca="false">E115*B115/1000</f>
        <v>19.04</v>
      </c>
      <c r="E115" s="85" t="n">
        <v>23800</v>
      </c>
      <c r="F115" s="21"/>
      <c r="G115" s="13"/>
      <c r="H115" s="25" t="n">
        <v>3</v>
      </c>
      <c r="I115" s="51"/>
      <c r="J115" s="23" t="s">
        <v>237</v>
      </c>
      <c r="K115" s="20" t="n">
        <v>2.54</v>
      </c>
      <c r="L115" s="12" t="n">
        <f aca="false">N115*1.2*K115/1000</f>
        <v>63.5508</v>
      </c>
      <c r="M115" s="12" t="n">
        <f aca="false">N115*K115/1000</f>
        <v>52.959</v>
      </c>
      <c r="N115" s="13" t="n">
        <v>20850</v>
      </c>
      <c r="O115" s="21" t="e">
        <f aca="false">P115*#REF!/1000</f>
        <v>#VALUE!</v>
      </c>
      <c r="P115" s="13" t="n">
        <v>19300</v>
      </c>
      <c r="Q115" s="25" t="n">
        <v>5</v>
      </c>
    </row>
    <row r="116" customFormat="false" ht="9.75" hidden="false" customHeight="true" outlineLevel="0" collapsed="false">
      <c r="A116" s="23" t="s">
        <v>238</v>
      </c>
      <c r="B116" s="21" t="n">
        <v>0.97</v>
      </c>
      <c r="C116" s="12" t="n">
        <f aca="false">E116*1.2*B116/1000</f>
        <v>28.0524</v>
      </c>
      <c r="D116" s="12" t="n">
        <f aca="false">E116*B116/1000</f>
        <v>23.377</v>
      </c>
      <c r="E116" s="85" t="n">
        <v>24100</v>
      </c>
      <c r="F116" s="21"/>
      <c r="G116" s="13"/>
      <c r="H116" s="25" t="n">
        <v>3</v>
      </c>
      <c r="I116" s="51"/>
      <c r="J116" s="23" t="s">
        <v>239</v>
      </c>
      <c r="K116" s="91" t="n">
        <v>15.42</v>
      </c>
      <c r="L116" s="12" t="n">
        <f aca="false">N116*1.2*K116/1000</f>
        <v>384.51312</v>
      </c>
      <c r="M116" s="92" t="n">
        <f aca="false">N116*K116/1000</f>
        <v>320.4276</v>
      </c>
      <c r="N116" s="13" t="n">
        <v>20780</v>
      </c>
      <c r="O116" s="88"/>
      <c r="P116" s="19"/>
      <c r="Q116" s="25" t="n">
        <v>50</v>
      </c>
    </row>
    <row r="117" customFormat="false" ht="9.75" hidden="false" customHeight="true" outlineLevel="0" collapsed="false">
      <c r="A117" s="23" t="s">
        <v>240</v>
      </c>
      <c r="B117" s="21" t="n">
        <v>1.3</v>
      </c>
      <c r="C117" s="12" t="n">
        <f aca="false">E117*1.2*B117/1000</f>
        <v>35.568</v>
      </c>
      <c r="D117" s="12" t="n">
        <f aca="false">E117*B117/1000</f>
        <v>29.64</v>
      </c>
      <c r="E117" s="85" t="n">
        <v>22800</v>
      </c>
      <c r="F117" s="21" t="n">
        <f aca="false">G117*B117/1000</f>
        <v>19.5</v>
      </c>
      <c r="G117" s="13" t="n">
        <v>15000</v>
      </c>
      <c r="H117" s="25" t="n">
        <v>3</v>
      </c>
      <c r="I117" s="51"/>
      <c r="J117" s="23" t="s">
        <v>241</v>
      </c>
      <c r="K117" s="91" t="n">
        <v>19.02</v>
      </c>
      <c r="L117" s="12" t="n">
        <f aca="false">N117*1.2*K117/1000</f>
        <v>432.5148</v>
      </c>
      <c r="M117" s="92" t="n">
        <f aca="false">N117*K117/1000</f>
        <v>360.429</v>
      </c>
      <c r="N117" s="13" t="n">
        <v>18950</v>
      </c>
      <c r="O117" s="88"/>
      <c r="P117" s="19"/>
      <c r="Q117" s="25" t="n">
        <v>50</v>
      </c>
    </row>
    <row r="118" customFormat="false" ht="9.75" hidden="false" customHeight="true" outlineLevel="0" collapsed="false">
      <c r="A118" s="23" t="s">
        <v>242</v>
      </c>
      <c r="B118" s="20" t="n">
        <v>2.06</v>
      </c>
      <c r="C118" s="12" t="n">
        <f aca="false">E118*1.2*B118/1000</f>
        <v>66.744</v>
      </c>
      <c r="D118" s="12" t="n">
        <f aca="false">E118*B118/1000</f>
        <v>55.62</v>
      </c>
      <c r="E118" s="85" t="n">
        <v>27000</v>
      </c>
      <c r="F118" s="21"/>
      <c r="G118" s="13"/>
      <c r="H118" s="25" t="n">
        <v>5</v>
      </c>
      <c r="I118" s="51"/>
      <c r="J118" s="23" t="s">
        <v>243</v>
      </c>
      <c r="K118" s="91" t="n">
        <v>22.63</v>
      </c>
      <c r="L118" s="12" t="n">
        <f aca="false">N118*1.2*K118/1000</f>
        <v>514.6062</v>
      </c>
      <c r="M118" s="92" t="n">
        <f aca="false">N118*K118/1000</f>
        <v>428.8385</v>
      </c>
      <c r="N118" s="13" t="n">
        <v>18950</v>
      </c>
      <c r="O118" s="66"/>
      <c r="P118" s="13"/>
      <c r="Q118" s="25" t="n">
        <v>50</v>
      </c>
    </row>
    <row r="119" customFormat="false" ht="9.75" hidden="false" customHeight="true" outlineLevel="0" collapsed="false">
      <c r="A119" s="23" t="s">
        <v>244</v>
      </c>
      <c r="B119" s="20" t="n">
        <v>2.91</v>
      </c>
      <c r="C119" s="12" t="n">
        <f aca="false">E119*1.2*B119/1000</f>
        <v>94.284</v>
      </c>
      <c r="D119" s="12" t="n">
        <f aca="false">E119*B119/1000</f>
        <v>78.57</v>
      </c>
      <c r="E119" s="85" t="n">
        <v>27000</v>
      </c>
      <c r="F119" s="21"/>
      <c r="G119" s="13"/>
      <c r="H119" s="25" t="n">
        <v>5</v>
      </c>
      <c r="I119" s="51"/>
      <c r="J119" s="93" t="s">
        <v>245</v>
      </c>
      <c r="K119" s="94" t="n">
        <v>0.71</v>
      </c>
      <c r="L119" s="95" t="n">
        <f aca="false">N119*1.2*K119/1000</f>
        <v>19.0848</v>
      </c>
      <c r="M119" s="95" t="n">
        <f aca="false">N119*K119/1000</f>
        <v>15.904</v>
      </c>
      <c r="N119" s="50" t="n">
        <v>22400</v>
      </c>
    </row>
    <row r="120" customFormat="false" ht="9.75" hidden="false" customHeight="true" outlineLevel="0" collapsed="false">
      <c r="A120" s="23" t="s">
        <v>246</v>
      </c>
      <c r="B120" s="20" t="n">
        <v>3.9</v>
      </c>
      <c r="C120" s="12" t="n">
        <f aca="false">E120*1.2*B120/1000</f>
        <v>126.36</v>
      </c>
      <c r="D120" s="12" t="n">
        <f aca="false">E120*B120/1000</f>
        <v>105.3</v>
      </c>
      <c r="E120" s="85" t="n">
        <v>27000</v>
      </c>
      <c r="F120" s="21" t="n">
        <f aca="false">G120*B120/1000</f>
        <v>58.5</v>
      </c>
      <c r="G120" s="13" t="n">
        <v>15000</v>
      </c>
      <c r="H120" s="25" t="n">
        <v>5</v>
      </c>
      <c r="I120" s="51"/>
      <c r="J120" s="38" t="s">
        <v>247</v>
      </c>
      <c r="K120" s="15" t="n">
        <v>1.01</v>
      </c>
      <c r="L120" s="95" t="n">
        <f aca="false">N120*1.2*K120/1000</f>
        <v>27.1488</v>
      </c>
      <c r="M120" s="95" t="n">
        <f aca="false">N120*K120/1000</f>
        <v>22.624</v>
      </c>
      <c r="N120" s="96" t="n">
        <v>22400</v>
      </c>
      <c r="O120" s="66" t="n">
        <f aca="false">P120*K123/1000</f>
        <v>107.88</v>
      </c>
      <c r="P120" s="13" t="n">
        <v>21750</v>
      </c>
      <c r="Q120" s="19"/>
    </row>
    <row r="121" customFormat="false" ht="9.75" hidden="false" customHeight="true" outlineLevel="0" collapsed="false">
      <c r="A121" s="23" t="s">
        <v>248</v>
      </c>
      <c r="B121" s="20" t="n">
        <v>6.28</v>
      </c>
      <c r="C121" s="12" t="n">
        <f aca="false">E121*1.2*B121/1000</f>
        <v>203.472</v>
      </c>
      <c r="D121" s="12" t="n">
        <f aca="false">E121*B121/1000</f>
        <v>169.56</v>
      </c>
      <c r="E121" s="85" t="n">
        <v>27000</v>
      </c>
      <c r="F121" s="21" t="n">
        <f aca="false">G121*B121/1000</f>
        <v>103.62</v>
      </c>
      <c r="G121" s="13" t="n">
        <v>16500</v>
      </c>
      <c r="H121" s="25" t="n">
        <v>5</v>
      </c>
      <c r="I121" s="51"/>
      <c r="J121" s="38" t="s">
        <v>249</v>
      </c>
      <c r="K121" s="15" t="n">
        <v>1.4</v>
      </c>
      <c r="L121" s="95" t="n">
        <f aca="false">N121*1.2*K121/1000</f>
        <v>37.632</v>
      </c>
      <c r="M121" s="95" t="n">
        <f aca="false">N121*K121/1000</f>
        <v>31.36</v>
      </c>
      <c r="N121" s="96" t="n">
        <v>22400</v>
      </c>
      <c r="P121" s="59"/>
      <c r="Q121" s="19"/>
    </row>
    <row r="122" customFormat="false" ht="9.75" hidden="false" customHeight="true" outlineLevel="0" collapsed="false">
      <c r="A122" s="23" t="s">
        <v>250</v>
      </c>
      <c r="B122" s="20" t="n">
        <v>9.7</v>
      </c>
      <c r="C122" s="12" t="n">
        <f aca="false">E122*1.2*B122/1000</f>
        <v>332.322</v>
      </c>
      <c r="D122" s="12" t="n">
        <f aca="false">E122*B122/1000</f>
        <v>276.935</v>
      </c>
      <c r="E122" s="85" t="n">
        <v>28550</v>
      </c>
      <c r="F122" s="21"/>
      <c r="G122" s="13"/>
      <c r="H122" s="25" t="n">
        <v>5</v>
      </c>
      <c r="I122" s="51"/>
      <c r="J122" s="38" t="s">
        <v>251</v>
      </c>
      <c r="K122" s="15" t="n">
        <v>4.04</v>
      </c>
      <c r="L122" s="95" t="n">
        <f aca="false">N122*1.2*K122/1000</f>
        <v>113.4432</v>
      </c>
      <c r="M122" s="95" t="n">
        <f aca="false">N122*K122/1000</f>
        <v>94.536</v>
      </c>
      <c r="N122" s="96" t="n">
        <v>23400</v>
      </c>
      <c r="O122" s="97"/>
      <c r="P122" s="13" t="n">
        <v>18200</v>
      </c>
      <c r="Q122" s="19"/>
    </row>
    <row r="123" customFormat="false" ht="9.75" hidden="false" customHeight="true" outlineLevel="0" collapsed="false">
      <c r="A123" s="23" t="s">
        <v>0</v>
      </c>
      <c r="B123" s="20" t="s">
        <v>7</v>
      </c>
      <c r="C123" s="12" t="s">
        <v>228</v>
      </c>
      <c r="D123" s="12" t="s">
        <v>229</v>
      </c>
      <c r="E123" s="13" t="s">
        <v>5</v>
      </c>
      <c r="F123" s="21"/>
      <c r="G123" s="13"/>
      <c r="H123" s="25"/>
      <c r="I123" s="51"/>
      <c r="J123" s="38" t="s">
        <v>252</v>
      </c>
      <c r="K123" s="98" t="n">
        <v>4.96</v>
      </c>
      <c r="L123" s="12" t="n">
        <f aca="false">N123*1.2*K123/1000</f>
        <v>124.27776</v>
      </c>
      <c r="M123" s="92" t="n">
        <f aca="false">N123*K123/1000</f>
        <v>103.5648</v>
      </c>
      <c r="N123" s="13" t="n">
        <v>20880</v>
      </c>
      <c r="O123" s="97"/>
      <c r="P123" s="13" t="n">
        <v>19400</v>
      </c>
    </row>
    <row r="124" customFormat="false" ht="9.75" hidden="false" customHeight="true" outlineLevel="0" collapsed="false">
      <c r="A124" s="99" t="s">
        <v>253</v>
      </c>
      <c r="B124" s="35" t="n">
        <v>8.99</v>
      </c>
      <c r="C124" s="18" t="n">
        <f aca="false">D124/1000*B124</f>
        <v>318.246</v>
      </c>
      <c r="D124" s="36" t="n">
        <v>35400</v>
      </c>
      <c r="E124" s="100"/>
      <c r="H124" s="101"/>
      <c r="I124" s="51"/>
      <c r="J124" s="22" t="s">
        <v>254</v>
      </c>
      <c r="K124" s="102"/>
      <c r="L124" s="103"/>
      <c r="M124" s="104"/>
      <c r="N124" s="13" t="n">
        <v>21250</v>
      </c>
      <c r="O124" s="105"/>
      <c r="P124" s="106" t="n">
        <v>19300</v>
      </c>
    </row>
    <row r="125" customFormat="false" ht="10.5" hidden="false" customHeight="true" outlineLevel="0" collapsed="false">
      <c r="A125" s="23" t="s">
        <v>255</v>
      </c>
      <c r="B125" s="107" t="n">
        <v>14.2</v>
      </c>
      <c r="C125" s="108" t="n">
        <f aca="false">D125/1000*B125</f>
        <v>502.68</v>
      </c>
      <c r="D125" s="90" t="n">
        <v>35400</v>
      </c>
      <c r="E125" s="109"/>
      <c r="H125" s="110"/>
      <c r="I125" s="51"/>
      <c r="J125" s="23" t="s">
        <v>256</v>
      </c>
      <c r="K125" s="111"/>
      <c r="L125" s="12"/>
      <c r="M125" s="92"/>
      <c r="N125" s="13" t="n">
        <v>21000</v>
      </c>
    </row>
    <row r="126" customFormat="false" ht="10.5" hidden="false" customHeight="true" outlineLevel="0" collapsed="false">
      <c r="A126" s="30" t="s">
        <v>257</v>
      </c>
      <c r="B126" s="21" t="n">
        <v>9</v>
      </c>
      <c r="C126" s="18" t="n">
        <f aca="false">D126/1000*B126</f>
        <v>323.1</v>
      </c>
      <c r="D126" s="13" t="n">
        <v>35900</v>
      </c>
      <c r="E126" s="4"/>
      <c r="F126" s="14"/>
      <c r="G126" s="14"/>
      <c r="H126" s="101"/>
      <c r="I126" s="51"/>
      <c r="J126" s="23" t="s">
        <v>258</v>
      </c>
      <c r="K126" s="112"/>
      <c r="L126" s="113"/>
      <c r="M126" s="114"/>
      <c r="N126" s="13" t="n">
        <v>21000</v>
      </c>
    </row>
    <row r="127" customFormat="false" ht="10.5" hidden="false" customHeight="true" outlineLevel="0" collapsed="false">
      <c r="A127" s="23" t="s">
        <v>259</v>
      </c>
      <c r="B127" s="43" t="n">
        <v>13.1</v>
      </c>
      <c r="C127" s="18" t="n">
        <f aca="false">D127/1000*B127</f>
        <v>486.01</v>
      </c>
      <c r="D127" s="13" t="n">
        <v>37100</v>
      </c>
      <c r="E127" s="4"/>
      <c r="F127" s="14"/>
      <c r="G127" s="14"/>
      <c r="H127" s="101"/>
      <c r="I127" s="51"/>
      <c r="J127" s="71" t="s">
        <v>260</v>
      </c>
      <c r="K127" s="14"/>
      <c r="L127" s="14"/>
      <c r="M127" s="14"/>
      <c r="N127" s="14"/>
    </row>
    <row r="128" customFormat="false" ht="10.5" hidden="false" customHeight="true" outlineLevel="0" collapsed="false">
      <c r="A128" s="23" t="s">
        <v>261</v>
      </c>
      <c r="B128" s="43" t="n">
        <v>18</v>
      </c>
      <c r="C128" s="18" t="n">
        <f aca="false">D128/1000*B128</f>
        <v>629.1</v>
      </c>
      <c r="D128" s="13" t="n">
        <v>34950</v>
      </c>
      <c r="E128" s="4"/>
      <c r="F128" s="14"/>
      <c r="G128" s="14"/>
      <c r="H128" s="101"/>
      <c r="I128" s="51"/>
      <c r="J128" s="10" t="s">
        <v>262</v>
      </c>
      <c r="K128" s="115" t="s">
        <v>263</v>
      </c>
      <c r="L128" s="4" t="s">
        <v>264</v>
      </c>
      <c r="M128" s="4"/>
      <c r="N128" s="116" t="s">
        <v>265</v>
      </c>
    </row>
    <row r="129" customFormat="false" ht="10.5" hidden="false" customHeight="true" outlineLevel="0" collapsed="false">
      <c r="A129" s="43" t="s">
        <v>266</v>
      </c>
      <c r="B129" s="43" t="n">
        <v>13.06</v>
      </c>
      <c r="C129" s="18" t="n">
        <f aca="false">D129/1000*B129</f>
        <v>437.51</v>
      </c>
      <c r="D129" s="13" t="n">
        <v>33500</v>
      </c>
      <c r="E129" s="4"/>
      <c r="F129" s="14"/>
      <c r="G129" s="14"/>
      <c r="H129" s="101"/>
      <c r="I129" s="51"/>
      <c r="J129" s="10" t="s">
        <v>267</v>
      </c>
      <c r="K129" s="115" t="s">
        <v>263</v>
      </c>
      <c r="L129" s="4" t="s">
        <v>268</v>
      </c>
      <c r="M129" s="4"/>
      <c r="N129" s="116" t="s">
        <v>269</v>
      </c>
      <c r="Q129" s="117"/>
    </row>
    <row r="130" customFormat="false" ht="10.5" hidden="false" customHeight="true" outlineLevel="0" collapsed="false">
      <c r="A130" s="35" t="s">
        <v>270</v>
      </c>
      <c r="B130" s="35" t="n">
        <v>8.24</v>
      </c>
      <c r="C130" s="118" t="n">
        <f aca="false">D130/1000*B130</f>
        <v>276.04</v>
      </c>
      <c r="D130" s="36" t="n">
        <v>33500</v>
      </c>
      <c r="E130" s="119"/>
      <c r="F130" s="120"/>
      <c r="G130" s="120"/>
      <c r="H130" s="119"/>
      <c r="I130" s="51"/>
      <c r="J130" s="23" t="s">
        <v>271</v>
      </c>
      <c r="K130" s="115"/>
      <c r="L130" s="4" t="s">
        <v>272</v>
      </c>
      <c r="M130" s="4"/>
      <c r="N130" s="116"/>
      <c r="Q130" s="117"/>
    </row>
    <row r="131" customFormat="false" ht="10.5" hidden="false" customHeight="true" outlineLevel="0" collapsed="false">
      <c r="A131" s="43" t="s">
        <v>273</v>
      </c>
      <c r="B131" s="21" t="n">
        <v>5.39</v>
      </c>
      <c r="C131" s="18" t="n">
        <f aca="false">D131/1000*B131</f>
        <v>169.785</v>
      </c>
      <c r="D131" s="36" t="n">
        <v>31500</v>
      </c>
      <c r="E131" s="14"/>
      <c r="H131" s="101"/>
      <c r="I131" s="51"/>
      <c r="J131" s="10" t="s">
        <v>274</v>
      </c>
      <c r="K131" s="115"/>
      <c r="L131" s="4" t="s">
        <v>275</v>
      </c>
      <c r="M131" s="4"/>
      <c r="N131" s="116"/>
      <c r="Q131" s="117"/>
    </row>
    <row r="132" customFormat="false" ht="10.5" hidden="false" customHeight="true" outlineLevel="0" collapsed="false">
      <c r="A132" s="43" t="s">
        <v>276</v>
      </c>
      <c r="B132" s="43" t="n">
        <v>16</v>
      </c>
      <c r="C132" s="18" t="n">
        <f aca="false">D132/1000*B132</f>
        <v>366.4</v>
      </c>
      <c r="D132" s="13" t="n">
        <v>22900</v>
      </c>
      <c r="E132" s="14"/>
      <c r="H132" s="101"/>
      <c r="I132" s="51"/>
      <c r="J132" s="10" t="s">
        <v>277</v>
      </c>
      <c r="K132" s="115"/>
      <c r="L132" s="4" t="s">
        <v>275</v>
      </c>
      <c r="M132" s="4"/>
      <c r="N132" s="116"/>
      <c r="Q132" s="117"/>
    </row>
    <row r="133" customFormat="false" ht="10.5" hidden="false" customHeight="true" outlineLevel="0" collapsed="false">
      <c r="A133" s="121" t="s">
        <v>278</v>
      </c>
      <c r="B133" s="121" t="n">
        <v>25</v>
      </c>
      <c r="C133" s="18" t="n">
        <f aca="false">D133/1000*B133</f>
        <v>572.5</v>
      </c>
      <c r="D133" s="13" t="n">
        <v>22900</v>
      </c>
      <c r="E133" s="14"/>
      <c r="H133" s="101"/>
      <c r="I133" s="51"/>
      <c r="J133" s="10" t="s">
        <v>279</v>
      </c>
      <c r="K133" s="115"/>
      <c r="L133" s="4" t="s">
        <v>275</v>
      </c>
      <c r="M133" s="4"/>
      <c r="N133" s="116"/>
      <c r="Q133" s="117"/>
    </row>
    <row r="134" customFormat="false" ht="10.5" hidden="false" customHeight="true" outlineLevel="0" collapsed="false">
      <c r="A134" s="121" t="s">
        <v>280</v>
      </c>
      <c r="B134" s="121" t="n">
        <v>50</v>
      </c>
      <c r="C134" s="18" t="n">
        <f aca="false">D134/1000*B134</f>
        <v>1140</v>
      </c>
      <c r="D134" s="13" t="n">
        <v>22800</v>
      </c>
      <c r="E134" s="4" t="n">
        <v>15</v>
      </c>
      <c r="F134" s="122" t="n">
        <v>15</v>
      </c>
      <c r="G134" s="122" t="n">
        <v>15</v>
      </c>
      <c r="H134" s="101"/>
      <c r="I134" s="51"/>
      <c r="J134" s="10" t="s">
        <v>281</v>
      </c>
      <c r="K134" s="115"/>
      <c r="L134" s="4" t="s">
        <v>275</v>
      </c>
      <c r="M134" s="4"/>
      <c r="N134" s="116"/>
      <c r="Q134" s="117"/>
    </row>
    <row r="135" customFormat="false" ht="10.5" hidden="false" customHeight="true" outlineLevel="0" collapsed="false">
      <c r="A135" s="13" t="s">
        <v>282</v>
      </c>
      <c r="B135" s="43" t="n">
        <v>39.5</v>
      </c>
      <c r="C135" s="18" t="n">
        <f aca="false">D135/1000*B135</f>
        <v>900.6</v>
      </c>
      <c r="D135" s="13" t="n">
        <v>22800</v>
      </c>
      <c r="E135" s="4" t="n">
        <v>15</v>
      </c>
      <c r="F135" s="4" t="n">
        <v>15</v>
      </c>
      <c r="G135" s="123" t="n">
        <v>15</v>
      </c>
      <c r="H135" s="14"/>
      <c r="I135" s="51"/>
      <c r="J135" s="4" t="s">
        <v>283</v>
      </c>
      <c r="K135" s="4"/>
      <c r="L135" s="124" t="s">
        <v>284</v>
      </c>
      <c r="M135" s="124"/>
      <c r="N135" s="14"/>
      <c r="Q135" s="117"/>
    </row>
    <row r="136" customFormat="false" ht="9.75" hidden="false" customHeight="true" outlineLevel="0" collapsed="false">
      <c r="A136" s="13" t="s">
        <v>285</v>
      </c>
      <c r="B136" s="43" t="n">
        <v>39</v>
      </c>
      <c r="C136" s="18" t="n">
        <f aca="false">D136/1000*B136</f>
        <v>1014</v>
      </c>
      <c r="D136" s="13" t="n">
        <v>26000</v>
      </c>
      <c r="E136" s="4" t="n">
        <v>15</v>
      </c>
      <c r="F136" s="4"/>
      <c r="G136" s="123"/>
      <c r="H136" s="14"/>
      <c r="I136" s="51"/>
      <c r="J136" s="4" t="s">
        <v>286</v>
      </c>
      <c r="K136" s="4"/>
      <c r="L136" s="124" t="s">
        <v>287</v>
      </c>
      <c r="M136" s="124"/>
      <c r="N136" s="14"/>
      <c r="O136" s="125"/>
      <c r="P136" s="126"/>
    </row>
    <row r="137" customFormat="false" ht="9.75" hidden="false" customHeight="true" outlineLevel="0" collapsed="false">
      <c r="A137" s="43" t="s">
        <v>288</v>
      </c>
      <c r="B137" s="43" t="n">
        <v>38</v>
      </c>
      <c r="C137" s="18" t="n">
        <f aca="false">D137/1000*B137</f>
        <v>870.2</v>
      </c>
      <c r="D137" s="13" t="n">
        <v>22900</v>
      </c>
      <c r="E137" s="4" t="n">
        <v>15</v>
      </c>
      <c r="H137" s="14"/>
      <c r="I137" s="51"/>
      <c r="J137" s="4" t="s">
        <v>289</v>
      </c>
      <c r="K137" s="4"/>
      <c r="L137" s="123" t="s">
        <v>290</v>
      </c>
      <c r="M137" s="127"/>
      <c r="N137" s="14"/>
    </row>
    <row r="138" customFormat="false" ht="9.75" hidden="false" customHeight="true" outlineLevel="0" collapsed="false">
      <c r="A138" s="43" t="s">
        <v>291</v>
      </c>
      <c r="B138" s="43" t="n">
        <v>50</v>
      </c>
      <c r="C138" s="18" t="n">
        <f aca="false">D138/1000*B138</f>
        <v>1047.5</v>
      </c>
      <c r="D138" s="13" t="n">
        <v>20950</v>
      </c>
      <c r="E138" s="4" t="n">
        <v>15</v>
      </c>
      <c r="H138" s="14"/>
      <c r="I138" s="51"/>
      <c r="J138" s="4" t="s">
        <v>292</v>
      </c>
      <c r="K138" s="4"/>
      <c r="L138" s="123" t="s">
        <v>293</v>
      </c>
      <c r="M138" s="127"/>
      <c r="N138" s="14"/>
    </row>
    <row r="139" customFormat="false" ht="9.75" hidden="false" customHeight="true" outlineLevel="0" collapsed="false">
      <c r="A139" s="13" t="s">
        <v>294</v>
      </c>
      <c r="B139" s="43" t="n">
        <v>75</v>
      </c>
      <c r="C139" s="18" t="n">
        <f aca="false">D139/1000*B139</f>
        <v>1537.5</v>
      </c>
      <c r="D139" s="13" t="n">
        <v>20500</v>
      </c>
      <c r="E139" s="4" t="n">
        <v>15</v>
      </c>
      <c r="H139" s="14"/>
      <c r="I139" s="51"/>
      <c r="J139" s="4" t="s">
        <v>295</v>
      </c>
      <c r="K139" s="4"/>
      <c r="L139" s="123" t="s">
        <v>296</v>
      </c>
      <c r="M139" s="127"/>
      <c r="N139" s="14"/>
    </row>
    <row r="140" customFormat="false" ht="10.5" hidden="false" customHeight="true" outlineLevel="0" collapsed="false">
      <c r="A140" s="13" t="s">
        <v>297</v>
      </c>
      <c r="B140" s="43" t="n">
        <v>76</v>
      </c>
      <c r="C140" s="18" t="n">
        <f aca="false">D140/1000*B140</f>
        <v>1656.8</v>
      </c>
      <c r="D140" s="13" t="n">
        <v>21800</v>
      </c>
      <c r="E140" s="4" t="n">
        <v>15</v>
      </c>
      <c r="H140" s="14"/>
      <c r="I140" s="51"/>
      <c r="J140" s="4" t="s">
        <v>298</v>
      </c>
      <c r="K140" s="4"/>
      <c r="L140" s="124" t="s">
        <v>299</v>
      </c>
      <c r="M140" s="124"/>
      <c r="N140" s="14"/>
    </row>
    <row r="141" customFormat="false" ht="10.5" hidden="false" customHeight="true" outlineLevel="0" collapsed="false">
      <c r="A141" s="13" t="s">
        <v>300</v>
      </c>
      <c r="B141" s="43" t="n">
        <v>123</v>
      </c>
      <c r="C141" s="18" t="n">
        <f aca="false">D141/1000*B141</f>
        <v>2681.4</v>
      </c>
      <c r="D141" s="13" t="n">
        <v>21800</v>
      </c>
      <c r="E141" s="4" t="n">
        <v>15</v>
      </c>
      <c r="H141" s="14"/>
      <c r="J141" s="4" t="s">
        <v>301</v>
      </c>
      <c r="K141" s="4"/>
      <c r="L141" s="123" t="s">
        <v>302</v>
      </c>
      <c r="M141" s="127"/>
      <c r="N141" s="14"/>
    </row>
    <row r="142" customFormat="false" ht="10.5" hidden="false" customHeight="true" outlineLevel="0" collapsed="false">
      <c r="A142" s="13" t="s">
        <v>303</v>
      </c>
      <c r="B142" s="43" t="n">
        <v>222</v>
      </c>
      <c r="C142" s="18" t="n">
        <f aca="false">D142/1000*B142</f>
        <v>4839.6</v>
      </c>
      <c r="D142" s="13" t="n">
        <v>21800</v>
      </c>
      <c r="E142" s="4" t="n">
        <v>15</v>
      </c>
      <c r="H142" s="14"/>
      <c r="J142" s="4" t="s">
        <v>304</v>
      </c>
      <c r="K142" s="4"/>
      <c r="L142" s="123" t="s">
        <v>305</v>
      </c>
      <c r="M142" s="127"/>
      <c r="N142" s="14"/>
    </row>
    <row r="143" customFormat="false" ht="10.5" hidden="false" customHeight="true" outlineLevel="0" collapsed="false">
      <c r="A143" s="13" t="s">
        <v>306</v>
      </c>
      <c r="B143" s="43" t="n">
        <v>202</v>
      </c>
      <c r="C143" s="18" t="n">
        <f aca="false">D143/1000*B143</f>
        <v>4141</v>
      </c>
      <c r="D143" s="13" t="n">
        <v>20500</v>
      </c>
      <c r="E143" s="4" t="n">
        <v>15</v>
      </c>
      <c r="H143" s="14"/>
      <c r="J143" s="4" t="s">
        <v>307</v>
      </c>
      <c r="K143" s="4"/>
      <c r="L143" s="124" t="s">
        <v>308</v>
      </c>
      <c r="M143" s="124"/>
      <c r="N143" s="14"/>
    </row>
    <row r="144" customFormat="false" ht="10.5" hidden="false" customHeight="true" outlineLevel="0" collapsed="false">
      <c r="A144" s="13" t="s">
        <v>309</v>
      </c>
      <c r="B144" s="43" t="n">
        <v>215</v>
      </c>
      <c r="C144" s="18" t="n">
        <f aca="false">D144/1000*B144</f>
        <v>4407.5</v>
      </c>
      <c r="D144" s="13" t="n">
        <v>20500</v>
      </c>
      <c r="E144" s="4" t="n">
        <v>20</v>
      </c>
      <c r="H144" s="14"/>
      <c r="J144" s="4" t="s">
        <v>310</v>
      </c>
      <c r="K144" s="4"/>
      <c r="L144" s="123" t="s">
        <v>311</v>
      </c>
      <c r="M144" s="127"/>
      <c r="N144" s="14"/>
    </row>
    <row r="145" customFormat="false" ht="10.5" hidden="false" customHeight="true" outlineLevel="0" collapsed="false">
      <c r="A145" s="13" t="s">
        <v>312</v>
      </c>
      <c r="B145" s="43" t="n">
        <v>143</v>
      </c>
      <c r="C145" s="18" t="n">
        <f aca="false">D145/1000*B145</f>
        <v>2874.3</v>
      </c>
      <c r="D145" s="13" t="n">
        <v>20100</v>
      </c>
      <c r="E145" s="4" t="n">
        <v>20</v>
      </c>
      <c r="H145" s="14"/>
      <c r="J145" s="4" t="s">
        <v>313</v>
      </c>
      <c r="K145" s="4"/>
      <c r="L145" s="123" t="s">
        <v>314</v>
      </c>
      <c r="M145" s="127"/>
      <c r="N145" s="14"/>
    </row>
    <row r="146" customFormat="false" ht="11.25" hidden="false" customHeight="true" outlineLevel="0" collapsed="false">
      <c r="A146" s="13" t="s">
        <v>315</v>
      </c>
      <c r="B146" s="43" t="n">
        <v>175</v>
      </c>
      <c r="C146" s="18" t="n">
        <f aca="false">D146/1000*B146</f>
        <v>3815</v>
      </c>
      <c r="D146" s="13" t="n">
        <v>21800</v>
      </c>
      <c r="E146" s="4" t="n">
        <v>20</v>
      </c>
      <c r="H146" s="14"/>
      <c r="J146" s="4" t="s">
        <v>316</v>
      </c>
      <c r="K146" s="4"/>
      <c r="L146" s="128" t="s">
        <v>317</v>
      </c>
      <c r="M146" s="127"/>
      <c r="N146" s="14"/>
    </row>
    <row r="147" customFormat="false" ht="11.25" hidden="false" customHeight="true" outlineLevel="0" collapsed="false">
      <c r="A147" s="13" t="s">
        <v>318</v>
      </c>
      <c r="B147" s="43" t="n">
        <v>140</v>
      </c>
      <c r="C147" s="18" t="n">
        <f aca="false">D147/1000*B147</f>
        <v>3052</v>
      </c>
      <c r="D147" s="13" t="n">
        <v>21800</v>
      </c>
      <c r="E147" s="4" t="n">
        <v>20</v>
      </c>
      <c r="H147" s="14"/>
      <c r="J147" s="4" t="s">
        <v>319</v>
      </c>
      <c r="K147" s="4"/>
      <c r="L147" s="123" t="s">
        <v>320</v>
      </c>
      <c r="M147" s="127"/>
      <c r="N147" s="14"/>
    </row>
    <row r="148" customFormat="false" ht="9.75" hidden="false" customHeight="true" outlineLevel="0" collapsed="false">
      <c r="A148" s="13" t="s">
        <v>321</v>
      </c>
      <c r="B148" s="43" t="n">
        <v>285</v>
      </c>
      <c r="C148" s="18" t="n">
        <f aca="false">D148/1000*B148</f>
        <v>5728.5</v>
      </c>
      <c r="D148" s="13" t="n">
        <v>20100</v>
      </c>
      <c r="E148" s="4" t="n">
        <v>20</v>
      </c>
      <c r="H148" s="14"/>
      <c r="J148" s="4" t="s">
        <v>322</v>
      </c>
      <c r="K148" s="4"/>
      <c r="L148" s="128" t="s">
        <v>323</v>
      </c>
      <c r="M148" s="127"/>
      <c r="N148" s="14"/>
    </row>
    <row r="149" customFormat="false" ht="9.75" hidden="false" customHeight="true" outlineLevel="0" collapsed="false">
      <c r="A149" s="13" t="s">
        <v>324</v>
      </c>
      <c r="B149" s="43" t="n">
        <v>290</v>
      </c>
      <c r="C149" s="18" t="n">
        <f aca="false">D149/1000*B149</f>
        <v>6322</v>
      </c>
      <c r="D149" s="13" t="n">
        <v>21800</v>
      </c>
      <c r="E149" s="4" t="n">
        <v>20</v>
      </c>
      <c r="H149" s="14"/>
      <c r="J149" s="4" t="s">
        <v>325</v>
      </c>
      <c r="K149" s="4"/>
      <c r="L149" s="128" t="s">
        <v>326</v>
      </c>
      <c r="M149" s="127"/>
      <c r="N149" s="14"/>
    </row>
    <row r="150" customFormat="false" ht="9.75" hidden="false" customHeight="true" outlineLevel="0" collapsed="false">
      <c r="A150" s="13" t="s">
        <v>327</v>
      </c>
      <c r="B150" s="43" t="n">
        <v>40</v>
      </c>
      <c r="C150" s="18" t="n">
        <f aca="false">D150/1000*B150</f>
        <v>840</v>
      </c>
      <c r="D150" s="13" t="n">
        <v>21000</v>
      </c>
      <c r="E150" s="4" t="n">
        <v>20</v>
      </c>
      <c r="H150" s="14"/>
      <c r="J150" s="4" t="s">
        <v>328</v>
      </c>
      <c r="K150" s="4"/>
      <c r="L150" s="128" t="s">
        <v>329</v>
      </c>
      <c r="M150" s="127"/>
      <c r="N150" s="14"/>
    </row>
    <row r="151" customFormat="false" ht="9.75" hidden="false" customHeight="true" outlineLevel="0" collapsed="false">
      <c r="A151" s="13" t="s">
        <v>330</v>
      </c>
      <c r="B151" s="43" t="n">
        <v>42.5</v>
      </c>
      <c r="C151" s="18" t="n">
        <f aca="false">D151/1000*B151</f>
        <v>892.5</v>
      </c>
      <c r="D151" s="13" t="n">
        <v>21000</v>
      </c>
      <c r="E151" s="4" t="n">
        <v>20</v>
      </c>
      <c r="H151" s="14"/>
      <c r="J151" s="4" t="s">
        <v>331</v>
      </c>
      <c r="K151" s="4"/>
      <c r="L151" s="123" t="s">
        <v>332</v>
      </c>
      <c r="M151" s="127"/>
      <c r="N151" s="14"/>
    </row>
    <row r="152" customFormat="false" ht="11.25" hidden="false" customHeight="true" outlineLevel="0" collapsed="false">
      <c r="A152" s="13" t="s">
        <v>333</v>
      </c>
      <c r="B152" s="43" t="n">
        <v>183</v>
      </c>
      <c r="C152" s="18" t="n">
        <f aca="false">D152/1000*B152</f>
        <v>3989.4</v>
      </c>
      <c r="D152" s="13" t="n">
        <v>21800</v>
      </c>
      <c r="E152" s="4" t="n">
        <v>100</v>
      </c>
      <c r="H152" s="14"/>
      <c r="J152" s="4" t="s">
        <v>334</v>
      </c>
      <c r="K152" s="4"/>
      <c r="L152" s="123" t="s">
        <v>335</v>
      </c>
      <c r="M152" s="127"/>
      <c r="N152" s="14"/>
    </row>
    <row r="153" customFormat="false" ht="9.75" hidden="false" customHeight="true" outlineLevel="0" collapsed="false">
      <c r="A153" s="13" t="s">
        <v>336</v>
      </c>
      <c r="B153" s="43" t="n">
        <v>310</v>
      </c>
      <c r="C153" s="18" t="n">
        <f aca="false">D153/1000*B153</f>
        <v>6231</v>
      </c>
      <c r="D153" s="13" t="n">
        <v>20100</v>
      </c>
      <c r="E153" s="4" t="n">
        <v>100</v>
      </c>
      <c r="H153" s="14"/>
      <c r="J153" s="4" t="s">
        <v>337</v>
      </c>
      <c r="K153" s="4"/>
      <c r="L153" s="128" t="s">
        <v>338</v>
      </c>
      <c r="M153" s="127"/>
      <c r="N153" s="14"/>
    </row>
    <row r="154" customFormat="false" ht="9.75" hidden="false" customHeight="true" outlineLevel="0" collapsed="false">
      <c r="A154" s="13" t="s">
        <v>339</v>
      </c>
      <c r="B154" s="43" t="n">
        <v>354</v>
      </c>
      <c r="C154" s="18" t="n">
        <f aca="false">D154/1000*B154</f>
        <v>7115.4</v>
      </c>
      <c r="D154" s="13" t="n">
        <v>20100</v>
      </c>
      <c r="E154" s="4" t="n">
        <v>100</v>
      </c>
      <c r="H154" s="14"/>
      <c r="J154" s="4" t="s">
        <v>340</v>
      </c>
      <c r="K154" s="4"/>
      <c r="L154" s="128" t="s">
        <v>338</v>
      </c>
      <c r="M154" s="127"/>
      <c r="N154" s="14"/>
    </row>
    <row r="155" customFormat="false" ht="9.75" hidden="false" customHeight="true" outlineLevel="0" collapsed="false">
      <c r="A155" s="13" t="s">
        <v>341</v>
      </c>
      <c r="B155" s="43" t="n">
        <v>365.5</v>
      </c>
      <c r="C155" s="18" t="n">
        <f aca="false">D155/1000*B155</f>
        <v>7967.9</v>
      </c>
      <c r="D155" s="13" t="n">
        <v>21800</v>
      </c>
      <c r="E155" s="4" t="n">
        <v>100</v>
      </c>
      <c r="H155" s="14"/>
      <c r="J155" s="4" t="s">
        <v>342</v>
      </c>
      <c r="K155" s="4"/>
      <c r="L155" s="128" t="s">
        <v>343</v>
      </c>
      <c r="M155" s="127"/>
      <c r="N155" s="14"/>
    </row>
    <row r="156" customFormat="false" ht="9.75" hidden="false" customHeight="true" outlineLevel="0" collapsed="false">
      <c r="A156" s="13" t="s">
        <v>344</v>
      </c>
      <c r="B156" s="43" t="n">
        <v>213</v>
      </c>
      <c r="C156" s="18" t="n">
        <f aca="false">D156/1000*B156</f>
        <v>4281.3</v>
      </c>
      <c r="D156" s="13" t="n">
        <v>20100</v>
      </c>
      <c r="E156" s="4" t="n">
        <v>120</v>
      </c>
      <c r="H156" s="14"/>
      <c r="J156" s="4" t="s">
        <v>345</v>
      </c>
      <c r="K156" s="4"/>
      <c r="L156" s="123" t="s">
        <v>346</v>
      </c>
      <c r="M156" s="129"/>
      <c r="N156" s="14"/>
    </row>
    <row r="157" customFormat="false" ht="9.75" hidden="false" customHeight="true" outlineLevel="0" collapsed="false">
      <c r="A157" s="13" t="s">
        <v>347</v>
      </c>
      <c r="B157" s="43" t="n">
        <v>426</v>
      </c>
      <c r="C157" s="18" t="n">
        <f aca="false">D157/1000*B157</f>
        <v>8562.6</v>
      </c>
      <c r="D157" s="13" t="n">
        <v>20100</v>
      </c>
      <c r="E157" s="4" t="n">
        <v>120</v>
      </c>
      <c r="H157" s="14"/>
      <c r="J157" s="64" t="s">
        <v>348</v>
      </c>
      <c r="K157" s="4"/>
      <c r="L157" s="123" t="s">
        <v>346</v>
      </c>
      <c r="M157" s="129"/>
      <c r="N157" s="14"/>
    </row>
    <row r="158" customFormat="false" ht="11.25" hidden="false" customHeight="true" outlineLevel="0" collapsed="false">
      <c r="A158" s="13" t="s">
        <v>349</v>
      </c>
      <c r="B158" s="43" t="n">
        <v>436.5</v>
      </c>
      <c r="C158" s="18" t="n">
        <f aca="false">D158/1000*B158</f>
        <v>9515.7</v>
      </c>
      <c r="D158" s="13" t="n">
        <v>21800</v>
      </c>
      <c r="E158" s="4" t="n">
        <v>120</v>
      </c>
      <c r="H158" s="14"/>
      <c r="J158" s="130" t="s">
        <v>350</v>
      </c>
      <c r="K158" s="4" t="s">
        <v>351</v>
      </c>
      <c r="L158" s="64" t="s">
        <v>352</v>
      </c>
      <c r="M158" s="64"/>
      <c r="N158" s="14"/>
    </row>
    <row r="159" customFormat="false" ht="10.5" hidden="false" customHeight="true" outlineLevel="0" collapsed="false">
      <c r="A159" s="13" t="s">
        <v>353</v>
      </c>
      <c r="B159" s="43" t="n">
        <v>283</v>
      </c>
      <c r="C159" s="18" t="n">
        <f aca="false">D159/1000*B159</f>
        <v>5688.3</v>
      </c>
      <c r="D159" s="13" t="n">
        <v>20100</v>
      </c>
      <c r="E159" s="4" t="n">
        <v>150</v>
      </c>
      <c r="H159" s="14"/>
      <c r="J159" s="130" t="s">
        <v>354</v>
      </c>
      <c r="K159" s="4" t="s">
        <v>351</v>
      </c>
      <c r="L159" s="64" t="s">
        <v>355</v>
      </c>
      <c r="M159" s="64"/>
      <c r="N159" s="14"/>
    </row>
    <row r="160" customFormat="false" ht="10.5" hidden="false" customHeight="true" outlineLevel="0" collapsed="false">
      <c r="A160" s="13" t="s">
        <v>356</v>
      </c>
      <c r="B160" s="43" t="n">
        <v>565.2</v>
      </c>
      <c r="C160" s="18" t="n">
        <f aca="false">D160/1000*B160</f>
        <v>11360.52</v>
      </c>
      <c r="D160" s="13" t="n">
        <v>20100</v>
      </c>
      <c r="E160" s="4" t="n">
        <v>150</v>
      </c>
      <c r="F160" s="1" t="n">
        <v>150</v>
      </c>
      <c r="H160" s="14"/>
      <c r="J160" s="130" t="s">
        <v>357</v>
      </c>
      <c r="K160" s="4" t="s">
        <v>351</v>
      </c>
      <c r="L160" s="64" t="s">
        <v>358</v>
      </c>
      <c r="M160" s="64"/>
      <c r="N160" s="14"/>
    </row>
    <row r="161" customFormat="false" ht="10.5" hidden="false" customHeight="true" outlineLevel="0" collapsed="false">
      <c r="A161" s="13" t="s">
        <v>359</v>
      </c>
      <c r="B161" s="43" t="n">
        <v>680</v>
      </c>
      <c r="C161" s="18" t="n">
        <f aca="false">D161/1000*B161</f>
        <v>13668</v>
      </c>
      <c r="D161" s="13" t="n">
        <v>20100</v>
      </c>
      <c r="E161" s="4" t="n">
        <v>150</v>
      </c>
      <c r="H161" s="14"/>
      <c r="J161" s="130" t="s">
        <v>360</v>
      </c>
      <c r="K161" s="4" t="s">
        <v>351</v>
      </c>
      <c r="L161" s="64" t="s">
        <v>361</v>
      </c>
      <c r="M161" s="64"/>
      <c r="N161" s="14"/>
    </row>
    <row r="162" customFormat="false" ht="10.5" hidden="false" customHeight="true" outlineLevel="0" collapsed="false">
      <c r="A162" s="13" t="s">
        <v>362</v>
      </c>
      <c r="B162" s="43" t="n">
        <v>354</v>
      </c>
      <c r="C162" s="18" t="n">
        <f aca="false">D162/1000*B162</f>
        <v>7115.4</v>
      </c>
      <c r="D162" s="13" t="n">
        <v>20100</v>
      </c>
      <c r="E162" s="4" t="n">
        <v>150</v>
      </c>
      <c r="F162" s="4"/>
      <c r="H162" s="14"/>
      <c r="J162" s="130" t="s">
        <v>363</v>
      </c>
      <c r="K162" s="4" t="s">
        <v>351</v>
      </c>
      <c r="L162" s="64" t="s">
        <v>364</v>
      </c>
      <c r="M162" s="64"/>
      <c r="N162" s="14"/>
    </row>
    <row r="163" customFormat="false" ht="10.5" hidden="false" customHeight="true" outlineLevel="0" collapsed="false">
      <c r="A163" s="13" t="s">
        <v>365</v>
      </c>
      <c r="B163" s="43" t="n">
        <v>706.5</v>
      </c>
      <c r="C163" s="18" t="n">
        <f aca="false">D163/1000*B163</f>
        <v>14200.65</v>
      </c>
      <c r="D163" s="13" t="n">
        <v>20100</v>
      </c>
      <c r="E163" s="4" t="n">
        <v>150</v>
      </c>
      <c r="H163" s="14"/>
      <c r="J163" s="130" t="s">
        <v>366</v>
      </c>
      <c r="K163" s="4" t="s">
        <v>351</v>
      </c>
      <c r="L163" s="64" t="s">
        <v>367</v>
      </c>
      <c r="M163" s="64"/>
      <c r="N163" s="14"/>
    </row>
    <row r="164" customFormat="false" ht="10.5" hidden="false" customHeight="true" outlineLevel="0" collapsed="false">
      <c r="A164" s="13" t="s">
        <v>368</v>
      </c>
      <c r="B164" s="43" t="n">
        <v>850</v>
      </c>
      <c r="C164" s="18" t="n">
        <f aca="false">D164/1000*B164</f>
        <v>17085</v>
      </c>
      <c r="D164" s="13" t="n">
        <v>20100</v>
      </c>
      <c r="E164" s="4" t="n">
        <v>150</v>
      </c>
      <c r="H164" s="14"/>
      <c r="J164" s="130" t="s">
        <v>369</v>
      </c>
      <c r="K164" s="4" t="s">
        <v>351</v>
      </c>
      <c r="L164" s="64" t="s">
        <v>370</v>
      </c>
      <c r="M164" s="64"/>
      <c r="N164" s="131"/>
    </row>
    <row r="165" customFormat="false" ht="9.75" hidden="false" customHeight="true" outlineLevel="0" collapsed="false">
      <c r="A165" s="13" t="s">
        <v>371</v>
      </c>
      <c r="B165" s="43" t="n">
        <v>425</v>
      </c>
      <c r="C165" s="18" t="n">
        <f aca="false">D165/1000*B165</f>
        <v>8542.5</v>
      </c>
      <c r="D165" s="13" t="n">
        <v>20100</v>
      </c>
      <c r="E165" s="4" t="n">
        <v>150</v>
      </c>
      <c r="H165" s="14"/>
      <c r="J165" s="130" t="s">
        <v>372</v>
      </c>
      <c r="K165" s="4" t="s">
        <v>351</v>
      </c>
      <c r="L165" s="64" t="s">
        <v>373</v>
      </c>
      <c r="M165" s="64"/>
      <c r="N165" s="131"/>
    </row>
    <row r="166" customFormat="false" ht="9.75" hidden="false" customHeight="true" outlineLevel="0" collapsed="false">
      <c r="A166" s="96" t="s">
        <v>374</v>
      </c>
      <c r="B166" s="43" t="n">
        <v>850</v>
      </c>
      <c r="C166" s="18" t="n">
        <f aca="false">D166/1000*B166</f>
        <v>17085</v>
      </c>
      <c r="D166" s="13" t="n">
        <v>20100</v>
      </c>
      <c r="E166" s="4" t="n">
        <v>150</v>
      </c>
      <c r="F166" s="4"/>
      <c r="H166" s="14"/>
      <c r="J166" s="130" t="s">
        <v>375</v>
      </c>
      <c r="K166" s="4" t="s">
        <v>351</v>
      </c>
      <c r="L166" s="64" t="s">
        <v>376</v>
      </c>
      <c r="M166" s="64"/>
      <c r="N166" s="132"/>
    </row>
    <row r="167" customFormat="false" ht="9.75" hidden="false" customHeight="true" outlineLevel="0" collapsed="false">
      <c r="A167" s="96" t="s">
        <v>377</v>
      </c>
      <c r="B167" s="43" t="n">
        <v>999</v>
      </c>
      <c r="C167" s="18" t="n">
        <f aca="false">D167/1000*B167</f>
        <v>21478.5</v>
      </c>
      <c r="D167" s="133" t="n">
        <v>21500</v>
      </c>
      <c r="E167" s="4" t="n">
        <v>150</v>
      </c>
      <c r="F167" s="4"/>
      <c r="H167" s="4"/>
      <c r="J167" s="130" t="s">
        <v>366</v>
      </c>
      <c r="K167" s="4" t="s">
        <v>351</v>
      </c>
      <c r="L167" s="64" t="s">
        <v>378</v>
      </c>
      <c r="M167" s="64"/>
      <c r="N167" s="14"/>
    </row>
    <row r="168" customFormat="false" ht="10.5" hidden="false" customHeight="true" outlineLevel="0" collapsed="false">
      <c r="A168" s="96" t="s">
        <v>379</v>
      </c>
      <c r="B168" s="23" t="n">
        <v>1131</v>
      </c>
      <c r="C168" s="134" t="n">
        <f aca="false">D168/1000*B168</f>
        <v>24316.5</v>
      </c>
      <c r="D168" s="133" t="n">
        <v>21500</v>
      </c>
      <c r="E168" s="4" t="n">
        <v>200</v>
      </c>
      <c r="F168" s="4"/>
      <c r="H168" s="4"/>
      <c r="J168" s="130" t="s">
        <v>380</v>
      </c>
      <c r="K168" s="4" t="s">
        <v>351</v>
      </c>
      <c r="L168" s="64" t="s">
        <v>381</v>
      </c>
      <c r="M168" s="64"/>
      <c r="N168" s="14"/>
    </row>
    <row r="169" customFormat="false" ht="13.5" hidden="false" customHeight="true" outlineLevel="0" collapsed="false">
      <c r="A169" s="96" t="s">
        <v>382</v>
      </c>
      <c r="B169" s="23" t="n">
        <v>1413</v>
      </c>
      <c r="C169" s="134" t="n">
        <f aca="false">D169/1000*B169</f>
        <v>30944.7</v>
      </c>
      <c r="D169" s="13" t="n">
        <v>21900</v>
      </c>
      <c r="E169" s="4" t="n">
        <v>200</v>
      </c>
      <c r="H169" s="14"/>
      <c r="J169" s="130" t="s">
        <v>383</v>
      </c>
      <c r="K169" s="4" t="s">
        <v>351</v>
      </c>
      <c r="L169" s="64" t="s">
        <v>384</v>
      </c>
      <c r="M169" s="64"/>
      <c r="N169" s="14"/>
    </row>
    <row r="170" customFormat="false" ht="9.75" hidden="false" customHeight="true" outlineLevel="0" collapsed="false">
      <c r="A170" s="133" t="s">
        <v>385</v>
      </c>
      <c r="B170" s="43"/>
      <c r="C170" s="4" t="s">
        <v>386</v>
      </c>
      <c r="D170" s="4"/>
      <c r="E170" s="4"/>
      <c r="F170" s="4"/>
      <c r="G170" s="122"/>
      <c r="H170" s="4"/>
      <c r="J170" s="130" t="s">
        <v>387</v>
      </c>
      <c r="K170" s="4" t="s">
        <v>351</v>
      </c>
      <c r="L170" s="64" t="s">
        <v>388</v>
      </c>
      <c r="M170" s="64"/>
      <c r="N170" s="14"/>
    </row>
    <row r="171" customFormat="false" ht="9.75" hidden="false" customHeight="true" outlineLevel="0" collapsed="false">
      <c r="A171" s="135" t="s">
        <v>389</v>
      </c>
      <c r="B171" s="136" t="n">
        <v>12.8</v>
      </c>
      <c r="C171" s="137" t="n">
        <f aca="false">D171/1000*B171</f>
        <v>1382.4</v>
      </c>
      <c r="D171" s="4" t="n">
        <v>108000</v>
      </c>
      <c r="E171" s="100"/>
      <c r="F171" s="4"/>
      <c r="G171" s="19"/>
      <c r="H171" s="4"/>
      <c r="J171" s="130" t="s">
        <v>390</v>
      </c>
      <c r="K171" s="4" t="s">
        <v>351</v>
      </c>
      <c r="L171" s="64" t="s">
        <v>391</v>
      </c>
      <c r="M171" s="64"/>
      <c r="N171" s="14"/>
    </row>
    <row r="172" customFormat="false" ht="12" hidden="false" customHeight="false" outlineLevel="0" collapsed="false">
      <c r="A172" s="138" t="s">
        <v>392</v>
      </c>
      <c r="B172" s="136" t="n">
        <v>16</v>
      </c>
      <c r="C172" s="137" t="n">
        <f aca="false">D172/1000*B172</f>
        <v>1696</v>
      </c>
      <c r="D172" s="100" t="n">
        <v>106000</v>
      </c>
      <c r="E172" s="100"/>
      <c r="F172" s="4"/>
      <c r="G172" s="19"/>
      <c r="H172" s="4"/>
      <c r="J172" s="130" t="s">
        <v>393</v>
      </c>
      <c r="K172" s="4" t="s">
        <v>351</v>
      </c>
      <c r="L172" s="64" t="s">
        <v>394</v>
      </c>
      <c r="M172" s="64"/>
      <c r="N172" s="14"/>
    </row>
    <row r="173" customFormat="false" ht="12" hidden="false" customHeight="false" outlineLevel="0" collapsed="false">
      <c r="A173" s="133" t="s">
        <v>395</v>
      </c>
      <c r="B173" s="43" t="n">
        <v>24</v>
      </c>
      <c r="C173" s="134" t="n">
        <f aca="false">D173/1000*B173</f>
        <v>2544</v>
      </c>
      <c r="D173" s="100" t="n">
        <v>106000</v>
      </c>
      <c r="E173" s="4"/>
      <c r="F173" s="4"/>
      <c r="H173" s="4"/>
      <c r="J173" s="130" t="s">
        <v>396</v>
      </c>
      <c r="K173" s="4" t="s">
        <v>351</v>
      </c>
      <c r="L173" s="64" t="s">
        <v>397</v>
      </c>
      <c r="M173" s="64"/>
      <c r="N173" s="132"/>
    </row>
    <row r="174" customFormat="false" ht="12" hidden="false" customHeight="false" outlineLevel="0" collapsed="false">
      <c r="A174" s="133" t="s">
        <v>398</v>
      </c>
      <c r="B174" s="43" t="n">
        <v>37.5</v>
      </c>
      <c r="C174" s="134" t="n">
        <f aca="false">D174/1000*B174</f>
        <v>3975</v>
      </c>
      <c r="D174" s="4" t="n">
        <v>106000</v>
      </c>
      <c r="E174" s="4"/>
      <c r="F174" s="4"/>
      <c r="H174" s="4"/>
      <c r="J174" s="130" t="s">
        <v>399</v>
      </c>
      <c r="K174" s="4" t="s">
        <v>351</v>
      </c>
      <c r="L174" s="64" t="s">
        <v>400</v>
      </c>
      <c r="M174" s="64"/>
      <c r="N174" s="14"/>
    </row>
    <row r="175" customFormat="false" ht="12" hidden="false" customHeight="false" outlineLevel="0" collapsed="false">
      <c r="A175" s="133" t="s">
        <v>401</v>
      </c>
      <c r="B175" s="43" t="n">
        <v>32</v>
      </c>
      <c r="C175" s="134" t="n">
        <f aca="false">D175/1000*B175</f>
        <v>3392</v>
      </c>
      <c r="D175" s="4" t="n">
        <v>106000</v>
      </c>
      <c r="E175" s="4"/>
      <c r="F175" s="4"/>
      <c r="H175" s="4"/>
      <c r="J175" s="130" t="s">
        <v>402</v>
      </c>
      <c r="K175" s="4" t="s">
        <v>351</v>
      </c>
      <c r="L175" s="64" t="s">
        <v>403</v>
      </c>
      <c r="M175" s="64"/>
      <c r="N175" s="14"/>
    </row>
    <row r="176" customFormat="false" ht="12" hidden="false" customHeight="false" outlineLevel="0" collapsed="false">
      <c r="A176" s="69" t="s">
        <v>404</v>
      </c>
      <c r="B176" s="139" t="n">
        <v>50</v>
      </c>
      <c r="C176" s="134" t="n">
        <f aca="false">D176/1000*B176</f>
        <v>5300</v>
      </c>
      <c r="D176" s="4" t="n">
        <v>106000</v>
      </c>
      <c r="E176" s="69"/>
      <c r="F176" s="69"/>
      <c r="G176" s="140"/>
      <c r="H176" s="69"/>
      <c r="J176" s="130" t="s">
        <v>405</v>
      </c>
      <c r="K176" s="4" t="s">
        <v>351</v>
      </c>
      <c r="L176" s="64" t="s">
        <v>406</v>
      </c>
      <c r="M176" s="64"/>
      <c r="N176" s="14"/>
    </row>
    <row r="177" customFormat="false" ht="12" hidden="false" customHeight="false" outlineLevel="0" collapsed="false">
      <c r="A177" s="69" t="s">
        <v>407</v>
      </c>
      <c r="B177" s="139" t="n">
        <v>48</v>
      </c>
      <c r="C177" s="134" t="n">
        <f aca="false">D177/1000*B177</f>
        <v>5088</v>
      </c>
      <c r="D177" s="4" t="n">
        <v>106000</v>
      </c>
      <c r="E177" s="69"/>
      <c r="F177" s="69"/>
      <c r="G177" s="140"/>
      <c r="H177" s="69"/>
      <c r="J177" s="130" t="s">
        <v>408</v>
      </c>
      <c r="K177" s="4" t="s">
        <v>351</v>
      </c>
      <c r="L177" s="64" t="s">
        <v>409</v>
      </c>
      <c r="M177" s="64"/>
      <c r="N177" s="132"/>
    </row>
    <row r="178" customFormat="false" ht="12" hidden="false" customHeight="false" outlineLevel="0" collapsed="false">
      <c r="A178" s="69" t="s">
        <v>410</v>
      </c>
      <c r="B178" s="139" t="n">
        <v>75</v>
      </c>
      <c r="C178" s="134" t="n">
        <f aca="false">D178/1000*B178</f>
        <v>7950</v>
      </c>
      <c r="D178" s="4" t="n">
        <v>106000</v>
      </c>
      <c r="E178" s="69"/>
      <c r="F178" s="69"/>
      <c r="G178" s="140"/>
      <c r="H178" s="69"/>
      <c r="J178" s="130" t="s">
        <v>411</v>
      </c>
      <c r="K178" s="4" t="s">
        <v>351</v>
      </c>
      <c r="L178" s="64" t="s">
        <v>412</v>
      </c>
      <c r="M178" s="64"/>
      <c r="N178" s="132"/>
    </row>
    <row r="179" customFormat="false" ht="12" hidden="false" customHeight="false" outlineLevel="0" collapsed="false">
      <c r="A179" s="141" t="s">
        <v>413</v>
      </c>
      <c r="B179" s="24"/>
      <c r="C179" s="24"/>
      <c r="D179" s="24"/>
      <c r="E179" s="142"/>
      <c r="F179" s="109"/>
      <c r="H179" s="143"/>
      <c r="J179" s="130" t="s">
        <v>414</v>
      </c>
      <c r="K179" s="4" t="s">
        <v>351</v>
      </c>
      <c r="L179" s="64" t="s">
        <v>415</v>
      </c>
      <c r="M179" s="64"/>
      <c r="N179" s="14"/>
    </row>
    <row r="180" customFormat="false" ht="12" hidden="false" customHeight="false" outlineLevel="0" collapsed="false">
      <c r="A180" s="144" t="s">
        <v>416</v>
      </c>
      <c r="B180" s="145" t="n">
        <v>14.2</v>
      </c>
      <c r="C180" s="146" t="n">
        <f aca="false">D180/1000*B180</f>
        <v>529.66</v>
      </c>
      <c r="D180" s="147" t="n">
        <v>37300</v>
      </c>
      <c r="E180" s="147"/>
      <c r="F180" s="146"/>
      <c r="G180" s="148"/>
      <c r="H180" s="148"/>
      <c r="J180" s="130" t="s">
        <v>417</v>
      </c>
      <c r="K180" s="4" t="s">
        <v>351</v>
      </c>
      <c r="L180" s="64" t="s">
        <v>418</v>
      </c>
      <c r="M180" s="64"/>
      <c r="N180" s="14"/>
    </row>
    <row r="181" customFormat="false" ht="12" hidden="false" customHeight="false" outlineLevel="0" collapsed="false">
      <c r="A181" s="144" t="s">
        <v>419</v>
      </c>
      <c r="B181" s="145" t="n">
        <v>35.4</v>
      </c>
      <c r="C181" s="146" t="n">
        <f aca="false">D181/1000*B181</f>
        <v>1224.84</v>
      </c>
      <c r="D181" s="147" t="n">
        <v>34600</v>
      </c>
      <c r="E181" s="147"/>
      <c r="F181" s="146"/>
      <c r="G181" s="148"/>
      <c r="H181" s="148"/>
      <c r="J181" s="130" t="s">
        <v>420</v>
      </c>
      <c r="K181" s="4" t="s">
        <v>351</v>
      </c>
      <c r="L181" s="64" t="s">
        <v>421</v>
      </c>
      <c r="M181" s="64"/>
      <c r="N181" s="14"/>
    </row>
    <row r="182" customFormat="false" ht="12" hidden="false" customHeight="false" outlineLevel="0" collapsed="false">
      <c r="A182" s="144" t="s">
        <v>422</v>
      </c>
      <c r="B182" s="145" t="n">
        <v>11.8</v>
      </c>
      <c r="C182" s="146" t="n">
        <f aca="false">D182/1000*B182</f>
        <v>408.28</v>
      </c>
      <c r="D182" s="147" t="n">
        <v>34600</v>
      </c>
      <c r="E182" s="147"/>
      <c r="F182" s="149"/>
      <c r="G182" s="149"/>
      <c r="H182" s="148"/>
      <c r="J182" s="130" t="s">
        <v>423</v>
      </c>
      <c r="K182" s="4" t="s">
        <v>424</v>
      </c>
      <c r="L182" s="4" t="s">
        <v>425</v>
      </c>
      <c r="M182" s="4"/>
      <c r="N182" s="14"/>
    </row>
    <row r="183" customFormat="false" ht="12" hidden="false" customHeight="false" outlineLevel="0" collapsed="false">
      <c r="A183" s="144" t="s">
        <v>426</v>
      </c>
      <c r="B183" s="145" t="n">
        <v>17.7</v>
      </c>
      <c r="C183" s="150" t="n">
        <f aca="false">D183/1000*B183</f>
        <v>612.42</v>
      </c>
      <c r="D183" s="147" t="n">
        <v>34600</v>
      </c>
      <c r="E183" s="147"/>
      <c r="F183" s="149"/>
      <c r="G183" s="149"/>
      <c r="H183" s="148"/>
      <c r="J183" s="124" t="s">
        <v>427</v>
      </c>
      <c r="K183" s="4" t="s">
        <v>424</v>
      </c>
      <c r="L183" s="4" t="s">
        <v>428</v>
      </c>
      <c r="M183" s="4"/>
      <c r="N183" s="14"/>
    </row>
    <row r="184" customFormat="false" ht="12" hidden="false" customHeight="false" outlineLevel="0" collapsed="false">
      <c r="A184" s="144" t="s">
        <v>429</v>
      </c>
      <c r="B184" s="145" t="n">
        <v>11.8</v>
      </c>
      <c r="C184" s="150" t="n">
        <f aca="false">D184/1000*B184</f>
        <v>448.4</v>
      </c>
      <c r="D184" s="147" t="n">
        <v>38000</v>
      </c>
      <c r="E184" s="147"/>
      <c r="F184" s="149"/>
      <c r="G184" s="149"/>
      <c r="H184" s="148"/>
      <c r="J184" s="124" t="s">
        <v>430</v>
      </c>
      <c r="K184" s="4" t="s">
        <v>424</v>
      </c>
      <c r="L184" s="4" t="s">
        <v>431</v>
      </c>
      <c r="M184" s="4"/>
      <c r="N184" s="14"/>
    </row>
    <row r="185" customFormat="false" ht="12.75" hidden="false" customHeight="true" outlineLevel="0" collapsed="false">
      <c r="A185" s="144" t="s">
        <v>432</v>
      </c>
      <c r="B185" s="145" t="n">
        <v>11.8</v>
      </c>
      <c r="C185" s="150" t="n">
        <f aca="false">D185/1000*B185</f>
        <v>377.6</v>
      </c>
      <c r="D185" s="147" t="n">
        <v>32000</v>
      </c>
      <c r="E185" s="147"/>
      <c r="F185" s="149"/>
      <c r="G185" s="149"/>
      <c r="H185" s="148"/>
      <c r="J185" s="124" t="s">
        <v>433</v>
      </c>
      <c r="K185" s="4" t="s">
        <v>424</v>
      </c>
      <c r="L185" s="4" t="s">
        <v>431</v>
      </c>
      <c r="M185" s="4"/>
      <c r="N185" s="14"/>
    </row>
    <row r="186" customFormat="false" ht="12.75" hidden="false" customHeight="true" outlineLevel="0" collapsed="false">
      <c r="A186" s="144" t="s">
        <v>434</v>
      </c>
      <c r="B186" s="145" t="n">
        <v>17.7</v>
      </c>
      <c r="C186" s="146" t="n">
        <f aca="false">D186/1000*B186</f>
        <v>672.6</v>
      </c>
      <c r="D186" s="147" t="n">
        <v>38000</v>
      </c>
      <c r="E186" s="147"/>
      <c r="F186" s="149"/>
      <c r="G186" s="149"/>
      <c r="H186" s="148"/>
      <c r="J186" s="124" t="s">
        <v>435</v>
      </c>
      <c r="K186" s="4" t="s">
        <v>424</v>
      </c>
      <c r="L186" s="4" t="s">
        <v>436</v>
      </c>
      <c r="M186" s="4"/>
      <c r="N186" s="14"/>
    </row>
    <row r="187" customFormat="false" ht="12.75" hidden="false" customHeight="true" outlineLevel="0" collapsed="false">
      <c r="A187" s="144" t="s">
        <v>437</v>
      </c>
      <c r="B187" s="145" t="n">
        <v>17.7</v>
      </c>
      <c r="C187" s="146" t="n">
        <f aca="false">D187/1000*B187</f>
        <v>566.4</v>
      </c>
      <c r="D187" s="147" t="n">
        <v>32000</v>
      </c>
      <c r="E187" s="147"/>
      <c r="F187" s="149"/>
      <c r="G187" s="149"/>
      <c r="H187" s="148"/>
      <c r="J187" s="124" t="s">
        <v>438</v>
      </c>
      <c r="K187" s="4" t="s">
        <v>424</v>
      </c>
      <c r="L187" s="4" t="s">
        <v>439</v>
      </c>
      <c r="M187" s="4"/>
      <c r="N187" s="14"/>
    </row>
    <row r="188" customFormat="false" ht="12.75" hidden="false" customHeight="true" outlineLevel="0" collapsed="false">
      <c r="A188" s="144" t="s">
        <v>440</v>
      </c>
      <c r="B188" s="145" t="n">
        <v>35.4</v>
      </c>
      <c r="C188" s="150" t="n">
        <f aca="false">D188/1000*B188</f>
        <v>1345.2</v>
      </c>
      <c r="D188" s="147" t="n">
        <v>38000</v>
      </c>
      <c r="E188" s="147"/>
      <c r="F188" s="149"/>
      <c r="G188" s="149"/>
      <c r="H188" s="148"/>
      <c r="J188" s="124" t="s">
        <v>441</v>
      </c>
      <c r="K188" s="4" t="s">
        <v>424</v>
      </c>
      <c r="L188" s="4" t="s">
        <v>442</v>
      </c>
      <c r="M188" s="4"/>
      <c r="N188" s="14"/>
    </row>
    <row r="189" customFormat="false" ht="12" hidden="false" customHeight="false" outlineLevel="0" collapsed="false">
      <c r="A189" s="144" t="s">
        <v>443</v>
      </c>
      <c r="B189" s="145" t="n">
        <v>35.4</v>
      </c>
      <c r="C189" s="150" t="n">
        <f aca="false">D189/1000*B189</f>
        <v>1132.8</v>
      </c>
      <c r="D189" s="147" t="n">
        <v>32000</v>
      </c>
      <c r="E189" s="147"/>
      <c r="F189" s="149"/>
      <c r="G189" s="149"/>
      <c r="H189" s="148"/>
      <c r="J189" s="124" t="s">
        <v>444</v>
      </c>
      <c r="K189" s="4" t="s">
        <v>424</v>
      </c>
      <c r="L189" s="4" t="s">
        <v>445</v>
      </c>
      <c r="M189" s="4"/>
      <c r="N189" s="14"/>
    </row>
    <row r="190" customFormat="false" ht="12" hidden="false" customHeight="false" outlineLevel="0" collapsed="false">
      <c r="A190" s="151" t="s">
        <v>446</v>
      </c>
      <c r="B190" s="152" t="n">
        <v>17.7</v>
      </c>
      <c r="C190" s="153" t="n">
        <f aca="false">D190/1000*B190</f>
        <v>727.47</v>
      </c>
      <c r="D190" s="154" t="n">
        <v>41100</v>
      </c>
      <c r="E190" s="154"/>
      <c r="F190" s="155"/>
      <c r="G190" s="155"/>
      <c r="H190" s="156"/>
      <c r="J190" s="124" t="s">
        <v>447</v>
      </c>
      <c r="K190" s="4" t="s">
        <v>424</v>
      </c>
      <c r="L190" s="4" t="s">
        <v>448</v>
      </c>
      <c r="M190" s="4"/>
      <c r="N190" s="14"/>
    </row>
    <row r="191" customFormat="false" ht="12" hidden="false" customHeight="false" outlineLevel="0" collapsed="false">
      <c r="A191" s="151" t="s">
        <v>449</v>
      </c>
      <c r="B191" s="157" t="s">
        <v>450</v>
      </c>
      <c r="C191" s="157"/>
      <c r="D191" s="157" t="s">
        <v>451</v>
      </c>
      <c r="E191" s="157"/>
      <c r="F191" s="148"/>
      <c r="G191" s="148"/>
      <c r="H191" s="148"/>
      <c r="J191" s="124" t="s">
        <v>452</v>
      </c>
      <c r="K191" s="4" t="s">
        <v>424</v>
      </c>
      <c r="L191" s="4" t="s">
        <v>445</v>
      </c>
      <c r="M191" s="4"/>
      <c r="N191" s="14"/>
    </row>
    <row r="192" customFormat="false" ht="12" hidden="false" customHeight="false" outlineLevel="0" collapsed="false">
      <c r="A192" s="158" t="s">
        <v>453</v>
      </c>
      <c r="B192" s="157" t="s">
        <v>450</v>
      </c>
      <c r="C192" s="157"/>
      <c r="D192" s="157" t="s">
        <v>454</v>
      </c>
      <c r="E192" s="157"/>
      <c r="F192" s="155"/>
      <c r="G192" s="155"/>
      <c r="H192" s="156"/>
      <c r="J192" s="124" t="s">
        <v>455</v>
      </c>
      <c r="K192" s="4" t="s">
        <v>424</v>
      </c>
      <c r="L192" s="4" t="s">
        <v>456</v>
      </c>
      <c r="M192" s="4"/>
      <c r="N192" s="14"/>
    </row>
    <row r="193" customFormat="false" ht="12" hidden="false" customHeight="false" outlineLevel="0" collapsed="false">
      <c r="A193" s="151" t="s">
        <v>457</v>
      </c>
      <c r="B193" s="157" t="s">
        <v>450</v>
      </c>
      <c r="C193" s="157"/>
      <c r="D193" s="157" t="s">
        <v>458</v>
      </c>
      <c r="E193" s="157"/>
      <c r="F193" s="155"/>
      <c r="G193" s="155"/>
      <c r="H193" s="156"/>
      <c r="J193" s="124" t="s">
        <v>459</v>
      </c>
      <c r="K193" s="4" t="s">
        <v>424</v>
      </c>
      <c r="L193" s="4" t="s">
        <v>460</v>
      </c>
      <c r="M193" s="4"/>
      <c r="N193" s="14"/>
    </row>
    <row r="194" customFormat="false" ht="12" hidden="false" customHeight="false" outlineLevel="0" collapsed="false">
      <c r="A194" s="38" t="s">
        <v>461</v>
      </c>
      <c r="B194" s="64" t="s">
        <v>450</v>
      </c>
      <c r="C194" s="64"/>
      <c r="D194" s="64" t="s">
        <v>462</v>
      </c>
      <c r="E194" s="64"/>
      <c r="F194" s="64"/>
      <c r="G194" s="132"/>
      <c r="H194" s="132"/>
      <c r="J194" s="124" t="s">
        <v>463</v>
      </c>
      <c r="K194" s="4" t="s">
        <v>424</v>
      </c>
      <c r="L194" s="4" t="s">
        <v>464</v>
      </c>
      <c r="M194" s="4"/>
      <c r="N194" s="14"/>
    </row>
    <row r="195" customFormat="false" ht="12" hidden="false" customHeight="false" outlineLevel="0" collapsed="false">
      <c r="A195" s="38" t="s">
        <v>465</v>
      </c>
      <c r="B195" s="64" t="s">
        <v>450</v>
      </c>
      <c r="C195" s="64"/>
      <c r="D195" s="64" t="s">
        <v>458</v>
      </c>
      <c r="E195" s="64"/>
      <c r="F195" s="64"/>
      <c r="G195" s="132"/>
      <c r="H195" s="132"/>
      <c r="J195" s="124" t="s">
        <v>466</v>
      </c>
      <c r="K195" s="4" t="s">
        <v>424</v>
      </c>
      <c r="L195" s="4" t="s">
        <v>467</v>
      </c>
      <c r="M195" s="4"/>
      <c r="N195" s="14"/>
    </row>
    <row r="196" customFormat="false" ht="12" hidden="false" customHeight="false" outlineLevel="0" collapsed="false">
      <c r="A196" s="38" t="s">
        <v>468</v>
      </c>
      <c r="B196" s="64" t="s">
        <v>450</v>
      </c>
      <c r="C196" s="64"/>
      <c r="D196" s="64" t="s">
        <v>462</v>
      </c>
      <c r="E196" s="64"/>
      <c r="F196" s="64"/>
      <c r="G196" s="159"/>
      <c r="H196" s="132"/>
      <c r="J196" s="124" t="s">
        <v>469</v>
      </c>
      <c r="K196" s="4" t="s">
        <v>424</v>
      </c>
      <c r="L196" s="4" t="s">
        <v>470</v>
      </c>
      <c r="M196" s="4"/>
      <c r="N196" s="14"/>
    </row>
    <row r="197" customFormat="false" ht="12" hidden="false" customHeight="false" outlineLevel="0" collapsed="false">
      <c r="A197" s="23" t="s">
        <v>471</v>
      </c>
      <c r="B197" s="43" t="n">
        <v>44.4</v>
      </c>
      <c r="C197" s="18" t="n">
        <f aca="false">D197/1000*B197</f>
        <v>1500.72</v>
      </c>
      <c r="D197" s="13" t="n">
        <v>33800</v>
      </c>
      <c r="E197" s="14"/>
      <c r="F197" s="64"/>
      <c r="G197" s="132"/>
      <c r="H197" s="132"/>
      <c r="J197" s="124" t="s">
        <v>472</v>
      </c>
      <c r="K197" s="4" t="s">
        <v>424</v>
      </c>
      <c r="L197" s="4" t="s">
        <v>442</v>
      </c>
      <c r="M197" s="4"/>
      <c r="N197" s="14"/>
    </row>
    <row r="198" customFormat="false" ht="12" hidden="false" customHeight="false" outlineLevel="0" collapsed="false">
      <c r="A198" s="23" t="s">
        <v>473</v>
      </c>
      <c r="B198" s="43" t="n">
        <v>11.8</v>
      </c>
      <c r="C198" s="18" t="n">
        <f aca="false">D198/1000*B198</f>
        <v>487.93</v>
      </c>
      <c r="D198" s="133" t="n">
        <v>41350</v>
      </c>
      <c r="E198" s="36"/>
      <c r="F198" s="100"/>
      <c r="H198" s="160"/>
      <c r="J198" s="124" t="s">
        <v>474</v>
      </c>
      <c r="K198" s="4" t="s">
        <v>424</v>
      </c>
      <c r="L198" s="4" t="s">
        <v>475</v>
      </c>
      <c r="M198" s="4"/>
      <c r="N198" s="14"/>
    </row>
    <row r="199" customFormat="false" ht="12" hidden="false" customHeight="false" outlineLevel="0" collapsed="false">
      <c r="A199" s="23" t="s">
        <v>476</v>
      </c>
      <c r="B199" s="43" t="n">
        <v>17.7</v>
      </c>
      <c r="C199" s="18" t="n">
        <f aca="false">D199/1000*B199</f>
        <v>731.895</v>
      </c>
      <c r="D199" s="133" t="n">
        <v>41350</v>
      </c>
      <c r="E199" s="13"/>
      <c r="F199" s="4"/>
      <c r="H199" s="14"/>
      <c r="J199" s="124" t="s">
        <v>477</v>
      </c>
      <c r="K199" s="4" t="s">
        <v>424</v>
      </c>
      <c r="L199" s="4" t="s">
        <v>478</v>
      </c>
      <c r="M199" s="4"/>
      <c r="N199" s="14"/>
    </row>
    <row r="200" customFormat="false" ht="12" hidden="false" customHeight="false" outlineLevel="0" collapsed="false">
      <c r="A200" s="23" t="s">
        <v>479</v>
      </c>
      <c r="B200" s="43" t="n">
        <v>35.4</v>
      </c>
      <c r="C200" s="18" t="n">
        <f aca="false">D200/1000*B200</f>
        <v>1463.79</v>
      </c>
      <c r="D200" s="133" t="n">
        <v>41350</v>
      </c>
      <c r="E200" s="13"/>
      <c r="F200" s="4"/>
      <c r="H200" s="14"/>
      <c r="J200" s="124" t="s">
        <v>480</v>
      </c>
      <c r="K200" s="4" t="s">
        <v>424</v>
      </c>
      <c r="L200" s="4" t="s">
        <v>442</v>
      </c>
      <c r="M200" s="4"/>
      <c r="N200" s="14"/>
    </row>
    <row r="201" customFormat="false" ht="12" hidden="false" customHeight="false" outlineLevel="0" collapsed="false">
      <c r="A201" s="23" t="s">
        <v>481</v>
      </c>
      <c r="B201" s="43" t="n">
        <v>70.8</v>
      </c>
      <c r="C201" s="18" t="n">
        <f aca="false">D201/1000*B201</f>
        <v>2927.58</v>
      </c>
      <c r="D201" s="133" t="n">
        <v>41350</v>
      </c>
      <c r="E201" s="13"/>
      <c r="F201" s="4"/>
      <c r="H201" s="14"/>
      <c r="J201" s="124" t="s">
        <v>482</v>
      </c>
      <c r="K201" s="4" t="s">
        <v>424</v>
      </c>
      <c r="L201" s="4" t="s">
        <v>483</v>
      </c>
      <c r="M201" s="4"/>
      <c r="N201" s="14"/>
    </row>
    <row r="202" customFormat="false" ht="12" hidden="false" customHeight="false" outlineLevel="0" collapsed="false">
      <c r="A202" s="23" t="s">
        <v>484</v>
      </c>
      <c r="B202" s="43" t="n">
        <v>35.4</v>
      </c>
      <c r="C202" s="18" t="n">
        <f aca="false">D202/1000*B202</f>
        <v>1463.79</v>
      </c>
      <c r="D202" s="133" t="n">
        <v>41350</v>
      </c>
      <c r="E202" s="13"/>
      <c r="F202" s="4"/>
      <c r="H202" s="14"/>
      <c r="J202" s="124" t="s">
        <v>485</v>
      </c>
      <c r="K202" s="4" t="s">
        <v>424</v>
      </c>
      <c r="L202" s="4" t="s">
        <v>486</v>
      </c>
      <c r="M202" s="4"/>
      <c r="N202" s="14"/>
    </row>
    <row r="203" customFormat="false" ht="12" hidden="false" customHeight="false" outlineLevel="0" collapsed="false">
      <c r="A203" s="23" t="s">
        <v>487</v>
      </c>
      <c r="B203" s="43" t="n">
        <v>35.4</v>
      </c>
      <c r="C203" s="18" t="n">
        <f aca="false">D203/1000*B203</f>
        <v>1072.62</v>
      </c>
      <c r="D203" s="133" t="n">
        <v>30300</v>
      </c>
      <c r="E203" s="13"/>
      <c r="F203" s="161"/>
      <c r="G203" s="162"/>
      <c r="H203" s="14"/>
      <c r="J203" s="124" t="s">
        <v>488</v>
      </c>
      <c r="K203" s="4" t="s">
        <v>424</v>
      </c>
      <c r="L203" s="4" t="s">
        <v>489</v>
      </c>
      <c r="M203" s="4"/>
      <c r="N203" s="14"/>
    </row>
    <row r="204" customFormat="false" ht="12" hidden="false" customHeight="false" outlineLevel="0" collapsed="false">
      <c r="A204" s="23" t="s">
        <v>490</v>
      </c>
      <c r="B204" s="43" t="n">
        <v>44.4</v>
      </c>
      <c r="C204" s="18" t="n">
        <f aca="false">D204/1000*B204</f>
        <v>1830.168</v>
      </c>
      <c r="D204" s="133" t="n">
        <v>41220</v>
      </c>
      <c r="E204" s="13"/>
      <c r="F204" s="161"/>
      <c r="G204" s="162"/>
      <c r="H204" s="14"/>
      <c r="J204" s="124" t="s">
        <v>491</v>
      </c>
      <c r="K204" s="4" t="s">
        <v>424</v>
      </c>
      <c r="L204" s="4" t="s">
        <v>448</v>
      </c>
      <c r="M204" s="4"/>
      <c r="N204" s="14"/>
    </row>
    <row r="205" customFormat="false" ht="12" hidden="false" customHeight="true" outlineLevel="0" collapsed="false">
      <c r="A205" s="23" t="s">
        <v>492</v>
      </c>
      <c r="B205" s="43" t="n">
        <v>44.4</v>
      </c>
      <c r="C205" s="18" t="n">
        <f aca="false">D205/1000*B205</f>
        <v>1500.72</v>
      </c>
      <c r="D205" s="133" t="n">
        <v>33800</v>
      </c>
      <c r="E205" s="13"/>
      <c r="F205" s="2" t="s">
        <v>4</v>
      </c>
      <c r="G205" s="2"/>
      <c r="H205" s="14"/>
      <c r="J205" s="124" t="s">
        <v>493</v>
      </c>
      <c r="K205" s="4" t="s">
        <v>424</v>
      </c>
      <c r="L205" s="4" t="s">
        <v>494</v>
      </c>
      <c r="M205" s="4"/>
      <c r="N205" s="14"/>
    </row>
    <row r="206" customFormat="false" ht="12" hidden="false" customHeight="false" outlineLevel="0" collapsed="false">
      <c r="A206" s="23" t="s">
        <v>495</v>
      </c>
      <c r="B206" s="43" t="n">
        <v>44.4</v>
      </c>
      <c r="C206" s="18" t="n">
        <f aca="false">D206/1000*B206</f>
        <v>1500.72</v>
      </c>
      <c r="D206" s="133" t="n">
        <v>33800</v>
      </c>
      <c r="E206" s="13"/>
      <c r="F206" s="2" t="s">
        <v>8</v>
      </c>
      <c r="G206" s="161" t="s">
        <v>9</v>
      </c>
      <c r="H206" s="14"/>
      <c r="J206" s="124" t="s">
        <v>496</v>
      </c>
      <c r="K206" s="4" t="s">
        <v>424</v>
      </c>
      <c r="L206" s="4" t="s">
        <v>497</v>
      </c>
      <c r="M206" s="4"/>
      <c r="N206" s="14"/>
    </row>
    <row r="207" customFormat="false" ht="12" hidden="false" customHeight="false" outlineLevel="0" collapsed="false">
      <c r="A207" s="23" t="s">
        <v>498</v>
      </c>
      <c r="B207" s="43" t="n">
        <v>44.4</v>
      </c>
      <c r="C207" s="18" t="n">
        <f aca="false">D207/1000*B207</f>
        <v>1830.168</v>
      </c>
      <c r="D207" s="133" t="n">
        <v>41220</v>
      </c>
      <c r="E207" s="13"/>
      <c r="F207" s="161"/>
      <c r="G207" s="163"/>
      <c r="H207" s="14"/>
      <c r="J207" s="124" t="s">
        <v>499</v>
      </c>
      <c r="K207" s="4" t="s">
        <v>424</v>
      </c>
      <c r="L207" s="4" t="s">
        <v>500</v>
      </c>
      <c r="M207" s="4"/>
      <c r="N207" s="14"/>
    </row>
    <row r="208" customFormat="false" ht="12" hidden="false" customHeight="false" outlineLevel="0" collapsed="false">
      <c r="A208" s="23" t="s">
        <v>501</v>
      </c>
      <c r="B208" s="43" t="n">
        <v>44.4</v>
      </c>
      <c r="C208" s="18" t="n">
        <f aca="false">D208/1000*B208</f>
        <v>1830.168</v>
      </c>
      <c r="D208" s="133" t="n">
        <v>41220</v>
      </c>
      <c r="E208" s="13"/>
      <c r="F208" s="21"/>
      <c r="G208" s="133"/>
      <c r="H208" s="3"/>
      <c r="J208" s="124" t="s">
        <v>502</v>
      </c>
      <c r="K208" s="4" t="s">
        <v>424</v>
      </c>
      <c r="L208" s="4" t="s">
        <v>486</v>
      </c>
      <c r="M208" s="4"/>
      <c r="N208" s="14"/>
    </row>
  </sheetData>
  <mergeCells count="103">
    <mergeCell ref="A1:A2"/>
    <mergeCell ref="B1:B2"/>
    <mergeCell ref="C1:C2"/>
    <mergeCell ref="D1:E1"/>
    <mergeCell ref="F1:G1"/>
    <mergeCell ref="H1:H2"/>
    <mergeCell ref="J1:J2"/>
    <mergeCell ref="K1:K2"/>
    <mergeCell ref="L1:L2"/>
    <mergeCell ref="M1:N1"/>
    <mergeCell ref="Q1:Q2"/>
    <mergeCell ref="I2:I59"/>
    <mergeCell ref="I79:I140"/>
    <mergeCell ref="E103:H103"/>
    <mergeCell ref="E104:H104"/>
    <mergeCell ref="A110:A111"/>
    <mergeCell ref="B110:B111"/>
    <mergeCell ref="C110:C111"/>
    <mergeCell ref="D110:E110"/>
    <mergeCell ref="F110:G110"/>
    <mergeCell ref="H110:H111"/>
    <mergeCell ref="J110:J111"/>
    <mergeCell ref="K110:K111"/>
    <mergeCell ref="L110:L111"/>
    <mergeCell ref="M110:M111"/>
    <mergeCell ref="N110:N111"/>
    <mergeCell ref="Q110:Q111"/>
    <mergeCell ref="L128:M128"/>
    <mergeCell ref="L129:M129"/>
    <mergeCell ref="L130:M130"/>
    <mergeCell ref="L131:M131"/>
    <mergeCell ref="L132:M132"/>
    <mergeCell ref="L133:M133"/>
    <mergeCell ref="L134:M134"/>
    <mergeCell ref="L135:M135"/>
    <mergeCell ref="L136:M136"/>
    <mergeCell ref="L140:M140"/>
    <mergeCell ref="L143:M143"/>
    <mergeCell ref="L158:M158"/>
    <mergeCell ref="L159:M159"/>
    <mergeCell ref="L160:M160"/>
    <mergeCell ref="L161:M161"/>
    <mergeCell ref="L162:M162"/>
    <mergeCell ref="L163:M163"/>
    <mergeCell ref="L164:M164"/>
    <mergeCell ref="L165:M165"/>
    <mergeCell ref="L166:M166"/>
    <mergeCell ref="L167:M167"/>
    <mergeCell ref="L168:M168"/>
    <mergeCell ref="L169:M169"/>
    <mergeCell ref="C170:D170"/>
    <mergeCell ref="L170:M170"/>
    <mergeCell ref="L171:M171"/>
    <mergeCell ref="L172:M172"/>
    <mergeCell ref="L173:M173"/>
    <mergeCell ref="L174:M174"/>
    <mergeCell ref="L175:M175"/>
    <mergeCell ref="L176:M176"/>
    <mergeCell ref="L177:M177"/>
    <mergeCell ref="L178:M178"/>
    <mergeCell ref="L179:M179"/>
    <mergeCell ref="L180:M180"/>
    <mergeCell ref="L181:M181"/>
    <mergeCell ref="L182:M182"/>
    <mergeCell ref="L183:M183"/>
    <mergeCell ref="L184:M184"/>
    <mergeCell ref="L185:M185"/>
    <mergeCell ref="L186:M186"/>
    <mergeCell ref="L187:M187"/>
    <mergeCell ref="L188:M188"/>
    <mergeCell ref="L189:M189"/>
    <mergeCell ref="L190:M190"/>
    <mergeCell ref="B191:C191"/>
    <mergeCell ref="D191:E191"/>
    <mergeCell ref="L191:M191"/>
    <mergeCell ref="B192:C192"/>
    <mergeCell ref="D192:E192"/>
    <mergeCell ref="L192:M192"/>
    <mergeCell ref="B193:C193"/>
    <mergeCell ref="D193:E193"/>
    <mergeCell ref="L193:M193"/>
    <mergeCell ref="B194:C194"/>
    <mergeCell ref="D194:E194"/>
    <mergeCell ref="L194:M194"/>
    <mergeCell ref="B195:C195"/>
    <mergeCell ref="D195:E195"/>
    <mergeCell ref="L195:M195"/>
    <mergeCell ref="B196:C196"/>
    <mergeCell ref="D196:E196"/>
    <mergeCell ref="L196:M196"/>
    <mergeCell ref="L197:M197"/>
    <mergeCell ref="L198:M198"/>
    <mergeCell ref="L199:M199"/>
    <mergeCell ref="L200:M200"/>
    <mergeCell ref="L201:M201"/>
    <mergeCell ref="L202:M202"/>
    <mergeCell ref="L203:M203"/>
    <mergeCell ref="L204:M204"/>
    <mergeCell ref="F205:G205"/>
    <mergeCell ref="L205:M205"/>
    <mergeCell ref="L206:M206"/>
    <mergeCell ref="L207:M207"/>
    <mergeCell ref="L208:M208"/>
  </mergeCells>
  <printOptions headings="false" gridLines="false" gridLinesSet="true" horizontalCentered="false" verticalCentered="false"/>
  <pageMargins left="0.196527777777778" right="0.196527777777778" top="0.0395833333333333" bottom="0.0784722222222222" header="0.511811023622047" footer="0.0784722222222222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4                   Страница &amp;P</oddFooter>
  </headerFooter>
  <rowBreaks count="1" manualBreakCount="1">
    <brk id="1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8.14"/>
    <col collapsed="false" customWidth="false" hidden="false" outlineLevel="0" max="2" min="2" style="1" width="9.14"/>
    <col collapsed="false" customWidth="true" hidden="false" outlineLevel="0" max="3" min="3" style="1" width="10.85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true" hidden="true" outlineLevel="0" max="6" min="6" style="1" width="8.85"/>
    <col collapsed="false" customWidth="true" hidden="true" outlineLevel="0" max="7" min="7" style="1" width="7.7"/>
    <col collapsed="false" customWidth="true" hidden="false" outlineLevel="0" max="8" min="8" style="1" width="11.56"/>
    <col collapsed="false" customWidth="true" hidden="false" outlineLevel="0" max="9" min="9" style="1" width="49.41"/>
    <col collapsed="false" customWidth="true" hidden="false" outlineLevel="0" max="10" min="10" style="1" width="39.28"/>
    <col collapsed="false" customWidth="true" hidden="false" outlineLevel="0" max="11" min="11" style="1" width="9.41"/>
    <col collapsed="false" customWidth="true" hidden="false" outlineLevel="0" max="12" min="12" style="1" width="10.28"/>
    <col collapsed="false" customWidth="true" hidden="false" outlineLevel="0" max="13" min="13" style="1" width="10.41"/>
    <col collapsed="false" customWidth="true" hidden="false" outlineLevel="0" max="14" min="14" style="1" width="13.99"/>
    <col collapsed="false" customWidth="true" hidden="true" outlineLevel="0" max="15" min="15" style="1" width="0.13"/>
    <col collapsed="false" customWidth="true" hidden="true" outlineLevel="0" max="16" min="16" style="1" width="7.28"/>
    <col collapsed="false" customWidth="true" hidden="false" outlineLevel="0" max="17" min="17" style="1" width="11.13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/>
      <c r="F1" s="2" t="s">
        <v>4</v>
      </c>
      <c r="G1" s="2"/>
      <c r="H1" s="3" t="s">
        <v>5</v>
      </c>
      <c r="I1" s="5" t="s">
        <v>503</v>
      </c>
      <c r="J1" s="2" t="s">
        <v>0</v>
      </c>
      <c r="K1" s="2" t="s">
        <v>7</v>
      </c>
      <c r="L1" s="3" t="s">
        <v>2</v>
      </c>
      <c r="M1" s="4" t="s">
        <v>3</v>
      </c>
      <c r="N1" s="4"/>
      <c r="Q1" s="6" t="s">
        <v>5</v>
      </c>
    </row>
    <row r="2" customFormat="false" ht="21" hidden="false" customHeight="true" outlineLevel="0" collapsed="false">
      <c r="A2" s="2"/>
      <c r="B2" s="2"/>
      <c r="C2" s="3"/>
      <c r="D2" s="2" t="s">
        <v>8</v>
      </c>
      <c r="E2" s="2" t="s">
        <v>9</v>
      </c>
      <c r="F2" s="2" t="s">
        <v>8</v>
      </c>
      <c r="G2" s="2" t="s">
        <v>9</v>
      </c>
      <c r="H2" s="3"/>
      <c r="I2" s="7"/>
      <c r="J2" s="2"/>
      <c r="K2" s="2"/>
      <c r="L2" s="3"/>
      <c r="M2" s="2" t="s">
        <v>8</v>
      </c>
      <c r="N2" s="2" t="s">
        <v>9</v>
      </c>
      <c r="Q2" s="6"/>
    </row>
    <row r="3" customFormat="false" ht="12" hidden="false" customHeight="true" outlineLevel="0" collapsed="false">
      <c r="A3" s="8" t="s">
        <v>10</v>
      </c>
      <c r="B3" s="9"/>
      <c r="C3" s="9"/>
      <c r="D3" s="9"/>
      <c r="E3" s="9"/>
      <c r="F3" s="10"/>
      <c r="G3" s="10"/>
      <c r="H3" s="9"/>
      <c r="I3" s="7"/>
      <c r="J3" s="4" t="s">
        <v>504</v>
      </c>
      <c r="K3" s="4" t="n">
        <v>5.03</v>
      </c>
      <c r="L3" s="12" t="n">
        <f aca="false">N3*K3*1.2/1000</f>
        <v>270.4128</v>
      </c>
      <c r="M3" s="12" t="n">
        <f aca="false">N3*K3/1000</f>
        <v>225.344</v>
      </c>
      <c r="N3" s="13" t="n">
        <v>44800</v>
      </c>
      <c r="O3" s="14"/>
      <c r="P3" s="14"/>
      <c r="Q3" s="4" t="n">
        <v>3</v>
      </c>
    </row>
    <row r="4" customFormat="false" ht="12" hidden="false" customHeight="true" outlineLevel="0" collapsed="false">
      <c r="A4" s="15" t="s">
        <v>12</v>
      </c>
      <c r="B4" s="16" t="n">
        <v>1.16</v>
      </c>
      <c r="C4" s="12" t="n">
        <f aca="false">E4*B4*1.2/1000</f>
        <v>35.9832</v>
      </c>
      <c r="D4" s="12" t="n">
        <f aca="false">E4*B4/1000</f>
        <v>29.986</v>
      </c>
      <c r="E4" s="16" t="n">
        <v>25850</v>
      </c>
      <c r="F4" s="10"/>
      <c r="G4" s="10"/>
      <c r="H4" s="17" t="s">
        <v>13</v>
      </c>
      <c r="I4" s="7"/>
      <c r="J4" s="4" t="s">
        <v>505</v>
      </c>
      <c r="K4" s="18" t="n">
        <v>4.7</v>
      </c>
      <c r="L4" s="12" t="n">
        <f aca="false">N4*K4*1.2/1000</f>
        <v>252.672</v>
      </c>
      <c r="M4" s="12" t="n">
        <f aca="false">N4*K4/1000</f>
        <v>210.56</v>
      </c>
      <c r="N4" s="13" t="n">
        <v>44800</v>
      </c>
      <c r="O4" s="14"/>
      <c r="P4" s="14"/>
      <c r="Q4" s="4" t="n">
        <v>3</v>
      </c>
    </row>
    <row r="5" customFormat="false" ht="12" hidden="false" customHeight="true" outlineLevel="0" collapsed="false">
      <c r="A5" s="13" t="s">
        <v>15</v>
      </c>
      <c r="B5" s="20" t="n">
        <v>1.28</v>
      </c>
      <c r="C5" s="12" t="n">
        <f aca="false">E5*B5*1.2/1000</f>
        <v>39.7056</v>
      </c>
      <c r="D5" s="12" t="n">
        <f aca="false">E5*B5/1000</f>
        <v>33.088</v>
      </c>
      <c r="E5" s="16" t="n">
        <v>25850</v>
      </c>
      <c r="F5" s="21" t="n">
        <f aca="false">G5*B5/1000</f>
        <v>24.192</v>
      </c>
      <c r="G5" s="13" t="n">
        <v>18900</v>
      </c>
      <c r="H5" s="17" t="s">
        <v>13</v>
      </c>
      <c r="I5" s="7"/>
      <c r="J5" s="4" t="s">
        <v>506</v>
      </c>
      <c r="K5" s="18" t="n">
        <v>6.5</v>
      </c>
      <c r="L5" s="12" t="n">
        <f aca="false">N5*K5*1.2/1000</f>
        <v>349.44</v>
      </c>
      <c r="M5" s="12" t="n">
        <f aca="false">N5*K5/1000</f>
        <v>291.2</v>
      </c>
      <c r="N5" s="13" t="n">
        <v>44800</v>
      </c>
      <c r="O5" s="14"/>
      <c r="P5" s="14"/>
      <c r="Q5" s="4" t="n">
        <v>5</v>
      </c>
    </row>
    <row r="6" customFormat="false" ht="12" hidden="false" customHeight="true" outlineLevel="0" collapsed="false">
      <c r="A6" s="13" t="s">
        <v>17</v>
      </c>
      <c r="B6" s="20" t="n">
        <v>1.5</v>
      </c>
      <c r="C6" s="12" t="n">
        <f aca="false">E6*B6*1.2/1000</f>
        <v>46.53</v>
      </c>
      <c r="D6" s="12" t="n">
        <f aca="false">E6*B6/1000</f>
        <v>38.775</v>
      </c>
      <c r="E6" s="16" t="n">
        <v>25850</v>
      </c>
      <c r="F6" s="21"/>
      <c r="G6" s="13"/>
      <c r="H6" s="17" t="s">
        <v>13</v>
      </c>
      <c r="I6" s="7"/>
      <c r="J6" s="4" t="s">
        <v>507</v>
      </c>
      <c r="K6" s="18" t="n">
        <v>7.67</v>
      </c>
      <c r="L6" s="12" t="n">
        <f aca="false">N6*K6*1.2/1000</f>
        <v>412.3392</v>
      </c>
      <c r="M6" s="12" t="n">
        <f aca="false">N6*K6/1000</f>
        <v>343.616</v>
      </c>
      <c r="N6" s="13" t="n">
        <v>44800</v>
      </c>
      <c r="O6" s="14"/>
      <c r="P6" s="14"/>
      <c r="Q6" s="4" t="n">
        <v>5</v>
      </c>
    </row>
    <row r="7" customFormat="false" ht="12" hidden="false" customHeight="true" outlineLevel="0" collapsed="false">
      <c r="A7" s="13" t="s">
        <v>19</v>
      </c>
      <c r="B7" s="20" t="n">
        <v>1.66</v>
      </c>
      <c r="C7" s="12" t="n">
        <f aca="false">E7*B7*1.2/1000</f>
        <v>51.4932</v>
      </c>
      <c r="D7" s="12" t="n">
        <f aca="false">E7*B7/1000</f>
        <v>42.911</v>
      </c>
      <c r="E7" s="16" t="n">
        <v>25850</v>
      </c>
      <c r="F7" s="21" t="n">
        <f aca="false">G7*B7/1000</f>
        <v>31.374</v>
      </c>
      <c r="G7" s="13" t="n">
        <v>18900</v>
      </c>
      <c r="H7" s="17" t="s">
        <v>20</v>
      </c>
      <c r="I7" s="7"/>
      <c r="J7" s="4" t="s">
        <v>508</v>
      </c>
      <c r="K7" s="18" t="n">
        <v>9.5</v>
      </c>
      <c r="L7" s="12" t="n">
        <f aca="false">N7*K7*1.2/1000</f>
        <v>510.72</v>
      </c>
      <c r="M7" s="12" t="n">
        <f aca="false">N7*K7/1000</f>
        <v>425.6</v>
      </c>
      <c r="N7" s="13" t="n">
        <v>44800</v>
      </c>
      <c r="O7" s="14"/>
      <c r="P7" s="14"/>
      <c r="Q7" s="4" t="n">
        <v>5</v>
      </c>
    </row>
    <row r="8" customFormat="false" ht="12" hidden="false" customHeight="true" outlineLevel="0" collapsed="false">
      <c r="A8" s="13" t="s">
        <v>22</v>
      </c>
      <c r="B8" s="20" t="n">
        <v>2.12</v>
      </c>
      <c r="C8" s="12" t="n">
        <f aca="false">E8*B8*1.2/1000</f>
        <v>65.7624</v>
      </c>
      <c r="D8" s="12" t="n">
        <f aca="false">E8*B8/1000</f>
        <v>54.802</v>
      </c>
      <c r="E8" s="13" t="n">
        <v>25850</v>
      </c>
      <c r="F8" s="21" t="n">
        <f aca="false">G8*B8/1000</f>
        <v>39.644</v>
      </c>
      <c r="G8" s="13" t="n">
        <v>18700</v>
      </c>
      <c r="H8" s="17" t="s">
        <v>23</v>
      </c>
      <c r="I8" s="7"/>
      <c r="J8" s="164" t="s">
        <v>24</v>
      </c>
      <c r="K8" s="165" t="n">
        <v>1.19</v>
      </c>
      <c r="L8" s="54" t="n">
        <f aca="false">N8*K8*1.2/1000</f>
        <v>34.7718</v>
      </c>
      <c r="M8" s="54" t="n">
        <f aca="false">N8*K8/1000</f>
        <v>28.9765</v>
      </c>
      <c r="N8" s="36" t="n">
        <v>24350</v>
      </c>
      <c r="O8" s="24"/>
      <c r="P8" s="24"/>
      <c r="Q8" s="100" t="n">
        <v>3</v>
      </c>
    </row>
    <row r="9" customFormat="false" ht="12" hidden="false" customHeight="true" outlineLevel="0" collapsed="false">
      <c r="A9" s="13" t="s">
        <v>25</v>
      </c>
      <c r="B9" s="20" t="n">
        <v>2.4</v>
      </c>
      <c r="C9" s="12" t="n">
        <f aca="false">E9*B9*1.2/1000</f>
        <v>74.448</v>
      </c>
      <c r="D9" s="12" t="n">
        <f aca="false">E9*B9/1000</f>
        <v>62.04</v>
      </c>
      <c r="E9" s="13" t="n">
        <v>25850</v>
      </c>
      <c r="F9" s="21" t="n">
        <f aca="false">G9*B9/1000</f>
        <v>44.88</v>
      </c>
      <c r="G9" s="13" t="n">
        <v>18700</v>
      </c>
      <c r="H9" s="17" t="s">
        <v>23</v>
      </c>
      <c r="I9" s="7"/>
      <c r="J9" s="23" t="s">
        <v>26</v>
      </c>
      <c r="K9" s="23" t="n">
        <v>1.295</v>
      </c>
      <c r="L9" s="12" t="n">
        <f aca="false">N9*K9*1.2/1000</f>
        <v>37.8399</v>
      </c>
      <c r="M9" s="12" t="n">
        <f aca="false">N9*K9/1000</f>
        <v>31.53325</v>
      </c>
      <c r="N9" s="13" t="n">
        <v>24350</v>
      </c>
      <c r="O9" s="24"/>
      <c r="P9" s="24"/>
      <c r="Q9" s="4" t="n">
        <v>3</v>
      </c>
    </row>
    <row r="10" customFormat="false" ht="12" hidden="false" customHeight="true" outlineLevel="0" collapsed="false">
      <c r="A10" s="13" t="s">
        <v>27</v>
      </c>
      <c r="B10" s="20" t="n">
        <v>2.73</v>
      </c>
      <c r="C10" s="12" t="n">
        <f aca="false">E10*B10*1.2/1000</f>
        <v>84.6846</v>
      </c>
      <c r="D10" s="12" t="n">
        <f aca="false">E10*B10/1000</f>
        <v>70.5705</v>
      </c>
      <c r="E10" s="13" t="n">
        <v>25850</v>
      </c>
      <c r="F10" s="21" t="n">
        <f aca="false">G10*B10/1000</f>
        <v>50.0955</v>
      </c>
      <c r="G10" s="13" t="n">
        <v>18350</v>
      </c>
      <c r="H10" s="17" t="s">
        <v>28</v>
      </c>
      <c r="I10" s="7"/>
      <c r="J10" s="23" t="s">
        <v>29</v>
      </c>
      <c r="K10" s="20" t="n">
        <v>1.46</v>
      </c>
      <c r="L10" s="12" t="n">
        <f aca="false">N10*K10*1.2/1000</f>
        <v>40.296</v>
      </c>
      <c r="M10" s="12" t="n">
        <f aca="false">N10*K10/1000</f>
        <v>33.58</v>
      </c>
      <c r="N10" s="13" t="n">
        <v>23000</v>
      </c>
      <c r="O10" s="21" t="n">
        <f aca="false">P10*K10/1000</f>
        <v>24.528</v>
      </c>
      <c r="P10" s="13" t="n">
        <v>16800</v>
      </c>
      <c r="Q10" s="25" t="n">
        <v>3</v>
      </c>
    </row>
    <row r="11" customFormat="false" ht="12" hidden="false" customHeight="true" outlineLevel="0" collapsed="false">
      <c r="A11" s="13" t="s">
        <v>30</v>
      </c>
      <c r="B11" s="20" t="n">
        <v>3.09</v>
      </c>
      <c r="C11" s="12" t="n">
        <f aca="false">E11*B11*1.2/1000</f>
        <v>95.8518</v>
      </c>
      <c r="D11" s="12" t="n">
        <f aca="false">E11*B11/1000</f>
        <v>79.8765</v>
      </c>
      <c r="E11" s="13" t="n">
        <v>25850</v>
      </c>
      <c r="F11" s="21" t="n">
        <f aca="false">G11*B11/1000</f>
        <v>56.7015</v>
      </c>
      <c r="G11" s="13" t="n">
        <v>18350</v>
      </c>
      <c r="H11" s="17" t="s">
        <v>28</v>
      </c>
      <c r="I11" s="7"/>
      <c r="J11" s="23" t="s">
        <v>31</v>
      </c>
      <c r="K11" s="20" t="n">
        <v>1.5</v>
      </c>
      <c r="L11" s="12" t="n">
        <f aca="false">N11*K11*1.2/1000</f>
        <v>43.83</v>
      </c>
      <c r="M11" s="12" t="n">
        <f aca="false">N11*K11/1000</f>
        <v>36.525</v>
      </c>
      <c r="N11" s="69" t="n">
        <v>24350</v>
      </c>
      <c r="O11" s="21"/>
      <c r="P11" s="13"/>
      <c r="Q11" s="25" t="n">
        <v>3</v>
      </c>
    </row>
    <row r="12" customFormat="false" ht="12" hidden="false" customHeight="true" outlineLevel="0" collapsed="false">
      <c r="A12" s="13" t="s">
        <v>32</v>
      </c>
      <c r="B12" s="20" t="n">
        <v>3.33</v>
      </c>
      <c r="C12" s="12" t="n">
        <f aca="false">E12*B12*1.2/1000</f>
        <v>102.4974</v>
      </c>
      <c r="D12" s="12" t="n">
        <f aca="false">E12*B12/1000</f>
        <v>85.4145</v>
      </c>
      <c r="E12" s="13" t="n">
        <v>25650</v>
      </c>
      <c r="F12" s="21" t="n">
        <f aca="false">G12*B12/1000</f>
        <v>61.1055</v>
      </c>
      <c r="G12" s="13" t="n">
        <v>18350</v>
      </c>
      <c r="H12" s="25" t="n">
        <v>7</v>
      </c>
      <c r="I12" s="7"/>
      <c r="J12" s="23" t="s">
        <v>33</v>
      </c>
      <c r="K12" s="20" t="n">
        <v>1.91</v>
      </c>
      <c r="L12" s="12" t="n">
        <f aca="false">N12*K12*1.2/1000</f>
        <v>52.716</v>
      </c>
      <c r="M12" s="12" t="n">
        <f aca="false">N12*K12/1000</f>
        <v>43.93</v>
      </c>
      <c r="N12" s="69" t="n">
        <v>23000</v>
      </c>
      <c r="O12" s="21" t="n">
        <f aca="false">P12*K12/1000</f>
        <v>32.088</v>
      </c>
      <c r="P12" s="13" t="n">
        <v>16800</v>
      </c>
      <c r="Q12" s="25" t="n">
        <v>4</v>
      </c>
    </row>
    <row r="13" customFormat="false" ht="12" hidden="false" customHeight="true" outlineLevel="0" collapsed="false">
      <c r="A13" s="13" t="s">
        <v>34</v>
      </c>
      <c r="B13" s="20" t="n">
        <v>3.33</v>
      </c>
      <c r="C13" s="12" t="n">
        <f aca="false">E13*B13*1.2/1000</f>
        <v>65.934</v>
      </c>
      <c r="D13" s="12" t="n">
        <f aca="false">E13*B13/1000</f>
        <v>54.945</v>
      </c>
      <c r="E13" s="13" t="n">
        <v>16500</v>
      </c>
      <c r="F13" s="21"/>
      <c r="G13" s="13"/>
      <c r="H13" s="25" t="n">
        <v>7</v>
      </c>
      <c r="I13" s="7"/>
      <c r="J13" s="23" t="s">
        <v>35</v>
      </c>
      <c r="K13" s="26" t="n">
        <v>1.9</v>
      </c>
      <c r="L13" s="4" t="n">
        <f aca="false">N13*K13*1.2/1000</f>
        <v>54.834</v>
      </c>
      <c r="M13" s="4" t="n">
        <f aca="false">N13*K13/1000</f>
        <v>45.695</v>
      </c>
      <c r="N13" s="69" t="n">
        <v>24050</v>
      </c>
      <c r="O13" s="4"/>
      <c r="P13" s="4"/>
      <c r="Q13" s="4" t="n">
        <v>5</v>
      </c>
    </row>
    <row r="14" customFormat="false" ht="12" hidden="false" customHeight="true" outlineLevel="0" collapsed="false">
      <c r="A14" s="13" t="s">
        <v>36</v>
      </c>
      <c r="B14" s="20" t="n">
        <v>3.84</v>
      </c>
      <c r="C14" s="12" t="n">
        <f aca="false">E14*B14*1.2/1000</f>
        <v>118.1952</v>
      </c>
      <c r="D14" s="12" t="n">
        <f aca="false">E14*B14/1000</f>
        <v>98.496</v>
      </c>
      <c r="E14" s="13" t="n">
        <v>25650</v>
      </c>
      <c r="F14" s="21" t="n">
        <f aca="false">G14*B14/1000</f>
        <v>70.464</v>
      </c>
      <c r="G14" s="13" t="n">
        <v>18350</v>
      </c>
      <c r="H14" s="25" t="n">
        <v>7</v>
      </c>
      <c r="I14" s="7"/>
      <c r="J14" s="23" t="s">
        <v>37</v>
      </c>
      <c r="K14" s="20" t="n">
        <v>2.42</v>
      </c>
      <c r="L14" s="12" t="n">
        <f aca="false">N14*K14*1.2/1000</f>
        <v>65.6304</v>
      </c>
      <c r="M14" s="12" t="n">
        <f aca="false">N14*K14/1000</f>
        <v>54.692</v>
      </c>
      <c r="N14" s="69" t="n">
        <v>22600</v>
      </c>
      <c r="O14" s="21" t="n">
        <f aca="false">P14*K14/1000</f>
        <v>40.656</v>
      </c>
      <c r="P14" s="13" t="n">
        <v>16800</v>
      </c>
      <c r="Q14" s="25" t="n">
        <v>5</v>
      </c>
    </row>
    <row r="15" customFormat="false" ht="12" hidden="false" customHeight="true" outlineLevel="0" collapsed="false">
      <c r="A15" s="13" t="s">
        <v>38</v>
      </c>
      <c r="B15" s="20" t="n">
        <v>4.22</v>
      </c>
      <c r="C15" s="12" t="n">
        <f aca="false">E15*B15*1.2/1000</f>
        <v>129.8916</v>
      </c>
      <c r="D15" s="12" t="n">
        <f aca="false">E15*B15/1000</f>
        <v>108.243</v>
      </c>
      <c r="E15" s="13" t="n">
        <v>25650</v>
      </c>
      <c r="F15" s="21" t="n">
        <f aca="false">G15*B15/1000</f>
        <v>77.437</v>
      </c>
      <c r="G15" s="13" t="n">
        <v>18350</v>
      </c>
      <c r="H15" s="25" t="n">
        <v>9</v>
      </c>
      <c r="I15" s="7"/>
      <c r="J15" s="23" t="s">
        <v>509</v>
      </c>
      <c r="K15" s="20" t="n">
        <v>2.73</v>
      </c>
      <c r="L15" s="12" t="n">
        <f aca="false">N15*K15*1.2/1000</f>
        <v>72.5634</v>
      </c>
      <c r="M15" s="12" t="n">
        <f aca="false">N15*K15/1000</f>
        <v>60.4695</v>
      </c>
      <c r="N15" s="69" t="n">
        <v>22150</v>
      </c>
      <c r="O15" s="21" t="n">
        <f aca="false">P15*K15/1000</f>
        <v>45.864</v>
      </c>
      <c r="P15" s="13" t="n">
        <v>16800</v>
      </c>
      <c r="Q15" s="25" t="n">
        <v>5</v>
      </c>
    </row>
    <row r="16" customFormat="false" ht="12" hidden="false" customHeight="true" outlineLevel="0" collapsed="false">
      <c r="A16" s="13" t="s">
        <v>40</v>
      </c>
      <c r="B16" s="20" t="n">
        <v>4.88</v>
      </c>
      <c r="C16" s="12" t="n">
        <f aca="false">E16*B16*1.2/1000</f>
        <v>150.2064</v>
      </c>
      <c r="D16" s="12" t="n">
        <f aca="false">E16*B16/1000</f>
        <v>125.172</v>
      </c>
      <c r="E16" s="13" t="n">
        <v>25650</v>
      </c>
      <c r="F16" s="21"/>
      <c r="G16" s="13"/>
      <c r="H16" s="25" t="n">
        <v>9</v>
      </c>
      <c r="I16" s="7"/>
      <c r="J16" s="23" t="s">
        <v>41</v>
      </c>
      <c r="K16" s="20" t="n">
        <v>3.77</v>
      </c>
      <c r="L16" s="12" t="n">
        <f aca="false">N16*K16*1.2/1000</f>
        <v>100.2066</v>
      </c>
      <c r="M16" s="12" t="n">
        <f aca="false">N16*K16/1000</f>
        <v>83.5055</v>
      </c>
      <c r="N16" s="69" t="n">
        <v>22150</v>
      </c>
      <c r="O16" s="21" t="n">
        <f aca="false">P16*K16/1000</f>
        <v>63.336</v>
      </c>
      <c r="P16" s="13" t="n">
        <v>16800</v>
      </c>
      <c r="Q16" s="25" t="n">
        <v>6</v>
      </c>
    </row>
    <row r="17" customFormat="false" ht="12" hidden="false" customHeight="true" outlineLevel="0" collapsed="false">
      <c r="A17" s="13" t="s">
        <v>42</v>
      </c>
      <c r="B17" s="20" t="n">
        <v>3.74</v>
      </c>
      <c r="C17" s="12" t="n">
        <f aca="false">E17*B17*1.2/1000</f>
        <v>111.3024</v>
      </c>
      <c r="D17" s="12" t="n">
        <f aca="false">E17*B17/1000</f>
        <v>92.752</v>
      </c>
      <c r="E17" s="13" t="n">
        <v>24800</v>
      </c>
      <c r="F17" s="21" t="n">
        <f aca="false">G17*B17/1000</f>
        <v>68.629</v>
      </c>
      <c r="G17" s="13" t="n">
        <v>18350</v>
      </c>
      <c r="H17" s="25" t="n">
        <v>9</v>
      </c>
      <c r="I17" s="7"/>
      <c r="J17" s="23" t="s">
        <v>43</v>
      </c>
      <c r="K17" s="20" t="n">
        <v>3.99</v>
      </c>
      <c r="L17" s="12" t="n">
        <f aca="false">N17*K17*1.2/1000</f>
        <v>106.0542</v>
      </c>
      <c r="M17" s="12" t="n">
        <f aca="false">N17*K17/1000</f>
        <v>88.3785</v>
      </c>
      <c r="N17" s="69" t="n">
        <v>22150</v>
      </c>
      <c r="O17" s="21" t="n">
        <f aca="false">P17*K17/1000</f>
        <v>67.032</v>
      </c>
      <c r="P17" s="13" t="n">
        <v>16800</v>
      </c>
      <c r="Q17" s="25" t="n">
        <v>6</v>
      </c>
    </row>
    <row r="18" customFormat="false" ht="12" hidden="false" customHeight="true" outlineLevel="0" collapsed="false">
      <c r="A18" s="13" t="s">
        <v>44</v>
      </c>
      <c r="B18" s="20" t="n">
        <v>4</v>
      </c>
      <c r="C18" s="12" t="n">
        <f aca="false">E18*B18*1.2/1000</f>
        <v>119.04</v>
      </c>
      <c r="D18" s="12" t="n">
        <f aca="false">E18*B18/1000</f>
        <v>99.2</v>
      </c>
      <c r="E18" s="13" t="n">
        <v>24800</v>
      </c>
      <c r="F18" s="21" t="n">
        <f aca="false">G18*B18/1000</f>
        <v>73.4</v>
      </c>
      <c r="G18" s="13" t="n">
        <v>18350</v>
      </c>
      <c r="H18" s="25" t="n">
        <v>9</v>
      </c>
      <c r="I18" s="7"/>
      <c r="J18" s="23" t="s">
        <v>45</v>
      </c>
      <c r="K18" s="20" t="n">
        <v>4.81</v>
      </c>
      <c r="L18" s="12" t="n">
        <f aca="false">N18*K18*1.2/1000</f>
        <v>127.8498</v>
      </c>
      <c r="M18" s="12" t="n">
        <f aca="false">N18*K18/1000</f>
        <v>106.5415</v>
      </c>
      <c r="N18" s="69" t="n">
        <v>22150</v>
      </c>
      <c r="O18" s="21" t="n">
        <f aca="false">P18*K18/1000</f>
        <v>80.808</v>
      </c>
      <c r="P18" s="13" t="n">
        <v>16800</v>
      </c>
      <c r="Q18" s="25" t="n">
        <v>8</v>
      </c>
    </row>
    <row r="19" customFormat="false" ht="12" hidden="false" customHeight="true" outlineLevel="0" collapsed="false">
      <c r="A19" s="13" t="s">
        <v>46</v>
      </c>
      <c r="B19" s="20" t="n">
        <v>4.62</v>
      </c>
      <c r="C19" s="12" t="n">
        <f aca="false">E19*B19*1.2/1000</f>
        <v>137.4912</v>
      </c>
      <c r="D19" s="12" t="n">
        <f aca="false">E19*B19/1000</f>
        <v>114.576</v>
      </c>
      <c r="E19" s="13" t="n">
        <v>24800</v>
      </c>
      <c r="F19" s="21" t="n">
        <f aca="false">G19*B19/1000</f>
        <v>84.777</v>
      </c>
      <c r="G19" s="13" t="n">
        <v>18350</v>
      </c>
      <c r="H19" s="25" t="n">
        <v>9</v>
      </c>
      <c r="I19" s="7"/>
      <c r="J19" s="23" t="s">
        <v>47</v>
      </c>
      <c r="K19" s="20" t="n">
        <v>5.72</v>
      </c>
      <c r="L19" s="12" t="n">
        <f aca="false">N19*K19*1.2/1000</f>
        <v>152.0376</v>
      </c>
      <c r="M19" s="12" t="n">
        <f aca="false">N19*K19/1000</f>
        <v>126.698</v>
      </c>
      <c r="N19" s="69" t="n">
        <v>22150</v>
      </c>
      <c r="O19" s="21" t="n">
        <f aca="false">P19*K19/1000</f>
        <v>96.096</v>
      </c>
      <c r="P19" s="13" t="n">
        <v>16800</v>
      </c>
      <c r="Q19" s="25" t="n">
        <v>8</v>
      </c>
    </row>
    <row r="20" customFormat="false" ht="12" hidden="false" customHeight="true" outlineLevel="0" collapsed="false">
      <c r="A20" s="13" t="s">
        <v>48</v>
      </c>
      <c r="B20" s="20" t="n">
        <v>4.62</v>
      </c>
      <c r="C20" s="12" t="n">
        <f aca="false">E20*B20*1.2/1000</f>
        <v>116.424</v>
      </c>
      <c r="D20" s="12" t="n">
        <f aca="false">E20*B20/1000</f>
        <v>97.02</v>
      </c>
      <c r="E20" s="13" t="n">
        <v>21000</v>
      </c>
      <c r="F20" s="21" t="n">
        <f aca="false">G20*B20/1000</f>
        <v>84.777</v>
      </c>
      <c r="G20" s="13" t="n">
        <v>18350</v>
      </c>
      <c r="H20" s="25" t="n">
        <v>9</v>
      </c>
      <c r="I20" s="7"/>
      <c r="J20" s="23" t="s">
        <v>49</v>
      </c>
      <c r="K20" s="20" t="n">
        <v>5.8</v>
      </c>
      <c r="L20" s="12" t="n">
        <f aca="false">N20*K20*1.2/1000</f>
        <v>154.164</v>
      </c>
      <c r="M20" s="12" t="n">
        <f aca="false">N20*K20/1000</f>
        <v>128.47</v>
      </c>
      <c r="N20" s="69" t="n">
        <v>22150</v>
      </c>
      <c r="O20" s="21"/>
      <c r="P20" s="13"/>
      <c r="Q20" s="25" t="n">
        <v>8</v>
      </c>
    </row>
    <row r="21" customFormat="false" ht="12" hidden="false" customHeight="true" outlineLevel="0" collapsed="false">
      <c r="A21" s="13" t="s">
        <v>50</v>
      </c>
      <c r="B21" s="20" t="n">
        <v>5.05</v>
      </c>
      <c r="C21" s="12" t="n">
        <f aca="false">E21*B21*1.2/1000</f>
        <v>150.288</v>
      </c>
      <c r="D21" s="12" t="n">
        <f aca="false">E21*B21/1000</f>
        <v>125.24</v>
      </c>
      <c r="E21" s="13" t="n">
        <v>24800</v>
      </c>
      <c r="F21" s="21" t="n">
        <f aca="false">G21*B21/1000</f>
        <v>92.6675</v>
      </c>
      <c r="G21" s="13" t="n">
        <v>18350</v>
      </c>
      <c r="H21" s="25" t="n">
        <v>10</v>
      </c>
      <c r="I21" s="7"/>
      <c r="J21" s="23" t="s">
        <v>51</v>
      </c>
      <c r="K21" s="20" t="n">
        <v>6.89</v>
      </c>
      <c r="L21" s="12" t="n">
        <f aca="false">N21*K21*1.2/1000</f>
        <v>183.1362</v>
      </c>
      <c r="M21" s="12" t="n">
        <f aca="false">N21*K21/1000</f>
        <v>152.6135</v>
      </c>
      <c r="N21" s="69" t="n">
        <v>22150</v>
      </c>
      <c r="O21" s="21" t="n">
        <f aca="false">P21*K21/1000</f>
        <v>115.752</v>
      </c>
      <c r="P21" s="13" t="n">
        <v>16800</v>
      </c>
      <c r="Q21" s="25" t="n">
        <v>8</v>
      </c>
    </row>
    <row r="22" customFormat="false" ht="12" hidden="false" customHeight="true" outlineLevel="0" collapsed="false">
      <c r="A22" s="13" t="s">
        <v>52</v>
      </c>
      <c r="B22" s="20" t="n">
        <v>5.4</v>
      </c>
      <c r="C22" s="12" t="n">
        <f aca="false">E22*B22*1.2/1000</f>
        <v>160.704</v>
      </c>
      <c r="D22" s="12" t="n">
        <f aca="false">E22*B22/1000</f>
        <v>133.92</v>
      </c>
      <c r="E22" s="13" t="n">
        <v>24800</v>
      </c>
      <c r="F22" s="21" t="n">
        <f aca="false">G22*B22/1000</f>
        <v>99.09</v>
      </c>
      <c r="G22" s="13" t="n">
        <v>18350</v>
      </c>
      <c r="H22" s="25" t="n">
        <v>10</v>
      </c>
      <c r="I22" s="7"/>
      <c r="J22" s="23" t="s">
        <v>53</v>
      </c>
      <c r="K22" s="20" t="n">
        <v>9.64</v>
      </c>
      <c r="L22" s="12" t="n">
        <f aca="false">N22*K22*1.2/1000</f>
        <v>269.5344</v>
      </c>
      <c r="M22" s="12" t="n">
        <f aca="false">N22*K22/1000</f>
        <v>224.612</v>
      </c>
      <c r="N22" s="69" t="n">
        <v>23300</v>
      </c>
      <c r="O22" s="21" t="n">
        <f aca="false">P22*K22/1000</f>
        <v>161.952</v>
      </c>
      <c r="P22" s="13" t="n">
        <v>16800</v>
      </c>
      <c r="Q22" s="25" t="n">
        <v>11</v>
      </c>
    </row>
    <row r="23" customFormat="false" ht="12" hidden="false" customHeight="true" outlineLevel="0" collapsed="false">
      <c r="A23" s="13" t="s">
        <v>54</v>
      </c>
      <c r="B23" s="20" t="n">
        <v>6.26</v>
      </c>
      <c r="C23" s="12" t="n">
        <f aca="false">E23*B23*1.2/1000</f>
        <v>186.2976</v>
      </c>
      <c r="D23" s="12" t="n">
        <f aca="false">E23*B23/1000</f>
        <v>155.248</v>
      </c>
      <c r="E23" s="13" t="n">
        <v>24800</v>
      </c>
      <c r="F23" s="21" t="n">
        <f aca="false">G23*B23/1000</f>
        <v>114.871</v>
      </c>
      <c r="G23" s="13" t="n">
        <v>18350</v>
      </c>
      <c r="H23" s="25" t="n">
        <v>10</v>
      </c>
      <c r="I23" s="7"/>
      <c r="J23" s="23" t="s">
        <v>55</v>
      </c>
      <c r="K23" s="20" t="n">
        <v>10.79</v>
      </c>
      <c r="L23" s="12" t="n">
        <f aca="false">N23*K23*1.2/1000</f>
        <v>300.3936</v>
      </c>
      <c r="M23" s="12" t="n">
        <f aca="false">N23*K23/1000</f>
        <v>250.328</v>
      </c>
      <c r="N23" s="69" t="n">
        <v>23200</v>
      </c>
      <c r="O23" s="21" t="n">
        <f aca="false">P23*K23/1000</f>
        <v>181.272</v>
      </c>
      <c r="P23" s="13" t="n">
        <v>16800</v>
      </c>
      <c r="Q23" s="25" t="n">
        <v>12</v>
      </c>
    </row>
    <row r="24" customFormat="false" ht="12" hidden="false" customHeight="true" outlineLevel="0" collapsed="false">
      <c r="A24" s="13" t="s">
        <v>56</v>
      </c>
      <c r="B24" s="20" t="n">
        <v>5.4</v>
      </c>
      <c r="C24" s="12" t="n">
        <f aca="false">E24*B24*1.2/1000</f>
        <v>136.08</v>
      </c>
      <c r="D24" s="12" t="n">
        <f aca="false">E24*B24/1000</f>
        <v>113.4</v>
      </c>
      <c r="E24" s="13" t="n">
        <v>21000</v>
      </c>
      <c r="F24" s="21"/>
      <c r="G24" s="13"/>
      <c r="H24" s="25" t="n">
        <v>10</v>
      </c>
      <c r="I24" s="7"/>
      <c r="J24" s="23" t="s">
        <v>57</v>
      </c>
      <c r="K24" s="27" t="n">
        <v>12.25</v>
      </c>
      <c r="L24" s="12" t="n">
        <f aca="false">N24*K24*1.2/1000</f>
        <v>342.51</v>
      </c>
      <c r="M24" s="28" t="n">
        <f aca="false">N24*K24/1000</f>
        <v>285.425</v>
      </c>
      <c r="N24" s="69" t="n">
        <v>23300</v>
      </c>
      <c r="O24" s="29"/>
      <c r="P24" s="13"/>
      <c r="Q24" s="25" t="n">
        <v>12</v>
      </c>
    </row>
    <row r="25" customFormat="false" ht="12" hidden="false" customHeight="true" outlineLevel="0" collapsed="false">
      <c r="A25" s="13" t="s">
        <v>58</v>
      </c>
      <c r="B25" s="20" t="n">
        <v>7.1</v>
      </c>
      <c r="C25" s="12" t="n">
        <f aca="false">E25*B25*1.2/1000</f>
        <v>211.296</v>
      </c>
      <c r="D25" s="12" t="n">
        <f aca="false">E25*B25/1000</f>
        <v>176.08</v>
      </c>
      <c r="E25" s="13" t="n">
        <v>24800</v>
      </c>
      <c r="F25" s="21" t="n">
        <f aca="false">G25*B25/1000</f>
        <v>130.285</v>
      </c>
      <c r="G25" s="13" t="n">
        <v>18350</v>
      </c>
      <c r="H25" s="25" t="n">
        <v>10</v>
      </c>
      <c r="I25" s="7"/>
      <c r="J25" s="30" t="s">
        <v>59</v>
      </c>
      <c r="K25" s="27" t="n">
        <v>15.46</v>
      </c>
      <c r="L25" s="12" t="n">
        <f aca="false">N25*K25*1.2/1000</f>
        <v>432.2616</v>
      </c>
      <c r="M25" s="28" t="n">
        <f aca="false">N25*K25/1000</f>
        <v>360.218</v>
      </c>
      <c r="N25" s="69" t="n">
        <v>23300</v>
      </c>
      <c r="O25" s="29"/>
      <c r="P25" s="13"/>
      <c r="Q25" s="25" t="n">
        <v>12</v>
      </c>
    </row>
    <row r="26" customFormat="false" ht="12" hidden="false" customHeight="true" outlineLevel="0" collapsed="false">
      <c r="A26" s="13" t="s">
        <v>60</v>
      </c>
      <c r="B26" s="20" t="n">
        <v>6.36</v>
      </c>
      <c r="C26" s="12" t="n">
        <f aca="false">E26*B26*1.2/1000</f>
        <v>189.2736</v>
      </c>
      <c r="D26" s="12" t="n">
        <f aca="false">E26*B26/1000</f>
        <v>157.728</v>
      </c>
      <c r="E26" s="13" t="n">
        <v>24800</v>
      </c>
      <c r="F26" s="31" t="n">
        <f aca="false">G26*B26/1000</f>
        <v>119.886</v>
      </c>
      <c r="G26" s="32" t="n">
        <v>18850</v>
      </c>
      <c r="H26" s="25" t="n">
        <v>12</v>
      </c>
      <c r="I26" s="7"/>
      <c r="J26" s="30" t="s">
        <v>61</v>
      </c>
      <c r="K26" s="27" t="n">
        <v>17.62</v>
      </c>
      <c r="L26" s="12" t="n">
        <f aca="false">N26*K26*1.2/1000</f>
        <v>492.6552</v>
      </c>
      <c r="M26" s="28" t="n">
        <f aca="false">N26*K26/1000</f>
        <v>410.546</v>
      </c>
      <c r="N26" s="69" t="n">
        <v>23300</v>
      </c>
      <c r="O26" s="29" t="n">
        <f aca="false">P26*K26/1000</f>
        <v>296.016</v>
      </c>
      <c r="P26" s="13" t="n">
        <v>16800</v>
      </c>
      <c r="Q26" s="4" t="n">
        <v>12</v>
      </c>
    </row>
    <row r="27" customFormat="false" ht="12" hidden="false" customHeight="true" outlineLevel="0" collapsed="false">
      <c r="A27" s="13" t="s">
        <v>62</v>
      </c>
      <c r="B27" s="20" t="n">
        <v>7.38</v>
      </c>
      <c r="C27" s="12" t="n">
        <f aca="false">E27*B27*1.2/1000</f>
        <v>219.6288</v>
      </c>
      <c r="D27" s="12" t="n">
        <f aca="false">E27*B27/1000</f>
        <v>183.024</v>
      </c>
      <c r="E27" s="13" t="n">
        <v>24800</v>
      </c>
      <c r="F27" s="31" t="n">
        <f aca="false">G27*B27/1000</f>
        <v>139.113</v>
      </c>
      <c r="G27" s="32" t="n">
        <v>18850</v>
      </c>
      <c r="H27" s="25" t="n">
        <v>12</v>
      </c>
      <c r="I27" s="7"/>
      <c r="J27" s="166" t="s">
        <v>510</v>
      </c>
      <c r="K27" s="20" t="n">
        <v>1.52</v>
      </c>
      <c r="L27" s="12" t="n">
        <f aca="false">N27*K27*1.2/1000</f>
        <v>42.1344</v>
      </c>
      <c r="M27" s="12" t="n">
        <f aca="false">N27*K27/1000</f>
        <v>35.112</v>
      </c>
      <c r="N27" s="13" t="n">
        <v>23100</v>
      </c>
      <c r="O27" s="21"/>
      <c r="P27" s="13"/>
      <c r="Q27" s="4" t="n">
        <v>5</v>
      </c>
    </row>
    <row r="28" customFormat="false" ht="12" hidden="false" customHeight="true" outlineLevel="0" collapsed="false">
      <c r="A28" s="13" t="s">
        <v>64</v>
      </c>
      <c r="B28" s="20" t="n">
        <v>8.39</v>
      </c>
      <c r="C28" s="12" t="n">
        <f aca="false">E28*B28*1.2/1000</f>
        <v>249.6864</v>
      </c>
      <c r="D28" s="12" t="n">
        <f aca="false">E28*B28/1000</f>
        <v>208.072</v>
      </c>
      <c r="E28" s="13" t="n">
        <v>24800</v>
      </c>
      <c r="F28" s="31" t="n">
        <f aca="false">G28*B28/1000</f>
        <v>158.1515</v>
      </c>
      <c r="G28" s="32" t="n">
        <v>18850</v>
      </c>
      <c r="H28" s="25" t="n">
        <v>12</v>
      </c>
      <c r="I28" s="7"/>
      <c r="J28" s="167" t="s">
        <v>511</v>
      </c>
      <c r="K28" s="168" t="n">
        <v>2.3</v>
      </c>
      <c r="L28" s="12" t="n">
        <f aca="false">N28*K28*1.2/1000</f>
        <v>63.756</v>
      </c>
      <c r="M28" s="12" t="n">
        <f aca="false">N28*K28/1000</f>
        <v>53.13</v>
      </c>
      <c r="N28" s="13" t="n">
        <v>23100</v>
      </c>
      <c r="O28" s="35"/>
      <c r="P28" s="36"/>
      <c r="Q28" s="100" t="n">
        <v>6</v>
      </c>
    </row>
    <row r="29" customFormat="false" ht="12" hidden="false" customHeight="true" outlineLevel="0" collapsed="false">
      <c r="A29" s="13" t="s">
        <v>66</v>
      </c>
      <c r="B29" s="20" t="n">
        <v>7.32</v>
      </c>
      <c r="C29" s="12" t="n">
        <f aca="false">E29*B29*1.2/1000</f>
        <v>217.8432</v>
      </c>
      <c r="D29" s="12" t="n">
        <f aca="false">E29*B29/1000</f>
        <v>181.536</v>
      </c>
      <c r="E29" s="13" t="n">
        <v>24800</v>
      </c>
      <c r="F29" s="31"/>
      <c r="G29" s="32"/>
      <c r="H29" s="25" t="n">
        <v>20</v>
      </c>
      <c r="I29" s="7"/>
      <c r="J29" s="33" t="s">
        <v>512</v>
      </c>
      <c r="K29" s="34" t="n">
        <v>2.35</v>
      </c>
      <c r="L29" s="12" t="n">
        <f aca="false">N29*K29*1.2/1000</f>
        <v>79.383</v>
      </c>
      <c r="M29" s="12" t="n">
        <f aca="false">N29*K29/1000</f>
        <v>66.1525</v>
      </c>
      <c r="N29" s="13" t="n">
        <v>28150</v>
      </c>
      <c r="O29" s="35"/>
      <c r="P29" s="36" t="n">
        <v>17200</v>
      </c>
      <c r="Q29" s="37" t="n">
        <v>8</v>
      </c>
    </row>
    <row r="30" customFormat="false" ht="12" hidden="false" customHeight="true" outlineLevel="0" collapsed="false">
      <c r="A30" s="13" t="s">
        <v>68</v>
      </c>
      <c r="B30" s="20" t="n">
        <v>8.5</v>
      </c>
      <c r="C30" s="12" t="n">
        <f aca="false">E30*B30*1.2/1000</f>
        <v>252.96</v>
      </c>
      <c r="D30" s="12" t="n">
        <f aca="false">E30*B30/1000</f>
        <v>210.8</v>
      </c>
      <c r="E30" s="13" t="n">
        <v>24800</v>
      </c>
      <c r="F30" s="31"/>
      <c r="G30" s="32"/>
      <c r="H30" s="25" t="n">
        <v>20</v>
      </c>
      <c r="I30" s="7"/>
      <c r="J30" s="23" t="s">
        <v>65</v>
      </c>
      <c r="K30" s="34" t="n">
        <v>4.2</v>
      </c>
      <c r="L30" s="12" t="n">
        <f aca="false">N30*K30*1.2/1000</f>
        <v>128.52</v>
      </c>
      <c r="M30" s="12" t="n">
        <f aca="false">N30*K30/1000</f>
        <v>107.1</v>
      </c>
      <c r="N30" s="13" t="n">
        <v>25500</v>
      </c>
      <c r="O30" s="35"/>
      <c r="P30" s="36"/>
      <c r="Q30" s="37" t="n">
        <v>8</v>
      </c>
    </row>
    <row r="31" customFormat="false" ht="12" hidden="false" customHeight="true" outlineLevel="0" collapsed="false">
      <c r="A31" s="13" t="s">
        <v>70</v>
      </c>
      <c r="B31" s="20" t="n">
        <v>7.77</v>
      </c>
      <c r="C31" s="12" t="n">
        <f aca="false">E31*B31*1.2/1000</f>
        <v>231.2352</v>
      </c>
      <c r="D31" s="12" t="n">
        <f aca="false">E31*B31/1000</f>
        <v>192.696</v>
      </c>
      <c r="E31" s="13" t="n">
        <v>24800</v>
      </c>
      <c r="F31" s="31"/>
      <c r="G31" s="32"/>
      <c r="H31" s="25" t="n">
        <v>20</v>
      </c>
      <c r="I31" s="7"/>
      <c r="J31" s="23" t="s">
        <v>67</v>
      </c>
      <c r="K31" s="34" t="n">
        <v>6.1</v>
      </c>
      <c r="L31" s="12" t="n">
        <f aca="false">N31*K31*1.2/1000</f>
        <v>211.182</v>
      </c>
      <c r="M31" s="12" t="n">
        <f aca="false">N31*K31/1000</f>
        <v>175.985</v>
      </c>
      <c r="N31" s="13" t="n">
        <v>28850</v>
      </c>
      <c r="O31" s="35"/>
      <c r="P31" s="36"/>
      <c r="Q31" s="37" t="n">
        <v>8</v>
      </c>
    </row>
    <row r="32" customFormat="false" ht="12" hidden="false" customHeight="true" outlineLevel="0" collapsed="false">
      <c r="A32" s="13" t="s">
        <v>72</v>
      </c>
      <c r="B32" s="20" t="n">
        <v>9.02</v>
      </c>
      <c r="C32" s="12" t="n">
        <f aca="false">E32*B32*1.2/1000</f>
        <v>268.4352</v>
      </c>
      <c r="D32" s="12" t="n">
        <f aca="false">E32*B32/1000</f>
        <v>223.696</v>
      </c>
      <c r="E32" s="13" t="n">
        <v>24800</v>
      </c>
      <c r="F32" s="31" t="n">
        <f aca="false">G32*B32/1000</f>
        <v>170.027</v>
      </c>
      <c r="G32" s="32" t="n">
        <v>18850</v>
      </c>
      <c r="H32" s="25" t="n">
        <v>20</v>
      </c>
      <c r="I32" s="7"/>
      <c r="J32" s="23" t="s">
        <v>69</v>
      </c>
      <c r="K32" s="34" t="n">
        <v>4.6</v>
      </c>
      <c r="L32" s="12" t="n">
        <f aca="false">N32*K32*1.2/1000</f>
        <v>155.388</v>
      </c>
      <c r="M32" s="12" t="n">
        <f aca="false">N32*K32/1000</f>
        <v>129.49</v>
      </c>
      <c r="N32" s="13" t="n">
        <v>28150</v>
      </c>
      <c r="O32" s="35"/>
      <c r="P32" s="36"/>
      <c r="Q32" s="37" t="n">
        <v>8</v>
      </c>
    </row>
    <row r="33" customFormat="false" ht="12" hidden="false" customHeight="true" outlineLevel="0" collapsed="false">
      <c r="A33" s="13" t="s">
        <v>74</v>
      </c>
      <c r="B33" s="20" t="n">
        <v>10.26</v>
      </c>
      <c r="C33" s="12" t="n">
        <f aca="false">E33*B33*1.2/1000</f>
        <v>305.3376</v>
      </c>
      <c r="D33" s="12" t="n">
        <f aca="false">E33*B33/1000</f>
        <v>254.448</v>
      </c>
      <c r="E33" s="13" t="n">
        <v>24800</v>
      </c>
      <c r="F33" s="31"/>
      <c r="G33" s="32"/>
      <c r="H33" s="25" t="n">
        <v>20</v>
      </c>
      <c r="I33" s="7"/>
      <c r="J33" s="23" t="s">
        <v>71</v>
      </c>
      <c r="K33" s="34" t="n">
        <v>5.98</v>
      </c>
      <c r="L33" s="12" t="n">
        <f aca="false">N33*K33*1.2/1000</f>
        <v>198.0576</v>
      </c>
      <c r="M33" s="12" t="n">
        <f aca="false">N33*K33/1000</f>
        <v>165.048</v>
      </c>
      <c r="N33" s="13" t="n">
        <v>27600</v>
      </c>
      <c r="O33" s="35"/>
      <c r="P33" s="36"/>
      <c r="Q33" s="37" t="n">
        <v>8</v>
      </c>
    </row>
    <row r="34" customFormat="false" ht="12" hidden="false" customHeight="true" outlineLevel="0" collapsed="false">
      <c r="A34" s="13" t="s">
        <v>76</v>
      </c>
      <c r="B34" s="20" t="n">
        <v>8.21</v>
      </c>
      <c r="C34" s="12" t="n">
        <f aca="false">E34*B34*1.2/1000</f>
        <v>244.3296</v>
      </c>
      <c r="D34" s="12" t="n">
        <f aca="false">E34*B34/1000</f>
        <v>203.608</v>
      </c>
      <c r="E34" s="13" t="n">
        <v>24800</v>
      </c>
      <c r="F34" s="31"/>
      <c r="G34" s="32"/>
      <c r="H34" s="25" t="n">
        <v>20</v>
      </c>
      <c r="I34" s="7"/>
      <c r="J34" s="23" t="s">
        <v>73</v>
      </c>
      <c r="K34" s="21" t="n">
        <v>5.2</v>
      </c>
      <c r="L34" s="12" t="n">
        <f aca="false">N34*K34*1.2/1000</f>
        <v>166.608</v>
      </c>
      <c r="M34" s="12" t="n">
        <f aca="false">N34*K34/1000</f>
        <v>138.84</v>
      </c>
      <c r="N34" s="13" t="n">
        <v>26700</v>
      </c>
      <c r="O34" s="21"/>
      <c r="P34" s="13"/>
      <c r="Q34" s="13" t="n">
        <v>8</v>
      </c>
    </row>
    <row r="35" customFormat="false" ht="12" hidden="false" customHeight="true" outlineLevel="0" collapsed="false">
      <c r="A35" s="13" t="s">
        <v>78</v>
      </c>
      <c r="B35" s="20" t="n">
        <v>8.74</v>
      </c>
      <c r="C35" s="12" t="n">
        <f aca="false">E35*B35*1.2/1000</f>
        <v>260.1024</v>
      </c>
      <c r="D35" s="12" t="n">
        <f aca="false">E35*B35/1000</f>
        <v>216.752</v>
      </c>
      <c r="E35" s="13" t="n">
        <v>24800</v>
      </c>
      <c r="F35" s="31"/>
      <c r="G35" s="32"/>
      <c r="H35" s="25" t="n">
        <v>20</v>
      </c>
      <c r="I35" s="7"/>
      <c r="J35" s="23" t="s">
        <v>75</v>
      </c>
      <c r="K35" s="21" t="n">
        <v>7.07</v>
      </c>
      <c r="L35" s="12" t="n">
        <f aca="false">N35*K35*1.2/1000</f>
        <v>266.3976</v>
      </c>
      <c r="M35" s="12" t="n">
        <f aca="false">N35*K35/1000</f>
        <v>221.998</v>
      </c>
      <c r="N35" s="13" t="n">
        <v>31400</v>
      </c>
      <c r="O35" s="21"/>
      <c r="P35" s="13"/>
      <c r="Q35" s="13" t="n">
        <v>8</v>
      </c>
    </row>
    <row r="36" customFormat="false" ht="12" hidden="false" customHeight="true" outlineLevel="0" collapsed="false">
      <c r="A36" s="13" t="s">
        <v>80</v>
      </c>
      <c r="B36" s="20" t="n">
        <v>9.54</v>
      </c>
      <c r="C36" s="12" t="n">
        <f aca="false">E36*B36*1.2/1000</f>
        <v>283.9104</v>
      </c>
      <c r="D36" s="12" t="n">
        <f aca="false">E36*B36/1000</f>
        <v>236.592</v>
      </c>
      <c r="E36" s="13" t="n">
        <v>24800</v>
      </c>
      <c r="F36" s="31"/>
      <c r="G36" s="32"/>
      <c r="H36" s="25" t="n">
        <v>20</v>
      </c>
      <c r="I36" s="7"/>
      <c r="J36" s="23" t="s">
        <v>77</v>
      </c>
      <c r="K36" s="21" t="n">
        <v>9.77</v>
      </c>
      <c r="L36" s="12" t="n">
        <f aca="false">N36*K36*1.2/1000</f>
        <v>338.2374</v>
      </c>
      <c r="M36" s="12" t="n">
        <f aca="false">N36*K36/1000</f>
        <v>281.8645</v>
      </c>
      <c r="N36" s="13" t="n">
        <v>28850</v>
      </c>
      <c r="O36" s="21"/>
      <c r="P36" s="13"/>
      <c r="Q36" s="13" t="n">
        <v>8</v>
      </c>
    </row>
    <row r="37" customFormat="false" ht="12" hidden="false" customHeight="true" outlineLevel="0" collapsed="false">
      <c r="A37" s="13" t="s">
        <v>82</v>
      </c>
      <c r="B37" s="20" t="n">
        <v>10.85</v>
      </c>
      <c r="C37" s="12" t="n">
        <f aca="false">E37*B37*1.2/1000</f>
        <v>273.42</v>
      </c>
      <c r="D37" s="12" t="n">
        <f aca="false">E37*B37/1000</f>
        <v>227.85</v>
      </c>
      <c r="E37" s="13" t="n">
        <v>21000</v>
      </c>
      <c r="F37" s="31" t="n">
        <f aca="false">G37*B37/1000</f>
        <v>161.665</v>
      </c>
      <c r="G37" s="32" t="n">
        <v>14900</v>
      </c>
      <c r="H37" s="25" t="n">
        <v>20</v>
      </c>
      <c r="I37" s="7"/>
      <c r="J37" s="23" t="s">
        <v>79</v>
      </c>
      <c r="K37" s="21" t="n">
        <v>9.7</v>
      </c>
      <c r="L37" s="12" t="n">
        <f aca="false">N37*K37*1.2/1000</f>
        <v>255.498</v>
      </c>
      <c r="M37" s="12" t="n">
        <f aca="false">N37*K37/1000</f>
        <v>212.915</v>
      </c>
      <c r="N37" s="13" t="n">
        <v>21950</v>
      </c>
      <c r="O37" s="21"/>
      <c r="P37" s="13"/>
      <c r="Q37" s="13" t="n">
        <v>8</v>
      </c>
    </row>
    <row r="38" customFormat="false" ht="12" hidden="false" customHeight="true" outlineLevel="0" collapsed="false">
      <c r="A38" s="13" t="s">
        <v>84</v>
      </c>
      <c r="B38" s="20" t="n">
        <v>12.73</v>
      </c>
      <c r="C38" s="12" t="n">
        <f aca="false">E38*B38*1.2/1000</f>
        <v>378.8448</v>
      </c>
      <c r="D38" s="12" t="n">
        <f aca="false">E38*B38/1000</f>
        <v>315.704</v>
      </c>
      <c r="E38" s="32" t="n">
        <v>24800</v>
      </c>
      <c r="F38" s="31"/>
      <c r="G38" s="32"/>
      <c r="H38" s="25" t="n">
        <v>20</v>
      </c>
      <c r="I38" s="7"/>
      <c r="J38" s="23" t="s">
        <v>81</v>
      </c>
      <c r="K38" s="21" t="n">
        <v>11.85</v>
      </c>
      <c r="L38" s="12" t="n">
        <f aca="false">N38*K38*1.2/1000</f>
        <v>410.247</v>
      </c>
      <c r="M38" s="12" t="n">
        <f aca="false">N38*K38/1000</f>
        <v>341.8725</v>
      </c>
      <c r="N38" s="13" t="n">
        <v>28850</v>
      </c>
      <c r="O38" s="21"/>
      <c r="P38" s="13"/>
      <c r="Q38" s="13" t="n">
        <v>8</v>
      </c>
    </row>
    <row r="39" customFormat="false" ht="12" hidden="false" customHeight="true" outlineLevel="0" collapsed="false">
      <c r="A39" s="13" t="s">
        <v>86</v>
      </c>
      <c r="B39" s="20" t="n">
        <v>14.26</v>
      </c>
      <c r="C39" s="12" t="n">
        <f aca="false">E39*B39*1.2/1000</f>
        <v>424.3776</v>
      </c>
      <c r="D39" s="12" t="n">
        <f aca="false">E39*B39/1000</f>
        <v>353.648</v>
      </c>
      <c r="E39" s="32" t="n">
        <v>24800</v>
      </c>
      <c r="F39" s="31"/>
      <c r="G39" s="32"/>
      <c r="H39" s="25" t="n">
        <v>20</v>
      </c>
      <c r="I39" s="7"/>
      <c r="J39" s="23" t="s">
        <v>83</v>
      </c>
      <c r="K39" s="21" t="n">
        <v>13.43</v>
      </c>
      <c r="L39" s="12" t="n">
        <f aca="false">N39*K39*1.2/1000</f>
        <v>464.9466</v>
      </c>
      <c r="M39" s="12" t="n">
        <f aca="false">N39*K39/1000</f>
        <v>387.4555</v>
      </c>
      <c r="N39" s="13" t="n">
        <v>28850</v>
      </c>
      <c r="O39" s="21"/>
      <c r="P39" s="13"/>
      <c r="Q39" s="13" t="n">
        <v>8</v>
      </c>
    </row>
    <row r="40" customFormat="false" ht="12" hidden="false" customHeight="true" outlineLevel="0" collapsed="false">
      <c r="A40" s="13" t="s">
        <v>88</v>
      </c>
      <c r="B40" s="20" t="n">
        <v>15.29</v>
      </c>
      <c r="C40" s="12" t="n">
        <f aca="false">E40*B40*1.2/1000</f>
        <v>479.8002</v>
      </c>
      <c r="D40" s="12" t="n">
        <f aca="false">E40*B40/1000</f>
        <v>399.8335</v>
      </c>
      <c r="E40" s="32" t="n">
        <v>26150</v>
      </c>
      <c r="F40" s="31" t="n">
        <f aca="false">G40*B40/1000</f>
        <v>298.9195</v>
      </c>
      <c r="G40" s="32" t="n">
        <v>19550</v>
      </c>
      <c r="H40" s="25" t="n">
        <v>40</v>
      </c>
      <c r="I40" s="7"/>
      <c r="J40" s="23" t="s">
        <v>85</v>
      </c>
      <c r="K40" s="21" t="n">
        <v>18.3</v>
      </c>
      <c r="L40" s="12" t="n">
        <f aca="false">N40*K40*1.2/1000</f>
        <v>633.546</v>
      </c>
      <c r="M40" s="12" t="n">
        <f aca="false">N40*K40/1000</f>
        <v>527.955</v>
      </c>
      <c r="N40" s="13" t="n">
        <v>28850</v>
      </c>
      <c r="O40" s="21"/>
      <c r="P40" s="13"/>
      <c r="Q40" s="13" t="n">
        <v>8</v>
      </c>
    </row>
    <row r="41" customFormat="false" ht="11.25" hidden="false" customHeight="true" outlineLevel="0" collapsed="false">
      <c r="A41" s="13" t="s">
        <v>90</v>
      </c>
      <c r="B41" s="20" t="n">
        <v>17.15</v>
      </c>
      <c r="C41" s="12" t="n">
        <f aca="false">E41*B41*1.2/1000</f>
        <v>538.167</v>
      </c>
      <c r="D41" s="12" t="n">
        <f aca="false">E41*B41/1000</f>
        <v>448.4725</v>
      </c>
      <c r="E41" s="13" t="n">
        <v>26150</v>
      </c>
      <c r="F41" s="31" t="n">
        <f aca="false">G41*B41/1000</f>
        <v>335.2825</v>
      </c>
      <c r="G41" s="32" t="n">
        <v>19550</v>
      </c>
      <c r="H41" s="25" t="n">
        <v>40</v>
      </c>
      <c r="I41" s="7"/>
      <c r="J41" s="23" t="s">
        <v>87</v>
      </c>
      <c r="K41" s="21" t="n">
        <v>5.9</v>
      </c>
      <c r="L41" s="12" t="n">
        <f aca="false">N41*K41*1.2/1000</f>
        <v>172.044</v>
      </c>
      <c r="M41" s="12" t="n">
        <f aca="false">N41*K41/1000</f>
        <v>143.37</v>
      </c>
      <c r="N41" s="13" t="n">
        <v>24300</v>
      </c>
      <c r="O41" s="21" t="n">
        <f aca="false">P41*K41/1000</f>
        <v>93.515</v>
      </c>
      <c r="P41" s="13" t="n">
        <v>15850</v>
      </c>
      <c r="Q41" s="25" t="n">
        <v>8</v>
      </c>
    </row>
    <row r="42" customFormat="false" ht="11.25" hidden="false" customHeight="true" outlineLevel="0" collapsed="false">
      <c r="A42" s="13" t="s">
        <v>92</v>
      </c>
      <c r="B42" s="20" t="n">
        <v>20.1</v>
      </c>
      <c r="C42" s="12" t="n">
        <f aca="false">E42*B42*1.2/1000</f>
        <v>651.24</v>
      </c>
      <c r="D42" s="12" t="n">
        <f aca="false">E42*B42/1000</f>
        <v>542.7</v>
      </c>
      <c r="E42" s="13" t="n">
        <v>27000</v>
      </c>
      <c r="F42" s="31"/>
      <c r="G42" s="32"/>
      <c r="H42" s="25" t="n">
        <v>50</v>
      </c>
      <c r="I42" s="7"/>
      <c r="J42" s="23" t="s">
        <v>89</v>
      </c>
      <c r="K42" s="20" t="n">
        <v>7.26</v>
      </c>
      <c r="L42" s="12" t="n">
        <f aca="false">N42*K42*1.2/1000</f>
        <v>234.3528</v>
      </c>
      <c r="M42" s="12" t="n">
        <f aca="false">N42*K42/1000</f>
        <v>195.294</v>
      </c>
      <c r="N42" s="13" t="n">
        <v>26900</v>
      </c>
      <c r="O42" s="21" t="n">
        <f aca="false">P42*K42/1000</f>
        <v>118.701</v>
      </c>
      <c r="P42" s="13" t="n">
        <v>16350</v>
      </c>
      <c r="Q42" s="25" t="n">
        <v>8</v>
      </c>
    </row>
    <row r="43" customFormat="false" ht="11.25" hidden="false" customHeight="true" outlineLevel="0" collapsed="false">
      <c r="A43" s="13" t="s">
        <v>94</v>
      </c>
      <c r="B43" s="20" t="n">
        <v>21.21</v>
      </c>
      <c r="C43" s="12" t="n">
        <f aca="false">E43*B43*1.2/1000</f>
        <v>754.6518</v>
      </c>
      <c r="D43" s="12" t="n">
        <f aca="false">E43*B43/1000</f>
        <v>628.8765</v>
      </c>
      <c r="E43" s="32" t="n">
        <v>29650</v>
      </c>
      <c r="F43" s="31"/>
      <c r="G43" s="32"/>
      <c r="H43" s="25" t="n">
        <v>150</v>
      </c>
      <c r="I43" s="7"/>
      <c r="J43" s="23" t="s">
        <v>91</v>
      </c>
      <c r="K43" s="20" t="n">
        <v>8.59</v>
      </c>
      <c r="L43" s="12" t="n">
        <f aca="false">N43*K43*1.2/1000</f>
        <v>236.5686</v>
      </c>
      <c r="M43" s="12" t="n">
        <f aca="false">N43*K43/1000</f>
        <v>197.1405</v>
      </c>
      <c r="N43" s="13" t="n">
        <v>22950</v>
      </c>
      <c r="O43" s="21" t="n">
        <f aca="false">P43*K43/1000</f>
        <v>140.4465</v>
      </c>
      <c r="P43" s="13" t="n">
        <v>16350</v>
      </c>
      <c r="Q43" s="25" t="n">
        <v>10</v>
      </c>
    </row>
    <row r="44" customFormat="false" ht="11.25" hidden="false" customHeight="true" outlineLevel="0" collapsed="false">
      <c r="A44" s="13" t="s">
        <v>96</v>
      </c>
      <c r="B44" s="20" t="n">
        <v>23.8</v>
      </c>
      <c r="C44" s="12" t="n">
        <f aca="false">E44*B44*1.2/1000</f>
        <v>846.804</v>
      </c>
      <c r="D44" s="12" t="n">
        <f aca="false">E44*B44/1000</f>
        <v>705.67</v>
      </c>
      <c r="E44" s="32" t="n">
        <v>29650</v>
      </c>
      <c r="F44" s="31"/>
      <c r="G44" s="32"/>
      <c r="H44" s="25" t="n">
        <v>150</v>
      </c>
      <c r="I44" s="7"/>
      <c r="J44" s="23" t="s">
        <v>93</v>
      </c>
      <c r="K44" s="20" t="n">
        <v>10.4</v>
      </c>
      <c r="L44" s="12" t="n">
        <f aca="false">N44*K44*1.2/1000</f>
        <v>286.416</v>
      </c>
      <c r="M44" s="12" t="n">
        <f aca="false">N44*K44/1000</f>
        <v>238.68</v>
      </c>
      <c r="N44" s="13" t="n">
        <v>22950</v>
      </c>
      <c r="O44" s="21" t="n">
        <f aca="false">P44*K44/1000</f>
        <v>173.16</v>
      </c>
      <c r="P44" s="13" t="n">
        <v>16650</v>
      </c>
      <c r="Q44" s="25" t="n">
        <v>12</v>
      </c>
    </row>
    <row r="45" customFormat="false" ht="11.25" hidden="false" customHeight="true" outlineLevel="0" collapsed="false">
      <c r="A45" s="13" t="s">
        <v>98</v>
      </c>
      <c r="B45" s="20" t="n">
        <v>40.77</v>
      </c>
      <c r="C45" s="12" t="n">
        <f aca="false">E45*B45*1.2/1000</f>
        <v>1878.6816</v>
      </c>
      <c r="D45" s="12" t="n">
        <f aca="false">E45*B45/1000</f>
        <v>1565.568</v>
      </c>
      <c r="E45" s="32" t="n">
        <v>38400</v>
      </c>
      <c r="F45" s="31" t="n">
        <f aca="false">G45*B45/1000</f>
        <v>764.4375</v>
      </c>
      <c r="G45" s="32" t="n">
        <v>18750</v>
      </c>
      <c r="H45" s="25" t="n">
        <v>200</v>
      </c>
      <c r="I45" s="7"/>
      <c r="J45" s="23" t="s">
        <v>95</v>
      </c>
      <c r="K45" s="20" t="n">
        <v>12.45</v>
      </c>
      <c r="L45" s="12" t="n">
        <f aca="false">N45*K45*1.2/1000</f>
        <v>342.873</v>
      </c>
      <c r="M45" s="12" t="n">
        <f aca="false">N45*K45/1000</f>
        <v>285.7275</v>
      </c>
      <c r="N45" s="13" t="n">
        <v>22950</v>
      </c>
      <c r="O45" s="21" t="n">
        <f aca="false">P45*K45/1000</f>
        <v>207.2925</v>
      </c>
      <c r="P45" s="13" t="n">
        <v>16650</v>
      </c>
      <c r="Q45" s="25" t="n">
        <v>15</v>
      </c>
    </row>
    <row r="46" customFormat="false" ht="11.25" hidden="false" customHeight="true" outlineLevel="0" collapsed="false">
      <c r="A46" s="13" t="s">
        <v>100</v>
      </c>
      <c r="B46" s="20" t="n">
        <v>30.6</v>
      </c>
      <c r="C46" s="12" t="n">
        <f aca="false">E46*B46*1.2/1000</f>
        <v>605.88</v>
      </c>
      <c r="D46" s="12" t="n">
        <f aca="false">E46*B46/1000</f>
        <v>504.9</v>
      </c>
      <c r="E46" s="32" t="n">
        <v>16500</v>
      </c>
      <c r="F46" s="31" t="n">
        <f aca="false">G46*B46/1000</f>
        <v>359.55</v>
      </c>
      <c r="G46" s="32" t="n">
        <v>11750</v>
      </c>
      <c r="H46" s="25" t="n">
        <v>300</v>
      </c>
      <c r="I46" s="7"/>
      <c r="J46" s="23" t="s">
        <v>97</v>
      </c>
      <c r="K46" s="20" t="n">
        <v>14.2</v>
      </c>
      <c r="L46" s="12" t="n">
        <f aca="false">N46*K46*1.2/1000</f>
        <v>391.068</v>
      </c>
      <c r="M46" s="12" t="n">
        <f aca="false">N46*K46/1000</f>
        <v>325.89</v>
      </c>
      <c r="N46" s="13" t="n">
        <v>22950</v>
      </c>
      <c r="O46" s="21" t="n">
        <f aca="false">P46*K46/1000</f>
        <v>236.43</v>
      </c>
      <c r="P46" s="13" t="n">
        <v>16650</v>
      </c>
      <c r="Q46" s="25" t="n">
        <v>15</v>
      </c>
    </row>
    <row r="47" customFormat="false" ht="11.25" hidden="false" customHeight="true" outlineLevel="0" collapsed="false">
      <c r="A47" s="13" t="s">
        <v>102</v>
      </c>
      <c r="B47" s="20" t="n">
        <v>30.6</v>
      </c>
      <c r="C47" s="12" t="n">
        <f aca="false">E47*B47*1.2/1000</f>
        <v>605.88</v>
      </c>
      <c r="D47" s="12" t="n">
        <f aca="false">E47*B47/1000</f>
        <v>504.9</v>
      </c>
      <c r="E47" s="32" t="n">
        <v>16500</v>
      </c>
      <c r="F47" s="31"/>
      <c r="G47" s="32"/>
      <c r="H47" s="25" t="n">
        <v>300</v>
      </c>
      <c r="I47" s="7"/>
      <c r="J47" s="38" t="s">
        <v>99</v>
      </c>
      <c r="K47" s="20" t="n">
        <v>16.3</v>
      </c>
      <c r="L47" s="12" t="n">
        <f aca="false">N47*K47*1.2/1000</f>
        <v>448.902</v>
      </c>
      <c r="M47" s="12" t="n">
        <f aca="false">N47*K47/1000</f>
        <v>374.085</v>
      </c>
      <c r="N47" s="13" t="n">
        <v>22950</v>
      </c>
      <c r="O47" s="21" t="n">
        <f aca="false">P47*K47/1000</f>
        <v>271.395</v>
      </c>
      <c r="P47" s="13" t="n">
        <v>16650</v>
      </c>
      <c r="Q47" s="25" t="n">
        <v>20</v>
      </c>
    </row>
    <row r="48" customFormat="false" ht="11.25" hidden="false" customHeight="true" outlineLevel="0" collapsed="false">
      <c r="A48" s="13" t="s">
        <v>104</v>
      </c>
      <c r="B48" s="20" t="n">
        <v>32.68</v>
      </c>
      <c r="C48" s="12" t="n">
        <f aca="false">E48*B48*1.2/1000</f>
        <v>647.064</v>
      </c>
      <c r="D48" s="12" t="n">
        <f aca="false">E48*B48/1000</f>
        <v>539.22</v>
      </c>
      <c r="E48" s="32" t="n">
        <v>16500</v>
      </c>
      <c r="F48" s="31" t="n">
        <f aca="false">G48*B48/1000</f>
        <v>383.99</v>
      </c>
      <c r="G48" s="32" t="n">
        <v>11750</v>
      </c>
      <c r="H48" s="25" t="n">
        <v>300</v>
      </c>
      <c r="I48" s="7"/>
      <c r="J48" s="23" t="s">
        <v>101</v>
      </c>
      <c r="K48" s="20" t="n">
        <v>18.58</v>
      </c>
      <c r="L48" s="12" t="n">
        <f aca="false">N48*K48*1.2/1000</f>
        <v>597.5328</v>
      </c>
      <c r="M48" s="12" t="n">
        <f aca="false">N48*K48/1000</f>
        <v>497.944</v>
      </c>
      <c r="N48" s="13" t="n">
        <v>26800</v>
      </c>
      <c r="O48" s="21" t="n">
        <f aca="false">P48*K48/1000</f>
        <v>314.002</v>
      </c>
      <c r="P48" s="13" t="n">
        <v>16900</v>
      </c>
      <c r="Q48" s="25" t="n">
        <v>20</v>
      </c>
    </row>
    <row r="49" customFormat="false" ht="11.25" hidden="false" customHeight="true" outlineLevel="0" collapsed="false">
      <c r="A49" s="39" t="s">
        <v>106</v>
      </c>
      <c r="B49" s="27" t="n">
        <v>52</v>
      </c>
      <c r="C49" s="12" t="n">
        <f aca="false">E49*B49*1.2/1000</f>
        <v>1029.6</v>
      </c>
      <c r="D49" s="28" t="n">
        <f aca="false">E49*B49/1000</f>
        <v>858</v>
      </c>
      <c r="E49" s="32" t="n">
        <v>16500</v>
      </c>
      <c r="F49" s="40"/>
      <c r="G49" s="32"/>
      <c r="H49" s="41" t="n">
        <v>400</v>
      </c>
      <c r="I49" s="7"/>
      <c r="J49" s="23" t="s">
        <v>103</v>
      </c>
      <c r="K49" s="20" t="n">
        <v>21</v>
      </c>
      <c r="L49" s="12" t="n">
        <f aca="false">N49*K49*1.2/1000</f>
        <v>714.42</v>
      </c>
      <c r="M49" s="12" t="n">
        <f aca="false">N49*K49/1000</f>
        <v>595.35</v>
      </c>
      <c r="N49" s="13" t="n">
        <v>28350</v>
      </c>
      <c r="O49" s="21"/>
      <c r="P49" s="13"/>
      <c r="Q49" s="25" t="n">
        <v>20</v>
      </c>
    </row>
    <row r="50" customFormat="false" ht="11.25" hidden="false" customHeight="true" outlineLevel="0" collapsed="false">
      <c r="A50" s="39" t="s">
        <v>108</v>
      </c>
      <c r="B50" s="27" t="n">
        <v>252</v>
      </c>
      <c r="C50" s="12" t="n">
        <f aca="false">E50*B50*1.2/1000</f>
        <v>4989.6</v>
      </c>
      <c r="D50" s="28" t="n">
        <f aca="false">E50*B50/1000</f>
        <v>4158</v>
      </c>
      <c r="E50" s="32" t="n">
        <v>16500</v>
      </c>
      <c r="F50" s="40" t="n">
        <f aca="false">G50*B50/1000</f>
        <v>3238.2</v>
      </c>
      <c r="G50" s="32" t="n">
        <v>12850</v>
      </c>
      <c r="H50" s="41" t="n">
        <v>500</v>
      </c>
      <c r="I50" s="7"/>
      <c r="J50" s="23" t="s">
        <v>105</v>
      </c>
      <c r="K50" s="20" t="n">
        <v>24</v>
      </c>
      <c r="L50" s="12" t="n">
        <f aca="false">N50*K50*1.2/1000</f>
        <v>790.56</v>
      </c>
      <c r="M50" s="12" t="n">
        <f aca="false">N50*K50/1000</f>
        <v>658.8</v>
      </c>
      <c r="N50" s="13" t="n">
        <v>27450</v>
      </c>
      <c r="O50" s="21" t="n">
        <f aca="false">P50*K50/1000</f>
        <v>405.6</v>
      </c>
      <c r="P50" s="13" t="n">
        <v>16900</v>
      </c>
      <c r="Q50" s="25" t="n">
        <v>20</v>
      </c>
    </row>
    <row r="51" customFormat="false" ht="11.25" hidden="false" customHeight="true" outlineLevel="0" collapsed="false">
      <c r="A51" s="39" t="s">
        <v>110</v>
      </c>
      <c r="B51" s="27" t="n">
        <v>273.7</v>
      </c>
      <c r="C51" s="12" t="n">
        <f aca="false">E51*B51*1.2/1000</f>
        <v>5419.26</v>
      </c>
      <c r="D51" s="28" t="n">
        <f aca="false">E51*B51/1000</f>
        <v>4516.05</v>
      </c>
      <c r="E51" s="32" t="n">
        <v>16500</v>
      </c>
      <c r="F51" s="40" t="n">
        <f aca="false">G51*B51/1000</f>
        <v>3517.045</v>
      </c>
      <c r="G51" s="32" t="n">
        <v>12850</v>
      </c>
      <c r="H51" s="41" t="n">
        <v>500</v>
      </c>
      <c r="I51" s="7"/>
      <c r="J51" s="23" t="s">
        <v>107</v>
      </c>
      <c r="K51" s="20" t="n">
        <v>25.09</v>
      </c>
      <c r="L51" s="12" t="n">
        <f aca="false">N51*K51*1.2/1000</f>
        <v>826.4646</v>
      </c>
      <c r="M51" s="12" t="n">
        <f aca="false">N51*K51/1000</f>
        <v>688.7205</v>
      </c>
      <c r="N51" s="13" t="n">
        <v>27450</v>
      </c>
      <c r="O51" s="21" t="n">
        <f aca="false">P51*K51/1000</f>
        <v>424.021</v>
      </c>
      <c r="P51" s="13" t="n">
        <v>16900</v>
      </c>
      <c r="Q51" s="25" t="n">
        <v>20</v>
      </c>
    </row>
    <row r="52" customFormat="false" ht="11.25" hidden="false" customHeight="true" outlineLevel="0" collapsed="false">
      <c r="A52" s="42" t="s">
        <v>513</v>
      </c>
      <c r="B52" s="20" t="n">
        <v>4.62</v>
      </c>
      <c r="C52" s="12" t="n">
        <f aca="false">E52*B52*1.2/1000</f>
        <v>234.234</v>
      </c>
      <c r="D52" s="12" t="n">
        <f aca="false">E52*B52/1000</f>
        <v>195.195</v>
      </c>
      <c r="E52" s="13" t="n">
        <v>42250</v>
      </c>
      <c r="F52" s="21"/>
      <c r="G52" s="13"/>
      <c r="H52" s="25" t="n">
        <v>9</v>
      </c>
      <c r="I52" s="7"/>
      <c r="J52" s="23" t="s">
        <v>109</v>
      </c>
      <c r="K52" s="20" t="n">
        <v>28.7</v>
      </c>
      <c r="L52" s="12" t="n">
        <f aca="false">N52*K52*1.2/1000</f>
        <v>922.992</v>
      </c>
      <c r="M52" s="12" t="n">
        <f aca="false">N52*K52/1000</f>
        <v>769.16</v>
      </c>
      <c r="N52" s="13" t="n">
        <v>26800</v>
      </c>
      <c r="O52" s="21"/>
      <c r="P52" s="13"/>
      <c r="Q52" s="25" t="n">
        <v>25</v>
      </c>
    </row>
    <row r="53" customFormat="false" ht="11.25" hidden="false" customHeight="true" outlineLevel="0" collapsed="false">
      <c r="A53" s="13" t="s">
        <v>514</v>
      </c>
      <c r="B53" s="20" t="n">
        <v>5.23</v>
      </c>
      <c r="C53" s="12" t="n">
        <f aca="false">E53*B53*1.2/1000</f>
        <v>259.1988</v>
      </c>
      <c r="D53" s="12" t="n">
        <f aca="false">E53*B53/1000</f>
        <v>215.999</v>
      </c>
      <c r="E53" s="13" t="n">
        <v>41300</v>
      </c>
      <c r="F53" s="21"/>
      <c r="G53" s="13"/>
      <c r="H53" s="25" t="n">
        <v>9</v>
      </c>
      <c r="I53" s="7"/>
      <c r="J53" s="23" t="s">
        <v>111</v>
      </c>
      <c r="K53" s="20" t="n">
        <v>31.8</v>
      </c>
      <c r="L53" s="12" t="n">
        <f aca="false">N53*K53*1.2/1000</f>
        <v>1041.768</v>
      </c>
      <c r="M53" s="12" t="n">
        <f aca="false">N53*K53/1000</f>
        <v>868.14</v>
      </c>
      <c r="N53" s="13" t="n">
        <v>27300</v>
      </c>
      <c r="O53" s="21" t="n">
        <f aca="false">P53*K53/1000</f>
        <v>561.27</v>
      </c>
      <c r="P53" s="13" t="n">
        <v>17650</v>
      </c>
      <c r="Q53" s="25" t="n">
        <v>30</v>
      </c>
    </row>
    <row r="54" customFormat="false" ht="11.25" hidden="false" customHeight="true" outlineLevel="0" collapsed="false">
      <c r="A54" s="13" t="s">
        <v>515</v>
      </c>
      <c r="B54" s="20" t="n">
        <v>22.99</v>
      </c>
      <c r="C54" s="12" t="n">
        <f aca="false">E54*B54*1.2/1000</f>
        <v>1184.9046</v>
      </c>
      <c r="D54" s="12" t="n">
        <f aca="false">E54*B54/1000</f>
        <v>987.4205</v>
      </c>
      <c r="E54" s="13" t="n">
        <v>42950</v>
      </c>
      <c r="F54" s="31"/>
      <c r="G54" s="32"/>
      <c r="H54" s="25" t="n">
        <v>40</v>
      </c>
      <c r="I54" s="7"/>
      <c r="J54" s="22" t="s">
        <v>113</v>
      </c>
      <c r="K54" s="23"/>
      <c r="L54" s="12"/>
      <c r="M54" s="13"/>
      <c r="N54" s="69" t="n">
        <v>20600</v>
      </c>
      <c r="O54" s="13"/>
      <c r="P54" s="13" t="n">
        <v>18300</v>
      </c>
      <c r="Q54" s="43"/>
    </row>
    <row r="55" customFormat="false" ht="12" hidden="false" customHeight="true" outlineLevel="0" collapsed="false">
      <c r="A55" s="39" t="s">
        <v>118</v>
      </c>
      <c r="B55" s="27"/>
      <c r="C55" s="12"/>
      <c r="D55" s="28"/>
      <c r="E55" s="13" t="n">
        <v>33800</v>
      </c>
      <c r="F55" s="40"/>
      <c r="G55" s="32"/>
      <c r="H55" s="41" t="s">
        <v>119</v>
      </c>
      <c r="I55" s="7"/>
      <c r="J55" s="23" t="s">
        <v>115</v>
      </c>
      <c r="K55" s="23" t="n">
        <v>0.222</v>
      </c>
      <c r="L55" s="12" t="n">
        <f aca="false">N55*1.2*K55/1000</f>
        <v>5.76756</v>
      </c>
      <c r="M55" s="12" t="n">
        <f aca="false">N55*K55/1000</f>
        <v>4.8063</v>
      </c>
      <c r="N55" s="69" t="n">
        <v>21650</v>
      </c>
      <c r="O55" s="21" t="n">
        <f aca="false">P55*K55/1000</f>
        <v>4.3734</v>
      </c>
      <c r="P55" s="13" t="n">
        <v>19700</v>
      </c>
      <c r="Q55" s="43" t="n">
        <v>1</v>
      </c>
    </row>
    <row r="56" customFormat="false" ht="12" hidden="false" customHeight="true" outlineLevel="0" collapsed="false">
      <c r="A56" s="39" t="s">
        <v>121</v>
      </c>
      <c r="B56" s="27"/>
      <c r="C56" s="12"/>
      <c r="D56" s="28"/>
      <c r="E56" s="13" t="n">
        <v>34950</v>
      </c>
      <c r="F56" s="40"/>
      <c r="G56" s="32"/>
      <c r="H56" s="41" t="s">
        <v>119</v>
      </c>
      <c r="I56" s="7"/>
      <c r="J56" s="23" t="s">
        <v>117</v>
      </c>
      <c r="K56" s="23"/>
      <c r="L56" s="12"/>
      <c r="M56" s="12"/>
      <c r="N56" s="69" t="n">
        <v>20600</v>
      </c>
      <c r="O56" s="21"/>
      <c r="P56" s="13"/>
      <c r="Q56" s="43"/>
    </row>
    <row r="57" customFormat="false" ht="12" hidden="false" customHeight="true" outlineLevel="0" collapsed="false">
      <c r="A57" s="39" t="s">
        <v>123</v>
      </c>
      <c r="B57" s="27"/>
      <c r="C57" s="12"/>
      <c r="D57" s="28"/>
      <c r="E57" s="13" t="n">
        <v>32550</v>
      </c>
      <c r="F57" s="40"/>
      <c r="G57" s="32"/>
      <c r="H57" s="41" t="s">
        <v>119</v>
      </c>
      <c r="I57" s="7"/>
      <c r="J57" s="23" t="s">
        <v>120</v>
      </c>
      <c r="K57" s="44" t="n">
        <v>0.395</v>
      </c>
      <c r="L57" s="12" t="n">
        <f aca="false">N57*1.2*K57/1000</f>
        <v>10.2621</v>
      </c>
      <c r="M57" s="12" t="n">
        <f aca="false">N57*K57/1000</f>
        <v>8.55175</v>
      </c>
      <c r="N57" s="69" t="n">
        <v>21650</v>
      </c>
      <c r="O57" s="21" t="n">
        <f aca="false">P57*K57/1000</f>
        <v>8.11725</v>
      </c>
      <c r="P57" s="13" t="n">
        <v>20550</v>
      </c>
      <c r="Q57" s="45" t="n">
        <v>1.5</v>
      </c>
    </row>
    <row r="58" customFormat="false" ht="12" hidden="false" customHeight="true" outlineLevel="0" collapsed="false">
      <c r="A58" s="39" t="s">
        <v>125</v>
      </c>
      <c r="B58" s="27"/>
      <c r="C58" s="12"/>
      <c r="D58" s="28"/>
      <c r="E58" s="13" t="n">
        <v>32550</v>
      </c>
      <c r="F58" s="40"/>
      <c r="G58" s="32"/>
      <c r="H58" s="41" t="s">
        <v>119</v>
      </c>
      <c r="I58" s="7"/>
      <c r="J58" s="23" t="s">
        <v>122</v>
      </c>
      <c r="K58" s="44"/>
      <c r="L58" s="12"/>
      <c r="M58" s="12"/>
      <c r="N58" s="69" t="n">
        <v>20600</v>
      </c>
      <c r="O58" s="21"/>
      <c r="P58" s="13"/>
      <c r="Q58" s="45"/>
    </row>
    <row r="59" customFormat="false" ht="12" hidden="false" customHeight="true" outlineLevel="0" collapsed="false">
      <c r="A59" s="39" t="s">
        <v>127</v>
      </c>
      <c r="B59" s="27"/>
      <c r="C59" s="12"/>
      <c r="D59" s="28"/>
      <c r="E59" s="13" t="n">
        <v>32550</v>
      </c>
      <c r="F59" s="40"/>
      <c r="G59" s="32"/>
      <c r="H59" s="41" t="s">
        <v>119</v>
      </c>
      <c r="I59" s="7"/>
      <c r="J59" s="23" t="s">
        <v>124</v>
      </c>
      <c r="K59" s="44" t="n">
        <v>0.617</v>
      </c>
      <c r="L59" s="12" t="n">
        <f aca="false">N59*1.2*K59/1000</f>
        <v>16.02966</v>
      </c>
      <c r="M59" s="12" t="n">
        <f aca="false">N59*K59/1000</f>
        <v>13.35805</v>
      </c>
      <c r="N59" s="69" t="n">
        <v>21650</v>
      </c>
      <c r="O59" s="21" t="n">
        <f aca="false">P59*K59/1000</f>
        <v>12.67935</v>
      </c>
      <c r="P59" s="13" t="n">
        <v>20550</v>
      </c>
      <c r="Q59" s="45" t="n">
        <v>1.5</v>
      </c>
    </row>
    <row r="60" customFormat="false" ht="12" hidden="false" customHeight="true" outlineLevel="0" collapsed="false">
      <c r="A60" s="39" t="s">
        <v>129</v>
      </c>
      <c r="B60" s="27"/>
      <c r="C60" s="12"/>
      <c r="D60" s="28"/>
      <c r="E60" s="13" t="n">
        <v>32550</v>
      </c>
      <c r="F60" s="40"/>
      <c r="G60" s="32"/>
      <c r="H60" s="41" t="s">
        <v>119</v>
      </c>
      <c r="I60" s="169"/>
      <c r="J60" s="23" t="s">
        <v>126</v>
      </c>
      <c r="K60" s="44" t="n">
        <v>0.888</v>
      </c>
      <c r="L60" s="12" t="n">
        <f aca="false">N60*1.2*K60/1000</f>
        <v>21.41856</v>
      </c>
      <c r="M60" s="12" t="n">
        <f aca="false">N60*K60/1000</f>
        <v>17.8488</v>
      </c>
      <c r="N60" s="69" t="n">
        <v>20100</v>
      </c>
      <c r="O60" s="21" t="n">
        <f aca="false">P60*K60/1000</f>
        <v>17.4936</v>
      </c>
      <c r="P60" s="13" t="n">
        <v>19700</v>
      </c>
      <c r="Q60" s="45" t="n">
        <v>1.5</v>
      </c>
    </row>
    <row r="61" customFormat="false" ht="12" hidden="false" customHeight="true" outlineLevel="0" collapsed="false">
      <c r="A61" s="39" t="s">
        <v>131</v>
      </c>
      <c r="B61" s="27"/>
      <c r="C61" s="12"/>
      <c r="D61" s="28"/>
      <c r="E61" s="13" t="n">
        <v>32550</v>
      </c>
      <c r="F61" s="40"/>
      <c r="G61" s="32"/>
      <c r="H61" s="41" t="s">
        <v>119</v>
      </c>
      <c r="I61" s="169"/>
      <c r="J61" s="23" t="s">
        <v>128</v>
      </c>
      <c r="K61" s="20" t="n">
        <v>1.21</v>
      </c>
      <c r="L61" s="12" t="n">
        <f aca="false">N61*1.2*K61/1000</f>
        <v>28.8948</v>
      </c>
      <c r="M61" s="12" t="n">
        <f aca="false">N61*K61/1000</f>
        <v>24.079</v>
      </c>
      <c r="N61" s="69" t="n">
        <v>19900</v>
      </c>
      <c r="O61" s="21" t="n">
        <f aca="false">P61*K61/1000</f>
        <v>22.143</v>
      </c>
      <c r="P61" s="13" t="n">
        <v>18300</v>
      </c>
      <c r="Q61" s="25" t="n">
        <v>2</v>
      </c>
    </row>
    <row r="62" customFormat="false" ht="11.25" hidden="false" customHeight="true" outlineLevel="0" collapsed="false">
      <c r="A62" s="39" t="s">
        <v>133</v>
      </c>
      <c r="B62" s="27"/>
      <c r="C62" s="12"/>
      <c r="D62" s="28"/>
      <c r="E62" s="13" t="n">
        <v>32550</v>
      </c>
      <c r="F62" s="40"/>
      <c r="G62" s="32"/>
      <c r="H62" s="41" t="s">
        <v>119</v>
      </c>
      <c r="I62" s="169"/>
      <c r="J62" s="23" t="s">
        <v>130</v>
      </c>
      <c r="K62" s="20" t="n">
        <v>1.58</v>
      </c>
      <c r="L62" s="12" t="n">
        <f aca="false">N62*1.2*K62/1000</f>
        <v>37.7304</v>
      </c>
      <c r="M62" s="12" t="n">
        <f aca="false">N62*K62/1000</f>
        <v>31.442</v>
      </c>
      <c r="N62" s="69" t="n">
        <v>19900</v>
      </c>
      <c r="O62" s="21" t="n">
        <f aca="false">P62*K62/1000</f>
        <v>28.914</v>
      </c>
      <c r="P62" s="13" t="n">
        <v>18300</v>
      </c>
      <c r="Q62" s="45" t="n">
        <v>2.5</v>
      </c>
    </row>
    <row r="63" customFormat="false" ht="11.25" hidden="false" customHeight="true" outlineLevel="0" collapsed="false">
      <c r="A63" s="39" t="s">
        <v>135</v>
      </c>
      <c r="B63" s="27"/>
      <c r="C63" s="12"/>
      <c r="D63" s="28"/>
      <c r="E63" s="13" t="n">
        <v>32550</v>
      </c>
      <c r="F63" s="40"/>
      <c r="G63" s="32"/>
      <c r="H63" s="41" t="s">
        <v>119</v>
      </c>
      <c r="I63" s="169"/>
      <c r="J63" s="23" t="s">
        <v>132</v>
      </c>
      <c r="K63" s="20" t="n">
        <v>2</v>
      </c>
      <c r="L63" s="12" t="n">
        <f aca="false">N63*1.2*K63/1000</f>
        <v>47.76</v>
      </c>
      <c r="M63" s="12" t="n">
        <f aca="false">N63*K63/1000</f>
        <v>39.8</v>
      </c>
      <c r="N63" s="69" t="n">
        <v>19900</v>
      </c>
      <c r="O63" s="21" t="n">
        <f aca="false">P63*K63/1000</f>
        <v>36.6</v>
      </c>
      <c r="P63" s="13" t="n">
        <v>18300</v>
      </c>
      <c r="Q63" s="45" t="n">
        <v>4</v>
      </c>
    </row>
    <row r="64" customFormat="false" ht="11.25" hidden="false" customHeight="true" outlineLevel="0" collapsed="false">
      <c r="A64" s="39" t="s">
        <v>137</v>
      </c>
      <c r="B64" s="27"/>
      <c r="C64" s="12"/>
      <c r="D64" s="28"/>
      <c r="E64" s="13" t="n">
        <v>32550</v>
      </c>
      <c r="F64" s="40"/>
      <c r="G64" s="32"/>
      <c r="H64" s="41" t="s">
        <v>119</v>
      </c>
      <c r="I64" s="169"/>
      <c r="J64" s="23" t="s">
        <v>134</v>
      </c>
      <c r="K64" s="20" t="n">
        <v>2.47</v>
      </c>
      <c r="L64" s="12" t="n">
        <f aca="false">N64*1.2*K64/1000</f>
        <v>58.0944</v>
      </c>
      <c r="M64" s="12" t="n">
        <f aca="false">N64*K64/1000</f>
        <v>48.412</v>
      </c>
      <c r="N64" s="69" t="n">
        <v>19600</v>
      </c>
      <c r="O64" s="21" t="n">
        <f aca="false">P64*K64/1000</f>
        <v>45.201</v>
      </c>
      <c r="P64" s="13" t="n">
        <v>18300</v>
      </c>
      <c r="Q64" s="45" t="n">
        <v>5</v>
      </c>
    </row>
    <row r="65" customFormat="false" ht="11.25" hidden="false" customHeight="true" outlineLevel="0" collapsed="false">
      <c r="A65" s="47" t="s">
        <v>139</v>
      </c>
      <c r="B65" s="48" t="n">
        <v>0.675</v>
      </c>
      <c r="C65" s="12" t="n">
        <f aca="false">E65*B65*1.2/1000</f>
        <v>24.9075</v>
      </c>
      <c r="D65" s="28" t="n">
        <f aca="false">E65*B65/1000</f>
        <v>20.75625</v>
      </c>
      <c r="E65" s="32" t="n">
        <v>30750</v>
      </c>
      <c r="F65" s="40" t="n">
        <f aca="false">G65*B65/1000</f>
        <v>15.9975</v>
      </c>
      <c r="G65" s="32" t="n">
        <v>23700</v>
      </c>
      <c r="H65" s="41" t="n">
        <v>6</v>
      </c>
      <c r="I65" s="170"/>
      <c r="J65" s="23" t="s">
        <v>136</v>
      </c>
      <c r="K65" s="20" t="n">
        <v>2.98</v>
      </c>
      <c r="L65" s="12" t="n">
        <f aca="false">N65*1.2*K65/1000</f>
        <v>70.0896</v>
      </c>
      <c r="M65" s="12" t="n">
        <f aca="false">N65*K65/1000</f>
        <v>58.408</v>
      </c>
      <c r="N65" s="69" t="n">
        <v>19600</v>
      </c>
      <c r="O65" s="21" t="n">
        <f aca="false">P65*K65/1000</f>
        <v>54.534</v>
      </c>
      <c r="P65" s="13" t="n">
        <v>18300</v>
      </c>
      <c r="Q65" s="25" t="n">
        <v>6</v>
      </c>
    </row>
    <row r="66" s="19" customFormat="true" ht="11.25" hidden="false" customHeight="true" outlineLevel="0" collapsed="false">
      <c r="A66" s="50" t="s">
        <v>141</v>
      </c>
      <c r="B66" s="23" t="n">
        <v>0.91</v>
      </c>
      <c r="C66" s="12" t="n">
        <f aca="false">E66*B66*1.2/1000</f>
        <v>29.1564</v>
      </c>
      <c r="D66" s="12" t="n">
        <f aca="false">E66*B66/1000</f>
        <v>24.297</v>
      </c>
      <c r="E66" s="32" t="n">
        <v>26700</v>
      </c>
      <c r="F66" s="31" t="n">
        <f aca="false">G66*B66/1000</f>
        <v>21.112</v>
      </c>
      <c r="G66" s="32" t="n">
        <v>23200</v>
      </c>
      <c r="H66" s="25" t="n">
        <v>6</v>
      </c>
      <c r="I66" s="51"/>
      <c r="J66" s="23" t="s">
        <v>138</v>
      </c>
      <c r="K66" s="20" t="n">
        <v>3.85</v>
      </c>
      <c r="L66" s="12" t="n">
        <f aca="false">N66*1.2*K66/1000</f>
        <v>90.552</v>
      </c>
      <c r="M66" s="12" t="n">
        <f aca="false">N66*K66/1000</f>
        <v>75.46</v>
      </c>
      <c r="N66" s="69" t="n">
        <v>19600</v>
      </c>
      <c r="O66" s="21" t="n">
        <f aca="false">P66*K66/1000</f>
        <v>70.455</v>
      </c>
      <c r="P66" s="13" t="n">
        <v>18300</v>
      </c>
      <c r="Q66" s="25" t="n">
        <v>7</v>
      </c>
      <c r="R66" s="1"/>
    </row>
    <row r="67" s="19" customFormat="true" ht="11.25" hidden="false" customHeight="true" outlineLevel="0" collapsed="false">
      <c r="A67" s="50" t="s">
        <v>143</v>
      </c>
      <c r="B67" s="23" t="n">
        <v>1.075</v>
      </c>
      <c r="C67" s="12" t="n">
        <f aca="false">E67*B67*1.2/1000</f>
        <v>33.024</v>
      </c>
      <c r="D67" s="12" t="n">
        <f aca="false">E67*B67/1000</f>
        <v>27.52</v>
      </c>
      <c r="E67" s="32" t="n">
        <v>25600</v>
      </c>
      <c r="F67" s="31" t="n">
        <f aca="false">G67*B67/1000</f>
        <v>24.94</v>
      </c>
      <c r="G67" s="32" t="n">
        <v>23200</v>
      </c>
      <c r="H67" s="25" t="n">
        <v>6</v>
      </c>
      <c r="I67" s="51"/>
      <c r="J67" s="23" t="s">
        <v>140</v>
      </c>
      <c r="K67" s="20" t="n">
        <v>4.83</v>
      </c>
      <c r="L67" s="12" t="n">
        <f aca="false">N67*1.2*K67/1000</f>
        <v>113.6016</v>
      </c>
      <c r="M67" s="12" t="n">
        <f aca="false">N67*K67/1000</f>
        <v>94.668</v>
      </c>
      <c r="N67" s="69" t="n">
        <v>19600</v>
      </c>
      <c r="O67" s="21"/>
      <c r="P67" s="13"/>
      <c r="Q67" s="25" t="n">
        <v>7</v>
      </c>
    </row>
    <row r="68" s="19" customFormat="true" ht="11.25" hidden="false" customHeight="true" outlineLevel="0" collapsed="false">
      <c r="A68" s="58" t="s">
        <v>145</v>
      </c>
      <c r="B68" s="53" t="n">
        <v>1.07</v>
      </c>
      <c r="C68" s="12" t="n">
        <f aca="false">E68*B68*1.2/1000</f>
        <v>35.4384</v>
      </c>
      <c r="D68" s="54" t="n">
        <f aca="false">E68*B68/1000</f>
        <v>29.532</v>
      </c>
      <c r="E68" s="55" t="n">
        <v>27600</v>
      </c>
      <c r="F68" s="56"/>
      <c r="G68" s="55"/>
      <c r="H68" s="57" t="n">
        <v>6</v>
      </c>
      <c r="I68" s="51"/>
      <c r="J68" s="23" t="s">
        <v>142</v>
      </c>
      <c r="K68" s="20" t="n">
        <v>6.31</v>
      </c>
      <c r="L68" s="12" t="n">
        <f aca="false">N68*1.2*K68/1000</f>
        <v>146.8968</v>
      </c>
      <c r="M68" s="12" t="n">
        <f aca="false">N68*K68/1000</f>
        <v>122.414</v>
      </c>
      <c r="N68" s="69" t="n">
        <v>19400</v>
      </c>
      <c r="O68" s="21"/>
      <c r="P68" s="13"/>
      <c r="Q68" s="25" t="n">
        <v>7</v>
      </c>
    </row>
    <row r="69" s="19" customFormat="true" ht="11.25" hidden="false" customHeight="true" outlineLevel="0" collapsed="false">
      <c r="A69" s="58" t="s">
        <v>147</v>
      </c>
      <c r="B69" s="53" t="n">
        <v>1.39</v>
      </c>
      <c r="C69" s="12" t="n">
        <f aca="false">E69*B69*1.2/1000</f>
        <v>43.2012</v>
      </c>
      <c r="D69" s="54" t="n">
        <f aca="false">E69*B69/1000</f>
        <v>36.001</v>
      </c>
      <c r="E69" s="55" t="n">
        <v>25900</v>
      </c>
      <c r="F69" s="56"/>
      <c r="G69" s="55"/>
      <c r="H69" s="57" t="n">
        <v>6</v>
      </c>
      <c r="I69" s="59"/>
      <c r="J69" s="23" t="s">
        <v>144</v>
      </c>
      <c r="K69" s="20" t="n">
        <v>7.99</v>
      </c>
      <c r="L69" s="12" t="n">
        <f aca="false">N69*1.2*K69/1000</f>
        <v>186.0072</v>
      </c>
      <c r="M69" s="12" t="n">
        <f aca="false">N69*K69/1000</f>
        <v>155.006</v>
      </c>
      <c r="N69" s="69" t="n">
        <v>19400</v>
      </c>
      <c r="O69" s="21"/>
      <c r="P69" s="13"/>
      <c r="Q69" s="25" t="n">
        <v>7</v>
      </c>
    </row>
    <row r="70" s="19" customFormat="true" ht="11.25" hidden="false" customHeight="true" outlineLevel="0" collapsed="false">
      <c r="A70" s="58" t="s">
        <v>149</v>
      </c>
      <c r="B70" s="60" t="n">
        <v>1.401</v>
      </c>
      <c r="C70" s="12" t="n">
        <f aca="false">E70*B70*1.2/1000</f>
        <v>49.00698</v>
      </c>
      <c r="D70" s="54" t="n">
        <f aca="false">E70*B70/1000</f>
        <v>40.83915</v>
      </c>
      <c r="E70" s="55" t="n">
        <v>29150</v>
      </c>
      <c r="F70" s="56" t="n">
        <f aca="false">G70*B70/1000</f>
        <v>31.17225</v>
      </c>
      <c r="G70" s="55" t="n">
        <v>22250</v>
      </c>
      <c r="H70" s="57" t="n">
        <v>6</v>
      </c>
      <c r="I70" s="59"/>
      <c r="J70" s="23" t="s">
        <v>146</v>
      </c>
      <c r="K70" s="20" t="n">
        <v>9.87</v>
      </c>
      <c r="L70" s="12" t="n">
        <f aca="false">N70*1.2*K70/1000</f>
        <v>229.7736</v>
      </c>
      <c r="M70" s="12" t="n">
        <f aca="false">N70*K70/1000</f>
        <v>191.478</v>
      </c>
      <c r="N70" s="69" t="n">
        <v>19400</v>
      </c>
      <c r="O70" s="21"/>
      <c r="P70" s="13"/>
      <c r="Q70" s="25" t="n">
        <v>7</v>
      </c>
    </row>
    <row r="71" s="19" customFormat="true" ht="11.25" hidden="false" customHeight="true" outlineLevel="0" collapsed="false">
      <c r="A71" s="58" t="s">
        <v>151</v>
      </c>
      <c r="B71" s="60" t="n">
        <v>0.9</v>
      </c>
      <c r="C71" s="12" t="n">
        <f aca="false">E71*B71*1.2/1000</f>
        <v>27.972</v>
      </c>
      <c r="D71" s="54" t="n">
        <f aca="false">E71*B71/1000</f>
        <v>23.31</v>
      </c>
      <c r="E71" s="55" t="n">
        <v>25900</v>
      </c>
      <c r="F71" s="56"/>
      <c r="G71" s="55"/>
      <c r="H71" s="57" t="n">
        <v>6</v>
      </c>
      <c r="I71" s="59"/>
      <c r="J71" s="22" t="s">
        <v>516</v>
      </c>
      <c r="K71" s="20" t="n">
        <v>10</v>
      </c>
      <c r="L71" s="12" t="n">
        <f aca="false">N71*1.2*K71/1000</f>
        <v>327.6</v>
      </c>
      <c r="M71" s="12" t="n">
        <f aca="false">N71*K71/1000</f>
        <v>273</v>
      </c>
      <c r="N71" s="13" t="n">
        <v>27300</v>
      </c>
      <c r="O71" s="21"/>
      <c r="P71" s="13"/>
      <c r="Q71" s="25" t="n">
        <v>15</v>
      </c>
    </row>
    <row r="72" s="19" customFormat="true" ht="11.25" hidden="false" customHeight="true" outlineLevel="0" collapsed="false">
      <c r="A72" s="62" t="s">
        <v>153</v>
      </c>
      <c r="B72" s="63" t="n">
        <v>1.31</v>
      </c>
      <c r="C72" s="12" t="n">
        <f aca="false">E72*B72*1.2/1000</f>
        <v>42.444</v>
      </c>
      <c r="D72" s="18" t="n">
        <f aca="false">E72*B72/1000</f>
        <v>35.37</v>
      </c>
      <c r="E72" s="64" t="n">
        <v>27000</v>
      </c>
      <c r="F72" s="56"/>
      <c r="G72" s="55"/>
      <c r="H72" s="57" t="n">
        <v>6</v>
      </c>
      <c r="I72" s="51"/>
      <c r="J72" s="61" t="s">
        <v>150</v>
      </c>
      <c r="K72" s="2" t="n">
        <v>12.08</v>
      </c>
      <c r="L72" s="12" t="n">
        <f aca="false">N72*1.2*K72/1000</f>
        <v>417.4848</v>
      </c>
      <c r="M72" s="12" t="n">
        <f aca="false">N72*K72/1000</f>
        <v>347.904</v>
      </c>
      <c r="N72" s="2" t="n">
        <v>28800</v>
      </c>
      <c r="O72" s="2"/>
      <c r="P72" s="2"/>
      <c r="Q72" s="3" t="n">
        <v>15</v>
      </c>
    </row>
    <row r="73" s="19" customFormat="true" ht="11.25" hidden="false" customHeight="true" outlineLevel="0" collapsed="false">
      <c r="A73" s="62" t="s">
        <v>155</v>
      </c>
      <c r="B73" s="63" t="n">
        <v>1.7</v>
      </c>
      <c r="C73" s="12" t="n">
        <f aca="false">E73*B73*1.2/1000</f>
        <v>53.754</v>
      </c>
      <c r="D73" s="18" t="n">
        <f aca="false">E73*B73/1000</f>
        <v>44.795</v>
      </c>
      <c r="E73" s="64" t="n">
        <v>26350</v>
      </c>
      <c r="F73" s="56"/>
      <c r="G73" s="55"/>
      <c r="H73" s="57" t="n">
        <v>6</v>
      </c>
      <c r="I73" s="51"/>
      <c r="J73" s="23" t="s">
        <v>152</v>
      </c>
      <c r="K73" s="2" t="n">
        <v>8.96</v>
      </c>
      <c r="L73" s="12" t="n">
        <f aca="false">N73*1.2*K73/1000</f>
        <v>348.9024</v>
      </c>
      <c r="M73" s="12" t="n">
        <f aca="false">N73*K73/1000</f>
        <v>290.752</v>
      </c>
      <c r="N73" s="2" t="n">
        <v>32450</v>
      </c>
      <c r="O73" s="2"/>
      <c r="P73" s="2"/>
      <c r="Q73" s="3" t="n">
        <v>15</v>
      </c>
    </row>
    <row r="74" s="19" customFormat="true" ht="11.25" hidden="false" customHeight="true" outlineLevel="0" collapsed="false">
      <c r="A74" s="62" t="s">
        <v>157</v>
      </c>
      <c r="B74" s="63" t="n">
        <v>1.43</v>
      </c>
      <c r="C74" s="12" t="n">
        <f aca="false">E74*B74*1.2/1000</f>
        <v>46.761</v>
      </c>
      <c r="D74" s="18" t="n">
        <f aca="false">E74*B74/1000</f>
        <v>38.9675</v>
      </c>
      <c r="E74" s="64" t="n">
        <v>27250</v>
      </c>
      <c r="F74" s="56"/>
      <c r="G74" s="55"/>
      <c r="H74" s="57" t="n">
        <v>6</v>
      </c>
      <c r="I74" s="51"/>
      <c r="J74" s="23" t="s">
        <v>517</v>
      </c>
      <c r="K74" s="20" t="n">
        <v>13.7</v>
      </c>
      <c r="L74" s="12" t="n">
        <f aca="false">N74*1.2*K74/1000</f>
        <v>419.22</v>
      </c>
      <c r="M74" s="12" t="n">
        <f aca="false">N74*K74/1000</f>
        <v>349.35</v>
      </c>
      <c r="N74" s="13" t="n">
        <v>25500</v>
      </c>
      <c r="O74" s="21"/>
      <c r="P74" s="13"/>
      <c r="Q74" s="25" t="n">
        <v>20</v>
      </c>
    </row>
    <row r="75" s="19" customFormat="true" ht="11.25" hidden="false" customHeight="true" outlineLevel="0" collapsed="false">
      <c r="A75" s="62" t="s">
        <v>518</v>
      </c>
      <c r="B75" s="63" t="n">
        <v>1.86</v>
      </c>
      <c r="C75" s="12" t="n">
        <f aca="false">E75*B75*1.2/1000</f>
        <v>58.8132</v>
      </c>
      <c r="D75" s="18" t="n">
        <f aca="false">E75*B75/1000</f>
        <v>49.011</v>
      </c>
      <c r="E75" s="64" t="n">
        <v>26350</v>
      </c>
      <c r="F75" s="56"/>
      <c r="G75" s="55"/>
      <c r="H75" s="57" t="n">
        <v>6</v>
      </c>
      <c r="I75" s="51"/>
      <c r="J75" s="23" t="s">
        <v>156</v>
      </c>
      <c r="K75" s="20" t="n">
        <v>10.82</v>
      </c>
      <c r="L75" s="12" t="n">
        <f aca="false">N75*1.2*K75/1000</f>
        <v>420.0324</v>
      </c>
      <c r="M75" s="12" t="n">
        <f aca="false">N75*K75/1000</f>
        <v>350.027</v>
      </c>
      <c r="N75" s="13" t="n">
        <v>32350</v>
      </c>
      <c r="O75" s="21" t="n">
        <f aca="false">P75*K75/1000</f>
        <v>171.497</v>
      </c>
      <c r="P75" s="13" t="n">
        <v>15850</v>
      </c>
      <c r="Q75" s="25" t="n">
        <v>20</v>
      </c>
    </row>
    <row r="76" s="19" customFormat="true" ht="11.25" hidden="false" customHeight="true" outlineLevel="0" collapsed="false">
      <c r="A76" s="62" t="s">
        <v>519</v>
      </c>
      <c r="B76" s="60" t="n">
        <v>1.78</v>
      </c>
      <c r="C76" s="12" t="n">
        <f aca="false">E76*B76*1.2/1000</f>
        <v>57.3516</v>
      </c>
      <c r="D76" s="54" t="n">
        <f aca="false">E76*B76/1000</f>
        <v>47.793</v>
      </c>
      <c r="E76" s="55" t="n">
        <v>26850</v>
      </c>
      <c r="F76" s="31" t="n">
        <f aca="false">G76*B76/1000</f>
        <v>37.469</v>
      </c>
      <c r="G76" s="32" t="n">
        <v>21050</v>
      </c>
      <c r="H76" s="25" t="n">
        <v>6</v>
      </c>
      <c r="I76" s="51"/>
      <c r="J76" s="23" t="s">
        <v>158</v>
      </c>
      <c r="K76" s="20" t="n">
        <v>16.2</v>
      </c>
      <c r="L76" s="12" t="n">
        <f aca="false">N76*1.2*K76/1000</f>
        <v>588.06</v>
      </c>
      <c r="M76" s="12" t="n">
        <f aca="false">N76*K76/1000</f>
        <v>490.05</v>
      </c>
      <c r="N76" s="13" t="n">
        <v>30250</v>
      </c>
      <c r="O76" s="21"/>
      <c r="P76" s="13"/>
      <c r="Q76" s="25" t="n">
        <v>20</v>
      </c>
    </row>
    <row r="77" s="19" customFormat="true" ht="11.25" hidden="false" customHeight="true" outlineLevel="0" collapsed="false">
      <c r="A77" s="62" t="s">
        <v>163</v>
      </c>
      <c r="B77" s="60" t="n">
        <v>2.33</v>
      </c>
      <c r="C77" s="12" t="n">
        <f aca="false">E77*B77*1.2/1000</f>
        <v>74.2338</v>
      </c>
      <c r="D77" s="54" t="n">
        <f aca="false">E77*B77/1000</f>
        <v>61.8615</v>
      </c>
      <c r="E77" s="55" t="n">
        <v>26550</v>
      </c>
      <c r="F77" s="31" t="n">
        <f aca="false">G77*B77/1000</f>
        <v>49.0465</v>
      </c>
      <c r="G77" s="32" t="n">
        <v>21050</v>
      </c>
      <c r="H77" s="25" t="n">
        <v>6</v>
      </c>
      <c r="I77" s="51"/>
      <c r="J77" s="23" t="s">
        <v>160</v>
      </c>
      <c r="K77" s="20" t="n">
        <v>13</v>
      </c>
      <c r="L77" s="12" t="n">
        <f aca="false">N77*1.2*K77/1000</f>
        <v>591.24</v>
      </c>
      <c r="M77" s="12" t="n">
        <f aca="false">N77*K77/1000</f>
        <v>492.7</v>
      </c>
      <c r="N77" s="13" t="n">
        <v>37900</v>
      </c>
      <c r="O77" s="21"/>
      <c r="P77" s="13"/>
      <c r="Q77" s="25" t="n">
        <v>20</v>
      </c>
    </row>
    <row r="78" s="19" customFormat="true" ht="11.25" hidden="false" customHeight="true" outlineLevel="0" collapsed="false">
      <c r="A78" s="62" t="s">
        <v>165</v>
      </c>
      <c r="B78" s="60" t="n">
        <v>3.36</v>
      </c>
      <c r="C78" s="12" t="n">
        <f aca="false">E78*B78*1.2/1000</f>
        <v>103.0176</v>
      </c>
      <c r="D78" s="54" t="n">
        <f aca="false">E78*B78/1000</f>
        <v>85.848</v>
      </c>
      <c r="E78" s="55" t="n">
        <v>25550</v>
      </c>
      <c r="F78" s="31" t="n">
        <f aca="false">G78*B78/1000</f>
        <v>70.728</v>
      </c>
      <c r="G78" s="32" t="n">
        <v>21050</v>
      </c>
      <c r="H78" s="25" t="n">
        <v>6</v>
      </c>
      <c r="I78" s="51"/>
      <c r="J78" s="23" t="s">
        <v>162</v>
      </c>
      <c r="K78" s="20" t="n">
        <v>18.95</v>
      </c>
      <c r="L78" s="12" t="n">
        <f aca="false">N78*1.2*K78/1000</f>
        <v>684.474</v>
      </c>
      <c r="M78" s="12" t="n">
        <f aca="false">N78*K78/1000</f>
        <v>570.395</v>
      </c>
      <c r="N78" s="13" t="n">
        <v>30100</v>
      </c>
      <c r="O78" s="21" t="n">
        <f aca="false">P78*K78/1000</f>
        <v>321.2025</v>
      </c>
      <c r="P78" s="13" t="n">
        <v>16950</v>
      </c>
      <c r="Q78" s="25" t="n">
        <v>20</v>
      </c>
    </row>
    <row r="79" s="19" customFormat="true" ht="11.25" hidden="false" customHeight="true" outlineLevel="0" collapsed="false">
      <c r="A79" s="62" t="s">
        <v>167</v>
      </c>
      <c r="B79" s="60" t="n">
        <v>1.778</v>
      </c>
      <c r="C79" s="12" t="n">
        <f aca="false">E79*B79*1.2/1000</f>
        <v>58.1406</v>
      </c>
      <c r="D79" s="54" t="n">
        <f aca="false">E79*B79/1000</f>
        <v>48.4505</v>
      </c>
      <c r="E79" s="55" t="n">
        <v>27250</v>
      </c>
      <c r="F79" s="31"/>
      <c r="G79" s="32"/>
      <c r="H79" s="25" t="n">
        <v>6</v>
      </c>
      <c r="I79" s="51"/>
      <c r="J79" s="23" t="s">
        <v>520</v>
      </c>
      <c r="K79" s="20" t="n">
        <v>21</v>
      </c>
      <c r="L79" s="12" t="n">
        <f aca="false">N79*1.2*K79/1000</f>
        <v>619.92</v>
      </c>
      <c r="M79" s="12" t="n">
        <f aca="false">N79*K79/1000</f>
        <v>516.6</v>
      </c>
      <c r="N79" s="13" t="n">
        <v>24600</v>
      </c>
      <c r="O79" s="21"/>
      <c r="P79" s="13"/>
      <c r="Q79" s="25" t="n">
        <v>25</v>
      </c>
    </row>
    <row r="80" customFormat="false" ht="12" hidden="false" customHeight="false" outlineLevel="0" collapsed="false">
      <c r="A80" s="62" t="s">
        <v>169</v>
      </c>
      <c r="B80" s="44" t="n">
        <v>2.17</v>
      </c>
      <c r="C80" s="12" t="n">
        <f aca="false">E80*B80*1.2/1000</f>
        <v>68.8758</v>
      </c>
      <c r="D80" s="21" t="n">
        <f aca="false">E80*B80/1000</f>
        <v>57.3965</v>
      </c>
      <c r="E80" s="32" t="n">
        <v>26450</v>
      </c>
      <c r="F80" s="31"/>
      <c r="G80" s="32"/>
      <c r="H80" s="25" t="n">
        <v>6</v>
      </c>
      <c r="I80" s="51"/>
      <c r="J80" s="23" t="s">
        <v>166</v>
      </c>
      <c r="K80" s="20" t="n">
        <v>38.3</v>
      </c>
      <c r="L80" s="12" t="n">
        <f aca="false">N80*1.2*K80/1000</f>
        <v>1204.152</v>
      </c>
      <c r="M80" s="12" t="n">
        <f aca="false">N80*K80/1000</f>
        <v>1003.46</v>
      </c>
      <c r="N80" s="13" t="n">
        <v>26200</v>
      </c>
      <c r="O80" s="21"/>
      <c r="P80" s="13"/>
      <c r="Q80" s="25" t="n">
        <v>30</v>
      </c>
    </row>
    <row r="81" customFormat="false" ht="12" hidden="false" customHeight="true" outlineLevel="0" collapsed="false">
      <c r="A81" s="62" t="s">
        <v>171</v>
      </c>
      <c r="B81" s="44" t="n">
        <v>3.09</v>
      </c>
      <c r="C81" s="12" t="n">
        <f aca="false">E81*B81*1.2/1000</f>
        <v>98.0766</v>
      </c>
      <c r="D81" s="12" t="n">
        <f aca="false">E81*B81/1000</f>
        <v>81.7305</v>
      </c>
      <c r="E81" s="55" t="n">
        <v>26450</v>
      </c>
      <c r="F81" s="31"/>
      <c r="G81" s="32"/>
      <c r="H81" s="25" t="n">
        <v>6</v>
      </c>
      <c r="I81" s="51"/>
      <c r="J81" s="23" t="s">
        <v>168</v>
      </c>
      <c r="K81" s="20" t="n">
        <v>25.7</v>
      </c>
      <c r="L81" s="12" t="n">
        <f aca="false">N81*1.2*K81/1000</f>
        <v>1363.128</v>
      </c>
      <c r="M81" s="12" t="n">
        <f aca="false">N81*K81/1000</f>
        <v>1135.94</v>
      </c>
      <c r="N81" s="13" t="n">
        <v>44200</v>
      </c>
      <c r="O81" s="21"/>
      <c r="P81" s="13"/>
      <c r="Q81" s="25" t="n">
        <v>30</v>
      </c>
    </row>
    <row r="82" customFormat="false" ht="11.25" hidden="false" customHeight="true" outlineLevel="0" collapsed="false">
      <c r="A82" s="62" t="s">
        <v>173</v>
      </c>
      <c r="B82" s="44" t="n">
        <v>4.31</v>
      </c>
      <c r="C82" s="12" t="n">
        <f aca="false">E82*B82*1.2/1000</f>
        <v>140.937</v>
      </c>
      <c r="D82" s="12" t="n">
        <f aca="false">E82*B82/1000</f>
        <v>117.4475</v>
      </c>
      <c r="E82" s="55" t="n">
        <v>27250</v>
      </c>
      <c r="F82" s="31"/>
      <c r="G82" s="32"/>
      <c r="H82" s="25" t="n">
        <v>6</v>
      </c>
      <c r="I82" s="51"/>
      <c r="J82" s="23" t="s">
        <v>170</v>
      </c>
      <c r="K82" s="65" t="n">
        <v>33.6</v>
      </c>
      <c r="L82" s="12" t="n">
        <f aca="false">N82*1.2*K82/1000</f>
        <v>1606.752</v>
      </c>
      <c r="M82" s="12" t="n">
        <f aca="false">N82*K82/1000</f>
        <v>1338.96</v>
      </c>
      <c r="N82" s="13" t="n">
        <v>39850</v>
      </c>
      <c r="O82" s="66"/>
      <c r="P82" s="13"/>
      <c r="Q82" s="25" t="n">
        <v>35</v>
      </c>
    </row>
    <row r="83" customFormat="false" ht="11.25" hidden="false" customHeight="true" outlineLevel="0" collapsed="false">
      <c r="A83" s="62" t="s">
        <v>175</v>
      </c>
      <c r="B83" s="44" t="n">
        <v>2.65</v>
      </c>
      <c r="C83" s="12" t="n">
        <f aca="false">E83*B83*1.2/1000</f>
        <v>86.655</v>
      </c>
      <c r="D83" s="21" t="n">
        <f aca="false">E83*B83/1000</f>
        <v>72.2125</v>
      </c>
      <c r="E83" s="32" t="n">
        <v>27250</v>
      </c>
      <c r="F83" s="31"/>
      <c r="G83" s="32"/>
      <c r="H83" s="25" t="n">
        <v>6</v>
      </c>
      <c r="I83" s="51"/>
      <c r="J83" s="23" t="s">
        <v>172</v>
      </c>
      <c r="K83" s="65" t="n">
        <v>51.71</v>
      </c>
      <c r="L83" s="12" t="n">
        <f aca="false">N83*1.2*K83/1000</f>
        <v>2268.0006</v>
      </c>
      <c r="M83" s="12" t="n">
        <f aca="false">N83*K83/1000</f>
        <v>1890.0005</v>
      </c>
      <c r="N83" s="13" t="n">
        <v>36550</v>
      </c>
      <c r="O83" s="66" t="n">
        <f aca="false">P83*K83/1000</f>
        <v>990.2465</v>
      </c>
      <c r="P83" s="13" t="n">
        <v>19150</v>
      </c>
      <c r="Q83" s="25" t="n">
        <v>35</v>
      </c>
    </row>
    <row r="84" customFormat="false" ht="11.25" hidden="false" customHeight="true" outlineLevel="0" collapsed="false">
      <c r="A84" s="62" t="s">
        <v>177</v>
      </c>
      <c r="B84" s="44" t="n">
        <v>2.96</v>
      </c>
      <c r="C84" s="12" t="n">
        <f aca="false">E84*B84*1.2/1000</f>
        <v>89.688</v>
      </c>
      <c r="D84" s="21" t="n">
        <f aca="false">E84*B84/1000</f>
        <v>74.74</v>
      </c>
      <c r="E84" s="32" t="n">
        <v>25250</v>
      </c>
      <c r="F84" s="31"/>
      <c r="G84" s="32"/>
      <c r="H84" s="25" t="n">
        <v>6</v>
      </c>
      <c r="I84" s="51"/>
      <c r="J84" s="23" t="s">
        <v>174</v>
      </c>
      <c r="K84" s="59" t="n">
        <v>59.64</v>
      </c>
      <c r="L84" s="18" t="n">
        <f aca="false">N84*1.2*K84/1000</f>
        <v>3095.316</v>
      </c>
      <c r="M84" s="18" t="n">
        <f aca="false">N84*K84/1000</f>
        <v>2579.43</v>
      </c>
      <c r="N84" s="4" t="n">
        <v>43250</v>
      </c>
      <c r="O84" s="19"/>
      <c r="P84" s="19"/>
      <c r="Q84" s="4" t="n">
        <v>35</v>
      </c>
    </row>
    <row r="85" customFormat="false" ht="11.25" hidden="false" customHeight="true" outlineLevel="0" collapsed="false">
      <c r="A85" s="62" t="s">
        <v>179</v>
      </c>
      <c r="B85" s="44" t="n">
        <v>4.3</v>
      </c>
      <c r="C85" s="12" t="n">
        <f aca="false">E85*B85*1.2/1000</f>
        <v>133.644</v>
      </c>
      <c r="D85" s="21" t="n">
        <f aca="false">E85*B85/1000</f>
        <v>111.37</v>
      </c>
      <c r="E85" s="32" t="n">
        <v>25900</v>
      </c>
      <c r="F85" s="31" t="n">
        <f aca="false">G85*B85/1000</f>
        <v>91.16</v>
      </c>
      <c r="G85" s="32" t="n">
        <v>21200</v>
      </c>
      <c r="H85" s="25" t="n">
        <v>8</v>
      </c>
      <c r="I85" s="51"/>
      <c r="J85" s="23" t="s">
        <v>176</v>
      </c>
      <c r="K85" s="20" t="n">
        <v>36.5</v>
      </c>
      <c r="L85" s="12" t="n">
        <f aca="false">N85*1.2*K85/1000</f>
        <v>1395.03</v>
      </c>
      <c r="M85" s="12" t="n">
        <f aca="false">N85*K85/1000</f>
        <v>1162.525</v>
      </c>
      <c r="N85" s="13" t="n">
        <v>31850</v>
      </c>
      <c r="O85" s="21"/>
      <c r="P85" s="13"/>
      <c r="Q85" s="25" t="n">
        <v>35</v>
      </c>
    </row>
    <row r="86" customFormat="false" ht="11.25" hidden="false" customHeight="true" outlineLevel="0" collapsed="false">
      <c r="A86" s="62" t="s">
        <v>181</v>
      </c>
      <c r="B86" s="44" t="n">
        <v>3.59</v>
      </c>
      <c r="C86" s="12" t="n">
        <f aca="false">E86*B86*1.2/1000</f>
        <v>115.0236</v>
      </c>
      <c r="D86" s="12" t="n">
        <f aca="false">E86*B86/1000</f>
        <v>95.853</v>
      </c>
      <c r="E86" s="32" t="n">
        <v>26700</v>
      </c>
      <c r="F86" s="64" t="n">
        <f aca="false">G86*B86/1000</f>
        <v>76.108</v>
      </c>
      <c r="G86" s="64" t="n">
        <v>21200</v>
      </c>
      <c r="H86" s="4" t="n">
        <v>8</v>
      </c>
      <c r="I86" s="51"/>
      <c r="J86" s="23" t="s">
        <v>178</v>
      </c>
      <c r="K86" s="20" t="n">
        <v>49.37</v>
      </c>
      <c r="L86" s="12" t="n">
        <f aca="false">N86*1.2*K86/1000</f>
        <v>1433.7048</v>
      </c>
      <c r="M86" s="12" t="n">
        <f aca="false">N86*K86/1000</f>
        <v>1194.754</v>
      </c>
      <c r="N86" s="13" t="n">
        <v>24200</v>
      </c>
      <c r="O86" s="21" t="n">
        <f aca="false">P86*K86/1000</f>
        <v>854.101</v>
      </c>
      <c r="P86" s="13" t="n">
        <v>17300</v>
      </c>
      <c r="Q86" s="25" t="n">
        <v>40</v>
      </c>
    </row>
    <row r="87" customFormat="false" ht="11.25" hidden="false" customHeight="true" outlineLevel="0" collapsed="false">
      <c r="A87" s="62" t="s">
        <v>183</v>
      </c>
      <c r="B87" s="44" t="n">
        <v>3.9</v>
      </c>
      <c r="C87" s="12" t="n">
        <f aca="false">E87*B87*1.2/1000</f>
        <v>98.28</v>
      </c>
      <c r="D87" s="12" t="n">
        <f aca="false">E87*B87/1000</f>
        <v>81.9</v>
      </c>
      <c r="E87" s="32" t="n">
        <v>21000</v>
      </c>
      <c r="F87" s="64" t="n">
        <f aca="false">G87*B87/1000</f>
        <v>82.68</v>
      </c>
      <c r="G87" s="64" t="n">
        <v>21200</v>
      </c>
      <c r="H87" s="4" t="n">
        <v>8</v>
      </c>
      <c r="I87" s="51"/>
      <c r="J87" s="23" t="s">
        <v>180</v>
      </c>
      <c r="K87" s="20" t="n">
        <v>48.6</v>
      </c>
      <c r="L87" s="12" t="n">
        <f aca="false">N87*1.2*K87/1000</f>
        <v>2163.672</v>
      </c>
      <c r="M87" s="12" t="n">
        <f aca="false">N87*K87/1000</f>
        <v>1803.06</v>
      </c>
      <c r="N87" s="13" t="n">
        <v>37100</v>
      </c>
      <c r="O87" s="21"/>
      <c r="P87" s="13"/>
      <c r="Q87" s="25" t="n">
        <v>50</v>
      </c>
    </row>
    <row r="88" customFormat="false" ht="11.25" hidden="false" customHeight="true" outlineLevel="0" collapsed="false">
      <c r="A88" s="62" t="s">
        <v>185</v>
      </c>
      <c r="B88" s="44" t="n">
        <v>5.25</v>
      </c>
      <c r="C88" s="12" t="n">
        <f aca="false">E88*B88*1.2/1000</f>
        <v>171.675</v>
      </c>
      <c r="D88" s="12" t="n">
        <f aca="false">E88*B88/1000</f>
        <v>143.0625</v>
      </c>
      <c r="E88" s="32" t="n">
        <v>27250</v>
      </c>
      <c r="F88" s="64"/>
      <c r="G88" s="64"/>
      <c r="H88" s="4" t="n">
        <v>8</v>
      </c>
      <c r="I88" s="51"/>
      <c r="J88" s="23" t="s">
        <v>182</v>
      </c>
      <c r="K88" s="20" t="n">
        <v>60.8</v>
      </c>
      <c r="L88" s="12" t="n">
        <f aca="false">N88*1.2*K88/1000</f>
        <v>2254.464</v>
      </c>
      <c r="M88" s="12" t="n">
        <f aca="false">N88*K88/1000</f>
        <v>1878.72</v>
      </c>
      <c r="N88" s="13" t="n">
        <v>30900</v>
      </c>
      <c r="O88" s="21"/>
      <c r="P88" s="13"/>
      <c r="Q88" s="25" t="n">
        <v>50</v>
      </c>
    </row>
    <row r="89" customFormat="false" ht="11.25" hidden="false" customHeight="true" outlineLevel="0" collapsed="false">
      <c r="A89" s="62" t="s">
        <v>187</v>
      </c>
      <c r="B89" s="44" t="n">
        <v>3.59</v>
      </c>
      <c r="C89" s="12" t="n">
        <f aca="false">E89*B89*1.2/1000</f>
        <v>117.393</v>
      </c>
      <c r="D89" s="12" t="n">
        <f aca="false">E89*B89/1000</f>
        <v>97.8275</v>
      </c>
      <c r="E89" s="32" t="n">
        <v>27250</v>
      </c>
      <c r="F89" s="64"/>
      <c r="G89" s="64"/>
      <c r="H89" s="4" t="n">
        <v>8</v>
      </c>
      <c r="I89" s="51"/>
      <c r="J89" s="23" t="s">
        <v>184</v>
      </c>
      <c r="K89" s="20" t="n">
        <v>42.64</v>
      </c>
      <c r="L89" s="12" t="n">
        <f aca="false">N89*1.2*K89/1000</f>
        <v>1616.9088</v>
      </c>
      <c r="M89" s="12" t="n">
        <f aca="false">N89*K89/1000</f>
        <v>1347.424</v>
      </c>
      <c r="N89" s="13" t="n">
        <v>31600</v>
      </c>
      <c r="O89" s="21" t="n">
        <f aca="false">P89*K89/1000</f>
        <v>910.364</v>
      </c>
      <c r="P89" s="13" t="n">
        <v>21350</v>
      </c>
      <c r="Q89" s="25" t="n">
        <v>50</v>
      </c>
    </row>
    <row r="90" customFormat="false" ht="11.25" hidden="false" customHeight="true" outlineLevel="0" collapsed="false">
      <c r="A90" s="62" t="s">
        <v>189</v>
      </c>
      <c r="B90" s="44" t="n">
        <v>5.25</v>
      </c>
      <c r="C90" s="12" t="n">
        <f aca="false">E90*B90*1.2/1000</f>
        <v>164.43</v>
      </c>
      <c r="D90" s="12" t="n">
        <f aca="false">E90*B90/1000</f>
        <v>137.025</v>
      </c>
      <c r="E90" s="13" t="n">
        <v>26100</v>
      </c>
      <c r="F90" s="64" t="n">
        <f aca="false">G90*B90/1000</f>
        <v>113.4</v>
      </c>
      <c r="G90" s="64" t="n">
        <v>21600</v>
      </c>
      <c r="H90" s="4" t="n">
        <v>6</v>
      </c>
      <c r="I90" s="51"/>
      <c r="J90" s="23" t="s">
        <v>186</v>
      </c>
      <c r="K90" s="20" t="n">
        <v>138</v>
      </c>
      <c r="L90" s="12" t="n">
        <f aca="false">N90*1.2*K90/1000</f>
        <v>6226.56</v>
      </c>
      <c r="M90" s="12" t="n">
        <f aca="false">N90*K90/1000</f>
        <v>5188.8</v>
      </c>
      <c r="N90" s="13" t="n">
        <v>37600</v>
      </c>
      <c r="O90" s="21" t="n">
        <f aca="false">P90*K90/1000</f>
        <v>2946.3</v>
      </c>
      <c r="P90" s="13" t="n">
        <v>21350</v>
      </c>
      <c r="Q90" s="25" t="n">
        <v>100</v>
      </c>
    </row>
    <row r="91" customFormat="false" ht="11.25" hidden="false" customHeight="true" outlineLevel="0" collapsed="false">
      <c r="A91" s="62" t="s">
        <v>191</v>
      </c>
      <c r="B91" s="44" t="n">
        <v>5.37</v>
      </c>
      <c r="C91" s="12" t="n">
        <f aca="false">E91*B91*1.2/1000</f>
        <v>135.324</v>
      </c>
      <c r="D91" s="12" t="n">
        <f aca="false">E91*B91/1000</f>
        <v>112.77</v>
      </c>
      <c r="E91" s="13" t="n">
        <v>21000</v>
      </c>
      <c r="F91" s="31" t="n">
        <f aca="false">G91*B91/1000</f>
        <v>113.0385</v>
      </c>
      <c r="G91" s="32" t="n">
        <v>21050</v>
      </c>
      <c r="H91" s="25" t="n">
        <v>6</v>
      </c>
      <c r="I91" s="51"/>
      <c r="J91" s="23" t="s">
        <v>188</v>
      </c>
      <c r="K91" s="20" t="n">
        <v>68.34</v>
      </c>
      <c r="L91" s="12" t="n">
        <f aca="false">N91*1.2*K91/1000</f>
        <v>3153.2076</v>
      </c>
      <c r="M91" s="12" t="n">
        <f aca="false">N91*K91/1000</f>
        <v>2627.673</v>
      </c>
      <c r="N91" s="13" t="n">
        <v>38450</v>
      </c>
      <c r="O91" s="21"/>
      <c r="P91" s="13"/>
      <c r="Q91" s="25" t="n">
        <v>100</v>
      </c>
    </row>
    <row r="92" customFormat="false" ht="11.25" hidden="false" customHeight="true" outlineLevel="0" collapsed="false">
      <c r="A92" s="62" t="s">
        <v>193</v>
      </c>
      <c r="B92" s="44" t="n">
        <v>7.14</v>
      </c>
      <c r="C92" s="12" t="n">
        <f aca="false">E92*B92*1.2/1000</f>
        <v>216.342</v>
      </c>
      <c r="D92" s="12" t="n">
        <f aca="false">E92*B92/1000</f>
        <v>180.285</v>
      </c>
      <c r="E92" s="32" t="n">
        <v>25250</v>
      </c>
      <c r="F92" s="31" t="n">
        <f aca="false">G92*B92/1000</f>
        <v>150.297</v>
      </c>
      <c r="G92" s="32" t="n">
        <v>21050</v>
      </c>
      <c r="H92" s="25" t="n">
        <v>6</v>
      </c>
      <c r="I92" s="51"/>
      <c r="J92" s="22" t="s">
        <v>521</v>
      </c>
      <c r="K92" s="20" t="n">
        <v>0.79</v>
      </c>
      <c r="L92" s="12" t="n">
        <f aca="false">N92*1.2*K92/1000</f>
        <v>22.752</v>
      </c>
      <c r="M92" s="12" t="n">
        <f aca="false">N92*K92/1000</f>
        <v>18.96</v>
      </c>
      <c r="N92" s="13" t="n">
        <v>24000</v>
      </c>
      <c r="O92" s="21" t="n">
        <f aca="false">P92*K92/1000</f>
        <v>11.7315</v>
      </c>
      <c r="P92" s="13" t="n">
        <v>14850</v>
      </c>
      <c r="Q92" s="25" t="n">
        <v>2.5</v>
      </c>
    </row>
    <row r="93" customFormat="false" ht="11.25" hidden="false" customHeight="true" outlineLevel="0" collapsed="false">
      <c r="A93" s="69" t="s">
        <v>195</v>
      </c>
      <c r="B93" s="44" t="n">
        <v>9.33</v>
      </c>
      <c r="C93" s="12" t="n">
        <f aca="false">E93*B93*1.2/1000</f>
        <v>282.699</v>
      </c>
      <c r="D93" s="12" t="n">
        <f aca="false">E93*B93/1000</f>
        <v>235.5825</v>
      </c>
      <c r="E93" s="32" t="n">
        <v>25250</v>
      </c>
      <c r="F93" s="31"/>
      <c r="G93" s="32"/>
      <c r="H93" s="25" t="n">
        <v>6</v>
      </c>
      <c r="I93" s="51"/>
      <c r="J93" s="67" t="s">
        <v>192</v>
      </c>
      <c r="K93" s="38" t="n">
        <v>1.2</v>
      </c>
      <c r="L93" s="12" t="n">
        <f aca="false">N93*1.2*K93/1000</f>
        <v>34.56</v>
      </c>
      <c r="M93" s="12" t="n">
        <f aca="false">N93*K93/1000</f>
        <v>28.8</v>
      </c>
      <c r="N93" s="13" t="n">
        <v>24000</v>
      </c>
      <c r="O93" s="21" t="n">
        <f aca="false">P93*K93/1000</f>
        <v>17.82</v>
      </c>
      <c r="P93" s="13" t="n">
        <v>14850</v>
      </c>
      <c r="Q93" s="43" t="n">
        <v>2.5</v>
      </c>
    </row>
    <row r="94" customFormat="false" ht="11.25" hidden="false" customHeight="true" outlineLevel="0" collapsed="false">
      <c r="A94" s="69" t="s">
        <v>197</v>
      </c>
      <c r="B94" s="63" t="n">
        <v>11.8</v>
      </c>
      <c r="C94" s="12" t="n">
        <f aca="false">E94*B94*1.2/1000</f>
        <v>385.86</v>
      </c>
      <c r="D94" s="18" t="n">
        <f aca="false">E94*B94/1000</f>
        <v>321.55</v>
      </c>
      <c r="E94" s="64" t="n">
        <v>27250</v>
      </c>
      <c r="F94" s="31" t="n">
        <f aca="false">G94*B94/1000</f>
        <v>239.54</v>
      </c>
      <c r="G94" s="32" t="n">
        <v>20300</v>
      </c>
      <c r="H94" s="25" t="n">
        <v>6</v>
      </c>
      <c r="I94" s="51"/>
      <c r="J94" s="38" t="s">
        <v>194</v>
      </c>
      <c r="K94" s="68" t="n">
        <v>1.56</v>
      </c>
      <c r="L94" s="12" t="n">
        <f aca="false">N94*1.2*K94/1000</f>
        <v>45.4896</v>
      </c>
      <c r="M94" s="12" t="n">
        <f aca="false">N94*K94/1000</f>
        <v>37.908</v>
      </c>
      <c r="N94" s="13" t="n">
        <v>24300</v>
      </c>
      <c r="O94" s="21" t="n">
        <f aca="false">P94*K94/1000</f>
        <v>23.166</v>
      </c>
      <c r="P94" s="13" t="n">
        <v>14850</v>
      </c>
      <c r="Q94" s="45" t="n">
        <v>2.5</v>
      </c>
    </row>
    <row r="95" customFormat="false" ht="11.25" hidden="false" customHeight="true" outlineLevel="0" collapsed="false">
      <c r="A95" s="69" t="s">
        <v>199</v>
      </c>
      <c r="B95" s="63" t="n">
        <v>7.253</v>
      </c>
      <c r="C95" s="12" t="n">
        <f aca="false">E95*B95*1.2/1000</f>
        <v>237.1731</v>
      </c>
      <c r="D95" s="18" t="n">
        <f aca="false">E95*B95/1000</f>
        <v>197.64425</v>
      </c>
      <c r="E95" s="64" t="n">
        <v>27250</v>
      </c>
      <c r="F95" s="31"/>
      <c r="G95" s="32"/>
      <c r="H95" s="25" t="n">
        <v>8</v>
      </c>
      <c r="I95" s="51"/>
      <c r="J95" s="38" t="s">
        <v>522</v>
      </c>
      <c r="K95" s="68" t="n">
        <v>2.04</v>
      </c>
      <c r="L95" s="12" t="n">
        <f aca="false">N95*1.2*K95/1000</f>
        <v>59.4864</v>
      </c>
      <c r="M95" s="12" t="n">
        <f aca="false">N95*K95/1000</f>
        <v>49.572</v>
      </c>
      <c r="N95" s="13" t="n">
        <v>24300</v>
      </c>
      <c r="O95" s="21" t="n">
        <f aca="false">P95*K95/1000</f>
        <v>24.378</v>
      </c>
      <c r="P95" s="13" t="n">
        <v>11950</v>
      </c>
      <c r="Q95" s="45" t="n">
        <v>3</v>
      </c>
    </row>
    <row r="96" customFormat="false" ht="11.25" hidden="false" customHeight="true" outlineLevel="0" collapsed="false">
      <c r="A96" s="69" t="s">
        <v>201</v>
      </c>
      <c r="B96" s="63" t="n">
        <v>9.02</v>
      </c>
      <c r="C96" s="12" t="n">
        <f aca="false">E96*B96*1.2/1000</f>
        <v>299.8248</v>
      </c>
      <c r="D96" s="18" t="n">
        <f aca="false">E96*B96/1000</f>
        <v>249.854</v>
      </c>
      <c r="E96" s="64" t="n">
        <v>27700</v>
      </c>
      <c r="F96" s="31"/>
      <c r="G96" s="32"/>
      <c r="H96" s="25" t="n">
        <v>8</v>
      </c>
      <c r="I96" s="51"/>
      <c r="J96" s="38" t="s">
        <v>198</v>
      </c>
      <c r="K96" s="68" t="n">
        <v>3.19</v>
      </c>
      <c r="L96" s="12" t="n">
        <f aca="false">N96*1.2*K96/1000</f>
        <v>94.9344</v>
      </c>
      <c r="M96" s="12" t="n">
        <f aca="false">N96*K96/1000</f>
        <v>79.112</v>
      </c>
      <c r="N96" s="13" t="n">
        <v>24800</v>
      </c>
      <c r="O96" s="21"/>
      <c r="P96" s="13"/>
      <c r="Q96" s="25" t="n">
        <v>4</v>
      </c>
    </row>
    <row r="97" customFormat="false" ht="11.25" hidden="false" customHeight="true" outlineLevel="0" collapsed="false">
      <c r="A97" s="69" t="s">
        <v>523</v>
      </c>
      <c r="B97" s="63" t="n">
        <v>11.84</v>
      </c>
      <c r="C97" s="12" t="n">
        <f aca="false">E97*B97*1.2/1000</f>
        <v>370.8288</v>
      </c>
      <c r="D97" s="18" t="n">
        <f aca="false">E97*B97/1000</f>
        <v>309.024</v>
      </c>
      <c r="E97" s="64" t="n">
        <v>26100</v>
      </c>
      <c r="F97" s="31"/>
      <c r="G97" s="32"/>
      <c r="H97" s="25" t="n">
        <v>8</v>
      </c>
      <c r="I97" s="51"/>
      <c r="J97" s="22" t="s">
        <v>524</v>
      </c>
      <c r="K97" s="23" t="n">
        <v>0.53</v>
      </c>
      <c r="L97" s="12"/>
      <c r="M97" s="12"/>
      <c r="N97" s="13" t="n">
        <v>20600</v>
      </c>
      <c r="O97" s="21"/>
      <c r="P97" s="13" t="n">
        <v>18300</v>
      </c>
      <c r="Q97" s="4"/>
    </row>
    <row r="98" customFormat="false" ht="11.25" hidden="false" customHeight="true" outlineLevel="0" collapsed="false">
      <c r="A98" s="62" t="s">
        <v>525</v>
      </c>
      <c r="B98" s="44" t="n">
        <v>11.1</v>
      </c>
      <c r="C98" s="12" t="n">
        <f aca="false">E98*B98*1.2/1000</f>
        <v>362.97</v>
      </c>
      <c r="D98" s="12" t="n">
        <f aca="false">E98*B98/1000</f>
        <v>302.475</v>
      </c>
      <c r="E98" s="13" t="n">
        <v>27250</v>
      </c>
      <c r="F98" s="31" t="n">
        <f aca="false">G98*B98/1000</f>
        <v>236.985</v>
      </c>
      <c r="G98" s="32" t="n">
        <v>21350</v>
      </c>
      <c r="H98" s="25" t="n">
        <v>8</v>
      </c>
      <c r="I98" s="51"/>
      <c r="J98" s="23" t="s">
        <v>202</v>
      </c>
      <c r="K98" s="23" t="n">
        <v>0.26</v>
      </c>
      <c r="L98" s="12" t="n">
        <f aca="false">N98*1.2*K98/1000</f>
        <v>6.7548</v>
      </c>
      <c r="M98" s="12" t="n">
        <f aca="false">N98*K98/1000</f>
        <v>5.629</v>
      </c>
      <c r="N98" s="13" t="n">
        <v>21650</v>
      </c>
      <c r="O98" s="21" t="n">
        <f aca="false">P98*K98/1000</f>
        <v>5.122</v>
      </c>
      <c r="P98" s="13" t="n">
        <v>19700</v>
      </c>
      <c r="Q98" s="70" t="n">
        <v>1.5</v>
      </c>
    </row>
    <row r="99" customFormat="false" ht="11.25" hidden="false" customHeight="true" outlineLevel="0" collapsed="false">
      <c r="A99" s="62" t="s">
        <v>207</v>
      </c>
      <c r="B99" s="44" t="n">
        <v>12.25</v>
      </c>
      <c r="C99" s="12" t="n">
        <f aca="false">E99*B99*1.2/1000</f>
        <v>400.575</v>
      </c>
      <c r="D99" s="12" t="n">
        <f aca="false">E99*B99/1000</f>
        <v>333.8125</v>
      </c>
      <c r="E99" s="13" t="n">
        <v>27250</v>
      </c>
      <c r="F99" s="31" t="n">
        <f aca="false">G99*B99/1000</f>
        <v>248.675</v>
      </c>
      <c r="G99" s="13" t="n">
        <v>20300</v>
      </c>
      <c r="H99" s="25" t="n">
        <v>8</v>
      </c>
      <c r="I99" s="51"/>
      <c r="J99" s="23" t="s">
        <v>204</v>
      </c>
      <c r="K99" s="44" t="n">
        <v>0.53</v>
      </c>
      <c r="L99" s="12"/>
      <c r="M99" s="12"/>
      <c r="N99" s="13" t="n">
        <v>20600</v>
      </c>
      <c r="O99" s="21"/>
      <c r="P99" s="13" t="n">
        <v>18300</v>
      </c>
      <c r="Q99" s="45"/>
    </row>
    <row r="100" customFormat="false" ht="11.25" hidden="false" customHeight="true" outlineLevel="0" collapsed="false">
      <c r="A100" s="69" t="s">
        <v>209</v>
      </c>
      <c r="B100" s="63" t="n">
        <v>14.25</v>
      </c>
      <c r="C100" s="12" t="n">
        <f aca="false">E100*B100*1.2/1000</f>
        <v>572.85</v>
      </c>
      <c r="D100" s="18" t="n">
        <f aca="false">E100*B100/1000</f>
        <v>477.375</v>
      </c>
      <c r="E100" s="64" t="n">
        <v>33500</v>
      </c>
      <c r="F100" s="31"/>
      <c r="G100" s="13"/>
      <c r="H100" s="25" t="n">
        <v>8</v>
      </c>
      <c r="I100" s="51"/>
      <c r="J100" s="23" t="s">
        <v>206</v>
      </c>
      <c r="K100" s="44" t="n">
        <v>0.395</v>
      </c>
      <c r="L100" s="12" t="n">
        <f aca="false">N100*1.2*K100/1000</f>
        <v>10.2621</v>
      </c>
      <c r="M100" s="12" t="n">
        <f aca="false">N100*K100/1000</f>
        <v>8.55175</v>
      </c>
      <c r="N100" s="13" t="n">
        <v>21650</v>
      </c>
      <c r="O100" s="21" t="n">
        <f aca="false">P100*K100/1000</f>
        <v>7.7815</v>
      </c>
      <c r="P100" s="13" t="n">
        <v>19700</v>
      </c>
      <c r="Q100" s="45" t="n">
        <v>1.5</v>
      </c>
    </row>
    <row r="101" customFormat="false" ht="11.25" hidden="false" customHeight="true" outlineLevel="0" collapsed="false">
      <c r="A101" s="69" t="s">
        <v>211</v>
      </c>
      <c r="B101" s="63" t="n">
        <v>20</v>
      </c>
      <c r="C101" s="12" t="n">
        <f aca="false">E101*B101*1.2/1000</f>
        <v>637.2</v>
      </c>
      <c r="D101" s="18" t="n">
        <f aca="false">E101*B101/1000</f>
        <v>531</v>
      </c>
      <c r="E101" s="64" t="n">
        <v>26550</v>
      </c>
      <c r="F101" s="31"/>
      <c r="G101" s="13"/>
      <c r="H101" s="25" t="n">
        <v>8</v>
      </c>
      <c r="I101" s="51"/>
      <c r="J101" s="23" t="s">
        <v>208</v>
      </c>
      <c r="K101" s="44"/>
      <c r="L101" s="12"/>
      <c r="M101" s="12"/>
      <c r="N101" s="13" t="n">
        <v>20600</v>
      </c>
      <c r="O101" s="21"/>
      <c r="P101" s="13"/>
      <c r="Q101" s="45"/>
    </row>
    <row r="102" customFormat="false" ht="11.25" hidden="false" customHeight="true" outlineLevel="0" collapsed="false">
      <c r="A102" s="69" t="s">
        <v>213</v>
      </c>
      <c r="B102" s="63" t="n">
        <v>23.83</v>
      </c>
      <c r="C102" s="12" t="n">
        <f aca="false">E102*B102*1.2/1000</f>
        <v>963.6852</v>
      </c>
      <c r="D102" s="18" t="n">
        <f aca="false">E102*B102/1000</f>
        <v>803.071</v>
      </c>
      <c r="E102" s="64" t="n">
        <v>33700</v>
      </c>
      <c r="F102" s="31"/>
      <c r="G102" s="13"/>
      <c r="H102" s="25" t="n">
        <v>8</v>
      </c>
      <c r="I102" s="51"/>
      <c r="J102" s="23" t="s">
        <v>210</v>
      </c>
      <c r="K102" s="44" t="n">
        <v>0.616</v>
      </c>
      <c r="L102" s="12" t="n">
        <f aca="false">N102*1.2*K102/1000</f>
        <v>16.00368</v>
      </c>
      <c r="M102" s="12" t="n">
        <f aca="false">N102*K102/1000</f>
        <v>13.3364</v>
      </c>
      <c r="N102" s="13" t="n">
        <v>21650</v>
      </c>
      <c r="O102" s="21" t="n">
        <f aca="false">P102*K102/1000</f>
        <v>12.1352</v>
      </c>
      <c r="P102" s="13" t="n">
        <v>19700</v>
      </c>
      <c r="Q102" s="45" t="n">
        <v>1.5</v>
      </c>
    </row>
    <row r="103" customFormat="false" ht="11.25" hidden="false" customHeight="true" outlineLevel="0" collapsed="false">
      <c r="A103" s="71" t="s">
        <v>215</v>
      </c>
      <c r="B103" s="4" t="n">
        <v>0.37</v>
      </c>
      <c r="C103" s="18" t="n">
        <v>20.37</v>
      </c>
      <c r="D103" s="18" t="n">
        <v>16.98</v>
      </c>
      <c r="E103" s="4" t="n">
        <v>3</v>
      </c>
      <c r="F103" s="4"/>
      <c r="G103" s="4"/>
      <c r="H103" s="4"/>
      <c r="I103" s="51"/>
      <c r="J103" s="23" t="s">
        <v>212</v>
      </c>
      <c r="K103" s="44" t="n">
        <v>0.888</v>
      </c>
      <c r="L103" s="12" t="n">
        <f aca="false">N103*1.2*K103/1000</f>
        <v>22.43088</v>
      </c>
      <c r="M103" s="12" t="n">
        <f aca="false">N103*K103/1000</f>
        <v>18.6924</v>
      </c>
      <c r="N103" s="13" t="n">
        <v>21050</v>
      </c>
      <c r="O103" s="21" t="n">
        <f aca="false">P103*K103/1000</f>
        <v>16.2504</v>
      </c>
      <c r="P103" s="13" t="n">
        <v>18300</v>
      </c>
      <c r="Q103" s="45" t="n">
        <v>1.5</v>
      </c>
    </row>
    <row r="104" customFormat="false" ht="11.25" hidden="false" customHeight="true" outlineLevel="0" collapsed="false">
      <c r="A104" s="14" t="s">
        <v>526</v>
      </c>
      <c r="B104" s="4" t="n">
        <v>0.469</v>
      </c>
      <c r="C104" s="18" t="n">
        <v>25.44</v>
      </c>
      <c r="D104" s="18" t="n">
        <v>21.2</v>
      </c>
      <c r="E104" s="4" t="n">
        <v>4</v>
      </c>
      <c r="F104" s="4"/>
      <c r="G104" s="4"/>
      <c r="H104" s="4"/>
      <c r="I104" s="51"/>
      <c r="J104" s="23" t="s">
        <v>214</v>
      </c>
      <c r="K104" s="44" t="n">
        <v>1.21</v>
      </c>
      <c r="L104" s="12" t="n">
        <f aca="false">N104*1.2*K104/1000</f>
        <v>30.2016</v>
      </c>
      <c r="M104" s="12" t="n">
        <f aca="false">N104*K104/1000</f>
        <v>25.168</v>
      </c>
      <c r="N104" s="13" t="n">
        <v>20800</v>
      </c>
      <c r="O104" s="21" t="n">
        <f aca="false">P104*K104/1000</f>
        <v>22.143</v>
      </c>
      <c r="P104" s="13" t="n">
        <v>18300</v>
      </c>
      <c r="Q104" s="45" t="n">
        <v>2</v>
      </c>
    </row>
    <row r="105" customFormat="false" ht="11.25" hidden="false" customHeight="true" outlineLevel="0" collapsed="false">
      <c r="A105" s="14" t="s">
        <v>217</v>
      </c>
      <c r="B105" s="4" t="n">
        <v>0.592</v>
      </c>
      <c r="C105" s="18" t="n">
        <v>32.63</v>
      </c>
      <c r="D105" s="18" t="n">
        <v>21.19</v>
      </c>
      <c r="E105" s="4" t="n">
        <v>4.5</v>
      </c>
      <c r="F105" s="4"/>
      <c r="G105" s="4"/>
      <c r="H105" s="4"/>
      <c r="I105" s="51"/>
      <c r="J105" s="23" t="s">
        <v>216</v>
      </c>
      <c r="K105" s="44" t="n">
        <v>1.58</v>
      </c>
      <c r="L105" s="12" t="n">
        <f aca="false">N105*1.2*K105/1000</f>
        <v>39.4368</v>
      </c>
      <c r="M105" s="12" t="n">
        <f aca="false">N105*K105/1000</f>
        <v>32.864</v>
      </c>
      <c r="N105" s="13" t="n">
        <v>20800</v>
      </c>
      <c r="O105" s="21" t="n">
        <f aca="false">P105*K105/1000</f>
        <v>28.914</v>
      </c>
      <c r="P105" s="13" t="n">
        <v>18300</v>
      </c>
      <c r="Q105" s="25" t="n">
        <v>2.5</v>
      </c>
    </row>
    <row r="106" customFormat="false" ht="11.25" hidden="false" customHeight="true" outlineLevel="0" collapsed="false">
      <c r="A106" s="72" t="s">
        <v>527</v>
      </c>
      <c r="B106" s="68" t="n">
        <v>1.35</v>
      </c>
      <c r="C106" s="12" t="n">
        <f aca="false">E106*B106*1.2/1000</f>
        <v>72.576</v>
      </c>
      <c r="D106" s="12" t="n">
        <f aca="false">E106*B106/1000</f>
        <v>60.48</v>
      </c>
      <c r="E106" s="13" t="n">
        <v>44800</v>
      </c>
      <c r="F106" s="21"/>
      <c r="G106" s="13"/>
      <c r="H106" s="73" t="n">
        <v>3</v>
      </c>
      <c r="I106" s="51"/>
      <c r="J106" s="23" t="s">
        <v>218</v>
      </c>
      <c r="K106" s="44" t="n">
        <v>2</v>
      </c>
      <c r="L106" s="12" t="n">
        <f aca="false">N106*1.2*K106/1000</f>
        <v>49.92</v>
      </c>
      <c r="M106" s="12" t="n">
        <f aca="false">N106*K106/1000</f>
        <v>41.6</v>
      </c>
      <c r="N106" s="13" t="n">
        <v>20800</v>
      </c>
      <c r="O106" s="21"/>
      <c r="P106" s="13"/>
      <c r="Q106" s="25"/>
    </row>
    <row r="107" customFormat="false" ht="11.25" hidden="false" customHeight="true" outlineLevel="0" collapsed="false">
      <c r="A107" s="171" t="s">
        <v>528</v>
      </c>
      <c r="B107" s="68" t="n">
        <v>1.74</v>
      </c>
      <c r="C107" s="12" t="n">
        <f aca="false">E107*B107*1.2/1000</f>
        <v>93.5424</v>
      </c>
      <c r="D107" s="12" t="n">
        <f aca="false">E107*B107/1000</f>
        <v>77.952</v>
      </c>
      <c r="E107" s="13" t="n">
        <v>44800</v>
      </c>
      <c r="F107" s="21"/>
      <c r="G107" s="13"/>
      <c r="H107" s="73" t="n">
        <v>3</v>
      </c>
      <c r="I107" s="51"/>
      <c r="J107" s="23" t="s">
        <v>220</v>
      </c>
      <c r="K107" s="44" t="n">
        <v>2.47</v>
      </c>
      <c r="L107" s="12" t="n">
        <f aca="false">N107*1.2*K107/1000</f>
        <v>61.6512</v>
      </c>
      <c r="M107" s="12" t="n">
        <f aca="false">N107*K107/1000</f>
        <v>51.376</v>
      </c>
      <c r="N107" s="13" t="n">
        <v>20800</v>
      </c>
      <c r="O107" s="21" t="n">
        <f aca="false">P107*K107/1000</f>
        <v>45.201</v>
      </c>
      <c r="P107" s="13" t="n">
        <v>18300</v>
      </c>
      <c r="Q107" s="45" t="n">
        <v>5</v>
      </c>
    </row>
    <row r="108" customFormat="false" ht="11.25" hidden="false" customHeight="true" outlineLevel="0" collapsed="false">
      <c r="A108" s="171" t="s">
        <v>529</v>
      </c>
      <c r="B108" s="68" t="n">
        <v>2.5</v>
      </c>
      <c r="C108" s="12" t="n">
        <f aca="false">E108*B108*1.2/1000</f>
        <v>134.4</v>
      </c>
      <c r="D108" s="12" t="n">
        <f aca="false">E108*B108/1000</f>
        <v>112</v>
      </c>
      <c r="E108" s="13" t="n">
        <v>44800</v>
      </c>
      <c r="F108" s="21"/>
      <c r="G108" s="13"/>
      <c r="H108" s="73" t="n">
        <v>3</v>
      </c>
      <c r="I108" s="51"/>
      <c r="J108" s="23" t="s">
        <v>222</v>
      </c>
      <c r="K108" s="44" t="n">
        <v>2.98</v>
      </c>
      <c r="L108" s="12" t="n">
        <f aca="false">N108*1.2*K108/1000</f>
        <v>74.3808</v>
      </c>
      <c r="M108" s="12" t="n">
        <f aca="false">N108*K108/1000</f>
        <v>61.984</v>
      </c>
      <c r="N108" s="13" t="n">
        <v>20800</v>
      </c>
      <c r="O108" s="21" t="n">
        <f aca="false">P108*K108/1000</f>
        <v>54.534</v>
      </c>
      <c r="P108" s="13" t="n">
        <v>18300</v>
      </c>
      <c r="Q108" s="45" t="n">
        <v>6</v>
      </c>
    </row>
    <row r="109" customFormat="false" ht="11.25" hidden="false" customHeight="true" outlineLevel="0" collapsed="false">
      <c r="A109" s="171" t="s">
        <v>530</v>
      </c>
      <c r="B109" s="68" t="n">
        <v>3.18</v>
      </c>
      <c r="C109" s="12" t="n">
        <f aca="false">E109*B109*1.2/1000</f>
        <v>170.9568</v>
      </c>
      <c r="D109" s="12" t="n">
        <f aca="false">E109*B109/1000</f>
        <v>142.464</v>
      </c>
      <c r="E109" s="13" t="n">
        <v>44800</v>
      </c>
      <c r="F109" s="21"/>
      <c r="G109" s="13"/>
      <c r="H109" s="73" t="n">
        <v>3</v>
      </c>
      <c r="I109" s="51"/>
      <c r="J109" s="23" t="s">
        <v>224</v>
      </c>
      <c r="K109" s="44" t="n">
        <v>3.55</v>
      </c>
      <c r="L109" s="12" t="n">
        <f aca="false">N109*1.2*K109/1000</f>
        <v>88.608</v>
      </c>
      <c r="M109" s="12" t="n">
        <f aca="false">N109*K109/1000</f>
        <v>73.84</v>
      </c>
      <c r="N109" s="13" t="n">
        <v>20800</v>
      </c>
      <c r="O109" s="21" t="n">
        <f aca="false">P109*K109/1000</f>
        <v>64.965</v>
      </c>
      <c r="P109" s="13" t="n">
        <v>18300</v>
      </c>
      <c r="Q109" s="25" t="n">
        <v>8</v>
      </c>
    </row>
    <row r="110" customFormat="false" ht="11.25" hidden="false" customHeight="true" outlineLevel="0" collapsed="false">
      <c r="A110" s="4" t="s">
        <v>531</v>
      </c>
      <c r="B110" s="68" t="n">
        <v>3.96</v>
      </c>
      <c r="C110" s="12" t="n">
        <f aca="false">E110*B110*1.2/1000</f>
        <v>212.8896</v>
      </c>
      <c r="D110" s="12" t="n">
        <f aca="false">E110*B110/1000</f>
        <v>177.408</v>
      </c>
      <c r="E110" s="13" t="n">
        <v>44800</v>
      </c>
      <c r="F110" s="21"/>
      <c r="G110" s="13"/>
      <c r="H110" s="73" t="n">
        <v>3</v>
      </c>
      <c r="I110" s="51"/>
      <c r="J110" s="23" t="s">
        <v>532</v>
      </c>
      <c r="K110" s="44" t="n">
        <v>5.55</v>
      </c>
      <c r="L110" s="12" t="n">
        <f aca="false">N110*1.2*K110/1000</f>
        <v>138.528</v>
      </c>
      <c r="M110" s="12" t="n">
        <f aca="false">N110*K110/1000</f>
        <v>115.44</v>
      </c>
      <c r="N110" s="13" t="n">
        <v>20800</v>
      </c>
      <c r="O110" s="21" t="n">
        <f aca="false">P110*K110/1000</f>
        <v>101.565</v>
      </c>
      <c r="P110" s="13" t="n">
        <v>18300</v>
      </c>
      <c r="Q110" s="25" t="n">
        <v>8</v>
      </c>
    </row>
    <row r="111" customFormat="false" ht="11.25" hidden="false" customHeight="true" outlineLevel="0" collapsed="false">
      <c r="A111" s="2" t="s">
        <v>0</v>
      </c>
      <c r="B111" s="2" t="s">
        <v>1</v>
      </c>
      <c r="C111" s="3" t="s">
        <v>2</v>
      </c>
      <c r="D111" s="4" t="s">
        <v>3</v>
      </c>
      <c r="E111" s="4"/>
      <c r="F111" s="2" t="s">
        <v>4</v>
      </c>
      <c r="G111" s="2"/>
      <c r="H111" s="3" t="s">
        <v>5</v>
      </c>
      <c r="I111" s="51"/>
      <c r="J111" s="2" t="s">
        <v>0</v>
      </c>
      <c r="K111" s="2" t="s">
        <v>7</v>
      </c>
      <c r="L111" s="2" t="s">
        <v>228</v>
      </c>
      <c r="M111" s="2" t="s">
        <v>229</v>
      </c>
      <c r="N111" s="6"/>
      <c r="O111" s="14"/>
      <c r="P111" s="14"/>
      <c r="Q111" s="6" t="s">
        <v>5</v>
      </c>
    </row>
    <row r="112" customFormat="false" ht="11.25" hidden="false" customHeight="true" outlineLevel="0" collapsed="false">
      <c r="A112" s="2"/>
      <c r="B112" s="2"/>
      <c r="C112" s="3"/>
      <c r="D112" s="2" t="s">
        <v>8</v>
      </c>
      <c r="E112" s="2" t="s">
        <v>9</v>
      </c>
      <c r="F112" s="2" t="s">
        <v>8</v>
      </c>
      <c r="G112" s="2" t="s">
        <v>9</v>
      </c>
      <c r="H112" s="3"/>
      <c r="I112" s="51"/>
      <c r="J112" s="2"/>
      <c r="K112" s="2"/>
      <c r="L112" s="2"/>
      <c r="M112" s="2"/>
      <c r="N112" s="6"/>
      <c r="O112" s="14"/>
      <c r="P112" s="14"/>
      <c r="Q112" s="6"/>
    </row>
    <row r="113" customFormat="false" ht="11.25" hidden="false" customHeight="true" outlineLevel="0" collapsed="false">
      <c r="A113" s="22" t="s">
        <v>533</v>
      </c>
      <c r="B113" s="20" t="n">
        <v>0.64</v>
      </c>
      <c r="C113" s="12" t="n">
        <f aca="false">E113*1.2*B113/1000</f>
        <v>19.6992</v>
      </c>
      <c r="D113" s="12" t="n">
        <f aca="false">E113*B113/1000</f>
        <v>16.416</v>
      </c>
      <c r="E113" s="85" t="n">
        <v>25650</v>
      </c>
      <c r="F113" s="21"/>
      <c r="G113" s="13"/>
      <c r="H113" s="25" t="n">
        <v>3</v>
      </c>
      <c r="I113" s="51"/>
      <c r="J113" s="88" t="s">
        <v>235</v>
      </c>
      <c r="K113" s="88"/>
      <c r="L113" s="88"/>
      <c r="M113" s="88"/>
      <c r="N113" s="172"/>
      <c r="O113" s="35"/>
      <c r="P113" s="36" t="n">
        <v>19300</v>
      </c>
      <c r="Q113" s="19"/>
    </row>
    <row r="114" customFormat="false" ht="11.25" hidden="false" customHeight="true" outlineLevel="0" collapsed="false">
      <c r="A114" s="62" t="s">
        <v>232</v>
      </c>
      <c r="B114" s="62" t="n">
        <v>0.8</v>
      </c>
      <c r="C114" s="12" t="n">
        <f aca="false">E114*1.2*B114/1000</f>
        <v>23.04</v>
      </c>
      <c r="D114" s="12" t="n">
        <f aca="false">E114*B114/1000</f>
        <v>19.2</v>
      </c>
      <c r="E114" s="85" t="n">
        <v>24000</v>
      </c>
      <c r="F114" s="62" t="n">
        <f aca="false">G114*B114/1000</f>
        <v>12.56</v>
      </c>
      <c r="G114" s="62" t="n">
        <v>15700</v>
      </c>
      <c r="H114" s="25" t="n">
        <v>3</v>
      </c>
      <c r="I114" s="51"/>
      <c r="J114" s="23" t="s">
        <v>237</v>
      </c>
      <c r="K114" s="20" t="n">
        <v>2.54</v>
      </c>
      <c r="L114" s="12" t="n">
        <f aca="false">N114*1.2*K114/1000</f>
        <v>65.532</v>
      </c>
      <c r="M114" s="92" t="n">
        <f aca="false">N114*K114/1000</f>
        <v>54.61</v>
      </c>
      <c r="N114" s="13" t="n">
        <v>21500</v>
      </c>
      <c r="O114" s="21" t="e">
        <f aca="false">P114*#REF!/1000</f>
        <v>#VALUE!</v>
      </c>
      <c r="P114" s="13" t="n">
        <v>19300</v>
      </c>
      <c r="Q114" s="25" t="n">
        <v>5</v>
      </c>
    </row>
    <row r="115" customFormat="false" ht="11.25" hidden="false" customHeight="true" outlineLevel="0" collapsed="false">
      <c r="A115" s="23" t="s">
        <v>234</v>
      </c>
      <c r="B115" s="23" t="n">
        <v>0.8</v>
      </c>
      <c r="C115" s="12" t="n">
        <f aca="false">E115*1.2*B115/1000</f>
        <v>24.528</v>
      </c>
      <c r="D115" s="12" t="n">
        <f aca="false">E115*B115/1000</f>
        <v>20.44</v>
      </c>
      <c r="E115" s="85" t="n">
        <v>25550</v>
      </c>
      <c r="F115" s="21"/>
      <c r="G115" s="13"/>
      <c r="H115" s="25" t="n">
        <v>3</v>
      </c>
      <c r="I115" s="51"/>
      <c r="J115" s="23" t="s">
        <v>534</v>
      </c>
      <c r="K115" s="91" t="n">
        <v>12.7</v>
      </c>
      <c r="L115" s="12" t="n">
        <f aca="false">N115*1.2*K115/1000</f>
        <v>297.18</v>
      </c>
      <c r="M115" s="92" t="n">
        <f aca="false">N115*K115/1000</f>
        <v>247.65</v>
      </c>
      <c r="N115" s="13" t="n">
        <v>19500</v>
      </c>
      <c r="O115" s="88"/>
      <c r="P115" s="19"/>
      <c r="Q115" s="25" t="n">
        <v>45</v>
      </c>
    </row>
    <row r="116" customFormat="false" ht="11.25" hidden="false" customHeight="true" outlineLevel="0" collapsed="false">
      <c r="A116" s="23" t="s">
        <v>236</v>
      </c>
      <c r="B116" s="21" t="n">
        <v>0.8</v>
      </c>
      <c r="C116" s="12" t="n">
        <f aca="false">E116*1.2*B116/1000</f>
        <v>23.52</v>
      </c>
      <c r="D116" s="12" t="n">
        <f aca="false">E116*B116/1000</f>
        <v>19.6</v>
      </c>
      <c r="E116" s="85" t="n">
        <v>24500</v>
      </c>
      <c r="F116" s="21"/>
      <c r="G116" s="13"/>
      <c r="H116" s="25" t="n">
        <v>3</v>
      </c>
      <c r="I116" s="51"/>
      <c r="J116" s="23" t="s">
        <v>239</v>
      </c>
      <c r="K116" s="91" t="n">
        <v>15.42</v>
      </c>
      <c r="L116" s="12" t="n">
        <f aca="false">N116*1.2*K116/1000</f>
        <v>395.9856</v>
      </c>
      <c r="M116" s="92" t="n">
        <f aca="false">N116*K116/1000</f>
        <v>329.988</v>
      </c>
      <c r="N116" s="13" t="n">
        <v>21400</v>
      </c>
      <c r="O116" s="88"/>
      <c r="P116" s="19"/>
      <c r="Q116" s="25" t="n">
        <v>50</v>
      </c>
    </row>
    <row r="117" customFormat="false" ht="11.25" hidden="false" customHeight="true" outlineLevel="0" collapsed="false">
      <c r="A117" s="23" t="s">
        <v>238</v>
      </c>
      <c r="B117" s="21" t="n">
        <v>0.97</v>
      </c>
      <c r="C117" s="12" t="n">
        <f aca="false">E117*1.2*B117/1000</f>
        <v>28.8672</v>
      </c>
      <c r="D117" s="12" t="n">
        <f aca="false">E117*B117/1000</f>
        <v>24.056</v>
      </c>
      <c r="E117" s="85" t="n">
        <v>24800</v>
      </c>
      <c r="F117" s="21"/>
      <c r="G117" s="13"/>
      <c r="H117" s="25" t="n">
        <v>3</v>
      </c>
      <c r="I117" s="51"/>
      <c r="J117" s="23" t="s">
        <v>535</v>
      </c>
      <c r="K117" s="91" t="n">
        <v>15.73</v>
      </c>
      <c r="L117" s="12" t="n">
        <f aca="false">N117*1.2*K117/1000</f>
        <v>368.082</v>
      </c>
      <c r="M117" s="92" t="n">
        <f aca="false">N117*K117/1000</f>
        <v>306.735</v>
      </c>
      <c r="N117" s="13" t="n">
        <v>19500</v>
      </c>
      <c r="O117" s="88"/>
      <c r="P117" s="19"/>
      <c r="Q117" s="25" t="n">
        <v>50</v>
      </c>
    </row>
    <row r="118" customFormat="false" ht="11.25" hidden="false" customHeight="true" outlineLevel="0" collapsed="false">
      <c r="A118" s="23" t="s">
        <v>240</v>
      </c>
      <c r="B118" s="21" t="n">
        <v>1.3</v>
      </c>
      <c r="C118" s="12" t="n">
        <f aca="false">E118*1.2*B118/1000</f>
        <v>36.66</v>
      </c>
      <c r="D118" s="12" t="n">
        <f aca="false">E118*B118/1000</f>
        <v>30.55</v>
      </c>
      <c r="E118" s="85" t="n">
        <v>23500</v>
      </c>
      <c r="F118" s="21" t="n">
        <f aca="false">G118*B118/1000</f>
        <v>19.5</v>
      </c>
      <c r="G118" s="13" t="n">
        <v>15000</v>
      </c>
      <c r="H118" s="25" t="n">
        <v>3</v>
      </c>
      <c r="I118" s="51"/>
      <c r="J118" s="23" t="s">
        <v>241</v>
      </c>
      <c r="K118" s="91" t="n">
        <v>19.02</v>
      </c>
      <c r="L118" s="12" t="n">
        <f aca="false">N118*1.2*K118/1000</f>
        <v>445.068</v>
      </c>
      <c r="M118" s="92" t="n">
        <f aca="false">N118*K118/1000</f>
        <v>370.89</v>
      </c>
      <c r="N118" s="13" t="n">
        <v>19500</v>
      </c>
      <c r="O118" s="88"/>
      <c r="P118" s="19"/>
      <c r="Q118" s="25" t="n">
        <v>50</v>
      </c>
    </row>
    <row r="119" customFormat="false" ht="11.25" hidden="false" customHeight="true" outlineLevel="0" collapsed="false">
      <c r="A119" s="23" t="s">
        <v>242</v>
      </c>
      <c r="B119" s="20" t="n">
        <v>2.06</v>
      </c>
      <c r="C119" s="12" t="n">
        <f aca="false">E119*1.2*B119/1000</f>
        <v>68.7216</v>
      </c>
      <c r="D119" s="12" t="n">
        <f aca="false">E119*B119/1000</f>
        <v>57.268</v>
      </c>
      <c r="E119" s="85" t="n">
        <v>27800</v>
      </c>
      <c r="F119" s="21"/>
      <c r="G119" s="13"/>
      <c r="H119" s="25" t="n">
        <v>5</v>
      </c>
      <c r="I119" s="51"/>
      <c r="J119" s="23" t="s">
        <v>536</v>
      </c>
      <c r="K119" s="91" t="n">
        <v>19.9</v>
      </c>
      <c r="L119" s="12" t="n">
        <f aca="false">N119*1.2*K119/1000</f>
        <v>513.42</v>
      </c>
      <c r="M119" s="92" t="n">
        <f aca="false">N119*K119/1000</f>
        <v>427.85</v>
      </c>
      <c r="N119" s="13" t="n">
        <v>21500</v>
      </c>
      <c r="O119" s="66" t="n">
        <f aca="false">P119*K123/1000</f>
        <v>21.9675</v>
      </c>
      <c r="P119" s="13" t="n">
        <v>21750</v>
      </c>
      <c r="Q119" s="25" t="n">
        <v>50</v>
      </c>
    </row>
    <row r="120" customFormat="false" ht="11.25" hidden="false" customHeight="true" outlineLevel="0" collapsed="false">
      <c r="A120" s="23" t="s">
        <v>244</v>
      </c>
      <c r="B120" s="20" t="n">
        <v>2.91</v>
      </c>
      <c r="C120" s="12" t="n">
        <f aca="false">E120*1.2*B120/1000</f>
        <v>97.0776</v>
      </c>
      <c r="D120" s="12" t="n">
        <f aca="false">E120*B120/1000</f>
        <v>80.898</v>
      </c>
      <c r="E120" s="85" t="n">
        <v>27800</v>
      </c>
      <c r="F120" s="21"/>
      <c r="G120" s="13"/>
      <c r="H120" s="25" t="n">
        <v>5</v>
      </c>
      <c r="I120" s="51"/>
      <c r="J120" s="23" t="s">
        <v>243</v>
      </c>
      <c r="K120" s="91" t="n">
        <v>22.63</v>
      </c>
      <c r="L120" s="12" t="n">
        <f aca="false">N120*1.2*K120/1000</f>
        <v>529.542</v>
      </c>
      <c r="M120" s="92" t="n">
        <f aca="false">N120*K120/1000</f>
        <v>441.285</v>
      </c>
      <c r="N120" s="13" t="n">
        <v>19500</v>
      </c>
      <c r="O120" s="66"/>
      <c r="P120" s="13"/>
      <c r="Q120" s="25" t="n">
        <v>50</v>
      </c>
    </row>
    <row r="121" customFormat="false" ht="11.25" hidden="false" customHeight="true" outlineLevel="0" collapsed="false">
      <c r="A121" s="23" t="s">
        <v>246</v>
      </c>
      <c r="B121" s="20" t="n">
        <v>3.9</v>
      </c>
      <c r="C121" s="12" t="n">
        <f aca="false">E121*1.2*B121/1000</f>
        <v>130.104</v>
      </c>
      <c r="D121" s="12" t="n">
        <f aca="false">E121*B121/1000</f>
        <v>108.42</v>
      </c>
      <c r="E121" s="85" t="n">
        <v>27800</v>
      </c>
      <c r="F121" s="21" t="n">
        <f aca="false">G121*B121/1000</f>
        <v>58.5</v>
      </c>
      <c r="G121" s="13" t="n">
        <v>15000</v>
      </c>
      <c r="H121" s="25" t="n">
        <v>5</v>
      </c>
      <c r="I121" s="51"/>
      <c r="J121" s="23" t="s">
        <v>537</v>
      </c>
      <c r="K121" s="91" t="n">
        <v>30.81</v>
      </c>
      <c r="L121" s="12" t="n">
        <f aca="false">N121*1.2*K121/1000</f>
        <v>720.954</v>
      </c>
      <c r="M121" s="92" t="n">
        <f aca="false">N121*K121/1000</f>
        <v>600.795</v>
      </c>
      <c r="N121" s="13" t="n">
        <v>19500</v>
      </c>
      <c r="O121" s="66"/>
      <c r="P121" s="13"/>
      <c r="Q121" s="25" t="n">
        <v>50</v>
      </c>
    </row>
    <row r="122" customFormat="false" ht="11.25" hidden="false" customHeight="true" outlineLevel="0" collapsed="false">
      <c r="A122" s="23" t="s">
        <v>248</v>
      </c>
      <c r="B122" s="20" t="n">
        <v>6.28</v>
      </c>
      <c r="C122" s="12" t="n">
        <f aca="false">E122*1.2*B122/1000</f>
        <v>209.5008</v>
      </c>
      <c r="D122" s="12" t="n">
        <f aca="false">E122*B122/1000</f>
        <v>174.584</v>
      </c>
      <c r="E122" s="85" t="n">
        <v>27800</v>
      </c>
      <c r="F122" s="21" t="n">
        <f aca="false">G122*B122/1000</f>
        <v>103.62</v>
      </c>
      <c r="G122" s="13" t="n">
        <v>16500</v>
      </c>
      <c r="H122" s="25" t="n">
        <v>5</v>
      </c>
      <c r="I122" s="51"/>
      <c r="J122" s="93" t="s">
        <v>538</v>
      </c>
      <c r="K122" s="94" t="n">
        <v>0.71</v>
      </c>
      <c r="L122" s="95" t="n">
        <f aca="false">N122*1.2*K122/1000</f>
        <v>19.6812</v>
      </c>
      <c r="M122" s="95" t="n">
        <f aca="false">N122*K122/1000</f>
        <v>16.401</v>
      </c>
      <c r="N122" s="50" t="n">
        <v>23100</v>
      </c>
      <c r="O122" s="66" t="n">
        <f aca="false">P122*K126/1000</f>
        <v>107.88</v>
      </c>
      <c r="P122" s="13" t="n">
        <v>21750</v>
      </c>
      <c r="Q122" s="19"/>
    </row>
    <row r="123" customFormat="false" ht="11.25" hidden="false" customHeight="true" outlineLevel="0" collapsed="false">
      <c r="A123" s="23" t="s">
        <v>250</v>
      </c>
      <c r="B123" s="20" t="n">
        <v>9.7</v>
      </c>
      <c r="C123" s="12" t="n">
        <f aca="false">E123*1.2*B123/1000</f>
        <v>342.216</v>
      </c>
      <c r="D123" s="12" t="n">
        <f aca="false">E123*B123/1000</f>
        <v>285.18</v>
      </c>
      <c r="E123" s="85" t="n">
        <v>29400</v>
      </c>
      <c r="F123" s="21"/>
      <c r="G123" s="13"/>
      <c r="H123" s="25" t="n">
        <v>5</v>
      </c>
      <c r="I123" s="51"/>
      <c r="J123" s="38" t="s">
        <v>247</v>
      </c>
      <c r="K123" s="15" t="n">
        <v>1.01</v>
      </c>
      <c r="L123" s="95" t="n">
        <f aca="false">N123*1.2*K123/1000</f>
        <v>27.9972</v>
      </c>
      <c r="M123" s="95" t="n">
        <f aca="false">N123*K123/1000</f>
        <v>23.331</v>
      </c>
      <c r="N123" s="96" t="n">
        <v>23100</v>
      </c>
      <c r="P123" s="59"/>
      <c r="Q123" s="19"/>
    </row>
    <row r="124" customFormat="false" ht="11.25" hidden="false" customHeight="true" outlineLevel="0" collapsed="false">
      <c r="A124" s="23" t="s">
        <v>0</v>
      </c>
      <c r="B124" s="20" t="s">
        <v>7</v>
      </c>
      <c r="C124" s="12" t="s">
        <v>228</v>
      </c>
      <c r="D124" s="12" t="s">
        <v>229</v>
      </c>
      <c r="E124" s="13" t="s">
        <v>5</v>
      </c>
      <c r="F124" s="21"/>
      <c r="G124" s="13"/>
      <c r="H124" s="25"/>
      <c r="I124" s="51"/>
      <c r="J124" s="38" t="s">
        <v>249</v>
      </c>
      <c r="K124" s="15" t="n">
        <v>1.4</v>
      </c>
      <c r="L124" s="95" t="n">
        <f aca="false">N124*1.2*K124/1000</f>
        <v>38.808</v>
      </c>
      <c r="M124" s="95" t="n">
        <f aca="false">N124*K124/1000</f>
        <v>32.34</v>
      </c>
      <c r="N124" s="96" t="n">
        <v>23100</v>
      </c>
      <c r="O124" s="97"/>
      <c r="P124" s="13" t="n">
        <v>18200</v>
      </c>
      <c r="Q124" s="19"/>
    </row>
    <row r="125" customFormat="false" ht="11.25" hidden="false" customHeight="true" outlineLevel="0" collapsed="false">
      <c r="A125" s="173" t="s">
        <v>539</v>
      </c>
      <c r="B125" s="35" t="n">
        <v>8.99</v>
      </c>
      <c r="C125" s="18" t="n">
        <f aca="false">D125/1000*B125</f>
        <v>327.6855</v>
      </c>
      <c r="D125" s="36" t="n">
        <v>36450</v>
      </c>
      <c r="E125" s="100"/>
      <c r="F125" s="19"/>
      <c r="G125" s="19"/>
      <c r="H125" s="101"/>
      <c r="I125" s="51"/>
      <c r="J125" s="38" t="s">
        <v>251</v>
      </c>
      <c r="K125" s="15" t="n">
        <v>4.04</v>
      </c>
      <c r="L125" s="95" t="n">
        <f aca="false">N125*1.2*K125/1000</f>
        <v>116.8368</v>
      </c>
      <c r="M125" s="95" t="n">
        <f aca="false">N125*K125/1000</f>
        <v>97.364</v>
      </c>
      <c r="N125" s="96" t="n">
        <v>24100</v>
      </c>
      <c r="O125" s="97"/>
      <c r="P125" s="13" t="n">
        <v>19400</v>
      </c>
    </row>
    <row r="126" customFormat="false" ht="11.25" hidden="false" customHeight="true" outlineLevel="0" collapsed="false">
      <c r="A126" s="23" t="s">
        <v>255</v>
      </c>
      <c r="B126" s="107" t="n">
        <v>14.2</v>
      </c>
      <c r="C126" s="108" t="n">
        <f aca="false">D126/1000*B126</f>
        <v>517.59</v>
      </c>
      <c r="D126" s="90" t="n">
        <v>36450</v>
      </c>
      <c r="E126" s="109"/>
      <c r="F126" s="19"/>
      <c r="G126" s="19"/>
      <c r="H126" s="110"/>
      <c r="I126" s="51"/>
      <c r="J126" s="38" t="s">
        <v>252</v>
      </c>
      <c r="K126" s="98" t="n">
        <v>4.96</v>
      </c>
      <c r="L126" s="12" t="n">
        <f aca="false">N126*1.2*K126/1000</f>
        <v>127.968</v>
      </c>
      <c r="M126" s="92" t="n">
        <f aca="false">N126*K126/1000</f>
        <v>106.64</v>
      </c>
      <c r="N126" s="13" t="n">
        <v>21500</v>
      </c>
      <c r="O126" s="105"/>
      <c r="P126" s="106" t="n">
        <v>19300</v>
      </c>
    </row>
    <row r="127" customFormat="false" ht="11.25" hidden="false" customHeight="true" outlineLevel="0" collapsed="false">
      <c r="A127" s="30" t="s">
        <v>257</v>
      </c>
      <c r="B127" s="21" t="n">
        <v>9</v>
      </c>
      <c r="C127" s="18" t="n">
        <f aca="false">D127/1000*B127</f>
        <v>333</v>
      </c>
      <c r="D127" s="13" t="n">
        <v>37000</v>
      </c>
      <c r="E127" s="4"/>
      <c r="F127" s="14"/>
      <c r="G127" s="14"/>
      <c r="H127" s="101"/>
      <c r="I127" s="51"/>
      <c r="J127" s="22" t="s">
        <v>540</v>
      </c>
      <c r="K127" s="102"/>
      <c r="L127" s="103"/>
      <c r="M127" s="104"/>
      <c r="N127" s="13" t="n">
        <v>21900</v>
      </c>
    </row>
    <row r="128" customFormat="false" ht="11.25" hidden="false" customHeight="true" outlineLevel="0" collapsed="false">
      <c r="A128" s="30" t="s">
        <v>259</v>
      </c>
      <c r="B128" s="174" t="n">
        <v>13.1</v>
      </c>
      <c r="C128" s="175" t="n">
        <f aca="false">D128/1000*B128</f>
        <v>500.42</v>
      </c>
      <c r="D128" s="90" t="n">
        <v>38200</v>
      </c>
      <c r="E128" s="109"/>
      <c r="F128" s="19"/>
      <c r="G128" s="19"/>
      <c r="H128" s="176"/>
      <c r="I128" s="51"/>
      <c r="J128" s="23" t="s">
        <v>541</v>
      </c>
      <c r="K128" s="111"/>
      <c r="L128" s="12"/>
      <c r="M128" s="92"/>
      <c r="N128" s="13" t="n">
        <v>21650</v>
      </c>
    </row>
    <row r="129" customFormat="false" ht="11.25" hidden="false" customHeight="true" outlineLevel="0" collapsed="false">
      <c r="A129" s="23" t="s">
        <v>542</v>
      </c>
      <c r="B129" s="177" t="n">
        <v>18</v>
      </c>
      <c r="C129" s="18" t="n">
        <f aca="false">D129/1000*B129</f>
        <v>648</v>
      </c>
      <c r="D129" s="4" t="n">
        <v>36000</v>
      </c>
      <c r="E129" s="14"/>
      <c r="F129" s="114"/>
      <c r="G129" s="114"/>
      <c r="H129" s="14"/>
      <c r="I129" s="51"/>
      <c r="J129" s="23" t="s">
        <v>543</v>
      </c>
      <c r="K129" s="112"/>
      <c r="L129" s="113"/>
      <c r="M129" s="114"/>
      <c r="N129" s="13" t="n">
        <v>21650</v>
      </c>
    </row>
    <row r="130" customFormat="false" ht="11.25" hidden="false" customHeight="true" outlineLevel="0" collapsed="false">
      <c r="A130" s="136" t="s">
        <v>266</v>
      </c>
      <c r="B130" s="136" t="n">
        <v>13.06</v>
      </c>
      <c r="C130" s="118" t="n">
        <f aca="false">D130/1000*B130</f>
        <v>450.57</v>
      </c>
      <c r="D130" s="36" t="n">
        <v>34500</v>
      </c>
      <c r="E130" s="100"/>
      <c r="F130" s="19"/>
      <c r="G130" s="19"/>
      <c r="H130" s="178"/>
      <c r="I130" s="51"/>
      <c r="J130" s="10" t="s">
        <v>262</v>
      </c>
      <c r="K130" s="115" t="s">
        <v>263</v>
      </c>
      <c r="L130" s="4" t="s">
        <v>544</v>
      </c>
      <c r="M130" s="4"/>
      <c r="N130" s="179" t="s">
        <v>545</v>
      </c>
    </row>
    <row r="131" customFormat="false" ht="11.25" hidden="false" customHeight="true" outlineLevel="0" collapsed="false">
      <c r="A131" s="43" t="s">
        <v>270</v>
      </c>
      <c r="B131" s="43" t="n">
        <v>8.24</v>
      </c>
      <c r="C131" s="18" t="n">
        <f aca="false">D131/1000*B131</f>
        <v>284.28</v>
      </c>
      <c r="D131" s="36" t="n">
        <v>34500</v>
      </c>
      <c r="E131" s="14"/>
      <c r="F131" s="19"/>
      <c r="G131" s="19"/>
      <c r="H131" s="101"/>
      <c r="I131" s="51"/>
      <c r="J131" s="10" t="s">
        <v>267</v>
      </c>
      <c r="K131" s="115" t="s">
        <v>263</v>
      </c>
      <c r="L131" s="4" t="s">
        <v>546</v>
      </c>
      <c r="M131" s="4"/>
      <c r="N131" s="179" t="s">
        <v>547</v>
      </c>
      <c r="Q131" s="117"/>
    </row>
    <row r="132" customFormat="false" ht="11.25" hidden="false" customHeight="true" outlineLevel="0" collapsed="false">
      <c r="A132" s="43" t="s">
        <v>273</v>
      </c>
      <c r="B132" s="21" t="n">
        <v>5.39</v>
      </c>
      <c r="C132" s="18" t="n">
        <f aca="false">D132/1000*B132</f>
        <v>174.9055</v>
      </c>
      <c r="D132" s="36" t="n">
        <v>32450</v>
      </c>
      <c r="E132" s="14"/>
      <c r="F132" s="19"/>
      <c r="G132" s="19"/>
      <c r="H132" s="101"/>
      <c r="I132" s="51"/>
      <c r="J132" s="23" t="s">
        <v>271</v>
      </c>
      <c r="K132" s="115"/>
      <c r="L132" s="4" t="s">
        <v>272</v>
      </c>
      <c r="M132" s="4"/>
      <c r="N132" s="116"/>
      <c r="Q132" s="117"/>
    </row>
    <row r="133" customFormat="false" ht="11.25" hidden="false" customHeight="true" outlineLevel="0" collapsed="false">
      <c r="A133" s="43" t="s">
        <v>276</v>
      </c>
      <c r="B133" s="43" t="n">
        <v>16</v>
      </c>
      <c r="C133" s="18" t="n">
        <f aca="false">D133/1000*B133</f>
        <v>377.6</v>
      </c>
      <c r="D133" s="13" t="n">
        <v>23600</v>
      </c>
      <c r="E133" s="14"/>
      <c r="F133" s="19"/>
      <c r="G133" s="19"/>
      <c r="H133" s="101"/>
      <c r="I133" s="51"/>
      <c r="J133" s="10" t="s">
        <v>274</v>
      </c>
      <c r="K133" s="115"/>
      <c r="L133" s="4" t="s">
        <v>275</v>
      </c>
      <c r="M133" s="4"/>
      <c r="N133" s="116"/>
      <c r="Q133" s="117"/>
    </row>
    <row r="134" customFormat="false" ht="11.25" hidden="false" customHeight="true" outlineLevel="0" collapsed="false">
      <c r="A134" s="121" t="s">
        <v>278</v>
      </c>
      <c r="B134" s="121" t="n">
        <v>25</v>
      </c>
      <c r="C134" s="18" t="n">
        <f aca="false">D134/1000*B134</f>
        <v>590</v>
      </c>
      <c r="D134" s="13" t="n">
        <v>23600</v>
      </c>
      <c r="E134" s="14"/>
      <c r="F134" s="19"/>
      <c r="G134" s="19"/>
      <c r="H134" s="101"/>
      <c r="I134" s="51"/>
      <c r="J134" s="10" t="s">
        <v>277</v>
      </c>
      <c r="K134" s="115"/>
      <c r="L134" s="4" t="s">
        <v>275</v>
      </c>
      <c r="M134" s="4"/>
      <c r="N134" s="116"/>
      <c r="Q134" s="117"/>
    </row>
    <row r="135" customFormat="false" ht="11.25" hidden="false" customHeight="true" outlineLevel="0" collapsed="false">
      <c r="A135" s="121" t="s">
        <v>280</v>
      </c>
      <c r="B135" s="121" t="n">
        <v>50</v>
      </c>
      <c r="C135" s="18" t="n">
        <f aca="false">D135/1000*B135</f>
        <v>1175</v>
      </c>
      <c r="D135" s="13" t="n">
        <v>23500</v>
      </c>
      <c r="E135" s="4" t="n">
        <v>15</v>
      </c>
      <c r="F135" s="122" t="n">
        <v>15</v>
      </c>
      <c r="G135" s="122" t="n">
        <v>15</v>
      </c>
      <c r="H135" s="101"/>
      <c r="I135" s="51"/>
      <c r="J135" s="10" t="s">
        <v>279</v>
      </c>
      <c r="K135" s="115"/>
      <c r="L135" s="4" t="s">
        <v>275</v>
      </c>
      <c r="M135" s="4"/>
      <c r="N135" s="116"/>
      <c r="Q135" s="117"/>
    </row>
    <row r="136" customFormat="false" ht="11.25" hidden="false" customHeight="true" outlineLevel="0" collapsed="false">
      <c r="A136" s="13" t="s">
        <v>282</v>
      </c>
      <c r="B136" s="43" t="n">
        <v>39.5</v>
      </c>
      <c r="C136" s="18" t="n">
        <f aca="false">D136/1000*B136</f>
        <v>928.25</v>
      </c>
      <c r="D136" s="13" t="n">
        <v>23500</v>
      </c>
      <c r="E136" s="4" t="n">
        <v>15</v>
      </c>
      <c r="F136" s="4" t="n">
        <v>15</v>
      </c>
      <c r="G136" s="123" t="n">
        <v>15</v>
      </c>
      <c r="H136" s="14"/>
      <c r="I136" s="51"/>
      <c r="J136" s="10" t="s">
        <v>281</v>
      </c>
      <c r="K136" s="115"/>
      <c r="L136" s="4" t="s">
        <v>275</v>
      </c>
      <c r="M136" s="4"/>
      <c r="N136" s="116"/>
      <c r="Q136" s="117"/>
    </row>
    <row r="137" customFormat="false" ht="11.25" hidden="false" customHeight="true" outlineLevel="0" collapsed="false">
      <c r="A137" s="13" t="s">
        <v>285</v>
      </c>
      <c r="B137" s="43" t="n">
        <v>39</v>
      </c>
      <c r="C137" s="18" t="n">
        <f aca="false">D137/1000*B137</f>
        <v>1045.2</v>
      </c>
      <c r="D137" s="13" t="n">
        <v>26800</v>
      </c>
      <c r="E137" s="4" t="n">
        <v>15</v>
      </c>
      <c r="F137" s="4"/>
      <c r="G137" s="123"/>
      <c r="H137" s="14"/>
      <c r="I137" s="51"/>
      <c r="J137" s="4" t="s">
        <v>283</v>
      </c>
      <c r="K137" s="4"/>
      <c r="L137" s="124" t="s">
        <v>284</v>
      </c>
      <c r="M137" s="124"/>
      <c r="N137" s="14"/>
      <c r="Q137" s="117"/>
    </row>
    <row r="138" customFormat="false" ht="11.25" hidden="false" customHeight="true" outlineLevel="0" collapsed="false">
      <c r="A138" s="43" t="s">
        <v>288</v>
      </c>
      <c r="B138" s="43" t="n">
        <v>38</v>
      </c>
      <c r="C138" s="18" t="n">
        <f aca="false">D138/1000*B138</f>
        <v>896.8</v>
      </c>
      <c r="D138" s="13" t="n">
        <v>23600</v>
      </c>
      <c r="E138" s="4" t="n">
        <v>15</v>
      </c>
      <c r="F138" s="19"/>
      <c r="G138" s="19"/>
      <c r="H138" s="14"/>
      <c r="I138" s="51"/>
      <c r="J138" s="4" t="s">
        <v>286</v>
      </c>
      <c r="K138" s="4"/>
      <c r="L138" s="124" t="s">
        <v>287</v>
      </c>
      <c r="M138" s="124"/>
      <c r="N138" s="14"/>
      <c r="O138" s="125"/>
      <c r="P138" s="126"/>
    </row>
    <row r="139" customFormat="false" ht="11.25" hidden="false" customHeight="true" outlineLevel="0" collapsed="false">
      <c r="A139" s="43" t="s">
        <v>291</v>
      </c>
      <c r="B139" s="43" t="n">
        <v>50</v>
      </c>
      <c r="C139" s="18" t="n">
        <f aca="false">D139/1000*B139</f>
        <v>1080</v>
      </c>
      <c r="D139" s="13" t="n">
        <v>21600</v>
      </c>
      <c r="E139" s="4" t="n">
        <v>15</v>
      </c>
      <c r="F139" s="19"/>
      <c r="G139" s="19"/>
      <c r="H139" s="14"/>
      <c r="J139" s="4" t="s">
        <v>289</v>
      </c>
      <c r="K139" s="4"/>
      <c r="L139" s="123" t="s">
        <v>290</v>
      </c>
      <c r="M139" s="127"/>
      <c r="N139" s="14"/>
    </row>
    <row r="140" customFormat="false" ht="11.25" hidden="false" customHeight="true" outlineLevel="0" collapsed="false">
      <c r="A140" s="13" t="s">
        <v>294</v>
      </c>
      <c r="B140" s="43" t="n">
        <v>75</v>
      </c>
      <c r="C140" s="18" t="n">
        <f aca="false">D140/1000*B140</f>
        <v>1582.5</v>
      </c>
      <c r="D140" s="13" t="n">
        <v>21100</v>
      </c>
      <c r="E140" s="4" t="n">
        <v>15</v>
      </c>
      <c r="F140" s="19"/>
      <c r="G140" s="19"/>
      <c r="H140" s="14"/>
      <c r="J140" s="4" t="s">
        <v>292</v>
      </c>
      <c r="K140" s="4"/>
      <c r="L140" s="123" t="s">
        <v>293</v>
      </c>
      <c r="M140" s="127"/>
      <c r="N140" s="14"/>
    </row>
    <row r="141" customFormat="false" ht="11.25" hidden="false" customHeight="true" outlineLevel="0" collapsed="false">
      <c r="A141" s="13" t="s">
        <v>297</v>
      </c>
      <c r="B141" s="43" t="n">
        <v>76</v>
      </c>
      <c r="C141" s="18" t="n">
        <f aca="false">D141/1000*B141</f>
        <v>1706.2</v>
      </c>
      <c r="D141" s="13" t="n">
        <v>22450</v>
      </c>
      <c r="E141" s="4" t="n">
        <v>15</v>
      </c>
      <c r="F141" s="19"/>
      <c r="G141" s="19"/>
      <c r="H141" s="14"/>
      <c r="J141" s="4" t="s">
        <v>295</v>
      </c>
      <c r="K141" s="4"/>
      <c r="L141" s="123" t="s">
        <v>296</v>
      </c>
      <c r="M141" s="127"/>
      <c r="N141" s="14"/>
    </row>
    <row r="142" customFormat="false" ht="11.25" hidden="false" customHeight="true" outlineLevel="0" collapsed="false">
      <c r="A142" s="13" t="s">
        <v>300</v>
      </c>
      <c r="B142" s="43" t="n">
        <v>123</v>
      </c>
      <c r="C142" s="18" t="n">
        <f aca="false">D142/1000*B142</f>
        <v>2761.35</v>
      </c>
      <c r="D142" s="13" t="n">
        <v>22450</v>
      </c>
      <c r="E142" s="4" t="n">
        <v>15</v>
      </c>
      <c r="F142" s="19"/>
      <c r="G142" s="19"/>
      <c r="H142" s="14"/>
      <c r="J142" s="4" t="s">
        <v>298</v>
      </c>
      <c r="K142" s="4"/>
      <c r="L142" s="124" t="s">
        <v>299</v>
      </c>
      <c r="M142" s="124"/>
      <c r="N142" s="14"/>
      <c r="R142" s="19"/>
      <c r="S142" s="19"/>
      <c r="T142" s="19"/>
    </row>
    <row r="143" customFormat="false" ht="11.25" hidden="false" customHeight="true" outlineLevel="0" collapsed="false">
      <c r="A143" s="13" t="s">
        <v>303</v>
      </c>
      <c r="B143" s="43" t="n">
        <v>222</v>
      </c>
      <c r="C143" s="18" t="n">
        <f aca="false">D143/1000*B143</f>
        <v>4983.9</v>
      </c>
      <c r="D143" s="13" t="n">
        <v>22450</v>
      </c>
      <c r="E143" s="4" t="n">
        <v>15</v>
      </c>
      <c r="F143" s="19"/>
      <c r="G143" s="19"/>
      <c r="H143" s="14"/>
      <c r="J143" s="4" t="s">
        <v>301</v>
      </c>
      <c r="K143" s="4"/>
      <c r="L143" s="123" t="s">
        <v>302</v>
      </c>
      <c r="M143" s="127"/>
      <c r="N143" s="14"/>
      <c r="R143" s="59"/>
      <c r="S143" s="59"/>
      <c r="T143" s="180"/>
    </row>
    <row r="144" customFormat="false" ht="11.25" hidden="false" customHeight="true" outlineLevel="0" collapsed="false">
      <c r="A144" s="13" t="s">
        <v>306</v>
      </c>
      <c r="B144" s="43" t="n">
        <v>202</v>
      </c>
      <c r="C144" s="18" t="n">
        <f aca="false">D144/1000*B144</f>
        <v>4262.2</v>
      </c>
      <c r="D144" s="13" t="n">
        <v>21100</v>
      </c>
      <c r="E144" s="4" t="n">
        <v>15</v>
      </c>
      <c r="F144" s="19"/>
      <c r="G144" s="19"/>
      <c r="H144" s="14"/>
      <c r="J144" s="4" t="s">
        <v>304</v>
      </c>
      <c r="K144" s="4"/>
      <c r="L144" s="123" t="s">
        <v>305</v>
      </c>
      <c r="M144" s="127"/>
      <c r="N144" s="14"/>
      <c r="R144" s="59"/>
      <c r="S144" s="59"/>
      <c r="T144" s="180"/>
    </row>
    <row r="145" customFormat="false" ht="11.25" hidden="false" customHeight="true" outlineLevel="0" collapsed="false">
      <c r="A145" s="13" t="s">
        <v>309</v>
      </c>
      <c r="B145" s="43" t="n">
        <v>215</v>
      </c>
      <c r="C145" s="18" t="n">
        <f aca="false">D145/1000*B145</f>
        <v>4536.5</v>
      </c>
      <c r="D145" s="13" t="n">
        <v>21100</v>
      </c>
      <c r="E145" s="4" t="n">
        <v>20</v>
      </c>
      <c r="F145" s="19"/>
      <c r="G145" s="19"/>
      <c r="H145" s="14"/>
      <c r="J145" s="4" t="s">
        <v>307</v>
      </c>
      <c r="K145" s="4"/>
      <c r="L145" s="124" t="s">
        <v>308</v>
      </c>
      <c r="M145" s="124"/>
      <c r="N145" s="14"/>
      <c r="R145" s="59"/>
      <c r="S145" s="59"/>
      <c r="T145" s="180"/>
    </row>
    <row r="146" customFormat="false" ht="11.25" hidden="false" customHeight="true" outlineLevel="0" collapsed="false">
      <c r="A146" s="13" t="s">
        <v>312</v>
      </c>
      <c r="B146" s="43" t="n">
        <v>143</v>
      </c>
      <c r="C146" s="18" t="n">
        <f aca="false">D146/1000*B146</f>
        <v>2960.1</v>
      </c>
      <c r="D146" s="13" t="n">
        <v>20700</v>
      </c>
      <c r="E146" s="4" t="n">
        <v>20</v>
      </c>
      <c r="F146" s="19"/>
      <c r="G146" s="19"/>
      <c r="H146" s="14"/>
      <c r="J146" s="4" t="s">
        <v>310</v>
      </c>
      <c r="K146" s="4"/>
      <c r="L146" s="123" t="s">
        <v>311</v>
      </c>
      <c r="M146" s="127"/>
      <c r="N146" s="14"/>
      <c r="R146" s="59"/>
      <c r="S146" s="59"/>
      <c r="T146" s="180"/>
    </row>
    <row r="147" customFormat="false" ht="11.25" hidden="false" customHeight="true" outlineLevel="0" collapsed="false">
      <c r="A147" s="13" t="s">
        <v>315</v>
      </c>
      <c r="B147" s="43" t="n">
        <v>175</v>
      </c>
      <c r="C147" s="18" t="n">
        <f aca="false">D147/1000*B147</f>
        <v>3928.75</v>
      </c>
      <c r="D147" s="13" t="n">
        <v>22450</v>
      </c>
      <c r="E147" s="4" t="n">
        <v>20</v>
      </c>
      <c r="F147" s="19"/>
      <c r="G147" s="19"/>
      <c r="H147" s="14"/>
      <c r="J147" s="4" t="s">
        <v>313</v>
      </c>
      <c r="K147" s="4"/>
      <c r="L147" s="123" t="s">
        <v>314</v>
      </c>
      <c r="M147" s="127"/>
      <c r="N147" s="14"/>
      <c r="R147" s="59"/>
      <c r="S147" s="59"/>
      <c r="T147" s="180"/>
    </row>
    <row r="148" customFormat="false" ht="11.25" hidden="false" customHeight="true" outlineLevel="0" collapsed="false">
      <c r="A148" s="13" t="s">
        <v>318</v>
      </c>
      <c r="B148" s="43" t="n">
        <v>140</v>
      </c>
      <c r="C148" s="18" t="n">
        <f aca="false">D148/1000*B148</f>
        <v>3143</v>
      </c>
      <c r="D148" s="13" t="n">
        <v>22450</v>
      </c>
      <c r="E148" s="4" t="n">
        <v>20</v>
      </c>
      <c r="F148" s="19"/>
      <c r="G148" s="19"/>
      <c r="H148" s="14"/>
      <c r="J148" s="4" t="s">
        <v>316</v>
      </c>
      <c r="K148" s="4"/>
      <c r="L148" s="128" t="s">
        <v>317</v>
      </c>
      <c r="M148" s="127"/>
      <c r="N148" s="14"/>
      <c r="R148" s="59"/>
      <c r="S148" s="59"/>
      <c r="T148" s="180"/>
    </row>
    <row r="149" customFormat="false" ht="11.25" hidden="false" customHeight="true" outlineLevel="0" collapsed="false">
      <c r="A149" s="13" t="s">
        <v>321</v>
      </c>
      <c r="B149" s="43" t="n">
        <v>285</v>
      </c>
      <c r="C149" s="18" t="n">
        <f aca="false">D149/1000*B149</f>
        <v>5899.5</v>
      </c>
      <c r="D149" s="13" t="n">
        <v>20700</v>
      </c>
      <c r="E149" s="4" t="n">
        <v>20</v>
      </c>
      <c r="F149" s="19"/>
      <c r="G149" s="19"/>
      <c r="H149" s="14"/>
      <c r="J149" s="4" t="s">
        <v>319</v>
      </c>
      <c r="K149" s="4"/>
      <c r="L149" s="123" t="s">
        <v>320</v>
      </c>
      <c r="M149" s="127"/>
      <c r="N149" s="14"/>
      <c r="R149" s="59"/>
      <c r="S149" s="59"/>
      <c r="T149" s="180"/>
    </row>
    <row r="150" customFormat="false" ht="11.25" hidden="false" customHeight="true" outlineLevel="0" collapsed="false">
      <c r="A150" s="13" t="s">
        <v>324</v>
      </c>
      <c r="B150" s="43" t="n">
        <v>290</v>
      </c>
      <c r="C150" s="18" t="n">
        <f aca="false">D150/1000*B150</f>
        <v>6510.5</v>
      </c>
      <c r="D150" s="13" t="n">
        <v>22450</v>
      </c>
      <c r="E150" s="4" t="n">
        <v>20</v>
      </c>
      <c r="F150" s="19"/>
      <c r="G150" s="19"/>
      <c r="H150" s="14"/>
      <c r="J150" s="4" t="s">
        <v>322</v>
      </c>
      <c r="K150" s="4"/>
      <c r="L150" s="128" t="s">
        <v>323</v>
      </c>
      <c r="M150" s="127"/>
      <c r="N150" s="14"/>
      <c r="Q150" s="19"/>
      <c r="R150" s="59"/>
      <c r="S150" s="59"/>
      <c r="T150" s="180"/>
    </row>
    <row r="151" customFormat="false" ht="11.25" hidden="false" customHeight="true" outlineLevel="0" collapsed="false">
      <c r="A151" s="13" t="s">
        <v>327</v>
      </c>
      <c r="B151" s="43" t="n">
        <v>40</v>
      </c>
      <c r="C151" s="18" t="n">
        <f aca="false">D151/1000*B151</f>
        <v>866</v>
      </c>
      <c r="D151" s="13" t="n">
        <v>21650</v>
      </c>
      <c r="E151" s="4" t="n">
        <v>20</v>
      </c>
      <c r="F151" s="19"/>
      <c r="G151" s="19"/>
      <c r="H151" s="14"/>
      <c r="I151" s="181" t="s">
        <v>548</v>
      </c>
      <c r="J151" s="4" t="s">
        <v>325</v>
      </c>
      <c r="K151" s="4"/>
      <c r="L151" s="128" t="s">
        <v>326</v>
      </c>
      <c r="M151" s="127"/>
      <c r="N151" s="14"/>
      <c r="Q151" s="19"/>
      <c r="R151" s="59"/>
      <c r="S151" s="59"/>
      <c r="T151" s="180"/>
    </row>
    <row r="152" customFormat="false" ht="11.25" hidden="false" customHeight="true" outlineLevel="0" collapsed="false">
      <c r="A152" s="13" t="s">
        <v>330</v>
      </c>
      <c r="B152" s="43" t="n">
        <v>42.5</v>
      </c>
      <c r="C152" s="18" t="n">
        <f aca="false">D152/1000*B152</f>
        <v>920.125</v>
      </c>
      <c r="D152" s="13" t="n">
        <v>21650</v>
      </c>
      <c r="E152" s="4" t="n">
        <v>20</v>
      </c>
      <c r="F152" s="19"/>
      <c r="G152" s="19"/>
      <c r="H152" s="14"/>
      <c r="I152" s="181"/>
      <c r="J152" s="4" t="s">
        <v>328</v>
      </c>
      <c r="K152" s="4"/>
      <c r="L152" s="128" t="s">
        <v>329</v>
      </c>
      <c r="M152" s="127"/>
      <c r="N152" s="14"/>
      <c r="Q152" s="19"/>
      <c r="R152" s="59"/>
      <c r="S152" s="59"/>
      <c r="T152" s="180"/>
    </row>
    <row r="153" customFormat="false" ht="12.75" hidden="false" customHeight="true" outlineLevel="0" collapsed="false">
      <c r="A153" s="13" t="s">
        <v>333</v>
      </c>
      <c r="B153" s="43" t="n">
        <v>183</v>
      </c>
      <c r="C153" s="18" t="n">
        <f aca="false">D153/1000*B153</f>
        <v>4108.35</v>
      </c>
      <c r="D153" s="13" t="n">
        <v>22450</v>
      </c>
      <c r="E153" s="4" t="n">
        <v>100</v>
      </c>
      <c r="F153" s="19"/>
      <c r="G153" s="19"/>
      <c r="H153" s="14"/>
      <c r="I153" s="181"/>
      <c r="J153" s="4" t="s">
        <v>331</v>
      </c>
      <c r="K153" s="4"/>
      <c r="L153" s="123" t="s">
        <v>332</v>
      </c>
      <c r="M153" s="127"/>
      <c r="N153" s="14"/>
      <c r="Q153" s="19"/>
      <c r="R153" s="59"/>
      <c r="S153" s="59"/>
      <c r="T153" s="180"/>
    </row>
    <row r="154" customFormat="false" ht="12" hidden="false" customHeight="true" outlineLevel="0" collapsed="false">
      <c r="A154" s="13" t="s">
        <v>336</v>
      </c>
      <c r="B154" s="43" t="n">
        <v>310</v>
      </c>
      <c r="C154" s="18" t="n">
        <f aca="false">D154/1000*B154</f>
        <v>6417</v>
      </c>
      <c r="D154" s="13" t="n">
        <v>20700</v>
      </c>
      <c r="E154" s="4" t="n">
        <v>100</v>
      </c>
      <c r="F154" s="19"/>
      <c r="G154" s="19"/>
      <c r="H154" s="14"/>
      <c r="I154" s="182"/>
      <c r="J154" s="4" t="s">
        <v>334</v>
      </c>
      <c r="K154" s="4"/>
      <c r="L154" s="123" t="s">
        <v>335</v>
      </c>
      <c r="M154" s="127"/>
      <c r="N154" s="14"/>
      <c r="Q154" s="19"/>
      <c r="R154" s="59"/>
      <c r="S154" s="59"/>
      <c r="T154" s="180"/>
    </row>
    <row r="155" customFormat="false" ht="11.25" hidden="false" customHeight="true" outlineLevel="0" collapsed="false">
      <c r="A155" s="13" t="s">
        <v>339</v>
      </c>
      <c r="B155" s="43" t="n">
        <v>354</v>
      </c>
      <c r="C155" s="18" t="n">
        <f aca="false">D155/1000*B155</f>
        <v>7327.8</v>
      </c>
      <c r="D155" s="13" t="n">
        <v>20700</v>
      </c>
      <c r="E155" s="4" t="n">
        <v>100</v>
      </c>
      <c r="F155" s="19"/>
      <c r="G155" s="19"/>
      <c r="H155" s="14"/>
      <c r="I155" s="181" t="s">
        <v>549</v>
      </c>
      <c r="J155" s="4" t="s">
        <v>337</v>
      </c>
      <c r="K155" s="4"/>
      <c r="L155" s="128" t="s">
        <v>338</v>
      </c>
      <c r="M155" s="127"/>
      <c r="N155" s="14"/>
      <c r="Q155" s="19"/>
      <c r="R155" s="59"/>
      <c r="S155" s="59"/>
      <c r="T155" s="180"/>
    </row>
    <row r="156" customFormat="false" ht="11.25" hidden="false" customHeight="true" outlineLevel="0" collapsed="false">
      <c r="A156" s="13" t="s">
        <v>341</v>
      </c>
      <c r="B156" s="43" t="n">
        <v>365.5</v>
      </c>
      <c r="C156" s="18" t="n">
        <f aca="false">D156/1000*B156</f>
        <v>8205.475</v>
      </c>
      <c r="D156" s="13" t="n">
        <v>22450</v>
      </c>
      <c r="E156" s="4" t="n">
        <v>100</v>
      </c>
      <c r="F156" s="19"/>
      <c r="G156" s="19"/>
      <c r="H156" s="14"/>
      <c r="I156" s="181"/>
      <c r="J156" s="4" t="s">
        <v>340</v>
      </c>
      <c r="K156" s="4"/>
      <c r="L156" s="128" t="s">
        <v>338</v>
      </c>
      <c r="M156" s="127"/>
      <c r="N156" s="14"/>
      <c r="Q156" s="19"/>
      <c r="R156" s="59"/>
      <c r="S156" s="59"/>
      <c r="T156" s="180"/>
    </row>
    <row r="157" customFormat="false" ht="12" hidden="false" customHeight="true" outlineLevel="0" collapsed="false">
      <c r="A157" s="13" t="s">
        <v>344</v>
      </c>
      <c r="B157" s="43" t="n">
        <v>213</v>
      </c>
      <c r="C157" s="18" t="n">
        <f aca="false">D157/1000*B157</f>
        <v>4409.1</v>
      </c>
      <c r="D157" s="13" t="n">
        <v>20700</v>
      </c>
      <c r="E157" s="4" t="n">
        <v>120</v>
      </c>
      <c r="F157" s="19"/>
      <c r="G157" s="19"/>
      <c r="H157" s="14"/>
      <c r="J157" s="4" t="s">
        <v>342</v>
      </c>
      <c r="K157" s="4"/>
      <c r="L157" s="128" t="s">
        <v>343</v>
      </c>
      <c r="M157" s="127"/>
      <c r="N157" s="14"/>
      <c r="Q157" s="19"/>
      <c r="R157" s="59"/>
      <c r="S157" s="59"/>
      <c r="T157" s="180"/>
    </row>
    <row r="158" customFormat="false" ht="10.5" hidden="false" customHeight="true" outlineLevel="0" collapsed="false">
      <c r="A158" s="13" t="s">
        <v>347</v>
      </c>
      <c r="B158" s="43" t="n">
        <v>426</v>
      </c>
      <c r="C158" s="18" t="n">
        <f aca="false">D158/1000*B158</f>
        <v>8818.2</v>
      </c>
      <c r="D158" s="13" t="n">
        <v>20700</v>
      </c>
      <c r="E158" s="4" t="n">
        <v>120</v>
      </c>
      <c r="F158" s="19"/>
      <c r="G158" s="19"/>
      <c r="H158" s="14"/>
      <c r="J158" s="64" t="s">
        <v>345</v>
      </c>
      <c r="K158" s="4"/>
      <c r="L158" s="123" t="s">
        <v>346</v>
      </c>
      <c r="M158" s="129"/>
      <c r="N158" s="14"/>
      <c r="Q158" s="19"/>
      <c r="R158" s="59"/>
      <c r="S158" s="59"/>
      <c r="T158" s="180"/>
    </row>
    <row r="159" customFormat="false" ht="10.5" hidden="false" customHeight="true" outlineLevel="0" collapsed="false">
      <c r="A159" s="13" t="s">
        <v>349</v>
      </c>
      <c r="B159" s="43" t="n">
        <v>436.5</v>
      </c>
      <c r="C159" s="18" t="n">
        <f aca="false">D159/1000*B159</f>
        <v>9799.425</v>
      </c>
      <c r="D159" s="13" t="n">
        <v>22450</v>
      </c>
      <c r="E159" s="4" t="n">
        <v>120</v>
      </c>
      <c r="F159" s="19"/>
      <c r="G159" s="19"/>
      <c r="H159" s="14"/>
      <c r="J159" s="64" t="s">
        <v>348</v>
      </c>
      <c r="K159" s="4"/>
      <c r="L159" s="123" t="s">
        <v>346</v>
      </c>
      <c r="M159" s="129"/>
      <c r="N159" s="14"/>
      <c r="Q159" s="19"/>
      <c r="R159" s="59"/>
      <c r="S159" s="59"/>
      <c r="T159" s="180"/>
    </row>
    <row r="160" customFormat="false" ht="10.5" hidden="false" customHeight="true" outlineLevel="0" collapsed="false">
      <c r="A160" s="13" t="s">
        <v>353</v>
      </c>
      <c r="B160" s="43" t="n">
        <v>283</v>
      </c>
      <c r="C160" s="18" t="n">
        <f aca="false">D160/1000*B160</f>
        <v>5858.1</v>
      </c>
      <c r="D160" s="13" t="n">
        <v>20700</v>
      </c>
      <c r="E160" s="4" t="n">
        <v>150</v>
      </c>
      <c r="F160" s="19"/>
      <c r="G160" s="19"/>
      <c r="H160" s="14"/>
      <c r="J160" s="130" t="s">
        <v>350</v>
      </c>
      <c r="K160" s="4" t="s">
        <v>351</v>
      </c>
      <c r="L160" s="183" t="n">
        <v>183.34</v>
      </c>
      <c r="Q160" s="19"/>
      <c r="R160" s="59"/>
      <c r="S160" s="59"/>
      <c r="T160" s="180"/>
    </row>
    <row r="161" customFormat="false" ht="10.5" hidden="false" customHeight="true" outlineLevel="0" collapsed="false">
      <c r="A161" s="13" t="s">
        <v>356</v>
      </c>
      <c r="B161" s="43" t="n">
        <v>565.2</v>
      </c>
      <c r="C161" s="18" t="n">
        <f aca="false">D161/1000*B161</f>
        <v>11699.64</v>
      </c>
      <c r="D161" s="13" t="n">
        <v>20700</v>
      </c>
      <c r="E161" s="4" t="n">
        <v>150</v>
      </c>
      <c r="F161" s="19" t="n">
        <v>150</v>
      </c>
      <c r="G161" s="19"/>
      <c r="H161" s="14"/>
      <c r="J161" s="130" t="s">
        <v>354</v>
      </c>
      <c r="K161" s="4" t="s">
        <v>351</v>
      </c>
      <c r="L161" s="183" t="n">
        <v>93.7712</v>
      </c>
      <c r="Q161" s="19"/>
      <c r="R161" s="59"/>
      <c r="S161" s="59"/>
      <c r="T161" s="180"/>
    </row>
    <row r="162" customFormat="false" ht="10.5" hidden="false" customHeight="true" outlineLevel="0" collapsed="false">
      <c r="A162" s="13" t="s">
        <v>359</v>
      </c>
      <c r="B162" s="43" t="n">
        <v>680</v>
      </c>
      <c r="C162" s="18" t="n">
        <f aca="false">D162/1000*B162</f>
        <v>14076</v>
      </c>
      <c r="D162" s="13" t="n">
        <v>20700</v>
      </c>
      <c r="E162" s="4" t="n">
        <v>150</v>
      </c>
      <c r="F162" s="19"/>
      <c r="G162" s="19"/>
      <c r="H162" s="14"/>
      <c r="J162" s="130" t="s">
        <v>357</v>
      </c>
      <c r="K162" s="4" t="s">
        <v>351</v>
      </c>
      <c r="L162" s="183" t="n">
        <v>88.4564</v>
      </c>
      <c r="Q162" s="19"/>
      <c r="R162" s="59"/>
      <c r="S162" s="59"/>
      <c r="T162" s="180"/>
    </row>
    <row r="163" customFormat="false" ht="10.5" hidden="false" customHeight="true" outlineLevel="0" collapsed="false">
      <c r="A163" s="13" t="s">
        <v>362</v>
      </c>
      <c r="B163" s="43" t="n">
        <v>354</v>
      </c>
      <c r="C163" s="18" t="n">
        <f aca="false">D163/1000*B163</f>
        <v>7327.8</v>
      </c>
      <c r="D163" s="13" t="n">
        <v>20700</v>
      </c>
      <c r="E163" s="4" t="n">
        <v>150</v>
      </c>
      <c r="F163" s="4"/>
      <c r="G163" s="19"/>
      <c r="H163" s="14"/>
      <c r="J163" s="130" t="s">
        <v>360</v>
      </c>
      <c r="K163" s="4" t="s">
        <v>351</v>
      </c>
      <c r="L163" s="183" t="n">
        <v>64.17</v>
      </c>
      <c r="Q163" s="19"/>
      <c r="R163" s="59"/>
      <c r="S163" s="59"/>
      <c r="T163" s="180"/>
    </row>
    <row r="164" customFormat="false" ht="10.5" hidden="false" customHeight="true" outlineLevel="0" collapsed="false">
      <c r="A164" s="13" t="s">
        <v>365</v>
      </c>
      <c r="B164" s="43" t="n">
        <v>706.5</v>
      </c>
      <c r="C164" s="18" t="n">
        <f aca="false">D164/1000*B164</f>
        <v>14624.55</v>
      </c>
      <c r="D164" s="13" t="n">
        <v>20700</v>
      </c>
      <c r="E164" s="4" t="n">
        <v>150</v>
      </c>
      <c r="F164" s="19"/>
      <c r="G164" s="19"/>
      <c r="H164" s="14"/>
      <c r="J164" s="130" t="s">
        <v>363</v>
      </c>
      <c r="K164" s="4" t="s">
        <v>351</v>
      </c>
      <c r="L164" s="183" t="n">
        <v>69.67</v>
      </c>
      <c r="Q164" s="19"/>
      <c r="R164" s="59"/>
      <c r="S164" s="59"/>
      <c r="T164" s="180"/>
    </row>
    <row r="165" customFormat="false" ht="10.5" hidden="false" customHeight="true" outlineLevel="0" collapsed="false">
      <c r="A165" s="13" t="s">
        <v>368</v>
      </c>
      <c r="B165" s="43" t="n">
        <v>850</v>
      </c>
      <c r="C165" s="18" t="n">
        <f aca="false">D165/1000*B165</f>
        <v>17595</v>
      </c>
      <c r="D165" s="13" t="n">
        <v>20700</v>
      </c>
      <c r="E165" s="4" t="n">
        <v>150</v>
      </c>
      <c r="F165" s="19"/>
      <c r="G165" s="19"/>
      <c r="H165" s="14"/>
      <c r="J165" s="130" t="s">
        <v>366</v>
      </c>
      <c r="K165" s="4" t="s">
        <v>351</v>
      </c>
      <c r="L165" s="183" t="n">
        <v>91.67</v>
      </c>
      <c r="Q165" s="19"/>
      <c r="R165" s="59"/>
      <c r="S165" s="59"/>
      <c r="T165" s="180"/>
    </row>
    <row r="166" customFormat="false" ht="10.5" hidden="false" customHeight="true" outlineLevel="0" collapsed="false">
      <c r="A166" s="13" t="s">
        <v>371</v>
      </c>
      <c r="B166" s="43" t="n">
        <v>425</v>
      </c>
      <c r="C166" s="18" t="n">
        <f aca="false">D166/1000*B166</f>
        <v>8797.5</v>
      </c>
      <c r="D166" s="133" t="n">
        <v>20700</v>
      </c>
      <c r="E166" s="4" t="n">
        <v>150</v>
      </c>
      <c r="F166" s="19"/>
      <c r="G166" s="19"/>
      <c r="H166" s="14"/>
      <c r="J166" s="130" t="s">
        <v>369</v>
      </c>
      <c r="K166" s="4" t="s">
        <v>351</v>
      </c>
      <c r="L166" s="183" t="n">
        <v>96.5419</v>
      </c>
      <c r="Q166" s="19"/>
      <c r="R166" s="59"/>
      <c r="S166" s="59"/>
      <c r="T166" s="180"/>
    </row>
    <row r="167" customFormat="false" ht="10.5" hidden="false" customHeight="true" outlineLevel="0" collapsed="false">
      <c r="A167" s="96" t="s">
        <v>374</v>
      </c>
      <c r="B167" s="43" t="n">
        <v>850</v>
      </c>
      <c r="C167" s="18" t="n">
        <f aca="false">D167/1000*B167</f>
        <v>17595</v>
      </c>
      <c r="D167" s="133" t="n">
        <v>20700</v>
      </c>
      <c r="E167" s="4" t="n">
        <v>150</v>
      </c>
      <c r="F167" s="4"/>
      <c r="G167" s="19"/>
      <c r="H167" s="14"/>
      <c r="J167" s="130" t="s">
        <v>372</v>
      </c>
      <c r="K167" s="4" t="s">
        <v>351</v>
      </c>
      <c r="L167" s="183" t="n">
        <v>143.7983</v>
      </c>
      <c r="Q167" s="19"/>
      <c r="R167" s="59"/>
      <c r="S167" s="59"/>
      <c r="T167" s="180"/>
    </row>
    <row r="168" customFormat="false" ht="10.5" hidden="false" customHeight="true" outlineLevel="0" collapsed="false">
      <c r="A168" s="96" t="s">
        <v>377</v>
      </c>
      <c r="B168" s="43" t="n">
        <v>999</v>
      </c>
      <c r="C168" s="18" t="n">
        <f aca="false">D168/1000*B168</f>
        <v>22127.85</v>
      </c>
      <c r="D168" s="133" t="n">
        <v>22150</v>
      </c>
      <c r="E168" s="4" t="n">
        <v>150</v>
      </c>
      <c r="F168" s="4"/>
      <c r="G168" s="19"/>
      <c r="H168" s="4"/>
      <c r="J168" s="130" t="s">
        <v>375</v>
      </c>
      <c r="K168" s="4" t="s">
        <v>351</v>
      </c>
      <c r="L168" s="183" t="n">
        <v>46.19</v>
      </c>
      <c r="M168" s="184"/>
      <c r="Q168" s="19"/>
    </row>
    <row r="169" customFormat="false" ht="12" hidden="false" customHeight="false" outlineLevel="0" collapsed="false">
      <c r="A169" s="96" t="s">
        <v>379</v>
      </c>
      <c r="B169" s="23" t="n">
        <v>1131</v>
      </c>
      <c r="C169" s="134" t="n">
        <f aca="false">D169/1000*B169</f>
        <v>25051.65</v>
      </c>
      <c r="D169" s="133" t="n">
        <v>22150</v>
      </c>
      <c r="E169" s="4" t="n">
        <v>200</v>
      </c>
      <c r="F169" s="4"/>
      <c r="G169" s="19"/>
      <c r="H169" s="4"/>
      <c r="J169" s="130" t="s">
        <v>366</v>
      </c>
      <c r="K169" s="4" t="s">
        <v>351</v>
      </c>
      <c r="L169" s="183" t="n">
        <v>60.77</v>
      </c>
      <c r="Q169" s="19"/>
    </row>
    <row r="170" customFormat="false" ht="12" hidden="false" customHeight="false" outlineLevel="0" collapsed="false">
      <c r="A170" s="96" t="s">
        <v>382</v>
      </c>
      <c r="B170" s="23" t="n">
        <v>1413</v>
      </c>
      <c r="C170" s="134" t="n">
        <f aca="false">D170/1000*B170</f>
        <v>31863.15</v>
      </c>
      <c r="D170" s="13" t="n">
        <v>22550</v>
      </c>
      <c r="E170" s="4" t="n">
        <v>200</v>
      </c>
      <c r="F170" s="19"/>
      <c r="G170" s="19"/>
      <c r="H170" s="185"/>
      <c r="J170" s="130" t="s">
        <v>380</v>
      </c>
      <c r="K170" s="4" t="s">
        <v>351</v>
      </c>
      <c r="L170" s="183" t="n">
        <v>121.54</v>
      </c>
      <c r="Q170" s="19"/>
    </row>
    <row r="171" customFormat="false" ht="12" hidden="false" customHeight="false" outlineLevel="0" collapsed="false">
      <c r="A171" s="133" t="s">
        <v>385</v>
      </c>
      <c r="B171" s="43"/>
      <c r="C171" s="4" t="s">
        <v>550</v>
      </c>
      <c r="D171" s="4"/>
      <c r="E171" s="4"/>
      <c r="F171" s="4"/>
      <c r="G171" s="122"/>
      <c r="H171" s="4"/>
      <c r="J171" s="130" t="s">
        <v>383</v>
      </c>
      <c r="K171" s="4" t="s">
        <v>351</v>
      </c>
      <c r="L171" s="183" t="n">
        <v>729.24</v>
      </c>
      <c r="Q171" s="19"/>
    </row>
    <row r="172" customFormat="false" ht="12" hidden="false" customHeight="false" outlineLevel="0" collapsed="false">
      <c r="A172" s="135" t="s">
        <v>389</v>
      </c>
      <c r="B172" s="136" t="n">
        <v>12.8</v>
      </c>
      <c r="C172" s="137" t="n">
        <f aca="false">D172/1000*B172</f>
        <v>1424</v>
      </c>
      <c r="D172" s="4" t="n">
        <v>111250</v>
      </c>
      <c r="E172" s="100"/>
      <c r="F172" s="4"/>
      <c r="G172" s="19"/>
      <c r="H172" s="4"/>
      <c r="J172" s="130" t="s">
        <v>387</v>
      </c>
      <c r="K172" s="4" t="s">
        <v>351</v>
      </c>
      <c r="L172" s="183" t="n">
        <v>364.62</v>
      </c>
      <c r="Q172" s="19"/>
    </row>
    <row r="173" customFormat="false" ht="12" hidden="false" customHeight="false" outlineLevel="0" collapsed="false">
      <c r="A173" s="138" t="s">
        <v>551</v>
      </c>
      <c r="B173" s="136" t="n">
        <v>25</v>
      </c>
      <c r="C173" s="137" t="n">
        <f aca="false">D173/1000*B173</f>
        <v>2730</v>
      </c>
      <c r="D173" s="100" t="n">
        <v>109200</v>
      </c>
      <c r="E173" s="100"/>
      <c r="F173" s="4"/>
      <c r="G173" s="19"/>
      <c r="H173" s="4"/>
      <c r="J173" s="130" t="s">
        <v>390</v>
      </c>
      <c r="K173" s="4" t="s">
        <v>351</v>
      </c>
      <c r="L173" s="183" t="n">
        <v>131.84</v>
      </c>
      <c r="Q173" s="19"/>
    </row>
    <row r="174" customFormat="false" ht="12" hidden="false" customHeight="false" outlineLevel="0" collapsed="false">
      <c r="A174" s="133" t="s">
        <v>395</v>
      </c>
      <c r="B174" s="43" t="n">
        <v>24</v>
      </c>
      <c r="C174" s="134" t="n">
        <f aca="false">D174/1000*B174</f>
        <v>2620.8</v>
      </c>
      <c r="D174" s="4" t="n">
        <v>109200</v>
      </c>
      <c r="E174" s="4"/>
      <c r="F174" s="4"/>
      <c r="G174" s="19"/>
      <c r="H174" s="4"/>
      <c r="J174" s="130" t="s">
        <v>393</v>
      </c>
      <c r="K174" s="4" t="s">
        <v>351</v>
      </c>
      <c r="L174" s="183" t="n">
        <v>91.0314</v>
      </c>
      <c r="Q174" s="19"/>
    </row>
    <row r="175" customFormat="false" ht="12" hidden="false" customHeight="false" outlineLevel="0" collapsed="false">
      <c r="A175" s="133" t="s">
        <v>398</v>
      </c>
      <c r="B175" s="43" t="n">
        <v>37.5</v>
      </c>
      <c r="C175" s="134" t="n">
        <f aca="false">D175/1000*B175</f>
        <v>4095</v>
      </c>
      <c r="D175" s="4" t="n">
        <v>109200</v>
      </c>
      <c r="E175" s="4"/>
      <c r="F175" s="4"/>
      <c r="G175" s="19"/>
      <c r="H175" s="4"/>
      <c r="J175" s="130" t="s">
        <v>552</v>
      </c>
      <c r="K175" s="4" t="s">
        <v>351</v>
      </c>
      <c r="L175" s="183" t="n">
        <v>45.32</v>
      </c>
      <c r="Q175" s="19"/>
    </row>
    <row r="176" customFormat="false" ht="12" hidden="false" customHeight="false" outlineLevel="0" collapsed="false">
      <c r="A176" s="133" t="s">
        <v>401</v>
      </c>
      <c r="B176" s="43" t="n">
        <v>32</v>
      </c>
      <c r="C176" s="134" t="n">
        <f aca="false">D176/1000*B176</f>
        <v>3494.4</v>
      </c>
      <c r="D176" s="4" t="n">
        <v>109200</v>
      </c>
      <c r="E176" s="4"/>
      <c r="F176" s="4"/>
      <c r="G176" s="19"/>
      <c r="H176" s="4"/>
      <c r="J176" s="130" t="s">
        <v>553</v>
      </c>
      <c r="K176" s="4" t="s">
        <v>351</v>
      </c>
      <c r="L176" s="183" t="n">
        <v>333.72</v>
      </c>
      <c r="M176" s="184"/>
    </row>
    <row r="177" customFormat="false" ht="12" hidden="false" customHeight="false" outlineLevel="0" collapsed="false">
      <c r="A177" s="69" t="s">
        <v>404</v>
      </c>
      <c r="B177" s="139" t="n">
        <v>50</v>
      </c>
      <c r="C177" s="134" t="n">
        <f aca="false">D177/1000*B177</f>
        <v>5460</v>
      </c>
      <c r="D177" s="4" t="n">
        <v>109200</v>
      </c>
      <c r="E177" s="69"/>
      <c r="F177" s="69"/>
      <c r="G177" s="140"/>
      <c r="H177" s="69"/>
      <c r="J177" s="130" t="s">
        <v>420</v>
      </c>
      <c r="K177" s="4" t="s">
        <v>351</v>
      </c>
      <c r="L177" s="183" t="n">
        <v>667.44</v>
      </c>
      <c r="M177" s="184"/>
    </row>
    <row r="178" customFormat="false" ht="12" hidden="false" customHeight="false" outlineLevel="0" collapsed="false">
      <c r="A178" s="69" t="s">
        <v>407</v>
      </c>
      <c r="B178" s="139" t="n">
        <v>48</v>
      </c>
      <c r="C178" s="134" t="n">
        <f aca="false">D178/1000*B178</f>
        <v>5241.6</v>
      </c>
      <c r="D178" s="4" t="n">
        <v>109200</v>
      </c>
      <c r="E178" s="69"/>
      <c r="F178" s="69"/>
      <c r="G178" s="140"/>
      <c r="H178" s="69"/>
      <c r="J178" s="130" t="s">
        <v>405</v>
      </c>
      <c r="K178" s="4" t="s">
        <v>351</v>
      </c>
      <c r="L178" s="183" t="n">
        <v>69.2366</v>
      </c>
      <c r="M178" s="184"/>
    </row>
    <row r="179" customFormat="false" ht="12" hidden="false" customHeight="false" outlineLevel="0" collapsed="false">
      <c r="A179" s="69" t="s">
        <v>410</v>
      </c>
      <c r="B179" s="139" t="n">
        <v>75</v>
      </c>
      <c r="C179" s="134" t="n">
        <f aca="false">D179/1000*B179</f>
        <v>8190</v>
      </c>
      <c r="D179" s="4" t="n">
        <v>109200</v>
      </c>
      <c r="E179" s="69"/>
      <c r="F179" s="69"/>
      <c r="G179" s="140"/>
      <c r="H179" s="69"/>
      <c r="J179" s="130" t="s">
        <v>408</v>
      </c>
      <c r="K179" s="4" t="s">
        <v>351</v>
      </c>
      <c r="L179" s="183" t="n">
        <v>32.96</v>
      </c>
    </row>
    <row r="180" customFormat="false" ht="12" hidden="false" customHeight="false" outlineLevel="0" collapsed="false">
      <c r="A180" s="186" t="s">
        <v>413</v>
      </c>
      <c r="B180" s="187"/>
      <c r="C180" s="187"/>
      <c r="D180" s="24"/>
      <c r="E180" s="172"/>
      <c r="F180" s="100"/>
      <c r="G180" s="19"/>
      <c r="H180" s="160"/>
      <c r="J180" s="130" t="s">
        <v>411</v>
      </c>
      <c r="K180" s="4" t="s">
        <v>351</v>
      </c>
      <c r="L180" s="183" t="n">
        <v>65.92</v>
      </c>
    </row>
    <row r="181" customFormat="false" ht="12" hidden="false" customHeight="false" outlineLevel="0" collapsed="false">
      <c r="A181" s="188" t="s">
        <v>416</v>
      </c>
      <c r="B181" s="145" t="n">
        <v>14.2</v>
      </c>
      <c r="C181" s="189" t="n">
        <f aca="false">D181/1000*B181</f>
        <v>538.18</v>
      </c>
      <c r="D181" s="190" t="n">
        <v>37900</v>
      </c>
      <c r="E181" s="147"/>
      <c r="F181" s="146"/>
      <c r="G181" s="191"/>
      <c r="H181" s="148"/>
      <c r="J181" s="130" t="s">
        <v>414</v>
      </c>
      <c r="K181" s="4" t="s">
        <v>351</v>
      </c>
      <c r="L181" s="183" t="n">
        <v>197.76</v>
      </c>
    </row>
    <row r="182" customFormat="false" ht="12" hidden="false" customHeight="false" outlineLevel="0" collapsed="false">
      <c r="A182" s="192" t="s">
        <v>419</v>
      </c>
      <c r="B182" s="193" t="n">
        <v>35.4</v>
      </c>
      <c r="C182" s="189" t="n">
        <f aca="false">D182/1000*B182</f>
        <v>1262.01</v>
      </c>
      <c r="D182" s="147" t="n">
        <v>35650</v>
      </c>
      <c r="E182" s="147"/>
      <c r="F182" s="146"/>
      <c r="G182" s="191"/>
      <c r="H182" s="148"/>
      <c r="J182" s="130" t="s">
        <v>417</v>
      </c>
      <c r="K182" s="4" t="s">
        <v>351</v>
      </c>
      <c r="L182" s="183" t="n">
        <v>395.52</v>
      </c>
      <c r="M182" s="59"/>
    </row>
    <row r="183" customFormat="false" ht="12" hidden="false" customHeight="false" outlineLevel="0" collapsed="false">
      <c r="A183" s="192" t="s">
        <v>422</v>
      </c>
      <c r="B183" s="145" t="n">
        <v>11.8</v>
      </c>
      <c r="C183" s="146" t="n">
        <f aca="false">D183/1000*B183</f>
        <v>420.67</v>
      </c>
      <c r="D183" s="147" t="n">
        <v>35650</v>
      </c>
      <c r="E183" s="147"/>
      <c r="F183" s="194"/>
      <c r="G183" s="195"/>
      <c r="H183" s="148"/>
      <c r="J183" s="130" t="s">
        <v>420</v>
      </c>
      <c r="K183" s="4" t="s">
        <v>351</v>
      </c>
      <c r="L183" s="183" t="n">
        <v>568.56</v>
      </c>
      <c r="M183" s="59"/>
    </row>
    <row r="184" customFormat="false" ht="12" hidden="false" customHeight="false" outlineLevel="0" collapsed="false">
      <c r="A184" s="144" t="s">
        <v>426</v>
      </c>
      <c r="B184" s="145" t="n">
        <v>17.7</v>
      </c>
      <c r="C184" s="150" t="n">
        <f aca="false">D184/1000*B184</f>
        <v>631.005</v>
      </c>
      <c r="D184" s="147" t="n">
        <v>35650</v>
      </c>
      <c r="E184" s="147"/>
      <c r="F184" s="149"/>
      <c r="G184" s="149"/>
      <c r="H184" s="148"/>
      <c r="J184" s="130" t="s">
        <v>423</v>
      </c>
      <c r="K184" s="4" t="s">
        <v>424</v>
      </c>
      <c r="L184" s="4" t="s">
        <v>425</v>
      </c>
      <c r="M184" s="4"/>
    </row>
    <row r="185" customFormat="false" ht="12" hidden="false" customHeight="false" outlineLevel="0" collapsed="false">
      <c r="A185" s="144" t="s">
        <v>429</v>
      </c>
      <c r="B185" s="145" t="n">
        <v>11.8</v>
      </c>
      <c r="C185" s="150" t="n">
        <f aca="false">D185/1000*B185</f>
        <v>461.97</v>
      </c>
      <c r="D185" s="147" t="n">
        <v>39150</v>
      </c>
      <c r="E185" s="147"/>
      <c r="F185" s="149"/>
      <c r="G185" s="149"/>
      <c r="H185" s="148"/>
      <c r="J185" s="124" t="s">
        <v>427</v>
      </c>
      <c r="K185" s="4" t="s">
        <v>424</v>
      </c>
      <c r="L185" s="4" t="s">
        <v>428</v>
      </c>
      <c r="M185" s="4"/>
    </row>
    <row r="186" customFormat="false" ht="12" hidden="false" customHeight="false" outlineLevel="0" collapsed="false">
      <c r="A186" s="144" t="s">
        <v>432</v>
      </c>
      <c r="B186" s="145" t="n">
        <v>11.8</v>
      </c>
      <c r="C186" s="150" t="n">
        <f aca="false">D186/1000*B186</f>
        <v>388.81</v>
      </c>
      <c r="D186" s="147" t="n">
        <v>32950</v>
      </c>
      <c r="E186" s="147"/>
      <c r="F186" s="149"/>
      <c r="G186" s="149"/>
      <c r="H186" s="148"/>
      <c r="J186" s="124" t="s">
        <v>430</v>
      </c>
      <c r="K186" s="4" t="s">
        <v>424</v>
      </c>
      <c r="L186" s="4" t="s">
        <v>431</v>
      </c>
      <c r="M186" s="4"/>
    </row>
    <row r="187" customFormat="false" ht="13.5" hidden="false" customHeight="true" outlineLevel="0" collapsed="false">
      <c r="A187" s="144" t="s">
        <v>434</v>
      </c>
      <c r="B187" s="145" t="n">
        <v>17.7</v>
      </c>
      <c r="C187" s="146" t="n">
        <f aca="false">D187/1000*B187</f>
        <v>692.955</v>
      </c>
      <c r="D187" s="147" t="n">
        <v>39150</v>
      </c>
      <c r="E187" s="147"/>
      <c r="F187" s="149"/>
      <c r="G187" s="149"/>
      <c r="H187" s="148"/>
      <c r="J187" s="124" t="s">
        <v>433</v>
      </c>
      <c r="K187" s="4" t="s">
        <v>424</v>
      </c>
      <c r="L187" s="4" t="s">
        <v>431</v>
      </c>
      <c r="M187" s="4"/>
    </row>
    <row r="188" customFormat="false" ht="12.75" hidden="false" customHeight="true" outlineLevel="0" collapsed="false">
      <c r="A188" s="144" t="s">
        <v>437</v>
      </c>
      <c r="B188" s="145" t="n">
        <v>17.7</v>
      </c>
      <c r="C188" s="146" t="n">
        <f aca="false">D188/1000*B188</f>
        <v>583.215</v>
      </c>
      <c r="D188" s="147" t="n">
        <v>32950</v>
      </c>
      <c r="E188" s="147"/>
      <c r="F188" s="149"/>
      <c r="G188" s="149"/>
      <c r="H188" s="148"/>
      <c r="J188" s="124" t="s">
        <v>435</v>
      </c>
      <c r="K188" s="4" t="s">
        <v>424</v>
      </c>
      <c r="L188" s="4" t="s">
        <v>436</v>
      </c>
      <c r="M188" s="4"/>
    </row>
    <row r="189" customFormat="false" ht="13.5" hidden="false" customHeight="true" outlineLevel="0" collapsed="false">
      <c r="A189" s="144" t="s">
        <v>440</v>
      </c>
      <c r="B189" s="145" t="n">
        <v>35.4</v>
      </c>
      <c r="C189" s="150" t="n">
        <f aca="false">D189/1000*B189</f>
        <v>1385.91</v>
      </c>
      <c r="D189" s="147" t="n">
        <v>39150</v>
      </c>
      <c r="E189" s="147"/>
      <c r="F189" s="149"/>
      <c r="G189" s="149"/>
      <c r="H189" s="148"/>
      <c r="J189" s="124" t="s">
        <v>438</v>
      </c>
      <c r="K189" s="4" t="s">
        <v>424</v>
      </c>
      <c r="L189" s="4" t="s">
        <v>439</v>
      </c>
      <c r="M189" s="4"/>
    </row>
    <row r="190" customFormat="false" ht="12" hidden="false" customHeight="false" outlineLevel="0" collapsed="false">
      <c r="A190" s="192" t="s">
        <v>443</v>
      </c>
      <c r="B190" s="193" t="n">
        <v>35.4</v>
      </c>
      <c r="C190" s="196" t="n">
        <f aca="false">D190/1000*B190</f>
        <v>1166.43</v>
      </c>
      <c r="D190" s="197" t="n">
        <v>32950</v>
      </c>
      <c r="E190" s="198"/>
      <c r="F190" s="199"/>
      <c r="G190" s="195"/>
      <c r="H190" s="200"/>
      <c r="J190" s="124" t="s">
        <v>441</v>
      </c>
      <c r="K190" s="4" t="s">
        <v>424</v>
      </c>
      <c r="L190" s="4" t="s">
        <v>442</v>
      </c>
      <c r="M190" s="4"/>
    </row>
    <row r="191" customFormat="false" ht="12" hidden="false" customHeight="false" outlineLevel="0" collapsed="false">
      <c r="A191" s="201" t="s">
        <v>446</v>
      </c>
      <c r="B191" s="152" t="n">
        <v>17.7</v>
      </c>
      <c r="C191" s="202" t="n">
        <f aca="false">D191/1000*B191</f>
        <v>749.595</v>
      </c>
      <c r="D191" s="203" t="n">
        <v>42350</v>
      </c>
      <c r="E191" s="204"/>
      <c r="F191" s="205"/>
      <c r="G191" s="206"/>
      <c r="H191" s="156"/>
      <c r="J191" s="124" t="s">
        <v>444</v>
      </c>
      <c r="K191" s="4" t="s">
        <v>424</v>
      </c>
      <c r="L191" s="4" t="s">
        <v>445</v>
      </c>
      <c r="M191" s="4"/>
    </row>
    <row r="192" customFormat="false" ht="12" hidden="false" customHeight="false" outlineLevel="0" collapsed="false">
      <c r="A192" s="201" t="s">
        <v>554</v>
      </c>
      <c r="B192" s="207" t="s">
        <v>555</v>
      </c>
      <c r="C192" s="207"/>
      <c r="D192" s="157" t="s">
        <v>556</v>
      </c>
      <c r="E192" s="157"/>
      <c r="F192" s="205"/>
      <c r="G192" s="206"/>
      <c r="H192" s="156"/>
      <c r="J192" s="124" t="s">
        <v>447</v>
      </c>
      <c r="K192" s="4" t="s">
        <v>424</v>
      </c>
      <c r="L192" s="4" t="s">
        <v>448</v>
      </c>
      <c r="M192" s="4"/>
    </row>
    <row r="193" customFormat="false" ht="12" hidden="false" customHeight="false" outlineLevel="0" collapsed="false">
      <c r="A193" s="208" t="s">
        <v>557</v>
      </c>
      <c r="B193" s="207" t="s">
        <v>555</v>
      </c>
      <c r="C193" s="207"/>
      <c r="D193" s="157" t="s">
        <v>558</v>
      </c>
      <c r="E193" s="157"/>
      <c r="F193" s="205"/>
      <c r="G193" s="206"/>
      <c r="H193" s="156"/>
      <c r="J193" s="124" t="s">
        <v>452</v>
      </c>
      <c r="K193" s="4" t="s">
        <v>424</v>
      </c>
      <c r="L193" s="4" t="s">
        <v>445</v>
      </c>
      <c r="M193" s="4"/>
    </row>
    <row r="194" customFormat="false" ht="12" hidden="false" customHeight="false" outlineLevel="0" collapsed="false">
      <c r="A194" s="201" t="s">
        <v>457</v>
      </c>
      <c r="B194" s="207" t="s">
        <v>555</v>
      </c>
      <c r="C194" s="207"/>
      <c r="D194" s="209" t="s">
        <v>559</v>
      </c>
      <c r="E194" s="209"/>
      <c r="F194" s="209"/>
      <c r="G194" s="210"/>
      <c r="H194" s="211"/>
      <c r="J194" s="124" t="s">
        <v>455</v>
      </c>
      <c r="K194" s="4" t="s">
        <v>424</v>
      </c>
      <c r="L194" s="4" t="s">
        <v>456</v>
      </c>
      <c r="M194" s="4"/>
    </row>
    <row r="195" customFormat="false" ht="12" hidden="false" customHeight="false" outlineLevel="0" collapsed="false">
      <c r="A195" s="38" t="s">
        <v>461</v>
      </c>
      <c r="B195" s="212" t="s">
        <v>555</v>
      </c>
      <c r="C195" s="212"/>
      <c r="D195" s="64" t="s">
        <v>560</v>
      </c>
      <c r="E195" s="64"/>
      <c r="F195" s="64"/>
      <c r="G195" s="132"/>
      <c r="H195" s="132"/>
      <c r="J195" s="124" t="s">
        <v>459</v>
      </c>
      <c r="K195" s="4" t="s">
        <v>424</v>
      </c>
      <c r="L195" s="4" t="s">
        <v>460</v>
      </c>
      <c r="M195" s="4"/>
    </row>
    <row r="196" customFormat="false" ht="12" hidden="false" customHeight="false" outlineLevel="0" collapsed="false">
      <c r="A196" s="38" t="s">
        <v>465</v>
      </c>
      <c r="B196" s="212" t="s">
        <v>555</v>
      </c>
      <c r="C196" s="212"/>
      <c r="D196" s="64" t="s">
        <v>559</v>
      </c>
      <c r="E196" s="64"/>
      <c r="F196" s="64"/>
      <c r="G196" s="132"/>
      <c r="H196" s="132"/>
      <c r="J196" s="124" t="s">
        <v>463</v>
      </c>
      <c r="K196" s="4" t="s">
        <v>424</v>
      </c>
      <c r="L196" s="4" t="s">
        <v>464</v>
      </c>
      <c r="M196" s="4"/>
    </row>
    <row r="197" customFormat="false" ht="12" hidden="false" customHeight="true" outlineLevel="0" collapsed="false">
      <c r="A197" s="38" t="s">
        <v>468</v>
      </c>
      <c r="B197" s="212" t="s">
        <v>555</v>
      </c>
      <c r="C197" s="212"/>
      <c r="D197" s="64" t="s">
        <v>560</v>
      </c>
      <c r="E197" s="64"/>
      <c r="F197" s="64"/>
      <c r="G197" s="213"/>
      <c r="H197" s="132"/>
      <c r="J197" s="124" t="s">
        <v>466</v>
      </c>
      <c r="K197" s="4" t="s">
        <v>424</v>
      </c>
      <c r="L197" s="4" t="s">
        <v>467</v>
      </c>
      <c r="M197" s="4"/>
    </row>
    <row r="198" customFormat="false" ht="12" hidden="false" customHeight="false" outlineLevel="0" collapsed="false">
      <c r="A198" s="23" t="s">
        <v>471</v>
      </c>
      <c r="B198" s="43" t="n">
        <v>44.4</v>
      </c>
      <c r="C198" s="4" t="n">
        <f aca="false">D198/1000*B198</f>
        <v>1545.12</v>
      </c>
      <c r="D198" s="133" t="n">
        <v>34800</v>
      </c>
      <c r="E198" s="13"/>
      <c r="F198" s="4"/>
      <c r="H198" s="14"/>
      <c r="J198" s="124" t="s">
        <v>469</v>
      </c>
      <c r="K198" s="4" t="s">
        <v>424</v>
      </c>
      <c r="L198" s="4" t="s">
        <v>470</v>
      </c>
      <c r="M198" s="4"/>
    </row>
    <row r="199" customFormat="false" ht="12" hidden="false" customHeight="false" outlineLevel="0" collapsed="false">
      <c r="A199" s="23" t="s">
        <v>473</v>
      </c>
      <c r="B199" s="43" t="n">
        <v>11.8</v>
      </c>
      <c r="C199" s="4" t="n">
        <f aca="false">D199/1000*B199</f>
        <v>502.68</v>
      </c>
      <c r="D199" s="133" t="n">
        <v>42600</v>
      </c>
      <c r="E199" s="13"/>
      <c r="F199" s="4"/>
      <c r="H199" s="14"/>
      <c r="J199" s="124" t="s">
        <v>472</v>
      </c>
      <c r="K199" s="4" t="s">
        <v>424</v>
      </c>
      <c r="L199" s="4" t="s">
        <v>442</v>
      </c>
      <c r="M199" s="4"/>
    </row>
    <row r="200" customFormat="false" ht="12" hidden="false" customHeight="false" outlineLevel="0" collapsed="false">
      <c r="A200" s="23" t="s">
        <v>476</v>
      </c>
      <c r="B200" s="43" t="n">
        <v>17.7</v>
      </c>
      <c r="C200" s="134" t="n">
        <f aca="false">D200/1000*B200</f>
        <v>754.02</v>
      </c>
      <c r="D200" s="133" t="n">
        <v>42600</v>
      </c>
      <c r="E200" s="13"/>
      <c r="F200" s="4"/>
      <c r="H200" s="14"/>
      <c r="J200" s="124" t="s">
        <v>474</v>
      </c>
      <c r="K200" s="4" t="s">
        <v>424</v>
      </c>
      <c r="L200" s="4" t="s">
        <v>475</v>
      </c>
      <c r="M200" s="4"/>
    </row>
    <row r="201" customFormat="false" ht="12" hidden="false" customHeight="false" outlineLevel="0" collapsed="false">
      <c r="A201" s="23" t="s">
        <v>479</v>
      </c>
      <c r="B201" s="43" t="n">
        <v>35.4</v>
      </c>
      <c r="C201" s="4" t="n">
        <f aca="false">D201/1000*B201</f>
        <v>1508.04</v>
      </c>
      <c r="D201" s="133" t="n">
        <v>42600</v>
      </c>
      <c r="E201" s="13"/>
      <c r="F201" s="4"/>
      <c r="H201" s="14"/>
      <c r="J201" s="124" t="s">
        <v>477</v>
      </c>
      <c r="K201" s="4" t="s">
        <v>424</v>
      </c>
      <c r="L201" s="4" t="s">
        <v>478</v>
      </c>
      <c r="M201" s="4"/>
    </row>
    <row r="202" customFormat="false" ht="12" hidden="false" customHeight="false" outlineLevel="0" collapsed="false">
      <c r="A202" s="23" t="s">
        <v>481</v>
      </c>
      <c r="B202" s="43" t="n">
        <v>70.8</v>
      </c>
      <c r="C202" s="4" t="n">
        <f aca="false">D202/1000*B202</f>
        <v>3016.08</v>
      </c>
      <c r="D202" s="133" t="n">
        <v>42600</v>
      </c>
      <c r="E202" s="13"/>
      <c r="F202" s="123"/>
      <c r="H202" s="14"/>
      <c r="J202" s="124" t="s">
        <v>480</v>
      </c>
      <c r="K202" s="4" t="s">
        <v>424</v>
      </c>
      <c r="L202" s="4" t="s">
        <v>442</v>
      </c>
      <c r="M202" s="4"/>
    </row>
    <row r="203" customFormat="false" ht="12" hidden="false" customHeight="false" outlineLevel="0" collapsed="false">
      <c r="A203" s="23" t="s">
        <v>484</v>
      </c>
      <c r="B203" s="43" t="n">
        <v>35.4</v>
      </c>
      <c r="C203" s="4" t="n">
        <f aca="false">D203/1000*B203</f>
        <v>1508.04</v>
      </c>
      <c r="D203" s="133" t="n">
        <v>42600</v>
      </c>
      <c r="E203" s="13"/>
      <c r="F203" s="161"/>
      <c r="G203" s="162"/>
      <c r="H203" s="14"/>
      <c r="J203" s="124" t="s">
        <v>482</v>
      </c>
      <c r="K203" s="4" t="s">
        <v>424</v>
      </c>
      <c r="L203" s="4" t="s">
        <v>483</v>
      </c>
      <c r="M203" s="4"/>
    </row>
    <row r="204" customFormat="false" ht="12" hidden="false" customHeight="false" outlineLevel="0" collapsed="false">
      <c r="A204" s="23" t="s">
        <v>487</v>
      </c>
      <c r="B204" s="43" t="n">
        <v>35.4</v>
      </c>
      <c r="C204" s="4" t="n">
        <f aca="false">D204/1000*B204</f>
        <v>1104.48</v>
      </c>
      <c r="D204" s="133" t="n">
        <v>31200</v>
      </c>
      <c r="E204" s="13"/>
      <c r="F204" s="161"/>
      <c r="G204" s="162"/>
      <c r="H204" s="14"/>
      <c r="J204" s="124" t="s">
        <v>485</v>
      </c>
      <c r="K204" s="4" t="s">
        <v>424</v>
      </c>
      <c r="L204" s="4" t="s">
        <v>486</v>
      </c>
      <c r="M204" s="4"/>
    </row>
    <row r="205" customFormat="false" ht="12" hidden="false" customHeight="true" outlineLevel="0" collapsed="false">
      <c r="A205" s="23" t="s">
        <v>490</v>
      </c>
      <c r="B205" s="43" t="n">
        <v>44.4</v>
      </c>
      <c r="C205" s="4" t="n">
        <f aca="false">D205/1000*B205</f>
        <v>1884.78</v>
      </c>
      <c r="D205" s="133" t="n">
        <v>42450</v>
      </c>
      <c r="E205" s="13"/>
      <c r="F205" s="161" t="s">
        <v>4</v>
      </c>
      <c r="G205" s="161"/>
      <c r="H205" s="14"/>
      <c r="J205" s="124" t="s">
        <v>488</v>
      </c>
      <c r="K205" s="4" t="s">
        <v>424</v>
      </c>
      <c r="L205" s="4" t="s">
        <v>489</v>
      </c>
      <c r="M205" s="4"/>
    </row>
    <row r="206" customFormat="false" ht="12" hidden="false" customHeight="false" outlineLevel="0" collapsed="false">
      <c r="A206" s="23" t="s">
        <v>492</v>
      </c>
      <c r="B206" s="43" t="n">
        <v>44.4</v>
      </c>
      <c r="C206" s="4" t="n">
        <f aca="false">D206/1000*B206</f>
        <v>1545.12</v>
      </c>
      <c r="D206" s="133" t="n">
        <v>34800</v>
      </c>
      <c r="E206" s="13"/>
      <c r="F206" s="2" t="s">
        <v>8</v>
      </c>
      <c r="G206" s="161" t="s">
        <v>9</v>
      </c>
      <c r="H206" s="14"/>
      <c r="J206" s="124" t="s">
        <v>491</v>
      </c>
      <c r="K206" s="4" t="s">
        <v>424</v>
      </c>
      <c r="L206" s="4" t="s">
        <v>448</v>
      </c>
      <c r="M206" s="4"/>
    </row>
    <row r="207" customFormat="false" ht="12" hidden="false" customHeight="false" outlineLevel="0" collapsed="false">
      <c r="A207" s="23" t="s">
        <v>495</v>
      </c>
      <c r="B207" s="43" t="n">
        <v>44.4</v>
      </c>
      <c r="C207" s="4" t="n">
        <f aca="false">D207/1000*B207</f>
        <v>1545.12</v>
      </c>
      <c r="D207" s="133" t="n">
        <v>34800</v>
      </c>
      <c r="E207" s="13"/>
      <c r="F207" s="161"/>
      <c r="G207" s="163"/>
      <c r="H207" s="14"/>
      <c r="J207" s="124" t="s">
        <v>493</v>
      </c>
      <c r="K207" s="4" t="s">
        <v>424</v>
      </c>
      <c r="L207" s="4" t="s">
        <v>494</v>
      </c>
      <c r="M207" s="4"/>
    </row>
    <row r="208" customFormat="false" ht="12" hidden="false" customHeight="false" outlineLevel="0" collapsed="false">
      <c r="A208" s="23" t="s">
        <v>498</v>
      </c>
      <c r="B208" s="43" t="n">
        <v>44.4</v>
      </c>
      <c r="C208" s="4" t="n">
        <f aca="false">D208/1000*B208</f>
        <v>1884.78</v>
      </c>
      <c r="D208" s="133" t="n">
        <v>42450</v>
      </c>
      <c r="E208" s="13"/>
      <c r="F208" s="21"/>
      <c r="G208" s="133"/>
      <c r="H208" s="3"/>
      <c r="J208" s="124" t="s">
        <v>496</v>
      </c>
      <c r="K208" s="4" t="s">
        <v>424</v>
      </c>
      <c r="L208" s="4" t="s">
        <v>497</v>
      </c>
      <c r="M208" s="4"/>
    </row>
    <row r="209" customFormat="false" ht="12" hidden="false" customHeight="false" outlineLevel="0" collapsed="false">
      <c r="A209" s="23" t="s">
        <v>501</v>
      </c>
      <c r="B209" s="43" t="n">
        <v>44.4</v>
      </c>
      <c r="C209" s="4" t="n">
        <f aca="false">D209/1000*B209</f>
        <v>1884.78</v>
      </c>
      <c r="D209" s="133" t="n">
        <v>42450</v>
      </c>
      <c r="E209" s="13"/>
      <c r="F209" s="21" t="n">
        <f aca="false">G209*K113/1000</f>
        <v>0</v>
      </c>
      <c r="G209" s="133" t="n">
        <v>19300</v>
      </c>
      <c r="H209" s="3"/>
      <c r="J209" s="124" t="s">
        <v>499</v>
      </c>
      <c r="K209" s="4" t="s">
        <v>424</v>
      </c>
      <c r="L209" s="4" t="s">
        <v>500</v>
      </c>
      <c r="M209" s="4"/>
    </row>
    <row r="210" customFormat="false" ht="12" hidden="false" customHeight="false" outlineLevel="0" collapsed="false">
      <c r="J210" s="124" t="s">
        <v>502</v>
      </c>
      <c r="K210" s="4" t="s">
        <v>424</v>
      </c>
      <c r="L210" s="4" t="s">
        <v>486</v>
      </c>
      <c r="M210" s="4"/>
    </row>
  </sheetData>
  <mergeCells count="107">
    <mergeCell ref="A1:A2"/>
    <mergeCell ref="B1:B2"/>
    <mergeCell ref="C1:C2"/>
    <mergeCell ref="D1:E1"/>
    <mergeCell ref="F1:G1"/>
    <mergeCell ref="H1:H2"/>
    <mergeCell ref="J1:J2"/>
    <mergeCell ref="K1:K2"/>
    <mergeCell ref="L1:L2"/>
    <mergeCell ref="M1:N1"/>
    <mergeCell ref="Q1:Q2"/>
    <mergeCell ref="I2:I59"/>
    <mergeCell ref="I80:I138"/>
    <mergeCell ref="E103:H103"/>
    <mergeCell ref="E104:H104"/>
    <mergeCell ref="E105:H105"/>
    <mergeCell ref="A111:A112"/>
    <mergeCell ref="B111:B112"/>
    <mergeCell ref="C111:C112"/>
    <mergeCell ref="D111:E111"/>
    <mergeCell ref="F111:G111"/>
    <mergeCell ref="H111:H112"/>
    <mergeCell ref="J111:J112"/>
    <mergeCell ref="K111:K112"/>
    <mergeCell ref="L111:L112"/>
    <mergeCell ref="M111:M112"/>
    <mergeCell ref="N111:N112"/>
    <mergeCell ref="Q111:Q112"/>
    <mergeCell ref="L130:M130"/>
    <mergeCell ref="L131:M131"/>
    <mergeCell ref="L132:M132"/>
    <mergeCell ref="L133:M133"/>
    <mergeCell ref="L134:M134"/>
    <mergeCell ref="L135:M135"/>
    <mergeCell ref="L136:M136"/>
    <mergeCell ref="L137:M137"/>
    <mergeCell ref="L138:M138"/>
    <mergeCell ref="L142:M142"/>
    <mergeCell ref="R143:S143"/>
    <mergeCell ref="R144:S144"/>
    <mergeCell ref="L145:M145"/>
    <mergeCell ref="R145:S145"/>
    <mergeCell ref="R146:S146"/>
    <mergeCell ref="R147:S147"/>
    <mergeCell ref="R148:S148"/>
    <mergeCell ref="R149:S149"/>
    <mergeCell ref="R150:S150"/>
    <mergeCell ref="I151:I153"/>
    <mergeCell ref="R151:S151"/>
    <mergeCell ref="R152:S152"/>
    <mergeCell ref="R153:S153"/>
    <mergeCell ref="R154:S154"/>
    <mergeCell ref="I155:I156"/>
    <mergeCell ref="R155:S155"/>
    <mergeCell ref="R156:S156"/>
    <mergeCell ref="R157:S157"/>
    <mergeCell ref="R158:S158"/>
    <mergeCell ref="R159:S159"/>
    <mergeCell ref="R160:S160"/>
    <mergeCell ref="R161:S161"/>
    <mergeCell ref="R162:S162"/>
    <mergeCell ref="R163:S163"/>
    <mergeCell ref="R164:S164"/>
    <mergeCell ref="R165:S165"/>
    <mergeCell ref="R166:S166"/>
    <mergeCell ref="R167:S167"/>
    <mergeCell ref="C171:D171"/>
    <mergeCell ref="L184:M184"/>
    <mergeCell ref="L185:M185"/>
    <mergeCell ref="L186:M186"/>
    <mergeCell ref="L187:M187"/>
    <mergeCell ref="L188:M188"/>
    <mergeCell ref="L189:M189"/>
    <mergeCell ref="L190:M190"/>
    <mergeCell ref="L191:M191"/>
    <mergeCell ref="B192:C192"/>
    <mergeCell ref="D192:E192"/>
    <mergeCell ref="L192:M192"/>
    <mergeCell ref="B193:C193"/>
    <mergeCell ref="D193:E193"/>
    <mergeCell ref="L193:M193"/>
    <mergeCell ref="B194:C194"/>
    <mergeCell ref="D194:E194"/>
    <mergeCell ref="L194:M194"/>
    <mergeCell ref="B195:C195"/>
    <mergeCell ref="D195:E195"/>
    <mergeCell ref="L195:M195"/>
    <mergeCell ref="B196:C196"/>
    <mergeCell ref="D196:E196"/>
    <mergeCell ref="L196:M196"/>
    <mergeCell ref="B197:C197"/>
    <mergeCell ref="D197:E197"/>
    <mergeCell ref="L197:M197"/>
    <mergeCell ref="L198:M198"/>
    <mergeCell ref="L199:M199"/>
    <mergeCell ref="L200:M200"/>
    <mergeCell ref="L201:M201"/>
    <mergeCell ref="L202:M202"/>
    <mergeCell ref="L203:M203"/>
    <mergeCell ref="L204:M204"/>
    <mergeCell ref="F205:G205"/>
    <mergeCell ref="L205:M205"/>
    <mergeCell ref="L206:M206"/>
    <mergeCell ref="L207:M207"/>
    <mergeCell ref="L208:M208"/>
    <mergeCell ref="L209:M209"/>
    <mergeCell ref="L210:M210"/>
  </mergeCells>
  <printOptions headings="false" gridLines="false" gridLinesSet="true" horizontalCentered="false" verticalCentered="false"/>
  <pageMargins left="0.236111111111111" right="0.0395833333333333" top="0.472222222222222" bottom="0.4722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8:06:28Z</dcterms:created>
  <dc:creator>User</dc:creator>
  <dc:description/>
  <dc:language>en-US</dc:language>
  <cp:lastModifiedBy>Axel</cp:lastModifiedBy>
  <cp:lastPrinted>2009-08-27T10:23:19Z</cp:lastPrinted>
  <dcterms:modified xsi:type="dcterms:W3CDTF">2009-08-27T10:36:44Z</dcterms:modified>
  <cp:revision>0</cp:revision>
  <dc:subject/>
  <dc:title/>
</cp:coreProperties>
</file>