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png" ContentType="image/png"/>
  <Override PartName="/xl/media/image8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жарное оборудование" sheetId="1" state="visible" r:id="rId2"/>
    <sheet name="Воронеж" sheetId="2" state="visible" r:id="rId3"/>
    <sheet name="газовое оборудование" sheetId="3" state="visible" r:id="rId4"/>
    <sheet name="Система водоотвода" sheetId="4" state="visible" r:id="rId5"/>
  </sheets>
  <definedNames>
    <definedName function="false" hidden="false" localSheetId="1" name="_xlnm.Print_Area" vbProcedure="false">Воронеж!$A$1:$T$106</definedName>
    <definedName function="false" hidden="false" localSheetId="2" name="_xlnm.Print_Area" vbProcedure="false">'газовое оборудование'!$A$1:$N$147</definedName>
    <definedName function="false" hidden="false" localSheetId="0" name="_xlnm.Print_Area" vbProcedure="false">'Пожарное оборудование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ARE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4</xdr:colOff>
                <xdr:row>23</xdr:row>
                <xdr:rowOff>7</xdr:rowOff>
              </xdr:from>
              <xdr:to>
                <xdr:col>5</xdr:col>
                <xdr:colOff>22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0" uniqueCount="743">
  <si>
    <r>
      <rPr>
        <sz val="10"/>
        <rFont val="Arial"/>
        <family val="0"/>
      </rPr>
      <t xml:space="preserve">                                                     </t>
    </r>
    <r>
      <rPr>
        <b val="true"/>
        <sz val="14"/>
        <rFont val="Arial Cyr"/>
        <family val="0"/>
        <charset val="204"/>
      </rPr>
      <t xml:space="preserve">Прайс-лист от 02.11.2007</t>
    </r>
    <r>
      <rPr>
        <sz val="10"/>
        <rFont val="Arial"/>
        <family val="0"/>
      </rPr>
      <t xml:space="preserve">                                                                                                                                 </t>
    </r>
  </si>
  <si>
    <t xml:space="preserve">Гидрант Пожарный</t>
  </si>
  <si>
    <t xml:space="preserve">от 20шт.</t>
  </si>
  <si>
    <t xml:space="preserve">Розн.</t>
  </si>
  <si>
    <t xml:space="preserve">Пожарный щит</t>
  </si>
  <si>
    <t xml:space="preserve">Опт.</t>
  </si>
  <si>
    <t xml:space="preserve">Гидрант Пожарный (ГП) H=0,5</t>
  </si>
  <si>
    <t xml:space="preserve">Багор пожарный</t>
  </si>
  <si>
    <t xml:space="preserve">Гидрант Пожарный (ГП) H=0,75</t>
  </si>
  <si>
    <t xml:space="preserve"> </t>
  </si>
  <si>
    <t xml:space="preserve">Ведро пожарное (пластик)</t>
  </si>
  <si>
    <t xml:space="preserve">Гидрант Пожарный (ГП) H=1,0</t>
  </si>
  <si>
    <t xml:space="preserve">Лом</t>
  </si>
  <si>
    <t xml:space="preserve">Гидрант Пожарный (ГП) H=1,25</t>
  </si>
  <si>
    <t xml:space="preserve">Лопата пожарная (д\щита)</t>
  </si>
  <si>
    <t xml:space="preserve">Гидрант Пожарный (ГП) H=1,5</t>
  </si>
  <si>
    <t xml:space="preserve">Щит пожарный открытый</t>
  </si>
  <si>
    <t xml:space="preserve">Гидрант Пожарный (ГП) H=1,75</t>
  </si>
  <si>
    <t xml:space="preserve">Щит пожарный закрытый</t>
  </si>
  <si>
    <t xml:space="preserve">Гидрант Пожарный (ГП) H=2,0</t>
  </si>
  <si>
    <t xml:space="preserve">Головки и стволы</t>
  </si>
  <si>
    <t xml:space="preserve">Гидрант Пожарный (ГП) H=2,25</t>
  </si>
  <si>
    <t xml:space="preserve">ГМ 50, ГЦ 50</t>
  </si>
  <si>
    <t xml:space="preserve">Гидрант Пожарный (ГП) H=2,5</t>
  </si>
  <si>
    <t xml:space="preserve">ГМ 70, ГЦ 70</t>
  </si>
  <si>
    <t xml:space="preserve">Гидрант Пожарный (ГП) H=2,75</t>
  </si>
  <si>
    <t xml:space="preserve">Головка ГП 80х50</t>
  </si>
  <si>
    <t xml:space="preserve">Гидрант Пожарный (ГП) H=3,0</t>
  </si>
  <si>
    <t xml:space="preserve">Ствол РС-50</t>
  </si>
  <si>
    <t xml:space="preserve">Фасонные части</t>
  </si>
  <si>
    <t xml:space="preserve">Ствол РС-70</t>
  </si>
  <si>
    <t xml:space="preserve">Подставка пожарная ППС 200</t>
  </si>
  <si>
    <t xml:space="preserve">Колонки, клапана, вентиля</t>
  </si>
  <si>
    <t xml:space="preserve">Изготавливаем стальные фасонные части </t>
  </si>
  <si>
    <t xml:space="preserve">дог.</t>
  </si>
  <si>
    <t xml:space="preserve">Колонка КПА</t>
  </si>
  <si>
    <t xml:space="preserve">Огнетушитель порошковый</t>
  </si>
  <si>
    <t xml:space="preserve">Кран пожарный угловой КПЧЛ Ду 50 м\ц</t>
  </si>
  <si>
    <t xml:space="preserve">ОП – 2 (3л.)</t>
  </si>
  <si>
    <t xml:space="preserve">Кран пожарный угловой КПЧЛ Ду 65 м\ц</t>
  </si>
  <si>
    <t xml:space="preserve">ОП – 4 (5л)</t>
  </si>
  <si>
    <t xml:space="preserve">Колонка водоразборная</t>
  </si>
  <si>
    <t xml:space="preserve">ОП – 8 (10л)</t>
  </si>
  <si>
    <t xml:space="preserve">Пожарные Шкафы</t>
  </si>
  <si>
    <t xml:space="preserve">Огнетушитель углекислотный</t>
  </si>
  <si>
    <t xml:space="preserve">Шкаф пожарный ШПК 310 НЗК</t>
  </si>
  <si>
    <t xml:space="preserve">ОУ – 1 </t>
  </si>
  <si>
    <t xml:space="preserve">Шкаф пожарный ШПК 310 НОБ</t>
  </si>
  <si>
    <t xml:space="preserve">ОУ – 2</t>
  </si>
  <si>
    <t xml:space="preserve">Шкаф пожарный ШПК 315 НЗКП</t>
  </si>
  <si>
    <t xml:space="preserve">ОУ – 3 </t>
  </si>
  <si>
    <t xml:space="preserve">Шкаф пожарный ШПК 320 НЗК</t>
  </si>
  <si>
    <t xml:space="preserve">ОУ – 4</t>
  </si>
  <si>
    <t xml:space="preserve">Шкаф пожарный ШПК 320 НЗБ</t>
  </si>
  <si>
    <t xml:space="preserve">Рукава</t>
  </si>
  <si>
    <t xml:space="preserve">Шкаф пожарный ШПК 320 НОБ </t>
  </si>
  <si>
    <t xml:space="preserve">Рукав пож."Универсал" d51 гол\ствол</t>
  </si>
  <si>
    <t xml:space="preserve">Шкаф пожарный ШПК 320 ВОБ</t>
  </si>
  <si>
    <t xml:space="preserve">Рукав пож."Универсал" d51 с ГР-50</t>
  </si>
  <si>
    <t xml:space="preserve">Разное</t>
  </si>
  <si>
    <t xml:space="preserve"> Рукав пожарн. латексный d51 с ГР-50</t>
  </si>
  <si>
    <t xml:space="preserve">Муфта противопожарная "Огракс" ПМ 110\60</t>
  </si>
  <si>
    <t xml:space="preserve">Рукав пожарный 66 в компл. с  ГР-70</t>
  </si>
  <si>
    <t xml:space="preserve">Муфта противопожарная "Огракс" ПМ 50\40</t>
  </si>
  <si>
    <t xml:space="preserve">Рукав пож."Универсал" d66 гол\ствол</t>
  </si>
  <si>
    <t xml:space="preserve">ООО ТД "ПРОТЭК"г. Воронеж,ул. Солнечная19,ул.Витрука3б </t>
  </si>
  <si>
    <t xml:space="preserve">     Задвижка чугунная с выдвижным </t>
  </si>
  <si>
    <t xml:space="preserve">Задвижка стальная, литая с выдвижным  шпинделем  </t>
  </si>
  <si>
    <t xml:space="preserve">     Отвод стальной крутоизогнутый шовный</t>
  </si>
  <si>
    <t xml:space="preserve">       Фланец стальной плоский Ру 10</t>
  </si>
  <si>
    <t xml:space="preserve">шпинделем 31ч6бр Ру 10 (вода, пар) t 225ºС  </t>
  </si>
  <si>
    <r>
      <rPr>
        <b val="true"/>
        <sz val="12"/>
        <rFont val="Arial"/>
        <family val="2"/>
      </rPr>
      <t xml:space="preserve"> 30с41нж Ру 16 (вода, пар, нефтепр) t 425</t>
    </r>
    <r>
      <rPr>
        <b val="true"/>
        <sz val="12"/>
        <rFont val="Arial Cyr"/>
        <family val="0"/>
        <charset val="204"/>
      </rPr>
      <t xml:space="preserve">ºС</t>
    </r>
  </si>
  <si>
    <t xml:space="preserve">Ф 15</t>
  </si>
  <si>
    <t xml:space="preserve">                        ГОСТ 12820-2001   </t>
  </si>
  <si>
    <t xml:space="preserve">Ф 50</t>
  </si>
  <si>
    <t xml:space="preserve">"В" ЧАЗ</t>
  </si>
  <si>
    <t xml:space="preserve">"А" ЧАЗ</t>
  </si>
  <si>
    <t xml:space="preserve">"А" Гусаръ</t>
  </si>
  <si>
    <t xml:space="preserve">Ф 20</t>
  </si>
  <si>
    <t xml:space="preserve">Кр. опт</t>
  </si>
  <si>
    <t xml:space="preserve">Розница</t>
  </si>
  <si>
    <t xml:space="preserve">Ф 80</t>
  </si>
  <si>
    <t xml:space="preserve">Среда</t>
  </si>
  <si>
    <t xml:space="preserve">в/п</t>
  </si>
  <si>
    <t xml:space="preserve">в/п/н</t>
  </si>
  <si>
    <t xml:space="preserve">Ф 25</t>
  </si>
  <si>
    <t xml:space="preserve">Ф 100</t>
  </si>
  <si>
    <t xml:space="preserve">Ф 32</t>
  </si>
  <si>
    <t xml:space="preserve">Ф 150</t>
  </si>
  <si>
    <t xml:space="preserve">Ф 40</t>
  </si>
  <si>
    <t xml:space="preserve">Ф 200</t>
  </si>
  <si>
    <t xml:space="preserve">  Отвод стальной крутоизогнутый из стали 20</t>
  </si>
  <si>
    <t xml:space="preserve">Ф 250</t>
  </si>
  <si>
    <t xml:space="preserve">                  ГОСТ 17375-2001 (бесшовный)   </t>
  </si>
  <si>
    <t xml:space="preserve">Ф 300/250</t>
  </si>
  <si>
    <t xml:space="preserve">Ф 45х2,5</t>
  </si>
  <si>
    <t xml:space="preserve">Ф 300</t>
  </si>
  <si>
    <t xml:space="preserve">Ф 57х3,5</t>
  </si>
  <si>
    <t xml:space="preserve">Ф 65</t>
  </si>
  <si>
    <t xml:space="preserve">Ф 400</t>
  </si>
  <si>
    <t xml:space="preserve">Ф 57х3,5 шовн</t>
  </si>
  <si>
    <t xml:space="preserve">Задвижка чугунная клиновая с выдвижн. </t>
  </si>
  <si>
    <t xml:space="preserve">Ф 76х3,5</t>
  </si>
  <si>
    <t xml:space="preserve">       шпинделем 30ч7бк Ру 6 (газ) t 100ºС  </t>
  </si>
  <si>
    <t xml:space="preserve">Ф 500</t>
  </si>
  <si>
    <t xml:space="preserve">Ф 89х3,5</t>
  </si>
  <si>
    <t xml:space="preserve">Ф 125</t>
  </si>
  <si>
    <t xml:space="preserve">Ф 600</t>
  </si>
  <si>
    <t xml:space="preserve">Ф 108х4,0</t>
  </si>
  <si>
    <t xml:space="preserve">   Задвижка стальная, литая с выдвижным  </t>
  </si>
  <si>
    <t xml:space="preserve">Ф 114х4,0</t>
  </si>
  <si>
    <t xml:space="preserve">        шпинделем 30с41нж Ру 16 (газ) t 450ºС</t>
  </si>
  <si>
    <t xml:space="preserve">Ф 133х4,0</t>
  </si>
  <si>
    <t xml:space="preserve"> Вентиль запорный латунный муфтовый</t>
  </si>
  <si>
    <t xml:space="preserve">"А"</t>
  </si>
  <si>
    <t xml:space="preserve"> АРМАГУС</t>
  </si>
  <si>
    <t xml:space="preserve">МАЗ</t>
  </si>
  <si>
    <t xml:space="preserve"> Гусаръ</t>
  </si>
  <si>
    <t xml:space="preserve">Ф 159х4,5</t>
  </si>
  <si>
    <t xml:space="preserve">     15б1п  Ру 16  (вода, пар) t 200 ºС  БАЗ</t>
  </si>
  <si>
    <t xml:space="preserve">Ф 219х5,0</t>
  </si>
  <si>
    <t xml:space="preserve">Ф 350</t>
  </si>
  <si>
    <t xml:space="preserve">Ф 273х7,0</t>
  </si>
  <si>
    <t xml:space="preserve">Ф 325х-8,0</t>
  </si>
  <si>
    <t xml:space="preserve">Ф 377х(8-11)</t>
  </si>
  <si>
    <t xml:space="preserve">Ф 426х(8-12)</t>
  </si>
  <si>
    <t xml:space="preserve">Ф 800</t>
  </si>
  <si>
    <t xml:space="preserve">   Кран шаровый латунный муфтовый 11б27п1</t>
  </si>
  <si>
    <t xml:space="preserve">        Фланец стальной плоский Ру 16</t>
  </si>
  <si>
    <t xml:space="preserve">               Ру 16  (вода, пар, масло) t 150 ºС    БАЗ</t>
  </si>
  <si>
    <t xml:space="preserve">                       ГОСТ 12820-2001   </t>
  </si>
  <si>
    <t xml:space="preserve">         15б3р  Ру 10  (вода) t 70 ºС</t>
  </si>
  <si>
    <t xml:space="preserve">       БАЗ</t>
  </si>
  <si>
    <t xml:space="preserve"> Лента полимерно-битумная</t>
  </si>
  <si>
    <t xml:space="preserve">                ЛИТКОР</t>
  </si>
  <si>
    <t xml:space="preserve">Литкор-З (90-110мм)кг.</t>
  </si>
  <si>
    <t xml:space="preserve">Литкор-Л (90-110мм)кг.</t>
  </si>
  <si>
    <t xml:space="preserve">    Кран шаровый латунный муфтовый 11б27п</t>
  </si>
  <si>
    <t xml:space="preserve">              Вентиль чугунный фланцевый  </t>
  </si>
  <si>
    <t xml:space="preserve">               Ру 16  (природный газ) t -60+50ºС    БАЗ</t>
  </si>
  <si>
    <t xml:space="preserve">     Вентиль чугунный муфтовый 15кч18п </t>
  </si>
  <si>
    <t xml:space="preserve">               15кч19п Ру 16  (вода, пар)  t 225 ºС</t>
  </si>
  <si>
    <t xml:space="preserve">                  Ру 16  (вода, пар)  t 225ºС     САЗ</t>
  </si>
  <si>
    <t xml:space="preserve">    Вентиль чугунный фланцевый  15кч16п1</t>
  </si>
  <si>
    <t xml:space="preserve">                     Ру 25 (вода, пар) t 225ºС         САЗ</t>
  </si>
  <si>
    <t xml:space="preserve">    Кран шаровый стальной фланцевый 11с42п</t>
  </si>
  <si>
    <t xml:space="preserve">             Ру 16 (вода, пар, нефтепродукты, газ)</t>
  </si>
  <si>
    <t xml:space="preserve">Ф 40 п/п</t>
  </si>
  <si>
    <t xml:space="preserve">Ф 50 (50/49)</t>
  </si>
  <si>
    <t xml:space="preserve">               Кран пробковый  11б6бк</t>
  </si>
  <si>
    <t xml:space="preserve">   Затвор чугунный поворотный дисковый</t>
  </si>
  <si>
    <t xml:space="preserve">Ф 65 (65/49)</t>
  </si>
  <si>
    <t xml:space="preserve">                    Ру 10 ( вода) t 100ºС </t>
  </si>
  <si>
    <t xml:space="preserve"> ГРАНВЭЛ тип Sigeval    Ру 16 (вода) t 110ºС   </t>
  </si>
  <si>
    <t xml:space="preserve">Ф 80 (80/75)</t>
  </si>
  <si>
    <r>
      <rPr>
        <b val="true"/>
        <sz val="12"/>
        <rFont val="Arial Cyr"/>
        <family val="0"/>
        <charset val="204"/>
      </rPr>
      <t xml:space="preserve">≥</t>
    </r>
    <r>
      <rPr>
        <b val="true"/>
        <sz val="12"/>
        <rFont val="Arial"/>
        <family val="2"/>
      </rPr>
      <t xml:space="preserve">100 т.руб.</t>
    </r>
  </si>
  <si>
    <t xml:space="preserve">Клапан обратный подъемный фланцевый</t>
  </si>
  <si>
    <t xml:space="preserve">Ф 100 (100/75)</t>
  </si>
  <si>
    <t xml:space="preserve">  16кч9п Ру 25 (вода, пар, аммиак)   t 225ºС</t>
  </si>
  <si>
    <t xml:space="preserve">               Кран пробковый  11б12бк</t>
  </si>
  <si>
    <t xml:space="preserve">                         Ру 10 (газ) t 50ºС </t>
  </si>
  <si>
    <t xml:space="preserve">      Переход стальной концентрический   </t>
  </si>
  <si>
    <t xml:space="preserve">        Заглушка стальная элептическая</t>
  </si>
  <si>
    <t xml:space="preserve">     Болт ГОСТ 7798, 7795, 7805 15589 (черный)</t>
  </si>
  <si>
    <t xml:space="preserve">          Гайка ГОСТ 5915-70 (черная) </t>
  </si>
  <si>
    <t xml:space="preserve">   бесшовный сталь 20  ГОСТ 17378-2001   </t>
  </si>
  <si>
    <t xml:space="preserve">             сталь 20  ГОСТ 17379-2001   </t>
  </si>
  <si>
    <t xml:space="preserve">6х(10-12)</t>
  </si>
  <si>
    <t xml:space="preserve">Заглушка 57 </t>
  </si>
  <si>
    <t xml:space="preserve">6х(16-70)</t>
  </si>
  <si>
    <t xml:space="preserve">45х25</t>
  </si>
  <si>
    <t xml:space="preserve">Заглушка 76 </t>
  </si>
  <si>
    <t xml:space="preserve">8х(16-55)</t>
  </si>
  <si>
    <t xml:space="preserve">45х32</t>
  </si>
  <si>
    <t xml:space="preserve">Заглушка 89 </t>
  </si>
  <si>
    <t xml:space="preserve">8х(60-90)</t>
  </si>
  <si>
    <t xml:space="preserve">12;14;16;18</t>
  </si>
  <si>
    <t xml:space="preserve">57х25</t>
  </si>
  <si>
    <t xml:space="preserve">Заглушка 108 </t>
  </si>
  <si>
    <t xml:space="preserve">10х(20-35)</t>
  </si>
  <si>
    <t xml:space="preserve">20;22</t>
  </si>
  <si>
    <t xml:space="preserve">57х32</t>
  </si>
  <si>
    <t xml:space="preserve">Заглушка 133 </t>
  </si>
  <si>
    <t xml:space="preserve">10х(40-65)</t>
  </si>
  <si>
    <t xml:space="preserve">24;27</t>
  </si>
  <si>
    <t xml:space="preserve">57х45</t>
  </si>
  <si>
    <t xml:space="preserve">Заглушка 159 </t>
  </si>
  <si>
    <t xml:space="preserve">10х(70-100)</t>
  </si>
  <si>
    <t xml:space="preserve">76х45</t>
  </si>
  <si>
    <t xml:space="preserve">Заглушка 219 </t>
  </si>
  <si>
    <t xml:space="preserve">10х(110-150)</t>
  </si>
  <si>
    <t xml:space="preserve">36/42</t>
  </si>
  <si>
    <t xml:space="preserve">92/124</t>
  </si>
  <si>
    <t xml:space="preserve">110/148</t>
  </si>
  <si>
    <t xml:space="preserve">76х57</t>
  </si>
  <si>
    <t xml:space="preserve">                              Муфта чугунная</t>
  </si>
  <si>
    <t xml:space="preserve">12х(25-50)</t>
  </si>
  <si>
    <t xml:space="preserve">            Шайба плоская    ГОСТ 11371-68</t>
  </si>
  <si>
    <t xml:space="preserve">89х57</t>
  </si>
  <si>
    <t xml:space="preserve">                                 ГОСТ 8954-75                       </t>
  </si>
  <si>
    <t xml:space="preserve">12х(55-100)</t>
  </si>
  <si>
    <t xml:space="preserve">89х76</t>
  </si>
  <si>
    <t xml:space="preserve">12х(110-150)</t>
  </si>
  <si>
    <t xml:space="preserve">8;10;12</t>
  </si>
  <si>
    <t xml:space="preserve">108х57</t>
  </si>
  <si>
    <t xml:space="preserve">14х(30-60)</t>
  </si>
  <si>
    <t xml:space="preserve">14;16;18</t>
  </si>
  <si>
    <t xml:space="preserve">108х76</t>
  </si>
  <si>
    <t xml:space="preserve">14х(65-100)</t>
  </si>
  <si>
    <t xml:space="preserve">20;22;24</t>
  </si>
  <si>
    <t xml:space="preserve">108х89</t>
  </si>
  <si>
    <t xml:space="preserve">16х(30-190)</t>
  </si>
  <si>
    <t xml:space="preserve">133х76</t>
  </si>
  <si>
    <t xml:space="preserve">18х(50-110)</t>
  </si>
  <si>
    <t xml:space="preserve">30;36;42</t>
  </si>
  <si>
    <t xml:space="preserve">159х76</t>
  </si>
  <si>
    <t xml:space="preserve">20х(40-190)</t>
  </si>
  <si>
    <t xml:space="preserve">Шайба пружинная (гровер) ГОСТ 6402-70 </t>
  </si>
  <si>
    <t xml:space="preserve">159х89</t>
  </si>
  <si>
    <t xml:space="preserve">                      Контрогайка чугунная</t>
  </si>
  <si>
    <t xml:space="preserve">22х(70-140)</t>
  </si>
  <si>
    <t xml:space="preserve">159х108</t>
  </si>
  <si>
    <t xml:space="preserve">                               ГОСТ 8961-75                </t>
  </si>
  <si>
    <t xml:space="preserve">24х(60-200)</t>
  </si>
  <si>
    <t xml:space="preserve">8;10</t>
  </si>
  <si>
    <t xml:space="preserve">219х108</t>
  </si>
  <si>
    <t xml:space="preserve">        Проволока стальная низкоуглеродистая</t>
  </si>
  <si>
    <t xml:space="preserve">10;12;14;16</t>
  </si>
  <si>
    <t xml:space="preserve">219х133</t>
  </si>
  <si>
    <t xml:space="preserve">             общего назначения ГОСТ 3282-74   </t>
  </si>
  <si>
    <t xml:space="preserve">18;20;22</t>
  </si>
  <si>
    <t xml:space="preserve">219х159</t>
  </si>
  <si>
    <r>
      <rPr>
        <b val="true"/>
        <i val="true"/>
        <sz val="12"/>
        <rFont val="Arial"/>
        <family val="2"/>
        <charset val="204"/>
      </rPr>
      <t xml:space="preserve">    Термически обработанная (ВЯЗАЛЬНАЯ)</t>
    </r>
    <r>
      <rPr>
        <b val="true"/>
        <sz val="12"/>
        <rFont val="Arial"/>
        <family val="2"/>
        <charset val="204"/>
      </rPr>
      <t xml:space="preserve">(т.)</t>
    </r>
  </si>
  <si>
    <t xml:space="preserve">24;27;30</t>
  </si>
  <si>
    <t xml:space="preserve">273х108</t>
  </si>
  <si>
    <t xml:space="preserve">36;42</t>
  </si>
  <si>
    <t xml:space="preserve">273х159</t>
  </si>
  <si>
    <t xml:space="preserve">      Спиральный Барьер Безопасности</t>
  </si>
  <si>
    <t xml:space="preserve">273х219</t>
  </si>
  <si>
    <t xml:space="preserve">                          СББ </t>
  </si>
  <si>
    <t xml:space="preserve">325х108</t>
  </si>
  <si>
    <t xml:space="preserve">               Муфта чугунная переходная </t>
  </si>
  <si>
    <t xml:space="preserve">СББ "ЕГОЗА Ф500    </t>
  </si>
  <si>
    <t xml:space="preserve">            Сгон стальной ГОСТ 8969-75</t>
  </si>
  <si>
    <t xml:space="preserve">                                ГОСТ 8957-75                </t>
  </si>
  <si>
    <t xml:space="preserve">СББ "ЕГОЗА Ф900    </t>
  </si>
  <si>
    <t xml:space="preserve">Ф 15х20</t>
  </si>
  <si>
    <t xml:space="preserve">                    Люк, дождеприемник</t>
  </si>
  <si>
    <t xml:space="preserve">Ф 15х25</t>
  </si>
  <si>
    <t xml:space="preserve">Люк легкий          (3т)</t>
  </si>
  <si>
    <t xml:space="preserve">Ф 15х32</t>
  </si>
  <si>
    <t xml:space="preserve">5,0-6,0</t>
  </si>
  <si>
    <t xml:space="preserve">Люк средний (12,5т)</t>
  </si>
  <si>
    <t xml:space="preserve">Ф 20х25</t>
  </si>
  <si>
    <r>
      <rPr>
        <b val="true"/>
        <i val="true"/>
        <sz val="12"/>
        <rFont val="Arial"/>
        <family val="2"/>
        <charset val="204"/>
      </rPr>
      <t xml:space="preserve"> Термически не обработанная (СТАЛИСТАЯ)</t>
    </r>
    <r>
      <rPr>
        <b val="true"/>
        <sz val="12"/>
        <rFont val="Arial"/>
        <family val="2"/>
        <charset val="204"/>
      </rPr>
      <t xml:space="preserve">(т.)</t>
    </r>
  </si>
  <si>
    <t xml:space="preserve">Люк магистр.     (25т)</t>
  </si>
  <si>
    <t xml:space="preserve">Ф 20х32</t>
  </si>
  <si>
    <t xml:space="preserve">Люк ГТС легкий (3т) </t>
  </si>
  <si>
    <t xml:space="preserve">Ф 25х32</t>
  </si>
  <si>
    <t xml:space="preserve">Люк ГТС тяж.    (15т) </t>
  </si>
  <si>
    <t xml:space="preserve">            Резьба стальная ГОСТ 3262-75</t>
  </si>
  <si>
    <t xml:space="preserve">            Пробки чугунные радиаторные</t>
  </si>
  <si>
    <t xml:space="preserve">Дождеп.ДК(кругл.)</t>
  </si>
  <si>
    <t xml:space="preserve">левая 15</t>
  </si>
  <si>
    <t xml:space="preserve">Дождеп. ДМ(прям.)</t>
  </si>
  <si>
    <t xml:space="preserve">левая 20</t>
  </si>
  <si>
    <t xml:space="preserve">         Люк полимерно железобетонный</t>
  </si>
  <si>
    <t xml:space="preserve">правая 15</t>
  </si>
  <si>
    <t xml:space="preserve">Тяжелый    </t>
  </si>
  <si>
    <t xml:space="preserve">правая 20</t>
  </si>
  <si>
    <t xml:space="preserve">Средний</t>
  </si>
  <si>
    <t xml:space="preserve">левая гл.</t>
  </si>
  <si>
    <t xml:space="preserve">Легкий</t>
  </si>
  <si>
    <t xml:space="preserve">правая гл.</t>
  </si>
  <si>
    <t xml:space="preserve">                       Садовый инвентарь</t>
  </si>
  <si>
    <t xml:space="preserve">ниппель</t>
  </si>
  <si>
    <t xml:space="preserve">Проволока СВ08А Ф3мм  </t>
  </si>
  <si>
    <t xml:space="preserve">ЛКО-3 (штыковая)</t>
  </si>
  <si>
    <t xml:space="preserve">прокладка</t>
  </si>
  <si>
    <t xml:space="preserve">Проволока СВ08А Ф4мм  </t>
  </si>
  <si>
    <t xml:space="preserve">ЛКО-5 (штыковая)</t>
  </si>
  <si>
    <t xml:space="preserve">                         Резьба сгонная</t>
  </si>
  <si>
    <t xml:space="preserve">                         Боченок стальной</t>
  </si>
  <si>
    <t xml:space="preserve">Проволока СВ08Г2С 1,2мм  </t>
  </si>
  <si>
    <t xml:space="preserve">ЛСП (совковая)</t>
  </si>
  <si>
    <t xml:space="preserve">                  стальная ГОСТ 3262-75            </t>
  </si>
  <si>
    <t xml:space="preserve">                             ГОСТ 3262-75                  </t>
  </si>
  <si>
    <t xml:space="preserve">Проволока 2,8 оцин. кол. </t>
  </si>
  <si>
    <t xml:space="preserve">Лопата снегоубор.</t>
  </si>
  <si>
    <t xml:space="preserve">             Гвозди строительные ГОСТ 4028-63</t>
  </si>
  <si>
    <t xml:space="preserve">ЛКЛО (штык. обл)</t>
  </si>
  <si>
    <t xml:space="preserve">2,0х40</t>
  </si>
  <si>
    <t xml:space="preserve">Лом ЛО-25</t>
  </si>
  <si>
    <t xml:space="preserve">2,5х50х60  </t>
  </si>
  <si>
    <t xml:space="preserve">Гвоздодер ЛГ-25</t>
  </si>
  <si>
    <t xml:space="preserve">3,0х70х80 </t>
  </si>
  <si>
    <t xml:space="preserve">Ведро 9л. оцинков.</t>
  </si>
  <si>
    <t xml:space="preserve">3,5х90 4х100 5х150 6х200</t>
  </si>
  <si>
    <t xml:space="preserve">Ведро 12л. оцинков.</t>
  </si>
  <si>
    <t xml:space="preserve">7,6х250</t>
  </si>
  <si>
    <t xml:space="preserve">Ведро 15л. оцинков.</t>
  </si>
  <si>
    <t xml:space="preserve">прав.</t>
  </si>
  <si>
    <t xml:space="preserve">Номенклатура</t>
  </si>
  <si>
    <t xml:space="preserve">Производитель</t>
  </si>
  <si>
    <t xml:space="preserve">Примечание</t>
  </si>
  <si>
    <t xml:space="preserve">от 5 шт.</t>
  </si>
  <si>
    <t xml:space="preserve">розница</t>
  </si>
  <si>
    <t xml:space="preserve">Счетчики газа</t>
  </si>
  <si>
    <t xml:space="preserve">NPM -4лев.</t>
  </si>
  <si>
    <t xml:space="preserve">Италия-Россия</t>
  </si>
  <si>
    <t xml:space="preserve">Qmax=6m3   t  от-40 до+50</t>
  </si>
  <si>
    <t xml:space="preserve">NPM -4прав.            </t>
  </si>
  <si>
    <t xml:space="preserve">CГК G-4лев.</t>
  </si>
  <si>
    <t xml:space="preserve">Воронеж</t>
  </si>
  <si>
    <t xml:space="preserve">Qmax=6m3   t  от-20до+60</t>
  </si>
  <si>
    <t xml:space="preserve">СГК G- 4прав. </t>
  </si>
  <si>
    <t xml:space="preserve">CГБ G-4Сигнал  (лев.)</t>
  </si>
  <si>
    <t xml:space="preserve">Энгельс</t>
  </si>
  <si>
    <t xml:space="preserve">Qmax=6m3  t  от-30 до+60</t>
  </si>
  <si>
    <t xml:space="preserve">СГБ G-4Сигнал (пр.) </t>
  </si>
  <si>
    <t xml:space="preserve">G-6 СГМН-1 1009-04(200мм)</t>
  </si>
  <si>
    <t xml:space="preserve">Беларусь</t>
  </si>
  <si>
    <t xml:space="preserve">Qmax=10m3 t от-30 до+50</t>
  </si>
  <si>
    <t xml:space="preserve">G-6 СГМН-1М 1009-00 (250 мм)</t>
  </si>
  <si>
    <t xml:space="preserve">ВК G-4</t>
  </si>
  <si>
    <t xml:space="preserve">Арзамас</t>
  </si>
  <si>
    <t xml:space="preserve">Qmax6m3  t  от-40  до+50</t>
  </si>
  <si>
    <t xml:space="preserve">ВК G-10</t>
  </si>
  <si>
    <t xml:space="preserve">Германия</t>
  </si>
  <si>
    <t xml:space="preserve">Qmax=16m3 t от-30 до+50 Ду-32</t>
  </si>
  <si>
    <t xml:space="preserve">СГБМ-1,6(Бетар)</t>
  </si>
  <si>
    <t xml:space="preserve">Чистополь</t>
  </si>
  <si>
    <t xml:space="preserve">Gallus-2000 G-4</t>
  </si>
  <si>
    <t xml:space="preserve">Китай</t>
  </si>
  <si>
    <t xml:space="preserve">Qmax=6m3   t  от-40 до+60</t>
  </si>
  <si>
    <t xml:space="preserve">СГК G-4</t>
  </si>
  <si>
    <t xml:space="preserve">Владимир</t>
  </si>
  <si>
    <t xml:space="preserve">Счетчики газа с температурной коррекцией</t>
  </si>
  <si>
    <t xml:space="preserve">СГК G- 4-Т  t раб-40…+60  </t>
  </si>
  <si>
    <t xml:space="preserve">Qmax6m3  приведение  t-20…+45 </t>
  </si>
  <si>
    <t xml:space="preserve">ВК G-6-Т</t>
  </si>
  <si>
    <t xml:space="preserve">Qmax10m3  t-20…+50</t>
  </si>
  <si>
    <t xml:space="preserve"> ВК G-4Т</t>
  </si>
  <si>
    <t xml:space="preserve">Словакия</t>
  </si>
  <si>
    <t xml:space="preserve">Qmax=6m3 приведение t от-15 до+35</t>
  </si>
  <si>
    <t xml:space="preserve">Адаптеры</t>
  </si>
  <si>
    <t xml:space="preserve">Штуцер разборный (Ду-32)комплект</t>
  </si>
  <si>
    <t xml:space="preserve">Россия</t>
  </si>
  <si>
    <t xml:space="preserve">Прокладка  (Ду-32)комплект </t>
  </si>
  <si>
    <t xml:space="preserve"> Комплект ЗИП  3/4 </t>
  </si>
  <si>
    <t xml:space="preserve">Россия.</t>
  </si>
  <si>
    <t xml:space="preserve">          1/2</t>
  </si>
  <si>
    <t xml:space="preserve">Фильтры к газовым счетчикам</t>
  </si>
  <si>
    <t xml:space="preserve">к  NRM G-4 фильтр газовый </t>
  </si>
  <si>
    <t xml:space="preserve">к  СГК G-4 фильтр газовый       </t>
  </si>
  <si>
    <t xml:space="preserve">Котлы универсальные</t>
  </si>
  <si>
    <t xml:space="preserve">КСТГ-20 Мимакс</t>
  </si>
  <si>
    <t xml:space="preserve">Таганрог</t>
  </si>
  <si>
    <t xml:space="preserve">Уголь/Газ  200м2</t>
  </si>
  <si>
    <t xml:space="preserve">КСТГВ-20 Мимакс</t>
  </si>
  <si>
    <t xml:space="preserve">Уголь/Газ  200м2  ГВС</t>
  </si>
  <si>
    <t xml:space="preserve">КС-ГВ-50(Дон 50в)</t>
  </si>
  <si>
    <t xml:space="preserve">Ростов-на-Дону</t>
  </si>
  <si>
    <t xml:space="preserve">Газовый. 500м2 Отбор гор.воды 800л/час</t>
  </si>
  <si>
    <t xml:space="preserve">Котлы газовые</t>
  </si>
  <si>
    <t xml:space="preserve">АОГВ-11,6(Hon)</t>
  </si>
  <si>
    <t xml:space="preserve">Жуковский</t>
  </si>
  <si>
    <t xml:space="preserve">Отапливаемая площадь 100м2</t>
  </si>
  <si>
    <t xml:space="preserve">АОГВ-11,6-1</t>
  </si>
  <si>
    <t xml:space="preserve">АКГВ-9М(одноконтурн) Газоаппарат</t>
  </si>
  <si>
    <t xml:space="preserve">Отапливаемая площадь 80м2</t>
  </si>
  <si>
    <t xml:space="preserve">АОГВ-11,6Газоаппарат</t>
  </si>
  <si>
    <t xml:space="preserve">АОГВ-16ИК "РОСС"           в ассортим.</t>
  </si>
  <si>
    <t xml:space="preserve">Украина</t>
  </si>
  <si>
    <t xml:space="preserve"> Чугунный теплообменник.  Отапл.площадь 150м2  </t>
  </si>
  <si>
    <t xml:space="preserve">Клапаны термозапорные</t>
  </si>
  <si>
    <t xml:space="preserve">КТЗ   Ду-15вн/вн.вн/нар                              </t>
  </si>
  <si>
    <t xml:space="preserve">КТЗ  Ду-20вн/вн.вн/нар                            </t>
  </si>
  <si>
    <t xml:space="preserve">КТЗ  Ду-25вн/вн.вн/нар</t>
  </si>
  <si>
    <t xml:space="preserve">КТЗ Ду-32вн/вн.вн/нар</t>
  </si>
  <si>
    <t xml:space="preserve">КТЗ Ду-40вн/вн.вн/нар</t>
  </si>
  <si>
    <t xml:space="preserve">КТЗ Ду-50вн/вн.вн/нар</t>
  </si>
  <si>
    <t xml:space="preserve">Колонки газовые</t>
  </si>
  <si>
    <r>
      <rPr>
        <sz val="14"/>
        <rFont val="Arial Cyr"/>
        <family val="0"/>
        <charset val="204"/>
      </rPr>
      <t xml:space="preserve">ВПГ ТGА-10-ДА бел.       </t>
    </r>
    <r>
      <rPr>
        <sz val="12"/>
        <rFont val="Arial Cyr"/>
        <family val="0"/>
        <charset val="204"/>
      </rPr>
      <t xml:space="preserve">  в ассортим.</t>
    </r>
  </si>
  <si>
    <t xml:space="preserve">Авт. розжиг горелки., Раб. давление воды 0,025-0,5 Мпа</t>
  </si>
  <si>
    <r>
      <rPr>
        <sz val="14"/>
        <rFont val="Arial Cyr"/>
        <family val="0"/>
        <charset val="204"/>
      </rPr>
      <t xml:space="preserve">ВПГ ТGА-10-ДА серебр.  </t>
    </r>
    <r>
      <rPr>
        <sz val="12"/>
        <rFont val="Arial Cyr"/>
        <family val="0"/>
        <charset val="204"/>
      </rPr>
      <t xml:space="preserve"> в ассортим</t>
    </r>
    <r>
      <rPr>
        <sz val="14"/>
        <rFont val="Arial Cyr"/>
        <family val="0"/>
        <charset val="204"/>
      </rPr>
      <t xml:space="preserve">.</t>
    </r>
  </si>
  <si>
    <t xml:space="preserve">Изолированные фланцевые соединения</t>
  </si>
  <si>
    <t xml:space="preserve">ИФС Ду-25</t>
  </si>
  <si>
    <t xml:space="preserve">ИФС Ду-32</t>
  </si>
  <si>
    <t xml:space="preserve">ИФС Ду-40</t>
  </si>
  <si>
    <t xml:space="preserve">ИФС Ду-57</t>
  </si>
  <si>
    <t xml:space="preserve">ИФС Ду-76</t>
  </si>
  <si>
    <t xml:space="preserve">ИФС Ду-89</t>
  </si>
  <si>
    <t xml:space="preserve">ИФС Ду-100</t>
  </si>
  <si>
    <t xml:space="preserve">ИФС Ду-159</t>
  </si>
  <si>
    <t xml:space="preserve">ИФС Ду-250</t>
  </si>
  <si>
    <t xml:space="preserve">Изолирующие муфтовые соединения</t>
  </si>
  <si>
    <t xml:space="preserve">Втулка изол. Ду-10мм</t>
  </si>
  <si>
    <t xml:space="preserve">Втулка изол. Ду-12мм</t>
  </si>
  <si>
    <t xml:space="preserve">Втулка изол. Ду-14мм</t>
  </si>
  <si>
    <t xml:space="preserve">Втулка изол. Ду-16мм</t>
  </si>
  <si>
    <t xml:space="preserve">Муфта изол. Ду-15мм</t>
  </si>
  <si>
    <t xml:space="preserve">Муфта изол.Ду-20мм</t>
  </si>
  <si>
    <t xml:space="preserve">Муфта изол.Ду-25мм</t>
  </si>
  <si>
    <t xml:space="preserve">Муфта изол.Ду-32мм</t>
  </si>
  <si>
    <t xml:space="preserve">Муфта изол.Ду-40мм</t>
  </si>
  <si>
    <t xml:space="preserve">Муфта изол.Ду-50мм</t>
  </si>
  <si>
    <t xml:space="preserve">Литкор (защита трубопроводов от коррозии)</t>
  </si>
  <si>
    <t xml:space="preserve">Лента</t>
  </si>
  <si>
    <t xml:space="preserve"> полимерно-битумная</t>
  </si>
  <si>
    <t xml:space="preserve">  Л                110</t>
  </si>
  <si>
    <t xml:space="preserve"> Литкор</t>
  </si>
  <si>
    <t xml:space="preserve">  Л                  90</t>
  </si>
  <si>
    <t xml:space="preserve">     З                110</t>
  </si>
  <si>
    <t xml:space="preserve">НН               110</t>
  </si>
  <si>
    <t xml:space="preserve">Регуляторы давления</t>
  </si>
  <si>
    <t xml:space="preserve">РДГД-20м</t>
  </si>
  <si>
    <t xml:space="preserve">саратов</t>
  </si>
  <si>
    <t xml:space="preserve">Рраб(вх)0,6-1,2МПа;(вых)1,2-3,5кПа. Q 70-200м3/час</t>
  </si>
  <si>
    <t xml:space="preserve">РДСК-50м</t>
  </si>
  <si>
    <t xml:space="preserve">Рраб(вх)0,6МПа;(вых)10-100кПа. Q 1000м3/час</t>
  </si>
  <si>
    <t xml:space="preserve">РДНК-400</t>
  </si>
  <si>
    <t xml:space="preserve">Рраб(вх)0,6МПа;(вых)2-5кПа. Q 250м3/час</t>
  </si>
  <si>
    <t xml:space="preserve">РДНК-1000</t>
  </si>
  <si>
    <t xml:space="preserve">Рраб(вх)0,6МПа;(вых)2-5кПа. Q 900м3/час</t>
  </si>
  <si>
    <t xml:space="preserve">РДНК-У</t>
  </si>
  <si>
    <t xml:space="preserve">Рраб(вх)0,6МПа;(вых)2-5кПа Q 1000м3/час</t>
  </si>
  <si>
    <t xml:space="preserve">РДГ-50в</t>
  </si>
  <si>
    <t xml:space="preserve">Рраб(вх)1,2МПа;(вых)6-600кПа Q 7100м3/час</t>
  </si>
  <si>
    <t xml:space="preserve">РДГ-50н</t>
  </si>
  <si>
    <t xml:space="preserve">Рраб(вх)1,2МПа;(вых)0,15-60кПа Q 7100м3/час</t>
  </si>
  <si>
    <t xml:space="preserve">РДБК-1-25</t>
  </si>
  <si>
    <t xml:space="preserve">Рраб(вх)1,2МПа;(вых)1-60кПа Q 2000м3/час</t>
  </si>
  <si>
    <t xml:space="preserve">Клапаны предохранительные запорные</t>
  </si>
  <si>
    <t xml:space="preserve">ПКН-50 ( Ду-50)</t>
  </si>
  <si>
    <t xml:space="preserve">Р(вх)1,2МПа; предел настройки(ниж0,3-3;верх2-60кПа  </t>
  </si>
  <si>
    <t xml:space="preserve">КПЗ-50Н (Ду-50)</t>
  </si>
  <si>
    <t xml:space="preserve">КПЗ-50В (Ду-50)</t>
  </si>
  <si>
    <t xml:space="preserve">Р(вх)1,2МПа; предел настройки(ниж3-30;верх30-600кПа  </t>
  </si>
  <si>
    <t xml:space="preserve">ПКВ-200 ( Ду-200)</t>
  </si>
  <si>
    <t xml:space="preserve">Клапаны предохранительные сбросные</t>
  </si>
  <si>
    <t xml:space="preserve">КПС-С(Н)</t>
  </si>
  <si>
    <t xml:space="preserve">предел регулирования(10-400\1,9-5,5кПа)</t>
  </si>
  <si>
    <t xml:space="preserve">ПСК-50Н/5</t>
  </si>
  <si>
    <t xml:space="preserve">предел регулирования(2-5кПа)</t>
  </si>
  <si>
    <t xml:space="preserve">ПСК-50Пс/125</t>
  </si>
  <si>
    <t xml:space="preserve">предел регулирования(50-125кПа)</t>
  </si>
  <si>
    <t xml:space="preserve">ПСК-50В/1000</t>
  </si>
  <si>
    <t xml:space="preserve">предел регулирования(125-1000кПа)</t>
  </si>
  <si>
    <t xml:space="preserve">Клапаны отсечные с эл.приводом ПЗК</t>
  </si>
  <si>
    <t xml:space="preserve">Ду-100мм</t>
  </si>
  <si>
    <t xml:space="preserve">Рраб 1,2МПа</t>
  </si>
  <si>
    <t xml:space="preserve">Ду-200мм</t>
  </si>
  <si>
    <t xml:space="preserve">Ду-300мм</t>
  </si>
  <si>
    <t xml:space="preserve">Ду-600мм</t>
  </si>
  <si>
    <t xml:space="preserve">Клапаны эл.магнитные</t>
  </si>
  <si>
    <t xml:space="preserve">КПЭГ-50п (Ду-50)  </t>
  </si>
  <si>
    <t xml:space="preserve">ПКН(В)-200 с эл.магн.(Ду-200)</t>
  </si>
  <si>
    <t xml:space="preserve">КЗГЭМ (Ду-50)</t>
  </si>
  <si>
    <t xml:space="preserve">Рраб 0,0001-0,3МПа</t>
  </si>
  <si>
    <t xml:space="preserve">КПЗЭ-100 (Ду-100)</t>
  </si>
  <si>
    <t xml:space="preserve">Рраб 0,6-1,6МПа</t>
  </si>
  <si>
    <t xml:space="preserve">КЭГ 9720 Ду (20);(25) 220В</t>
  </si>
  <si>
    <t xml:space="preserve">смоленск</t>
  </si>
  <si>
    <t xml:space="preserve">КЭГ 9720 Ду(32);(40);(50) 220В</t>
  </si>
  <si>
    <t xml:space="preserve">КЭГ 9720 Ду(15);(20) имп. 40В</t>
  </si>
  <si>
    <t xml:space="preserve">КЭГ 9720 Ду;(25) имп.      40В</t>
  </si>
  <si>
    <t xml:space="preserve">КЭГ 9720 Ду;(32) имп.      40В</t>
  </si>
  <si>
    <t xml:space="preserve">Сигнализаторы горючих газов</t>
  </si>
  <si>
    <t xml:space="preserve">СГГ-10Б (бытовой)</t>
  </si>
  <si>
    <t xml:space="preserve">СГГ-6М-П10(универсальный)</t>
  </si>
  <si>
    <t xml:space="preserve">СОУ-1</t>
  </si>
  <si>
    <t xml:space="preserve">сигнализатор окиси углерода</t>
  </si>
  <si>
    <t xml:space="preserve">СТГ-1Д10 (СГГ+СОУ)</t>
  </si>
  <si>
    <t xml:space="preserve">СИКЗ-15</t>
  </si>
  <si>
    <t xml:space="preserve">СИКЗ-20</t>
  </si>
  <si>
    <t xml:space="preserve">СИКЗ-25</t>
  </si>
  <si>
    <t xml:space="preserve">СИКЗ-32</t>
  </si>
  <si>
    <t xml:space="preserve">САКЗ-15 (природный газ)</t>
  </si>
  <si>
    <t xml:space="preserve">САКЗ-15 (оксид углерода)</t>
  </si>
  <si>
    <t xml:space="preserve">САКЗ-15 (оксид углер.+пр.газ)</t>
  </si>
  <si>
    <t xml:space="preserve">Подводка газовая</t>
  </si>
  <si>
    <t xml:space="preserve">Подводка газовая  L-0.5 (г/г,г-ш)</t>
  </si>
  <si>
    <t xml:space="preserve">Турция</t>
  </si>
  <si>
    <t xml:space="preserve">146.30</t>
  </si>
  <si>
    <t xml:space="preserve">Подводка газовая  L-0.8 (г/г,г-ш)</t>
  </si>
  <si>
    <t xml:space="preserve">Подводка газовая  L-1.0 (г/г,г-ш)</t>
  </si>
  <si>
    <t xml:space="preserve">Подводка газовая  L-1.2 (г/г,г-ш)</t>
  </si>
  <si>
    <t xml:space="preserve">Подводка газовая  L-1.5 (г/г,г-ш)</t>
  </si>
  <si>
    <t xml:space="preserve">Подводка газовая  L-2.0 (г/г,г-ш)</t>
  </si>
  <si>
    <t xml:space="preserve">f</t>
  </si>
  <si>
    <t xml:space="preserve">№ по кат.</t>
  </si>
  <si>
    <t xml:space="preserve">Нагрузка тн.</t>
  </si>
  <si>
    <t xml:space="preserve">Наименование</t>
  </si>
  <si>
    <t xml:space="preserve">Длина мм</t>
  </si>
  <si>
    <t xml:space="preserve">Ширина мм</t>
  </si>
  <si>
    <t xml:space="preserve">Высота мм</t>
  </si>
  <si>
    <t xml:space="preserve">Вес кг</t>
  </si>
  <si>
    <t xml:space="preserve">Цена до 30 м. руб.</t>
  </si>
  <si>
    <t xml:space="preserve">Цена от 30 м. руб.</t>
  </si>
  <si>
    <t xml:space="preserve">Глубина сечения</t>
  </si>
  <si>
    <t xml:space="preserve">Цена   руб.</t>
  </si>
  <si>
    <t xml:space="preserve">Водостоки общего назначения DN 100</t>
  </si>
  <si>
    <t xml:space="preserve">Элементы защиты водостока</t>
  </si>
  <si>
    <t xml:space="preserve">Мелкосидящий желоб с сечением  100мм.</t>
  </si>
  <si>
    <t xml:space="preserve">до 25</t>
  </si>
  <si>
    <t xml:space="preserve">160 / 163</t>
  </si>
  <si>
    <t xml:space="preserve">200 / 205</t>
  </si>
  <si>
    <t xml:space="preserve">145 / 150</t>
  </si>
  <si>
    <t xml:space="preserve">Пескоуловитель для лотка серии ЛВК ВМ Sir 150</t>
  </si>
  <si>
    <t xml:space="preserve">ЖЕЛОБ ПЛАСТИКОВЫЙ</t>
  </si>
  <si>
    <t xml:space="preserve"> -</t>
  </si>
  <si>
    <t xml:space="preserve">Сетка защитная для водостока,180 мм</t>
  </si>
  <si>
    <t xml:space="preserve">-</t>
  </si>
  <si>
    <t xml:space="preserve">Желоб мелкосидящий </t>
  </si>
  <si>
    <t xml:space="preserve">80 / 80</t>
  </si>
  <si>
    <t xml:space="preserve">45 / 45</t>
  </si>
  <si>
    <t xml:space="preserve">205 / 210</t>
  </si>
  <si>
    <t xml:space="preserve">150 / 155</t>
  </si>
  <si>
    <t xml:space="preserve">Пескоуловитель односекционный до №20</t>
  </si>
  <si>
    <t xml:space="preserve">250/260</t>
  </si>
  <si>
    <t xml:space="preserve">710/710</t>
  </si>
  <si>
    <t xml:space="preserve"> Н80  DN100</t>
  </si>
  <si>
    <t xml:space="preserve">Вставка защитная для водостока</t>
  </si>
  <si>
    <t xml:space="preserve">Лоток водосточный канальный ЛВК ВМ Plus 100 сеч. 100мм</t>
  </si>
  <si>
    <t xml:space="preserve">210 / 215</t>
  </si>
  <si>
    <t xml:space="preserve">155 / 160</t>
  </si>
  <si>
    <t xml:space="preserve">Решетки для желобов ЛВК BМ Sir сечением 150мм.</t>
  </si>
  <si>
    <t xml:space="preserve"> Н80  DN100 (усиленный)</t>
  </si>
  <si>
    <t xml:space="preserve">Решетки дождеприемные чугунные</t>
  </si>
  <si>
    <t xml:space="preserve">0/0</t>
  </si>
  <si>
    <t xml:space="preserve">165 / 165</t>
  </si>
  <si>
    <t xml:space="preserve">130 /130</t>
  </si>
  <si>
    <t xml:space="preserve">215 / 220</t>
  </si>
  <si>
    <t xml:space="preserve">160 / 165</t>
  </si>
  <si>
    <t xml:space="preserve">до 60</t>
  </si>
  <si>
    <t xml:space="preserve">Чугунная щелевая (Россия)</t>
  </si>
  <si>
    <t xml:space="preserve"> Н155 DN100</t>
  </si>
  <si>
    <t xml:space="preserve">28323</t>
  </si>
  <si>
    <t xml:space="preserve">Решетка водоприемная СЧ-20 кл.C 75х20</t>
  </si>
  <si>
    <t xml:space="preserve">5/0</t>
  </si>
  <si>
    <t xml:space="preserve">190 / 190</t>
  </si>
  <si>
    <t xml:space="preserve">155 / 155</t>
  </si>
  <si>
    <t xml:space="preserve">220 / 225</t>
  </si>
  <si>
    <t xml:space="preserve">165 / 170</t>
  </si>
  <si>
    <t xml:space="preserve">до 90</t>
  </si>
  <si>
    <t xml:space="preserve"> Н155  DN100 (усиленный)</t>
  </si>
  <si>
    <t xml:space="preserve">28333</t>
  </si>
  <si>
    <t xml:space="preserve">Решетка водоприемная СЧ-20 кл.C 75х30</t>
  </si>
  <si>
    <t xml:space="preserve">10/0</t>
  </si>
  <si>
    <t xml:space="preserve">215 / 215</t>
  </si>
  <si>
    <t xml:space="preserve">180 / 180</t>
  </si>
  <si>
    <t xml:space="preserve">225 / 230</t>
  </si>
  <si>
    <t xml:space="preserve">170 / 175</t>
  </si>
  <si>
    <t xml:space="preserve">Чугунная щелевая (Германия)</t>
  </si>
  <si>
    <t xml:space="preserve">Пескоуловитель пластиковый DN100</t>
  </si>
  <si>
    <t xml:space="preserve">28343</t>
  </si>
  <si>
    <t xml:space="preserve">Решетка водоприемная СЧ-20 кл.C 75х40</t>
  </si>
  <si>
    <t xml:space="preserve">Лоток с уклоном</t>
  </si>
  <si>
    <t xml:space="preserve">230 / 235</t>
  </si>
  <si>
    <t xml:space="preserve">175 / 180</t>
  </si>
  <si>
    <t xml:space="preserve">Оцинкованная ячеистая (Германия)</t>
  </si>
  <si>
    <t xml:space="preserve">Решетки к водостокам общего назначения DN100</t>
  </si>
  <si>
    <t xml:space="preserve">Газонная решетка. </t>
  </si>
  <si>
    <t xml:space="preserve">130 / 135</t>
  </si>
  <si>
    <t xml:space="preserve">235 / 240</t>
  </si>
  <si>
    <t xml:space="preserve">180 / 185</t>
  </si>
  <si>
    <t xml:space="preserve">Лоток водосточный канальный с уголком ЛВК BМ Sir сеч. 200мм.</t>
  </si>
  <si>
    <t xml:space="preserve">до 0,15</t>
  </si>
  <si>
    <t xml:space="preserve"> Штампованная стальная  L1000 (оц.) </t>
  </si>
  <si>
    <t xml:space="preserve">Решетка газонная черная (модуль)</t>
  </si>
  <si>
    <t xml:space="preserve">135 /140</t>
  </si>
  <si>
    <t xml:space="preserve">240 / 245</t>
  </si>
  <si>
    <t xml:space="preserve">185 / 190</t>
  </si>
  <si>
    <t xml:space="preserve">330 / 335</t>
  </si>
  <si>
    <t xml:space="preserve">310 / 310</t>
  </si>
  <si>
    <t xml:space="preserve">200 / 200</t>
  </si>
  <si>
    <t xml:space="preserve">до 12,5</t>
  </si>
  <si>
    <t xml:space="preserve">Cтальная  ячеистая  L1000 (оц.) </t>
  </si>
  <si>
    <t xml:space="preserve">Решетка газонная зеленая (мод.)</t>
  </si>
  <si>
    <t xml:space="preserve">140 /145</t>
  </si>
  <si>
    <t xml:space="preserve">245 / 250</t>
  </si>
  <si>
    <t xml:space="preserve">190 / 195</t>
  </si>
  <si>
    <t xml:space="preserve">335 / 335</t>
  </si>
  <si>
    <t xml:space="preserve">225 / 225</t>
  </si>
  <si>
    <t xml:space="preserve"> Чугунная   L500 (Щел. Ячеис.) </t>
  </si>
  <si>
    <t xml:space="preserve"> Бордюр</t>
  </si>
  <si>
    <t xml:space="preserve">250 / 255</t>
  </si>
  <si>
    <t xml:space="preserve">195 / 200</t>
  </si>
  <si>
    <t xml:space="preserve">360 / 360</t>
  </si>
  <si>
    <t xml:space="preserve">250 / 250</t>
  </si>
  <si>
    <t xml:space="preserve"> Чугунная   L500 (щелевая, оц.) </t>
  </si>
  <si>
    <t xml:space="preserve">Бордюр пластиковый черный L3000 </t>
  </si>
  <si>
    <t xml:space="preserve">Лоток  ЛВК ВМ Light 100 сеч. 100мм, с вертикальным выпуском DN 100</t>
  </si>
  <si>
    <t xml:space="preserve">20/0</t>
  </si>
  <si>
    <t xml:space="preserve">410 / 410</t>
  </si>
  <si>
    <t xml:space="preserve">300 / 300</t>
  </si>
  <si>
    <t xml:space="preserve">Дополнительные принадлежности к водостокам общего назначения </t>
  </si>
  <si>
    <t xml:space="preserve">Крепящий якорь для бордюров</t>
  </si>
  <si>
    <t xml:space="preserve">100 / 100</t>
  </si>
  <si>
    <t xml:space="preserve">Заглушка пластиковая H155 DN100</t>
  </si>
  <si>
    <t xml:space="preserve">Бордюр Кантри-1 L10 000 (рулон)</t>
  </si>
  <si>
    <t xml:space="preserve">125 / 125</t>
  </si>
  <si>
    <t xml:space="preserve">Крепеж к желобу пластиковому DN100</t>
  </si>
  <si>
    <t xml:space="preserve">Дождеприемник-обрамление</t>
  </si>
  <si>
    <t xml:space="preserve">205 / 205</t>
  </si>
  <si>
    <t xml:space="preserve">150 / 150</t>
  </si>
  <si>
    <t xml:space="preserve">Крепеж к пластиковым желобам DN200</t>
  </si>
  <si>
    <t xml:space="preserve"> Чугунное D 380 (круглое)</t>
  </si>
  <si>
    <t xml:space="preserve">15/0</t>
  </si>
  <si>
    <t xml:space="preserve">230 / 230</t>
  </si>
  <si>
    <t xml:space="preserve">175 / 175</t>
  </si>
  <si>
    <t xml:space="preserve">Заглушка пластиковая H200 DN200</t>
  </si>
  <si>
    <t xml:space="preserve">Люк смотровой чугунный D380 </t>
  </si>
  <si>
    <t xml:space="preserve">19/0</t>
  </si>
  <si>
    <t xml:space="preserve">Водостоки и решетки общего назначения DN200</t>
  </si>
  <si>
    <t xml:space="preserve">Дождеприемник-обрамление чугунное 300х300 (квадратное)</t>
  </si>
  <si>
    <t xml:space="preserve">Лоток  ЛВК ВМ Plus 100 сечением 100мм, с вертикальным выпуском DN 100</t>
  </si>
  <si>
    <t xml:space="preserve">Пескоуловитель для лотка серии ЛВК ВМ Light 100</t>
  </si>
  <si>
    <t xml:space="preserve">310 / 315</t>
  </si>
  <si>
    <t xml:space="preserve">Дождеприемник-обрамление чугунное 260х260 (квадратное)</t>
  </si>
  <si>
    <t xml:space="preserve"> односекционный до №20</t>
  </si>
  <si>
    <t xml:space="preserve">160/180</t>
  </si>
  <si>
    <t xml:space="preserve">540/540</t>
  </si>
  <si>
    <t xml:space="preserve">315 / 320</t>
  </si>
  <si>
    <t xml:space="preserve"> Н200 DN200</t>
  </si>
  <si>
    <t xml:space="preserve">Люк ревизионный серия "Диггер"</t>
  </si>
  <si>
    <t xml:space="preserve">Дождеприемник</t>
  </si>
  <si>
    <t xml:space="preserve">320 / 325</t>
  </si>
  <si>
    <t xml:space="preserve">Н200 DN200 (усиленный)</t>
  </si>
  <si>
    <t xml:space="preserve">Люк Диггер чугунный 400х400</t>
  </si>
  <si>
    <t xml:space="preserve">Решетки для желобов  с уголком ЛВК ВМ Light сеч.100мм.</t>
  </si>
  <si>
    <t xml:space="preserve">325 / 330</t>
  </si>
  <si>
    <t xml:space="preserve">Решетки к водостокам общего назначения DN200</t>
  </si>
  <si>
    <t xml:space="preserve">Люк Диггер чугунный 500х500</t>
  </si>
  <si>
    <t xml:space="preserve">Пескоуловитель для лотка серии ЛВК ВМ Plus 100</t>
  </si>
  <si>
    <t xml:space="preserve"> стальная L1000 (ячеистая,  оц.)</t>
  </si>
  <si>
    <t xml:space="preserve">Люк Диггер чугунный 600 х 600</t>
  </si>
  <si>
    <t xml:space="preserve">Односекционный до №10</t>
  </si>
  <si>
    <t xml:space="preserve">160/185</t>
  </si>
  <si>
    <t xml:space="preserve">490/490</t>
  </si>
  <si>
    <t xml:space="preserve">335 / 340</t>
  </si>
  <si>
    <t xml:space="preserve"> Чугунная   L500 (щелевая) </t>
  </si>
  <si>
    <t xml:space="preserve">Дождеприемник д</t>
  </si>
  <si>
    <t xml:space="preserve">300/320</t>
  </si>
  <si>
    <t xml:space="preserve">400/400</t>
  </si>
  <si>
    <t xml:space="preserve"> Щелевая оц. (Германия)</t>
  </si>
  <si>
    <t xml:space="preserve">340 / 345</t>
  </si>
  <si>
    <t xml:space="preserve">Водостоки бетонные и решетки серии MAXI особопрочные и ударостойкие</t>
  </si>
  <si>
    <t xml:space="preserve">Решетки для желобов   ЛВК ВМ Plus 100 c сечением 100мм.</t>
  </si>
  <si>
    <t xml:space="preserve">Лоток водосточный канальный с уголком ЛВК BМ Sir сечением 150мм.</t>
  </si>
  <si>
    <t xml:space="preserve">345 / 350</t>
  </si>
  <si>
    <t xml:space="preserve">0416</t>
  </si>
  <si>
    <t xml:space="preserve">Комплект:  MAXI DN110 </t>
  </si>
  <si>
    <t xml:space="preserve">Яячеистая оц.  (Германия)</t>
  </si>
  <si>
    <t xml:space="preserve">350 /355</t>
  </si>
  <si>
    <t xml:space="preserve">041609</t>
  </si>
  <si>
    <t xml:space="preserve">Комплект:  MAXI DN110 (с вертикальным водосливом)</t>
  </si>
  <si>
    <t xml:space="preserve">Щщелевая оц.  (Германия)</t>
  </si>
  <si>
    <t xml:space="preserve">255 / 255</t>
  </si>
  <si>
    <t xml:space="preserve">355 / 360</t>
  </si>
  <si>
    <t xml:space="preserve">0430</t>
  </si>
  <si>
    <t xml:space="preserve">Комплект:  MAXI DN160 </t>
  </si>
  <si>
    <t xml:space="preserve">ЛЮКИ которые не воруют, с запорным устройством.</t>
  </si>
  <si>
    <t xml:space="preserve">280 / 280</t>
  </si>
  <si>
    <t xml:space="preserve">Решетки для желобов ЛВК BМ Sir 200 сечением 200мм.</t>
  </si>
  <si>
    <t xml:space="preserve">043609</t>
  </si>
  <si>
    <t xml:space="preserve">Комплект:  MAXI DN160 (с вертикальным водосливом)</t>
  </si>
  <si>
    <t xml:space="preserve">305 / 305</t>
  </si>
  <si>
    <t xml:space="preserve">0454</t>
  </si>
  <si>
    <t xml:space="preserve">Комплект:  MAXI Н235 DN200 </t>
  </si>
  <si>
    <t xml:space="preserve">Нагрузка, тн.</t>
  </si>
  <si>
    <t xml:space="preserve">Наиминование</t>
  </si>
  <si>
    <t xml:space="preserve">Диаметр, мм</t>
  </si>
  <si>
    <t xml:space="preserve">Цена опт. руб.</t>
  </si>
  <si>
    <t xml:space="preserve">Цена роз. руб.</t>
  </si>
  <si>
    <t xml:space="preserve">Элементы крепежа для лотка серии ЛВК ВМ Plus 100</t>
  </si>
  <si>
    <t xml:space="preserve">325 / 325</t>
  </si>
  <si>
    <t xml:space="preserve">245 / 245</t>
  </si>
  <si>
    <t xml:space="preserve">0455</t>
  </si>
  <si>
    <t xml:space="preserve">Комплект: MAXI Н285 DN200 </t>
  </si>
  <si>
    <t xml:space="preserve">Блокирующий фиксатор + болт "М12"(Германия)</t>
  </si>
  <si>
    <t xml:space="preserve">Лоток водосточный канальный с уголком ЛВК BМ Sir 300 мм.</t>
  </si>
  <si>
    <t xml:space="preserve">0450</t>
  </si>
  <si>
    <t xml:space="preserve">Комплект:  MAXI Н335 DN200 </t>
  </si>
  <si>
    <t xml:space="preserve">до 2,4</t>
  </si>
  <si>
    <t xml:space="preserve">Люк полимерный черный (комплект.)</t>
  </si>
  <si>
    <t xml:space="preserve">Блокирующий фиксатор + болт "М12"(Россия)</t>
  </si>
  <si>
    <t xml:space="preserve">Тип 1</t>
  </si>
  <si>
    <t xml:space="preserve">430/470</t>
  </si>
  <si>
    <t xml:space="preserve">410/410</t>
  </si>
  <si>
    <t xml:space="preserve">300/300</t>
  </si>
  <si>
    <t xml:space="preserve">0470</t>
  </si>
  <si>
    <t xml:space="preserve">Комплект:  MAXI H410 DN300  </t>
  </si>
  <si>
    <t xml:space="preserve">Люк полимерный зелёный (комплект.)</t>
  </si>
  <si>
    <t xml:space="preserve">Лоток водосточный канальный с уголком ЛВК ВМ Light 100 </t>
  </si>
  <si>
    <t xml:space="preserve">Тип 2</t>
  </si>
  <si>
    <t xml:space="preserve">550/550</t>
  </si>
  <si>
    <t xml:space="preserve">440/440</t>
  </si>
  <si>
    <t xml:space="preserve">Дополнительные принадлежности к водостокам серии MAXI из бетона и полимербетона</t>
  </si>
  <si>
    <t xml:space="preserve">Люк полимерный корокотовый (комплект.)</t>
  </si>
  <si>
    <t xml:space="preserve">Лоток безуклона (канальный тип), без уголка</t>
  </si>
  <si>
    <t xml:space="preserve">Заглушка стальная DN 110 (оцинкованная)</t>
  </si>
  <si>
    <t xml:space="preserve">Заглушка стальная DN 160 (оцинкованная)</t>
  </si>
  <si>
    <t xml:space="preserve">Пескоуловители для водостоков серии MAXI особопрочные и ударостойкие</t>
  </si>
  <si>
    <t xml:space="preserve">255 / 260</t>
  </si>
  <si>
    <t xml:space="preserve">Решетки для желобов ЛВК BМ Sir сечением 300мм.</t>
  </si>
  <si>
    <t xml:space="preserve">0418</t>
  </si>
  <si>
    <t xml:space="preserve"> Пескоуловитель  MAXI DN110 </t>
  </si>
  <si>
    <t xml:space="preserve">260 / 265</t>
  </si>
  <si>
    <t xml:space="preserve">0428</t>
  </si>
  <si>
    <t xml:space="preserve"> Пескоуловитель бетоный MAXI DN160 </t>
  </si>
  <si>
    <t xml:space="preserve">265 / 270</t>
  </si>
  <si>
    <t xml:space="preserve">0458</t>
  </si>
  <si>
    <t xml:space="preserve"> Пескоуловитель бетонный MAXI DN200 </t>
  </si>
  <si>
    <t xml:space="preserve">100 / 105</t>
  </si>
  <si>
    <t xml:space="preserve">270 /275</t>
  </si>
  <si>
    <t xml:space="preserve">Лоток водосточный канальный с уголком ЛВК BМ Sir 500 сеч.500мм.</t>
  </si>
  <si>
    <t xml:space="preserve">0477</t>
  </si>
  <si>
    <t xml:space="preserve"> Дождеприемный колодец бетонный DN300 </t>
  </si>
  <si>
    <t xml:space="preserve">105 / 110</t>
  </si>
  <si>
    <t xml:space="preserve">275 / 280</t>
  </si>
  <si>
    <t xml:space="preserve">650/700</t>
  </si>
  <si>
    <t xml:space="preserve">655/655</t>
  </si>
  <si>
    <t xml:space="preserve">510/510</t>
  </si>
  <si>
    <t xml:space="preserve">ТОЧЕЧНЫЙ ВОДООТВОД</t>
  </si>
  <si>
    <t xml:space="preserve">110 / 115</t>
  </si>
  <si>
    <t xml:space="preserve">280 / 285</t>
  </si>
  <si>
    <t xml:space="preserve">Решетки для желобов ЛВК BМ Sir сечением 500мм.</t>
  </si>
  <si>
    <t xml:space="preserve">Дождеприемник пластиковый 300х300 (укомплект.)</t>
  </si>
  <si>
    <t xml:space="preserve">115 / 120</t>
  </si>
  <si>
    <t xml:space="preserve">285 / 290</t>
  </si>
  <si>
    <t xml:space="preserve">Решетки к дождеприемникам</t>
  </si>
  <si>
    <t xml:space="preserve">120 / 125</t>
  </si>
  <si>
    <t xml:space="preserve">290 / 295</t>
  </si>
  <si>
    <t xml:space="preserve">Стальная штампованная 28х28 (оц.)</t>
  </si>
  <si>
    <t xml:space="preserve">125 / 130</t>
  </si>
  <si>
    <t xml:space="preserve">295 / 300</t>
  </si>
  <si>
    <t xml:space="preserve"> Стальная 28х28 (ячеистая)</t>
  </si>
  <si>
    <t xml:space="preserve">300 / 305</t>
  </si>
  <si>
    <t xml:space="preserve"> Чугунная 28х28 (снежинка)</t>
  </si>
  <si>
    <t xml:space="preserve">135 / 140</t>
  </si>
  <si>
    <t xml:space="preserve">140 / 14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[$-409]mmm\-yy"/>
    <numFmt numFmtId="167" formatCode="0"/>
    <numFmt numFmtId="168" formatCode="0.0"/>
    <numFmt numFmtId="169" formatCode="[$-409]m/d/yyyy"/>
    <numFmt numFmtId="170" formatCode="#,##0"/>
    <numFmt numFmtId="171" formatCode="#,##0_р_."/>
    <numFmt numFmtId="172" formatCode="_-* #,##0.00&quot;р.&quot;_-;\-* #,##0.00&quot;р.&quot;_-;_-* \-??&quot;р.&quot;_-;_-@_-"/>
    <numFmt numFmtId="173" formatCode="0.00;[RED]0.00"/>
    <numFmt numFmtId="174" formatCode="_(* #,##0.00_);_(* \(#,##0.00\);_(* \-??_);_(@_)"/>
    <numFmt numFmtId="175" formatCode="@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45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i val="true"/>
      <sz val="12"/>
      <name val="Arial Black"/>
      <family val="2"/>
      <charset val="204"/>
    </font>
    <font>
      <sz val="12"/>
      <name val="Arial Black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26"/>
      <color rgb="FF000000"/>
      <name val="Arial Cyr"/>
      <family val="0"/>
    </font>
    <font>
      <b val="true"/>
      <sz val="22"/>
      <name val="Arial"/>
      <family val="2"/>
      <charset val="204"/>
    </font>
    <font>
      <b val="true"/>
      <sz val="12"/>
      <name val="Arial"/>
      <family val="2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24"/>
      <color rgb="FF000000"/>
      <name val="Arial"/>
      <family val="0"/>
    </font>
    <font>
      <b val="true"/>
      <sz val="36"/>
      <color rgb="FF000000"/>
      <name val="Times New Roman"/>
      <family val="0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Arial Cyr"/>
      <family val="2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0"/>
      <name val="Times New Roman"/>
      <family val="1"/>
      <charset val="204"/>
    </font>
    <font>
      <strike val="true"/>
      <u val="single"/>
      <sz val="28"/>
      <color rgb="FF000000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  <fill>
      <patternFill patternType="solid">
        <fgColor rgb="FFA0627A"/>
        <bgColor rgb="FF80808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0" xfId="55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0" xfId="55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16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24" fillId="16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6" borderId="4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9" fillId="16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16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24" fillId="16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16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7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6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4" fillId="16" borderId="4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6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6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1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50" fillId="0" borderId="7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5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50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6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5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5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6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1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4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16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16" borderId="7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A0627A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5.jpeg"/><Relationship Id="rId3" Type="http://schemas.openxmlformats.org/officeDocument/2006/relationships/image" Target="../media/image7.png"/><Relationship Id="rId4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3120</xdr:colOff>
      <xdr:row>4</xdr:row>
      <xdr:rowOff>28800</xdr:rowOff>
    </xdr:from>
    <xdr:to>
      <xdr:col>1</xdr:col>
      <xdr:colOff>720</xdr:colOff>
      <xdr:row>10</xdr:row>
      <xdr:rowOff>209160</xdr:rowOff>
    </xdr:to>
    <xdr:pic>
      <xdr:nvPicPr>
        <xdr:cNvPr id="0" name="Picture 1" descr="3-1m"/>
        <xdr:cNvPicPr/>
      </xdr:nvPicPr>
      <xdr:blipFill>
        <a:blip r:embed="rId1"/>
        <a:stretch/>
      </xdr:blipFill>
      <xdr:spPr>
        <a:xfrm>
          <a:off x="3183120" y="2200680"/>
          <a:ext cx="985680" cy="166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6920</xdr:colOff>
      <xdr:row>22</xdr:row>
      <xdr:rowOff>95400</xdr:rowOff>
    </xdr:from>
    <xdr:to>
      <xdr:col>0</xdr:col>
      <xdr:colOff>3626640</xdr:colOff>
      <xdr:row>26</xdr:row>
      <xdr:rowOff>200160</xdr:rowOff>
    </xdr:to>
    <xdr:pic>
      <xdr:nvPicPr>
        <xdr:cNvPr id="1" name="Picture 2" descr="i"/>
        <xdr:cNvPicPr/>
      </xdr:nvPicPr>
      <xdr:blipFill>
        <a:blip r:embed="rId2"/>
        <a:stretch/>
      </xdr:blipFill>
      <xdr:spPr>
        <a:xfrm>
          <a:off x="2356920" y="6772320"/>
          <a:ext cx="1269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5480</xdr:colOff>
      <xdr:row>10</xdr:row>
      <xdr:rowOff>38160</xdr:rowOff>
    </xdr:from>
    <xdr:to>
      <xdr:col>4</xdr:col>
      <xdr:colOff>4041720</xdr:colOff>
      <xdr:row>15</xdr:row>
      <xdr:rowOff>209880</xdr:rowOff>
    </xdr:to>
    <xdr:pic>
      <xdr:nvPicPr>
        <xdr:cNvPr id="2" name="Picture 3" descr="khj"/>
        <xdr:cNvPicPr/>
      </xdr:nvPicPr>
      <xdr:blipFill>
        <a:blip r:embed="rId3"/>
        <a:stretch/>
      </xdr:blipFill>
      <xdr:spPr>
        <a:xfrm>
          <a:off x="8545320" y="3695760"/>
          <a:ext cx="168624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94080</xdr:colOff>
      <xdr:row>21</xdr:row>
      <xdr:rowOff>38880</xdr:rowOff>
    </xdr:from>
    <xdr:to>
      <xdr:col>4</xdr:col>
      <xdr:colOff>4415400</xdr:colOff>
      <xdr:row>27</xdr:row>
      <xdr:rowOff>114480</xdr:rowOff>
    </xdr:to>
    <xdr:pic>
      <xdr:nvPicPr>
        <xdr:cNvPr id="3" name="Picture 4" descr="shpk-320n_sm_jpe"/>
        <xdr:cNvPicPr/>
      </xdr:nvPicPr>
      <xdr:blipFill>
        <a:blip r:embed="rId4"/>
        <a:stretch/>
      </xdr:blipFill>
      <xdr:spPr>
        <a:xfrm>
          <a:off x="9583920" y="6449040"/>
          <a:ext cx="1021320" cy="15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640</xdr:colOff>
      <xdr:row>10</xdr:row>
      <xdr:rowOff>0</xdr:rowOff>
    </xdr:from>
    <xdr:to>
      <xdr:col>3</xdr:col>
      <xdr:colOff>251280</xdr:colOff>
      <xdr:row>10</xdr:row>
      <xdr:rowOff>200160</xdr:rowOff>
    </xdr:to>
    <xdr:sp>
      <xdr:nvSpPr>
        <xdr:cNvPr id="4" name="Text Box 5"/>
        <xdr:cNvSpPr/>
      </xdr:nvSpPr>
      <xdr:spPr>
        <a:xfrm>
          <a:off x="6029280" y="3657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10800</xdr:colOff>
      <xdr:row>0</xdr:row>
      <xdr:rowOff>1657440</xdr:rowOff>
    </xdr:to>
    <xdr:pic>
      <xdr:nvPicPr>
        <xdr:cNvPr id="5" name="Picture 6" descr="шапка_прайс"/>
        <xdr:cNvPicPr/>
      </xdr:nvPicPr>
      <xdr:blipFill>
        <a:blip r:embed="rId5"/>
        <a:stretch/>
      </xdr:blipFill>
      <xdr:spPr>
        <a:xfrm>
          <a:off x="0" y="0"/>
          <a:ext cx="12461760" cy="16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54120</xdr:colOff>
      <xdr:row>0</xdr:row>
      <xdr:rowOff>1094040</xdr:rowOff>
    </xdr:from>
    <xdr:to>
      <xdr:col>2</xdr:col>
      <xdr:colOff>453600</xdr:colOff>
      <xdr:row>0</xdr:row>
      <xdr:rowOff>1521360</xdr:rowOff>
    </xdr:to>
    <xdr:sp>
      <xdr:nvSpPr>
        <xdr:cNvPr id="6" name="Text Box 7"/>
        <xdr:cNvSpPr/>
      </xdr:nvSpPr>
      <xdr:spPr>
        <a:xfrm>
          <a:off x="3354120" y="1094040"/>
          <a:ext cx="2102760" cy="42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46800" bIns="0" anchor="t">
          <a:noAutofit/>
        </a:bodyPr>
        <a:p>
          <a:r>
            <a:rPr b="0" lang="en-US" sz="2600" spc="-1" strike="noStrike">
              <a:solidFill>
                <a:srgbClr val="000000"/>
              </a:solidFill>
              <a:latin typeface="Arial Cyr"/>
            </a:rPr>
            <a:t>26.08.2009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0</xdr:rowOff>
    </xdr:from>
    <xdr:to>
      <xdr:col>11</xdr:col>
      <xdr:colOff>916560</xdr:colOff>
      <xdr:row>55</xdr:row>
      <xdr:rowOff>1001880</xdr:rowOff>
    </xdr:to>
    <xdr:pic>
      <xdr:nvPicPr>
        <xdr:cNvPr id="7" name="Picture 34" descr="шапка_прайс"/>
        <xdr:cNvPicPr/>
      </xdr:nvPicPr>
      <xdr:blipFill>
        <a:blip r:embed="rId1"/>
        <a:stretch/>
      </xdr:blipFill>
      <xdr:spPr>
        <a:xfrm>
          <a:off x="0" y="11601360"/>
          <a:ext cx="9840960" cy="13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3520</xdr:colOff>
      <xdr:row>30</xdr:row>
      <xdr:rowOff>0</xdr:rowOff>
    </xdr:from>
    <xdr:to>
      <xdr:col>8</xdr:col>
      <xdr:colOff>896760</xdr:colOff>
      <xdr:row>31</xdr:row>
      <xdr:rowOff>199800</xdr:rowOff>
    </xdr:to>
    <xdr:sp>
      <xdr:nvSpPr>
        <xdr:cNvPr id="8" name="AutoShape 42"/>
        <xdr:cNvSpPr/>
      </xdr:nvSpPr>
      <xdr:spPr>
        <a:xfrm>
          <a:off x="6167880" y="6838920"/>
          <a:ext cx="1289160" cy="399960"/>
        </a:xfrm>
        <a:prstGeom prst="flowChartPunchedTap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4360</xdr:colOff>
      <xdr:row>30</xdr:row>
      <xdr:rowOff>114120</xdr:rowOff>
    </xdr:from>
    <xdr:to>
      <xdr:col>8</xdr:col>
      <xdr:colOff>675360</xdr:colOff>
      <xdr:row>31</xdr:row>
      <xdr:rowOff>94680</xdr:rowOff>
    </xdr:to>
    <xdr:sp>
      <xdr:nvSpPr>
        <xdr:cNvPr id="9" name="WordArt 43"/>
        <xdr:cNvSpPr txBox="1"/>
      </xdr:nvSpPr>
      <xdr:spPr>
        <a:xfrm>
          <a:off x="6318720" y="6953040"/>
          <a:ext cx="916920" cy="180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ХИТ!</a:t>
          </a:r>
          <a:endParaRPr b="1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916560</xdr:colOff>
      <xdr:row>2</xdr:row>
      <xdr:rowOff>1001520</xdr:rowOff>
    </xdr:to>
    <xdr:pic>
      <xdr:nvPicPr>
        <xdr:cNvPr id="10" name="Picture 48" descr="шапка_прайс"/>
        <xdr:cNvPicPr/>
      </xdr:nvPicPr>
      <xdr:blipFill>
        <a:blip r:embed="rId2"/>
        <a:stretch/>
      </xdr:blipFill>
      <xdr:spPr>
        <a:xfrm>
          <a:off x="0" y="0"/>
          <a:ext cx="9840960" cy="13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920</xdr:colOff>
      <xdr:row>0</xdr:row>
      <xdr:rowOff>86040</xdr:rowOff>
    </xdr:from>
    <xdr:to>
      <xdr:col>15</xdr:col>
      <xdr:colOff>403200</xdr:colOff>
      <xdr:row>2</xdr:row>
      <xdr:rowOff>532440</xdr:rowOff>
    </xdr:to>
    <xdr:sp>
      <xdr:nvSpPr>
        <xdr:cNvPr id="11" name="AutoShape 50"/>
        <xdr:cNvSpPr/>
      </xdr:nvSpPr>
      <xdr:spPr>
        <a:xfrm>
          <a:off x="10091880" y="86040"/>
          <a:ext cx="2324160" cy="770400"/>
        </a:xfrm>
        <a:prstGeom prst="wedgeEllipseCallout">
          <a:avLst>
            <a:gd name="adj1" fmla="val -43074"/>
            <a:gd name="adj2" fmla="val 9691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41040" bIns="0" anchor="t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Arial"/>
            </a:rPr>
            <a:t>Воронеж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3640</xdr:colOff>
      <xdr:row>54</xdr:row>
      <xdr:rowOff>66600</xdr:rowOff>
    </xdr:from>
    <xdr:to>
      <xdr:col>15</xdr:col>
      <xdr:colOff>755640</xdr:colOff>
      <xdr:row>55</xdr:row>
      <xdr:rowOff>611280</xdr:rowOff>
    </xdr:to>
    <xdr:sp>
      <xdr:nvSpPr>
        <xdr:cNvPr id="12" name="AutoShape 51"/>
        <xdr:cNvSpPr/>
      </xdr:nvSpPr>
      <xdr:spPr>
        <a:xfrm>
          <a:off x="10443600" y="11829960"/>
          <a:ext cx="2324880" cy="706680"/>
        </a:xfrm>
        <a:prstGeom prst="wedgeEllipseCallout">
          <a:avLst>
            <a:gd name="adj1" fmla="val -49425"/>
            <a:gd name="adj2" fmla="val 9464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41040" bIns="0" anchor="t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Arial"/>
            </a:rPr>
            <a:t>Воронеж.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0</xdr:row>
      <xdr:rowOff>105120</xdr:rowOff>
    </xdr:from>
    <xdr:to>
      <xdr:col>18</xdr:col>
      <xdr:colOff>846360</xdr:colOff>
      <xdr:row>2</xdr:row>
      <xdr:rowOff>638640</xdr:rowOff>
    </xdr:to>
    <xdr:sp>
      <xdr:nvSpPr>
        <xdr:cNvPr id="13" name="WordArt 127"/>
        <xdr:cNvSpPr/>
      </xdr:nvSpPr>
      <xdr:spPr>
        <a:xfrm>
          <a:off x="12777480" y="105120"/>
          <a:ext cx="25772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01.09.09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280</xdr:colOff>
      <xdr:row>54</xdr:row>
      <xdr:rowOff>152280</xdr:rowOff>
    </xdr:from>
    <xdr:to>
      <xdr:col>18</xdr:col>
      <xdr:colOff>805680</xdr:colOff>
      <xdr:row>55</xdr:row>
      <xdr:rowOff>875520</xdr:rowOff>
    </xdr:to>
    <xdr:sp>
      <xdr:nvSpPr>
        <xdr:cNvPr id="14" name="WordArt 128"/>
        <xdr:cNvSpPr/>
      </xdr:nvSpPr>
      <xdr:spPr>
        <a:xfrm>
          <a:off x="12857760" y="11915640"/>
          <a:ext cx="2456280" cy="8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01.09.09.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116720</xdr:colOff>
      <xdr:row>4</xdr:row>
      <xdr:rowOff>1000080</xdr:rowOff>
    </xdr:to>
    <xdr:pic>
      <xdr:nvPicPr>
        <xdr:cNvPr id="15" name="Picture 34" descr="шапка_прайс"/>
        <xdr:cNvPicPr/>
      </xdr:nvPicPr>
      <xdr:blipFill>
        <a:blip r:embed="rId1"/>
        <a:stretch/>
      </xdr:blipFill>
      <xdr:spPr>
        <a:xfrm>
          <a:off x="0" y="0"/>
          <a:ext cx="1305036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13</xdr:col>
      <xdr:colOff>1116720</xdr:colOff>
      <xdr:row>88</xdr:row>
      <xdr:rowOff>1603440</xdr:rowOff>
    </xdr:to>
    <xdr:pic>
      <xdr:nvPicPr>
        <xdr:cNvPr id="16" name="Picture 34" descr="шапка_прайс"/>
        <xdr:cNvPicPr/>
      </xdr:nvPicPr>
      <xdr:blipFill>
        <a:blip r:embed="rId2"/>
        <a:stretch/>
      </xdr:blipFill>
      <xdr:spPr>
        <a:xfrm>
          <a:off x="0" y="18373680"/>
          <a:ext cx="13050360" cy="160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588960</xdr:colOff>
      <xdr:row>11</xdr:row>
      <xdr:rowOff>27720</xdr:rowOff>
    </xdr:to>
    <xdr:pic>
      <xdr:nvPicPr>
        <xdr:cNvPr id="17" name="Picture 48" descr="шапка_прайс"/>
        <xdr:cNvPicPr/>
      </xdr:nvPicPr>
      <xdr:blipFill>
        <a:blip r:embed="rId1"/>
        <a:stretch/>
      </xdr:blipFill>
      <xdr:spPr>
        <a:xfrm>
          <a:off x="0" y="0"/>
          <a:ext cx="16281720" cy="22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0720</xdr:colOff>
      <xdr:row>0</xdr:row>
      <xdr:rowOff>9360</xdr:rowOff>
    </xdr:from>
    <xdr:to>
      <xdr:col>40</xdr:col>
      <xdr:colOff>513360</xdr:colOff>
      <xdr:row>10</xdr:row>
      <xdr:rowOff>562680</xdr:rowOff>
    </xdr:to>
    <xdr:pic>
      <xdr:nvPicPr>
        <xdr:cNvPr id="18" name="Picture 48" descr="шапка_прайс"/>
        <xdr:cNvPicPr/>
      </xdr:nvPicPr>
      <xdr:blipFill>
        <a:blip r:embed="rId2"/>
        <a:stretch/>
      </xdr:blipFill>
      <xdr:spPr>
        <a:xfrm>
          <a:off x="18659520" y="9360"/>
          <a:ext cx="15938280" cy="2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552960</xdr:colOff>
      <xdr:row>0</xdr:row>
      <xdr:rowOff>105120</xdr:rowOff>
    </xdr:from>
    <xdr:to>
      <xdr:col>45</xdr:col>
      <xdr:colOff>90360</xdr:colOff>
      <xdr:row>3</xdr:row>
      <xdr:rowOff>162000</xdr:rowOff>
    </xdr:to>
    <xdr:pic>
      <xdr:nvPicPr>
        <xdr:cNvPr id="19" name="Picture 8" descr=""/>
        <xdr:cNvPicPr/>
      </xdr:nvPicPr>
      <xdr:blipFill>
        <a:blip r:embed="rId3"/>
        <a:stretch/>
      </xdr:blipFill>
      <xdr:spPr>
        <a:xfrm>
          <a:off x="34637400" y="105120"/>
          <a:ext cx="25790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9680</xdr:colOff>
      <xdr:row>0</xdr:row>
      <xdr:rowOff>105120</xdr:rowOff>
    </xdr:from>
    <xdr:to>
      <xdr:col>18</xdr:col>
      <xdr:colOff>715320</xdr:colOff>
      <xdr:row>2</xdr:row>
      <xdr:rowOff>152280</xdr:rowOff>
    </xdr:to>
    <xdr:pic>
      <xdr:nvPicPr>
        <xdr:cNvPr id="20" name="Picture 3" descr="Graphic2"/>
        <xdr:cNvPicPr/>
      </xdr:nvPicPr>
      <xdr:blipFill>
        <a:blip r:embed="rId4"/>
        <a:stretch/>
      </xdr:blipFill>
      <xdr:spPr>
        <a:xfrm>
          <a:off x="16380720" y="105120"/>
          <a:ext cx="21081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78720</xdr:colOff>
      <xdr:row>5</xdr:row>
      <xdr:rowOff>114480</xdr:rowOff>
    </xdr:from>
    <xdr:to>
      <xdr:col>18</xdr:col>
      <xdr:colOff>403200</xdr:colOff>
      <xdr:row>8</xdr:row>
      <xdr:rowOff>28440</xdr:rowOff>
    </xdr:to>
    <xdr:sp>
      <xdr:nvSpPr>
        <xdr:cNvPr id="21" name="WordArt 13"/>
        <xdr:cNvSpPr txBox="1"/>
      </xdr:nvSpPr>
      <xdr:spPr>
        <a:xfrm>
          <a:off x="16709760" y="924120"/>
          <a:ext cx="1467000" cy="39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14.08.08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41</xdr:col>
      <xdr:colOff>382320</xdr:colOff>
      <xdr:row>5</xdr:row>
      <xdr:rowOff>114480</xdr:rowOff>
    </xdr:from>
    <xdr:to>
      <xdr:col>44</xdr:col>
      <xdr:colOff>130320</xdr:colOff>
      <xdr:row>8</xdr:row>
      <xdr:rowOff>28440</xdr:rowOff>
    </xdr:to>
    <xdr:sp>
      <xdr:nvSpPr>
        <xdr:cNvPr id="22" name="WordArt 14"/>
        <xdr:cNvSpPr/>
      </xdr:nvSpPr>
      <xdr:spPr>
        <a:xfrm>
          <a:off x="35150400" y="924120"/>
          <a:ext cx="146772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0" lang="en-US" sz="2800" spc="-1" strike="sngStrike" u="sng">
              <a:solidFill>
                <a:srgbClr val="000000"/>
              </a:solidFill>
              <a:uFillTx/>
              <a:latin typeface="Arial"/>
            </a:rPr>
            <a:t>24.03.09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11.85"/>
    <col collapsed="false" customWidth="true" hidden="false" outlineLevel="0" max="3" min="3" style="0" width="12.14"/>
    <col collapsed="false" customWidth="true" hidden="false" outlineLevel="0" max="4" min="4" style="0" width="4.7"/>
    <col collapsed="false" customWidth="true" hidden="false" outlineLevel="0" max="5" min="5" style="0" width="63.13"/>
    <col collapsed="false" customWidth="true" hidden="false" outlineLevel="0" max="6" min="6" style="0" width="12.42"/>
    <col collapsed="false" customWidth="true" hidden="false" outlineLevel="0" max="7" min="7" style="0" width="13.28"/>
  </cols>
  <sheetData>
    <row r="1" customFormat="false" ht="130.5" hidden="false" customHeight="true" outlineLevel="0" collapsed="false">
      <c r="E1" s="0" t="s">
        <v>0</v>
      </c>
    </row>
    <row r="2" customFormat="false" ht="13.5" hidden="true" customHeight="false" outlineLevel="0" collapsed="false"/>
    <row r="3" customFormat="false" ht="20.25" hidden="false" customHeight="false" outlineLevel="0" collapsed="false">
      <c r="A3" s="1" t="s">
        <v>1</v>
      </c>
      <c r="B3" s="2" t="s">
        <v>2</v>
      </c>
      <c r="C3" s="2" t="s">
        <v>3</v>
      </c>
      <c r="D3" s="3"/>
      <c r="E3" s="1" t="s">
        <v>4</v>
      </c>
      <c r="F3" s="2" t="s">
        <v>5</v>
      </c>
      <c r="G3" s="2" t="s">
        <v>3</v>
      </c>
    </row>
    <row r="4" customFormat="false" ht="20.25" hidden="false" customHeight="false" outlineLevel="0" collapsed="false">
      <c r="A4" s="4" t="s">
        <v>6</v>
      </c>
      <c r="B4" s="5" t="n">
        <v>4025</v>
      </c>
      <c r="C4" s="5" t="n">
        <v>4850</v>
      </c>
      <c r="D4" s="3"/>
      <c r="E4" s="4" t="s">
        <v>7</v>
      </c>
      <c r="F4" s="6" t="n">
        <v>177</v>
      </c>
      <c r="G4" s="7" t="n">
        <v>182</v>
      </c>
    </row>
    <row r="5" customFormat="false" ht="19.5" hidden="false" customHeight="true" outlineLevel="0" collapsed="false">
      <c r="A5" s="4" t="s">
        <v>8</v>
      </c>
      <c r="B5" s="5" t="n">
        <v>4450</v>
      </c>
      <c r="C5" s="5" t="n">
        <v>5340</v>
      </c>
      <c r="D5" s="8" t="s">
        <v>9</v>
      </c>
      <c r="E5" s="9" t="s">
        <v>10</v>
      </c>
      <c r="F5" s="10" t="n">
        <v>95</v>
      </c>
      <c r="G5" s="11" t="n">
        <v>100</v>
      </c>
    </row>
    <row r="6" customFormat="false" ht="19.5" hidden="false" customHeight="true" outlineLevel="0" collapsed="false">
      <c r="A6" s="9" t="s">
        <v>11</v>
      </c>
      <c r="B6" s="12" t="n">
        <v>4660</v>
      </c>
      <c r="C6" s="5" t="n">
        <v>5592</v>
      </c>
      <c r="D6" s="8"/>
      <c r="E6" s="9" t="s">
        <v>12</v>
      </c>
      <c r="F6" s="10" t="n">
        <v>190</v>
      </c>
      <c r="G6" s="11" t="n">
        <v>209</v>
      </c>
    </row>
    <row r="7" customFormat="false" ht="18.75" hidden="false" customHeight="true" outlineLevel="0" collapsed="false">
      <c r="A7" s="9" t="s">
        <v>13</v>
      </c>
      <c r="B7" s="12" t="n">
        <v>4850</v>
      </c>
      <c r="C7" s="5" t="n">
        <v>5820</v>
      </c>
      <c r="D7" s="8"/>
      <c r="E7" s="9" t="s">
        <v>14</v>
      </c>
      <c r="F7" s="10" t="n">
        <v>90</v>
      </c>
      <c r="G7" s="13" t="n">
        <v>99</v>
      </c>
    </row>
    <row r="8" s="16" customFormat="true" ht="20.25" hidden="false" customHeight="false" outlineLevel="0" collapsed="false">
      <c r="A8" s="9" t="s">
        <v>15</v>
      </c>
      <c r="B8" s="14" t="n">
        <v>5010</v>
      </c>
      <c r="C8" s="5" t="n">
        <v>6012</v>
      </c>
      <c r="D8" s="8"/>
      <c r="E8" s="15" t="s">
        <v>16</v>
      </c>
      <c r="F8" s="10" t="n">
        <v>2714</v>
      </c>
      <c r="G8" s="13" t="n">
        <v>3068</v>
      </c>
    </row>
    <row r="9" s="16" customFormat="true" ht="21" hidden="false" customHeight="false" outlineLevel="0" collapsed="false">
      <c r="A9" s="9" t="s">
        <v>17</v>
      </c>
      <c r="B9" s="14" t="n">
        <v>5200</v>
      </c>
      <c r="C9" s="5" t="n">
        <v>6240</v>
      </c>
      <c r="D9" s="8"/>
      <c r="E9" s="15" t="s">
        <v>18</v>
      </c>
      <c r="F9" s="17" t="n">
        <v>3588</v>
      </c>
      <c r="G9" s="18" t="n">
        <v>4070</v>
      </c>
    </row>
    <row r="10" s="16" customFormat="true" ht="18" hidden="false" customHeight="true" outlineLevel="0" collapsed="false">
      <c r="A10" s="15" t="s">
        <v>19</v>
      </c>
      <c r="B10" s="12" t="n">
        <v>5500</v>
      </c>
      <c r="C10" s="5" t="n">
        <v>6600</v>
      </c>
      <c r="D10" s="8"/>
      <c r="E10" s="1" t="s">
        <v>20</v>
      </c>
      <c r="F10" s="2" t="s">
        <v>5</v>
      </c>
      <c r="G10" s="19" t="s">
        <v>3</v>
      </c>
    </row>
    <row r="11" s="16" customFormat="true" ht="18.75" hidden="false" customHeight="true" outlineLevel="0" collapsed="false">
      <c r="A11" s="15" t="s">
        <v>21</v>
      </c>
      <c r="B11" s="12" t="n">
        <v>5550</v>
      </c>
      <c r="C11" s="5" t="n">
        <v>6660</v>
      </c>
      <c r="D11" s="8"/>
      <c r="E11" s="4" t="s">
        <v>22</v>
      </c>
      <c r="F11" s="6" t="n">
        <v>72</v>
      </c>
      <c r="G11" s="20" t="n">
        <v>78</v>
      </c>
    </row>
    <row r="12" s="16" customFormat="true" ht="18.75" hidden="false" customHeight="true" outlineLevel="0" collapsed="false">
      <c r="A12" s="15" t="s">
        <v>23</v>
      </c>
      <c r="B12" s="12" t="n">
        <v>5700</v>
      </c>
      <c r="C12" s="21" t="n">
        <v>6840</v>
      </c>
      <c r="D12" s="8"/>
      <c r="E12" s="9" t="s">
        <v>24</v>
      </c>
      <c r="F12" s="10" t="n">
        <v>110</v>
      </c>
      <c r="G12" s="13" t="n">
        <v>121</v>
      </c>
    </row>
    <row r="13" s="16" customFormat="true" ht="18.75" hidden="false" customHeight="true" outlineLevel="0" collapsed="false">
      <c r="A13" s="15" t="s">
        <v>25</v>
      </c>
      <c r="B13" s="12" t="n">
        <v>5865</v>
      </c>
      <c r="C13" s="21" t="n">
        <v>7038</v>
      </c>
      <c r="D13" s="8"/>
      <c r="E13" s="9" t="s">
        <v>26</v>
      </c>
      <c r="F13" s="10" t="n">
        <v>290</v>
      </c>
      <c r="G13" s="13" t="n">
        <v>300</v>
      </c>
    </row>
    <row r="14" s="16" customFormat="true" ht="18.75" hidden="false" customHeight="true" outlineLevel="0" collapsed="false">
      <c r="A14" s="15" t="s">
        <v>27</v>
      </c>
      <c r="B14" s="22" t="n">
        <v>6050</v>
      </c>
      <c r="C14" s="23" t="n">
        <v>7260</v>
      </c>
      <c r="D14" s="8"/>
      <c r="E14" s="9" t="s">
        <v>28</v>
      </c>
      <c r="F14" s="10" t="n">
        <v>185</v>
      </c>
      <c r="G14" s="13" t="n">
        <v>200</v>
      </c>
    </row>
    <row r="15" s="16" customFormat="true" ht="21" hidden="false" customHeight="false" outlineLevel="0" collapsed="false">
      <c r="A15" s="1" t="s">
        <v>29</v>
      </c>
      <c r="B15" s="24" t="s">
        <v>5</v>
      </c>
      <c r="C15" s="24" t="s">
        <v>3</v>
      </c>
      <c r="D15" s="8"/>
      <c r="E15" s="9" t="s">
        <v>30</v>
      </c>
      <c r="F15" s="10" t="n">
        <v>400</v>
      </c>
      <c r="G15" s="13" t="n">
        <v>440</v>
      </c>
    </row>
    <row r="16" s="16" customFormat="true" ht="20.25" hidden="false" customHeight="true" outlineLevel="0" collapsed="false">
      <c r="A16" s="4" t="s">
        <v>31</v>
      </c>
      <c r="B16" s="6" t="n">
        <v>2388</v>
      </c>
      <c r="C16" s="6" t="n">
        <f aca="false">B16*1.05</f>
        <v>2507.4</v>
      </c>
      <c r="D16" s="8"/>
      <c r="E16" s="1" t="s">
        <v>32</v>
      </c>
      <c r="F16" s="2" t="s">
        <v>5</v>
      </c>
      <c r="G16" s="19" t="s">
        <v>3</v>
      </c>
    </row>
    <row r="17" s="16" customFormat="true" ht="20.25" hidden="false" customHeight="true" outlineLevel="0" collapsed="false">
      <c r="A17" s="25" t="s">
        <v>33</v>
      </c>
      <c r="B17" s="26" t="s">
        <v>34</v>
      </c>
      <c r="C17" s="26"/>
      <c r="D17" s="8"/>
      <c r="E17" s="9" t="s">
        <v>35</v>
      </c>
      <c r="F17" s="10" t="n">
        <v>6360</v>
      </c>
      <c r="G17" s="13" t="n">
        <v>6996</v>
      </c>
    </row>
    <row r="18" s="16" customFormat="true" ht="21" hidden="false" customHeight="false" outlineLevel="0" collapsed="false">
      <c r="A18" s="27" t="s">
        <v>36</v>
      </c>
      <c r="B18" s="24" t="s">
        <v>5</v>
      </c>
      <c r="C18" s="24" t="s">
        <v>3</v>
      </c>
      <c r="D18" s="8"/>
      <c r="E18" s="9" t="s">
        <v>37</v>
      </c>
      <c r="F18" s="10" t="n">
        <v>760</v>
      </c>
      <c r="G18" s="13" t="n">
        <v>780</v>
      </c>
    </row>
    <row r="19" s="16" customFormat="true" ht="20.25" hidden="false" customHeight="true" outlineLevel="0" collapsed="false">
      <c r="A19" s="4" t="s">
        <v>38</v>
      </c>
      <c r="B19" s="6" t="n">
        <v>314</v>
      </c>
      <c r="C19" s="6" t="n">
        <v>330</v>
      </c>
      <c r="D19" s="8"/>
      <c r="E19" s="9" t="s">
        <v>39</v>
      </c>
      <c r="F19" s="10" t="n">
        <v>900</v>
      </c>
      <c r="G19" s="13" t="n">
        <v>1100</v>
      </c>
    </row>
    <row r="20" s="16" customFormat="true" ht="18" hidden="false" customHeight="true" outlineLevel="0" collapsed="false">
      <c r="A20" s="9" t="s">
        <v>40</v>
      </c>
      <c r="B20" s="10" t="n">
        <v>495</v>
      </c>
      <c r="C20" s="10" t="n">
        <v>520</v>
      </c>
      <c r="D20" s="8"/>
      <c r="E20" s="9" t="s">
        <v>41</v>
      </c>
      <c r="F20" s="28" t="n">
        <v>3130</v>
      </c>
      <c r="G20" s="29" t="n">
        <v>3380</v>
      </c>
    </row>
    <row r="21" s="16" customFormat="true" ht="21" hidden="false" customHeight="false" outlineLevel="0" collapsed="false">
      <c r="A21" s="15" t="s">
        <v>42</v>
      </c>
      <c r="B21" s="17" t="n">
        <v>770</v>
      </c>
      <c r="C21" s="17" t="n">
        <v>800</v>
      </c>
      <c r="D21" s="8"/>
      <c r="E21" s="30" t="s">
        <v>43</v>
      </c>
      <c r="F21" s="2" t="s">
        <v>5</v>
      </c>
      <c r="G21" s="19" t="s">
        <v>3</v>
      </c>
    </row>
    <row r="22" s="16" customFormat="true" ht="21" hidden="false" customHeight="false" outlineLevel="0" collapsed="false">
      <c r="A22" s="31" t="s">
        <v>44</v>
      </c>
      <c r="B22" s="32" t="s">
        <v>5</v>
      </c>
      <c r="C22" s="32" t="s">
        <v>3</v>
      </c>
      <c r="D22" s="8"/>
      <c r="E22" s="4" t="s">
        <v>45</v>
      </c>
      <c r="F22" s="6" t="n">
        <v>2300</v>
      </c>
      <c r="G22" s="20" t="n">
        <v>2500</v>
      </c>
    </row>
    <row r="23" s="16" customFormat="true" ht="20.25" hidden="false" customHeight="false" outlineLevel="0" collapsed="false">
      <c r="A23" s="4" t="s">
        <v>46</v>
      </c>
      <c r="B23" s="6" t="n">
        <v>700</v>
      </c>
      <c r="C23" s="6" t="n">
        <v>720</v>
      </c>
      <c r="D23" s="8"/>
      <c r="E23" s="4" t="s">
        <v>47</v>
      </c>
      <c r="F23" s="10" t="n">
        <v>2330</v>
      </c>
      <c r="G23" s="13" t="n">
        <v>2550</v>
      </c>
    </row>
    <row r="24" s="16" customFormat="true" ht="20.25" hidden="false" customHeight="true" outlineLevel="0" collapsed="false">
      <c r="A24" s="9" t="s">
        <v>48</v>
      </c>
      <c r="B24" s="10" t="n">
        <v>836</v>
      </c>
      <c r="C24" s="10" t="n">
        <v>856</v>
      </c>
      <c r="D24" s="8"/>
      <c r="E24" s="4" t="s">
        <v>49</v>
      </c>
      <c r="F24" s="10" t="n">
        <v>2200</v>
      </c>
      <c r="G24" s="13" t="n">
        <v>2450</v>
      </c>
    </row>
    <row r="25" s="16" customFormat="true" ht="20.25" hidden="false" customHeight="false" outlineLevel="0" collapsed="false">
      <c r="A25" s="9" t="s">
        <v>50</v>
      </c>
      <c r="B25" s="10" t="n">
        <v>1100</v>
      </c>
      <c r="C25" s="10" t="n">
        <v>1200</v>
      </c>
      <c r="D25" s="8"/>
      <c r="E25" s="4" t="s">
        <v>51</v>
      </c>
      <c r="F25" s="10" t="n">
        <v>3460</v>
      </c>
      <c r="G25" s="13" t="n">
        <v>3609</v>
      </c>
    </row>
    <row r="26" s="16" customFormat="true" ht="19.5" hidden="false" customHeight="true" outlineLevel="0" collapsed="false">
      <c r="A26" s="15" t="s">
        <v>52</v>
      </c>
      <c r="B26" s="17" t="n">
        <v>1445</v>
      </c>
      <c r="C26" s="17" t="n">
        <v>1600</v>
      </c>
      <c r="D26" s="8"/>
      <c r="E26" s="4" t="s">
        <v>53</v>
      </c>
      <c r="F26" s="10" t="n">
        <v>2798</v>
      </c>
      <c r="G26" s="13" t="n">
        <v>3150</v>
      </c>
    </row>
    <row r="27" customFormat="false" ht="18" hidden="false" customHeight="true" outlineLevel="0" collapsed="false">
      <c r="A27" s="1" t="s">
        <v>54</v>
      </c>
      <c r="B27" s="2" t="s">
        <v>5</v>
      </c>
      <c r="C27" s="2" t="s">
        <v>3</v>
      </c>
      <c r="D27" s="8"/>
      <c r="E27" s="4" t="s">
        <v>55</v>
      </c>
      <c r="F27" s="10" t="n">
        <v>3030</v>
      </c>
      <c r="G27" s="11" t="n">
        <v>3450</v>
      </c>
    </row>
    <row r="28" customFormat="false" ht="18.75" hidden="false" customHeight="true" outlineLevel="0" collapsed="false">
      <c r="A28" s="4" t="s">
        <v>56</v>
      </c>
      <c r="B28" s="6" t="n">
        <v>1250</v>
      </c>
      <c r="C28" s="33" t="n">
        <v>1375</v>
      </c>
      <c r="D28" s="34"/>
      <c r="E28" s="35" t="s">
        <v>57</v>
      </c>
      <c r="F28" s="10" t="n">
        <v>3730</v>
      </c>
      <c r="G28" s="36" t="n">
        <v>4100</v>
      </c>
    </row>
    <row r="29" customFormat="false" ht="18.75" hidden="false" customHeight="true" outlineLevel="0" collapsed="false">
      <c r="A29" s="4" t="s">
        <v>58</v>
      </c>
      <c r="B29" s="10" t="n">
        <v>1000</v>
      </c>
      <c r="C29" s="37" t="n">
        <v>1100</v>
      </c>
      <c r="D29" s="34"/>
      <c r="E29" s="30" t="s">
        <v>59</v>
      </c>
      <c r="F29" s="2" t="s">
        <v>5</v>
      </c>
      <c r="G29" s="19" t="s">
        <v>3</v>
      </c>
    </row>
    <row r="30" customFormat="false" ht="40.5" hidden="false" customHeight="false" outlineLevel="0" collapsed="false">
      <c r="A30" s="9" t="s">
        <v>60</v>
      </c>
      <c r="B30" s="10" t="n">
        <v>2820</v>
      </c>
      <c r="C30" s="10" t="n">
        <v>3000</v>
      </c>
      <c r="D30" s="38"/>
      <c r="E30" s="9" t="s">
        <v>61</v>
      </c>
      <c r="F30" s="10" t="n">
        <v>602</v>
      </c>
      <c r="G30" s="10" t="n">
        <v>665</v>
      </c>
    </row>
    <row r="31" customFormat="false" ht="18.75" hidden="false" customHeight="true" outlineLevel="0" collapsed="false">
      <c r="A31" s="9" t="s">
        <v>62</v>
      </c>
      <c r="B31" s="10" t="n">
        <v>2485</v>
      </c>
      <c r="C31" s="10" t="n">
        <v>2735</v>
      </c>
      <c r="D31" s="38"/>
      <c r="E31" s="9" t="s">
        <v>63</v>
      </c>
      <c r="F31" s="10" t="n">
        <v>570</v>
      </c>
      <c r="G31" s="10" t="n">
        <v>600</v>
      </c>
    </row>
    <row r="32" customFormat="false" ht="18.75" hidden="false" customHeight="true" outlineLevel="0" collapsed="false">
      <c r="A32" s="4" t="s">
        <v>64</v>
      </c>
      <c r="B32" s="10" t="n">
        <v>2646</v>
      </c>
      <c r="C32" s="10" t="n">
        <v>2910</v>
      </c>
      <c r="D32" s="38"/>
    </row>
    <row r="33" customFormat="false" ht="21" hidden="false" customHeight="true" outlineLevel="0" collapsed="false"/>
    <row r="64" customFormat="false" ht="12.75" hidden="false" customHeight="false" outlineLevel="0" collapsed="false">
      <c r="H64" s="16"/>
    </row>
    <row r="65" customFormat="false" ht="12.75" hidden="false" customHeight="false" outlineLevel="0" collapsed="false">
      <c r="H65" s="16"/>
    </row>
    <row r="66" customFormat="false" ht="12.75" hidden="false" customHeight="false" outlineLevel="0" collapsed="false">
      <c r="H66" s="16"/>
    </row>
    <row r="67" customFormat="false" ht="12.75" hidden="false" customHeight="false" outlineLevel="0" collapsed="false">
      <c r="H67" s="16"/>
    </row>
    <row r="68" customFormat="false" ht="12.75" hidden="false" customHeight="false" outlineLevel="0" collapsed="false">
      <c r="H68" s="16"/>
    </row>
    <row r="69" customFormat="false" ht="12.75" hidden="false" customHeight="false" outlineLevel="0" collapsed="false">
      <c r="H69" s="16"/>
    </row>
    <row r="70" customFormat="false" ht="12.75" hidden="false" customHeight="false" outlineLevel="0" collapsed="false">
      <c r="H70" s="16"/>
    </row>
    <row r="71" customFormat="false" ht="12.75" hidden="false" customHeight="false" outlineLevel="0" collapsed="false">
      <c r="H71" s="16"/>
    </row>
    <row r="72" customFormat="false" ht="12.75" hidden="false" customHeight="false" outlineLevel="0" collapsed="false">
      <c r="H72" s="16"/>
    </row>
    <row r="73" customFormat="false" ht="12.75" hidden="false" customHeight="false" outlineLevel="0" collapsed="false">
      <c r="H73" s="16"/>
    </row>
    <row r="74" customFormat="false" ht="12.75" hidden="false" customHeight="false" outlineLevel="0" collapsed="false">
      <c r="H74" s="16"/>
    </row>
    <row r="75" customFormat="false" ht="12.75" hidden="false" customHeight="false" outlineLevel="0" collapsed="false">
      <c r="H75" s="16"/>
    </row>
    <row r="76" customFormat="false" ht="12.75" hidden="false" customHeight="false" outlineLevel="0" collapsed="false">
      <c r="H76" s="16"/>
    </row>
    <row r="77" customFormat="false" ht="12.75" hidden="false" customHeight="false" outlineLevel="0" collapsed="false">
      <c r="H77" s="16"/>
    </row>
    <row r="78" customFormat="false" ht="12.75" hidden="false" customHeight="false" outlineLevel="0" collapsed="false">
      <c r="H78" s="16"/>
    </row>
    <row r="79" customFormat="false" ht="12.75" hidden="false" customHeight="false" outlineLevel="0" collapsed="false">
      <c r="H79" s="16"/>
    </row>
    <row r="80" customFormat="false" ht="12.75" hidden="false" customHeight="false" outlineLevel="0" collapsed="false">
      <c r="H80" s="16"/>
    </row>
    <row r="81" customFormat="false" ht="12.75" hidden="false" customHeight="false" outlineLevel="0" collapsed="false">
      <c r="H81" s="16"/>
    </row>
    <row r="82" customFormat="false" ht="12.75" hidden="false" customHeight="false" outlineLevel="0" collapsed="false">
      <c r="H82" s="16"/>
    </row>
    <row r="83" customFormat="false" ht="12.75" hidden="false" customHeight="false" outlineLevel="0" collapsed="false">
      <c r="H83" s="16"/>
    </row>
    <row r="84" customFormat="false" ht="12.75" hidden="false" customHeight="false" outlineLevel="0" collapsed="false">
      <c r="H84" s="16"/>
    </row>
  </sheetData>
  <printOptions headings="false" gridLines="false" gridLinesSet="true" horizontalCentered="false" verticalCentered="false"/>
  <pageMargins left="0.509722222222222" right="0.75" top="0.3" bottom="0.2701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06"/>
  <sheetViews>
    <sheetView showFormulas="false" showGridLines="true" showRowColHeaders="true" showZeros="true" rightToLeft="false" tabSelected="true" showOutlineSymbols="true" defaultGridColor="true" view="normal" topLeftCell="B4" colorId="64" zoomScale="75" zoomScaleNormal="75" zoomScalePageLayoutView="5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7"/>
    <col collapsed="false" customWidth="true" hidden="false" outlineLevel="0" max="3" min="3" style="0" width="12.28"/>
    <col collapsed="false" customWidth="true" hidden="false" outlineLevel="0" max="4" min="4" style="0" width="14.56"/>
    <col collapsed="false" customWidth="true" hidden="false" outlineLevel="0" max="5" min="5" style="0" width="3.28"/>
    <col collapsed="false" customWidth="true" hidden="false" outlineLevel="0" max="6" min="6" style="0" width="13.14"/>
    <col collapsed="false" customWidth="true" hidden="false" outlineLevel="0" max="7" min="7" style="0" width="12.99"/>
    <col collapsed="false" customWidth="true" hidden="false" outlineLevel="0" max="8" min="8" style="0" width="13.14"/>
    <col collapsed="false" customWidth="true" hidden="false" outlineLevel="0" max="9" min="9" style="0" width="13.28"/>
    <col collapsed="false" customWidth="true" hidden="false" outlineLevel="0" max="10" min="10" style="0" width="3.7"/>
    <col collapsed="false" customWidth="true" hidden="false" outlineLevel="0" max="11" min="11" style="0" width="16.56"/>
    <col collapsed="false" customWidth="true" hidden="false" outlineLevel="0" max="12" min="12" style="0" width="13.14"/>
    <col collapsed="false" customWidth="true" hidden="false" outlineLevel="0" max="13" min="13" style="0" width="13.56"/>
    <col collapsed="false" customWidth="true" hidden="false" outlineLevel="0" max="14" min="14" style="0" width="12.85"/>
    <col collapsed="false" customWidth="true" hidden="false" outlineLevel="0" max="15" min="15" style="0" width="4.28"/>
    <col collapsed="false" customWidth="true" hidden="false" outlineLevel="0" max="16" min="16" style="0" width="10.85"/>
    <col collapsed="false" customWidth="true" hidden="false" outlineLevel="0" max="18" min="17" style="0" width="12.28"/>
    <col collapsed="false" customWidth="true" hidden="false" outlineLevel="0" max="19" min="19" style="0" width="13.14"/>
    <col collapsed="false" customWidth="true" hidden="false" outlineLevel="0" max="20" min="20" style="0" width="1.7"/>
  </cols>
  <sheetData>
    <row r="3" customFormat="false" ht="79.5" hidden="false" customHeight="true" outlineLevel="0" collapsed="false">
      <c r="A3" s="39" t="s">
        <v>65</v>
      </c>
    </row>
    <row r="4" customFormat="false" ht="15.75" hidden="false" customHeight="false" outlineLevel="0" collapsed="false">
      <c r="A4" s="40" t="s">
        <v>66</v>
      </c>
      <c r="B4" s="41"/>
      <c r="C4" s="41"/>
      <c r="D4" s="42"/>
      <c r="E4" s="43"/>
      <c r="F4" s="44" t="s">
        <v>67</v>
      </c>
      <c r="G4" s="45"/>
      <c r="H4" s="45"/>
      <c r="I4" s="46"/>
      <c r="K4" s="40" t="s">
        <v>68</v>
      </c>
      <c r="L4" s="47"/>
      <c r="M4" s="41"/>
      <c r="N4" s="42"/>
      <c r="P4" s="40" t="s">
        <v>69</v>
      </c>
      <c r="Q4" s="41"/>
      <c r="R4" s="41"/>
      <c r="S4" s="42"/>
    </row>
    <row r="5" customFormat="false" ht="16.5" hidden="false" customHeight="false" outlineLevel="0" collapsed="false">
      <c r="A5" s="48" t="s">
        <v>70</v>
      </c>
      <c r="B5" s="49"/>
      <c r="C5" s="49"/>
      <c r="D5" s="50"/>
      <c r="E5" s="43"/>
      <c r="F5" s="51" t="s">
        <v>71</v>
      </c>
      <c r="G5" s="52"/>
      <c r="H5" s="52"/>
      <c r="I5" s="53"/>
      <c r="K5" s="54" t="s">
        <v>72</v>
      </c>
      <c r="L5" s="55"/>
      <c r="M5" s="56" t="n">
        <v>6.6</v>
      </c>
      <c r="N5" s="57" t="n">
        <f aca="false">M5*1.1</f>
        <v>7.26</v>
      </c>
      <c r="P5" s="48" t="s">
        <v>73</v>
      </c>
      <c r="Q5" s="49"/>
      <c r="R5" s="49"/>
      <c r="S5" s="50"/>
    </row>
    <row r="6" customFormat="false" ht="15.75" hidden="false" customHeight="false" outlineLevel="0" collapsed="false">
      <c r="A6" s="54" t="s">
        <v>74</v>
      </c>
      <c r="B6" s="57" t="n">
        <v>790</v>
      </c>
      <c r="C6" s="57" t="n">
        <v>830</v>
      </c>
      <c r="D6" s="57"/>
      <c r="F6" s="58"/>
      <c r="G6" s="59" t="s">
        <v>75</v>
      </c>
      <c r="H6" s="60" t="s">
        <v>76</v>
      </c>
      <c r="I6" s="61" t="s">
        <v>77</v>
      </c>
      <c r="K6" s="54" t="s">
        <v>78</v>
      </c>
      <c r="L6" s="56"/>
      <c r="M6" s="57" t="n">
        <v>8.7</v>
      </c>
      <c r="N6" s="57" t="n">
        <v>10</v>
      </c>
      <c r="P6" s="58"/>
      <c r="Q6" s="62" t="s">
        <v>79</v>
      </c>
      <c r="R6" s="62" t="s">
        <v>5</v>
      </c>
      <c r="S6" s="62" t="s">
        <v>80</v>
      </c>
    </row>
    <row r="7" customFormat="false" ht="15.75" hidden="false" customHeight="false" outlineLevel="0" collapsed="false">
      <c r="A7" s="54" t="s">
        <v>81</v>
      </c>
      <c r="B7" s="57" t="n">
        <v>1265</v>
      </c>
      <c r="C7" s="57" t="n">
        <v>1328.3</v>
      </c>
      <c r="D7" s="57"/>
      <c r="E7" s="63"/>
      <c r="F7" s="64" t="s">
        <v>82</v>
      </c>
      <c r="G7" s="65" t="s">
        <v>83</v>
      </c>
      <c r="H7" s="65" t="s">
        <v>84</v>
      </c>
      <c r="I7" s="65" t="s">
        <v>84</v>
      </c>
      <c r="K7" s="54" t="s">
        <v>85</v>
      </c>
      <c r="L7" s="56"/>
      <c r="M7" s="57" t="n">
        <v>12.5</v>
      </c>
      <c r="N7" s="57" t="n">
        <v>14.5</v>
      </c>
      <c r="P7" s="54" t="s">
        <v>72</v>
      </c>
      <c r="Q7" s="57"/>
      <c r="R7" s="57" t="n">
        <v>38</v>
      </c>
      <c r="S7" s="57" t="n">
        <v>44</v>
      </c>
    </row>
    <row r="8" customFormat="false" ht="15.75" hidden="false" customHeight="false" outlineLevel="0" collapsed="false">
      <c r="A8" s="54" t="s">
        <v>86</v>
      </c>
      <c r="B8" s="57" t="n">
        <v>1920</v>
      </c>
      <c r="C8" s="57" t="n">
        <v>2016</v>
      </c>
      <c r="D8" s="57"/>
      <c r="F8" s="54" t="s">
        <v>74</v>
      </c>
      <c r="G8" s="57" t="n">
        <v>2220</v>
      </c>
      <c r="H8" s="57" t="n">
        <v>2335</v>
      </c>
      <c r="I8" s="57" t="n">
        <v>3000</v>
      </c>
      <c r="K8" s="54" t="s">
        <v>87</v>
      </c>
      <c r="L8" s="56"/>
      <c r="M8" s="57" t="n">
        <v>17.5</v>
      </c>
      <c r="N8" s="57" t="n">
        <v>20.5</v>
      </c>
      <c r="P8" s="54" t="s">
        <v>78</v>
      </c>
      <c r="Q8" s="57"/>
      <c r="R8" s="57" t="n">
        <v>41</v>
      </c>
      <c r="S8" s="57" t="n">
        <v>48</v>
      </c>
      <c r="U8" s="66"/>
    </row>
    <row r="9" customFormat="false" ht="16.5" hidden="false" customHeight="false" outlineLevel="0" collapsed="false">
      <c r="A9" s="54" t="s">
        <v>88</v>
      </c>
      <c r="B9" s="57" t="n">
        <v>3498</v>
      </c>
      <c r="C9" s="67" t="n">
        <v>3672</v>
      </c>
      <c r="D9" s="57"/>
      <c r="F9" s="54" t="s">
        <v>81</v>
      </c>
      <c r="G9" s="57" t="n">
        <v>3657</v>
      </c>
      <c r="H9" s="57" t="n">
        <v>3772</v>
      </c>
      <c r="I9" s="57" t="n">
        <v>4600</v>
      </c>
      <c r="K9" s="54" t="s">
        <v>89</v>
      </c>
      <c r="L9" s="68"/>
      <c r="M9" s="57" t="n">
        <v>25.39</v>
      </c>
      <c r="N9" s="57" t="n">
        <f aca="false">M9*1.1</f>
        <v>27.929</v>
      </c>
      <c r="P9" s="54" t="s">
        <v>85</v>
      </c>
      <c r="Q9" s="57"/>
      <c r="R9" s="57" t="n">
        <v>65</v>
      </c>
      <c r="S9" s="57" t="n">
        <v>74.5</v>
      </c>
    </row>
    <row r="10" customFormat="false" ht="15.75" hidden="false" customHeight="false" outlineLevel="0" collapsed="false">
      <c r="A10" s="54" t="s">
        <v>90</v>
      </c>
      <c r="B10" s="57" t="n">
        <v>7065</v>
      </c>
      <c r="C10" s="57" t="n">
        <v>7418.5</v>
      </c>
      <c r="D10" s="57"/>
      <c r="F10" s="54" t="s">
        <v>86</v>
      </c>
      <c r="G10" s="57" t="n">
        <v>4600</v>
      </c>
      <c r="H10" s="57" t="n">
        <v>4830</v>
      </c>
      <c r="I10" s="57" t="n">
        <v>5200</v>
      </c>
      <c r="K10" s="40" t="s">
        <v>91</v>
      </c>
      <c r="L10" s="41"/>
      <c r="M10" s="41"/>
      <c r="N10" s="42"/>
      <c r="P10" s="54" t="s">
        <v>87</v>
      </c>
      <c r="Q10" s="57"/>
      <c r="R10" s="57" t="n">
        <v>70.9</v>
      </c>
      <c r="S10" s="57" t="n">
        <f aca="false">R10*1.05</f>
        <v>74.445</v>
      </c>
    </row>
    <row r="11" customFormat="false" ht="16.5" hidden="false" customHeight="false" outlineLevel="0" collapsed="false">
      <c r="A11" s="54" t="s">
        <v>92</v>
      </c>
      <c r="B11" s="57" t="n">
        <v>10212</v>
      </c>
      <c r="C11" s="57" t="n">
        <v>10720</v>
      </c>
      <c r="D11" s="57"/>
      <c r="F11" s="54" t="s">
        <v>88</v>
      </c>
      <c r="G11" s="57" t="n">
        <v>9718</v>
      </c>
      <c r="H11" s="57" t="n">
        <v>9948</v>
      </c>
      <c r="I11" s="57" t="n">
        <v>11800</v>
      </c>
      <c r="K11" s="48" t="s">
        <v>93</v>
      </c>
      <c r="L11" s="49"/>
      <c r="M11" s="49"/>
      <c r="N11" s="50"/>
      <c r="P11" s="54" t="s">
        <v>89</v>
      </c>
      <c r="Q11" s="57"/>
      <c r="R11" s="57" t="n">
        <v>80</v>
      </c>
      <c r="S11" s="57" t="n">
        <v>92</v>
      </c>
    </row>
    <row r="12" customFormat="false" ht="15.75" hidden="false" customHeight="false" outlineLevel="0" collapsed="false">
      <c r="A12" s="54" t="s">
        <v>94</v>
      </c>
      <c r="B12" s="57" t="n">
        <v>13700</v>
      </c>
      <c r="C12" s="57" t="n">
        <v>14385</v>
      </c>
      <c r="D12" s="57"/>
      <c r="F12" s="54" t="s">
        <v>90</v>
      </c>
      <c r="G12" s="57" t="n">
        <v>13398</v>
      </c>
      <c r="H12" s="57" t="n">
        <v>13685</v>
      </c>
      <c r="I12" s="57" t="n">
        <v>16150</v>
      </c>
      <c r="K12" s="69" t="s">
        <v>95</v>
      </c>
      <c r="L12" s="70"/>
      <c r="M12" s="70" t="n">
        <v>22</v>
      </c>
      <c r="N12" s="70" t="n">
        <v>24.2</v>
      </c>
      <c r="P12" s="54" t="s">
        <v>74</v>
      </c>
      <c r="Q12" s="57"/>
      <c r="R12" s="57" t="n">
        <v>108.65</v>
      </c>
      <c r="S12" s="57" t="n">
        <f aca="false">R12*1.05</f>
        <v>114.0825</v>
      </c>
    </row>
    <row r="13" customFormat="false" ht="15.75" hidden="false" customHeight="false" outlineLevel="0" collapsed="false">
      <c r="A13" s="54" t="s">
        <v>96</v>
      </c>
      <c r="B13" s="57" t="n">
        <v>16300</v>
      </c>
      <c r="C13" s="57" t="n">
        <v>17600</v>
      </c>
      <c r="D13" s="57"/>
      <c r="F13" s="54" t="s">
        <v>92</v>
      </c>
      <c r="G13" s="57" t="n">
        <v>26565</v>
      </c>
      <c r="H13" s="57" t="n">
        <v>27025</v>
      </c>
      <c r="I13" s="57" t="n">
        <v>32600</v>
      </c>
      <c r="K13" s="54" t="s">
        <v>97</v>
      </c>
      <c r="L13" s="70"/>
      <c r="M13" s="57" t="n">
        <v>31.8</v>
      </c>
      <c r="N13" s="70" t="n">
        <v>34.98</v>
      </c>
      <c r="P13" s="54" t="s">
        <v>98</v>
      </c>
      <c r="Q13" s="71"/>
      <c r="R13" s="57" t="n">
        <v>138.79</v>
      </c>
      <c r="S13" s="57" t="n">
        <f aca="false">R13*1.05</f>
        <v>145.7295</v>
      </c>
    </row>
    <row r="14" customFormat="false" ht="15.75" hidden="false" customHeight="false" outlineLevel="0" collapsed="false">
      <c r="A14" s="54" t="s">
        <v>99</v>
      </c>
      <c r="B14" s="57"/>
      <c r="C14" s="57"/>
      <c r="D14" s="57"/>
      <c r="F14" s="54" t="s">
        <v>96</v>
      </c>
      <c r="G14" s="57" t="n">
        <v>44160</v>
      </c>
      <c r="H14" s="57" t="n">
        <v>44735</v>
      </c>
      <c r="I14" s="57" t="n">
        <v>50500</v>
      </c>
      <c r="K14" s="54" t="s">
        <v>100</v>
      </c>
      <c r="L14" s="58"/>
      <c r="M14" s="72" t="n">
        <v>28.7</v>
      </c>
      <c r="N14" s="57" t="n">
        <v>30.5</v>
      </c>
      <c r="P14" s="54" t="s">
        <v>81</v>
      </c>
      <c r="Q14" s="71"/>
      <c r="R14" s="57" t="n">
        <v>147.98</v>
      </c>
      <c r="S14" s="57" t="n">
        <f aca="false">R14*1.05</f>
        <v>155.379</v>
      </c>
    </row>
    <row r="15" customFormat="false" ht="15.75" hidden="false" customHeight="false" outlineLevel="0" collapsed="false">
      <c r="A15" s="73" t="s">
        <v>101</v>
      </c>
      <c r="B15" s="74"/>
      <c r="C15" s="74"/>
      <c r="D15" s="75"/>
      <c r="F15" s="54" t="s">
        <v>99</v>
      </c>
      <c r="G15" s="57" t="n">
        <v>101890</v>
      </c>
      <c r="H15" s="57" t="n">
        <v>102350</v>
      </c>
      <c r="I15" s="57" t="n">
        <v>98200</v>
      </c>
      <c r="K15" s="69" t="s">
        <v>102</v>
      </c>
      <c r="L15" s="70"/>
      <c r="M15" s="70" t="n">
        <v>55</v>
      </c>
      <c r="N15" s="70" t="n">
        <v>60.5</v>
      </c>
      <c r="P15" s="54" t="s">
        <v>86</v>
      </c>
      <c r="Q15" s="71"/>
      <c r="R15" s="57" t="n">
        <v>203.3</v>
      </c>
      <c r="S15" s="57" t="n">
        <f aca="false">R15*1.05</f>
        <v>213.465</v>
      </c>
    </row>
    <row r="16" customFormat="false" ht="16.5" hidden="false" customHeight="false" outlineLevel="0" collapsed="false">
      <c r="A16" s="48" t="s">
        <v>103</v>
      </c>
      <c r="B16" s="49"/>
      <c r="C16" s="49"/>
      <c r="D16" s="50"/>
      <c r="F16" s="54" t="s">
        <v>104</v>
      </c>
      <c r="G16" s="57"/>
      <c r="H16" s="57"/>
      <c r="I16" s="57"/>
      <c r="K16" s="54" t="s">
        <v>105</v>
      </c>
      <c r="L16" s="70"/>
      <c r="M16" s="57" t="n">
        <v>71.5</v>
      </c>
      <c r="N16" s="70" t="n">
        <v>75</v>
      </c>
      <c r="P16" s="54" t="s">
        <v>106</v>
      </c>
      <c r="Q16" s="71"/>
      <c r="R16" s="57" t="n">
        <v>327.74</v>
      </c>
      <c r="S16" s="57" t="n">
        <f aca="false">R16*1.05</f>
        <v>344.127</v>
      </c>
    </row>
    <row r="17" customFormat="false" ht="16.5" hidden="false" customHeight="false" outlineLevel="0" collapsed="false">
      <c r="A17" s="54" t="s">
        <v>74</v>
      </c>
      <c r="B17" s="76"/>
      <c r="C17" s="57" t="n">
        <v>1320</v>
      </c>
      <c r="D17" s="57" t="n">
        <v>1348</v>
      </c>
      <c r="F17" s="54" t="s">
        <v>107</v>
      </c>
      <c r="G17" s="57"/>
      <c r="H17" s="57"/>
      <c r="I17" s="57"/>
      <c r="K17" s="54" t="s">
        <v>108</v>
      </c>
      <c r="L17" s="70"/>
      <c r="M17" s="57" t="n">
        <v>127</v>
      </c>
      <c r="N17" s="70" t="n">
        <v>139.7</v>
      </c>
      <c r="P17" s="54" t="s">
        <v>88</v>
      </c>
      <c r="Q17" s="71"/>
      <c r="R17" s="57" t="n">
        <v>469.15</v>
      </c>
      <c r="S17" s="57" t="n">
        <f aca="false">R17*1.05</f>
        <v>492.6075</v>
      </c>
    </row>
    <row r="18" customFormat="false" ht="15.75" hidden="false" customHeight="false" outlineLevel="0" collapsed="false">
      <c r="A18" s="54" t="s">
        <v>81</v>
      </c>
      <c r="B18" s="76"/>
      <c r="C18" s="57" t="n">
        <v>1680</v>
      </c>
      <c r="D18" s="57" t="n">
        <v>1730</v>
      </c>
      <c r="F18" s="77" t="s">
        <v>109</v>
      </c>
      <c r="G18" s="78"/>
      <c r="H18" s="78"/>
      <c r="I18" s="79"/>
      <c r="K18" s="54" t="s">
        <v>110</v>
      </c>
      <c r="L18" s="70"/>
      <c r="M18" s="57" t="n">
        <v>143</v>
      </c>
      <c r="N18" s="70" t="n">
        <v>165</v>
      </c>
      <c r="P18" s="54" t="s">
        <v>90</v>
      </c>
      <c r="Q18" s="71"/>
      <c r="R18" s="57" t="n">
        <v>807.25</v>
      </c>
      <c r="S18" s="57" t="n">
        <f aca="false">R18*1.05</f>
        <v>847.6125</v>
      </c>
    </row>
    <row r="19" customFormat="false" ht="16.5" hidden="false" customHeight="false" outlineLevel="0" collapsed="false">
      <c r="A19" s="54" t="s">
        <v>86</v>
      </c>
      <c r="B19" s="76"/>
      <c r="C19" s="57" t="n">
        <v>2720</v>
      </c>
      <c r="D19" s="57" t="n">
        <v>2910</v>
      </c>
      <c r="F19" s="51" t="s">
        <v>111</v>
      </c>
      <c r="G19" s="52"/>
      <c r="H19" s="52"/>
      <c r="I19" s="53"/>
      <c r="K19" s="54" t="s">
        <v>112</v>
      </c>
      <c r="L19" s="70"/>
      <c r="M19" s="57" t="n">
        <v>260</v>
      </c>
      <c r="N19" s="70" t="n">
        <v>300</v>
      </c>
      <c r="P19" s="54" t="s">
        <v>92</v>
      </c>
      <c r="Q19" s="71"/>
      <c r="R19" s="57" t="n">
        <v>970.6</v>
      </c>
      <c r="S19" s="57" t="n">
        <f aca="false">R19*1.05</f>
        <v>1019.13</v>
      </c>
    </row>
    <row r="20" customFormat="false" ht="15.75" hidden="false" customHeight="false" outlineLevel="0" collapsed="false">
      <c r="A20" s="40" t="s">
        <v>113</v>
      </c>
      <c r="B20" s="41"/>
      <c r="C20" s="41"/>
      <c r="D20" s="42"/>
      <c r="E20" s="43"/>
      <c r="F20" s="65" t="s">
        <v>114</v>
      </c>
      <c r="G20" s="62" t="s">
        <v>115</v>
      </c>
      <c r="H20" s="80" t="s">
        <v>116</v>
      </c>
      <c r="I20" s="65" t="s">
        <v>117</v>
      </c>
      <c r="K20" s="54" t="s">
        <v>118</v>
      </c>
      <c r="L20" s="70"/>
      <c r="M20" s="57" t="n">
        <v>330</v>
      </c>
      <c r="N20" s="70" t="n">
        <v>363</v>
      </c>
      <c r="P20" s="54" t="s">
        <v>96</v>
      </c>
      <c r="Q20" s="81"/>
      <c r="R20" s="57" t="n">
        <v>1450</v>
      </c>
      <c r="S20" s="57" t="n">
        <v>1210</v>
      </c>
    </row>
    <row r="21" customFormat="false" ht="16.5" hidden="false" customHeight="false" outlineLevel="0" collapsed="false">
      <c r="A21" s="48" t="s">
        <v>119</v>
      </c>
      <c r="B21" s="49"/>
      <c r="C21" s="49"/>
      <c r="D21" s="50"/>
      <c r="E21" s="43"/>
      <c r="F21" s="54" t="s">
        <v>74</v>
      </c>
      <c r="G21" s="57"/>
      <c r="H21" s="57"/>
      <c r="I21" s="57" t="n">
        <v>3100</v>
      </c>
      <c r="K21" s="54" t="s">
        <v>120</v>
      </c>
      <c r="L21" s="70"/>
      <c r="M21" s="57" t="n">
        <v>865</v>
      </c>
      <c r="N21" s="70" t="n">
        <v>908</v>
      </c>
      <c r="P21" s="54" t="s">
        <v>121</v>
      </c>
      <c r="Q21" s="71"/>
      <c r="R21" s="57" t="n">
        <v>1867.91</v>
      </c>
      <c r="S21" s="57" t="n">
        <f aca="false">R21*1.07</f>
        <v>1998.6637</v>
      </c>
    </row>
    <row r="22" customFormat="false" ht="15.75" hidden="false" customHeight="false" outlineLevel="0" collapsed="false">
      <c r="A22" s="54" t="s">
        <v>72</v>
      </c>
      <c r="B22" s="57"/>
      <c r="C22" s="57" t="n">
        <v>83</v>
      </c>
      <c r="D22" s="57" t="n">
        <f aca="false">C22*1.05</f>
        <v>87.15</v>
      </c>
      <c r="F22" s="54" t="s">
        <v>81</v>
      </c>
      <c r="G22" s="57"/>
      <c r="H22" s="57"/>
      <c r="I22" s="57" t="n">
        <v>4700</v>
      </c>
      <c r="K22" s="54" t="s">
        <v>122</v>
      </c>
      <c r="L22" s="57"/>
      <c r="M22" s="57" t="n">
        <v>2010.28</v>
      </c>
      <c r="N22" s="70" t="n">
        <f aca="false">M22*1.07</f>
        <v>2150.9996</v>
      </c>
      <c r="P22" s="54" t="s">
        <v>99</v>
      </c>
      <c r="Q22" s="57"/>
      <c r="R22" s="57" t="n">
        <v>2039.74</v>
      </c>
      <c r="S22" s="57" t="n">
        <f aca="false">R22*1.05</f>
        <v>2141.727</v>
      </c>
    </row>
    <row r="23" customFormat="false" ht="15.75" hidden="false" customHeight="false" outlineLevel="0" collapsed="false">
      <c r="A23" s="54" t="s">
        <v>78</v>
      </c>
      <c r="B23" s="57"/>
      <c r="C23" s="57" t="n">
        <v>112.5</v>
      </c>
      <c r="D23" s="57" t="n">
        <f aca="false">C23*1.05</f>
        <v>118.125</v>
      </c>
      <c r="F23" s="54" t="s">
        <v>86</v>
      </c>
      <c r="G23" s="57"/>
      <c r="H23" s="57"/>
      <c r="I23" s="57" t="n">
        <v>5600</v>
      </c>
      <c r="K23" s="54" t="s">
        <v>123</v>
      </c>
      <c r="L23" s="57"/>
      <c r="M23" s="57" t="n">
        <v>3293.12</v>
      </c>
      <c r="N23" s="70" t="n">
        <f aca="false">M23*1.05</f>
        <v>3457.776</v>
      </c>
      <c r="P23" s="54" t="s">
        <v>104</v>
      </c>
      <c r="Q23" s="57"/>
      <c r="R23" s="57" t="n">
        <v>3070</v>
      </c>
      <c r="S23" s="57" t="n">
        <f aca="false">R23*1.05</f>
        <v>3223.5</v>
      </c>
    </row>
    <row r="24" customFormat="false" ht="15.75" hidden="false" customHeight="false" outlineLevel="0" collapsed="false">
      <c r="A24" s="54" t="s">
        <v>85</v>
      </c>
      <c r="B24" s="57"/>
      <c r="C24" s="57" t="n">
        <v>145.11</v>
      </c>
      <c r="D24" s="57" t="n">
        <f aca="false">C24*1.05</f>
        <v>152.3655</v>
      </c>
      <c r="F24" s="54" t="s">
        <v>88</v>
      </c>
      <c r="G24" s="57"/>
      <c r="H24" s="57"/>
      <c r="I24" s="57" t="n">
        <v>11900</v>
      </c>
      <c r="K24" s="54" t="s">
        <v>124</v>
      </c>
      <c r="L24" s="57"/>
      <c r="M24" s="57" t="n">
        <v>7190</v>
      </c>
      <c r="N24" s="70" t="n">
        <f aca="false">M24*1.05</f>
        <v>7549.5</v>
      </c>
      <c r="P24" s="54" t="s">
        <v>107</v>
      </c>
      <c r="Q24" s="57"/>
      <c r="R24" s="57" t="n">
        <v>4850</v>
      </c>
      <c r="S24" s="57" t="n">
        <v>5100</v>
      </c>
    </row>
    <row r="25" customFormat="false" ht="16.5" hidden="false" customHeight="false" outlineLevel="0" collapsed="false">
      <c r="A25" s="54" t="s">
        <v>87</v>
      </c>
      <c r="B25" s="57"/>
      <c r="C25" s="57" t="n">
        <v>251.74</v>
      </c>
      <c r="D25" s="57" t="n">
        <f aca="false">C25*1.05</f>
        <v>264.327</v>
      </c>
      <c r="F25" s="54" t="s">
        <v>90</v>
      </c>
      <c r="G25" s="57"/>
      <c r="H25" s="57"/>
      <c r="I25" s="57" t="n">
        <v>16950</v>
      </c>
      <c r="K25" s="54" t="s">
        <v>125</v>
      </c>
      <c r="L25" s="57"/>
      <c r="M25" s="57" t="n">
        <v>8400</v>
      </c>
      <c r="N25" s="70" t="n">
        <f aca="false">M25*1.05</f>
        <v>8820</v>
      </c>
      <c r="P25" s="54" t="s">
        <v>126</v>
      </c>
      <c r="Q25" s="57"/>
      <c r="R25" s="57" t="n">
        <v>8941.84</v>
      </c>
      <c r="S25" s="57" t="n">
        <f aca="false">R25*1.07</f>
        <v>9567.7688</v>
      </c>
    </row>
    <row r="26" customFormat="false" ht="15.75" hidden="false" customHeight="false" outlineLevel="0" collapsed="false">
      <c r="A26" s="54" t="s">
        <v>89</v>
      </c>
      <c r="B26" s="57"/>
      <c r="C26" s="57" t="n">
        <v>443.9</v>
      </c>
      <c r="D26" s="57" t="n">
        <f aca="false">C26*1.05</f>
        <v>466.095</v>
      </c>
      <c r="F26" s="54" t="s">
        <v>92</v>
      </c>
      <c r="G26" s="57"/>
      <c r="H26" s="57"/>
      <c r="I26" s="57" t="n">
        <v>34200</v>
      </c>
      <c r="K26" s="40" t="s">
        <v>127</v>
      </c>
      <c r="L26" s="41"/>
      <c r="M26" s="41"/>
      <c r="N26" s="42"/>
      <c r="P26" s="40" t="s">
        <v>128</v>
      </c>
      <c r="Q26" s="41"/>
      <c r="R26" s="41"/>
      <c r="S26" s="42"/>
    </row>
    <row r="27" customFormat="false" ht="16.5" hidden="false" customHeight="false" outlineLevel="0" collapsed="false">
      <c r="A27" s="54" t="s">
        <v>74</v>
      </c>
      <c r="B27" s="57"/>
      <c r="C27" s="57" t="n">
        <v>539.01</v>
      </c>
      <c r="D27" s="57" t="n">
        <f aca="false">C27*1.05</f>
        <v>565.9605</v>
      </c>
      <c r="F27" s="54" t="s">
        <v>96</v>
      </c>
      <c r="G27" s="57"/>
      <c r="H27" s="57"/>
      <c r="I27" s="57" t="n">
        <v>52950</v>
      </c>
      <c r="K27" s="48" t="s">
        <v>129</v>
      </c>
      <c r="L27" s="49"/>
      <c r="M27" s="49"/>
      <c r="N27" s="50"/>
      <c r="P27" s="48" t="s">
        <v>130</v>
      </c>
      <c r="Q27" s="49"/>
      <c r="R27" s="49"/>
      <c r="S27" s="50"/>
    </row>
    <row r="28" customFormat="false" ht="15.75" hidden="false" customHeight="false" outlineLevel="0" collapsed="false">
      <c r="A28" s="40" t="s">
        <v>113</v>
      </c>
      <c r="B28" s="41"/>
      <c r="C28" s="41"/>
      <c r="D28" s="42"/>
      <c r="F28" s="54" t="s">
        <v>121</v>
      </c>
      <c r="G28" s="57"/>
      <c r="H28" s="57"/>
      <c r="I28" s="57" t="n">
        <v>52950</v>
      </c>
      <c r="K28" s="54" t="s">
        <v>72</v>
      </c>
      <c r="L28" s="57"/>
      <c r="M28" s="57" t="n">
        <v>85</v>
      </c>
      <c r="N28" s="57" t="n">
        <f aca="false">M28*1.05</f>
        <v>89.25</v>
      </c>
      <c r="P28" s="54" t="s">
        <v>72</v>
      </c>
      <c r="Q28" s="57"/>
      <c r="R28" s="57" t="n">
        <v>57</v>
      </c>
      <c r="S28" s="57" t="n">
        <v>62</v>
      </c>
    </row>
    <row r="29" customFormat="false" ht="16.5" hidden="false" customHeight="false" outlineLevel="0" collapsed="false">
      <c r="A29" s="48" t="s">
        <v>131</v>
      </c>
      <c r="B29" s="49"/>
      <c r="C29" s="49"/>
      <c r="D29" s="50" t="s">
        <v>132</v>
      </c>
      <c r="F29" s="54" t="s">
        <v>99</v>
      </c>
      <c r="G29" s="57"/>
      <c r="H29" s="57"/>
      <c r="I29" s="57" t="n">
        <v>103100</v>
      </c>
      <c r="K29" s="54" t="s">
        <v>78</v>
      </c>
      <c r="L29" s="57"/>
      <c r="M29" s="57" t="n">
        <v>120.93</v>
      </c>
      <c r="N29" s="57" t="n">
        <f aca="false">M29*1.05</f>
        <v>126.9765</v>
      </c>
      <c r="P29" s="54" t="s">
        <v>78</v>
      </c>
      <c r="Q29" s="57"/>
      <c r="R29" s="57" t="n">
        <v>47</v>
      </c>
      <c r="S29" s="57" t="n">
        <v>52</v>
      </c>
    </row>
    <row r="30" customFormat="false" ht="16.5" hidden="false" customHeight="false" outlineLevel="0" collapsed="false">
      <c r="A30" s="54" t="s">
        <v>72</v>
      </c>
      <c r="B30" s="57"/>
      <c r="C30" s="57" t="n">
        <v>80.35</v>
      </c>
      <c r="D30" s="57" t="n">
        <f aca="false">C30*1.05</f>
        <v>84.3675</v>
      </c>
      <c r="F30" s="54" t="s">
        <v>104</v>
      </c>
      <c r="G30" s="57"/>
      <c r="H30" s="57"/>
      <c r="I30" s="57"/>
      <c r="K30" s="54" t="s">
        <v>85</v>
      </c>
      <c r="L30" s="57"/>
      <c r="M30" s="57" t="n">
        <v>175.37</v>
      </c>
      <c r="N30" s="57" t="n">
        <f aca="false">M30*1.05</f>
        <v>184.1385</v>
      </c>
      <c r="P30" s="54" t="s">
        <v>85</v>
      </c>
      <c r="Q30" s="57"/>
      <c r="R30" s="57" t="n">
        <v>72</v>
      </c>
      <c r="S30" s="57" t="n">
        <v>80</v>
      </c>
    </row>
    <row r="31" customFormat="false" ht="15.75" hidden="false" customHeight="false" outlineLevel="0" collapsed="false">
      <c r="A31" s="54" t="s">
        <v>78</v>
      </c>
      <c r="B31" s="57"/>
      <c r="C31" s="57" t="n">
        <v>105.18</v>
      </c>
      <c r="D31" s="57" t="n">
        <f aca="false">C31*1.05</f>
        <v>110.439</v>
      </c>
      <c r="F31" s="82" t="s">
        <v>133</v>
      </c>
      <c r="G31" s="83"/>
      <c r="H31" s="83"/>
      <c r="I31" s="84"/>
      <c r="K31" s="54" t="s">
        <v>87</v>
      </c>
      <c r="L31" s="57"/>
      <c r="M31" s="57" t="n">
        <v>353.98</v>
      </c>
      <c r="N31" s="57" t="n">
        <f aca="false">M31*1.05</f>
        <v>371.679</v>
      </c>
      <c r="P31" s="54" t="s">
        <v>87</v>
      </c>
      <c r="Q31" s="57"/>
      <c r="R31" s="57" t="n">
        <v>92</v>
      </c>
      <c r="S31" s="57" t="n">
        <v>97</v>
      </c>
    </row>
    <row r="32" customFormat="false" ht="16.5" hidden="false" customHeight="false" outlineLevel="0" collapsed="false">
      <c r="A32" s="54" t="s">
        <v>85</v>
      </c>
      <c r="B32" s="57"/>
      <c r="C32" s="57" t="n">
        <v>141.57</v>
      </c>
      <c r="D32" s="57" t="n">
        <f aca="false">C32*1.05</f>
        <v>148.6485</v>
      </c>
      <c r="E32" s="63"/>
      <c r="F32" s="51" t="s">
        <v>134</v>
      </c>
      <c r="G32" s="52"/>
      <c r="H32" s="52"/>
      <c r="I32" s="53"/>
      <c r="K32" s="54" t="s">
        <v>89</v>
      </c>
      <c r="L32" s="57"/>
      <c r="M32" s="57" t="n">
        <v>525</v>
      </c>
      <c r="N32" s="57" t="n">
        <f aca="false">M32*1.05</f>
        <v>551.25</v>
      </c>
      <c r="P32" s="54" t="s">
        <v>89</v>
      </c>
      <c r="Q32" s="57"/>
      <c r="R32" s="57" t="n">
        <v>87</v>
      </c>
      <c r="S32" s="57" t="n">
        <v>96</v>
      </c>
    </row>
    <row r="33" customFormat="false" ht="16.5" hidden="false" customHeight="false" outlineLevel="0" collapsed="false">
      <c r="A33" s="54" t="s">
        <v>87</v>
      </c>
      <c r="B33" s="57"/>
      <c r="C33" s="57" t="n">
        <v>237.54</v>
      </c>
      <c r="D33" s="57" t="n">
        <f aca="false">C33*1.05</f>
        <v>249.417</v>
      </c>
      <c r="F33" s="85" t="s">
        <v>135</v>
      </c>
      <c r="G33" s="86"/>
      <c r="H33" s="87" t="n">
        <v>145</v>
      </c>
      <c r="I33" s="88" t="n">
        <v>159.5</v>
      </c>
      <c r="K33" s="54" t="s">
        <v>74</v>
      </c>
      <c r="L33" s="57"/>
      <c r="M33" s="57" t="n">
        <v>715.16</v>
      </c>
      <c r="N33" s="57" t="n">
        <f aca="false">M33*1.05</f>
        <v>750.918</v>
      </c>
      <c r="P33" s="54" t="s">
        <v>74</v>
      </c>
      <c r="Q33" s="57"/>
      <c r="R33" s="57" t="n">
        <v>131.59</v>
      </c>
      <c r="S33" s="57" t="n">
        <f aca="false">R33*1.05</f>
        <v>138.1695</v>
      </c>
    </row>
    <row r="34" customFormat="false" ht="16.5" hidden="false" customHeight="false" outlineLevel="0" collapsed="false">
      <c r="A34" s="54" t="s">
        <v>89</v>
      </c>
      <c r="B34" s="57"/>
      <c r="C34" s="57" t="n">
        <v>360.16</v>
      </c>
      <c r="D34" s="57" t="n">
        <f aca="false">C34*1.05</f>
        <v>378.168</v>
      </c>
      <c r="F34" s="69" t="s">
        <v>136</v>
      </c>
      <c r="G34" s="70"/>
      <c r="H34" s="70" t="n">
        <v>145</v>
      </c>
      <c r="I34" s="70" t="n">
        <v>159.5</v>
      </c>
      <c r="K34" s="40" t="s">
        <v>137</v>
      </c>
      <c r="L34" s="41"/>
      <c r="M34" s="41"/>
      <c r="N34" s="42"/>
      <c r="P34" s="54" t="s">
        <v>98</v>
      </c>
      <c r="Q34" s="57"/>
      <c r="R34" s="57" t="n">
        <v>165.15</v>
      </c>
      <c r="S34" s="57" t="n">
        <v>189.8</v>
      </c>
    </row>
    <row r="35" customFormat="false" ht="16.5" hidden="false" customHeight="false" outlineLevel="0" collapsed="false">
      <c r="A35" s="54" t="s">
        <v>74</v>
      </c>
      <c r="B35" s="57"/>
      <c r="C35" s="57" t="n">
        <v>494.75</v>
      </c>
      <c r="D35" s="57" t="n">
        <f aca="false">C35*1.05</f>
        <v>519.4875</v>
      </c>
      <c r="F35" s="40" t="s">
        <v>138</v>
      </c>
      <c r="G35" s="41"/>
      <c r="H35" s="41"/>
      <c r="I35" s="42"/>
      <c r="K35" s="48" t="s">
        <v>139</v>
      </c>
      <c r="L35" s="49"/>
      <c r="M35" s="49"/>
      <c r="N35" s="50"/>
      <c r="P35" s="54" t="s">
        <v>81</v>
      </c>
      <c r="Q35" s="57"/>
      <c r="R35" s="57" t="n">
        <v>173.8</v>
      </c>
      <c r="S35" s="57" t="n">
        <v>199.95</v>
      </c>
    </row>
    <row r="36" customFormat="false" ht="16.5" hidden="false" customHeight="false" outlineLevel="0" collapsed="false">
      <c r="A36" s="40" t="s">
        <v>140</v>
      </c>
      <c r="B36" s="41"/>
      <c r="C36" s="41"/>
      <c r="D36" s="42"/>
      <c r="F36" s="48" t="s">
        <v>141</v>
      </c>
      <c r="G36" s="49"/>
      <c r="H36" s="49"/>
      <c r="I36" s="50"/>
      <c r="K36" s="89" t="s">
        <v>72</v>
      </c>
      <c r="L36" s="57"/>
      <c r="M36" s="57" t="n">
        <v>93.5</v>
      </c>
      <c r="N36" s="57" t="n">
        <f aca="false">M36*1.05</f>
        <v>98.175</v>
      </c>
      <c r="P36" s="54" t="s">
        <v>86</v>
      </c>
      <c r="Q36" s="57"/>
      <c r="R36" s="57" t="n">
        <v>235</v>
      </c>
      <c r="S36" s="57" t="n">
        <v>247</v>
      </c>
    </row>
    <row r="37" customFormat="false" ht="16.5" hidden="false" customHeight="false" outlineLevel="0" collapsed="false">
      <c r="A37" s="48" t="s">
        <v>142</v>
      </c>
      <c r="B37" s="49"/>
      <c r="C37" s="49"/>
      <c r="D37" s="50"/>
      <c r="F37" s="54" t="s">
        <v>85</v>
      </c>
      <c r="G37" s="76"/>
      <c r="H37" s="57" t="n">
        <v>292.7</v>
      </c>
      <c r="I37" s="57" t="n">
        <f aca="false">H37*1.07</f>
        <v>313.189</v>
      </c>
      <c r="K37" s="89" t="s">
        <v>78</v>
      </c>
      <c r="L37" s="57"/>
      <c r="M37" s="57" t="n">
        <v>129.23</v>
      </c>
      <c r="N37" s="57" t="n">
        <f aca="false">M37*1.05</f>
        <v>135.6915</v>
      </c>
      <c r="P37" s="54" t="s">
        <v>106</v>
      </c>
      <c r="Q37" s="57"/>
      <c r="R37" s="57" t="n">
        <v>378</v>
      </c>
      <c r="S37" s="57" t="n">
        <v>396</v>
      </c>
    </row>
    <row r="38" customFormat="false" ht="15.75" hidden="false" customHeight="false" outlineLevel="0" collapsed="false">
      <c r="A38" s="54" t="s">
        <v>72</v>
      </c>
      <c r="B38" s="57"/>
      <c r="C38" s="57" t="n">
        <v>88.78</v>
      </c>
      <c r="D38" s="57" t="n">
        <f aca="false">C38*1.05</f>
        <v>93.219</v>
      </c>
      <c r="F38" s="54" t="s">
        <v>87</v>
      </c>
      <c r="G38" s="76"/>
      <c r="H38" s="57" t="n">
        <v>393.9</v>
      </c>
      <c r="I38" s="57" t="n">
        <f aca="false">H38*1.07</f>
        <v>421.473</v>
      </c>
      <c r="K38" s="89" t="s">
        <v>85</v>
      </c>
      <c r="L38" s="57"/>
      <c r="M38" s="57" t="n">
        <v>190.63</v>
      </c>
      <c r="N38" s="57" t="n">
        <f aca="false">M38*1.05</f>
        <v>200.1615</v>
      </c>
      <c r="P38" s="54" t="s">
        <v>88</v>
      </c>
      <c r="Q38" s="57"/>
      <c r="R38" s="57" t="n">
        <v>495</v>
      </c>
      <c r="S38" s="57" t="n">
        <v>570</v>
      </c>
    </row>
    <row r="39" customFormat="false" ht="15.75" hidden="false" customHeight="false" outlineLevel="0" collapsed="false">
      <c r="A39" s="54" t="s">
        <v>78</v>
      </c>
      <c r="B39" s="57"/>
      <c r="C39" s="57" t="n">
        <v>98.76</v>
      </c>
      <c r="D39" s="57" t="n">
        <f aca="false">C39*1.05</f>
        <v>103.698</v>
      </c>
      <c r="F39" s="54" t="s">
        <v>89</v>
      </c>
      <c r="G39" s="76"/>
      <c r="H39" s="57" t="n">
        <v>599.95</v>
      </c>
      <c r="I39" s="57" t="n">
        <f aca="false">H39*1.07</f>
        <v>641.9465</v>
      </c>
      <c r="K39" s="89" t="s">
        <v>87</v>
      </c>
      <c r="L39" s="57"/>
      <c r="M39" s="57" t="n">
        <v>375.62</v>
      </c>
      <c r="N39" s="57" t="n">
        <f aca="false">M39*1.05</f>
        <v>394.401</v>
      </c>
      <c r="P39" s="54" t="s">
        <v>90</v>
      </c>
      <c r="Q39" s="57"/>
      <c r="R39" s="57" t="n">
        <v>1030</v>
      </c>
      <c r="S39" s="57" t="n">
        <f aca="false">R39*1.05</f>
        <v>1081.5</v>
      </c>
    </row>
    <row r="40" customFormat="false" ht="16.5" hidden="false" customHeight="false" outlineLevel="0" collapsed="false">
      <c r="A40" s="54" t="s">
        <v>85</v>
      </c>
      <c r="B40" s="57"/>
      <c r="C40" s="57" t="n">
        <v>119.56</v>
      </c>
      <c r="D40" s="57" t="n">
        <f aca="false">C40*1.05</f>
        <v>125.538</v>
      </c>
      <c r="F40" s="54" t="s">
        <v>74</v>
      </c>
      <c r="G40" s="76"/>
      <c r="H40" s="57" t="n">
        <v>695</v>
      </c>
      <c r="I40" s="57" t="n">
        <f aca="false">H40*1.07</f>
        <v>743.65</v>
      </c>
      <c r="K40" s="89" t="s">
        <v>89</v>
      </c>
      <c r="L40" s="57"/>
      <c r="M40" s="57" t="n">
        <v>520.55</v>
      </c>
      <c r="N40" s="57" t="n">
        <f aca="false">M40*1.05</f>
        <v>546.5775</v>
      </c>
      <c r="P40" s="54" t="s">
        <v>92</v>
      </c>
      <c r="Q40" s="57"/>
      <c r="R40" s="57" t="n">
        <v>1100</v>
      </c>
      <c r="S40" s="57" t="n">
        <v>1155</v>
      </c>
    </row>
    <row r="41" customFormat="false" ht="16.5" hidden="false" customHeight="false" outlineLevel="0" collapsed="false">
      <c r="A41" s="54" t="s">
        <v>87</v>
      </c>
      <c r="B41" s="57"/>
      <c r="C41" s="57" t="n">
        <v>163.35</v>
      </c>
      <c r="D41" s="57" t="n">
        <f aca="false">C41*1.05</f>
        <v>171.5175</v>
      </c>
      <c r="F41" s="40" t="s">
        <v>143</v>
      </c>
      <c r="G41" s="41"/>
      <c r="H41" s="41"/>
      <c r="I41" s="42"/>
      <c r="K41" s="89" t="s">
        <v>74</v>
      </c>
      <c r="L41" s="57"/>
      <c r="M41" s="57" t="n">
        <v>746.62</v>
      </c>
      <c r="N41" s="57" t="n">
        <f aca="false">M41*1.05</f>
        <v>783.951</v>
      </c>
      <c r="P41" s="54" t="s">
        <v>96</v>
      </c>
      <c r="Q41" s="57"/>
      <c r="R41" s="57" t="n">
        <v>1490</v>
      </c>
      <c r="S41" s="57" t="n">
        <v>1650</v>
      </c>
    </row>
    <row r="42" customFormat="false" ht="16.5" hidden="false" customHeight="false" outlineLevel="0" collapsed="false">
      <c r="A42" s="54" t="s">
        <v>89</v>
      </c>
      <c r="B42" s="57"/>
      <c r="C42" s="57" t="n">
        <v>274.07</v>
      </c>
      <c r="D42" s="57" t="n">
        <f aca="false">C42*1.05</f>
        <v>287.7735</v>
      </c>
      <c r="F42" s="48" t="s">
        <v>144</v>
      </c>
      <c r="G42" s="49"/>
      <c r="H42" s="49"/>
      <c r="I42" s="50"/>
      <c r="K42" s="40" t="s">
        <v>145</v>
      </c>
      <c r="L42" s="41"/>
      <c r="M42" s="41"/>
      <c r="N42" s="42"/>
      <c r="P42" s="54" t="s">
        <v>121</v>
      </c>
      <c r="Q42" s="57"/>
      <c r="R42" s="57" t="n">
        <v>2350</v>
      </c>
      <c r="S42" s="57" t="n">
        <f aca="false">R42*1.07</f>
        <v>2514.5</v>
      </c>
    </row>
    <row r="43" customFormat="false" ht="16.5" hidden="false" customHeight="false" outlineLevel="0" collapsed="false">
      <c r="A43" s="54" t="s">
        <v>74</v>
      </c>
      <c r="B43" s="57"/>
      <c r="C43" s="57" t="n">
        <v>349.52</v>
      </c>
      <c r="D43" s="57" t="n">
        <f aca="false">C43*1.05</f>
        <v>366.996</v>
      </c>
      <c r="F43" s="54" t="s">
        <v>87</v>
      </c>
      <c r="G43" s="76"/>
      <c r="H43" s="57" t="n">
        <v>1045</v>
      </c>
      <c r="I43" s="57" t="n">
        <f aca="false">H43*1.05</f>
        <v>1097.25</v>
      </c>
      <c r="K43" s="90" t="s">
        <v>146</v>
      </c>
      <c r="L43" s="52"/>
      <c r="M43" s="52"/>
      <c r="N43" s="50"/>
      <c r="P43" s="54" t="s">
        <v>99</v>
      </c>
      <c r="Q43" s="57"/>
      <c r="R43" s="57" t="n">
        <v>2950</v>
      </c>
      <c r="S43" s="57" t="n">
        <v>3245</v>
      </c>
    </row>
    <row r="44" customFormat="false" ht="16.5" hidden="false" customHeight="false" outlineLevel="0" collapsed="false">
      <c r="A44" s="54" t="s">
        <v>98</v>
      </c>
      <c r="B44" s="57"/>
      <c r="C44" s="57" t="n">
        <v>690</v>
      </c>
      <c r="D44" s="57" t="n">
        <f aca="false">C44*1.07</f>
        <v>738.3</v>
      </c>
      <c r="F44" s="54" t="s">
        <v>89</v>
      </c>
      <c r="G44" s="76"/>
      <c r="H44" s="57" t="n">
        <v>1265</v>
      </c>
      <c r="I44" s="57" t="n">
        <f aca="false">H44*1.05</f>
        <v>1328.25</v>
      </c>
      <c r="K44" s="54" t="s">
        <v>147</v>
      </c>
      <c r="L44" s="76"/>
      <c r="M44" s="57" t="n">
        <v>2000</v>
      </c>
      <c r="N44" s="57" t="n">
        <f aca="false">M44*1.07</f>
        <v>2140</v>
      </c>
      <c r="P44" s="54" t="s">
        <v>104</v>
      </c>
      <c r="Q44" s="76"/>
      <c r="R44" s="57" t="n">
        <v>6053.13</v>
      </c>
      <c r="S44" s="57" t="n">
        <f aca="false">R44*1.05</f>
        <v>6355.7865</v>
      </c>
    </row>
    <row r="45" customFormat="false" ht="16.5" hidden="false" customHeight="false" outlineLevel="0" collapsed="false">
      <c r="A45" s="54" t="s">
        <v>81</v>
      </c>
      <c r="B45" s="57"/>
      <c r="C45" s="57" t="n">
        <v>800</v>
      </c>
      <c r="D45" s="57" t="n">
        <f aca="false">C45*1.07</f>
        <v>856</v>
      </c>
      <c r="F45" s="54" t="s">
        <v>74</v>
      </c>
      <c r="G45" s="76"/>
      <c r="H45" s="57" t="n">
        <v>1550</v>
      </c>
      <c r="I45" s="57" t="n">
        <f aca="false">H45*1.05</f>
        <v>1627.5</v>
      </c>
      <c r="K45" s="54" t="s">
        <v>148</v>
      </c>
      <c r="L45" s="76"/>
      <c r="M45" s="57" t="n">
        <v>2200</v>
      </c>
      <c r="N45" s="57" t="n">
        <f aca="false">M45*1.07</f>
        <v>2354</v>
      </c>
      <c r="P45" s="40" t="s">
        <v>149</v>
      </c>
      <c r="Q45" s="41"/>
      <c r="R45" s="41"/>
      <c r="S45" s="42"/>
    </row>
    <row r="46" customFormat="false" ht="16.5" hidden="false" customHeight="false" outlineLevel="0" collapsed="false">
      <c r="A46" s="40" t="s">
        <v>150</v>
      </c>
      <c r="B46" s="41"/>
      <c r="C46" s="41"/>
      <c r="D46" s="42"/>
      <c r="F46" s="54" t="s">
        <v>98</v>
      </c>
      <c r="G46" s="76"/>
      <c r="H46" s="57" t="n">
        <v>2545</v>
      </c>
      <c r="I46" s="57" t="n">
        <f aca="false">H46*1.05</f>
        <v>2672.25</v>
      </c>
      <c r="K46" s="54" t="s">
        <v>151</v>
      </c>
      <c r="L46" s="76"/>
      <c r="M46" s="57" t="n">
        <v>3600</v>
      </c>
      <c r="N46" s="57" t="n">
        <f aca="false">M46*1.07</f>
        <v>3852</v>
      </c>
      <c r="P46" s="48" t="s">
        <v>152</v>
      </c>
      <c r="Q46" s="49"/>
      <c r="R46" s="49"/>
      <c r="S46" s="50"/>
    </row>
    <row r="47" customFormat="false" ht="16.5" hidden="false" customHeight="false" outlineLevel="0" collapsed="false">
      <c r="A47" s="48" t="s">
        <v>153</v>
      </c>
      <c r="B47" s="49"/>
      <c r="C47" s="49"/>
      <c r="D47" s="50"/>
      <c r="F47" s="54" t="s">
        <v>81</v>
      </c>
      <c r="G47" s="76"/>
      <c r="H47" s="57" t="n">
        <v>3735</v>
      </c>
      <c r="I47" s="57" t="n">
        <f aca="false">H47*1.05</f>
        <v>3921.75</v>
      </c>
      <c r="K47" s="54" t="s">
        <v>154</v>
      </c>
      <c r="L47" s="76"/>
      <c r="M47" s="57" t="n">
        <v>4500</v>
      </c>
      <c r="N47" s="57" t="n">
        <f aca="false">M47*1.07</f>
        <v>4815</v>
      </c>
      <c r="P47" s="58"/>
      <c r="Q47" s="62" t="s">
        <v>79</v>
      </c>
      <c r="R47" s="80" t="s">
        <v>155</v>
      </c>
      <c r="S47" s="62" t="s">
        <v>80</v>
      </c>
    </row>
    <row r="48" customFormat="false" ht="16.5" hidden="false" customHeight="false" outlineLevel="0" collapsed="false">
      <c r="A48" s="54" t="s">
        <v>87</v>
      </c>
      <c r="B48" s="57"/>
      <c r="C48" s="57" t="n">
        <v>1686.76</v>
      </c>
      <c r="D48" s="57" t="n">
        <f aca="false">C48*1.05</f>
        <v>1771.098</v>
      </c>
      <c r="F48" s="40" t="s">
        <v>156</v>
      </c>
      <c r="G48" s="41"/>
      <c r="H48" s="41"/>
      <c r="I48" s="42"/>
      <c r="K48" s="54" t="s">
        <v>157</v>
      </c>
      <c r="L48" s="76"/>
      <c r="M48" s="57" t="n">
        <v>4200</v>
      </c>
      <c r="N48" s="57" t="n">
        <f aca="false">M48*1.07</f>
        <v>4494</v>
      </c>
      <c r="P48" s="54" t="s">
        <v>72</v>
      </c>
      <c r="Q48" s="57"/>
      <c r="R48" s="57" t="n">
        <v>77.11</v>
      </c>
      <c r="S48" s="57" t="n">
        <f aca="false">R48*1.05</f>
        <v>80.9655</v>
      </c>
    </row>
    <row r="49" customFormat="false" ht="16.5" hidden="false" customHeight="false" outlineLevel="0" collapsed="false">
      <c r="A49" s="54" t="s">
        <v>89</v>
      </c>
      <c r="B49" s="57"/>
      <c r="C49" s="57" t="n">
        <v>1698.7</v>
      </c>
      <c r="D49" s="57" t="n">
        <v>1725</v>
      </c>
      <c r="F49" s="48" t="s">
        <v>158</v>
      </c>
      <c r="G49" s="49"/>
      <c r="H49" s="49"/>
      <c r="I49" s="50"/>
      <c r="K49" s="40" t="s">
        <v>159</v>
      </c>
      <c r="L49" s="41"/>
      <c r="M49" s="41"/>
      <c r="N49" s="42"/>
      <c r="P49" s="54" t="s">
        <v>78</v>
      </c>
      <c r="Q49" s="57"/>
      <c r="R49" s="57" t="n">
        <v>90.45</v>
      </c>
      <c r="S49" s="57" t="n">
        <f aca="false">R49*1.05</f>
        <v>94.9725</v>
      </c>
    </row>
    <row r="50" customFormat="false" ht="16.5" hidden="false" customHeight="false" outlineLevel="0" collapsed="false">
      <c r="A50" s="54" t="s">
        <v>74</v>
      </c>
      <c r="B50" s="57"/>
      <c r="C50" s="57" t="n">
        <v>1950</v>
      </c>
      <c r="D50" s="57"/>
      <c r="F50" s="54" t="s">
        <v>87</v>
      </c>
      <c r="G50" s="76"/>
      <c r="H50" s="57" t="n">
        <v>652</v>
      </c>
      <c r="I50" s="57" t="n">
        <f aca="false">H50*1.07</f>
        <v>697.64</v>
      </c>
      <c r="K50" s="48" t="s">
        <v>160</v>
      </c>
      <c r="L50" s="49"/>
      <c r="M50" s="49"/>
      <c r="N50" s="50"/>
      <c r="P50" s="54" t="s">
        <v>85</v>
      </c>
      <c r="Q50" s="57"/>
      <c r="R50" s="57" t="n">
        <v>152.32</v>
      </c>
      <c r="S50" s="57" t="n">
        <f aca="false">R50*1.05</f>
        <v>159.936</v>
      </c>
    </row>
    <row r="51" customFormat="false" ht="15.75" hidden="false" customHeight="false" outlineLevel="0" collapsed="false">
      <c r="A51" s="54" t="s">
        <v>98</v>
      </c>
      <c r="B51" s="57"/>
      <c r="C51" s="57" t="n">
        <v>1825.15</v>
      </c>
      <c r="D51" s="57" t="n">
        <v>1895</v>
      </c>
      <c r="F51" s="54" t="s">
        <v>89</v>
      </c>
      <c r="G51" s="76"/>
      <c r="H51" s="57" t="n">
        <v>785</v>
      </c>
      <c r="I51" s="57" t="n">
        <f aca="false">H51*1.07</f>
        <v>839.95</v>
      </c>
      <c r="K51" s="54" t="s">
        <v>72</v>
      </c>
      <c r="L51" s="57"/>
      <c r="M51" s="57" t="n">
        <v>66.1</v>
      </c>
      <c r="N51" s="57" t="n">
        <f aca="false">M51*1.05</f>
        <v>69.405</v>
      </c>
      <c r="P51" s="54" t="s">
        <v>87</v>
      </c>
      <c r="Q51" s="57"/>
      <c r="R51" s="57" t="n">
        <v>253.98</v>
      </c>
      <c r="S51" s="57" t="n">
        <f aca="false">R51*1.05</f>
        <v>266.679</v>
      </c>
    </row>
    <row r="52" customFormat="false" ht="15.75" hidden="false" customHeight="false" outlineLevel="0" collapsed="false">
      <c r="A52" s="54" t="s">
        <v>81</v>
      </c>
      <c r="B52" s="57"/>
      <c r="C52" s="57" t="n">
        <v>2150</v>
      </c>
      <c r="D52" s="57"/>
      <c r="F52" s="54" t="s">
        <v>74</v>
      </c>
      <c r="G52" s="76"/>
      <c r="H52" s="57" t="n">
        <v>1030</v>
      </c>
      <c r="I52" s="57" t="n">
        <f aca="false">H52*1.07</f>
        <v>1102.1</v>
      </c>
      <c r="K52" s="54" t="s">
        <v>78</v>
      </c>
      <c r="L52" s="57"/>
      <c r="M52" s="57" t="n">
        <v>89</v>
      </c>
      <c r="N52" s="57" t="n">
        <f aca="false">M52*1.05</f>
        <v>93.45</v>
      </c>
      <c r="P52" s="54" t="s">
        <v>89</v>
      </c>
      <c r="Q52" s="57"/>
      <c r="R52" s="57" t="n">
        <v>386.28</v>
      </c>
      <c r="S52" s="57" t="n">
        <f aca="false">R52*1.05</f>
        <v>405.594</v>
      </c>
    </row>
    <row r="53" customFormat="false" ht="15.75" hidden="false" customHeight="false" outlineLevel="0" collapsed="false">
      <c r="A53" s="54" t="s">
        <v>86</v>
      </c>
      <c r="B53" s="57"/>
      <c r="C53" s="57" t="n">
        <v>2580</v>
      </c>
      <c r="D53" s="57"/>
      <c r="F53" s="54" t="s">
        <v>81</v>
      </c>
      <c r="G53" s="76"/>
      <c r="H53" s="57" t="n">
        <v>2115</v>
      </c>
      <c r="I53" s="57" t="n">
        <f aca="false">H53*1.07</f>
        <v>2263.05</v>
      </c>
      <c r="K53" s="54" t="s">
        <v>85</v>
      </c>
      <c r="L53" s="57"/>
      <c r="M53" s="57" t="n">
        <v>143</v>
      </c>
      <c r="N53" s="57" t="n">
        <f aca="false">M53*1.05</f>
        <v>150.15</v>
      </c>
      <c r="P53" s="54" t="s">
        <v>74</v>
      </c>
      <c r="Q53" s="57"/>
      <c r="R53" s="57" t="n">
        <v>630.22</v>
      </c>
      <c r="S53" s="57" t="n">
        <f aca="false">R53*1.05</f>
        <v>661.731</v>
      </c>
    </row>
    <row r="56" customFormat="false" ht="79.5" hidden="false" customHeight="true" outlineLevel="0" collapsed="false">
      <c r="A56" s="39" t="s">
        <v>65</v>
      </c>
    </row>
    <row r="57" customFormat="false" ht="16.5" hidden="false" customHeight="false" outlineLevel="0" collapsed="false">
      <c r="A57" s="40" t="s">
        <v>161</v>
      </c>
      <c r="B57" s="41"/>
      <c r="C57" s="41"/>
      <c r="D57" s="42"/>
      <c r="F57" s="40" t="s">
        <v>162</v>
      </c>
      <c r="G57" s="41"/>
      <c r="H57" s="41"/>
      <c r="I57" s="42"/>
      <c r="K57" s="91" t="s">
        <v>163</v>
      </c>
      <c r="L57" s="92"/>
      <c r="M57" s="93"/>
      <c r="N57" s="94"/>
      <c r="P57" s="95" t="s">
        <v>164</v>
      </c>
      <c r="Q57" s="96"/>
      <c r="R57" s="96"/>
      <c r="S57" s="94"/>
    </row>
    <row r="58" customFormat="false" ht="16.5" hidden="false" customHeight="false" outlineLevel="0" collapsed="false">
      <c r="A58" s="48" t="s">
        <v>165</v>
      </c>
      <c r="B58" s="49"/>
      <c r="C58" s="49"/>
      <c r="D58" s="50"/>
      <c r="F58" s="48" t="s">
        <v>166</v>
      </c>
      <c r="G58" s="49"/>
      <c r="H58" s="49"/>
      <c r="I58" s="50"/>
      <c r="K58" s="54" t="s">
        <v>167</v>
      </c>
      <c r="L58" s="57" t="n">
        <f aca="false">M58-M58*0.02</f>
        <v>83.3</v>
      </c>
      <c r="M58" s="57" t="n">
        <v>85</v>
      </c>
      <c r="N58" s="57" t="n">
        <f aca="false">M58*1.2</f>
        <v>102</v>
      </c>
      <c r="P58" s="97" t="n">
        <v>6</v>
      </c>
      <c r="Q58" s="57" t="n">
        <f aca="false">R58-R58*0.02</f>
        <v>97.51</v>
      </c>
      <c r="R58" s="57" t="n">
        <v>99.5</v>
      </c>
      <c r="S58" s="57" t="n">
        <f aca="false">R58*1.2</f>
        <v>119.4</v>
      </c>
    </row>
    <row r="59" customFormat="false" ht="15.75" hidden="false" customHeight="false" outlineLevel="0" collapsed="false">
      <c r="A59" s="98"/>
      <c r="B59" s="99" t="s">
        <v>79</v>
      </c>
      <c r="C59" s="80" t="s">
        <v>155</v>
      </c>
      <c r="D59" s="99" t="s">
        <v>80</v>
      </c>
      <c r="E59" s="100"/>
      <c r="F59" s="101" t="s">
        <v>168</v>
      </c>
      <c r="G59" s="102"/>
      <c r="H59" s="103" t="n">
        <v>74.6</v>
      </c>
      <c r="I59" s="103" t="n">
        <f aca="false">H59*1.05</f>
        <v>78.33</v>
      </c>
      <c r="K59" s="54" t="s">
        <v>169</v>
      </c>
      <c r="L59" s="57" t="n">
        <f aca="false">M59-M59*0.02</f>
        <v>78.351</v>
      </c>
      <c r="M59" s="57" t="n">
        <v>79.95</v>
      </c>
      <c r="N59" s="57" t="n">
        <f aca="false">M59*1.2</f>
        <v>95.94</v>
      </c>
      <c r="P59" s="97" t="n">
        <v>8</v>
      </c>
      <c r="Q59" s="57" t="n">
        <f aca="false">R59-R59*0.02</f>
        <v>94.864</v>
      </c>
      <c r="R59" s="57" t="n">
        <v>96.8</v>
      </c>
      <c r="S59" s="57" t="n">
        <f aca="false">R59*1.2</f>
        <v>116.16</v>
      </c>
    </row>
    <row r="60" customFormat="false" ht="15.75" hidden="false" customHeight="false" outlineLevel="0" collapsed="false">
      <c r="A60" s="54" t="s">
        <v>170</v>
      </c>
      <c r="B60" s="57"/>
      <c r="C60" s="57" t="n">
        <v>24.05</v>
      </c>
      <c r="D60" s="57" t="n">
        <f aca="false">C60*1.1</f>
        <v>26.455</v>
      </c>
      <c r="E60" s="100"/>
      <c r="F60" s="101" t="s">
        <v>171</v>
      </c>
      <c r="G60" s="104"/>
      <c r="H60" s="56" t="n">
        <v>108.5</v>
      </c>
      <c r="I60" s="56" t="n">
        <f aca="false">H60*1.05</f>
        <v>113.925</v>
      </c>
      <c r="K60" s="54" t="s">
        <v>172</v>
      </c>
      <c r="L60" s="57" t="n">
        <f aca="false">M60-M60*0.02</f>
        <v>75.6168</v>
      </c>
      <c r="M60" s="57" t="n">
        <v>77.16</v>
      </c>
      <c r="N60" s="57" t="n">
        <f aca="false">M60*1.2</f>
        <v>92.592</v>
      </c>
      <c r="P60" s="97" t="n">
        <v>10</v>
      </c>
      <c r="Q60" s="57" t="n">
        <f aca="false">R60-R60*0.02</f>
        <v>83.545</v>
      </c>
      <c r="R60" s="57" t="n">
        <v>85.25</v>
      </c>
      <c r="S60" s="57" t="n">
        <f aca="false">R60*1.2</f>
        <v>102.3</v>
      </c>
    </row>
    <row r="61" customFormat="false" ht="15.75" hidden="false" customHeight="false" outlineLevel="0" collapsed="false">
      <c r="A61" s="54" t="s">
        <v>173</v>
      </c>
      <c r="B61" s="57"/>
      <c r="C61" s="57" t="n">
        <v>24.05</v>
      </c>
      <c r="D61" s="57" t="n">
        <f aca="false">C61*1.1</f>
        <v>26.455</v>
      </c>
      <c r="E61" s="100"/>
      <c r="F61" s="101" t="s">
        <v>174</v>
      </c>
      <c r="G61" s="104"/>
      <c r="H61" s="56" t="n">
        <v>118.5</v>
      </c>
      <c r="I61" s="56" t="n">
        <f aca="false">H61*1.05</f>
        <v>124.425</v>
      </c>
      <c r="K61" s="54" t="s">
        <v>175</v>
      </c>
      <c r="L61" s="57" t="n">
        <f aca="false">M61-M61*0.02</f>
        <v>70.168</v>
      </c>
      <c r="M61" s="57" t="n">
        <v>71.6</v>
      </c>
      <c r="N61" s="57" t="n">
        <f aca="false">M61*1.2</f>
        <v>85.92</v>
      </c>
      <c r="P61" s="97" t="s">
        <v>176</v>
      </c>
      <c r="Q61" s="57" t="n">
        <f aca="false">R61-R61*0.02</f>
        <v>80.556</v>
      </c>
      <c r="R61" s="57" t="n">
        <v>82.2</v>
      </c>
      <c r="S61" s="57" t="n">
        <f aca="false">R61*1.2</f>
        <v>98.64</v>
      </c>
    </row>
    <row r="62" customFormat="false" ht="15.75" hidden="false" customHeight="false" outlineLevel="0" collapsed="false">
      <c r="A62" s="54" t="s">
        <v>177</v>
      </c>
      <c r="B62" s="57"/>
      <c r="C62" s="57" t="n">
        <v>32.96</v>
      </c>
      <c r="D62" s="57" t="n">
        <f aca="false">C62*1.1</f>
        <v>36.256</v>
      </c>
      <c r="E62" s="100"/>
      <c r="F62" s="101" t="s">
        <v>178</v>
      </c>
      <c r="G62" s="104"/>
      <c r="H62" s="56" t="n">
        <v>132.7</v>
      </c>
      <c r="I62" s="56" t="n">
        <f aca="false">H62*1.05</f>
        <v>139.335</v>
      </c>
      <c r="K62" s="54" t="s">
        <v>179</v>
      </c>
      <c r="L62" s="57" t="n">
        <f aca="false">M62-M62*0.02</f>
        <v>72.373</v>
      </c>
      <c r="M62" s="57" t="n">
        <v>73.85</v>
      </c>
      <c r="N62" s="57" t="n">
        <f aca="false">M62*1.2</f>
        <v>88.62</v>
      </c>
      <c r="P62" s="76" t="s">
        <v>180</v>
      </c>
      <c r="Q62" s="57" t="n">
        <f aca="false">R62-R62*0.02</f>
        <v>78.204</v>
      </c>
      <c r="R62" s="57" t="n">
        <v>79.8</v>
      </c>
      <c r="S62" s="57" t="n">
        <f aca="false">R62*1.2</f>
        <v>95.76</v>
      </c>
    </row>
    <row r="63" customFormat="false" ht="15.75" hidden="false" customHeight="false" outlineLevel="0" collapsed="false">
      <c r="A63" s="54" t="s">
        <v>181</v>
      </c>
      <c r="B63" s="57"/>
      <c r="C63" s="57" t="n">
        <v>32.96</v>
      </c>
      <c r="D63" s="57" t="n">
        <f aca="false">C63*1.1</f>
        <v>36.256</v>
      </c>
      <c r="E63" s="100"/>
      <c r="F63" s="101" t="s">
        <v>182</v>
      </c>
      <c r="G63" s="104"/>
      <c r="H63" s="56" t="n">
        <v>122</v>
      </c>
      <c r="I63" s="56" t="n">
        <f aca="false">H63*1.05</f>
        <v>128.1</v>
      </c>
      <c r="K63" s="54" t="s">
        <v>183</v>
      </c>
      <c r="L63" s="57" t="n">
        <f aca="false">M63-M63*0.02</f>
        <v>70.266</v>
      </c>
      <c r="M63" s="57" t="n">
        <v>71.7</v>
      </c>
      <c r="N63" s="57" t="n">
        <f aca="false">M63*1.2</f>
        <v>86.04</v>
      </c>
      <c r="P63" s="76" t="s">
        <v>184</v>
      </c>
      <c r="Q63" s="57" t="n">
        <f aca="false">R63-R63*0.02</f>
        <v>75.999</v>
      </c>
      <c r="R63" s="57" t="n">
        <v>77.55</v>
      </c>
      <c r="S63" s="57" t="n">
        <f aca="false">R63*1.2</f>
        <v>93.06</v>
      </c>
    </row>
    <row r="64" customFormat="false" ht="15.75" hidden="false" customHeight="false" outlineLevel="0" collapsed="false">
      <c r="A64" s="54" t="s">
        <v>185</v>
      </c>
      <c r="B64" s="57"/>
      <c r="C64" s="57" t="n">
        <v>32.96</v>
      </c>
      <c r="D64" s="57" t="n">
        <f aca="false">C64*1.1</f>
        <v>36.256</v>
      </c>
      <c r="E64" s="100"/>
      <c r="F64" s="101" t="s">
        <v>186</v>
      </c>
      <c r="G64" s="104"/>
      <c r="H64" s="56" t="n">
        <v>212.8</v>
      </c>
      <c r="I64" s="56" t="n">
        <f aca="false">H64*1.05</f>
        <v>223.44</v>
      </c>
      <c r="K64" s="54" t="s">
        <v>187</v>
      </c>
      <c r="L64" s="57" t="n">
        <f aca="false">M64-M64*0.02</f>
        <v>67.473</v>
      </c>
      <c r="M64" s="57" t="n">
        <v>68.85</v>
      </c>
      <c r="N64" s="57" t="n">
        <f aca="false">M64*1.2</f>
        <v>82.62</v>
      </c>
      <c r="P64" s="97" t="n">
        <v>30</v>
      </c>
      <c r="Q64" s="57" t="n">
        <f aca="false">R64-R64*0.02</f>
        <v>83.3</v>
      </c>
      <c r="R64" s="57" t="n">
        <v>85</v>
      </c>
      <c r="S64" s="57" t="n">
        <f aca="false">R64*1.2</f>
        <v>102</v>
      </c>
    </row>
    <row r="65" customFormat="false" ht="16.5" hidden="false" customHeight="false" outlineLevel="0" collapsed="false">
      <c r="A65" s="54" t="s">
        <v>188</v>
      </c>
      <c r="B65" s="57"/>
      <c r="C65" s="57" t="n">
        <v>46.6</v>
      </c>
      <c r="D65" s="57" t="n">
        <f aca="false">C65*1.1</f>
        <v>51.26</v>
      </c>
      <c r="E65" s="100"/>
      <c r="F65" s="105" t="s">
        <v>189</v>
      </c>
      <c r="G65" s="106"/>
      <c r="H65" s="107" t="n">
        <v>330</v>
      </c>
      <c r="I65" s="107" t="n">
        <f aca="false">H65*1.05</f>
        <v>346.5</v>
      </c>
      <c r="K65" s="54" t="s">
        <v>190</v>
      </c>
      <c r="L65" s="57" t="n">
        <f aca="false">M65-M65*0.02</f>
        <v>69.923</v>
      </c>
      <c r="M65" s="57" t="n">
        <v>71.35</v>
      </c>
      <c r="N65" s="57" t="n">
        <f aca="false">M65*1.2</f>
        <v>85.62</v>
      </c>
      <c r="P65" s="97" t="s">
        <v>191</v>
      </c>
      <c r="Q65" s="108"/>
      <c r="R65" s="108" t="s">
        <v>192</v>
      </c>
      <c r="S65" s="108" t="s">
        <v>193</v>
      </c>
    </row>
    <row r="66" customFormat="false" ht="16.5" hidden="false" customHeight="false" outlineLevel="0" collapsed="false">
      <c r="A66" s="54" t="s">
        <v>194</v>
      </c>
      <c r="B66" s="57"/>
      <c r="C66" s="57" t="n">
        <v>46.6</v>
      </c>
      <c r="D66" s="57" t="n">
        <f aca="false">C66*1.1</f>
        <v>51.26</v>
      </c>
      <c r="F66" s="40" t="s">
        <v>195</v>
      </c>
      <c r="G66" s="40"/>
      <c r="H66" s="41"/>
      <c r="I66" s="42"/>
      <c r="K66" s="54" t="s">
        <v>196</v>
      </c>
      <c r="L66" s="57" t="n">
        <f aca="false">M66-M66*0.02</f>
        <v>70.168</v>
      </c>
      <c r="M66" s="57" t="n">
        <v>71.6</v>
      </c>
      <c r="N66" s="57" t="n">
        <f aca="false">M66*1.2</f>
        <v>85.92</v>
      </c>
      <c r="P66" s="109" t="s">
        <v>197</v>
      </c>
      <c r="Q66" s="110"/>
      <c r="R66" s="111"/>
      <c r="S66" s="112"/>
    </row>
    <row r="67" customFormat="false" ht="16.5" hidden="false" customHeight="false" outlineLevel="0" collapsed="false">
      <c r="A67" s="54" t="s">
        <v>198</v>
      </c>
      <c r="B67" s="57"/>
      <c r="C67" s="57" t="n">
        <v>57.06</v>
      </c>
      <c r="D67" s="57" t="n">
        <f aca="false">C67*1.1</f>
        <v>62.766</v>
      </c>
      <c r="F67" s="48" t="s">
        <v>199</v>
      </c>
      <c r="G67" s="48"/>
      <c r="H67" s="49"/>
      <c r="I67" s="50"/>
      <c r="K67" s="54" t="s">
        <v>200</v>
      </c>
      <c r="L67" s="57" t="n">
        <f aca="false">M67-M67*0.02</f>
        <v>70.168</v>
      </c>
      <c r="M67" s="57" t="n">
        <v>71.6</v>
      </c>
      <c r="N67" s="57" t="n">
        <f aca="false">M67*1.2</f>
        <v>85.92</v>
      </c>
      <c r="P67" s="76" t="n">
        <v>6</v>
      </c>
      <c r="Q67" s="57"/>
      <c r="R67" s="57" t="n">
        <v>86.5</v>
      </c>
      <c r="S67" s="57" t="n">
        <f aca="false">R67*1.2</f>
        <v>103.8</v>
      </c>
    </row>
    <row r="68" customFormat="false" ht="15.75" hidden="false" customHeight="false" outlineLevel="0" collapsed="false">
      <c r="A68" s="54" t="s">
        <v>201</v>
      </c>
      <c r="B68" s="57"/>
      <c r="C68" s="57" t="n">
        <v>57.06</v>
      </c>
      <c r="D68" s="57" t="n">
        <f aca="false">C68*1.1</f>
        <v>62.766</v>
      </c>
      <c r="F68" s="54" t="s">
        <v>72</v>
      </c>
      <c r="G68" s="57"/>
      <c r="H68" s="57" t="n">
        <v>6.48</v>
      </c>
      <c r="I68" s="57" t="n">
        <f aca="false">H68*1.05</f>
        <v>6.804</v>
      </c>
      <c r="K68" s="54" t="s">
        <v>202</v>
      </c>
      <c r="L68" s="57" t="n">
        <f aca="false">M68-M68*0.02</f>
        <v>70.805</v>
      </c>
      <c r="M68" s="57" t="n">
        <v>72.25</v>
      </c>
      <c r="N68" s="57" t="n">
        <f aca="false">M68*1.2</f>
        <v>86.7</v>
      </c>
      <c r="P68" s="113" t="s">
        <v>203</v>
      </c>
      <c r="Q68" s="57"/>
      <c r="R68" s="57" t="n">
        <v>86.5</v>
      </c>
      <c r="S68" s="57" t="n">
        <f aca="false">R68*1.2</f>
        <v>103.8</v>
      </c>
    </row>
    <row r="69" customFormat="false" ht="15.75" hidden="false" customHeight="false" outlineLevel="0" collapsed="false">
      <c r="A69" s="54" t="s">
        <v>204</v>
      </c>
      <c r="B69" s="57"/>
      <c r="C69" s="57" t="n">
        <v>81.79</v>
      </c>
      <c r="D69" s="57" t="n">
        <f aca="false">C69*1.1</f>
        <v>89.969</v>
      </c>
      <c r="F69" s="54" t="s">
        <v>78</v>
      </c>
      <c r="G69" s="57"/>
      <c r="H69" s="57" t="n">
        <v>8.09</v>
      </c>
      <c r="I69" s="57" t="n">
        <f aca="false">H69*1.05</f>
        <v>8.4945</v>
      </c>
      <c r="K69" s="114" t="s">
        <v>205</v>
      </c>
      <c r="L69" s="57" t="n">
        <f aca="false">M69-M69*0.02</f>
        <v>70.511</v>
      </c>
      <c r="M69" s="115" t="n">
        <v>71.95</v>
      </c>
      <c r="N69" s="57" t="n">
        <f aca="false">M69*1.2</f>
        <v>86.34</v>
      </c>
      <c r="P69" s="113" t="s">
        <v>206</v>
      </c>
      <c r="Q69" s="57"/>
      <c r="R69" s="57" t="n">
        <v>86.5</v>
      </c>
      <c r="S69" s="57" t="n">
        <f aca="false">R69*1.2</f>
        <v>103.8</v>
      </c>
    </row>
    <row r="70" customFormat="false" ht="15.75" hidden="false" customHeight="false" outlineLevel="0" collapsed="false">
      <c r="A70" s="54" t="s">
        <v>207</v>
      </c>
      <c r="B70" s="57"/>
      <c r="C70" s="57" t="n">
        <v>81.79</v>
      </c>
      <c r="D70" s="57" t="n">
        <f aca="false">C70*1.1</f>
        <v>89.969</v>
      </c>
      <c r="F70" s="54" t="s">
        <v>85</v>
      </c>
      <c r="G70" s="57"/>
      <c r="H70" s="57" t="n">
        <v>11.97</v>
      </c>
      <c r="I70" s="57" t="n">
        <f aca="false">H70*1.05</f>
        <v>12.5685</v>
      </c>
      <c r="K70" s="54" t="s">
        <v>208</v>
      </c>
      <c r="L70" s="57" t="n">
        <f aca="false">M70-M70*0.02</f>
        <v>70.511</v>
      </c>
      <c r="M70" s="57" t="n">
        <v>71.95</v>
      </c>
      <c r="N70" s="57" t="n">
        <f aca="false">M70*1.2</f>
        <v>86.34</v>
      </c>
      <c r="P70" s="113" t="s">
        <v>209</v>
      </c>
      <c r="Q70" s="57"/>
      <c r="R70" s="57" t="n">
        <v>86.5</v>
      </c>
      <c r="S70" s="57" t="n">
        <f aca="false">R70*1.2</f>
        <v>103.8</v>
      </c>
    </row>
    <row r="71" customFormat="false" ht="15.75" hidden="false" customHeight="false" outlineLevel="0" collapsed="false">
      <c r="A71" s="54" t="s">
        <v>210</v>
      </c>
      <c r="B71" s="57"/>
      <c r="C71" s="57" t="n">
        <v>81.79</v>
      </c>
      <c r="D71" s="57" t="n">
        <f aca="false">C71*1.1</f>
        <v>89.969</v>
      </c>
      <c r="F71" s="54" t="s">
        <v>87</v>
      </c>
      <c r="G71" s="57"/>
      <c r="H71" s="57" t="n">
        <v>17.88</v>
      </c>
      <c r="I71" s="57" t="n">
        <f aca="false">H71*1.05</f>
        <v>18.774</v>
      </c>
      <c r="K71" s="54" t="s">
        <v>211</v>
      </c>
      <c r="L71" s="57" t="n">
        <f aca="false">M71-M71*0.02</f>
        <v>65.758</v>
      </c>
      <c r="M71" s="57" t="n">
        <v>67.1</v>
      </c>
      <c r="N71" s="57" t="n">
        <f aca="false">M71*1.2</f>
        <v>80.52</v>
      </c>
      <c r="P71" s="76" t="n">
        <v>27</v>
      </c>
      <c r="Q71" s="57"/>
      <c r="R71" s="57" t="n">
        <v>86.5</v>
      </c>
      <c r="S71" s="57" t="n">
        <f aca="false">R71*1.2</f>
        <v>103.8</v>
      </c>
    </row>
    <row r="72" customFormat="false" ht="16.5" hidden="false" customHeight="false" outlineLevel="0" collapsed="false">
      <c r="A72" s="54" t="s">
        <v>212</v>
      </c>
      <c r="B72" s="57"/>
      <c r="C72" s="57" t="n">
        <v>154.07</v>
      </c>
      <c r="D72" s="57" t="n">
        <f aca="false">C72*1.1</f>
        <v>169.477</v>
      </c>
      <c r="F72" s="54" t="s">
        <v>89</v>
      </c>
      <c r="G72" s="57"/>
      <c r="H72" s="57" t="n">
        <v>22.29</v>
      </c>
      <c r="I72" s="57" t="n">
        <f aca="false">H72*1.05</f>
        <v>23.4045</v>
      </c>
      <c r="K72" s="54" t="s">
        <v>213</v>
      </c>
      <c r="L72" s="57" t="n">
        <f aca="false">M72-M72*0.02</f>
        <v>68.551</v>
      </c>
      <c r="M72" s="57" t="n">
        <v>69.95</v>
      </c>
      <c r="N72" s="57" t="n">
        <f aca="false">M72*1.2</f>
        <v>83.94</v>
      </c>
      <c r="P72" s="113" t="s">
        <v>214</v>
      </c>
      <c r="Q72" s="57"/>
      <c r="R72" s="57" t="n">
        <v>86.5</v>
      </c>
      <c r="S72" s="57" t="n">
        <f aca="false">R72*1.2</f>
        <v>103.8</v>
      </c>
    </row>
    <row r="73" customFormat="false" ht="16.5" hidden="false" customHeight="false" outlineLevel="0" collapsed="false">
      <c r="A73" s="54" t="s">
        <v>215</v>
      </c>
      <c r="B73" s="57"/>
      <c r="C73" s="57" t="n">
        <v>211.4</v>
      </c>
      <c r="D73" s="57" t="n">
        <f aca="false">C73*1.1</f>
        <v>232.54</v>
      </c>
      <c r="F73" s="54" t="s">
        <v>74</v>
      </c>
      <c r="G73" s="57"/>
      <c r="H73" s="57" t="n">
        <v>33.47</v>
      </c>
      <c r="I73" s="57" t="n">
        <f aca="false">H73*1.05</f>
        <v>35.1435</v>
      </c>
      <c r="K73" s="114" t="s">
        <v>216</v>
      </c>
      <c r="L73" s="57" t="n">
        <f aca="false">M73-M73*0.02</f>
        <v>71.736</v>
      </c>
      <c r="M73" s="115" t="n">
        <v>73.2</v>
      </c>
      <c r="N73" s="57" t="n">
        <f aca="false">M73*1.2</f>
        <v>87.84</v>
      </c>
      <c r="P73" s="40" t="s">
        <v>217</v>
      </c>
      <c r="Q73" s="41"/>
      <c r="R73" s="41"/>
      <c r="S73" s="42"/>
    </row>
    <row r="74" customFormat="false" ht="15.75" hidden="false" customHeight="false" outlineLevel="0" collapsed="false">
      <c r="A74" s="54" t="s">
        <v>218</v>
      </c>
      <c r="B74" s="57"/>
      <c r="C74" s="57" t="n">
        <v>200.85</v>
      </c>
      <c r="D74" s="57" t="n">
        <f aca="false">C74*1.1</f>
        <v>220.935</v>
      </c>
      <c r="F74" s="40" t="s">
        <v>219</v>
      </c>
      <c r="G74" s="41"/>
      <c r="H74" s="41"/>
      <c r="I74" s="42"/>
      <c r="K74" s="54" t="s">
        <v>220</v>
      </c>
      <c r="L74" s="57" t="n">
        <f aca="false">M74-M74*0.02</f>
        <v>66.101</v>
      </c>
      <c r="M74" s="57" t="n">
        <v>67.45</v>
      </c>
      <c r="N74" s="57" t="n">
        <f aca="false">M74*1.2</f>
        <v>80.94</v>
      </c>
      <c r="P74" s="76" t="n">
        <v>6</v>
      </c>
      <c r="Q74" s="76"/>
      <c r="R74" s="57" t="n">
        <v>88.7</v>
      </c>
      <c r="S74" s="57" t="n">
        <f aca="false">R74*1.2</f>
        <v>106.44</v>
      </c>
    </row>
    <row r="75" customFormat="false" ht="16.5" hidden="false" customHeight="false" outlineLevel="0" collapsed="false">
      <c r="A75" s="54" t="s">
        <v>221</v>
      </c>
      <c r="B75" s="57"/>
      <c r="C75" s="57" t="n">
        <v>200.85</v>
      </c>
      <c r="D75" s="57" t="n">
        <f aca="false">C75*1.1</f>
        <v>220.935</v>
      </c>
      <c r="F75" s="48" t="s">
        <v>222</v>
      </c>
      <c r="G75" s="49"/>
      <c r="H75" s="49"/>
      <c r="I75" s="50"/>
      <c r="K75" s="114" t="s">
        <v>223</v>
      </c>
      <c r="L75" s="57" t="n">
        <f aca="false">M75-M75*0.02</f>
        <v>65.023</v>
      </c>
      <c r="M75" s="115" t="n">
        <v>66.35</v>
      </c>
      <c r="N75" s="57" t="n">
        <f aca="false">M75*1.2</f>
        <v>79.62</v>
      </c>
      <c r="P75" s="116" t="s">
        <v>224</v>
      </c>
      <c r="Q75" s="76"/>
      <c r="R75" s="57" t="n">
        <v>83.3</v>
      </c>
      <c r="S75" s="57" t="n">
        <f aca="false">R75*1.2</f>
        <v>99.96</v>
      </c>
    </row>
    <row r="76" customFormat="false" ht="15.75" hidden="false" customHeight="false" outlineLevel="0" collapsed="false">
      <c r="A76" s="54" t="s">
        <v>225</v>
      </c>
      <c r="B76" s="57"/>
      <c r="C76" s="57" t="n">
        <v>483.35</v>
      </c>
      <c r="D76" s="57" t="n">
        <f aca="false">C76*1.1</f>
        <v>531.685</v>
      </c>
      <c r="F76" s="54" t="s">
        <v>72</v>
      </c>
      <c r="G76" s="57"/>
      <c r="H76" s="57" t="n">
        <v>3.3</v>
      </c>
      <c r="I76" s="57" t="n">
        <f aca="false">H76*1.05</f>
        <v>3.465</v>
      </c>
      <c r="K76" s="40" t="s">
        <v>226</v>
      </c>
      <c r="L76" s="41"/>
      <c r="M76" s="41"/>
      <c r="N76" s="42"/>
      <c r="P76" s="97" t="s">
        <v>227</v>
      </c>
      <c r="Q76" s="76"/>
      <c r="R76" s="57" t="n">
        <v>76.15</v>
      </c>
      <c r="S76" s="57" t="n">
        <f aca="false">R76*1.2</f>
        <v>91.38</v>
      </c>
    </row>
    <row r="77" customFormat="false" ht="16.5" hidden="false" customHeight="false" outlineLevel="0" collapsed="false">
      <c r="A77" s="54" t="s">
        <v>228</v>
      </c>
      <c r="B77" s="57"/>
      <c r="C77" s="57" t="n">
        <v>469.45</v>
      </c>
      <c r="D77" s="57" t="n">
        <f aca="false">C77*1.1</f>
        <v>516.395</v>
      </c>
      <c r="F77" s="54" t="s">
        <v>78</v>
      </c>
      <c r="G77" s="57"/>
      <c r="H77" s="57" t="n">
        <v>3.6</v>
      </c>
      <c r="I77" s="57" t="n">
        <f aca="false">H77*1.05</f>
        <v>3.78</v>
      </c>
      <c r="K77" s="48" t="s">
        <v>229</v>
      </c>
      <c r="L77" s="49"/>
      <c r="M77" s="49"/>
      <c r="N77" s="50"/>
      <c r="P77" s="97" t="s">
        <v>230</v>
      </c>
      <c r="Q77" s="76"/>
      <c r="R77" s="57" t="n">
        <v>76.15</v>
      </c>
      <c r="S77" s="57" t="n">
        <f aca="false">R77*1.2</f>
        <v>91.38</v>
      </c>
    </row>
    <row r="78" customFormat="false" ht="16.5" hidden="false" customHeight="false" outlineLevel="0" collapsed="false">
      <c r="A78" s="54" t="s">
        <v>231</v>
      </c>
      <c r="B78" s="57"/>
      <c r="C78" s="57" t="n">
        <v>370.08</v>
      </c>
      <c r="D78" s="57" t="n">
        <f aca="false">C78*1.1</f>
        <v>407.088</v>
      </c>
      <c r="F78" s="54" t="s">
        <v>85</v>
      </c>
      <c r="G78" s="57"/>
      <c r="H78" s="57" t="n">
        <v>6.36</v>
      </c>
      <c r="I78" s="57" t="n">
        <f aca="false">H78*1.05</f>
        <v>6.678</v>
      </c>
      <c r="K78" s="117" t="s">
        <v>232</v>
      </c>
      <c r="L78" s="118"/>
      <c r="M78" s="118"/>
      <c r="N78" s="119"/>
      <c r="P78" s="97" t="s">
        <v>233</v>
      </c>
      <c r="Q78" s="76"/>
      <c r="R78" s="57" t="n">
        <v>79.85</v>
      </c>
      <c r="S78" s="57" t="n">
        <f aca="false">R78*1.2</f>
        <v>95.82</v>
      </c>
    </row>
    <row r="79" customFormat="false" ht="16.5" hidden="false" customHeight="false" outlineLevel="0" collapsed="false">
      <c r="A79" s="54" t="s">
        <v>234</v>
      </c>
      <c r="B79" s="57"/>
      <c r="C79" s="57" t="n">
        <v>871.4</v>
      </c>
      <c r="D79" s="57" t="n">
        <f aca="false">C79*1.1</f>
        <v>958.54</v>
      </c>
      <c r="F79" s="54" t="s">
        <v>87</v>
      </c>
      <c r="G79" s="57"/>
      <c r="H79" s="57" t="n">
        <v>8.73</v>
      </c>
      <c r="I79" s="57" t="n">
        <f aca="false">H79*1.05</f>
        <v>9.1665</v>
      </c>
      <c r="K79" s="120" t="n">
        <v>0.8</v>
      </c>
      <c r="L79" s="57"/>
      <c r="M79" s="57"/>
      <c r="N79" s="57" t="n">
        <f aca="false">M79*1.2</f>
        <v>0</v>
      </c>
      <c r="P79" s="97" t="s">
        <v>235</v>
      </c>
      <c r="Q79" s="76"/>
      <c r="R79" s="57" t="n">
        <v>79.85</v>
      </c>
      <c r="S79" s="57" t="n">
        <f aca="false">R79*1.2</f>
        <v>95.82</v>
      </c>
      <c r="U79" s="121"/>
    </row>
    <row r="80" customFormat="false" ht="15.75" hidden="false" customHeight="false" outlineLevel="0" collapsed="false">
      <c r="A80" s="54" t="s">
        <v>236</v>
      </c>
      <c r="B80" s="57"/>
      <c r="C80" s="57" t="n">
        <v>793.4</v>
      </c>
      <c r="D80" s="57" t="n">
        <f aca="false">C80*1.1</f>
        <v>872.74</v>
      </c>
      <c r="F80" s="54" t="s">
        <v>89</v>
      </c>
      <c r="G80" s="57"/>
      <c r="H80" s="57" t="n">
        <v>11.06</v>
      </c>
      <c r="I80" s="57" t="n">
        <f aca="false">H80*1.05</f>
        <v>11.613</v>
      </c>
      <c r="K80" s="120" t="n">
        <v>1</v>
      </c>
      <c r="L80" s="57"/>
      <c r="M80" s="57" t="n">
        <v>36575</v>
      </c>
      <c r="N80" s="57" t="n">
        <v>40400</v>
      </c>
      <c r="P80" s="122" t="s">
        <v>237</v>
      </c>
      <c r="Q80" s="123"/>
      <c r="R80" s="123"/>
      <c r="S80" s="124"/>
    </row>
    <row r="81" customFormat="false" ht="16.5" hidden="false" customHeight="false" outlineLevel="0" collapsed="false">
      <c r="A81" s="54" t="s">
        <v>238</v>
      </c>
      <c r="B81" s="57"/>
      <c r="C81" s="57" t="n">
        <v>765.75</v>
      </c>
      <c r="D81" s="57" t="n">
        <f aca="false">C81*1.1</f>
        <v>842.325</v>
      </c>
      <c r="F81" s="54" t="s">
        <v>74</v>
      </c>
      <c r="G81" s="57"/>
      <c r="H81" s="57" t="n">
        <v>16.75</v>
      </c>
      <c r="I81" s="57" t="n">
        <f aca="false">H81*1.05</f>
        <v>17.5875</v>
      </c>
      <c r="K81" s="120" t="n">
        <v>1.2</v>
      </c>
      <c r="L81" s="57"/>
      <c r="M81" s="57" t="n">
        <v>29500</v>
      </c>
      <c r="N81" s="57" t="n">
        <v>34000</v>
      </c>
      <c r="P81" s="125" t="s">
        <v>239</v>
      </c>
      <c r="Q81" s="126"/>
      <c r="R81" s="126"/>
      <c r="S81" s="127"/>
    </row>
    <row r="82" customFormat="false" ht="16.5" hidden="false" customHeight="false" outlineLevel="0" collapsed="false">
      <c r="A82" s="54" t="s">
        <v>240</v>
      </c>
      <c r="B82" s="57"/>
      <c r="C82" s="57" t="n">
        <v>1239.9</v>
      </c>
      <c r="D82" s="57" t="n">
        <f aca="false">C82*1.1</f>
        <v>1363.89</v>
      </c>
      <c r="F82" s="40" t="s">
        <v>241</v>
      </c>
      <c r="G82" s="41"/>
      <c r="H82" s="41"/>
      <c r="I82" s="42"/>
      <c r="K82" s="120" t="n">
        <v>1.6</v>
      </c>
      <c r="L82" s="57"/>
      <c r="M82" s="57" t="n">
        <v>31215</v>
      </c>
      <c r="N82" s="57" t="n">
        <v>34336</v>
      </c>
      <c r="P82" s="128" t="s">
        <v>242</v>
      </c>
      <c r="Q82" s="129"/>
      <c r="R82" s="57" t="n">
        <v>82</v>
      </c>
      <c r="S82" s="57" t="n">
        <f aca="false">R82*1.05</f>
        <v>86.1</v>
      </c>
    </row>
    <row r="83" customFormat="false" ht="16.5" hidden="false" customHeight="false" outlineLevel="0" collapsed="false">
      <c r="A83" s="91" t="s">
        <v>243</v>
      </c>
      <c r="B83" s="92"/>
      <c r="C83" s="93"/>
      <c r="D83" s="94"/>
      <c r="F83" s="48" t="s">
        <v>244</v>
      </c>
      <c r="G83" s="49"/>
      <c r="H83" s="49"/>
      <c r="I83" s="50"/>
      <c r="K83" s="120" t="n">
        <v>2</v>
      </c>
      <c r="L83" s="57"/>
      <c r="M83" s="57" t="n">
        <v>30385</v>
      </c>
      <c r="N83" s="57" t="n">
        <v>33423</v>
      </c>
      <c r="P83" s="128" t="s">
        <v>245</v>
      </c>
      <c r="Q83" s="129"/>
      <c r="R83" s="57" t="n">
        <v>122.85</v>
      </c>
      <c r="S83" s="57" t="n">
        <f aca="false">R83*1.05</f>
        <v>128.9925</v>
      </c>
    </row>
    <row r="84" customFormat="false" ht="16.5" hidden="false" customHeight="false" outlineLevel="0" collapsed="false">
      <c r="A84" s="54" t="s">
        <v>72</v>
      </c>
      <c r="B84" s="76"/>
      <c r="C84" s="57" t="n">
        <v>6.5</v>
      </c>
      <c r="D84" s="57" t="n">
        <f aca="false">C84*1.05</f>
        <v>6.825</v>
      </c>
      <c r="F84" s="54" t="s">
        <v>246</v>
      </c>
      <c r="G84" s="76"/>
      <c r="H84" s="57" t="n">
        <v>13</v>
      </c>
      <c r="I84" s="57" t="n">
        <f aca="false">H84*1.1</f>
        <v>14.3</v>
      </c>
      <c r="K84" s="120" t="n">
        <v>3</v>
      </c>
      <c r="L84" s="57"/>
      <c r="M84" s="57" t="n">
        <v>28376</v>
      </c>
      <c r="N84" s="57" t="n">
        <v>31213</v>
      </c>
      <c r="P84" s="95" t="s">
        <v>247</v>
      </c>
      <c r="Q84" s="96"/>
      <c r="R84" s="96"/>
      <c r="S84" s="94"/>
    </row>
    <row r="85" customFormat="false" ht="15.75" hidden="false" customHeight="false" outlineLevel="0" collapsed="false">
      <c r="A85" s="54" t="s">
        <v>78</v>
      </c>
      <c r="B85" s="76"/>
      <c r="C85" s="57" t="n">
        <v>9.1</v>
      </c>
      <c r="D85" s="57" t="n">
        <f aca="false">C85*1.05</f>
        <v>9.555</v>
      </c>
      <c r="F85" s="54" t="s">
        <v>248</v>
      </c>
      <c r="G85" s="76"/>
      <c r="H85" s="57" t="n">
        <v>13.2</v>
      </c>
      <c r="I85" s="57" t="n">
        <f aca="false">H85*1.1</f>
        <v>14.52</v>
      </c>
      <c r="K85" s="120" t="n">
        <v>4</v>
      </c>
      <c r="L85" s="57"/>
      <c r="M85" s="57" t="n">
        <v>27872</v>
      </c>
      <c r="N85" s="57" t="n">
        <v>30659</v>
      </c>
      <c r="P85" s="130" t="s">
        <v>249</v>
      </c>
      <c r="Q85" s="131"/>
      <c r="R85" s="132" t="n">
        <v>1600</v>
      </c>
      <c r="S85" s="57" t="n">
        <v>1650</v>
      </c>
    </row>
    <row r="86" customFormat="false" ht="16.5" hidden="false" customHeight="false" outlineLevel="0" collapsed="false">
      <c r="A86" s="54" t="s">
        <v>85</v>
      </c>
      <c r="B86" s="76"/>
      <c r="C86" s="57" t="n">
        <v>12.78</v>
      </c>
      <c r="D86" s="57" t="n">
        <f aca="false">C86*1.05</f>
        <v>13.419</v>
      </c>
      <c r="F86" s="54" t="s">
        <v>250</v>
      </c>
      <c r="G86" s="76"/>
      <c r="H86" s="57" t="n">
        <v>21.35</v>
      </c>
      <c r="I86" s="57" t="n">
        <f aca="false">H86*1.1</f>
        <v>23.485</v>
      </c>
      <c r="K86" s="120" t="s">
        <v>251</v>
      </c>
      <c r="L86" s="57"/>
      <c r="M86" s="57" t="n">
        <v>26800</v>
      </c>
      <c r="N86" s="57" t="n">
        <v>30174</v>
      </c>
      <c r="P86" s="130" t="s">
        <v>252</v>
      </c>
      <c r="Q86" s="131"/>
      <c r="R86" s="132" t="n">
        <v>1750</v>
      </c>
      <c r="S86" s="57"/>
    </row>
    <row r="87" customFormat="false" ht="16.5" hidden="false" customHeight="false" outlineLevel="0" collapsed="false">
      <c r="A87" s="54" t="s">
        <v>87</v>
      </c>
      <c r="B87" s="76"/>
      <c r="C87" s="57" t="n">
        <v>15.47</v>
      </c>
      <c r="D87" s="57" t="n">
        <f aca="false">C87*1.05</f>
        <v>16.2435</v>
      </c>
      <c r="F87" s="54" t="s">
        <v>253</v>
      </c>
      <c r="G87" s="76"/>
      <c r="H87" s="57" t="n">
        <v>15.4</v>
      </c>
      <c r="I87" s="57" t="n">
        <f aca="false">H87*1.1</f>
        <v>16.94</v>
      </c>
      <c r="K87" s="133" t="s">
        <v>254</v>
      </c>
      <c r="L87" s="134"/>
      <c r="M87" s="134"/>
      <c r="N87" s="135"/>
      <c r="P87" s="136" t="s">
        <v>255</v>
      </c>
      <c r="Q87" s="131"/>
      <c r="R87" s="132" t="n">
        <v>2450</v>
      </c>
      <c r="S87" s="57" t="n">
        <v>2575</v>
      </c>
    </row>
    <row r="88" customFormat="false" ht="15.75" hidden="false" customHeight="false" outlineLevel="0" collapsed="false">
      <c r="A88" s="54" t="s">
        <v>89</v>
      </c>
      <c r="B88" s="76"/>
      <c r="C88" s="57" t="n">
        <v>22.77</v>
      </c>
      <c r="D88" s="57" t="n">
        <f aca="false">C88*1.05</f>
        <v>23.9085</v>
      </c>
      <c r="F88" s="54" t="s">
        <v>256</v>
      </c>
      <c r="G88" s="76"/>
      <c r="H88" s="57" t="n">
        <v>18.1</v>
      </c>
      <c r="I88" s="57" t="n">
        <f aca="false">H88*1.1</f>
        <v>19.91</v>
      </c>
      <c r="K88" s="120" t="n">
        <v>0.8</v>
      </c>
      <c r="L88" s="72"/>
      <c r="M88" s="72" t="n">
        <v>36200</v>
      </c>
      <c r="N88" s="72"/>
      <c r="P88" s="136" t="s">
        <v>257</v>
      </c>
      <c r="Q88" s="131"/>
      <c r="R88" s="132" t="n">
        <v>2000</v>
      </c>
      <c r="S88" s="132" t="n">
        <v>2100</v>
      </c>
    </row>
    <row r="89" customFormat="false" ht="16.5" hidden="false" customHeight="false" outlineLevel="0" collapsed="false">
      <c r="A89" s="54" t="s">
        <v>74</v>
      </c>
      <c r="B89" s="76"/>
      <c r="C89" s="57" t="n">
        <v>34.35</v>
      </c>
      <c r="D89" s="57" t="n">
        <f aca="false">C89*1.05</f>
        <v>36.0675</v>
      </c>
      <c r="F89" s="54" t="s">
        <v>258</v>
      </c>
      <c r="G89" s="76"/>
      <c r="H89" s="57" t="n">
        <v>17.45</v>
      </c>
      <c r="I89" s="57" t="n">
        <f aca="false">H89*1.1</f>
        <v>19.195</v>
      </c>
      <c r="K89" s="120" t="n">
        <v>1</v>
      </c>
      <c r="L89" s="72"/>
      <c r="M89" s="72" t="n">
        <v>36200</v>
      </c>
      <c r="N89" s="72"/>
      <c r="P89" s="136" t="s">
        <v>259</v>
      </c>
      <c r="Q89" s="131"/>
      <c r="R89" s="132" t="n">
        <v>3750</v>
      </c>
      <c r="S89" s="57"/>
    </row>
    <row r="90" customFormat="false" ht="16.5" hidden="false" customHeight="false" outlineLevel="0" collapsed="false">
      <c r="A90" s="95" t="s">
        <v>260</v>
      </c>
      <c r="B90" s="96"/>
      <c r="C90" s="96"/>
      <c r="D90" s="94"/>
      <c r="F90" s="137" t="s">
        <v>261</v>
      </c>
      <c r="G90" s="138"/>
      <c r="H90" s="138"/>
      <c r="I90" s="139"/>
      <c r="K90" s="120" t="n">
        <v>1.2</v>
      </c>
      <c r="L90" s="72"/>
      <c r="M90" s="72" t="n">
        <v>31000</v>
      </c>
      <c r="N90" s="72" t="n">
        <v>33500</v>
      </c>
      <c r="P90" s="136" t="s">
        <v>262</v>
      </c>
      <c r="Q90" s="131"/>
      <c r="R90" s="132" t="n">
        <v>3680</v>
      </c>
      <c r="S90" s="57"/>
    </row>
    <row r="91" customFormat="false" ht="16.5" hidden="false" customHeight="false" outlineLevel="0" collapsed="false">
      <c r="A91" s="54" t="s">
        <v>72</v>
      </c>
      <c r="B91" s="76"/>
      <c r="C91" s="57" t="n">
        <v>3.61</v>
      </c>
      <c r="D91" s="57" t="n">
        <f aca="false">C91*1.05</f>
        <v>3.7905</v>
      </c>
      <c r="F91" s="54" t="s">
        <v>263</v>
      </c>
      <c r="G91" s="57"/>
      <c r="H91" s="57" t="n">
        <v>20.5</v>
      </c>
      <c r="I91" s="57" t="n">
        <f aca="false">H91*1.15</f>
        <v>23.575</v>
      </c>
      <c r="K91" s="120" t="n">
        <v>1.6</v>
      </c>
      <c r="L91" s="72"/>
      <c r="M91" s="72" t="n">
        <v>28500</v>
      </c>
      <c r="N91" s="72" t="n">
        <v>31350</v>
      </c>
      <c r="P91" s="136" t="s">
        <v>264</v>
      </c>
      <c r="Q91" s="131"/>
      <c r="R91" s="132" t="n">
        <v>3220</v>
      </c>
      <c r="S91" s="57"/>
    </row>
    <row r="92" customFormat="false" ht="16.5" hidden="false" customHeight="false" outlineLevel="0" collapsed="false">
      <c r="A92" s="54" t="s">
        <v>78</v>
      </c>
      <c r="B92" s="76"/>
      <c r="C92" s="57" t="n">
        <v>4.29</v>
      </c>
      <c r="D92" s="57" t="n">
        <f aca="false">C92*1.05</f>
        <v>4.5045</v>
      </c>
      <c r="F92" s="54" t="s">
        <v>265</v>
      </c>
      <c r="G92" s="57"/>
      <c r="H92" s="57" t="n">
        <v>20.5</v>
      </c>
      <c r="I92" s="57" t="n">
        <f aca="false">H92*1.15</f>
        <v>23.575</v>
      </c>
      <c r="K92" s="120" t="n">
        <v>1.8</v>
      </c>
      <c r="L92" s="72"/>
      <c r="M92" s="72" t="n">
        <v>30900</v>
      </c>
      <c r="N92" s="72" t="n">
        <v>33063</v>
      </c>
      <c r="P92" s="140" t="s">
        <v>266</v>
      </c>
      <c r="Q92" s="141"/>
      <c r="R92" s="141"/>
      <c r="S92" s="142"/>
    </row>
    <row r="93" customFormat="false" ht="15.75" hidden="false" customHeight="false" outlineLevel="0" collapsed="false">
      <c r="A93" s="54" t="s">
        <v>85</v>
      </c>
      <c r="B93" s="76"/>
      <c r="C93" s="57" t="n">
        <v>6.41</v>
      </c>
      <c r="D93" s="57" t="n">
        <f aca="false">C93*1.05</f>
        <v>6.7305</v>
      </c>
      <c r="F93" s="54" t="s">
        <v>267</v>
      </c>
      <c r="G93" s="57"/>
      <c r="H93" s="57" t="n">
        <v>20.5</v>
      </c>
      <c r="I93" s="57" t="n">
        <f aca="false">H93*1.15</f>
        <v>23.575</v>
      </c>
      <c r="K93" s="120" t="n">
        <v>2</v>
      </c>
      <c r="L93" s="72"/>
      <c r="M93" s="72" t="n">
        <v>30500</v>
      </c>
      <c r="N93" s="72" t="n">
        <v>32635</v>
      </c>
      <c r="P93" s="128" t="s">
        <v>268</v>
      </c>
      <c r="Q93" s="129"/>
      <c r="R93" s="57" t="n">
        <v>2850</v>
      </c>
      <c r="S93" s="57" t="n">
        <f aca="false">R93*1.06</f>
        <v>3021</v>
      </c>
    </row>
    <row r="94" customFormat="false" ht="15.75" hidden="false" customHeight="false" outlineLevel="0" collapsed="false">
      <c r="A94" s="54" t="s">
        <v>87</v>
      </c>
      <c r="B94" s="76"/>
      <c r="C94" s="57" t="n">
        <v>8.22</v>
      </c>
      <c r="D94" s="57" t="n">
        <f aca="false">C94*1.05</f>
        <v>8.631</v>
      </c>
      <c r="F94" s="54" t="s">
        <v>269</v>
      </c>
      <c r="G94" s="57"/>
      <c r="H94" s="57" t="n">
        <v>20.5</v>
      </c>
      <c r="I94" s="57" t="n">
        <f aca="false">H94*1.15</f>
        <v>23.575</v>
      </c>
      <c r="K94" s="120" t="n">
        <v>3</v>
      </c>
      <c r="L94" s="72"/>
      <c r="M94" s="72" t="n">
        <v>27100</v>
      </c>
      <c r="N94" s="72" t="n">
        <v>30925</v>
      </c>
      <c r="P94" s="128" t="s">
        <v>270</v>
      </c>
      <c r="Q94" s="129"/>
      <c r="R94" s="57" t="n">
        <v>2650</v>
      </c>
      <c r="S94" s="57" t="n">
        <f aca="false">R94*1.06</f>
        <v>2809</v>
      </c>
    </row>
    <row r="95" customFormat="false" ht="16.5" hidden="false" customHeight="false" outlineLevel="0" collapsed="false">
      <c r="A95" s="54" t="s">
        <v>89</v>
      </c>
      <c r="B95" s="76"/>
      <c r="C95" s="57" t="n">
        <v>10.84</v>
      </c>
      <c r="D95" s="57" t="n">
        <f aca="false">C95*1.05</f>
        <v>11.382</v>
      </c>
      <c r="F95" s="54" t="s">
        <v>271</v>
      </c>
      <c r="G95" s="57"/>
      <c r="H95" s="57" t="n">
        <v>20.5</v>
      </c>
      <c r="I95" s="57" t="n">
        <f aca="false">H95*1.15</f>
        <v>23.575</v>
      </c>
      <c r="K95" s="120" t="n">
        <v>4</v>
      </c>
      <c r="L95" s="72"/>
      <c r="M95" s="72" t="n">
        <v>26150</v>
      </c>
      <c r="N95" s="72" t="n">
        <v>29425</v>
      </c>
      <c r="P95" s="143" t="s">
        <v>272</v>
      </c>
      <c r="Q95" s="129"/>
      <c r="R95" s="57" t="n">
        <v>2550</v>
      </c>
      <c r="S95" s="57" t="n">
        <f aca="false">R95*1.06</f>
        <v>2703</v>
      </c>
    </row>
    <row r="96" customFormat="false" ht="16.5" hidden="false" customHeight="false" outlineLevel="0" collapsed="false">
      <c r="A96" s="54" t="s">
        <v>74</v>
      </c>
      <c r="B96" s="76"/>
      <c r="C96" s="57" t="n">
        <v>14.28</v>
      </c>
      <c r="D96" s="57" t="n">
        <f aca="false">C96*1.05</f>
        <v>14.994</v>
      </c>
      <c r="F96" s="54" t="s">
        <v>273</v>
      </c>
      <c r="G96" s="57"/>
      <c r="H96" s="57" t="n">
        <v>20.5</v>
      </c>
      <c r="I96" s="57" t="n">
        <f aca="false">H96*1.15</f>
        <v>23.575</v>
      </c>
      <c r="K96" s="144" t="n">
        <v>5</v>
      </c>
      <c r="L96" s="72"/>
      <c r="M96" s="145" t="n">
        <v>26150</v>
      </c>
      <c r="N96" s="72" t="n">
        <v>35310</v>
      </c>
      <c r="O96" s="146"/>
      <c r="P96" s="95" t="s">
        <v>274</v>
      </c>
      <c r="Q96" s="96"/>
      <c r="R96" s="96"/>
      <c r="S96" s="94"/>
    </row>
    <row r="97" customFormat="false" ht="16.5" hidden="false" customHeight="false" outlineLevel="0" collapsed="false">
      <c r="A97" s="54" t="s">
        <v>98</v>
      </c>
      <c r="B97" s="76"/>
      <c r="C97" s="57" t="n">
        <v>42.29</v>
      </c>
      <c r="D97" s="57" t="n">
        <f aca="false">C97*1.05</f>
        <v>44.4045</v>
      </c>
      <c r="F97" s="54" t="s">
        <v>275</v>
      </c>
      <c r="G97" s="57"/>
      <c r="H97" s="57" t="n">
        <v>19.5</v>
      </c>
      <c r="I97" s="57" t="n">
        <f aca="false">H97*1.15</f>
        <v>22.425</v>
      </c>
      <c r="K97" s="147" t="s">
        <v>276</v>
      </c>
      <c r="L97" s="148"/>
      <c r="M97" s="149" t="n">
        <v>32500</v>
      </c>
      <c r="N97" s="150" t="n">
        <v>37000</v>
      </c>
      <c r="P97" s="130" t="s">
        <v>277</v>
      </c>
      <c r="Q97" s="131"/>
      <c r="R97" s="132" t="n">
        <v>75.2</v>
      </c>
      <c r="S97" s="57" t="n">
        <f aca="false">R97*1.1</f>
        <v>82.72</v>
      </c>
    </row>
    <row r="98" customFormat="false" ht="16.5" hidden="false" customHeight="false" outlineLevel="0" collapsed="false">
      <c r="A98" s="54" t="s">
        <v>81</v>
      </c>
      <c r="B98" s="76"/>
      <c r="C98" s="57" t="n">
        <v>58.84</v>
      </c>
      <c r="D98" s="57" t="n">
        <f aca="false">C98*1.05</f>
        <v>61.782</v>
      </c>
      <c r="F98" s="151" t="s">
        <v>278</v>
      </c>
      <c r="G98" s="57"/>
      <c r="H98" s="57" t="n">
        <v>2.2</v>
      </c>
      <c r="I98" s="57" t="n">
        <f aca="false">H98*1.15</f>
        <v>2.53</v>
      </c>
      <c r="K98" s="152" t="s">
        <v>279</v>
      </c>
      <c r="L98" s="118"/>
      <c r="M98" s="153" t="n">
        <v>32200</v>
      </c>
      <c r="N98" s="150" t="n">
        <v>36800</v>
      </c>
      <c r="P98" s="130" t="s">
        <v>280</v>
      </c>
      <c r="Q98" s="131"/>
      <c r="R98" s="132" t="n">
        <v>75.2</v>
      </c>
      <c r="S98" s="57" t="n">
        <f aca="false">R98*1.1</f>
        <v>82.72</v>
      </c>
    </row>
    <row r="99" customFormat="false" ht="16.5" hidden="false" customHeight="false" outlineLevel="0" collapsed="false">
      <c r="A99" s="40" t="s">
        <v>281</v>
      </c>
      <c r="B99" s="41"/>
      <c r="C99" s="41"/>
      <c r="D99" s="42"/>
      <c r="F99" s="40" t="s">
        <v>282</v>
      </c>
      <c r="G99" s="41"/>
      <c r="H99" s="41"/>
      <c r="I99" s="42"/>
      <c r="K99" s="154" t="s">
        <v>283</v>
      </c>
      <c r="L99" s="134"/>
      <c r="M99" s="155" t="n">
        <v>50000</v>
      </c>
      <c r="N99" s="156" t="n">
        <v>52000</v>
      </c>
      <c r="P99" s="136" t="s">
        <v>284</v>
      </c>
      <c r="Q99" s="131"/>
      <c r="R99" s="132" t="n">
        <v>75.2</v>
      </c>
      <c r="S99" s="57" t="n">
        <f aca="false">R99*1.1</f>
        <v>82.72</v>
      </c>
    </row>
    <row r="100" customFormat="false" ht="16.5" hidden="false" customHeight="false" outlineLevel="0" collapsed="false">
      <c r="A100" s="48" t="s">
        <v>285</v>
      </c>
      <c r="B100" s="49"/>
      <c r="C100" s="49"/>
      <c r="D100" s="50"/>
      <c r="F100" s="48" t="s">
        <v>286</v>
      </c>
      <c r="G100" s="49"/>
      <c r="H100" s="49"/>
      <c r="I100" s="50"/>
      <c r="K100" s="154" t="s">
        <v>287</v>
      </c>
      <c r="L100" s="134"/>
      <c r="M100" s="155" t="n">
        <v>45000</v>
      </c>
      <c r="N100" s="156" t="n">
        <f aca="false">M100*1.1</f>
        <v>49500</v>
      </c>
      <c r="P100" s="136" t="s">
        <v>288</v>
      </c>
      <c r="Q100" s="131"/>
      <c r="R100" s="132" t="n">
        <v>114</v>
      </c>
      <c r="S100" s="57" t="n">
        <v>96.4</v>
      </c>
    </row>
    <row r="101" customFormat="false" ht="16.5" hidden="false" customHeight="false" outlineLevel="0" collapsed="false">
      <c r="A101" s="54" t="s">
        <v>72</v>
      </c>
      <c r="B101" s="57"/>
      <c r="C101" s="57" t="n">
        <v>5.82</v>
      </c>
      <c r="D101" s="57" t="n">
        <f aca="false">C101*1.05</f>
        <v>6.111</v>
      </c>
      <c r="F101" s="54" t="s">
        <v>72</v>
      </c>
      <c r="G101" s="57"/>
      <c r="H101" s="57" t="n">
        <v>5.13</v>
      </c>
      <c r="I101" s="57" t="n">
        <f aca="false">H101*1.05</f>
        <v>5.3865</v>
      </c>
      <c r="K101" s="91" t="s">
        <v>289</v>
      </c>
      <c r="L101" s="92"/>
      <c r="M101" s="93"/>
      <c r="N101" s="94"/>
      <c r="P101" s="136" t="s">
        <v>290</v>
      </c>
      <c r="Q101" s="131"/>
      <c r="R101" s="132" t="n">
        <v>58.5</v>
      </c>
      <c r="S101" s="57" t="n">
        <v>64.35</v>
      </c>
    </row>
    <row r="102" customFormat="false" ht="15.75" hidden="false" customHeight="false" outlineLevel="0" collapsed="false">
      <c r="A102" s="54" t="s">
        <v>78</v>
      </c>
      <c r="B102" s="57"/>
      <c r="C102" s="57" t="n">
        <v>7.95</v>
      </c>
      <c r="D102" s="57" t="n">
        <f aca="false">C102*1.05</f>
        <v>8.3475</v>
      </c>
      <c r="F102" s="54" t="s">
        <v>78</v>
      </c>
      <c r="G102" s="57"/>
      <c r="H102" s="57" t="n">
        <v>5.35</v>
      </c>
      <c r="I102" s="57" t="n">
        <f aca="false">H102*1.05</f>
        <v>5.6175</v>
      </c>
      <c r="K102" s="157" t="s">
        <v>291</v>
      </c>
      <c r="L102" s="76"/>
      <c r="M102" s="57" t="n">
        <v>63.2</v>
      </c>
      <c r="N102" s="57" t="n">
        <f aca="false">M102*1.1</f>
        <v>69.52</v>
      </c>
      <c r="P102" s="136" t="s">
        <v>292</v>
      </c>
      <c r="Q102" s="131"/>
      <c r="R102" s="132" t="n">
        <v>290</v>
      </c>
      <c r="S102" s="57" t="n">
        <v>130</v>
      </c>
    </row>
    <row r="103" customFormat="false" ht="15.75" hidden="false" customHeight="false" outlineLevel="0" collapsed="false">
      <c r="A103" s="54" t="s">
        <v>85</v>
      </c>
      <c r="B103" s="57"/>
      <c r="C103" s="57" t="n">
        <v>12.5</v>
      </c>
      <c r="D103" s="57" t="n">
        <f aca="false">C103*1.05</f>
        <v>13.125</v>
      </c>
      <c r="F103" s="54" t="s">
        <v>85</v>
      </c>
      <c r="G103" s="57"/>
      <c r="H103" s="57" t="n">
        <v>6.84</v>
      </c>
      <c r="I103" s="57" t="n">
        <f aca="false">H103*1.05</f>
        <v>7.182</v>
      </c>
      <c r="K103" s="157" t="s">
        <v>293</v>
      </c>
      <c r="L103" s="76"/>
      <c r="M103" s="57" t="n">
        <v>57.9</v>
      </c>
      <c r="N103" s="57" t="n">
        <f aca="false">M103*1.1</f>
        <v>63.69</v>
      </c>
      <c r="P103" s="136" t="s">
        <v>294</v>
      </c>
      <c r="Q103" s="131"/>
      <c r="R103" s="132" t="n">
        <v>172</v>
      </c>
      <c r="S103" s="57" t="n">
        <v>198</v>
      </c>
    </row>
    <row r="104" customFormat="false" ht="15.75" hidden="false" customHeight="false" outlineLevel="0" collapsed="false">
      <c r="A104" s="54" t="s">
        <v>87</v>
      </c>
      <c r="B104" s="57"/>
      <c r="C104" s="57" t="n">
        <v>16.08</v>
      </c>
      <c r="D104" s="57" t="n">
        <f aca="false">C104*1.05</f>
        <v>16.884</v>
      </c>
      <c r="F104" s="54" t="s">
        <v>87</v>
      </c>
      <c r="G104" s="57"/>
      <c r="H104" s="57" t="n">
        <v>8.69</v>
      </c>
      <c r="I104" s="57" t="n">
        <f aca="false">H104*1.05</f>
        <v>9.1245</v>
      </c>
      <c r="K104" s="157" t="s">
        <v>295</v>
      </c>
      <c r="L104" s="76"/>
      <c r="M104" s="57" t="n">
        <v>55.5</v>
      </c>
      <c r="N104" s="57" t="n">
        <f aca="false">M104*1.1</f>
        <v>61.05</v>
      </c>
      <c r="P104" s="136" t="s">
        <v>296</v>
      </c>
      <c r="Q104" s="131"/>
      <c r="R104" s="132" t="n">
        <v>72.5</v>
      </c>
      <c r="S104" s="57" t="n">
        <f aca="false">R104*1.1</f>
        <v>79.75</v>
      </c>
    </row>
    <row r="105" customFormat="false" ht="15.75" hidden="false" customHeight="false" outlineLevel="0" collapsed="false">
      <c r="A105" s="54" t="s">
        <v>89</v>
      </c>
      <c r="B105" s="57"/>
      <c r="C105" s="57" t="n">
        <v>21.73</v>
      </c>
      <c r="D105" s="57" t="n">
        <f aca="false">C105*1.05</f>
        <v>22.8165</v>
      </c>
      <c r="F105" s="54" t="s">
        <v>89</v>
      </c>
      <c r="G105" s="57"/>
      <c r="H105" s="57" t="n">
        <v>11.82</v>
      </c>
      <c r="I105" s="57" t="n">
        <f aca="false">H105*1.05</f>
        <v>12.411</v>
      </c>
      <c r="K105" s="158" t="s">
        <v>297</v>
      </c>
      <c r="L105" s="76"/>
      <c r="M105" s="57" t="n">
        <v>54.6</v>
      </c>
      <c r="N105" s="57" t="n">
        <f aca="false">M105*1.1</f>
        <v>60.06</v>
      </c>
      <c r="P105" s="136" t="s">
        <v>298</v>
      </c>
      <c r="Q105" s="131"/>
      <c r="R105" s="132" t="n">
        <v>79.65</v>
      </c>
      <c r="S105" s="57" t="n">
        <f aca="false">R105*1.1</f>
        <v>87.615</v>
      </c>
    </row>
    <row r="106" customFormat="false" ht="15.75" hidden="false" customHeight="false" outlineLevel="0" collapsed="false">
      <c r="A106" s="54" t="s">
        <v>74</v>
      </c>
      <c r="B106" s="57"/>
      <c r="C106" s="57" t="n">
        <v>29.28</v>
      </c>
      <c r="D106" s="57" t="n">
        <f aca="false">C106*1.05</f>
        <v>30.744</v>
      </c>
      <c r="F106" s="54" t="s">
        <v>74</v>
      </c>
      <c r="G106" s="57"/>
      <c r="H106" s="57" t="n">
        <v>15.31</v>
      </c>
      <c r="I106" s="57" t="n">
        <f aca="false">H106*1.05</f>
        <v>16.0755</v>
      </c>
      <c r="K106" s="158" t="s">
        <v>299</v>
      </c>
      <c r="L106" s="76"/>
      <c r="M106" s="57" t="n">
        <v>59.2</v>
      </c>
      <c r="N106" s="57" t="n">
        <f aca="false">M106*1.1</f>
        <v>65.12</v>
      </c>
      <c r="P106" s="136" t="s">
        <v>300</v>
      </c>
      <c r="Q106" s="131"/>
      <c r="R106" s="132" t="n">
        <v>88.5</v>
      </c>
      <c r="S106" s="57" t="n">
        <f aca="false">R106*1.1</f>
        <v>97.35</v>
      </c>
    </row>
  </sheetData>
  <printOptions headings="false" gridLines="false" gridLinesSet="true" horizontalCentered="false" verticalCentered="false"/>
  <pageMargins left="0.39375" right="0.275694444444444" top="0.170138888888889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0"/>
  <sheetViews>
    <sheetView showFormulas="false" showGridLines="true" showRowColHeaders="true" showZeros="true" rightToLeft="false" tabSelected="false" showOutlineSymbols="true" defaultGridColor="true" view="pageBreakPreview" topLeftCell="A101" colorId="64" zoomScale="100" zoomScaleNormal="100" zoomScalePageLayoutView="100" workbookViewId="0">
      <selection pane="topLeft" activeCell="E135" activeCellId="0" sqref="E135:G135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59" width="9.14"/>
    <col collapsed="false" customWidth="true" hidden="false" outlineLevel="0" max="4" min="4" style="159" width="27.7"/>
    <col collapsed="false" customWidth="false" hidden="false" outlineLevel="0" max="5" min="5" style="159" width="9.14"/>
    <col collapsed="false" customWidth="true" hidden="false" outlineLevel="0" max="6" min="6" style="159" width="6.28"/>
    <col collapsed="false" customWidth="true" hidden="false" outlineLevel="0" max="7" min="7" style="159" width="1.56"/>
    <col collapsed="false" customWidth="false" hidden="false" outlineLevel="0" max="9" min="8" style="159" width="9.14"/>
    <col collapsed="false" customWidth="true" hidden="false" outlineLevel="0" max="10" min="10" style="159" width="11.99"/>
    <col collapsed="false" customWidth="true" hidden="false" outlineLevel="0" max="11" min="11" style="159" width="39.85"/>
    <col collapsed="false" customWidth="true" hidden="false" outlineLevel="0" max="12" min="12" style="159" width="18.7"/>
    <col collapsed="false" customWidth="true" hidden="false" outlineLevel="0" max="13" min="13" style="159" width="8.41"/>
    <col collapsed="false" customWidth="true" hidden="false" outlineLevel="0" max="14" min="14" style="159" width="15.85"/>
    <col collapsed="false" customWidth="true" hidden="false" outlineLevel="0" max="15" min="15" style="159" width="3.14"/>
    <col collapsed="false" customWidth="false" hidden="false" outlineLevel="0" max="257" min="16" style="159" width="9.14"/>
  </cols>
  <sheetData>
    <row r="1" customFormat="false" ht="12.75" hidden="false" customHeight="false" outlineLevel="0" collapsed="false">
      <c r="A1" s="160"/>
      <c r="B1" s="161" t="s">
        <v>301</v>
      </c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2"/>
    </row>
    <row r="2" customFormat="false" ht="12.75" hidden="false" customHeight="false" outlineLevel="0" collapsed="false">
      <c r="A2" s="163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5"/>
    </row>
    <row r="3" customFormat="false" ht="12.75" hidden="false" customHeight="false" outlineLevel="0" collapsed="false">
      <c r="A3" s="163"/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5"/>
    </row>
    <row r="4" customFormat="false" ht="12.75" hidden="false" customHeight="false" outlineLevel="0" collapsed="false">
      <c r="A4" s="163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5"/>
    </row>
    <row r="5" customFormat="false" ht="78.75" hidden="false" customHeight="true" outlineLevel="0" collapsed="false">
      <c r="A5" s="163"/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5"/>
    </row>
    <row r="6" customFormat="false" ht="15.75" hidden="false" customHeight="true" outlineLevel="0" collapsed="false">
      <c r="A6" s="166" t="s">
        <v>302</v>
      </c>
      <c r="B6" s="166"/>
      <c r="C6" s="166"/>
      <c r="D6" s="166"/>
      <c r="E6" s="166" t="s">
        <v>303</v>
      </c>
      <c r="F6" s="166"/>
      <c r="G6" s="166"/>
      <c r="H6" s="166" t="s">
        <v>304</v>
      </c>
      <c r="I6" s="166"/>
      <c r="J6" s="166"/>
      <c r="K6" s="166"/>
      <c r="L6" s="166" t="s">
        <v>305</v>
      </c>
      <c r="M6" s="166" t="s">
        <v>306</v>
      </c>
      <c r="N6" s="166"/>
    </row>
    <row r="7" customFormat="false" ht="18.75" hidden="false" customHeight="true" outlineLevel="0" collapsed="false">
      <c r="A7" s="167" t="s">
        <v>307</v>
      </c>
      <c r="B7" s="167"/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</row>
    <row r="8" customFormat="false" ht="15.75" hidden="false" customHeight="true" outlineLevel="0" collapsed="false">
      <c r="A8" s="168" t="s">
        <v>308</v>
      </c>
      <c r="B8" s="168"/>
      <c r="C8" s="168"/>
      <c r="D8" s="168"/>
      <c r="E8" s="80" t="s">
        <v>309</v>
      </c>
      <c r="F8" s="80"/>
      <c r="G8" s="80"/>
      <c r="H8" s="80" t="s">
        <v>310</v>
      </c>
      <c r="I8" s="80"/>
      <c r="J8" s="80"/>
      <c r="K8" s="80"/>
      <c r="L8" s="169" t="n">
        <v>1045</v>
      </c>
      <c r="M8" s="169" t="n">
        <v>1095</v>
      </c>
      <c r="N8" s="169"/>
    </row>
    <row r="9" customFormat="false" ht="15.75" hidden="false" customHeight="true" outlineLevel="0" collapsed="false">
      <c r="A9" s="168" t="s">
        <v>311</v>
      </c>
      <c r="B9" s="168"/>
      <c r="C9" s="168"/>
      <c r="D9" s="168"/>
      <c r="E9" s="80" t="s">
        <v>309</v>
      </c>
      <c r="F9" s="80"/>
      <c r="G9" s="80"/>
      <c r="H9" s="80"/>
      <c r="I9" s="80"/>
      <c r="J9" s="80"/>
      <c r="K9" s="80"/>
      <c r="L9" s="169" t="n">
        <v>1045</v>
      </c>
      <c r="M9" s="169" t="n">
        <v>1095</v>
      </c>
      <c r="N9" s="169"/>
    </row>
    <row r="10" customFormat="false" ht="15.75" hidden="false" customHeight="true" outlineLevel="0" collapsed="false">
      <c r="A10" s="168" t="s">
        <v>312</v>
      </c>
      <c r="B10" s="168"/>
      <c r="C10" s="168"/>
      <c r="D10" s="168"/>
      <c r="E10" s="80" t="s">
        <v>313</v>
      </c>
      <c r="F10" s="80"/>
      <c r="G10" s="80"/>
      <c r="H10" s="80" t="s">
        <v>314</v>
      </c>
      <c r="I10" s="80"/>
      <c r="J10" s="80"/>
      <c r="K10" s="80"/>
      <c r="L10" s="80" t="n">
        <v>921</v>
      </c>
      <c r="M10" s="169" t="n">
        <v>966</v>
      </c>
      <c r="N10" s="169"/>
    </row>
    <row r="11" customFormat="false" ht="15.75" hidden="false" customHeight="true" outlineLevel="0" collapsed="false">
      <c r="A11" s="168" t="s">
        <v>315</v>
      </c>
      <c r="B11" s="168"/>
      <c r="C11" s="168"/>
      <c r="D11" s="168"/>
      <c r="E11" s="80" t="s">
        <v>313</v>
      </c>
      <c r="F11" s="80"/>
      <c r="G11" s="80"/>
      <c r="H11" s="80"/>
      <c r="I11" s="80"/>
      <c r="J11" s="80"/>
      <c r="K11" s="80"/>
      <c r="L11" s="80" t="n">
        <v>921</v>
      </c>
      <c r="M11" s="169" t="n">
        <v>966</v>
      </c>
      <c r="N11" s="169"/>
    </row>
    <row r="12" customFormat="false" ht="15.75" hidden="false" customHeight="true" outlineLevel="0" collapsed="false">
      <c r="A12" s="168" t="s">
        <v>316</v>
      </c>
      <c r="B12" s="168"/>
      <c r="C12" s="168"/>
      <c r="D12" s="168"/>
      <c r="E12" s="80" t="s">
        <v>317</v>
      </c>
      <c r="F12" s="80"/>
      <c r="G12" s="80"/>
      <c r="H12" s="80" t="s">
        <v>318</v>
      </c>
      <c r="I12" s="80"/>
      <c r="J12" s="80"/>
      <c r="K12" s="80"/>
      <c r="L12" s="80" t="n">
        <v>943</v>
      </c>
      <c r="M12" s="80" t="n">
        <v>990</v>
      </c>
      <c r="N12" s="80"/>
    </row>
    <row r="13" customFormat="false" ht="15.75" hidden="false" customHeight="true" outlineLevel="0" collapsed="false">
      <c r="A13" s="168" t="s">
        <v>319</v>
      </c>
      <c r="B13" s="168"/>
      <c r="C13" s="168"/>
      <c r="D13" s="168"/>
      <c r="E13" s="80" t="s">
        <v>317</v>
      </c>
      <c r="F13" s="80"/>
      <c r="G13" s="80"/>
      <c r="H13" s="80"/>
      <c r="I13" s="80"/>
      <c r="J13" s="80"/>
      <c r="K13" s="80"/>
      <c r="L13" s="80" t="n">
        <v>943</v>
      </c>
      <c r="M13" s="80" t="n">
        <v>990</v>
      </c>
      <c r="N13" s="80"/>
    </row>
    <row r="14" customFormat="false" ht="15.75" hidden="false" customHeight="true" outlineLevel="0" collapsed="false">
      <c r="A14" s="168" t="s">
        <v>320</v>
      </c>
      <c r="B14" s="168"/>
      <c r="C14" s="168"/>
      <c r="D14" s="168"/>
      <c r="E14" s="80" t="s">
        <v>321</v>
      </c>
      <c r="F14" s="80"/>
      <c r="G14" s="80"/>
      <c r="H14" s="80" t="s">
        <v>322</v>
      </c>
      <c r="I14" s="80"/>
      <c r="J14" s="80"/>
      <c r="K14" s="80"/>
      <c r="L14" s="169" t="n">
        <v>1817</v>
      </c>
      <c r="M14" s="169" t="n">
        <v>1908</v>
      </c>
      <c r="N14" s="169"/>
    </row>
    <row r="15" customFormat="false" ht="15.75" hidden="false" customHeight="true" outlineLevel="0" collapsed="false">
      <c r="A15" s="168" t="s">
        <v>323</v>
      </c>
      <c r="B15" s="168"/>
      <c r="C15" s="168"/>
      <c r="D15" s="168"/>
      <c r="E15" s="80" t="s">
        <v>321</v>
      </c>
      <c r="F15" s="80"/>
      <c r="G15" s="80"/>
      <c r="H15" s="80" t="s">
        <v>322</v>
      </c>
      <c r="I15" s="80"/>
      <c r="J15" s="80"/>
      <c r="K15" s="80"/>
      <c r="L15" s="169" t="n">
        <v>1863</v>
      </c>
      <c r="M15" s="169" t="n">
        <v>1956</v>
      </c>
      <c r="N15" s="169"/>
    </row>
    <row r="16" customFormat="false" ht="15.75" hidden="false" customHeight="true" outlineLevel="0" collapsed="false">
      <c r="A16" s="168" t="s">
        <v>324</v>
      </c>
      <c r="B16" s="168"/>
      <c r="C16" s="168"/>
      <c r="D16" s="168"/>
      <c r="E16" s="80" t="s">
        <v>325</v>
      </c>
      <c r="F16" s="80"/>
      <c r="G16" s="80"/>
      <c r="H16" s="80" t="s">
        <v>326</v>
      </c>
      <c r="I16" s="80"/>
      <c r="J16" s="80"/>
      <c r="K16" s="80"/>
      <c r="L16" s="80" t="n">
        <v>925</v>
      </c>
      <c r="M16" s="80" t="n">
        <v>975</v>
      </c>
      <c r="N16" s="80"/>
    </row>
    <row r="17" customFormat="false" ht="15.75" hidden="false" customHeight="true" outlineLevel="0" collapsed="false">
      <c r="A17" s="168" t="s">
        <v>327</v>
      </c>
      <c r="B17" s="168"/>
      <c r="C17" s="168"/>
      <c r="D17" s="168"/>
      <c r="E17" s="80" t="s">
        <v>328</v>
      </c>
      <c r="F17" s="80"/>
      <c r="G17" s="80"/>
      <c r="H17" s="80" t="s">
        <v>329</v>
      </c>
      <c r="I17" s="80"/>
      <c r="J17" s="80"/>
      <c r="K17" s="80"/>
      <c r="L17" s="80" t="n">
        <v>12112</v>
      </c>
      <c r="M17" s="80" t="n">
        <v>12718</v>
      </c>
      <c r="N17" s="80"/>
    </row>
    <row r="18" customFormat="false" ht="15.75" hidden="false" customHeight="true" outlineLevel="0" collapsed="false">
      <c r="A18" s="168" t="s">
        <v>330</v>
      </c>
      <c r="B18" s="168"/>
      <c r="C18" s="168"/>
      <c r="D18" s="168"/>
      <c r="E18" s="80" t="s">
        <v>331</v>
      </c>
      <c r="F18" s="80"/>
      <c r="G18" s="80"/>
      <c r="H18" s="170"/>
      <c r="I18" s="170"/>
      <c r="J18" s="170"/>
      <c r="K18" s="170"/>
      <c r="L18" s="80" t="n">
        <v>1704</v>
      </c>
      <c r="M18" s="80" t="n">
        <v>1794</v>
      </c>
      <c r="N18" s="80"/>
    </row>
    <row r="19" customFormat="false" ht="18" hidden="false" customHeight="true" outlineLevel="0" collapsed="false">
      <c r="A19" s="171" t="s">
        <v>332</v>
      </c>
      <c r="B19" s="171"/>
      <c r="C19" s="171"/>
      <c r="D19" s="171"/>
      <c r="E19" s="172" t="s">
        <v>333</v>
      </c>
      <c r="F19" s="172"/>
      <c r="G19" s="172"/>
      <c r="H19" s="80" t="s">
        <v>334</v>
      </c>
      <c r="I19" s="80"/>
      <c r="J19" s="80"/>
      <c r="K19" s="80"/>
      <c r="L19" s="170" t="n">
        <v>1027</v>
      </c>
      <c r="M19" s="170" t="n">
        <v>1078</v>
      </c>
      <c r="N19" s="170"/>
    </row>
    <row r="20" customFormat="false" ht="15.75" hidden="false" customHeight="true" outlineLevel="0" collapsed="false">
      <c r="A20" s="168" t="s">
        <v>335</v>
      </c>
      <c r="B20" s="168"/>
      <c r="C20" s="168"/>
      <c r="D20" s="168"/>
      <c r="E20" s="80" t="s">
        <v>336</v>
      </c>
      <c r="F20" s="80"/>
      <c r="G20" s="80"/>
      <c r="H20" s="80" t="s">
        <v>314</v>
      </c>
      <c r="I20" s="80"/>
      <c r="J20" s="80"/>
      <c r="K20" s="80"/>
      <c r="L20" s="80" t="n">
        <v>947</v>
      </c>
      <c r="M20" s="80" t="n">
        <v>997</v>
      </c>
      <c r="N20" s="80"/>
    </row>
    <row r="21" customFormat="false" ht="18.75" hidden="false" customHeight="true" outlineLevel="0" collapsed="false">
      <c r="A21" s="167" t="s">
        <v>337</v>
      </c>
      <c r="B21" s="167"/>
      <c r="C21" s="167"/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</row>
    <row r="22" customFormat="false" ht="15.75" hidden="false" customHeight="true" outlineLevel="0" collapsed="false">
      <c r="A22" s="168" t="s">
        <v>338</v>
      </c>
      <c r="B22" s="168"/>
      <c r="C22" s="168"/>
      <c r="D22" s="168"/>
      <c r="E22" s="80" t="s">
        <v>313</v>
      </c>
      <c r="F22" s="80"/>
      <c r="G22" s="80"/>
      <c r="H22" s="80" t="s">
        <v>339</v>
      </c>
      <c r="I22" s="80"/>
      <c r="J22" s="80"/>
      <c r="K22" s="80"/>
      <c r="L22" s="169" t="n">
        <v>1970</v>
      </c>
      <c r="M22" s="169" t="n">
        <v>2070</v>
      </c>
      <c r="N22" s="169"/>
    </row>
    <row r="23" customFormat="false" ht="15.75" hidden="false" customHeight="true" outlineLevel="0" collapsed="false">
      <c r="A23" s="168" t="s">
        <v>340</v>
      </c>
      <c r="B23" s="168"/>
      <c r="C23" s="168"/>
      <c r="D23" s="168"/>
      <c r="E23" s="80" t="s">
        <v>328</v>
      </c>
      <c r="F23" s="80"/>
      <c r="G23" s="80"/>
      <c r="H23" s="80" t="s">
        <v>341</v>
      </c>
      <c r="I23" s="80"/>
      <c r="J23" s="80"/>
      <c r="K23" s="80"/>
      <c r="L23" s="169" t="n">
        <v>4668</v>
      </c>
      <c r="M23" s="169" t="n">
        <v>4901</v>
      </c>
      <c r="N23" s="169"/>
    </row>
    <row r="24" customFormat="false" ht="15.75" hidden="false" customHeight="true" outlineLevel="0" collapsed="false">
      <c r="A24" s="168" t="s">
        <v>342</v>
      </c>
      <c r="B24" s="168"/>
      <c r="C24" s="168"/>
      <c r="D24" s="168"/>
      <c r="E24" s="80" t="s">
        <v>343</v>
      </c>
      <c r="F24" s="80"/>
      <c r="G24" s="80"/>
      <c r="H24" s="80" t="s">
        <v>344</v>
      </c>
      <c r="I24" s="80"/>
      <c r="J24" s="80"/>
      <c r="K24" s="80"/>
      <c r="L24" s="169" t="n">
        <v>2830</v>
      </c>
      <c r="M24" s="169" t="n">
        <v>2972</v>
      </c>
      <c r="N24" s="169"/>
    </row>
    <row r="25" customFormat="false" ht="15" hidden="false" customHeight="true" outlineLevel="0" collapsed="false">
      <c r="A25" s="170"/>
      <c r="B25" s="170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</row>
    <row r="26" customFormat="false" ht="18.75" hidden="false" customHeight="true" outlineLevel="0" collapsed="false">
      <c r="A26" s="167" t="s">
        <v>345</v>
      </c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</row>
    <row r="27" customFormat="false" ht="15.75" hidden="false" customHeight="true" outlineLevel="0" collapsed="false">
      <c r="A27" s="168" t="s">
        <v>346</v>
      </c>
      <c r="B27" s="168"/>
      <c r="C27" s="168"/>
      <c r="D27" s="168"/>
      <c r="E27" s="80" t="s">
        <v>347</v>
      </c>
      <c r="F27" s="80"/>
      <c r="G27" s="80"/>
      <c r="H27" s="80"/>
      <c r="I27" s="80"/>
      <c r="J27" s="80"/>
      <c r="K27" s="80"/>
      <c r="L27" s="80" t="n">
        <v>110</v>
      </c>
      <c r="M27" s="80" t="n">
        <v>116</v>
      </c>
      <c r="N27" s="80"/>
    </row>
    <row r="28" customFormat="false" ht="15.75" hidden="false" customHeight="true" outlineLevel="0" collapsed="false">
      <c r="A28" s="173" t="s">
        <v>348</v>
      </c>
      <c r="B28" s="173"/>
      <c r="C28" s="173"/>
      <c r="D28" s="173"/>
      <c r="E28" s="80" t="s">
        <v>347</v>
      </c>
      <c r="F28" s="80"/>
      <c r="G28" s="80"/>
      <c r="H28" s="80"/>
      <c r="I28" s="80"/>
      <c r="J28" s="80"/>
      <c r="K28" s="80"/>
      <c r="L28" s="80" t="n">
        <v>10</v>
      </c>
      <c r="M28" s="80" t="n">
        <v>10</v>
      </c>
      <c r="N28" s="80"/>
    </row>
    <row r="29" customFormat="false" ht="15.75" hidden="false" customHeight="true" outlineLevel="0" collapsed="false">
      <c r="A29" s="173" t="s">
        <v>349</v>
      </c>
      <c r="B29" s="173"/>
      <c r="C29" s="173"/>
      <c r="D29" s="173"/>
      <c r="E29" s="80" t="s">
        <v>350</v>
      </c>
      <c r="F29" s="80"/>
      <c r="G29" s="80"/>
      <c r="H29" s="80"/>
      <c r="I29" s="80"/>
      <c r="J29" s="80"/>
      <c r="K29" s="80"/>
      <c r="L29" s="80" t="n">
        <v>85</v>
      </c>
      <c r="M29" s="80" t="n">
        <v>95</v>
      </c>
      <c r="N29" s="80"/>
    </row>
    <row r="30" customFormat="false" ht="15.75" hidden="false" customHeight="true" outlineLevel="0" collapsed="false">
      <c r="A30" s="173" t="s">
        <v>351</v>
      </c>
      <c r="B30" s="173"/>
      <c r="C30" s="173"/>
      <c r="D30" s="173"/>
      <c r="E30" s="80" t="s">
        <v>347</v>
      </c>
      <c r="F30" s="80"/>
      <c r="G30" s="80"/>
      <c r="H30" s="80"/>
      <c r="I30" s="80"/>
      <c r="J30" s="80"/>
      <c r="K30" s="80"/>
      <c r="L30" s="80" t="n">
        <v>85</v>
      </c>
      <c r="M30" s="80" t="n">
        <v>95</v>
      </c>
      <c r="N30" s="80"/>
    </row>
    <row r="31" customFormat="false" ht="18.75" hidden="false" customHeight="true" outlineLevel="0" collapsed="false">
      <c r="A31" s="167" t="s">
        <v>352</v>
      </c>
      <c r="B31" s="167"/>
      <c r="C31" s="167"/>
      <c r="D31" s="167"/>
      <c r="E31" s="167"/>
      <c r="F31" s="167"/>
      <c r="G31" s="167"/>
      <c r="H31" s="167"/>
      <c r="I31" s="167"/>
      <c r="J31" s="167"/>
      <c r="K31" s="167"/>
      <c r="L31" s="167"/>
      <c r="M31" s="167"/>
      <c r="N31" s="167"/>
    </row>
    <row r="32" customFormat="false" ht="15.75" hidden="false" customHeight="true" outlineLevel="0" collapsed="false">
      <c r="A32" s="168" t="s">
        <v>353</v>
      </c>
      <c r="B32" s="168"/>
      <c r="C32" s="168"/>
      <c r="D32" s="168"/>
      <c r="E32" s="80" t="s">
        <v>347</v>
      </c>
      <c r="F32" s="80"/>
      <c r="G32" s="80"/>
      <c r="H32" s="80"/>
      <c r="I32" s="80"/>
      <c r="J32" s="80"/>
      <c r="K32" s="80"/>
      <c r="L32" s="80" t="n">
        <v>35</v>
      </c>
      <c r="M32" s="80" t="n">
        <v>40</v>
      </c>
      <c r="N32" s="80"/>
    </row>
    <row r="33" customFormat="false" ht="15.75" hidden="false" customHeight="false" outlineLevel="0" collapsed="false">
      <c r="A33" s="168" t="s">
        <v>354</v>
      </c>
      <c r="B33" s="168"/>
      <c r="C33" s="168"/>
      <c r="D33" s="168"/>
      <c r="E33" s="80" t="s">
        <v>347</v>
      </c>
      <c r="F33" s="80"/>
      <c r="G33" s="80"/>
      <c r="H33" s="80"/>
      <c r="I33" s="80"/>
      <c r="J33" s="80"/>
      <c r="K33" s="80"/>
      <c r="L33" s="80" t="n">
        <v>35</v>
      </c>
      <c r="M33" s="80" t="n">
        <v>40</v>
      </c>
      <c r="N33" s="80"/>
    </row>
    <row r="34" customFormat="false" ht="15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</row>
    <row r="35" customFormat="false" ht="15.7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</row>
    <row r="36" customFormat="false" ht="18.75" hidden="false" customHeight="false" outlineLevel="0" collapsed="false">
      <c r="A36" s="167" t="s">
        <v>355</v>
      </c>
      <c r="B36" s="167"/>
      <c r="C36" s="167"/>
      <c r="D36" s="167"/>
      <c r="E36" s="167"/>
      <c r="F36" s="167"/>
      <c r="G36" s="167"/>
      <c r="H36" s="167"/>
      <c r="I36" s="167"/>
      <c r="J36" s="167"/>
      <c r="K36" s="167"/>
      <c r="L36" s="167"/>
      <c r="M36" s="167"/>
      <c r="N36" s="167"/>
    </row>
    <row r="37" customFormat="false" ht="15.75" hidden="false" customHeight="false" outlineLevel="0" collapsed="false">
      <c r="A37" s="168" t="s">
        <v>356</v>
      </c>
      <c r="B37" s="168"/>
      <c r="C37" s="168"/>
      <c r="D37" s="168"/>
      <c r="E37" s="80" t="s">
        <v>357</v>
      </c>
      <c r="F37" s="80"/>
      <c r="G37" s="80"/>
      <c r="H37" s="80" t="s">
        <v>358</v>
      </c>
      <c r="I37" s="80"/>
      <c r="J37" s="80"/>
      <c r="K37" s="80"/>
      <c r="L37" s="80" t="n">
        <v>11155</v>
      </c>
      <c r="M37" s="80" t="n">
        <v>11713</v>
      </c>
      <c r="N37" s="80"/>
    </row>
    <row r="38" customFormat="false" ht="15.75" hidden="false" customHeight="false" outlineLevel="0" collapsed="false">
      <c r="A38" s="168" t="s">
        <v>359</v>
      </c>
      <c r="B38" s="168"/>
      <c r="C38" s="168"/>
      <c r="D38" s="168"/>
      <c r="E38" s="80" t="s">
        <v>357</v>
      </c>
      <c r="F38" s="80"/>
      <c r="G38" s="80"/>
      <c r="H38" s="80" t="s">
        <v>360</v>
      </c>
      <c r="I38" s="80"/>
      <c r="J38" s="80"/>
      <c r="K38" s="80"/>
      <c r="L38" s="80" t="n">
        <v>14479</v>
      </c>
      <c r="M38" s="80" t="n">
        <v>15202</v>
      </c>
      <c r="N38" s="80"/>
    </row>
    <row r="39" customFormat="false" ht="15.75" hidden="false" customHeight="false" outlineLevel="0" collapsed="false">
      <c r="A39" s="168" t="s">
        <v>361</v>
      </c>
      <c r="B39" s="168"/>
      <c r="C39" s="168"/>
      <c r="D39" s="168"/>
      <c r="E39" s="80" t="s">
        <v>362</v>
      </c>
      <c r="F39" s="80"/>
      <c r="G39" s="80"/>
      <c r="H39" s="80" t="s">
        <v>363</v>
      </c>
      <c r="I39" s="80"/>
      <c r="J39" s="80"/>
      <c r="K39" s="80"/>
      <c r="L39" s="80" t="n">
        <v>27704</v>
      </c>
      <c r="M39" s="80" t="n">
        <v>28990</v>
      </c>
      <c r="N39" s="80"/>
    </row>
    <row r="40" customFormat="false" ht="15.75" hidden="false" customHeight="false" outlineLevel="0" collapsed="false">
      <c r="A40" s="168"/>
      <c r="B40" s="168"/>
      <c r="C40" s="168"/>
      <c r="D40" s="168"/>
      <c r="E40" s="80"/>
      <c r="F40" s="80"/>
      <c r="G40" s="80"/>
      <c r="H40" s="80"/>
      <c r="I40" s="80"/>
      <c r="J40" s="80"/>
      <c r="K40" s="80"/>
      <c r="L40" s="80"/>
      <c r="M40" s="80"/>
      <c r="N40" s="80"/>
    </row>
    <row r="41" customFormat="false" ht="18.75" hidden="false" customHeight="false" outlineLevel="0" collapsed="false">
      <c r="A41" s="167" t="s">
        <v>364</v>
      </c>
      <c r="B41" s="167"/>
      <c r="C41" s="167"/>
      <c r="D41" s="167"/>
      <c r="E41" s="167"/>
      <c r="F41" s="167"/>
      <c r="G41" s="167"/>
      <c r="H41" s="167"/>
      <c r="I41" s="167"/>
      <c r="J41" s="167"/>
      <c r="K41" s="167"/>
      <c r="L41" s="167"/>
      <c r="M41" s="167"/>
      <c r="N41" s="167"/>
    </row>
    <row r="42" customFormat="false" ht="15.75" hidden="false" customHeight="false" outlineLevel="0" collapsed="false">
      <c r="A42" s="168" t="s">
        <v>365</v>
      </c>
      <c r="B42" s="168"/>
      <c r="C42" s="168"/>
      <c r="D42" s="168"/>
      <c r="E42" s="80" t="s">
        <v>366</v>
      </c>
      <c r="F42" s="80"/>
      <c r="G42" s="80"/>
      <c r="H42" s="80" t="s">
        <v>367</v>
      </c>
      <c r="I42" s="80"/>
      <c r="J42" s="80"/>
      <c r="K42" s="80"/>
      <c r="L42" s="80" t="n">
        <v>10890</v>
      </c>
      <c r="M42" s="80" t="n">
        <v>11435</v>
      </c>
      <c r="N42" s="80"/>
    </row>
    <row r="43" customFormat="false" ht="15.75" hidden="false" customHeight="false" outlineLevel="0" collapsed="false">
      <c r="A43" s="168" t="s">
        <v>368</v>
      </c>
      <c r="B43" s="168"/>
      <c r="C43" s="168"/>
      <c r="D43" s="168"/>
      <c r="E43" s="80" t="s">
        <v>366</v>
      </c>
      <c r="F43" s="80"/>
      <c r="G43" s="80"/>
      <c r="H43" s="80" t="s">
        <v>367</v>
      </c>
      <c r="I43" s="80"/>
      <c r="J43" s="80"/>
      <c r="K43" s="80"/>
      <c r="L43" s="80" t="n">
        <v>8910</v>
      </c>
      <c r="M43" s="80" t="n">
        <v>9355</v>
      </c>
      <c r="N43" s="80"/>
    </row>
    <row r="44" customFormat="false" ht="15.75" hidden="false" customHeight="false" outlineLevel="0" collapsed="false">
      <c r="A44" s="168" t="s">
        <v>369</v>
      </c>
      <c r="B44" s="168"/>
      <c r="C44" s="168"/>
      <c r="D44" s="168"/>
      <c r="E44" s="80" t="s">
        <v>357</v>
      </c>
      <c r="F44" s="80"/>
      <c r="G44" s="80"/>
      <c r="H44" s="80" t="s">
        <v>370</v>
      </c>
      <c r="I44" s="80"/>
      <c r="J44" s="80"/>
      <c r="K44" s="80"/>
      <c r="L44" s="80" t="n">
        <v>5586</v>
      </c>
      <c r="M44" s="80" t="n">
        <v>5880</v>
      </c>
      <c r="N44" s="80"/>
    </row>
    <row r="45" customFormat="false" ht="15.75" hidden="false" customHeight="false" outlineLevel="0" collapsed="false">
      <c r="A45" s="168" t="s">
        <v>371</v>
      </c>
      <c r="B45" s="168"/>
      <c r="C45" s="168"/>
      <c r="D45" s="168"/>
      <c r="E45" s="80" t="s">
        <v>357</v>
      </c>
      <c r="F45" s="80"/>
      <c r="G45" s="80"/>
      <c r="H45" s="80" t="s">
        <v>367</v>
      </c>
      <c r="I45" s="80"/>
      <c r="J45" s="80"/>
      <c r="K45" s="80"/>
      <c r="L45" s="80" t="n">
        <v>5816</v>
      </c>
      <c r="M45" s="80" t="n">
        <v>6123</v>
      </c>
      <c r="N45" s="80"/>
    </row>
    <row r="46" customFormat="false" ht="15.75" hidden="false" customHeight="false" outlineLevel="0" collapsed="false">
      <c r="A46" s="168" t="s">
        <v>372</v>
      </c>
      <c r="B46" s="168"/>
      <c r="C46" s="168"/>
      <c r="D46" s="168"/>
      <c r="E46" s="80" t="s">
        <v>373</v>
      </c>
      <c r="F46" s="80"/>
      <c r="G46" s="80"/>
      <c r="H46" s="80" t="s">
        <v>374</v>
      </c>
      <c r="I46" s="80"/>
      <c r="J46" s="80"/>
      <c r="K46" s="80"/>
      <c r="L46" s="80"/>
      <c r="M46" s="80" t="n">
        <v>16826</v>
      </c>
      <c r="N46" s="80"/>
    </row>
    <row r="47" customFormat="false" ht="18.75" hidden="false" customHeight="false" outlineLevel="0" collapsed="false">
      <c r="A47" s="167" t="s">
        <v>375</v>
      </c>
      <c r="B47" s="167"/>
      <c r="C47" s="167"/>
      <c r="D47" s="167"/>
      <c r="E47" s="167"/>
      <c r="F47" s="167"/>
      <c r="G47" s="167"/>
      <c r="H47" s="167"/>
      <c r="I47" s="167"/>
      <c r="J47" s="167"/>
      <c r="K47" s="167"/>
      <c r="L47" s="167"/>
      <c r="M47" s="167"/>
      <c r="N47" s="167"/>
    </row>
    <row r="48" customFormat="false" ht="15.75" hidden="false" customHeight="false" outlineLevel="0" collapsed="false">
      <c r="A48" s="168" t="s">
        <v>376</v>
      </c>
      <c r="B48" s="168"/>
      <c r="C48" s="168"/>
      <c r="D48" s="168"/>
      <c r="E48" s="80" t="s">
        <v>347</v>
      </c>
      <c r="F48" s="80"/>
      <c r="G48" s="80"/>
      <c r="H48" s="80"/>
      <c r="I48" s="80"/>
      <c r="J48" s="80"/>
      <c r="K48" s="80"/>
      <c r="L48" s="80" t="n">
        <v>169</v>
      </c>
      <c r="M48" s="80" t="n">
        <v>178</v>
      </c>
      <c r="N48" s="80"/>
    </row>
    <row r="49" customFormat="false" ht="15.75" hidden="false" customHeight="false" outlineLevel="0" collapsed="false">
      <c r="A49" s="168" t="s">
        <v>377</v>
      </c>
      <c r="B49" s="168"/>
      <c r="C49" s="168"/>
      <c r="D49" s="168"/>
      <c r="E49" s="80" t="s">
        <v>347</v>
      </c>
      <c r="F49" s="80"/>
      <c r="G49" s="80"/>
      <c r="H49" s="80"/>
      <c r="I49" s="80"/>
      <c r="J49" s="80"/>
      <c r="K49" s="80"/>
      <c r="L49" s="80" t="n">
        <v>246</v>
      </c>
      <c r="M49" s="80" t="n">
        <v>258</v>
      </c>
      <c r="N49" s="80"/>
    </row>
    <row r="50" customFormat="false" ht="17.25" hidden="true" customHeight="tru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</row>
    <row r="51" customFormat="false" ht="15.75" hidden="false" customHeight="false" outlineLevel="0" collapsed="false">
      <c r="A51" s="168" t="s">
        <v>378</v>
      </c>
      <c r="B51" s="168"/>
      <c r="C51" s="168"/>
      <c r="D51" s="168"/>
      <c r="E51" s="80" t="s">
        <v>347</v>
      </c>
      <c r="F51" s="80"/>
      <c r="G51" s="80"/>
      <c r="H51" s="80"/>
      <c r="I51" s="80"/>
      <c r="J51" s="80"/>
      <c r="K51" s="80"/>
      <c r="L51" s="80" t="n">
        <v>312</v>
      </c>
      <c r="M51" s="80" t="n">
        <v>329</v>
      </c>
      <c r="N51" s="80"/>
    </row>
    <row r="52" customFormat="false" ht="15.75" hidden="false" customHeight="false" outlineLevel="0" collapsed="false">
      <c r="A52" s="168" t="s">
        <v>379</v>
      </c>
      <c r="B52" s="168"/>
      <c r="C52" s="168"/>
      <c r="D52" s="168"/>
      <c r="E52" s="80" t="s">
        <v>347</v>
      </c>
      <c r="F52" s="80"/>
      <c r="G52" s="80"/>
      <c r="H52" s="174"/>
      <c r="I52" s="174"/>
      <c r="J52" s="174"/>
      <c r="K52" s="174"/>
      <c r="L52" s="80" t="n">
        <v>553</v>
      </c>
      <c r="M52" s="80" t="n">
        <v>581</v>
      </c>
      <c r="N52" s="80"/>
    </row>
    <row r="53" customFormat="false" ht="15.75" hidden="false" customHeight="false" outlineLevel="0" collapsed="false">
      <c r="A53" s="168" t="s">
        <v>380</v>
      </c>
      <c r="B53" s="168"/>
      <c r="C53" s="168"/>
      <c r="D53" s="168"/>
      <c r="E53" s="80" t="s">
        <v>347</v>
      </c>
      <c r="F53" s="80"/>
      <c r="G53" s="80"/>
      <c r="H53" s="80"/>
      <c r="I53" s="80"/>
      <c r="J53" s="80"/>
      <c r="K53" s="80"/>
      <c r="L53" s="175" t="n">
        <v>583</v>
      </c>
      <c r="M53" s="80" t="n">
        <v>612</v>
      </c>
      <c r="N53" s="80"/>
    </row>
    <row r="54" customFormat="false" ht="15.75" hidden="false" customHeight="false" outlineLevel="0" collapsed="false">
      <c r="A54" s="168" t="s">
        <v>381</v>
      </c>
      <c r="B54" s="168"/>
      <c r="C54" s="168"/>
      <c r="D54" s="168"/>
      <c r="E54" s="80" t="s">
        <v>347</v>
      </c>
      <c r="F54" s="80"/>
      <c r="G54" s="80"/>
      <c r="H54" s="176"/>
      <c r="I54" s="176"/>
      <c r="J54" s="176"/>
      <c r="K54" s="176"/>
      <c r="L54" s="169" t="n">
        <v>2099</v>
      </c>
      <c r="M54" s="169" t="n">
        <v>2204</v>
      </c>
      <c r="N54" s="169"/>
    </row>
    <row r="55" customFormat="false" ht="18.75" hidden="false" customHeight="false" outlineLevel="0" collapsed="false">
      <c r="A55" s="167" t="s">
        <v>382</v>
      </c>
      <c r="B55" s="167"/>
      <c r="C55" s="167"/>
      <c r="D55" s="167"/>
      <c r="E55" s="167"/>
      <c r="F55" s="167"/>
      <c r="G55" s="167"/>
      <c r="H55" s="167"/>
      <c r="I55" s="167"/>
      <c r="J55" s="167"/>
      <c r="K55" s="167"/>
      <c r="L55" s="167"/>
      <c r="M55" s="167"/>
      <c r="N55" s="167"/>
      <c r="O55" s="164"/>
    </row>
    <row r="56" customFormat="false" ht="18" hidden="false" customHeight="false" outlineLevel="0" collapsed="false">
      <c r="A56" s="177" t="s">
        <v>383</v>
      </c>
      <c r="B56" s="177"/>
      <c r="C56" s="177"/>
      <c r="D56" s="177"/>
      <c r="E56" s="178" t="s">
        <v>357</v>
      </c>
      <c r="F56" s="178"/>
      <c r="G56" s="178"/>
      <c r="H56" s="177" t="s">
        <v>384</v>
      </c>
      <c r="I56" s="177"/>
      <c r="J56" s="177"/>
      <c r="K56" s="177"/>
      <c r="L56" s="80" t="n">
        <v>3771</v>
      </c>
      <c r="M56" s="80" t="n">
        <v>3970</v>
      </c>
      <c r="N56" s="80"/>
      <c r="O56" s="179"/>
    </row>
    <row r="57" customFormat="false" ht="18" hidden="false" customHeight="false" outlineLevel="0" collapsed="false">
      <c r="A57" s="177" t="s">
        <v>385</v>
      </c>
      <c r="B57" s="177"/>
      <c r="C57" s="177"/>
      <c r="D57" s="177"/>
      <c r="E57" s="178" t="s">
        <v>357</v>
      </c>
      <c r="F57" s="178"/>
      <c r="G57" s="178"/>
      <c r="H57" s="177" t="s">
        <v>384</v>
      </c>
      <c r="I57" s="177"/>
      <c r="J57" s="177"/>
      <c r="K57" s="177"/>
      <c r="L57" s="170" t="n">
        <v>3771</v>
      </c>
      <c r="M57" s="180" t="n">
        <v>3970</v>
      </c>
      <c r="N57" s="180"/>
      <c r="S57" s="181"/>
    </row>
    <row r="58" customFormat="false" ht="12.75" hidden="false" customHeight="true" outlineLevel="0" collapsed="false">
      <c r="A58" s="182"/>
      <c r="B58" s="182"/>
      <c r="C58" s="182"/>
      <c r="D58" s="182"/>
      <c r="E58" s="182"/>
      <c r="F58" s="182"/>
      <c r="G58" s="182"/>
      <c r="H58" s="183"/>
      <c r="I58" s="183"/>
      <c r="J58" s="183"/>
      <c r="K58" s="183"/>
      <c r="L58" s="184"/>
      <c r="M58" s="182"/>
      <c r="N58" s="182"/>
    </row>
    <row r="59" customFormat="false" ht="20.25" hidden="false" customHeight="true" outlineLevel="0" collapsed="false">
      <c r="A59" s="185" t="s">
        <v>386</v>
      </c>
      <c r="B59" s="185"/>
      <c r="C59" s="185"/>
      <c r="D59" s="185"/>
      <c r="E59" s="185"/>
      <c r="F59" s="185"/>
      <c r="G59" s="185"/>
      <c r="H59" s="185"/>
      <c r="I59" s="185"/>
      <c r="J59" s="185"/>
      <c r="K59" s="185"/>
      <c r="L59" s="185"/>
      <c r="M59" s="185"/>
      <c r="N59" s="185"/>
    </row>
    <row r="60" customFormat="false" ht="15.75" hidden="false" customHeight="false" outlineLevel="0" collapsed="false">
      <c r="A60" s="186" t="s">
        <v>387</v>
      </c>
      <c r="B60" s="186"/>
      <c r="C60" s="186"/>
      <c r="D60" s="186"/>
      <c r="E60" s="80" t="s">
        <v>347</v>
      </c>
      <c r="F60" s="80"/>
      <c r="G60" s="80"/>
      <c r="H60" s="170"/>
      <c r="I60" s="170"/>
      <c r="J60" s="170"/>
      <c r="K60" s="170"/>
      <c r="L60" s="169" t="n">
        <v>1740</v>
      </c>
      <c r="M60" s="187" t="n">
        <v>1812</v>
      </c>
      <c r="N60" s="187"/>
    </row>
    <row r="61" customFormat="false" ht="15.75" hidden="false" customHeight="false" outlineLevel="0" collapsed="false">
      <c r="A61" s="168" t="s">
        <v>388</v>
      </c>
      <c r="B61" s="168"/>
      <c r="C61" s="168"/>
      <c r="D61" s="168"/>
      <c r="E61" s="80" t="s">
        <v>347</v>
      </c>
      <c r="F61" s="80"/>
      <c r="G61" s="80"/>
      <c r="H61" s="170"/>
      <c r="I61" s="170"/>
      <c r="J61" s="170"/>
      <c r="K61" s="170"/>
      <c r="L61" s="169" t="n">
        <v>1800</v>
      </c>
      <c r="M61" s="169" t="n">
        <v>1875</v>
      </c>
      <c r="N61" s="169"/>
    </row>
    <row r="62" customFormat="false" ht="15.75" hidden="false" customHeight="false" outlineLevel="0" collapsed="false">
      <c r="A62" s="168" t="s">
        <v>389</v>
      </c>
      <c r="B62" s="168"/>
      <c r="C62" s="168"/>
      <c r="D62" s="168"/>
      <c r="E62" s="80" t="s">
        <v>347</v>
      </c>
      <c r="F62" s="80"/>
      <c r="G62" s="80"/>
      <c r="H62" s="170"/>
      <c r="I62" s="170"/>
      <c r="J62" s="170"/>
      <c r="K62" s="170"/>
      <c r="L62" s="169" t="n">
        <v>1920</v>
      </c>
      <c r="M62" s="169" t="n">
        <v>2000</v>
      </c>
      <c r="N62" s="169"/>
    </row>
    <row r="63" customFormat="false" ht="15.75" hidden="false" customHeight="false" outlineLevel="0" collapsed="false">
      <c r="A63" s="168" t="s">
        <v>390</v>
      </c>
      <c r="B63" s="168"/>
      <c r="C63" s="168"/>
      <c r="D63" s="168"/>
      <c r="E63" s="80" t="s">
        <v>347</v>
      </c>
      <c r="F63" s="80"/>
      <c r="G63" s="80"/>
      <c r="H63" s="170"/>
      <c r="I63" s="170"/>
      <c r="J63" s="170"/>
      <c r="K63" s="170"/>
      <c r="L63" s="169" t="n">
        <v>2040</v>
      </c>
      <c r="M63" s="169" t="n">
        <v>2125</v>
      </c>
      <c r="N63" s="169"/>
    </row>
    <row r="64" customFormat="false" ht="15.75" hidden="false" customHeight="false" outlineLevel="0" collapsed="false">
      <c r="A64" s="168" t="s">
        <v>391</v>
      </c>
      <c r="B64" s="168"/>
      <c r="C64" s="168"/>
      <c r="D64" s="168"/>
      <c r="E64" s="80" t="s">
        <v>347</v>
      </c>
      <c r="F64" s="80"/>
      <c r="G64" s="80"/>
      <c r="H64" s="170"/>
      <c r="I64" s="170"/>
      <c r="J64" s="170"/>
      <c r="K64" s="170"/>
      <c r="L64" s="169" t="n">
        <v>2400</v>
      </c>
      <c r="M64" s="169" t="n">
        <v>2500</v>
      </c>
      <c r="N64" s="169"/>
    </row>
    <row r="65" customFormat="false" ht="15.75" hidden="false" customHeight="false" outlineLevel="0" collapsed="false">
      <c r="A65" s="168" t="s">
        <v>392</v>
      </c>
      <c r="B65" s="168"/>
      <c r="C65" s="168"/>
      <c r="D65" s="168"/>
      <c r="E65" s="80" t="s">
        <v>347</v>
      </c>
      <c r="F65" s="80"/>
      <c r="G65" s="80"/>
      <c r="H65" s="170"/>
      <c r="I65" s="170"/>
      <c r="J65" s="170"/>
      <c r="K65" s="170"/>
      <c r="L65" s="169" t="n">
        <v>2640</v>
      </c>
      <c r="M65" s="169" t="n">
        <v>2750</v>
      </c>
      <c r="N65" s="169"/>
    </row>
    <row r="66" customFormat="false" ht="15.75" hidden="false" customHeight="false" outlineLevel="0" collapsed="false">
      <c r="A66" s="168" t="s">
        <v>393</v>
      </c>
      <c r="B66" s="168"/>
      <c r="C66" s="168"/>
      <c r="D66" s="168"/>
      <c r="E66" s="80" t="s">
        <v>347</v>
      </c>
      <c r="F66" s="80"/>
      <c r="G66" s="80"/>
      <c r="H66" s="188"/>
      <c r="I66" s="188"/>
      <c r="J66" s="188"/>
      <c r="K66" s="188"/>
      <c r="L66" s="169" t="n">
        <v>3120</v>
      </c>
      <c r="M66" s="169" t="n">
        <v>3250</v>
      </c>
      <c r="N66" s="169"/>
    </row>
    <row r="67" customFormat="false" ht="15.75" hidden="false" customHeight="false" outlineLevel="0" collapsed="false">
      <c r="A67" s="168" t="s">
        <v>394</v>
      </c>
      <c r="B67" s="168"/>
      <c r="C67" s="168"/>
      <c r="D67" s="168"/>
      <c r="E67" s="80" t="s">
        <v>347</v>
      </c>
      <c r="F67" s="80"/>
      <c r="G67" s="80"/>
      <c r="H67" s="170"/>
      <c r="I67" s="170"/>
      <c r="J67" s="170"/>
      <c r="K67" s="170"/>
      <c r="L67" s="169" t="n">
        <v>5600</v>
      </c>
      <c r="M67" s="169" t="n">
        <v>5800</v>
      </c>
      <c r="N67" s="169"/>
    </row>
    <row r="68" customFormat="false" ht="15.75" hidden="false" customHeight="false" outlineLevel="0" collapsed="false">
      <c r="A68" s="189" t="s">
        <v>395</v>
      </c>
      <c r="B68" s="189"/>
      <c r="C68" s="189"/>
      <c r="D68" s="189"/>
      <c r="E68" s="174" t="s">
        <v>347</v>
      </c>
      <c r="F68" s="174"/>
      <c r="G68" s="174"/>
      <c r="H68" s="190"/>
      <c r="I68" s="190"/>
      <c r="J68" s="190"/>
      <c r="K68" s="190"/>
      <c r="L68" s="191" t="n">
        <v>24000</v>
      </c>
      <c r="M68" s="191" t="n">
        <v>24200</v>
      </c>
      <c r="N68" s="191"/>
      <c r="O68" s="164"/>
    </row>
    <row r="69" customFormat="false" ht="15" hidden="false" customHeight="false" outlineLevel="0" collapsed="false">
      <c r="A69" s="170"/>
      <c r="B69" s="170"/>
      <c r="C69" s="170"/>
      <c r="D69" s="170"/>
      <c r="E69" s="192"/>
      <c r="F69" s="192"/>
      <c r="G69" s="192"/>
      <c r="H69" s="170"/>
      <c r="I69" s="170"/>
      <c r="J69" s="170"/>
      <c r="K69" s="170"/>
      <c r="L69" s="193"/>
      <c r="M69" s="170"/>
      <c r="N69" s="170"/>
      <c r="O69" s="164"/>
      <c r="P69" s="164"/>
    </row>
    <row r="70" customFormat="false" ht="18.75" hidden="false" customHeight="false" outlineLevel="0" collapsed="false">
      <c r="A70" s="167" t="s">
        <v>396</v>
      </c>
      <c r="B70" s="167"/>
      <c r="C70" s="167"/>
      <c r="D70" s="167"/>
      <c r="E70" s="167"/>
      <c r="F70" s="167"/>
      <c r="G70" s="167"/>
      <c r="H70" s="167"/>
      <c r="I70" s="167"/>
      <c r="J70" s="167"/>
      <c r="K70" s="167"/>
      <c r="L70" s="167"/>
      <c r="M70" s="167"/>
      <c r="N70" s="167"/>
      <c r="O70" s="164"/>
      <c r="P70" s="164"/>
    </row>
    <row r="71" customFormat="false" ht="15.75" hidden="false" customHeight="false" outlineLevel="0" collapsed="false">
      <c r="A71" s="194" t="s">
        <v>397</v>
      </c>
      <c r="B71" s="194"/>
      <c r="C71" s="194"/>
      <c r="D71" s="194"/>
      <c r="E71" s="176" t="s">
        <v>347</v>
      </c>
      <c r="F71" s="176"/>
      <c r="G71" s="176"/>
      <c r="H71" s="195"/>
      <c r="I71" s="195"/>
      <c r="J71" s="195"/>
      <c r="K71" s="195"/>
      <c r="L71" s="196" t="n">
        <v>4.55</v>
      </c>
      <c r="M71" s="197" t="n">
        <v>5.01</v>
      </c>
      <c r="N71" s="197"/>
    </row>
    <row r="72" customFormat="false" ht="15.75" hidden="false" customHeight="false" outlineLevel="0" collapsed="false">
      <c r="A72" s="168" t="s">
        <v>398</v>
      </c>
      <c r="B72" s="168"/>
      <c r="C72" s="168"/>
      <c r="D72" s="168"/>
      <c r="E72" s="80" t="s">
        <v>347</v>
      </c>
      <c r="F72" s="80"/>
      <c r="G72" s="80"/>
      <c r="H72" s="170"/>
      <c r="I72" s="170"/>
      <c r="J72" s="170"/>
      <c r="K72" s="170"/>
      <c r="L72" s="197" t="n">
        <v>5.85</v>
      </c>
      <c r="M72" s="197" t="n">
        <v>6.44</v>
      </c>
      <c r="N72" s="197"/>
    </row>
    <row r="73" customFormat="false" ht="15.75" hidden="false" customHeight="false" outlineLevel="0" collapsed="false">
      <c r="A73" s="168" t="s">
        <v>399</v>
      </c>
      <c r="B73" s="168"/>
      <c r="C73" s="168"/>
      <c r="D73" s="168"/>
      <c r="E73" s="80" t="s">
        <v>347</v>
      </c>
      <c r="F73" s="80"/>
      <c r="G73" s="80"/>
      <c r="H73" s="170"/>
      <c r="I73" s="170"/>
      <c r="J73" s="170"/>
      <c r="K73" s="170"/>
      <c r="L73" s="196" t="n">
        <v>6.5</v>
      </c>
      <c r="M73" s="198" t="n">
        <v>7.15</v>
      </c>
      <c r="N73" s="198"/>
    </row>
    <row r="74" customFormat="false" ht="15.75" hidden="false" customHeight="false" outlineLevel="0" collapsed="false">
      <c r="A74" s="168" t="s">
        <v>400</v>
      </c>
      <c r="B74" s="168"/>
      <c r="C74" s="168"/>
      <c r="D74" s="168"/>
      <c r="E74" s="80" t="s">
        <v>347</v>
      </c>
      <c r="F74" s="80"/>
      <c r="G74" s="80"/>
      <c r="H74" s="170"/>
      <c r="I74" s="170"/>
      <c r="J74" s="170"/>
      <c r="K74" s="170"/>
      <c r="L74" s="197" t="n">
        <v>7.15</v>
      </c>
      <c r="M74" s="197" t="n">
        <v>7.87</v>
      </c>
      <c r="N74" s="197"/>
    </row>
    <row r="75" customFormat="false" ht="15.75" hidden="false" customHeight="false" outlineLevel="0" collapsed="false">
      <c r="A75" s="168" t="s">
        <v>401</v>
      </c>
      <c r="B75" s="168"/>
      <c r="C75" s="168"/>
      <c r="D75" s="168"/>
      <c r="E75" s="80" t="s">
        <v>347</v>
      </c>
      <c r="F75" s="80"/>
      <c r="G75" s="80"/>
      <c r="H75" s="170"/>
      <c r="I75" s="170"/>
      <c r="J75" s="170"/>
      <c r="K75" s="170"/>
      <c r="L75" s="197" t="n">
        <v>103.85</v>
      </c>
      <c r="M75" s="197" t="n">
        <v>114.24</v>
      </c>
      <c r="N75" s="197"/>
    </row>
    <row r="76" customFormat="false" ht="15.75" hidden="false" customHeight="false" outlineLevel="0" collapsed="false">
      <c r="A76" s="168" t="s">
        <v>402</v>
      </c>
      <c r="B76" s="168"/>
      <c r="C76" s="168"/>
      <c r="D76" s="168"/>
      <c r="E76" s="80" t="s">
        <v>347</v>
      </c>
      <c r="F76" s="80"/>
      <c r="G76" s="80"/>
      <c r="H76" s="170"/>
      <c r="I76" s="170"/>
      <c r="J76" s="170"/>
      <c r="K76" s="170"/>
      <c r="L76" s="197" t="n">
        <v>129.9</v>
      </c>
      <c r="M76" s="197" t="n">
        <v>142.89</v>
      </c>
      <c r="N76" s="197"/>
    </row>
    <row r="77" customFormat="false" ht="15.75" hidden="false" customHeight="false" outlineLevel="0" collapsed="false">
      <c r="A77" s="168" t="s">
        <v>403</v>
      </c>
      <c r="B77" s="168"/>
      <c r="C77" s="168"/>
      <c r="D77" s="168"/>
      <c r="E77" s="80" t="s">
        <v>347</v>
      </c>
      <c r="F77" s="80"/>
      <c r="G77" s="80"/>
      <c r="H77" s="170"/>
      <c r="I77" s="170"/>
      <c r="J77" s="170"/>
      <c r="K77" s="170"/>
      <c r="L77" s="197" t="n">
        <v>168.75</v>
      </c>
      <c r="M77" s="197" t="n">
        <v>185.63</v>
      </c>
      <c r="N77" s="197"/>
    </row>
    <row r="78" customFormat="false" ht="15.75" hidden="false" customHeight="false" outlineLevel="0" collapsed="false">
      <c r="A78" s="168" t="s">
        <v>404</v>
      </c>
      <c r="B78" s="168"/>
      <c r="C78" s="168"/>
      <c r="D78" s="168"/>
      <c r="E78" s="80" t="s">
        <v>347</v>
      </c>
      <c r="F78" s="80"/>
      <c r="G78" s="80"/>
      <c r="H78" s="170"/>
      <c r="I78" s="170"/>
      <c r="J78" s="170"/>
      <c r="K78" s="170"/>
      <c r="L78" s="197" t="n">
        <v>201.2</v>
      </c>
      <c r="M78" s="197" t="n">
        <v>221.32</v>
      </c>
      <c r="N78" s="197"/>
    </row>
    <row r="79" customFormat="false" ht="15.75" hidden="false" customHeight="false" outlineLevel="0" collapsed="false">
      <c r="A79" s="168" t="s">
        <v>405</v>
      </c>
      <c r="B79" s="168"/>
      <c r="C79" s="168"/>
      <c r="D79" s="168"/>
      <c r="E79" s="175" t="s">
        <v>347</v>
      </c>
      <c r="F79" s="175"/>
      <c r="G79" s="175"/>
      <c r="H79" s="170"/>
      <c r="I79" s="170"/>
      <c r="J79" s="170"/>
      <c r="K79" s="170"/>
      <c r="L79" s="199" t="n">
        <v>227.15</v>
      </c>
      <c r="M79" s="197" t="n">
        <v>249.87</v>
      </c>
      <c r="N79" s="197"/>
    </row>
    <row r="80" customFormat="false" ht="15.75" hidden="false" customHeight="false" outlineLevel="0" collapsed="false">
      <c r="A80" s="168" t="s">
        <v>406</v>
      </c>
      <c r="B80" s="168"/>
      <c r="C80" s="168"/>
      <c r="D80" s="168"/>
      <c r="E80" s="175" t="s">
        <v>347</v>
      </c>
      <c r="F80" s="175"/>
      <c r="G80" s="175"/>
      <c r="H80" s="170"/>
      <c r="I80" s="170"/>
      <c r="J80" s="170"/>
      <c r="K80" s="170"/>
      <c r="L80" s="200" t="n">
        <v>253.15</v>
      </c>
      <c r="M80" s="200" t="n">
        <v>278.47</v>
      </c>
      <c r="N80" s="200"/>
    </row>
    <row r="81" customFormat="false" ht="18.75" hidden="false" customHeight="false" outlineLevel="0" collapsed="false">
      <c r="A81" s="167" t="s">
        <v>407</v>
      </c>
      <c r="B81" s="167"/>
      <c r="C81" s="167"/>
      <c r="D81" s="167"/>
      <c r="E81" s="167"/>
      <c r="F81" s="167"/>
      <c r="G81" s="167"/>
      <c r="H81" s="167"/>
      <c r="I81" s="167"/>
      <c r="J81" s="167"/>
      <c r="K81" s="167"/>
      <c r="L81" s="167"/>
      <c r="M81" s="167"/>
      <c r="N81" s="167"/>
    </row>
    <row r="82" customFormat="false" ht="16.5" hidden="false" customHeight="false" outlineLevel="0" collapsed="false">
      <c r="A82" s="201"/>
      <c r="B82" s="202" t="s">
        <v>408</v>
      </c>
      <c r="C82" s="203"/>
      <c r="D82" s="204"/>
      <c r="E82" s="174" t="s">
        <v>347</v>
      </c>
      <c r="F82" s="174"/>
      <c r="G82" s="174"/>
      <c r="H82" s="190"/>
      <c r="I82" s="190"/>
      <c r="J82" s="190"/>
      <c r="K82" s="190"/>
      <c r="L82" s="205" t="n">
        <v>145</v>
      </c>
      <c r="M82" s="206" t="n">
        <v>159.5</v>
      </c>
      <c r="N82" s="206"/>
    </row>
    <row r="83" customFormat="false" ht="16.5" hidden="false" customHeight="false" outlineLevel="0" collapsed="false">
      <c r="A83" s="207" t="s">
        <v>409</v>
      </c>
      <c r="B83" s="202"/>
      <c r="C83" s="208"/>
      <c r="D83" s="204" t="s">
        <v>410</v>
      </c>
      <c r="E83" s="176"/>
      <c r="F83" s="176"/>
      <c r="G83" s="176"/>
      <c r="H83" s="195"/>
      <c r="I83" s="195"/>
      <c r="J83" s="195"/>
      <c r="K83" s="195"/>
      <c r="L83" s="176" t="n">
        <v>145</v>
      </c>
      <c r="M83" s="209" t="n">
        <v>159.5</v>
      </c>
      <c r="N83" s="209"/>
    </row>
    <row r="84" customFormat="false" ht="16.5" hidden="false" customHeight="false" outlineLevel="0" collapsed="false">
      <c r="A84" s="207"/>
      <c r="B84" s="202" t="s">
        <v>411</v>
      </c>
      <c r="C84" s="210"/>
      <c r="D84" s="204" t="s">
        <v>412</v>
      </c>
      <c r="E84" s="174" t="s">
        <v>347</v>
      </c>
      <c r="F84" s="174"/>
      <c r="G84" s="174"/>
      <c r="H84" s="190"/>
      <c r="I84" s="190"/>
      <c r="J84" s="190"/>
      <c r="K84" s="190"/>
      <c r="L84" s="176" t="n">
        <v>145</v>
      </c>
      <c r="M84" s="209" t="n">
        <v>159.5</v>
      </c>
      <c r="N84" s="209"/>
    </row>
    <row r="85" customFormat="false" ht="13.5" hidden="false" customHeight="true" outlineLevel="0" collapsed="false">
      <c r="A85" s="211"/>
      <c r="B85" s="212"/>
      <c r="C85" s="213"/>
      <c r="D85" s="214" t="s">
        <v>413</v>
      </c>
      <c r="E85" s="176"/>
      <c r="F85" s="176"/>
      <c r="G85" s="176"/>
      <c r="H85" s="195"/>
      <c r="I85" s="195"/>
      <c r="J85" s="195"/>
      <c r="K85" s="195"/>
      <c r="L85" s="176" t="n">
        <v>145</v>
      </c>
      <c r="M85" s="209" t="n">
        <v>159.5</v>
      </c>
      <c r="N85" s="209"/>
    </row>
    <row r="86" customFormat="false" ht="12.75" hidden="false" customHeight="true" outlineLevel="0" collapsed="false">
      <c r="A86" s="215"/>
      <c r="B86" s="216"/>
      <c r="C86" s="217"/>
      <c r="D86" s="218" t="s">
        <v>414</v>
      </c>
      <c r="E86" s="175" t="s">
        <v>347</v>
      </c>
      <c r="F86" s="175"/>
      <c r="G86" s="175"/>
      <c r="H86" s="170"/>
      <c r="I86" s="170"/>
      <c r="J86" s="170"/>
      <c r="K86" s="170"/>
      <c r="L86" s="80" t="n">
        <v>140</v>
      </c>
      <c r="M86" s="206" t="n">
        <v>147</v>
      </c>
      <c r="N86" s="206"/>
    </row>
    <row r="87" customFormat="false" ht="23.25" hidden="false" customHeight="true" outlineLevel="0" collapsed="false"/>
    <row r="88" customFormat="false" ht="13.5" hidden="true" customHeight="false" outlineLevel="0" collapsed="false"/>
    <row r="89" customFormat="false" ht="141.75" hidden="false" customHeight="true" outlineLevel="0" collapsed="false">
      <c r="A89" s="166" t="s">
        <v>302</v>
      </c>
      <c r="B89" s="166"/>
      <c r="C89" s="166"/>
      <c r="D89" s="166"/>
      <c r="E89" s="166" t="s">
        <v>303</v>
      </c>
      <c r="F89" s="166"/>
      <c r="G89" s="166"/>
      <c r="H89" s="166" t="s">
        <v>304</v>
      </c>
      <c r="I89" s="166"/>
      <c r="J89" s="166"/>
      <c r="K89" s="166"/>
      <c r="L89" s="166" t="s">
        <v>305</v>
      </c>
      <c r="M89" s="166" t="s">
        <v>306</v>
      </c>
      <c r="N89" s="166"/>
    </row>
    <row r="90" customFormat="false" ht="18.75" hidden="false" customHeight="false" outlineLevel="0" collapsed="false">
      <c r="A90" s="167" t="s">
        <v>415</v>
      </c>
      <c r="B90" s="167"/>
      <c r="C90" s="167"/>
      <c r="D90" s="167"/>
      <c r="E90" s="167"/>
      <c r="F90" s="167"/>
      <c r="G90" s="167"/>
      <c r="H90" s="167"/>
      <c r="I90" s="167"/>
      <c r="J90" s="167"/>
      <c r="K90" s="167"/>
      <c r="L90" s="167"/>
      <c r="M90" s="167"/>
      <c r="N90" s="167"/>
    </row>
    <row r="91" customFormat="false" ht="15.75" hidden="false" customHeight="false" outlineLevel="0" collapsed="false">
      <c r="A91" s="168" t="s">
        <v>416</v>
      </c>
      <c r="B91" s="168"/>
      <c r="C91" s="168"/>
      <c r="D91" s="168"/>
      <c r="E91" s="80" t="s">
        <v>417</v>
      </c>
      <c r="F91" s="80"/>
      <c r="G91" s="80"/>
      <c r="H91" s="168" t="s">
        <v>418</v>
      </c>
      <c r="I91" s="168"/>
      <c r="J91" s="168"/>
      <c r="K91" s="168"/>
      <c r="L91" s="170"/>
      <c r="M91" s="170" t="n">
        <v>9757</v>
      </c>
      <c r="N91" s="170"/>
    </row>
    <row r="92" customFormat="false" ht="15.75" hidden="false" customHeight="false" outlineLevel="0" collapsed="false">
      <c r="A92" s="168" t="s">
        <v>419</v>
      </c>
      <c r="B92" s="168"/>
      <c r="C92" s="168"/>
      <c r="D92" s="168"/>
      <c r="E92" s="80" t="s">
        <v>417</v>
      </c>
      <c r="F92" s="80"/>
      <c r="G92" s="80"/>
      <c r="H92" s="168" t="s">
        <v>420</v>
      </c>
      <c r="I92" s="168"/>
      <c r="J92" s="168"/>
      <c r="K92" s="168"/>
      <c r="L92" s="170"/>
      <c r="M92" s="170" t="n">
        <v>9900</v>
      </c>
      <c r="N92" s="170"/>
    </row>
    <row r="93" customFormat="false" ht="15.75" hidden="false" customHeight="false" outlineLevel="0" collapsed="false">
      <c r="A93" s="168" t="s">
        <v>421</v>
      </c>
      <c r="B93" s="168"/>
      <c r="C93" s="168"/>
      <c r="D93" s="168"/>
      <c r="E93" s="80" t="s">
        <v>417</v>
      </c>
      <c r="F93" s="80"/>
      <c r="G93" s="80"/>
      <c r="H93" s="168" t="s">
        <v>422</v>
      </c>
      <c r="I93" s="168"/>
      <c r="J93" s="168"/>
      <c r="K93" s="168"/>
      <c r="L93" s="170"/>
      <c r="M93" s="170" t="n">
        <v>7139</v>
      </c>
      <c r="N93" s="170"/>
    </row>
    <row r="94" customFormat="false" ht="15.75" hidden="false" customHeight="false" outlineLevel="0" collapsed="false">
      <c r="A94" s="168" t="s">
        <v>423</v>
      </c>
      <c r="B94" s="168"/>
      <c r="C94" s="168"/>
      <c r="D94" s="168"/>
      <c r="E94" s="80" t="s">
        <v>417</v>
      </c>
      <c r="F94" s="80"/>
      <c r="G94" s="80"/>
      <c r="H94" s="168" t="s">
        <v>424</v>
      </c>
      <c r="I94" s="168"/>
      <c r="J94" s="168"/>
      <c r="K94" s="168"/>
      <c r="L94" s="170"/>
      <c r="M94" s="170" t="n">
        <v>7139</v>
      </c>
      <c r="N94" s="170"/>
    </row>
    <row r="95" customFormat="false" ht="15.75" hidden="false" customHeight="false" outlineLevel="0" collapsed="false">
      <c r="A95" s="168" t="s">
        <v>425</v>
      </c>
      <c r="B95" s="168"/>
      <c r="C95" s="168"/>
      <c r="D95" s="168"/>
      <c r="E95" s="80" t="s">
        <v>417</v>
      </c>
      <c r="F95" s="80"/>
      <c r="G95" s="80"/>
      <c r="H95" s="168" t="s">
        <v>426</v>
      </c>
      <c r="I95" s="168"/>
      <c r="J95" s="168"/>
      <c r="K95" s="168"/>
      <c r="L95" s="170"/>
      <c r="M95" s="170" t="n">
        <v>8239</v>
      </c>
      <c r="N95" s="170"/>
    </row>
    <row r="96" customFormat="false" ht="21.75" hidden="false" customHeight="true" outlineLevel="0" collapsed="false">
      <c r="A96" s="168" t="s">
        <v>427</v>
      </c>
      <c r="B96" s="168"/>
      <c r="C96" s="168"/>
      <c r="D96" s="168"/>
      <c r="E96" s="80" t="s">
        <v>417</v>
      </c>
      <c r="F96" s="80"/>
      <c r="G96" s="80"/>
      <c r="H96" s="168" t="s">
        <v>428</v>
      </c>
      <c r="I96" s="168"/>
      <c r="J96" s="168"/>
      <c r="K96" s="168"/>
      <c r="L96" s="170"/>
      <c r="M96" s="170" t="n">
        <v>23100</v>
      </c>
      <c r="N96" s="170"/>
    </row>
    <row r="97" customFormat="false" ht="15.75" hidden="false" customHeight="false" outlineLevel="0" collapsed="false">
      <c r="A97" s="168" t="s">
        <v>429</v>
      </c>
      <c r="B97" s="168"/>
      <c r="C97" s="168"/>
      <c r="D97" s="168"/>
      <c r="E97" s="80" t="s">
        <v>417</v>
      </c>
      <c r="F97" s="80"/>
      <c r="G97" s="80"/>
      <c r="H97" s="168" t="s">
        <v>430</v>
      </c>
      <c r="I97" s="168"/>
      <c r="J97" s="168"/>
      <c r="K97" s="168"/>
      <c r="L97" s="170"/>
      <c r="M97" s="170" t="n">
        <v>24200</v>
      </c>
      <c r="N97" s="170"/>
    </row>
    <row r="98" customFormat="false" ht="15.75" hidden="false" customHeight="false" outlineLevel="0" collapsed="false">
      <c r="A98" s="168" t="s">
        <v>431</v>
      </c>
      <c r="B98" s="168"/>
      <c r="C98" s="168"/>
      <c r="D98" s="168"/>
      <c r="E98" s="80" t="s">
        <v>417</v>
      </c>
      <c r="F98" s="80"/>
      <c r="G98" s="80"/>
      <c r="H98" s="168" t="s">
        <v>432</v>
      </c>
      <c r="I98" s="168"/>
      <c r="J98" s="168"/>
      <c r="K98" s="168"/>
      <c r="L98" s="170"/>
      <c r="M98" s="170" t="n">
        <v>16500</v>
      </c>
      <c r="N98" s="170"/>
    </row>
    <row r="99" customFormat="false" ht="15.75" hidden="false" customHeight="false" outlineLevel="0" collapsed="false">
      <c r="A99" s="168"/>
      <c r="B99" s="168"/>
      <c r="C99" s="168"/>
      <c r="D99" s="168"/>
      <c r="E99" s="80"/>
      <c r="F99" s="80"/>
      <c r="G99" s="80"/>
      <c r="H99" s="80"/>
      <c r="I99" s="80"/>
      <c r="J99" s="80"/>
      <c r="K99" s="80"/>
      <c r="L99" s="80"/>
      <c r="M99" s="80"/>
      <c r="N99" s="80"/>
    </row>
    <row r="100" customFormat="false" ht="15" hidden="false" customHeight="false" outlineLevel="0" collapsed="false">
      <c r="A100" s="170"/>
      <c r="B100" s="170"/>
      <c r="C100" s="170"/>
      <c r="D100" s="170"/>
      <c r="E100" s="170"/>
      <c r="F100" s="170"/>
      <c r="G100" s="170"/>
      <c r="H100" s="170"/>
      <c r="I100" s="170"/>
      <c r="J100" s="170"/>
      <c r="K100" s="170"/>
      <c r="L100" s="170"/>
      <c r="M100" s="170"/>
      <c r="N100" s="170"/>
    </row>
    <row r="101" customFormat="false" ht="15" hidden="false" customHeight="false" outlineLevel="0" collapsed="false">
      <c r="A101" s="172"/>
      <c r="B101" s="172"/>
      <c r="C101" s="172"/>
      <c r="D101" s="172"/>
      <c r="E101" s="172"/>
      <c r="F101" s="172"/>
      <c r="G101" s="172"/>
      <c r="H101" s="172"/>
      <c r="I101" s="172"/>
      <c r="J101" s="172"/>
      <c r="K101" s="172"/>
      <c r="L101" s="170"/>
      <c r="M101" s="170"/>
      <c r="N101" s="170"/>
    </row>
    <row r="102" customFormat="false" ht="15.75" hidden="false" customHeight="false" outlineLevel="0" collapsed="false">
      <c r="A102" s="168"/>
      <c r="B102" s="168"/>
      <c r="C102" s="168"/>
      <c r="D102" s="168"/>
      <c r="E102" s="80"/>
      <c r="F102" s="80"/>
      <c r="G102" s="80"/>
      <c r="H102" s="80"/>
      <c r="I102" s="80"/>
      <c r="J102" s="80"/>
      <c r="K102" s="80"/>
      <c r="L102" s="80"/>
      <c r="M102" s="80"/>
      <c r="N102" s="80"/>
    </row>
    <row r="103" customFormat="false" ht="18.75" hidden="false" customHeight="false" outlineLevel="0" collapsed="false">
      <c r="A103" s="167" t="s">
        <v>433</v>
      </c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</row>
    <row r="104" customFormat="false" ht="15.75" hidden="false" customHeight="false" outlineLevel="0" collapsed="false">
      <c r="A104" s="168" t="s">
        <v>434</v>
      </c>
      <c r="B104" s="168"/>
      <c r="C104" s="168"/>
      <c r="D104" s="168"/>
      <c r="E104" s="80" t="s">
        <v>417</v>
      </c>
      <c r="F104" s="80"/>
      <c r="G104" s="80"/>
      <c r="H104" s="168" t="s">
        <v>435</v>
      </c>
      <c r="I104" s="168"/>
      <c r="J104" s="168"/>
      <c r="K104" s="168"/>
      <c r="L104" s="80"/>
      <c r="M104" s="80" t="n">
        <v>13360</v>
      </c>
      <c r="N104" s="80"/>
    </row>
    <row r="105" customFormat="false" ht="15.75" hidden="false" customHeight="false" outlineLevel="0" collapsed="false">
      <c r="A105" s="168" t="s">
        <v>436</v>
      </c>
      <c r="B105" s="168"/>
      <c r="C105" s="168"/>
      <c r="D105" s="168"/>
      <c r="E105" s="80" t="s">
        <v>417</v>
      </c>
      <c r="F105" s="80"/>
      <c r="G105" s="80"/>
      <c r="H105" s="168" t="s">
        <v>435</v>
      </c>
      <c r="I105" s="168"/>
      <c r="J105" s="168"/>
      <c r="K105" s="168"/>
      <c r="L105" s="80"/>
      <c r="M105" s="80" t="n">
        <v>23100</v>
      </c>
      <c r="N105" s="80"/>
    </row>
    <row r="106" customFormat="false" ht="15.75" hidden="false" customHeight="false" outlineLevel="0" collapsed="false">
      <c r="A106" s="219" t="s">
        <v>437</v>
      </c>
      <c r="B106" s="219"/>
      <c r="C106" s="219"/>
      <c r="D106" s="219"/>
      <c r="E106" s="80" t="s">
        <v>417</v>
      </c>
      <c r="F106" s="80"/>
      <c r="G106" s="80"/>
      <c r="H106" s="168" t="s">
        <v>438</v>
      </c>
      <c r="I106" s="168"/>
      <c r="J106" s="168"/>
      <c r="K106" s="168"/>
      <c r="L106" s="80"/>
      <c r="M106" s="80" t="n">
        <v>23100</v>
      </c>
      <c r="N106" s="80"/>
    </row>
    <row r="107" customFormat="false" ht="15.75" hidden="false" customHeight="false" outlineLevel="0" collapsed="false">
      <c r="A107" s="168" t="s">
        <v>439</v>
      </c>
      <c r="B107" s="168"/>
      <c r="C107" s="168"/>
      <c r="D107" s="168"/>
      <c r="E107" s="80" t="s">
        <v>417</v>
      </c>
      <c r="F107" s="80"/>
      <c r="G107" s="80"/>
      <c r="H107" s="168" t="s">
        <v>438</v>
      </c>
      <c r="I107" s="168"/>
      <c r="J107" s="168"/>
      <c r="K107" s="168"/>
      <c r="L107" s="170"/>
      <c r="M107" s="170" t="n">
        <v>38500</v>
      </c>
      <c r="N107" s="170"/>
    </row>
    <row r="108" customFormat="false" ht="18.75" hidden="false" customHeight="false" outlineLevel="0" collapsed="false">
      <c r="A108" s="167" t="s">
        <v>440</v>
      </c>
      <c r="B108" s="167"/>
      <c r="C108" s="167"/>
      <c r="D108" s="167"/>
      <c r="E108" s="167"/>
      <c r="F108" s="167"/>
      <c r="G108" s="167"/>
      <c r="H108" s="167"/>
      <c r="I108" s="167"/>
      <c r="J108" s="167"/>
      <c r="K108" s="167"/>
      <c r="L108" s="167"/>
      <c r="M108" s="167"/>
      <c r="N108" s="167"/>
    </row>
    <row r="109" customFormat="false" ht="15.75" hidden="false" customHeight="false" outlineLevel="0" collapsed="false">
      <c r="A109" s="168" t="s">
        <v>441</v>
      </c>
      <c r="B109" s="168"/>
      <c r="C109" s="168"/>
      <c r="D109" s="168"/>
      <c r="E109" s="80" t="s">
        <v>417</v>
      </c>
      <c r="F109" s="80"/>
      <c r="G109" s="80"/>
      <c r="H109" s="168" t="s">
        <v>442</v>
      </c>
      <c r="I109" s="168"/>
      <c r="J109" s="168"/>
      <c r="K109" s="168"/>
      <c r="L109" s="80"/>
      <c r="M109" s="80" t="n">
        <v>1023</v>
      </c>
      <c r="N109" s="80"/>
    </row>
    <row r="110" customFormat="false" ht="15.75" hidden="false" customHeight="false" outlineLevel="0" collapsed="false">
      <c r="A110" s="173" t="s">
        <v>443</v>
      </c>
      <c r="B110" s="173"/>
      <c r="C110" s="173"/>
      <c r="D110" s="173"/>
      <c r="E110" s="80" t="s">
        <v>417</v>
      </c>
      <c r="F110" s="80"/>
      <c r="G110" s="80"/>
      <c r="H110" s="168" t="s">
        <v>444</v>
      </c>
      <c r="I110" s="168"/>
      <c r="J110" s="168"/>
      <c r="K110" s="168"/>
      <c r="L110" s="80"/>
      <c r="M110" s="80" t="n">
        <v>4070</v>
      </c>
      <c r="N110" s="80"/>
    </row>
    <row r="111" customFormat="false" ht="15.75" hidden="false" customHeight="false" outlineLevel="0" collapsed="false">
      <c r="A111" s="173" t="s">
        <v>445</v>
      </c>
      <c r="B111" s="173"/>
      <c r="C111" s="173"/>
      <c r="D111" s="173"/>
      <c r="E111" s="80" t="s">
        <v>417</v>
      </c>
      <c r="F111" s="80"/>
      <c r="G111" s="80"/>
      <c r="H111" s="168" t="s">
        <v>446</v>
      </c>
      <c r="I111" s="168"/>
      <c r="J111" s="168"/>
      <c r="K111" s="168"/>
      <c r="L111" s="80"/>
      <c r="M111" s="80" t="n">
        <v>4070</v>
      </c>
      <c r="N111" s="80"/>
    </row>
    <row r="112" customFormat="false" ht="15.75" hidden="false" customHeight="false" outlineLevel="0" collapsed="false">
      <c r="A112" s="173" t="s">
        <v>447</v>
      </c>
      <c r="B112" s="173"/>
      <c r="C112" s="173"/>
      <c r="D112" s="173"/>
      <c r="E112" s="80" t="s">
        <v>417</v>
      </c>
      <c r="F112" s="80"/>
      <c r="G112" s="80"/>
      <c r="H112" s="168" t="s">
        <v>448</v>
      </c>
      <c r="I112" s="168"/>
      <c r="J112" s="168"/>
      <c r="K112" s="168"/>
      <c r="L112" s="80"/>
      <c r="M112" s="80" t="n">
        <v>4070</v>
      </c>
      <c r="N112" s="80"/>
    </row>
    <row r="113" customFormat="false" ht="18.75" hidden="false" customHeight="false" outlineLevel="0" collapsed="false">
      <c r="A113" s="167" t="s">
        <v>449</v>
      </c>
      <c r="B113" s="167"/>
      <c r="C113" s="167"/>
      <c r="D113" s="167"/>
      <c r="E113" s="167"/>
      <c r="F113" s="167"/>
      <c r="G113" s="167"/>
      <c r="H113" s="167"/>
      <c r="I113" s="167"/>
      <c r="J113" s="167"/>
      <c r="K113" s="167"/>
      <c r="L113" s="167"/>
      <c r="M113" s="167"/>
      <c r="N113" s="167"/>
    </row>
    <row r="114" customFormat="false" ht="15.75" hidden="false" customHeight="false" outlineLevel="0" collapsed="false">
      <c r="A114" s="168" t="s">
        <v>450</v>
      </c>
      <c r="B114" s="168"/>
      <c r="C114" s="168"/>
      <c r="D114" s="168"/>
      <c r="E114" s="80" t="s">
        <v>417</v>
      </c>
      <c r="F114" s="80"/>
      <c r="G114" s="80"/>
      <c r="H114" s="168" t="s">
        <v>451</v>
      </c>
      <c r="I114" s="168"/>
      <c r="J114" s="168"/>
      <c r="K114" s="168"/>
      <c r="L114" s="80"/>
      <c r="M114" s="80" t="n">
        <v>113531</v>
      </c>
      <c r="N114" s="80"/>
    </row>
    <row r="115" customFormat="false" ht="15.75" hidden="false" customHeight="false" outlineLevel="0" collapsed="false">
      <c r="A115" s="168" t="s">
        <v>452</v>
      </c>
      <c r="B115" s="168"/>
      <c r="C115" s="168"/>
      <c r="D115" s="168"/>
      <c r="E115" s="80" t="s">
        <v>417</v>
      </c>
      <c r="F115" s="80"/>
      <c r="G115" s="80"/>
      <c r="H115" s="168" t="s">
        <v>451</v>
      </c>
      <c r="I115" s="168"/>
      <c r="J115" s="168"/>
      <c r="K115" s="168"/>
      <c r="L115" s="80"/>
      <c r="M115" s="80" t="n">
        <v>133857</v>
      </c>
      <c r="N115" s="80"/>
    </row>
    <row r="116" customFormat="false" ht="15.75" hidden="false" customHeight="false" outlineLevel="0" collapsed="false">
      <c r="A116" s="168" t="s">
        <v>453</v>
      </c>
      <c r="B116" s="168"/>
      <c r="C116" s="168"/>
      <c r="D116" s="168"/>
      <c r="E116" s="80" t="s">
        <v>417</v>
      </c>
      <c r="F116" s="80"/>
      <c r="G116" s="80"/>
      <c r="H116" s="168" t="s">
        <v>451</v>
      </c>
      <c r="I116" s="168"/>
      <c r="J116" s="168"/>
      <c r="K116" s="168"/>
      <c r="L116" s="80"/>
      <c r="M116" s="80" t="n">
        <v>281922</v>
      </c>
      <c r="N116" s="80"/>
    </row>
    <row r="117" customFormat="false" ht="15.75" hidden="false" customHeight="false" outlineLevel="0" collapsed="false">
      <c r="A117" s="168" t="s">
        <v>454</v>
      </c>
      <c r="B117" s="168"/>
      <c r="C117" s="168"/>
      <c r="D117" s="168"/>
      <c r="E117" s="80" t="s">
        <v>417</v>
      </c>
      <c r="F117" s="80"/>
      <c r="G117" s="80"/>
      <c r="H117" s="168" t="s">
        <v>451</v>
      </c>
      <c r="I117" s="168"/>
      <c r="J117" s="168"/>
      <c r="K117" s="168"/>
      <c r="L117" s="80"/>
      <c r="M117" s="80" t="n">
        <v>479553</v>
      </c>
      <c r="N117" s="80"/>
    </row>
    <row r="118" customFormat="false" ht="18.75" hidden="false" customHeight="false" outlineLevel="0" collapsed="false">
      <c r="A118" s="167" t="s">
        <v>455</v>
      </c>
      <c r="B118" s="167"/>
      <c r="C118" s="167"/>
      <c r="D118" s="167"/>
      <c r="E118" s="167"/>
      <c r="F118" s="167"/>
      <c r="G118" s="167"/>
      <c r="H118" s="167"/>
      <c r="I118" s="167"/>
      <c r="J118" s="167"/>
      <c r="K118" s="167"/>
      <c r="L118" s="167"/>
      <c r="M118" s="167"/>
      <c r="N118" s="167"/>
    </row>
    <row r="119" customFormat="false" ht="15.75" hidden="false" customHeight="false" outlineLevel="0" collapsed="false">
      <c r="A119" s="168" t="s">
        <v>456</v>
      </c>
      <c r="B119" s="168"/>
      <c r="C119" s="168"/>
      <c r="D119" s="168"/>
      <c r="E119" s="80" t="s">
        <v>417</v>
      </c>
      <c r="F119" s="80"/>
      <c r="G119" s="80"/>
      <c r="H119" s="168" t="s">
        <v>451</v>
      </c>
      <c r="I119" s="168"/>
      <c r="J119" s="168"/>
      <c r="K119" s="168"/>
      <c r="L119" s="80"/>
      <c r="M119" s="80" t="n">
        <v>20900</v>
      </c>
      <c r="N119" s="80"/>
    </row>
    <row r="120" customFormat="false" ht="15.75" hidden="false" customHeight="false" outlineLevel="0" collapsed="false">
      <c r="A120" s="168" t="s">
        <v>457</v>
      </c>
      <c r="B120" s="168"/>
      <c r="C120" s="168"/>
      <c r="D120" s="168"/>
      <c r="E120" s="80" t="s">
        <v>417</v>
      </c>
      <c r="F120" s="80"/>
      <c r="G120" s="80"/>
      <c r="H120" s="168" t="s">
        <v>451</v>
      </c>
      <c r="I120" s="168"/>
      <c r="J120" s="168"/>
      <c r="K120" s="168"/>
      <c r="L120" s="80"/>
      <c r="M120" s="80" t="n">
        <v>40429</v>
      </c>
      <c r="N120" s="80"/>
    </row>
    <row r="121" customFormat="false" ht="15.75" hidden="false" customHeight="false" outlineLevel="0" collapsed="false">
      <c r="A121" s="168" t="s">
        <v>458</v>
      </c>
      <c r="B121" s="168"/>
      <c r="C121" s="168"/>
      <c r="D121" s="168"/>
      <c r="E121" s="80" t="s">
        <v>417</v>
      </c>
      <c r="F121" s="80"/>
      <c r="G121" s="80"/>
      <c r="H121" s="168" t="s">
        <v>459</v>
      </c>
      <c r="I121" s="168"/>
      <c r="J121" s="168"/>
      <c r="K121" s="168"/>
      <c r="L121" s="80"/>
      <c r="M121" s="80" t="n">
        <v>4283</v>
      </c>
      <c r="N121" s="80"/>
    </row>
    <row r="122" customFormat="false" ht="15.75" hidden="false" customHeight="false" outlineLevel="0" collapsed="false">
      <c r="A122" s="168" t="s">
        <v>460</v>
      </c>
      <c r="B122" s="168"/>
      <c r="C122" s="168"/>
      <c r="D122" s="168"/>
      <c r="E122" s="80" t="s">
        <v>417</v>
      </c>
      <c r="F122" s="80"/>
      <c r="G122" s="80"/>
      <c r="H122" s="168" t="s">
        <v>461</v>
      </c>
      <c r="I122" s="168"/>
      <c r="J122" s="168"/>
      <c r="K122" s="168"/>
      <c r="L122" s="80"/>
      <c r="M122" s="80" t="n">
        <v>29920</v>
      </c>
      <c r="N122" s="80"/>
    </row>
    <row r="123" customFormat="false" ht="15.75" hidden="false" customHeight="false" outlineLevel="0" collapsed="false">
      <c r="A123" s="168" t="s">
        <v>462</v>
      </c>
      <c r="B123" s="168"/>
      <c r="C123" s="168"/>
      <c r="D123" s="168"/>
      <c r="E123" s="80" t="s">
        <v>463</v>
      </c>
      <c r="F123" s="80"/>
      <c r="G123" s="80"/>
      <c r="H123" s="80"/>
      <c r="I123" s="80"/>
      <c r="J123" s="80"/>
      <c r="K123" s="80"/>
      <c r="L123" s="80" t="n">
        <v>3762</v>
      </c>
      <c r="M123" s="80" t="n">
        <v>3960</v>
      </c>
      <c r="N123" s="80"/>
    </row>
    <row r="124" customFormat="false" ht="15.75" hidden="false" customHeight="false" outlineLevel="0" collapsed="false">
      <c r="A124" s="168" t="s">
        <v>464</v>
      </c>
      <c r="B124" s="168"/>
      <c r="C124" s="168"/>
      <c r="D124" s="168"/>
      <c r="E124" s="80" t="s">
        <v>463</v>
      </c>
      <c r="F124" s="80"/>
      <c r="G124" s="80"/>
      <c r="H124" s="80"/>
      <c r="I124" s="80"/>
      <c r="J124" s="80"/>
      <c r="K124" s="80"/>
      <c r="L124" s="80" t="n">
        <v>4727</v>
      </c>
      <c r="M124" s="80" t="n">
        <v>4962</v>
      </c>
      <c r="N124" s="80"/>
    </row>
    <row r="125" customFormat="false" ht="15.75" hidden="false" customHeight="false" outlineLevel="0" collapsed="false">
      <c r="A125" s="168" t="s">
        <v>465</v>
      </c>
      <c r="B125" s="168"/>
      <c r="C125" s="168"/>
      <c r="D125" s="168"/>
      <c r="E125" s="80" t="s">
        <v>463</v>
      </c>
      <c r="F125" s="80"/>
      <c r="G125" s="80"/>
      <c r="H125" s="80"/>
      <c r="I125" s="80"/>
      <c r="J125" s="80"/>
      <c r="K125" s="80"/>
      <c r="L125" s="80" t="n">
        <v>1486</v>
      </c>
      <c r="M125" s="80" t="n">
        <v>1564</v>
      </c>
      <c r="N125" s="80"/>
    </row>
    <row r="126" customFormat="false" ht="15.75" hidden="false" customHeight="false" outlineLevel="0" collapsed="false">
      <c r="A126" s="168" t="s">
        <v>466</v>
      </c>
      <c r="B126" s="168"/>
      <c r="C126" s="168"/>
      <c r="D126" s="168"/>
      <c r="E126" s="80" t="s">
        <v>463</v>
      </c>
      <c r="F126" s="80"/>
      <c r="G126" s="80"/>
      <c r="H126" s="80"/>
      <c r="I126" s="80"/>
      <c r="J126" s="80"/>
      <c r="K126" s="80"/>
      <c r="L126" s="80" t="n">
        <v>1727</v>
      </c>
      <c r="M126" s="80" t="n">
        <v>1813</v>
      </c>
      <c r="N126" s="80"/>
    </row>
    <row r="127" customFormat="false" ht="15.75" hidden="false" customHeight="false" outlineLevel="0" collapsed="false">
      <c r="A127" s="168" t="s">
        <v>467</v>
      </c>
      <c r="B127" s="168"/>
      <c r="C127" s="168"/>
      <c r="D127" s="168"/>
      <c r="E127" s="80" t="s">
        <v>463</v>
      </c>
      <c r="F127" s="80"/>
      <c r="G127" s="80"/>
      <c r="H127" s="80"/>
      <c r="I127" s="80"/>
      <c r="J127" s="80"/>
      <c r="K127" s="80"/>
      <c r="L127" s="80" t="n">
        <v>2076</v>
      </c>
      <c r="M127" s="80" t="n">
        <v>2185</v>
      </c>
      <c r="N127" s="80"/>
    </row>
    <row r="128" customFormat="false" ht="15.75" hidden="false" customHeight="false" outlineLevel="0" collapsed="false">
      <c r="A128" s="168"/>
      <c r="B128" s="168"/>
      <c r="C128" s="168"/>
      <c r="D128" s="168"/>
      <c r="E128" s="80"/>
      <c r="F128" s="80"/>
      <c r="G128" s="80"/>
      <c r="H128" s="80"/>
      <c r="I128" s="80"/>
      <c r="J128" s="80"/>
      <c r="K128" s="80"/>
      <c r="L128" s="80"/>
      <c r="M128" s="80"/>
      <c r="N128" s="80"/>
    </row>
    <row r="129" customFormat="false" ht="18.75" hidden="false" customHeight="false" outlineLevel="0" collapsed="false">
      <c r="A129" s="167" t="s">
        <v>468</v>
      </c>
      <c r="B129" s="167"/>
      <c r="C129" s="167"/>
      <c r="D129" s="167"/>
      <c r="E129" s="167"/>
      <c r="F129" s="167"/>
      <c r="G129" s="167"/>
      <c r="H129" s="167"/>
      <c r="I129" s="167"/>
      <c r="J129" s="167"/>
      <c r="K129" s="167"/>
      <c r="L129" s="167"/>
      <c r="M129" s="167"/>
      <c r="N129" s="167"/>
    </row>
    <row r="130" customFormat="false" ht="15.75" hidden="false" customHeight="false" outlineLevel="0" collapsed="false">
      <c r="A130" s="168" t="s">
        <v>469</v>
      </c>
      <c r="B130" s="168"/>
      <c r="C130" s="168"/>
      <c r="D130" s="168"/>
      <c r="E130" s="80" t="s">
        <v>463</v>
      </c>
      <c r="F130" s="80"/>
      <c r="G130" s="80"/>
      <c r="H130" s="80"/>
      <c r="I130" s="80"/>
      <c r="J130" s="80"/>
      <c r="K130" s="80"/>
      <c r="L130" s="80" t="n">
        <v>1955</v>
      </c>
      <c r="M130" s="80" t="n">
        <v>2040</v>
      </c>
      <c r="N130" s="80"/>
    </row>
    <row r="131" customFormat="false" ht="15.75" hidden="false" customHeight="false" outlineLevel="0" collapsed="false">
      <c r="A131" s="168" t="s">
        <v>470</v>
      </c>
      <c r="B131" s="168"/>
      <c r="C131" s="168"/>
      <c r="D131" s="168"/>
      <c r="E131" s="80" t="s">
        <v>463</v>
      </c>
      <c r="F131" s="80"/>
      <c r="G131" s="80"/>
      <c r="H131" s="80"/>
      <c r="I131" s="80"/>
      <c r="J131" s="80"/>
      <c r="K131" s="80"/>
      <c r="L131" s="175" t="n">
        <v>3841</v>
      </c>
      <c r="M131" s="80" t="n">
        <v>4033</v>
      </c>
      <c r="N131" s="80"/>
    </row>
    <row r="132" customFormat="false" ht="15.75" hidden="false" customHeight="false" outlineLevel="0" collapsed="false">
      <c r="A132" s="168" t="s">
        <v>471</v>
      </c>
      <c r="B132" s="168"/>
      <c r="C132" s="168"/>
      <c r="D132" s="168"/>
      <c r="E132" s="80" t="s">
        <v>463</v>
      </c>
      <c r="F132" s="80"/>
      <c r="G132" s="80"/>
      <c r="H132" s="168" t="s">
        <v>472</v>
      </c>
      <c r="I132" s="168"/>
      <c r="J132" s="168"/>
      <c r="K132" s="168"/>
      <c r="L132" s="80" t="n">
        <v>7040</v>
      </c>
      <c r="M132" s="80" t="n">
        <v>7392</v>
      </c>
      <c r="N132" s="80"/>
    </row>
    <row r="133" customFormat="false" ht="15.75" hidden="false" customHeight="false" outlineLevel="0" collapsed="false">
      <c r="A133" s="168" t="s">
        <v>473</v>
      </c>
      <c r="B133" s="168"/>
      <c r="C133" s="168"/>
      <c r="D133" s="168"/>
      <c r="E133" s="80" t="s">
        <v>463</v>
      </c>
      <c r="F133" s="80"/>
      <c r="G133" s="80"/>
      <c r="H133" s="80"/>
      <c r="I133" s="80"/>
      <c r="J133" s="80"/>
      <c r="K133" s="80"/>
      <c r="L133" s="80" t="n">
        <v>11417</v>
      </c>
      <c r="M133" s="80" t="n">
        <v>12018</v>
      </c>
      <c r="N133" s="80"/>
    </row>
    <row r="134" customFormat="false" ht="15.75" hidden="false" customHeight="false" outlineLevel="0" collapsed="false">
      <c r="A134" s="168" t="s">
        <v>474</v>
      </c>
      <c r="B134" s="168"/>
      <c r="C134" s="168"/>
      <c r="D134" s="168"/>
      <c r="E134" s="80" t="s">
        <v>417</v>
      </c>
      <c r="F134" s="80"/>
      <c r="G134" s="80"/>
      <c r="H134" s="170"/>
      <c r="I134" s="170"/>
      <c r="J134" s="170"/>
      <c r="K134" s="170"/>
      <c r="L134" s="80" t="n">
        <v>3603</v>
      </c>
      <c r="M134" s="80" t="n">
        <v>4500</v>
      </c>
      <c r="N134" s="80"/>
    </row>
    <row r="135" customFormat="false" ht="15.75" hidden="false" customHeight="false" outlineLevel="0" collapsed="false">
      <c r="A135" s="168" t="s">
        <v>475</v>
      </c>
      <c r="B135" s="168"/>
      <c r="C135" s="168"/>
      <c r="D135" s="168"/>
      <c r="E135" s="80" t="s">
        <v>417</v>
      </c>
      <c r="F135" s="80"/>
      <c r="G135" s="80"/>
      <c r="H135" s="170"/>
      <c r="I135" s="170"/>
      <c r="J135" s="170"/>
      <c r="K135" s="170"/>
      <c r="L135" s="170" t="n">
        <v>4400</v>
      </c>
      <c r="M135" s="170" t="n">
        <v>4600</v>
      </c>
      <c r="N135" s="170"/>
    </row>
    <row r="136" customFormat="false" ht="16.5" hidden="false" customHeight="false" outlineLevel="0" collapsed="false">
      <c r="A136" s="168" t="s">
        <v>476</v>
      </c>
      <c r="B136" s="168"/>
      <c r="C136" s="168"/>
      <c r="D136" s="168"/>
      <c r="E136" s="80" t="s">
        <v>417</v>
      </c>
      <c r="F136" s="80"/>
      <c r="G136" s="80"/>
      <c r="H136" s="182"/>
      <c r="I136" s="182"/>
      <c r="J136" s="182"/>
      <c r="K136" s="182"/>
      <c r="L136" s="182" t="n">
        <v>4500</v>
      </c>
      <c r="M136" s="182" t="n">
        <v>4700</v>
      </c>
      <c r="N136" s="182"/>
    </row>
    <row r="137" customFormat="false" ht="15.75" hidden="false" customHeight="false" outlineLevel="0" collapsed="false">
      <c r="A137" s="168" t="s">
        <v>477</v>
      </c>
      <c r="B137" s="168"/>
      <c r="C137" s="168"/>
      <c r="D137" s="168"/>
      <c r="E137" s="80" t="s">
        <v>417</v>
      </c>
      <c r="F137" s="80"/>
      <c r="G137" s="80"/>
      <c r="H137" s="220"/>
      <c r="I137" s="220"/>
      <c r="J137" s="220"/>
      <c r="K137" s="220"/>
      <c r="L137" s="80" t="n">
        <v>5203</v>
      </c>
      <c r="M137" s="166" t="n">
        <v>5463</v>
      </c>
      <c r="N137" s="166"/>
    </row>
    <row r="138" customFormat="false" ht="15.75" hidden="false" customHeight="false" outlineLevel="0" collapsed="false">
      <c r="A138" s="168" t="s">
        <v>478</v>
      </c>
      <c r="B138" s="168"/>
      <c r="C138" s="168"/>
      <c r="D138" s="168"/>
      <c r="E138" s="80" t="s">
        <v>417</v>
      </c>
      <c r="F138" s="80"/>
      <c r="G138" s="80"/>
      <c r="H138" s="170"/>
      <c r="I138" s="170"/>
      <c r="J138" s="170"/>
      <c r="K138" s="170"/>
      <c r="L138" s="80"/>
      <c r="M138" s="80" t="n">
        <v>4417</v>
      </c>
      <c r="N138" s="80"/>
    </row>
    <row r="139" customFormat="false" ht="15.75" hidden="false" customHeight="false" outlineLevel="0" collapsed="false">
      <c r="A139" s="168" t="s">
        <v>479</v>
      </c>
      <c r="B139" s="168"/>
      <c r="C139" s="168"/>
      <c r="D139" s="168"/>
      <c r="E139" s="80" t="s">
        <v>417</v>
      </c>
      <c r="F139" s="80"/>
      <c r="G139" s="80"/>
      <c r="H139" s="170"/>
      <c r="I139" s="170"/>
      <c r="J139" s="170"/>
      <c r="K139" s="170"/>
      <c r="L139" s="80"/>
      <c r="M139" s="80" t="n">
        <v>9637</v>
      </c>
      <c r="N139" s="80"/>
    </row>
    <row r="140" customFormat="false" ht="15.75" hidden="false" customHeight="false" outlineLevel="0" collapsed="false">
      <c r="A140" s="168" t="s">
        <v>480</v>
      </c>
      <c r="B140" s="168"/>
      <c r="C140" s="168"/>
      <c r="D140" s="168"/>
      <c r="E140" s="80" t="s">
        <v>417</v>
      </c>
      <c r="F140" s="80"/>
      <c r="G140" s="80"/>
      <c r="H140" s="170"/>
      <c r="I140" s="170"/>
      <c r="J140" s="170"/>
      <c r="K140" s="170"/>
      <c r="L140" s="80"/>
      <c r="M140" s="80" t="n">
        <v>11968</v>
      </c>
      <c r="N140" s="80"/>
    </row>
    <row r="141" customFormat="false" ht="18.75" hidden="false" customHeight="false" outlineLevel="0" collapsed="false">
      <c r="A141" s="167" t="s">
        <v>481</v>
      </c>
      <c r="B141" s="167"/>
      <c r="C141" s="167"/>
      <c r="D141" s="167"/>
      <c r="E141" s="167"/>
      <c r="F141" s="167"/>
      <c r="G141" s="167"/>
      <c r="H141" s="167"/>
      <c r="I141" s="167"/>
      <c r="J141" s="167"/>
      <c r="K141" s="167"/>
      <c r="L141" s="167"/>
      <c r="M141" s="167"/>
      <c r="N141" s="167"/>
    </row>
    <row r="142" customFormat="false" ht="18" hidden="false" customHeight="false" outlineLevel="0" collapsed="false">
      <c r="A142" s="177" t="s">
        <v>482</v>
      </c>
      <c r="B142" s="177"/>
      <c r="C142" s="177"/>
      <c r="D142" s="177"/>
      <c r="E142" s="80" t="s">
        <v>483</v>
      </c>
      <c r="F142" s="80"/>
      <c r="G142" s="80"/>
      <c r="H142" s="170"/>
      <c r="I142" s="170"/>
      <c r="J142" s="170"/>
      <c r="K142" s="170"/>
      <c r="L142" s="80"/>
      <c r="M142" s="80" t="s">
        <v>484</v>
      </c>
      <c r="N142" s="80"/>
    </row>
    <row r="143" customFormat="false" ht="18" hidden="false" customHeight="false" outlineLevel="0" collapsed="false">
      <c r="A143" s="177" t="s">
        <v>485</v>
      </c>
      <c r="B143" s="177"/>
      <c r="C143" s="177"/>
      <c r="D143" s="177"/>
      <c r="E143" s="80" t="s">
        <v>483</v>
      </c>
      <c r="F143" s="80"/>
      <c r="G143" s="80"/>
      <c r="H143" s="170"/>
      <c r="I143" s="170"/>
      <c r="J143" s="170"/>
      <c r="K143" s="170"/>
      <c r="L143" s="80"/>
      <c r="M143" s="80" t="n">
        <v>168</v>
      </c>
      <c r="N143" s="80"/>
    </row>
    <row r="144" customFormat="false" ht="18" hidden="false" customHeight="false" outlineLevel="0" collapsed="false">
      <c r="A144" s="177" t="s">
        <v>486</v>
      </c>
      <c r="B144" s="177"/>
      <c r="C144" s="177"/>
      <c r="D144" s="177"/>
      <c r="E144" s="80" t="s">
        <v>483</v>
      </c>
      <c r="F144" s="80"/>
      <c r="G144" s="80"/>
      <c r="H144" s="170"/>
      <c r="I144" s="170"/>
      <c r="J144" s="170"/>
      <c r="K144" s="170"/>
      <c r="L144" s="80"/>
      <c r="M144" s="80" t="n">
        <v>175</v>
      </c>
      <c r="N144" s="80"/>
    </row>
    <row r="145" customFormat="false" ht="18" hidden="false" customHeight="false" outlineLevel="0" collapsed="false">
      <c r="A145" s="177" t="s">
        <v>487</v>
      </c>
      <c r="B145" s="177"/>
      <c r="C145" s="177"/>
      <c r="D145" s="177"/>
      <c r="E145" s="80" t="s">
        <v>483</v>
      </c>
      <c r="F145" s="80"/>
      <c r="G145" s="80"/>
      <c r="H145" s="170"/>
      <c r="I145" s="170"/>
      <c r="J145" s="170"/>
      <c r="K145" s="170"/>
      <c r="L145" s="80"/>
      <c r="M145" s="80" t="n">
        <v>205</v>
      </c>
      <c r="N145" s="80"/>
    </row>
    <row r="146" customFormat="false" ht="18" hidden="false" customHeight="false" outlineLevel="0" collapsed="false">
      <c r="A146" s="177" t="s">
        <v>488</v>
      </c>
      <c r="B146" s="177"/>
      <c r="C146" s="177"/>
      <c r="D146" s="177"/>
      <c r="E146" s="80" t="s">
        <v>483</v>
      </c>
      <c r="F146" s="80"/>
      <c r="G146" s="80"/>
      <c r="H146" s="221"/>
      <c r="I146" s="221"/>
      <c r="J146" s="221"/>
      <c r="K146" s="221"/>
      <c r="L146" s="80"/>
      <c r="M146" s="80" t="n">
        <v>234</v>
      </c>
      <c r="N146" s="80"/>
    </row>
    <row r="147" customFormat="false" ht="18" hidden="false" customHeight="false" outlineLevel="0" collapsed="false">
      <c r="A147" s="177" t="s">
        <v>489</v>
      </c>
      <c r="B147" s="177"/>
      <c r="C147" s="177"/>
      <c r="D147" s="177"/>
      <c r="E147" s="80" t="s">
        <v>483</v>
      </c>
      <c r="F147" s="80"/>
      <c r="G147" s="80"/>
      <c r="H147" s="170"/>
      <c r="I147" s="170"/>
      <c r="J147" s="170"/>
      <c r="K147" s="170"/>
      <c r="L147" s="80"/>
      <c r="M147" s="80" t="n">
        <v>282</v>
      </c>
      <c r="N147" s="80"/>
    </row>
    <row r="148" customFormat="false" ht="15.75" hidden="false" customHeight="false" outlineLevel="0" collapsed="false">
      <c r="A148" s="80"/>
      <c r="B148" s="80"/>
      <c r="C148" s="80"/>
      <c r="D148" s="80"/>
      <c r="E148" s="80"/>
      <c r="F148" s="80"/>
      <c r="G148" s="80"/>
      <c r="H148" s="170"/>
      <c r="I148" s="170"/>
      <c r="J148" s="170"/>
      <c r="K148" s="170"/>
      <c r="L148" s="80"/>
      <c r="M148" s="80"/>
      <c r="N148" s="80"/>
    </row>
    <row r="149" customFormat="false" ht="15.75" hidden="false" customHeight="false" outlineLevel="0" collapsed="false">
      <c r="A149" s="80"/>
      <c r="B149" s="80"/>
      <c r="C149" s="80"/>
      <c r="D149" s="80"/>
      <c r="E149" s="80"/>
      <c r="F149" s="80"/>
      <c r="G149" s="80"/>
      <c r="H149" s="170"/>
      <c r="I149" s="170"/>
      <c r="J149" s="170"/>
      <c r="K149" s="170"/>
      <c r="L149" s="80"/>
      <c r="M149" s="80"/>
      <c r="N149" s="80"/>
    </row>
    <row r="150" customFormat="false" ht="15.75" hidden="false" customHeight="false" outlineLevel="0" collapsed="false">
      <c r="A150" s="168"/>
      <c r="B150" s="168"/>
      <c r="C150" s="168"/>
      <c r="D150" s="168"/>
      <c r="E150" s="80"/>
      <c r="F150" s="80"/>
      <c r="G150" s="80"/>
      <c r="H150" s="170"/>
      <c r="I150" s="170"/>
      <c r="J150" s="170"/>
      <c r="K150" s="170"/>
      <c r="L150" s="80"/>
      <c r="M150" s="80"/>
      <c r="N150" s="80"/>
    </row>
  </sheetData>
  <mergeCells count="510">
    <mergeCell ref="A6:D6"/>
    <mergeCell ref="E6:G6"/>
    <mergeCell ref="H6:K6"/>
    <mergeCell ref="M6:N6"/>
    <mergeCell ref="A7:N7"/>
    <mergeCell ref="A8:D8"/>
    <mergeCell ref="E8:G8"/>
    <mergeCell ref="H8:K8"/>
    <mergeCell ref="M8:N8"/>
    <mergeCell ref="A9:D9"/>
    <mergeCell ref="E9:G9"/>
    <mergeCell ref="H9:K9"/>
    <mergeCell ref="M9:N9"/>
    <mergeCell ref="A10:D10"/>
    <mergeCell ref="E10:G10"/>
    <mergeCell ref="H10:K10"/>
    <mergeCell ref="M10:N10"/>
    <mergeCell ref="A11:D11"/>
    <mergeCell ref="E11:G11"/>
    <mergeCell ref="H11:K11"/>
    <mergeCell ref="M11:N11"/>
    <mergeCell ref="A12:D12"/>
    <mergeCell ref="E12:G12"/>
    <mergeCell ref="H12:K12"/>
    <mergeCell ref="M12:N12"/>
    <mergeCell ref="A13:D13"/>
    <mergeCell ref="E13:G13"/>
    <mergeCell ref="H13:K13"/>
    <mergeCell ref="M13:N13"/>
    <mergeCell ref="A14:D14"/>
    <mergeCell ref="E14:G14"/>
    <mergeCell ref="H14:K14"/>
    <mergeCell ref="M14:N14"/>
    <mergeCell ref="A15:D15"/>
    <mergeCell ref="E15:G15"/>
    <mergeCell ref="H15:K15"/>
    <mergeCell ref="M15:N15"/>
    <mergeCell ref="A16:D16"/>
    <mergeCell ref="E16:G16"/>
    <mergeCell ref="H16:K16"/>
    <mergeCell ref="M16:N16"/>
    <mergeCell ref="A17:D17"/>
    <mergeCell ref="E17:G17"/>
    <mergeCell ref="H17:K17"/>
    <mergeCell ref="M17:N17"/>
    <mergeCell ref="A18:D18"/>
    <mergeCell ref="E18:G18"/>
    <mergeCell ref="H18:K18"/>
    <mergeCell ref="M18:N18"/>
    <mergeCell ref="A19:D19"/>
    <mergeCell ref="E19:G19"/>
    <mergeCell ref="H19:K19"/>
    <mergeCell ref="M19:N19"/>
    <mergeCell ref="A20:D20"/>
    <mergeCell ref="E20:G20"/>
    <mergeCell ref="H20:K20"/>
    <mergeCell ref="M20:N20"/>
    <mergeCell ref="A21:N21"/>
    <mergeCell ref="A22:D22"/>
    <mergeCell ref="E22:G22"/>
    <mergeCell ref="H22:K22"/>
    <mergeCell ref="M22:N22"/>
    <mergeCell ref="A23:D23"/>
    <mergeCell ref="E23:G23"/>
    <mergeCell ref="H23:K23"/>
    <mergeCell ref="M23:N23"/>
    <mergeCell ref="A24:D24"/>
    <mergeCell ref="E24:G24"/>
    <mergeCell ref="H24:K24"/>
    <mergeCell ref="M24:N24"/>
    <mergeCell ref="A25:D25"/>
    <mergeCell ref="E25:G25"/>
    <mergeCell ref="H25:K25"/>
    <mergeCell ref="M25:N25"/>
    <mergeCell ref="A26:N26"/>
    <mergeCell ref="A27:D27"/>
    <mergeCell ref="E27:G27"/>
    <mergeCell ref="H27:K27"/>
    <mergeCell ref="M27:N27"/>
    <mergeCell ref="A28:D28"/>
    <mergeCell ref="E28:G28"/>
    <mergeCell ref="H28:K28"/>
    <mergeCell ref="M28:N28"/>
    <mergeCell ref="A29:D29"/>
    <mergeCell ref="E29:G29"/>
    <mergeCell ref="H29:K29"/>
    <mergeCell ref="M29:N29"/>
    <mergeCell ref="A30:D30"/>
    <mergeCell ref="E30:G30"/>
    <mergeCell ref="H30:K30"/>
    <mergeCell ref="M30:N30"/>
    <mergeCell ref="A31:N31"/>
    <mergeCell ref="A32:D32"/>
    <mergeCell ref="E32:G32"/>
    <mergeCell ref="H32:K32"/>
    <mergeCell ref="M32:N32"/>
    <mergeCell ref="A33:D33"/>
    <mergeCell ref="E33:G33"/>
    <mergeCell ref="H33:K33"/>
    <mergeCell ref="M33:N33"/>
    <mergeCell ref="A34:D34"/>
    <mergeCell ref="E34:G34"/>
    <mergeCell ref="H34:K34"/>
    <mergeCell ref="M34:N34"/>
    <mergeCell ref="A35:D35"/>
    <mergeCell ref="E35:G35"/>
    <mergeCell ref="H35:K35"/>
    <mergeCell ref="M35:N35"/>
    <mergeCell ref="A36:N36"/>
    <mergeCell ref="A37:D37"/>
    <mergeCell ref="E37:G37"/>
    <mergeCell ref="H37:K37"/>
    <mergeCell ref="M37:N37"/>
    <mergeCell ref="A38:D38"/>
    <mergeCell ref="E38:G38"/>
    <mergeCell ref="H38:K38"/>
    <mergeCell ref="M38:N38"/>
    <mergeCell ref="A39:D39"/>
    <mergeCell ref="E39:G39"/>
    <mergeCell ref="H39:K39"/>
    <mergeCell ref="M39:N39"/>
    <mergeCell ref="A40:D40"/>
    <mergeCell ref="E40:G40"/>
    <mergeCell ref="H40:K40"/>
    <mergeCell ref="M40:N40"/>
    <mergeCell ref="A41:N41"/>
    <mergeCell ref="A42:D42"/>
    <mergeCell ref="E42:G42"/>
    <mergeCell ref="H42:K42"/>
    <mergeCell ref="M42:N42"/>
    <mergeCell ref="A43:D43"/>
    <mergeCell ref="E43:G43"/>
    <mergeCell ref="H43:K43"/>
    <mergeCell ref="M43:N43"/>
    <mergeCell ref="A44:D44"/>
    <mergeCell ref="E44:G44"/>
    <mergeCell ref="H44:K44"/>
    <mergeCell ref="M44:N44"/>
    <mergeCell ref="A45:D45"/>
    <mergeCell ref="E45:G45"/>
    <mergeCell ref="H45:K45"/>
    <mergeCell ref="M45:N45"/>
    <mergeCell ref="A46:D46"/>
    <mergeCell ref="E46:G46"/>
    <mergeCell ref="H46:K46"/>
    <mergeCell ref="M46:N46"/>
    <mergeCell ref="A47:N47"/>
    <mergeCell ref="A48:D48"/>
    <mergeCell ref="E48:G48"/>
    <mergeCell ref="H48:K48"/>
    <mergeCell ref="M48:N48"/>
    <mergeCell ref="A49:D49"/>
    <mergeCell ref="E49:G49"/>
    <mergeCell ref="H49:K49"/>
    <mergeCell ref="M49:N49"/>
    <mergeCell ref="A50:N50"/>
    <mergeCell ref="A51:D51"/>
    <mergeCell ref="E51:G51"/>
    <mergeCell ref="H51:K51"/>
    <mergeCell ref="M51:N51"/>
    <mergeCell ref="A52:D52"/>
    <mergeCell ref="E52:G52"/>
    <mergeCell ref="H52:K52"/>
    <mergeCell ref="M52:N52"/>
    <mergeCell ref="A53:D53"/>
    <mergeCell ref="E53:G53"/>
    <mergeCell ref="H53:K53"/>
    <mergeCell ref="M53:N53"/>
    <mergeCell ref="A54:D54"/>
    <mergeCell ref="E54:G54"/>
    <mergeCell ref="H54:K54"/>
    <mergeCell ref="M54:N54"/>
    <mergeCell ref="A55:N55"/>
    <mergeCell ref="A56:D56"/>
    <mergeCell ref="E56:G56"/>
    <mergeCell ref="H56:K56"/>
    <mergeCell ref="M56:N56"/>
    <mergeCell ref="A57:D57"/>
    <mergeCell ref="E57:G57"/>
    <mergeCell ref="H57:K57"/>
    <mergeCell ref="M57:N57"/>
    <mergeCell ref="A58:D58"/>
    <mergeCell ref="E58:G58"/>
    <mergeCell ref="H58:K58"/>
    <mergeCell ref="M58:N58"/>
    <mergeCell ref="A59:N59"/>
    <mergeCell ref="A60:D60"/>
    <mergeCell ref="E60:G60"/>
    <mergeCell ref="H60:K60"/>
    <mergeCell ref="M60:N60"/>
    <mergeCell ref="A61:D61"/>
    <mergeCell ref="E61:G61"/>
    <mergeCell ref="H61:K61"/>
    <mergeCell ref="M61:N61"/>
    <mergeCell ref="A62:D62"/>
    <mergeCell ref="E62:G62"/>
    <mergeCell ref="H62:K62"/>
    <mergeCell ref="M62:N62"/>
    <mergeCell ref="A63:D63"/>
    <mergeCell ref="E63:G63"/>
    <mergeCell ref="H63:K63"/>
    <mergeCell ref="M63:N63"/>
    <mergeCell ref="A64:D64"/>
    <mergeCell ref="E64:G64"/>
    <mergeCell ref="H64:K64"/>
    <mergeCell ref="M64:N64"/>
    <mergeCell ref="A65:D65"/>
    <mergeCell ref="E65:G65"/>
    <mergeCell ref="H65:K65"/>
    <mergeCell ref="M65:N65"/>
    <mergeCell ref="A66:D66"/>
    <mergeCell ref="E66:G66"/>
    <mergeCell ref="H66:K66"/>
    <mergeCell ref="M66:N66"/>
    <mergeCell ref="A67:D67"/>
    <mergeCell ref="E67:G67"/>
    <mergeCell ref="H67:K67"/>
    <mergeCell ref="M67:N67"/>
    <mergeCell ref="A68:D68"/>
    <mergeCell ref="E68:G68"/>
    <mergeCell ref="H68:K68"/>
    <mergeCell ref="M68:N68"/>
    <mergeCell ref="A69:D69"/>
    <mergeCell ref="E69:G69"/>
    <mergeCell ref="H69:K69"/>
    <mergeCell ref="M69:N69"/>
    <mergeCell ref="A70:N70"/>
    <mergeCell ref="A71:D71"/>
    <mergeCell ref="E71:G71"/>
    <mergeCell ref="H71:K71"/>
    <mergeCell ref="M71:N71"/>
    <mergeCell ref="A72:D72"/>
    <mergeCell ref="E72:G72"/>
    <mergeCell ref="H72:K72"/>
    <mergeCell ref="M72:N72"/>
    <mergeCell ref="A73:D73"/>
    <mergeCell ref="E73:G73"/>
    <mergeCell ref="H73:K73"/>
    <mergeCell ref="M73:N73"/>
    <mergeCell ref="A74:D74"/>
    <mergeCell ref="E74:G74"/>
    <mergeCell ref="H74:K74"/>
    <mergeCell ref="M74:N74"/>
    <mergeCell ref="A75:D75"/>
    <mergeCell ref="E75:G75"/>
    <mergeCell ref="H75:K75"/>
    <mergeCell ref="M75:N75"/>
    <mergeCell ref="A76:D76"/>
    <mergeCell ref="E76:G76"/>
    <mergeCell ref="H76:K76"/>
    <mergeCell ref="M76:N76"/>
    <mergeCell ref="A77:D77"/>
    <mergeCell ref="E77:G77"/>
    <mergeCell ref="H77:K77"/>
    <mergeCell ref="M77:N77"/>
    <mergeCell ref="A78:D78"/>
    <mergeCell ref="E78:G78"/>
    <mergeCell ref="H78:K78"/>
    <mergeCell ref="M78:N78"/>
    <mergeCell ref="A79:D79"/>
    <mergeCell ref="E79:G79"/>
    <mergeCell ref="H79:K79"/>
    <mergeCell ref="M79:N79"/>
    <mergeCell ref="A80:D80"/>
    <mergeCell ref="E80:G80"/>
    <mergeCell ref="H80:K80"/>
    <mergeCell ref="M80:N80"/>
    <mergeCell ref="A81:N81"/>
    <mergeCell ref="E82:G82"/>
    <mergeCell ref="H82:K82"/>
    <mergeCell ref="M82:N82"/>
    <mergeCell ref="E83:G83"/>
    <mergeCell ref="H83:K83"/>
    <mergeCell ref="M83:N83"/>
    <mergeCell ref="E84:G84"/>
    <mergeCell ref="H84:K84"/>
    <mergeCell ref="M84:N84"/>
    <mergeCell ref="E85:G85"/>
    <mergeCell ref="H85:K85"/>
    <mergeCell ref="M85:N85"/>
    <mergeCell ref="E86:G86"/>
    <mergeCell ref="H86:K86"/>
    <mergeCell ref="M86:N86"/>
    <mergeCell ref="A89:D89"/>
    <mergeCell ref="E89:G89"/>
    <mergeCell ref="H89:K89"/>
    <mergeCell ref="M89:N89"/>
    <mergeCell ref="A90:N90"/>
    <mergeCell ref="A91:D91"/>
    <mergeCell ref="E91:G91"/>
    <mergeCell ref="H91:K91"/>
    <mergeCell ref="M91:N91"/>
    <mergeCell ref="A92:D92"/>
    <mergeCell ref="E92:G92"/>
    <mergeCell ref="H92:K92"/>
    <mergeCell ref="M92:N92"/>
    <mergeCell ref="A93:D93"/>
    <mergeCell ref="E93:G93"/>
    <mergeCell ref="H93:K93"/>
    <mergeCell ref="M93:N93"/>
    <mergeCell ref="A94:D94"/>
    <mergeCell ref="E94:G94"/>
    <mergeCell ref="H94:K94"/>
    <mergeCell ref="M94:N94"/>
    <mergeCell ref="A95:D95"/>
    <mergeCell ref="E95:G95"/>
    <mergeCell ref="H95:K95"/>
    <mergeCell ref="M95:N95"/>
    <mergeCell ref="A96:D96"/>
    <mergeCell ref="E96:G96"/>
    <mergeCell ref="H96:K96"/>
    <mergeCell ref="M96:N96"/>
    <mergeCell ref="A97:D97"/>
    <mergeCell ref="E97:G97"/>
    <mergeCell ref="H97:K97"/>
    <mergeCell ref="M97:N97"/>
    <mergeCell ref="A98:D98"/>
    <mergeCell ref="E98:G98"/>
    <mergeCell ref="H98:K98"/>
    <mergeCell ref="M98:N98"/>
    <mergeCell ref="A99:D99"/>
    <mergeCell ref="E99:G99"/>
    <mergeCell ref="H99:K99"/>
    <mergeCell ref="M99:N99"/>
    <mergeCell ref="A100:D100"/>
    <mergeCell ref="E100:G100"/>
    <mergeCell ref="H100:K100"/>
    <mergeCell ref="M100:N100"/>
    <mergeCell ref="A101:D101"/>
    <mergeCell ref="E101:G101"/>
    <mergeCell ref="H101:K101"/>
    <mergeCell ref="M101:N101"/>
    <mergeCell ref="A102:D102"/>
    <mergeCell ref="E102:G102"/>
    <mergeCell ref="H102:K102"/>
    <mergeCell ref="M102:N102"/>
    <mergeCell ref="A103:N103"/>
    <mergeCell ref="A104:D104"/>
    <mergeCell ref="E104:G104"/>
    <mergeCell ref="H104:K104"/>
    <mergeCell ref="M104:N104"/>
    <mergeCell ref="A105:D105"/>
    <mergeCell ref="E105:G105"/>
    <mergeCell ref="H105:K105"/>
    <mergeCell ref="M105:N105"/>
    <mergeCell ref="A106:D106"/>
    <mergeCell ref="E106:G106"/>
    <mergeCell ref="H106:K106"/>
    <mergeCell ref="M106:N106"/>
    <mergeCell ref="A107:D107"/>
    <mergeCell ref="E107:G107"/>
    <mergeCell ref="H107:K107"/>
    <mergeCell ref="M107:N107"/>
    <mergeCell ref="A108:N108"/>
    <mergeCell ref="A109:D109"/>
    <mergeCell ref="E109:G109"/>
    <mergeCell ref="H109:K109"/>
    <mergeCell ref="M109:N109"/>
    <mergeCell ref="A110:D110"/>
    <mergeCell ref="E110:G110"/>
    <mergeCell ref="H110:K110"/>
    <mergeCell ref="M110:N110"/>
    <mergeCell ref="A111:D111"/>
    <mergeCell ref="E111:G111"/>
    <mergeCell ref="H111:K111"/>
    <mergeCell ref="M111:N111"/>
    <mergeCell ref="A112:D112"/>
    <mergeCell ref="E112:G112"/>
    <mergeCell ref="H112:K112"/>
    <mergeCell ref="M112:N112"/>
    <mergeCell ref="A113:N113"/>
    <mergeCell ref="A114:D114"/>
    <mergeCell ref="E114:G114"/>
    <mergeCell ref="H114:K114"/>
    <mergeCell ref="M114:N114"/>
    <mergeCell ref="A115:D115"/>
    <mergeCell ref="E115:G115"/>
    <mergeCell ref="H115:K115"/>
    <mergeCell ref="M115:N115"/>
    <mergeCell ref="A116:D116"/>
    <mergeCell ref="E116:G116"/>
    <mergeCell ref="H116:K116"/>
    <mergeCell ref="M116:N116"/>
    <mergeCell ref="A117:D117"/>
    <mergeCell ref="E117:G117"/>
    <mergeCell ref="H117:K117"/>
    <mergeCell ref="M117:N117"/>
    <mergeCell ref="A118:N118"/>
    <mergeCell ref="A119:D119"/>
    <mergeCell ref="E119:G119"/>
    <mergeCell ref="H119:K119"/>
    <mergeCell ref="M119:N119"/>
    <mergeCell ref="A120:D120"/>
    <mergeCell ref="E120:G120"/>
    <mergeCell ref="H120:K120"/>
    <mergeCell ref="M120:N120"/>
    <mergeCell ref="A121:D121"/>
    <mergeCell ref="E121:G121"/>
    <mergeCell ref="H121:K121"/>
    <mergeCell ref="M121:N121"/>
    <mergeCell ref="A122:D122"/>
    <mergeCell ref="E122:G122"/>
    <mergeCell ref="H122:K122"/>
    <mergeCell ref="M122:N122"/>
    <mergeCell ref="A123:D123"/>
    <mergeCell ref="E123:G123"/>
    <mergeCell ref="H123:K123"/>
    <mergeCell ref="M123:N123"/>
    <mergeCell ref="A124:D124"/>
    <mergeCell ref="E124:G124"/>
    <mergeCell ref="H124:K124"/>
    <mergeCell ref="M124:N124"/>
    <mergeCell ref="A125:D125"/>
    <mergeCell ref="E125:G125"/>
    <mergeCell ref="H125:K125"/>
    <mergeCell ref="M125:N125"/>
    <mergeCell ref="A126:D126"/>
    <mergeCell ref="E126:G126"/>
    <mergeCell ref="H126:K126"/>
    <mergeCell ref="M126:N126"/>
    <mergeCell ref="A127:D127"/>
    <mergeCell ref="E127:G127"/>
    <mergeCell ref="H127:K127"/>
    <mergeCell ref="M127:N127"/>
    <mergeCell ref="A128:D128"/>
    <mergeCell ref="E128:G128"/>
    <mergeCell ref="H128:K128"/>
    <mergeCell ref="M128:N128"/>
    <mergeCell ref="A129:N129"/>
    <mergeCell ref="A130:D130"/>
    <mergeCell ref="E130:G130"/>
    <mergeCell ref="H130:K130"/>
    <mergeCell ref="M130:N130"/>
    <mergeCell ref="A131:D131"/>
    <mergeCell ref="E131:G131"/>
    <mergeCell ref="H131:K131"/>
    <mergeCell ref="M131:N131"/>
    <mergeCell ref="A132:D132"/>
    <mergeCell ref="E132:G132"/>
    <mergeCell ref="H132:K132"/>
    <mergeCell ref="M132:N132"/>
    <mergeCell ref="A133:D133"/>
    <mergeCell ref="E133:G133"/>
    <mergeCell ref="H133:K133"/>
    <mergeCell ref="M133:N133"/>
    <mergeCell ref="A134:D134"/>
    <mergeCell ref="E134:G134"/>
    <mergeCell ref="H134:K134"/>
    <mergeCell ref="M134:N134"/>
    <mergeCell ref="A135:D135"/>
    <mergeCell ref="E135:G135"/>
    <mergeCell ref="H135:K135"/>
    <mergeCell ref="M135:N135"/>
    <mergeCell ref="A136:D136"/>
    <mergeCell ref="E136:G136"/>
    <mergeCell ref="H136:K136"/>
    <mergeCell ref="M136:N136"/>
    <mergeCell ref="A137:D137"/>
    <mergeCell ref="E137:G137"/>
    <mergeCell ref="H137:K137"/>
    <mergeCell ref="M137:N137"/>
    <mergeCell ref="A138:D138"/>
    <mergeCell ref="E138:G138"/>
    <mergeCell ref="H138:K138"/>
    <mergeCell ref="M138:N138"/>
    <mergeCell ref="A139:D139"/>
    <mergeCell ref="E139:G139"/>
    <mergeCell ref="H139:K139"/>
    <mergeCell ref="M139:N139"/>
    <mergeCell ref="A140:D140"/>
    <mergeCell ref="E140:G140"/>
    <mergeCell ref="H140:K140"/>
    <mergeCell ref="M140:N140"/>
    <mergeCell ref="A141:N141"/>
    <mergeCell ref="A142:D142"/>
    <mergeCell ref="E142:G142"/>
    <mergeCell ref="H142:K142"/>
    <mergeCell ref="M142:N142"/>
    <mergeCell ref="A143:D143"/>
    <mergeCell ref="E143:G143"/>
    <mergeCell ref="H143:K143"/>
    <mergeCell ref="M143:N143"/>
    <mergeCell ref="A144:D144"/>
    <mergeCell ref="E144:G144"/>
    <mergeCell ref="H144:K144"/>
    <mergeCell ref="M144:N144"/>
    <mergeCell ref="A145:D145"/>
    <mergeCell ref="E145:G145"/>
    <mergeCell ref="H145:K145"/>
    <mergeCell ref="M145:N145"/>
    <mergeCell ref="A146:D146"/>
    <mergeCell ref="E146:G146"/>
    <mergeCell ref="H146:K146"/>
    <mergeCell ref="M146:N146"/>
    <mergeCell ref="A147:D147"/>
    <mergeCell ref="E147:G147"/>
    <mergeCell ref="H147:K147"/>
    <mergeCell ref="M147:N147"/>
    <mergeCell ref="A148:D148"/>
    <mergeCell ref="E148:G148"/>
    <mergeCell ref="H148:K148"/>
    <mergeCell ref="M148:N148"/>
    <mergeCell ref="A149:D149"/>
    <mergeCell ref="E149:G149"/>
    <mergeCell ref="H149:K149"/>
    <mergeCell ref="M149:N149"/>
    <mergeCell ref="A150:D150"/>
    <mergeCell ref="E150:G150"/>
    <mergeCell ref="H150:K150"/>
    <mergeCell ref="M150:N15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1"/>
  <sheetViews>
    <sheetView showFormulas="false" showGridLines="true" showRowColHeaders="true" showZeros="true" rightToLeft="false" tabSelected="false" showOutlineSymbols="true" defaultGridColor="true" view="normal" topLeftCell="T1" colorId="64" zoomScale="50" zoomScaleNormal="50" zoomScalePageLayoutView="100" workbookViewId="0">
      <selection pane="topLeft" activeCell="AO30" activeCellId="0" sqref="AO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85"/>
    <col collapsed="false" customWidth="true" hidden="false" outlineLevel="0" max="3" min="3" style="0" width="52.14"/>
    <col collapsed="false" customWidth="true" hidden="false" outlineLevel="0" max="7" min="4" style="0" width="10.28"/>
    <col collapsed="false" customWidth="true" hidden="false" outlineLevel="0" max="8" min="8" style="0" width="10.13"/>
    <col collapsed="false" customWidth="true" hidden="false" outlineLevel="0" max="9" min="9" style="0" width="9.99"/>
    <col collapsed="false" customWidth="true" hidden="false" outlineLevel="0" max="10" min="10" style="0" width="2.13"/>
    <col collapsed="false" customWidth="true" hidden="false" outlineLevel="0" max="12" min="12" style="0" width="10.13"/>
    <col collapsed="false" customWidth="true" hidden="false" outlineLevel="0" max="13" min="13" style="0" width="52.14"/>
    <col collapsed="false" customWidth="true" hidden="false" outlineLevel="0" max="18" min="18" style="0" width="11.42"/>
    <col collapsed="false" customWidth="true" hidden="false" outlineLevel="0" max="19" min="19" style="0" width="11.28"/>
    <col collapsed="false" customWidth="true" hidden="false" outlineLevel="0" max="20" min="20" style="0" width="7.85"/>
    <col collapsed="false" customWidth="true" hidden="false" outlineLevel="0" max="21" min="21" style="0" width="23.7"/>
    <col collapsed="false" customWidth="true" hidden="false" outlineLevel="0" max="22" min="22" style="0" width="8.14"/>
    <col collapsed="false" customWidth="true" hidden="false" outlineLevel="0" max="25" min="23" style="0" width="9.7"/>
    <col collapsed="false" customWidth="true" hidden="false" outlineLevel="0" max="26" min="26" style="0" width="5.99"/>
    <col collapsed="false" customWidth="true" hidden="false" outlineLevel="0" max="27" min="27" style="0" width="8.56"/>
    <col collapsed="false" customWidth="true" hidden="false" outlineLevel="0" max="28" min="28" style="0" width="1.28"/>
    <col collapsed="false" customWidth="true" hidden="false" outlineLevel="0" max="29" min="29" style="0" width="8.14"/>
    <col collapsed="false" customWidth="true" hidden="false" outlineLevel="0" max="30" min="30" style="0" width="23.85"/>
    <col collapsed="false" customWidth="true" hidden="false" outlineLevel="0" max="32" min="32" style="0" width="9.7"/>
    <col collapsed="false" customWidth="true" hidden="false" outlineLevel="0" max="34" min="34" style="0" width="9.7"/>
    <col collapsed="false" customWidth="true" hidden="false" outlineLevel="0" max="35" min="35" style="0" width="6.13"/>
    <col collapsed="false" customWidth="true" hidden="false" outlineLevel="0" max="37" min="37" style="0" width="1.13"/>
    <col collapsed="false" customWidth="true" hidden="false" outlineLevel="0" max="38" min="38" style="0" width="8.41"/>
    <col collapsed="false" customWidth="true" hidden="false" outlineLevel="0" max="39" min="39" style="0" width="32.99"/>
    <col collapsed="false" customWidth="true" hidden="false" outlineLevel="0" max="40" min="40" style="0" width="8.28"/>
    <col collapsed="false" customWidth="true" hidden="false" outlineLevel="0" max="41" min="41" style="0" width="9.7"/>
    <col collapsed="false" customWidth="true" hidden="false" outlineLevel="0" max="42" min="42" style="0" width="8.7"/>
    <col collapsed="false" customWidth="true" hidden="false" outlineLevel="0" max="43" min="43" style="0" width="9.7"/>
    <col collapsed="false" customWidth="true" hidden="false" outlineLevel="0" max="44" min="44" style="0" width="5.99"/>
  </cols>
  <sheetData>
    <row r="1" customFormat="false" ht="12.75" hidden="false" customHeight="false" outlineLevel="0" collapsed="false">
      <c r="A1" s="0" t="s">
        <v>490</v>
      </c>
    </row>
    <row r="11" customFormat="false" ht="45" hidden="false" customHeight="true" outlineLevel="0" collapsed="false"/>
    <row r="12" customFormat="false" ht="46.5" hidden="false" customHeight="false" outlineLevel="0" collapsed="false">
      <c r="A12" s="222" t="s">
        <v>491</v>
      </c>
      <c r="B12" s="222" t="s">
        <v>492</v>
      </c>
      <c r="C12" s="223" t="s">
        <v>493</v>
      </c>
      <c r="D12" s="222" t="s">
        <v>494</v>
      </c>
      <c r="E12" s="222" t="s">
        <v>495</v>
      </c>
      <c r="F12" s="222" t="s">
        <v>496</v>
      </c>
      <c r="G12" s="222" t="s">
        <v>497</v>
      </c>
      <c r="H12" s="224" t="s">
        <v>498</v>
      </c>
      <c r="I12" s="224" t="s">
        <v>499</v>
      </c>
      <c r="K12" s="225" t="s">
        <v>491</v>
      </c>
      <c r="L12" s="225" t="s">
        <v>492</v>
      </c>
      <c r="M12" s="226" t="s">
        <v>493</v>
      </c>
      <c r="N12" s="225" t="s">
        <v>494</v>
      </c>
      <c r="O12" s="225" t="s">
        <v>495</v>
      </c>
      <c r="P12" s="225" t="s">
        <v>496</v>
      </c>
      <c r="Q12" s="225" t="s">
        <v>497</v>
      </c>
      <c r="R12" s="227" t="s">
        <v>498</v>
      </c>
      <c r="S12" s="227" t="s">
        <v>499</v>
      </c>
      <c r="T12" s="228" t="s">
        <v>492</v>
      </c>
      <c r="U12" s="229" t="s">
        <v>493</v>
      </c>
      <c r="V12" s="228" t="s">
        <v>494</v>
      </c>
      <c r="W12" s="228" t="s">
        <v>495</v>
      </c>
      <c r="X12" s="228" t="s">
        <v>496</v>
      </c>
      <c r="Y12" s="228" t="s">
        <v>500</v>
      </c>
      <c r="Z12" s="228" t="s">
        <v>497</v>
      </c>
      <c r="AA12" s="227" t="s">
        <v>501</v>
      </c>
      <c r="AC12" s="225" t="s">
        <v>492</v>
      </c>
      <c r="AD12" s="226" t="s">
        <v>493</v>
      </c>
      <c r="AE12" s="225" t="s">
        <v>494</v>
      </c>
      <c r="AF12" s="225" t="s">
        <v>495</v>
      </c>
      <c r="AG12" s="225" t="s">
        <v>496</v>
      </c>
      <c r="AH12" s="225" t="s">
        <v>500</v>
      </c>
      <c r="AI12" s="225" t="s">
        <v>497</v>
      </c>
      <c r="AJ12" s="224" t="s">
        <v>501</v>
      </c>
      <c r="AL12" s="225" t="s">
        <v>492</v>
      </c>
      <c r="AM12" s="226" t="s">
        <v>493</v>
      </c>
      <c r="AN12" s="225" t="s">
        <v>494</v>
      </c>
      <c r="AO12" s="225" t="s">
        <v>495</v>
      </c>
      <c r="AP12" s="225" t="s">
        <v>496</v>
      </c>
      <c r="AQ12" s="225" t="s">
        <v>500</v>
      </c>
      <c r="AR12" s="225" t="s">
        <v>497</v>
      </c>
      <c r="AS12" s="224" t="s">
        <v>501</v>
      </c>
    </row>
    <row r="13" customFormat="false" ht="18" hidden="false" customHeight="true" outlineLevel="0" collapsed="false">
      <c r="A13" s="230" t="s">
        <v>502</v>
      </c>
      <c r="B13" s="230"/>
      <c r="C13" s="230"/>
      <c r="D13" s="230"/>
      <c r="E13" s="230"/>
      <c r="F13" s="230"/>
      <c r="G13" s="230"/>
      <c r="H13" s="230"/>
      <c r="I13" s="230"/>
      <c r="K13" s="231" t="s">
        <v>503</v>
      </c>
      <c r="L13" s="231"/>
      <c r="M13" s="231"/>
      <c r="N13" s="231"/>
      <c r="O13" s="231"/>
      <c r="P13" s="231"/>
      <c r="Q13" s="231"/>
      <c r="R13" s="232"/>
      <c r="S13" s="232"/>
      <c r="T13" s="233" t="s">
        <v>504</v>
      </c>
      <c r="U13" s="233"/>
      <c r="V13" s="233"/>
      <c r="W13" s="233"/>
      <c r="X13" s="233"/>
      <c r="Y13" s="233"/>
      <c r="Z13" s="233"/>
      <c r="AA13" s="233"/>
      <c r="AC13" s="234" t="s">
        <v>505</v>
      </c>
      <c r="AD13" s="235" t="n">
        <v>10</v>
      </c>
      <c r="AE13" s="236" t="n">
        <v>1000</v>
      </c>
      <c r="AF13" s="236" t="s">
        <v>506</v>
      </c>
      <c r="AG13" s="235" t="s">
        <v>507</v>
      </c>
      <c r="AH13" s="235" t="s">
        <v>508</v>
      </c>
      <c r="AI13" s="237" t="n">
        <v>39.5</v>
      </c>
      <c r="AJ13" s="238" t="n">
        <v>1810</v>
      </c>
      <c r="AL13" s="239" t="s">
        <v>509</v>
      </c>
      <c r="AM13" s="239"/>
      <c r="AN13" s="239"/>
      <c r="AO13" s="239"/>
      <c r="AP13" s="239"/>
      <c r="AQ13" s="239"/>
      <c r="AR13" s="239"/>
      <c r="AS13" s="239"/>
    </row>
    <row r="14" customFormat="false" ht="18" hidden="false" customHeight="true" outlineLevel="0" collapsed="false">
      <c r="A14" s="240" t="s">
        <v>510</v>
      </c>
      <c r="B14" s="240"/>
      <c r="C14" s="240"/>
      <c r="D14" s="240"/>
      <c r="E14" s="240"/>
      <c r="F14" s="240"/>
      <c r="G14" s="240"/>
      <c r="H14" s="241"/>
      <c r="I14" s="242"/>
      <c r="K14" s="243" t="n">
        <v>8006</v>
      </c>
      <c r="L14" s="244" t="s">
        <v>511</v>
      </c>
      <c r="M14" s="245" t="s">
        <v>512</v>
      </c>
      <c r="N14" s="246" t="n">
        <v>6000</v>
      </c>
      <c r="O14" s="246" t="n">
        <v>180</v>
      </c>
      <c r="P14" s="246" t="s">
        <v>513</v>
      </c>
      <c r="Q14" s="246" t="n">
        <v>0.52</v>
      </c>
      <c r="R14" s="247"/>
      <c r="S14" s="248" t="s">
        <v>513</v>
      </c>
      <c r="T14" s="249" t="s">
        <v>505</v>
      </c>
      <c r="U14" s="250" t="s">
        <v>514</v>
      </c>
      <c r="V14" s="251"/>
      <c r="W14" s="251" t="s">
        <v>506</v>
      </c>
      <c r="X14" s="251" t="s">
        <v>515</v>
      </c>
      <c r="Y14" s="251" t="s">
        <v>516</v>
      </c>
      <c r="Z14" s="251" t="n">
        <v>25</v>
      </c>
      <c r="AA14" s="251" t="n">
        <v>330</v>
      </c>
      <c r="AC14" s="252" t="s">
        <v>505</v>
      </c>
      <c r="AD14" s="253" t="n">
        <v>11</v>
      </c>
      <c r="AE14" s="254" t="n">
        <v>1000</v>
      </c>
      <c r="AF14" s="254" t="s">
        <v>506</v>
      </c>
      <c r="AG14" s="253" t="s">
        <v>517</v>
      </c>
      <c r="AH14" s="253" t="s">
        <v>518</v>
      </c>
      <c r="AI14" s="255" t="n">
        <v>40</v>
      </c>
      <c r="AJ14" s="238"/>
      <c r="AL14" s="256"/>
      <c r="AM14" s="257" t="s">
        <v>519</v>
      </c>
      <c r="AN14" s="258" t="n">
        <v>500</v>
      </c>
      <c r="AO14" s="258" t="s">
        <v>520</v>
      </c>
      <c r="AP14" s="258" t="s">
        <v>521</v>
      </c>
      <c r="AQ14" s="258" t="n">
        <v>530</v>
      </c>
      <c r="AR14" s="258" t="n">
        <v>114</v>
      </c>
      <c r="AS14" s="259" t="n">
        <v>4320</v>
      </c>
    </row>
    <row r="15" s="181" customFormat="true" ht="18" hidden="false" customHeight="true" outlineLevel="0" collapsed="false">
      <c r="A15" s="260" t="n">
        <v>8010</v>
      </c>
      <c r="B15" s="261" t="s">
        <v>505</v>
      </c>
      <c r="C15" s="245" t="s">
        <v>522</v>
      </c>
      <c r="D15" s="262" t="n">
        <v>1000</v>
      </c>
      <c r="E15" s="262" t="n">
        <v>145</v>
      </c>
      <c r="F15" s="262" t="n">
        <v>80</v>
      </c>
      <c r="G15" s="262" t="n">
        <v>1.2</v>
      </c>
      <c r="H15" s="262" t="n">
        <v>335</v>
      </c>
      <c r="I15" s="263" t="n">
        <v>350</v>
      </c>
      <c r="K15" s="264" t="n">
        <v>8008</v>
      </c>
      <c r="L15" s="265" t="s">
        <v>513</v>
      </c>
      <c r="M15" s="266" t="s">
        <v>523</v>
      </c>
      <c r="N15" s="267" t="s">
        <v>513</v>
      </c>
      <c r="O15" s="267" t="s">
        <v>513</v>
      </c>
      <c r="P15" s="267" t="s">
        <v>513</v>
      </c>
      <c r="Q15" s="267" t="n">
        <v>0.08</v>
      </c>
      <c r="R15" s="247"/>
      <c r="S15" s="248" t="s">
        <v>513</v>
      </c>
      <c r="T15" s="268" t="s">
        <v>524</v>
      </c>
      <c r="U15" s="268"/>
      <c r="V15" s="268"/>
      <c r="W15" s="268"/>
      <c r="X15" s="268"/>
      <c r="Y15" s="268"/>
      <c r="Z15" s="268"/>
      <c r="AA15" s="268"/>
      <c r="AC15" s="252" t="s">
        <v>505</v>
      </c>
      <c r="AD15" s="253" t="n">
        <v>12</v>
      </c>
      <c r="AE15" s="254" t="n">
        <v>1000</v>
      </c>
      <c r="AF15" s="254" t="s">
        <v>506</v>
      </c>
      <c r="AG15" s="253" t="s">
        <v>525</v>
      </c>
      <c r="AH15" s="253" t="s">
        <v>526</v>
      </c>
      <c r="AI15" s="255" t="n">
        <v>40.5</v>
      </c>
      <c r="AJ15" s="238"/>
      <c r="AL15" s="269" t="s">
        <v>527</v>
      </c>
      <c r="AM15" s="269"/>
      <c r="AN15" s="269"/>
      <c r="AO15" s="269"/>
      <c r="AP15" s="269"/>
      <c r="AQ15" s="269"/>
      <c r="AR15" s="269"/>
      <c r="AS15" s="269"/>
    </row>
    <row r="16" s="181" customFormat="true" ht="18" hidden="false" customHeight="true" outlineLevel="0" collapsed="false">
      <c r="A16" s="270" t="n">
        <v>8017</v>
      </c>
      <c r="B16" s="271" t="s">
        <v>505</v>
      </c>
      <c r="C16" s="272" t="s">
        <v>528</v>
      </c>
      <c r="D16" s="273" t="n">
        <v>1000</v>
      </c>
      <c r="E16" s="273" t="n">
        <v>145</v>
      </c>
      <c r="F16" s="273" t="n">
        <v>80</v>
      </c>
      <c r="G16" s="273" t="n">
        <v>1.2</v>
      </c>
      <c r="H16" s="273" t="n">
        <v>635</v>
      </c>
      <c r="I16" s="274" t="n">
        <v>670</v>
      </c>
      <c r="K16" s="231" t="s">
        <v>529</v>
      </c>
      <c r="L16" s="231"/>
      <c r="M16" s="231"/>
      <c r="N16" s="231"/>
      <c r="O16" s="231"/>
      <c r="P16" s="231"/>
      <c r="Q16" s="231"/>
      <c r="R16" s="275"/>
      <c r="S16" s="276"/>
      <c r="T16" s="234" t="s">
        <v>505</v>
      </c>
      <c r="U16" s="277" t="s">
        <v>530</v>
      </c>
      <c r="V16" s="236" t="n">
        <v>1000</v>
      </c>
      <c r="W16" s="236" t="s">
        <v>506</v>
      </c>
      <c r="X16" s="236" t="s">
        <v>531</v>
      </c>
      <c r="Y16" s="236" t="s">
        <v>532</v>
      </c>
      <c r="Z16" s="278" t="n">
        <v>37</v>
      </c>
      <c r="AA16" s="279" t="n">
        <v>340</v>
      </c>
      <c r="AC16" s="252" t="s">
        <v>505</v>
      </c>
      <c r="AD16" s="253" t="n">
        <v>13</v>
      </c>
      <c r="AE16" s="254" t="n">
        <v>1000</v>
      </c>
      <c r="AF16" s="254" t="s">
        <v>506</v>
      </c>
      <c r="AG16" s="253" t="s">
        <v>533</v>
      </c>
      <c r="AH16" s="253" t="s">
        <v>534</v>
      </c>
      <c r="AI16" s="255" t="n">
        <v>42</v>
      </c>
      <c r="AJ16" s="238"/>
      <c r="AL16" s="280" t="s">
        <v>535</v>
      </c>
      <c r="AM16" s="281" t="s">
        <v>536</v>
      </c>
      <c r="AN16" s="282" t="n">
        <v>500</v>
      </c>
      <c r="AO16" s="282" t="n">
        <v>237</v>
      </c>
      <c r="AP16" s="282" t="n">
        <v>30</v>
      </c>
      <c r="AQ16" s="283"/>
      <c r="AR16" s="282" t="n">
        <v>10.7</v>
      </c>
      <c r="AS16" s="284" t="n">
        <v>1220</v>
      </c>
    </row>
    <row r="17" s="181" customFormat="true" ht="18" hidden="false" customHeight="true" outlineLevel="0" collapsed="false">
      <c r="A17" s="285" t="n">
        <v>8000</v>
      </c>
      <c r="B17" s="286" t="s">
        <v>505</v>
      </c>
      <c r="C17" s="272" t="s">
        <v>537</v>
      </c>
      <c r="D17" s="273" t="n">
        <v>1000</v>
      </c>
      <c r="E17" s="273" t="n">
        <v>155</v>
      </c>
      <c r="F17" s="273" t="n">
        <v>155</v>
      </c>
      <c r="G17" s="273" t="n">
        <v>3</v>
      </c>
      <c r="H17" s="273" t="n">
        <v>440</v>
      </c>
      <c r="I17" s="274" t="n">
        <v>465</v>
      </c>
      <c r="K17" s="287" t="s">
        <v>538</v>
      </c>
      <c r="L17" s="244" t="s">
        <v>505</v>
      </c>
      <c r="M17" s="288" t="s">
        <v>539</v>
      </c>
      <c r="N17" s="246" t="n">
        <v>750</v>
      </c>
      <c r="O17" s="246" t="n">
        <v>200</v>
      </c>
      <c r="P17" s="246" t="n">
        <v>18</v>
      </c>
      <c r="Q17" s="246" t="n">
        <v>17</v>
      </c>
      <c r="R17" s="247" t="n">
        <v>1320</v>
      </c>
      <c r="S17" s="248" t="n">
        <v>1390</v>
      </c>
      <c r="T17" s="252" t="s">
        <v>505</v>
      </c>
      <c r="U17" s="289" t="s">
        <v>540</v>
      </c>
      <c r="V17" s="254" t="n">
        <v>1000</v>
      </c>
      <c r="W17" s="254" t="s">
        <v>506</v>
      </c>
      <c r="X17" s="254" t="s">
        <v>541</v>
      </c>
      <c r="Y17" s="254" t="s">
        <v>542</v>
      </c>
      <c r="Z17" s="290" t="n">
        <v>41</v>
      </c>
      <c r="AA17" s="291" t="n">
        <v>350</v>
      </c>
      <c r="AC17" s="252" t="s">
        <v>505</v>
      </c>
      <c r="AD17" s="253" t="n">
        <v>14</v>
      </c>
      <c r="AE17" s="254" t="n">
        <v>1000</v>
      </c>
      <c r="AF17" s="254" t="s">
        <v>506</v>
      </c>
      <c r="AG17" s="253" t="s">
        <v>543</v>
      </c>
      <c r="AH17" s="253" t="s">
        <v>544</v>
      </c>
      <c r="AI17" s="255" t="n">
        <v>42.5</v>
      </c>
      <c r="AJ17" s="238"/>
      <c r="AL17" s="292" t="s">
        <v>545</v>
      </c>
      <c r="AM17" s="293" t="s">
        <v>536</v>
      </c>
      <c r="AN17" s="294" t="n">
        <v>500</v>
      </c>
      <c r="AO17" s="294" t="n">
        <v>237</v>
      </c>
      <c r="AP17" s="294" t="n">
        <v>30</v>
      </c>
      <c r="AQ17" s="193"/>
      <c r="AR17" s="294" t="n">
        <v>12.5</v>
      </c>
      <c r="AS17" s="295" t="n">
        <v>1295</v>
      </c>
    </row>
    <row r="18" s="181" customFormat="true" ht="18" hidden="false" customHeight="true" outlineLevel="0" collapsed="false">
      <c r="A18" s="285" t="n">
        <v>8007</v>
      </c>
      <c r="B18" s="286" t="s">
        <v>505</v>
      </c>
      <c r="C18" s="272" t="s">
        <v>546</v>
      </c>
      <c r="D18" s="273" t="n">
        <v>1000</v>
      </c>
      <c r="E18" s="273" t="n">
        <v>155</v>
      </c>
      <c r="F18" s="273" t="n">
        <v>155</v>
      </c>
      <c r="G18" s="273" t="n">
        <v>3</v>
      </c>
      <c r="H18" s="273" t="n">
        <v>740</v>
      </c>
      <c r="I18" s="274" t="n">
        <v>780</v>
      </c>
      <c r="K18" s="296" t="s">
        <v>547</v>
      </c>
      <c r="L18" s="297" t="s">
        <v>505</v>
      </c>
      <c r="M18" s="298" t="s">
        <v>548</v>
      </c>
      <c r="N18" s="299" t="n">
        <v>750</v>
      </c>
      <c r="O18" s="299" t="n">
        <v>300</v>
      </c>
      <c r="P18" s="299" t="n">
        <v>25</v>
      </c>
      <c r="Q18" s="299" t="n">
        <v>20</v>
      </c>
      <c r="R18" s="247" t="n">
        <v>1800</v>
      </c>
      <c r="S18" s="248" t="n">
        <v>1890</v>
      </c>
      <c r="T18" s="300" t="s">
        <v>505</v>
      </c>
      <c r="U18" s="301" t="s">
        <v>549</v>
      </c>
      <c r="V18" s="302" t="n">
        <v>1000</v>
      </c>
      <c r="W18" s="302" t="s">
        <v>506</v>
      </c>
      <c r="X18" s="302" t="s">
        <v>550</v>
      </c>
      <c r="Y18" s="302" t="s">
        <v>551</v>
      </c>
      <c r="Z18" s="303" t="n">
        <v>44</v>
      </c>
      <c r="AA18" s="304" t="n">
        <v>360</v>
      </c>
      <c r="AC18" s="252" t="s">
        <v>505</v>
      </c>
      <c r="AD18" s="305" t="n">
        <v>15</v>
      </c>
      <c r="AE18" s="302" t="n">
        <v>1000</v>
      </c>
      <c r="AF18" s="302" t="s">
        <v>506</v>
      </c>
      <c r="AG18" s="305" t="s">
        <v>552</v>
      </c>
      <c r="AH18" s="305" t="s">
        <v>553</v>
      </c>
      <c r="AI18" s="306" t="n">
        <v>43</v>
      </c>
      <c r="AJ18" s="238"/>
      <c r="AL18" s="292" t="s">
        <v>535</v>
      </c>
      <c r="AM18" s="293" t="s">
        <v>554</v>
      </c>
      <c r="AN18" s="294" t="n">
        <v>500</v>
      </c>
      <c r="AO18" s="294" t="n">
        <v>237</v>
      </c>
      <c r="AP18" s="294" t="n">
        <v>30</v>
      </c>
      <c r="AQ18" s="193"/>
      <c r="AR18" s="294" t="n">
        <v>10.7</v>
      </c>
      <c r="AS18" s="295" t="n">
        <v>1650</v>
      </c>
    </row>
    <row r="19" s="181" customFormat="true" ht="18" hidden="false" customHeight="true" outlineLevel="0" collapsed="false">
      <c r="A19" s="307" t="n">
        <v>8080</v>
      </c>
      <c r="B19" s="308" t="s">
        <v>505</v>
      </c>
      <c r="C19" s="309" t="s">
        <v>555</v>
      </c>
      <c r="D19" s="267" t="n">
        <v>500</v>
      </c>
      <c r="E19" s="267" t="n">
        <v>160</v>
      </c>
      <c r="F19" s="267" t="n">
        <v>419</v>
      </c>
      <c r="G19" s="267" t="n">
        <v>3.3</v>
      </c>
      <c r="H19" s="267" t="n">
        <v>1925</v>
      </c>
      <c r="I19" s="310" t="n">
        <v>2020</v>
      </c>
      <c r="K19" s="311" t="s">
        <v>556</v>
      </c>
      <c r="L19" s="265" t="s">
        <v>505</v>
      </c>
      <c r="M19" s="312" t="s">
        <v>557</v>
      </c>
      <c r="N19" s="267" t="n">
        <v>750</v>
      </c>
      <c r="O19" s="267" t="n">
        <v>400</v>
      </c>
      <c r="P19" s="267" t="n">
        <v>25</v>
      </c>
      <c r="Q19" s="267" t="n">
        <v>25.2</v>
      </c>
      <c r="R19" s="313" t="n">
        <v>2520</v>
      </c>
      <c r="S19" s="248" t="n">
        <v>2650</v>
      </c>
      <c r="T19" s="314" t="s">
        <v>558</v>
      </c>
      <c r="U19" s="314"/>
      <c r="V19" s="314"/>
      <c r="W19" s="314"/>
      <c r="X19" s="314"/>
      <c r="Y19" s="314"/>
      <c r="Z19" s="314"/>
      <c r="AA19" s="314"/>
      <c r="AC19" s="252" t="s">
        <v>505</v>
      </c>
      <c r="AD19" s="235" t="n">
        <v>16</v>
      </c>
      <c r="AE19" s="236" t="n">
        <v>1000</v>
      </c>
      <c r="AF19" s="236" t="s">
        <v>506</v>
      </c>
      <c r="AG19" s="235" t="s">
        <v>559</v>
      </c>
      <c r="AH19" s="235" t="s">
        <v>560</v>
      </c>
      <c r="AI19" s="237" t="n">
        <v>43.5</v>
      </c>
      <c r="AJ19" s="315" t="n">
        <v>1820</v>
      </c>
      <c r="AL19" s="316" t="s">
        <v>505</v>
      </c>
      <c r="AM19" s="317" t="s">
        <v>561</v>
      </c>
      <c r="AN19" s="318" t="n">
        <v>1000</v>
      </c>
      <c r="AO19" s="318" t="n">
        <v>237</v>
      </c>
      <c r="AP19" s="318" t="n">
        <v>30</v>
      </c>
      <c r="AQ19" s="184"/>
      <c r="AR19" s="318" t="n">
        <v>7.1</v>
      </c>
      <c r="AS19" s="319" t="n">
        <v>3450</v>
      </c>
    </row>
    <row r="20" customFormat="false" ht="18" hidden="false" customHeight="true" outlineLevel="0" collapsed="false">
      <c r="A20" s="320" t="s">
        <v>562</v>
      </c>
      <c r="B20" s="320"/>
      <c r="C20" s="320"/>
      <c r="D20" s="320"/>
      <c r="E20" s="320"/>
      <c r="F20" s="320"/>
      <c r="G20" s="320"/>
      <c r="H20" s="320"/>
      <c r="I20" s="320"/>
      <c r="K20" s="231" t="s">
        <v>563</v>
      </c>
      <c r="L20" s="231"/>
      <c r="M20" s="231"/>
      <c r="N20" s="231"/>
      <c r="O20" s="231"/>
      <c r="P20" s="231"/>
      <c r="Q20" s="231"/>
      <c r="R20" s="231"/>
      <c r="S20" s="321"/>
      <c r="T20" s="322" t="s">
        <v>505</v>
      </c>
      <c r="U20" s="277" t="n">
        <v>1</v>
      </c>
      <c r="V20" s="236" t="n">
        <v>1000</v>
      </c>
      <c r="W20" s="236" t="s">
        <v>506</v>
      </c>
      <c r="X20" s="236" t="s">
        <v>544</v>
      </c>
      <c r="Y20" s="236" t="s">
        <v>564</v>
      </c>
      <c r="Z20" s="278" t="n">
        <v>37.5</v>
      </c>
      <c r="AA20" s="279" t="n">
        <v>350</v>
      </c>
      <c r="AC20" s="252" t="s">
        <v>505</v>
      </c>
      <c r="AD20" s="253" t="n">
        <v>17</v>
      </c>
      <c r="AE20" s="254" t="n">
        <v>1000</v>
      </c>
      <c r="AF20" s="254" t="s">
        <v>506</v>
      </c>
      <c r="AG20" s="253" t="s">
        <v>565</v>
      </c>
      <c r="AH20" s="253" t="s">
        <v>566</v>
      </c>
      <c r="AI20" s="255" t="n">
        <v>44</v>
      </c>
      <c r="AJ20" s="315"/>
      <c r="AL20" s="269" t="s">
        <v>567</v>
      </c>
      <c r="AM20" s="269"/>
      <c r="AN20" s="269"/>
      <c r="AO20" s="269"/>
      <c r="AP20" s="269"/>
      <c r="AQ20" s="269"/>
      <c r="AR20" s="269"/>
      <c r="AS20" s="269"/>
    </row>
    <row r="21" s="181" customFormat="true" ht="18" hidden="false" customHeight="true" outlineLevel="0" collapsed="false">
      <c r="A21" s="323" t="n">
        <v>2010</v>
      </c>
      <c r="B21" s="324" t="s">
        <v>568</v>
      </c>
      <c r="C21" s="245" t="s">
        <v>569</v>
      </c>
      <c r="D21" s="246" t="n">
        <v>1000</v>
      </c>
      <c r="E21" s="246" t="n">
        <v>136</v>
      </c>
      <c r="F21" s="246" t="n">
        <v>3</v>
      </c>
      <c r="G21" s="246" t="n">
        <v>2</v>
      </c>
      <c r="H21" s="246" t="n">
        <v>380</v>
      </c>
      <c r="I21" s="263" t="n">
        <v>400</v>
      </c>
      <c r="K21" s="325" t="n">
        <v>8100</v>
      </c>
      <c r="L21" s="326" t="s">
        <v>513</v>
      </c>
      <c r="M21" s="288" t="s">
        <v>570</v>
      </c>
      <c r="N21" s="327" t="n">
        <v>600</v>
      </c>
      <c r="O21" s="327" t="n">
        <v>400</v>
      </c>
      <c r="P21" s="327" t="n">
        <v>51</v>
      </c>
      <c r="Q21" s="327" t="n">
        <v>1.5</v>
      </c>
      <c r="R21" s="328" t="n">
        <v>132</v>
      </c>
      <c r="S21" s="329" t="n">
        <v>140</v>
      </c>
      <c r="T21" s="330" t="s">
        <v>505</v>
      </c>
      <c r="U21" s="289" t="n">
        <v>2</v>
      </c>
      <c r="V21" s="254" t="n">
        <v>1000</v>
      </c>
      <c r="W21" s="254" t="s">
        <v>506</v>
      </c>
      <c r="X21" s="254" t="s">
        <v>553</v>
      </c>
      <c r="Y21" s="254" t="s">
        <v>571</v>
      </c>
      <c r="Z21" s="290" t="n">
        <v>38.3</v>
      </c>
      <c r="AA21" s="279"/>
      <c r="AC21" s="252" t="s">
        <v>505</v>
      </c>
      <c r="AD21" s="253" t="n">
        <v>18</v>
      </c>
      <c r="AE21" s="254" t="n">
        <v>1000</v>
      </c>
      <c r="AF21" s="254" t="s">
        <v>506</v>
      </c>
      <c r="AG21" s="253" t="s">
        <v>572</v>
      </c>
      <c r="AH21" s="253" t="s">
        <v>573</v>
      </c>
      <c r="AI21" s="255" t="n">
        <v>46</v>
      </c>
      <c r="AJ21" s="315"/>
      <c r="AL21" s="280" t="s">
        <v>535</v>
      </c>
      <c r="AM21" s="331" t="s">
        <v>530</v>
      </c>
      <c r="AN21" s="282" t="n">
        <v>1000</v>
      </c>
      <c r="AO21" s="282" t="s">
        <v>574</v>
      </c>
      <c r="AP21" s="332" t="s">
        <v>575</v>
      </c>
      <c r="AQ21" s="332" t="s">
        <v>576</v>
      </c>
      <c r="AR21" s="333" t="n">
        <v>112.7</v>
      </c>
      <c r="AS21" s="334" t="n">
        <v>2650</v>
      </c>
    </row>
    <row r="22" s="181" customFormat="true" ht="18" hidden="false" customHeight="true" outlineLevel="0" collapsed="false">
      <c r="A22" s="285" t="n">
        <v>2020</v>
      </c>
      <c r="B22" s="335" t="s">
        <v>577</v>
      </c>
      <c r="C22" s="272" t="s">
        <v>578</v>
      </c>
      <c r="D22" s="299" t="n">
        <v>1000</v>
      </c>
      <c r="E22" s="299" t="n">
        <v>136</v>
      </c>
      <c r="F22" s="299" t="n">
        <v>3</v>
      </c>
      <c r="G22" s="299" t="n">
        <v>4</v>
      </c>
      <c r="H22" s="299" t="n">
        <v>1000</v>
      </c>
      <c r="I22" s="274" t="n">
        <v>1050</v>
      </c>
      <c r="K22" s="336" t="n">
        <v>8102</v>
      </c>
      <c r="L22" s="337" t="s">
        <v>513</v>
      </c>
      <c r="M22" s="312" t="s">
        <v>579</v>
      </c>
      <c r="N22" s="338" t="n">
        <v>600</v>
      </c>
      <c r="O22" s="338" t="n">
        <v>400</v>
      </c>
      <c r="P22" s="338" t="n">
        <v>51</v>
      </c>
      <c r="Q22" s="338" t="n">
        <v>1.5</v>
      </c>
      <c r="R22" s="339" t="n">
        <v>146</v>
      </c>
      <c r="S22" s="329" t="n">
        <v>155</v>
      </c>
      <c r="T22" s="330" t="s">
        <v>505</v>
      </c>
      <c r="U22" s="289" t="n">
        <v>3</v>
      </c>
      <c r="V22" s="254" t="n">
        <v>1000</v>
      </c>
      <c r="W22" s="254" t="s">
        <v>506</v>
      </c>
      <c r="X22" s="254" t="s">
        <v>560</v>
      </c>
      <c r="Y22" s="254" t="s">
        <v>580</v>
      </c>
      <c r="Z22" s="290" t="n">
        <v>39</v>
      </c>
      <c r="AA22" s="279"/>
      <c r="AC22" s="252" t="s">
        <v>505</v>
      </c>
      <c r="AD22" s="253" t="n">
        <v>19</v>
      </c>
      <c r="AE22" s="254" t="n">
        <v>1000</v>
      </c>
      <c r="AF22" s="254" t="s">
        <v>506</v>
      </c>
      <c r="AG22" s="253" t="s">
        <v>581</v>
      </c>
      <c r="AH22" s="253" t="s">
        <v>582</v>
      </c>
      <c r="AI22" s="255" t="n">
        <v>46.5</v>
      </c>
      <c r="AJ22" s="315"/>
      <c r="AL22" s="280" t="s">
        <v>535</v>
      </c>
      <c r="AM22" s="340" t="s">
        <v>540</v>
      </c>
      <c r="AN22" s="294" t="n">
        <v>1000</v>
      </c>
      <c r="AO22" s="294" t="s">
        <v>574</v>
      </c>
      <c r="AP22" s="341" t="s">
        <v>583</v>
      </c>
      <c r="AQ22" s="341" t="s">
        <v>584</v>
      </c>
      <c r="AR22" s="342" t="n">
        <v>117.2</v>
      </c>
      <c r="AS22" s="343" t="n">
        <v>2670</v>
      </c>
    </row>
    <row r="23" s="181" customFormat="true" ht="18" hidden="false" customHeight="true" outlineLevel="0" collapsed="false">
      <c r="A23" s="285" t="n">
        <v>20303</v>
      </c>
      <c r="B23" s="335" t="s">
        <v>505</v>
      </c>
      <c r="C23" s="272" t="s">
        <v>585</v>
      </c>
      <c r="D23" s="299" t="n">
        <v>500</v>
      </c>
      <c r="E23" s="299" t="n">
        <v>137</v>
      </c>
      <c r="F23" s="299" t="n">
        <v>15</v>
      </c>
      <c r="G23" s="299" t="n">
        <v>3.2</v>
      </c>
      <c r="H23" s="299" t="n">
        <v>420</v>
      </c>
      <c r="I23" s="274" t="n">
        <v>440</v>
      </c>
      <c r="K23" s="231" t="s">
        <v>586</v>
      </c>
      <c r="L23" s="231"/>
      <c r="M23" s="231"/>
      <c r="N23" s="231"/>
      <c r="O23" s="231"/>
      <c r="P23" s="231"/>
      <c r="Q23" s="231"/>
      <c r="R23" s="232"/>
      <c r="S23" s="276"/>
      <c r="T23" s="330" t="s">
        <v>505</v>
      </c>
      <c r="U23" s="289" t="n">
        <v>4</v>
      </c>
      <c r="V23" s="254" t="n">
        <v>1000</v>
      </c>
      <c r="W23" s="254" t="s">
        <v>506</v>
      </c>
      <c r="X23" s="254" t="s">
        <v>566</v>
      </c>
      <c r="Y23" s="254" t="s">
        <v>508</v>
      </c>
      <c r="Z23" s="290" t="n">
        <v>39.8</v>
      </c>
      <c r="AA23" s="279"/>
      <c r="AC23" s="300" t="s">
        <v>505</v>
      </c>
      <c r="AD23" s="305" t="n">
        <v>20</v>
      </c>
      <c r="AE23" s="302" t="n">
        <v>1000</v>
      </c>
      <c r="AF23" s="302" t="s">
        <v>506</v>
      </c>
      <c r="AG23" s="305" t="s">
        <v>587</v>
      </c>
      <c r="AH23" s="305" t="s">
        <v>588</v>
      </c>
      <c r="AI23" s="306" t="n">
        <v>47</v>
      </c>
      <c r="AJ23" s="315"/>
      <c r="AL23" s="280" t="s">
        <v>535</v>
      </c>
      <c r="AM23" s="340" t="s">
        <v>549</v>
      </c>
      <c r="AN23" s="294" t="n">
        <v>1000</v>
      </c>
      <c r="AO23" s="294" t="s">
        <v>574</v>
      </c>
      <c r="AP23" s="341" t="s">
        <v>589</v>
      </c>
      <c r="AQ23" s="341" t="s">
        <v>590</v>
      </c>
      <c r="AR23" s="342" t="n">
        <v>123.3</v>
      </c>
      <c r="AS23" s="343" t="n">
        <v>2690</v>
      </c>
    </row>
    <row r="24" s="181" customFormat="true" ht="18" hidden="false" customHeight="true" outlineLevel="0" collapsed="false">
      <c r="A24" s="344" t="n">
        <v>203036</v>
      </c>
      <c r="B24" s="345" t="s">
        <v>505</v>
      </c>
      <c r="C24" s="266" t="s">
        <v>591</v>
      </c>
      <c r="D24" s="267" t="n">
        <v>500</v>
      </c>
      <c r="E24" s="267" t="n">
        <v>138</v>
      </c>
      <c r="F24" s="267" t="n">
        <v>16</v>
      </c>
      <c r="G24" s="267" t="n">
        <v>3.4</v>
      </c>
      <c r="H24" s="267" t="n">
        <v>620</v>
      </c>
      <c r="I24" s="310" t="n">
        <v>650</v>
      </c>
      <c r="K24" s="243" t="n">
        <v>8210</v>
      </c>
      <c r="L24" s="346" t="s">
        <v>513</v>
      </c>
      <c r="M24" s="245" t="s">
        <v>592</v>
      </c>
      <c r="N24" s="347" t="n">
        <v>3000</v>
      </c>
      <c r="O24" s="347" t="n">
        <v>85</v>
      </c>
      <c r="P24" s="347" t="n">
        <v>45</v>
      </c>
      <c r="Q24" s="347" t="n">
        <v>1.32</v>
      </c>
      <c r="R24" s="247" t="n">
        <v>600</v>
      </c>
      <c r="S24" s="348" t="s">
        <v>513</v>
      </c>
      <c r="T24" s="330" t="s">
        <v>505</v>
      </c>
      <c r="U24" s="289" t="n">
        <v>5</v>
      </c>
      <c r="V24" s="254" t="n">
        <v>1000</v>
      </c>
      <c r="W24" s="254" t="s">
        <v>506</v>
      </c>
      <c r="X24" s="254" t="s">
        <v>573</v>
      </c>
      <c r="Y24" s="254" t="s">
        <v>518</v>
      </c>
      <c r="Z24" s="290" t="n">
        <v>40.6</v>
      </c>
      <c r="AA24" s="279"/>
      <c r="AC24" s="349" t="s">
        <v>593</v>
      </c>
      <c r="AD24" s="349"/>
      <c r="AE24" s="349"/>
      <c r="AF24" s="349"/>
      <c r="AG24" s="349"/>
      <c r="AH24" s="349"/>
      <c r="AI24" s="349"/>
      <c r="AJ24" s="349"/>
      <c r="AL24" s="280" t="s">
        <v>535</v>
      </c>
      <c r="AM24" s="340" t="s">
        <v>594</v>
      </c>
      <c r="AN24" s="294" t="n">
        <v>1000</v>
      </c>
      <c r="AO24" s="294" t="s">
        <v>574</v>
      </c>
      <c r="AP24" s="341" t="s">
        <v>595</v>
      </c>
      <c r="AQ24" s="341" t="s">
        <v>596</v>
      </c>
      <c r="AR24" s="342" t="n">
        <v>136</v>
      </c>
      <c r="AS24" s="343" t="n">
        <v>2710</v>
      </c>
    </row>
    <row r="25" customFormat="false" ht="18" hidden="false" customHeight="true" outlineLevel="0" collapsed="false">
      <c r="A25" s="320" t="s">
        <v>597</v>
      </c>
      <c r="B25" s="320"/>
      <c r="C25" s="320"/>
      <c r="D25" s="320"/>
      <c r="E25" s="320"/>
      <c r="F25" s="320"/>
      <c r="G25" s="320"/>
      <c r="H25" s="320"/>
      <c r="I25" s="320"/>
      <c r="K25" s="350" t="n">
        <v>8910</v>
      </c>
      <c r="L25" s="351" t="s">
        <v>513</v>
      </c>
      <c r="M25" s="272" t="s">
        <v>598</v>
      </c>
      <c r="N25" s="352" t="s">
        <v>513</v>
      </c>
      <c r="O25" s="352" t="s">
        <v>513</v>
      </c>
      <c r="P25" s="352" t="n">
        <v>260</v>
      </c>
      <c r="Q25" s="352" t="n">
        <v>0.03</v>
      </c>
      <c r="R25" s="247" t="n">
        <v>25</v>
      </c>
      <c r="S25" s="348" t="s">
        <v>513</v>
      </c>
      <c r="T25" s="353" t="s">
        <v>505</v>
      </c>
      <c r="U25" s="289" t="n">
        <v>6</v>
      </c>
      <c r="V25" s="254" t="n">
        <v>1000</v>
      </c>
      <c r="W25" s="254" t="s">
        <v>506</v>
      </c>
      <c r="X25" s="254" t="s">
        <v>582</v>
      </c>
      <c r="Y25" s="254" t="s">
        <v>526</v>
      </c>
      <c r="Z25" s="290" t="n">
        <v>41.4</v>
      </c>
      <c r="AA25" s="304" t="n">
        <v>360</v>
      </c>
      <c r="AC25" s="234" t="s">
        <v>505</v>
      </c>
      <c r="AD25" s="235" t="s">
        <v>530</v>
      </c>
      <c r="AE25" s="236" t="n">
        <v>1000</v>
      </c>
      <c r="AF25" s="236" t="s">
        <v>506</v>
      </c>
      <c r="AG25" s="235" t="s">
        <v>542</v>
      </c>
      <c r="AH25" s="235" t="s">
        <v>599</v>
      </c>
      <c r="AI25" s="237" t="n">
        <v>33.5</v>
      </c>
      <c r="AJ25" s="354" t="n">
        <v>2220</v>
      </c>
      <c r="AL25" s="280" t="s">
        <v>535</v>
      </c>
      <c r="AM25" s="340" t="s">
        <v>530</v>
      </c>
      <c r="AN25" s="294" t="n">
        <v>1000</v>
      </c>
      <c r="AO25" s="294" t="s">
        <v>574</v>
      </c>
      <c r="AP25" s="341" t="s">
        <v>575</v>
      </c>
      <c r="AQ25" s="341" t="s">
        <v>576</v>
      </c>
      <c r="AR25" s="342" t="n">
        <v>112.7</v>
      </c>
      <c r="AS25" s="343" t="n">
        <v>2650</v>
      </c>
    </row>
    <row r="26" s="181" customFormat="true" ht="18" hidden="false" customHeight="true" outlineLevel="0" collapsed="false">
      <c r="A26" s="323" t="n">
        <v>6830</v>
      </c>
      <c r="B26" s="355" t="s">
        <v>513</v>
      </c>
      <c r="C26" s="245" t="s">
        <v>600</v>
      </c>
      <c r="D26" s="246" t="s">
        <v>513</v>
      </c>
      <c r="E26" s="246" t="n">
        <v>160</v>
      </c>
      <c r="F26" s="246" t="n">
        <v>185</v>
      </c>
      <c r="G26" s="246" t="n">
        <v>0.2</v>
      </c>
      <c r="H26" s="356" t="n">
        <v>100</v>
      </c>
      <c r="I26" s="263" t="s">
        <v>513</v>
      </c>
      <c r="K26" s="264" t="n">
        <v>82401</v>
      </c>
      <c r="L26" s="357" t="s">
        <v>513</v>
      </c>
      <c r="M26" s="266" t="s">
        <v>601</v>
      </c>
      <c r="N26" s="358" t="n">
        <v>10000</v>
      </c>
      <c r="O26" s="358" t="n">
        <v>20</v>
      </c>
      <c r="P26" s="358" t="n">
        <v>110</v>
      </c>
      <c r="Q26" s="358" t="n">
        <v>2</v>
      </c>
      <c r="R26" s="247" t="n">
        <v>750</v>
      </c>
      <c r="S26" s="348" t="s">
        <v>513</v>
      </c>
      <c r="T26" s="330" t="s">
        <v>505</v>
      </c>
      <c r="U26" s="289" t="n">
        <v>7</v>
      </c>
      <c r="V26" s="254" t="n">
        <v>1000</v>
      </c>
      <c r="W26" s="254" t="s">
        <v>506</v>
      </c>
      <c r="X26" s="254" t="s">
        <v>588</v>
      </c>
      <c r="Y26" s="254" t="s">
        <v>534</v>
      </c>
      <c r="Z26" s="290" t="n">
        <v>42.2</v>
      </c>
      <c r="AA26" s="304"/>
      <c r="AC26" s="252" t="s">
        <v>505</v>
      </c>
      <c r="AD26" s="253" t="s">
        <v>540</v>
      </c>
      <c r="AE26" s="254" t="n">
        <v>1000</v>
      </c>
      <c r="AF26" s="254" t="s">
        <v>506</v>
      </c>
      <c r="AG26" s="253" t="s">
        <v>551</v>
      </c>
      <c r="AH26" s="253" t="s">
        <v>602</v>
      </c>
      <c r="AI26" s="255" t="n">
        <v>36.5</v>
      </c>
      <c r="AJ26" s="359" t="n">
        <v>2230</v>
      </c>
      <c r="AL26" s="280" t="s">
        <v>535</v>
      </c>
      <c r="AM26" s="340" t="s">
        <v>540</v>
      </c>
      <c r="AN26" s="294" t="n">
        <v>1000</v>
      </c>
      <c r="AO26" s="294" t="s">
        <v>574</v>
      </c>
      <c r="AP26" s="341" t="s">
        <v>583</v>
      </c>
      <c r="AQ26" s="341" t="s">
        <v>584</v>
      </c>
      <c r="AR26" s="342" t="n">
        <v>117.2</v>
      </c>
      <c r="AS26" s="343" t="n">
        <v>2670</v>
      </c>
    </row>
    <row r="27" s="181" customFormat="true" ht="18" hidden="false" customHeight="true" outlineLevel="0" collapsed="false">
      <c r="A27" s="285" t="n">
        <v>8025</v>
      </c>
      <c r="B27" s="286" t="s">
        <v>513</v>
      </c>
      <c r="C27" s="272" t="s">
        <v>603</v>
      </c>
      <c r="D27" s="299" t="n">
        <v>117</v>
      </c>
      <c r="E27" s="299" t="n">
        <v>30</v>
      </c>
      <c r="F27" s="299" t="n">
        <v>15</v>
      </c>
      <c r="G27" s="299" t="n">
        <v>0.11</v>
      </c>
      <c r="H27" s="360" t="n">
        <v>65</v>
      </c>
      <c r="I27" s="274" t="s">
        <v>513</v>
      </c>
      <c r="K27" s="231" t="s">
        <v>604</v>
      </c>
      <c r="L27" s="231"/>
      <c r="M27" s="231"/>
      <c r="N27" s="231"/>
      <c r="O27" s="231"/>
      <c r="P27" s="231"/>
      <c r="Q27" s="231"/>
      <c r="R27" s="232"/>
      <c r="S27" s="276"/>
      <c r="T27" s="330" t="s">
        <v>505</v>
      </c>
      <c r="U27" s="289" t="n">
        <v>8</v>
      </c>
      <c r="V27" s="254" t="n">
        <v>1000</v>
      </c>
      <c r="W27" s="254" t="s">
        <v>506</v>
      </c>
      <c r="X27" s="254" t="s">
        <v>507</v>
      </c>
      <c r="Y27" s="254" t="s">
        <v>544</v>
      </c>
      <c r="Z27" s="290" t="n">
        <v>43</v>
      </c>
      <c r="AA27" s="304"/>
      <c r="AC27" s="252" t="s">
        <v>505</v>
      </c>
      <c r="AD27" s="253" t="s">
        <v>549</v>
      </c>
      <c r="AE27" s="254" t="n">
        <v>1000</v>
      </c>
      <c r="AF27" s="254" t="s">
        <v>506</v>
      </c>
      <c r="AG27" s="253" t="s">
        <v>605</v>
      </c>
      <c r="AH27" s="253" t="s">
        <v>606</v>
      </c>
      <c r="AI27" s="255" t="n">
        <v>41</v>
      </c>
      <c r="AJ27" s="359" t="n">
        <v>2240</v>
      </c>
      <c r="AL27" s="280" t="s">
        <v>535</v>
      </c>
      <c r="AM27" s="340" t="s">
        <v>549</v>
      </c>
      <c r="AN27" s="294" t="n">
        <v>1000</v>
      </c>
      <c r="AO27" s="294" t="s">
        <v>574</v>
      </c>
      <c r="AP27" s="341" t="s">
        <v>589</v>
      </c>
      <c r="AQ27" s="341" t="s">
        <v>590</v>
      </c>
      <c r="AR27" s="342" t="n">
        <v>123.3</v>
      </c>
      <c r="AS27" s="343" t="n">
        <v>2690</v>
      </c>
    </row>
    <row r="28" s="181" customFormat="true" ht="18" hidden="false" customHeight="true" outlineLevel="0" collapsed="false">
      <c r="A28" s="285" t="n">
        <v>8505</v>
      </c>
      <c r="B28" s="286" t="s">
        <v>513</v>
      </c>
      <c r="C28" s="272" t="s">
        <v>607</v>
      </c>
      <c r="D28" s="299" t="n">
        <v>235</v>
      </c>
      <c r="E28" s="299" t="n">
        <v>30</v>
      </c>
      <c r="F28" s="299" t="n">
        <v>20</v>
      </c>
      <c r="G28" s="299" t="n">
        <v>0.25</v>
      </c>
      <c r="H28" s="360" t="n">
        <v>90</v>
      </c>
      <c r="I28" s="274" t="s">
        <v>513</v>
      </c>
      <c r="K28" s="243" t="n">
        <v>3001</v>
      </c>
      <c r="L28" s="244" t="s">
        <v>505</v>
      </c>
      <c r="M28" s="288" t="s">
        <v>608</v>
      </c>
      <c r="N28" s="347" t="n">
        <v>380</v>
      </c>
      <c r="O28" s="347" t="n">
        <v>380</v>
      </c>
      <c r="P28" s="347" t="n">
        <v>30</v>
      </c>
      <c r="Q28" s="347" t="n">
        <v>7.5</v>
      </c>
      <c r="R28" s="247" t="n">
        <v>930</v>
      </c>
      <c r="S28" s="348" t="n">
        <v>975</v>
      </c>
      <c r="T28" s="330" t="s">
        <v>505</v>
      </c>
      <c r="U28" s="289" t="n">
        <v>9</v>
      </c>
      <c r="V28" s="254" t="n">
        <v>1000</v>
      </c>
      <c r="W28" s="254" t="s">
        <v>506</v>
      </c>
      <c r="X28" s="254" t="s">
        <v>517</v>
      </c>
      <c r="Y28" s="254" t="s">
        <v>553</v>
      </c>
      <c r="Z28" s="290" t="n">
        <v>43.8</v>
      </c>
      <c r="AA28" s="304"/>
      <c r="AC28" s="252" t="s">
        <v>505</v>
      </c>
      <c r="AD28" s="253" t="s">
        <v>609</v>
      </c>
      <c r="AE28" s="254" t="n">
        <v>1000</v>
      </c>
      <c r="AF28" s="254" t="s">
        <v>506</v>
      </c>
      <c r="AG28" s="253" t="s">
        <v>610</v>
      </c>
      <c r="AH28" s="253" t="s">
        <v>611</v>
      </c>
      <c r="AI28" s="255" t="n">
        <v>44</v>
      </c>
      <c r="AJ28" s="359" t="n">
        <v>2250</v>
      </c>
      <c r="AL28" s="280" t="s">
        <v>535</v>
      </c>
      <c r="AM28" s="361" t="s">
        <v>594</v>
      </c>
      <c r="AN28" s="318" t="n">
        <v>1000</v>
      </c>
      <c r="AO28" s="318" t="s">
        <v>574</v>
      </c>
      <c r="AP28" s="362" t="s">
        <v>595</v>
      </c>
      <c r="AQ28" s="362" t="s">
        <v>596</v>
      </c>
      <c r="AR28" s="363" t="n">
        <v>136</v>
      </c>
      <c r="AS28" s="364" t="n">
        <v>2710</v>
      </c>
    </row>
    <row r="29" s="181" customFormat="true" ht="18" hidden="false" customHeight="true" outlineLevel="0" collapsed="false">
      <c r="A29" s="285" t="n">
        <v>6854</v>
      </c>
      <c r="B29" s="286" t="s">
        <v>513</v>
      </c>
      <c r="C29" s="365" t="s">
        <v>612</v>
      </c>
      <c r="D29" s="299" t="s">
        <v>513</v>
      </c>
      <c r="E29" s="299" t="s">
        <v>513</v>
      </c>
      <c r="F29" s="299" t="s">
        <v>513</v>
      </c>
      <c r="G29" s="299" t="s">
        <v>513</v>
      </c>
      <c r="H29" s="360" t="n">
        <v>210</v>
      </c>
      <c r="I29" s="274" t="s">
        <v>513</v>
      </c>
      <c r="K29" s="366" t="n">
        <v>3503</v>
      </c>
      <c r="L29" s="367" t="s">
        <v>505</v>
      </c>
      <c r="M29" s="298" t="s">
        <v>613</v>
      </c>
      <c r="N29" s="368" t="n">
        <v>380</v>
      </c>
      <c r="O29" s="368" t="n">
        <v>380</v>
      </c>
      <c r="P29" s="368" t="n">
        <v>30</v>
      </c>
      <c r="Q29" s="368"/>
      <c r="R29" s="339" t="n">
        <v>1150</v>
      </c>
      <c r="S29" s="329" t="n">
        <v>1200</v>
      </c>
      <c r="T29" s="369" t="s">
        <v>505</v>
      </c>
      <c r="U29" s="301" t="n">
        <v>10</v>
      </c>
      <c r="V29" s="302" t="n">
        <v>1000</v>
      </c>
      <c r="W29" s="302" t="s">
        <v>506</v>
      </c>
      <c r="X29" s="302" t="s">
        <v>525</v>
      </c>
      <c r="Y29" s="302" t="s">
        <v>560</v>
      </c>
      <c r="Z29" s="303" t="n">
        <v>44.6</v>
      </c>
      <c r="AA29" s="304"/>
      <c r="AC29" s="300" t="s">
        <v>505</v>
      </c>
      <c r="AD29" s="305" t="s">
        <v>614</v>
      </c>
      <c r="AE29" s="302" t="n">
        <v>1000</v>
      </c>
      <c r="AF29" s="302" t="s">
        <v>506</v>
      </c>
      <c r="AG29" s="305" t="s">
        <v>590</v>
      </c>
      <c r="AH29" s="305" t="s">
        <v>576</v>
      </c>
      <c r="AI29" s="306" t="n">
        <v>46</v>
      </c>
      <c r="AJ29" s="370" t="n">
        <v>2260</v>
      </c>
      <c r="AL29" s="269" t="s">
        <v>558</v>
      </c>
      <c r="AM29" s="269"/>
      <c r="AN29" s="269"/>
      <c r="AO29" s="269"/>
      <c r="AP29" s="269"/>
      <c r="AQ29" s="269"/>
      <c r="AR29" s="269"/>
      <c r="AS29" s="269"/>
    </row>
    <row r="30" customFormat="false" ht="18" hidden="false" customHeight="true" outlineLevel="0" collapsed="false">
      <c r="A30" s="371" t="s">
        <v>615</v>
      </c>
      <c r="B30" s="371"/>
      <c r="C30" s="371"/>
      <c r="D30" s="371"/>
      <c r="E30" s="371"/>
      <c r="F30" s="371"/>
      <c r="G30" s="371"/>
      <c r="H30" s="371"/>
      <c r="I30" s="371"/>
      <c r="K30" s="350" t="n">
        <v>3003</v>
      </c>
      <c r="L30" s="297" t="s">
        <v>505</v>
      </c>
      <c r="M30" s="298" t="s">
        <v>616</v>
      </c>
      <c r="N30" s="352" t="n">
        <v>300</v>
      </c>
      <c r="O30" s="352" t="n">
        <v>300</v>
      </c>
      <c r="P30" s="352" t="n">
        <v>35</v>
      </c>
      <c r="Q30" s="352" t="n">
        <v>12.8</v>
      </c>
      <c r="R30" s="247" t="n">
        <v>960</v>
      </c>
      <c r="S30" s="372" t="n">
        <v>1000</v>
      </c>
      <c r="T30" s="373" t="s">
        <v>617</v>
      </c>
      <c r="U30" s="373"/>
      <c r="V30" s="373"/>
      <c r="W30" s="373"/>
      <c r="X30" s="373"/>
      <c r="Y30" s="373"/>
      <c r="Z30" s="373"/>
      <c r="AA30" s="373"/>
      <c r="AC30" s="314" t="s">
        <v>618</v>
      </c>
      <c r="AD30" s="314"/>
      <c r="AE30" s="314"/>
      <c r="AF30" s="314"/>
      <c r="AG30" s="314"/>
      <c r="AH30" s="314"/>
      <c r="AI30" s="314"/>
      <c r="AJ30" s="314"/>
      <c r="AL30" s="280" t="s">
        <v>535</v>
      </c>
      <c r="AM30" s="331" t="n">
        <v>1</v>
      </c>
      <c r="AN30" s="282" t="n">
        <v>1000</v>
      </c>
      <c r="AO30" s="282" t="s">
        <v>574</v>
      </c>
      <c r="AP30" s="332" t="s">
        <v>619</v>
      </c>
      <c r="AQ30" s="332" t="s">
        <v>507</v>
      </c>
      <c r="AR30" s="333" t="n">
        <v>115.4</v>
      </c>
      <c r="AS30" s="374" t="n">
        <v>2670</v>
      </c>
    </row>
    <row r="31" customFormat="false" ht="18" hidden="false" customHeight="true" outlineLevel="0" collapsed="false">
      <c r="A31" s="320" t="s">
        <v>510</v>
      </c>
      <c r="B31" s="320"/>
      <c r="C31" s="320"/>
      <c r="D31" s="320"/>
      <c r="E31" s="320"/>
      <c r="F31" s="320"/>
      <c r="G31" s="320"/>
      <c r="H31" s="320"/>
      <c r="I31" s="320"/>
      <c r="K31" s="264" t="n">
        <v>3002</v>
      </c>
      <c r="L31" s="265" t="s">
        <v>505</v>
      </c>
      <c r="M31" s="312" t="s">
        <v>620</v>
      </c>
      <c r="N31" s="358" t="n">
        <v>260</v>
      </c>
      <c r="O31" s="358" t="n">
        <v>260</v>
      </c>
      <c r="P31" s="358" t="n">
        <v>25</v>
      </c>
      <c r="Q31" s="358" t="n">
        <v>7</v>
      </c>
      <c r="R31" s="247" t="n">
        <v>710</v>
      </c>
      <c r="S31" s="348" t="n">
        <v>745</v>
      </c>
      <c r="T31" s="322" t="s">
        <v>505</v>
      </c>
      <c r="U31" s="277" t="s">
        <v>530</v>
      </c>
      <c r="V31" s="236" t="n">
        <v>1000</v>
      </c>
      <c r="W31" s="236" t="s">
        <v>506</v>
      </c>
      <c r="X31" s="236" t="s">
        <v>531</v>
      </c>
      <c r="Y31" s="236" t="s">
        <v>532</v>
      </c>
      <c r="Z31" s="278" t="n">
        <v>36</v>
      </c>
      <c r="AA31" s="279" t="n">
        <v>780</v>
      </c>
      <c r="AC31" s="375"/>
      <c r="AD31" s="376" t="s">
        <v>621</v>
      </c>
      <c r="AE31" s="377" t="n">
        <v>500</v>
      </c>
      <c r="AF31" s="377" t="s">
        <v>622</v>
      </c>
      <c r="AG31" s="377" t="s">
        <v>623</v>
      </c>
      <c r="AH31" s="377" t="n">
        <v>405</v>
      </c>
      <c r="AI31" s="377" t="n">
        <v>61.5</v>
      </c>
      <c r="AJ31" s="378" t="n">
        <v>3480</v>
      </c>
      <c r="AL31" s="280" t="s">
        <v>535</v>
      </c>
      <c r="AM31" s="340" t="n">
        <v>2</v>
      </c>
      <c r="AN31" s="294" t="n">
        <v>1000</v>
      </c>
      <c r="AO31" s="294" t="s">
        <v>574</v>
      </c>
      <c r="AP31" s="341" t="s">
        <v>624</v>
      </c>
      <c r="AQ31" s="341" t="s">
        <v>517</v>
      </c>
      <c r="AR31" s="342" t="n">
        <v>116.4</v>
      </c>
      <c r="AS31" s="374"/>
    </row>
    <row r="32" s="181" customFormat="true" ht="18" hidden="false" customHeight="true" outlineLevel="0" collapsed="false">
      <c r="A32" s="323" t="n">
        <v>8540</v>
      </c>
      <c r="B32" s="355" t="s">
        <v>505</v>
      </c>
      <c r="C32" s="245" t="s">
        <v>625</v>
      </c>
      <c r="D32" s="347" t="n">
        <v>1000</v>
      </c>
      <c r="E32" s="347" t="n">
        <v>260</v>
      </c>
      <c r="F32" s="347" t="n">
        <v>200</v>
      </c>
      <c r="G32" s="347" t="n">
        <v>3.4</v>
      </c>
      <c r="H32" s="379" t="n">
        <v>820</v>
      </c>
      <c r="I32" s="263" t="n">
        <v>860</v>
      </c>
      <c r="K32" s="231" t="s">
        <v>626</v>
      </c>
      <c r="L32" s="231"/>
      <c r="M32" s="231"/>
      <c r="N32" s="231"/>
      <c r="O32" s="231"/>
      <c r="P32" s="231"/>
      <c r="Q32" s="231"/>
      <c r="R32" s="232"/>
      <c r="S32" s="276"/>
      <c r="T32" s="330" t="s">
        <v>505</v>
      </c>
      <c r="U32" s="289" t="s">
        <v>540</v>
      </c>
      <c r="V32" s="254" t="n">
        <v>1000</v>
      </c>
      <c r="W32" s="254" t="s">
        <v>506</v>
      </c>
      <c r="X32" s="254" t="s">
        <v>541</v>
      </c>
      <c r="Y32" s="254" t="s">
        <v>542</v>
      </c>
      <c r="Z32" s="290" t="n">
        <v>40</v>
      </c>
      <c r="AA32" s="291" t="n">
        <v>790</v>
      </c>
      <c r="AC32" s="369"/>
      <c r="AD32" s="380" t="s">
        <v>627</v>
      </c>
      <c r="AE32" s="381" t="n">
        <v>300</v>
      </c>
      <c r="AF32" s="381" t="n">
        <v>300</v>
      </c>
      <c r="AG32" s="381" t="n">
        <v>400</v>
      </c>
      <c r="AH32" s="381" t="n">
        <v>350</v>
      </c>
      <c r="AI32" s="381" t="n">
        <v>55</v>
      </c>
      <c r="AJ32" s="382" t="n">
        <v>4000</v>
      </c>
      <c r="AL32" s="280" t="s">
        <v>535</v>
      </c>
      <c r="AM32" s="340" t="n">
        <v>3</v>
      </c>
      <c r="AN32" s="294" t="n">
        <v>1000</v>
      </c>
      <c r="AO32" s="294" t="s">
        <v>574</v>
      </c>
      <c r="AP32" s="341" t="s">
        <v>628</v>
      </c>
      <c r="AQ32" s="341" t="s">
        <v>525</v>
      </c>
      <c r="AR32" s="342" t="n">
        <v>116.4</v>
      </c>
      <c r="AS32" s="374"/>
    </row>
    <row r="33" s="181" customFormat="true" ht="18" hidden="false" customHeight="true" outlineLevel="0" collapsed="false">
      <c r="A33" s="344" t="n">
        <v>8547</v>
      </c>
      <c r="B33" s="383" t="s">
        <v>505</v>
      </c>
      <c r="C33" s="266" t="s">
        <v>629</v>
      </c>
      <c r="D33" s="358" t="n">
        <v>1000</v>
      </c>
      <c r="E33" s="358" t="n">
        <v>260</v>
      </c>
      <c r="F33" s="358" t="n">
        <v>200</v>
      </c>
      <c r="G33" s="358" t="n">
        <v>3.4</v>
      </c>
      <c r="H33" s="384" t="n">
        <v>1150</v>
      </c>
      <c r="I33" s="310" t="n">
        <v>1210</v>
      </c>
      <c r="K33" s="243" t="n">
        <v>3504</v>
      </c>
      <c r="L33" s="243" t="s">
        <v>505</v>
      </c>
      <c r="M33" s="385" t="s">
        <v>630</v>
      </c>
      <c r="N33" s="347" t="n">
        <v>400</v>
      </c>
      <c r="O33" s="347" t="n">
        <v>400</v>
      </c>
      <c r="P33" s="347" t="n">
        <v>50</v>
      </c>
      <c r="Q33" s="347" t="n">
        <v>26</v>
      </c>
      <c r="R33" s="247" t="n">
        <v>2500</v>
      </c>
      <c r="S33" s="348" t="n">
        <v>2650</v>
      </c>
      <c r="T33" s="369" t="s">
        <v>505</v>
      </c>
      <c r="U33" s="301" t="s">
        <v>549</v>
      </c>
      <c r="V33" s="302" t="n">
        <v>1000</v>
      </c>
      <c r="W33" s="302" t="s">
        <v>506</v>
      </c>
      <c r="X33" s="302" t="s">
        <v>550</v>
      </c>
      <c r="Y33" s="302" t="s">
        <v>551</v>
      </c>
      <c r="Z33" s="303" t="n">
        <v>43</v>
      </c>
      <c r="AA33" s="304" t="n">
        <v>800</v>
      </c>
      <c r="AC33" s="314" t="s">
        <v>631</v>
      </c>
      <c r="AD33" s="314"/>
      <c r="AE33" s="314"/>
      <c r="AF33" s="314"/>
      <c r="AG33" s="314"/>
      <c r="AH33" s="314"/>
      <c r="AI33" s="314"/>
      <c r="AJ33" s="314"/>
      <c r="AL33" s="280" t="s">
        <v>535</v>
      </c>
      <c r="AM33" s="340" t="n">
        <v>4</v>
      </c>
      <c r="AN33" s="294" t="n">
        <v>1000</v>
      </c>
      <c r="AO33" s="294" t="s">
        <v>574</v>
      </c>
      <c r="AP33" s="341" t="s">
        <v>632</v>
      </c>
      <c r="AQ33" s="341" t="s">
        <v>533</v>
      </c>
      <c r="AR33" s="342" t="n">
        <v>117.4</v>
      </c>
      <c r="AS33" s="374"/>
    </row>
    <row r="34" customFormat="false" ht="18" hidden="false" customHeight="true" outlineLevel="0" collapsed="false">
      <c r="A34" s="386" t="s">
        <v>633</v>
      </c>
      <c r="B34" s="386"/>
      <c r="C34" s="386"/>
      <c r="D34" s="386"/>
      <c r="E34" s="386"/>
      <c r="F34" s="386"/>
      <c r="G34" s="386"/>
      <c r="H34" s="386"/>
      <c r="I34" s="386"/>
      <c r="K34" s="350" t="n">
        <v>3505</v>
      </c>
      <c r="L34" s="350" t="s">
        <v>505</v>
      </c>
      <c r="M34" s="387" t="s">
        <v>634</v>
      </c>
      <c r="N34" s="352" t="n">
        <v>500</v>
      </c>
      <c r="O34" s="352" t="n">
        <v>500</v>
      </c>
      <c r="P34" s="352" t="n">
        <v>50</v>
      </c>
      <c r="Q34" s="352" t="n">
        <v>43</v>
      </c>
      <c r="R34" s="247" t="n">
        <v>3500</v>
      </c>
      <c r="S34" s="348" t="n">
        <v>3675</v>
      </c>
      <c r="T34" s="314" t="s">
        <v>635</v>
      </c>
      <c r="U34" s="314"/>
      <c r="V34" s="314"/>
      <c r="W34" s="314"/>
      <c r="X34" s="314"/>
      <c r="Y34" s="314"/>
      <c r="Z34" s="314"/>
      <c r="AA34" s="314"/>
      <c r="AC34" s="234" t="s">
        <v>505</v>
      </c>
      <c r="AD34" s="388" t="s">
        <v>536</v>
      </c>
      <c r="AE34" s="236" t="n">
        <v>500</v>
      </c>
      <c r="AF34" s="236" t="n">
        <v>153</v>
      </c>
      <c r="AG34" s="236" t="n">
        <v>20</v>
      </c>
      <c r="AH34" s="389"/>
      <c r="AI34" s="236" t="n">
        <v>3.8</v>
      </c>
      <c r="AJ34" s="279" t="n">
        <v>450</v>
      </c>
      <c r="AL34" s="280" t="s">
        <v>535</v>
      </c>
      <c r="AM34" s="340" t="n">
        <v>5</v>
      </c>
      <c r="AN34" s="294" t="n">
        <v>1000</v>
      </c>
      <c r="AO34" s="294" t="s">
        <v>574</v>
      </c>
      <c r="AP34" s="341" t="s">
        <v>574</v>
      </c>
      <c r="AQ34" s="341" t="s">
        <v>543</v>
      </c>
      <c r="AR34" s="342" t="n">
        <v>118.4</v>
      </c>
      <c r="AS34" s="374"/>
    </row>
    <row r="35" s="181" customFormat="true" ht="18" hidden="false" customHeight="true" outlineLevel="0" collapsed="false">
      <c r="A35" s="323" t="n">
        <v>2520</v>
      </c>
      <c r="B35" s="355" t="s">
        <v>577</v>
      </c>
      <c r="C35" s="245" t="s">
        <v>636</v>
      </c>
      <c r="D35" s="246" t="n">
        <v>1000</v>
      </c>
      <c r="E35" s="246" t="n">
        <v>237</v>
      </c>
      <c r="F35" s="246" t="n">
        <v>33</v>
      </c>
      <c r="G35" s="246" t="n">
        <v>5.9</v>
      </c>
      <c r="H35" s="356" t="n">
        <v>1800</v>
      </c>
      <c r="I35" s="263" t="n">
        <v>1890</v>
      </c>
      <c r="K35" s="350" t="n">
        <v>3506</v>
      </c>
      <c r="L35" s="350" t="s">
        <v>505</v>
      </c>
      <c r="M35" s="387" t="s">
        <v>637</v>
      </c>
      <c r="N35" s="352" t="n">
        <v>600</v>
      </c>
      <c r="O35" s="352" t="n">
        <v>600</v>
      </c>
      <c r="P35" s="352" t="n">
        <v>50</v>
      </c>
      <c r="Q35" s="352" t="n">
        <v>58</v>
      </c>
      <c r="R35" s="247" t="n">
        <v>4250</v>
      </c>
      <c r="S35" s="348" t="n">
        <v>4460</v>
      </c>
      <c r="T35" s="322" t="s">
        <v>505</v>
      </c>
      <c r="U35" s="390" t="s">
        <v>638</v>
      </c>
      <c r="V35" s="391" t="n">
        <v>500</v>
      </c>
      <c r="W35" s="391" t="s">
        <v>639</v>
      </c>
      <c r="X35" s="391" t="s">
        <v>640</v>
      </c>
      <c r="Y35" s="391" t="n">
        <v>345</v>
      </c>
      <c r="Z35" s="391" t="n">
        <v>57.4</v>
      </c>
      <c r="AA35" s="391" t="n">
        <v>1900</v>
      </c>
      <c r="AC35" s="252" t="s">
        <v>505</v>
      </c>
      <c r="AD35" s="392" t="s">
        <v>554</v>
      </c>
      <c r="AE35" s="254" t="n">
        <v>500</v>
      </c>
      <c r="AF35" s="254" t="n">
        <v>153</v>
      </c>
      <c r="AG35" s="254" t="n">
        <v>20</v>
      </c>
      <c r="AH35" s="353"/>
      <c r="AI35" s="254" t="n">
        <v>3.6</v>
      </c>
      <c r="AJ35" s="291" t="n">
        <v>790</v>
      </c>
      <c r="AL35" s="280" t="s">
        <v>535</v>
      </c>
      <c r="AM35" s="340" t="n">
        <v>6</v>
      </c>
      <c r="AN35" s="294" t="n">
        <v>1000</v>
      </c>
      <c r="AO35" s="294" t="s">
        <v>574</v>
      </c>
      <c r="AP35" s="341" t="s">
        <v>641</v>
      </c>
      <c r="AQ35" s="341" t="s">
        <v>552</v>
      </c>
      <c r="AR35" s="342" t="n">
        <v>119.4</v>
      </c>
      <c r="AS35" s="393" t="n">
        <v>2690</v>
      </c>
    </row>
    <row r="36" s="181" customFormat="true" ht="18" hidden="false" customHeight="true" outlineLevel="0" collapsed="false">
      <c r="A36" s="344" t="n">
        <v>22303</v>
      </c>
      <c r="B36" s="383" t="s">
        <v>505</v>
      </c>
      <c r="C36" s="266" t="s">
        <v>642</v>
      </c>
      <c r="D36" s="267" t="n">
        <v>500</v>
      </c>
      <c r="E36" s="267" t="n">
        <v>237</v>
      </c>
      <c r="F36" s="267" t="n">
        <v>14</v>
      </c>
      <c r="G36" s="267" t="n">
        <v>5.6</v>
      </c>
      <c r="H36" s="360" t="n">
        <v>910</v>
      </c>
      <c r="I36" s="274" t="n">
        <v>960</v>
      </c>
      <c r="T36" s="369" t="s">
        <v>505</v>
      </c>
      <c r="U36" s="394" t="s">
        <v>643</v>
      </c>
      <c r="V36" s="395" t="n">
        <v>300</v>
      </c>
      <c r="W36" s="395" t="s">
        <v>644</v>
      </c>
      <c r="X36" s="395" t="s">
        <v>645</v>
      </c>
      <c r="Y36" s="395" t="n">
        <v>220</v>
      </c>
      <c r="Z36" s="395" t="n">
        <v>55</v>
      </c>
      <c r="AA36" s="395" t="n">
        <v>1840</v>
      </c>
      <c r="AC36" s="396" t="s">
        <v>577</v>
      </c>
      <c r="AD36" s="397" t="s">
        <v>646</v>
      </c>
      <c r="AE36" s="302" t="n">
        <v>1000</v>
      </c>
      <c r="AF36" s="302" t="n">
        <v>153</v>
      </c>
      <c r="AG36" s="302" t="n">
        <v>20</v>
      </c>
      <c r="AH36" s="398"/>
      <c r="AI36" s="302" t="n">
        <v>2.6</v>
      </c>
      <c r="AJ36" s="304" t="n">
        <v>765</v>
      </c>
      <c r="AL36" s="280" t="s">
        <v>535</v>
      </c>
      <c r="AM36" s="340" t="n">
        <v>7</v>
      </c>
      <c r="AN36" s="294" t="n">
        <v>1000</v>
      </c>
      <c r="AO36" s="294" t="s">
        <v>574</v>
      </c>
      <c r="AP36" s="341" t="s">
        <v>647</v>
      </c>
      <c r="AQ36" s="341" t="s">
        <v>559</v>
      </c>
      <c r="AR36" s="342" t="n">
        <v>121.4</v>
      </c>
      <c r="AS36" s="393"/>
    </row>
    <row r="37" customFormat="false" ht="18" hidden="false" customHeight="true" outlineLevel="0" collapsed="false">
      <c r="A37" s="231" t="s">
        <v>648</v>
      </c>
      <c r="B37" s="231"/>
      <c r="C37" s="231"/>
      <c r="D37" s="231"/>
      <c r="E37" s="231"/>
      <c r="F37" s="231"/>
      <c r="G37" s="231"/>
      <c r="H37" s="399"/>
      <c r="I37" s="400"/>
      <c r="T37" s="314" t="s">
        <v>649</v>
      </c>
      <c r="U37" s="314"/>
      <c r="V37" s="314"/>
      <c r="W37" s="314"/>
      <c r="X37" s="314"/>
      <c r="Y37" s="314"/>
      <c r="Z37" s="314"/>
      <c r="AA37" s="314"/>
      <c r="AC37" s="349" t="s">
        <v>650</v>
      </c>
      <c r="AD37" s="349"/>
      <c r="AE37" s="349"/>
      <c r="AF37" s="349"/>
      <c r="AG37" s="349"/>
      <c r="AH37" s="349"/>
      <c r="AI37" s="349"/>
      <c r="AJ37" s="349"/>
      <c r="AL37" s="280" t="s">
        <v>535</v>
      </c>
      <c r="AM37" s="340" t="n">
        <v>8</v>
      </c>
      <c r="AN37" s="294" t="n">
        <v>1000</v>
      </c>
      <c r="AO37" s="294" t="s">
        <v>574</v>
      </c>
      <c r="AP37" s="341" t="s">
        <v>651</v>
      </c>
      <c r="AQ37" s="341" t="s">
        <v>565</v>
      </c>
      <c r="AR37" s="342" t="n">
        <v>122.4</v>
      </c>
      <c r="AS37" s="393"/>
    </row>
    <row r="38" s="181" customFormat="true" ht="18" hidden="false" customHeight="true" outlineLevel="0" collapsed="false">
      <c r="A38" s="401" t="s">
        <v>652</v>
      </c>
      <c r="B38" s="402" t="s">
        <v>535</v>
      </c>
      <c r="C38" s="403" t="s">
        <v>653</v>
      </c>
      <c r="D38" s="262" t="n">
        <v>1000</v>
      </c>
      <c r="E38" s="262" t="n">
        <v>185</v>
      </c>
      <c r="F38" s="262" t="n">
        <v>229</v>
      </c>
      <c r="G38" s="262" t="n">
        <v>65.4</v>
      </c>
      <c r="H38" s="404" t="n">
        <v>3335</v>
      </c>
      <c r="I38" s="274" t="n">
        <v>3500</v>
      </c>
      <c r="T38" s="236" t="s">
        <v>577</v>
      </c>
      <c r="U38" s="388" t="s">
        <v>654</v>
      </c>
      <c r="V38" s="236" t="n">
        <v>1000</v>
      </c>
      <c r="W38" s="236" t="n">
        <v>158</v>
      </c>
      <c r="X38" s="236" t="n">
        <v>20</v>
      </c>
      <c r="Y38" s="234" t="s">
        <v>513</v>
      </c>
      <c r="Z38" s="236" t="n">
        <v>3.26</v>
      </c>
      <c r="AA38" s="279" t="n">
        <v>850</v>
      </c>
      <c r="AC38" s="234" t="s">
        <v>505</v>
      </c>
      <c r="AD38" s="405" t="s">
        <v>530</v>
      </c>
      <c r="AE38" s="406" t="n">
        <v>1000</v>
      </c>
      <c r="AF38" s="406" t="s">
        <v>587</v>
      </c>
      <c r="AG38" s="407" t="s">
        <v>610</v>
      </c>
      <c r="AH38" s="408" t="s">
        <v>606</v>
      </c>
      <c r="AI38" s="409" t="n">
        <v>75</v>
      </c>
      <c r="AJ38" s="410" t="n">
        <v>2200</v>
      </c>
      <c r="AL38" s="280" t="s">
        <v>535</v>
      </c>
      <c r="AM38" s="340" t="n">
        <v>9</v>
      </c>
      <c r="AN38" s="294" t="n">
        <v>1000</v>
      </c>
      <c r="AO38" s="294" t="s">
        <v>574</v>
      </c>
      <c r="AP38" s="341" t="s">
        <v>655</v>
      </c>
      <c r="AQ38" s="341" t="s">
        <v>572</v>
      </c>
      <c r="AR38" s="342" t="n">
        <v>124.4</v>
      </c>
      <c r="AS38" s="393"/>
    </row>
    <row r="39" s="181" customFormat="true" ht="18" hidden="false" customHeight="true" outlineLevel="0" collapsed="false">
      <c r="A39" s="411" t="s">
        <v>656</v>
      </c>
      <c r="B39" s="412" t="s">
        <v>535</v>
      </c>
      <c r="C39" s="413" t="s">
        <v>657</v>
      </c>
      <c r="D39" s="273" t="n">
        <v>1000</v>
      </c>
      <c r="E39" s="273" t="n">
        <v>185</v>
      </c>
      <c r="F39" s="273" t="n">
        <v>229</v>
      </c>
      <c r="G39" s="273" t="n">
        <v>64.4</v>
      </c>
      <c r="H39" s="404" t="n">
        <v>3835</v>
      </c>
      <c r="I39" s="274" t="n">
        <v>4030</v>
      </c>
      <c r="T39" s="254" t="s">
        <v>568</v>
      </c>
      <c r="U39" s="392" t="s">
        <v>658</v>
      </c>
      <c r="V39" s="254" t="n">
        <v>1000</v>
      </c>
      <c r="W39" s="254" t="n">
        <v>158</v>
      </c>
      <c r="X39" s="254" t="n">
        <v>20</v>
      </c>
      <c r="Y39" s="252" t="s">
        <v>513</v>
      </c>
      <c r="Z39" s="254" t="n">
        <v>2.4</v>
      </c>
      <c r="AA39" s="291" t="n">
        <v>600</v>
      </c>
      <c r="AC39" s="252" t="s">
        <v>505</v>
      </c>
      <c r="AD39" s="414" t="s">
        <v>540</v>
      </c>
      <c r="AE39" s="406" t="n">
        <v>1000</v>
      </c>
      <c r="AF39" s="406" t="s">
        <v>587</v>
      </c>
      <c r="AG39" s="253" t="s">
        <v>659</v>
      </c>
      <c r="AH39" s="415" t="s">
        <v>611</v>
      </c>
      <c r="AI39" s="255" t="n">
        <v>80.5</v>
      </c>
      <c r="AJ39" s="359" t="n">
        <v>2210</v>
      </c>
      <c r="AL39" s="280" t="s">
        <v>535</v>
      </c>
      <c r="AM39" s="361" t="n">
        <v>10</v>
      </c>
      <c r="AN39" s="318" t="n">
        <v>1000</v>
      </c>
      <c r="AO39" s="318" t="s">
        <v>574</v>
      </c>
      <c r="AP39" s="362" t="s">
        <v>660</v>
      </c>
      <c r="AQ39" s="362" t="s">
        <v>581</v>
      </c>
      <c r="AR39" s="363" t="n">
        <v>125.4</v>
      </c>
      <c r="AS39" s="393"/>
    </row>
    <row r="40" s="181" customFormat="true" ht="18" hidden="false" customHeight="true" outlineLevel="0" collapsed="false">
      <c r="A40" s="411" t="s">
        <v>661</v>
      </c>
      <c r="B40" s="412" t="s">
        <v>535</v>
      </c>
      <c r="C40" s="413" t="s">
        <v>662</v>
      </c>
      <c r="D40" s="273" t="n">
        <v>1000</v>
      </c>
      <c r="E40" s="273" t="n">
        <v>246</v>
      </c>
      <c r="F40" s="273" t="n">
        <v>302</v>
      </c>
      <c r="G40" s="273" t="n">
        <v>94</v>
      </c>
      <c r="H40" s="404" t="n">
        <v>4485</v>
      </c>
      <c r="I40" s="274" t="n">
        <v>4710</v>
      </c>
      <c r="K40" s="416" t="s">
        <v>663</v>
      </c>
      <c r="L40" s="416"/>
      <c r="M40" s="416"/>
      <c r="N40" s="416"/>
      <c r="O40" s="416"/>
      <c r="P40" s="416"/>
      <c r="Q40" s="416"/>
      <c r="T40" s="417" t="s">
        <v>505</v>
      </c>
      <c r="U40" s="392" t="s">
        <v>536</v>
      </c>
      <c r="V40" s="254" t="n">
        <v>500</v>
      </c>
      <c r="W40" s="254" t="n">
        <v>158</v>
      </c>
      <c r="X40" s="254" t="n">
        <v>20</v>
      </c>
      <c r="Y40" s="252" t="s">
        <v>513</v>
      </c>
      <c r="Z40" s="254" t="n">
        <v>2.66</v>
      </c>
      <c r="AA40" s="291" t="n">
        <v>350</v>
      </c>
      <c r="AC40" s="252" t="s">
        <v>505</v>
      </c>
      <c r="AD40" s="414" t="s">
        <v>549</v>
      </c>
      <c r="AE40" s="406" t="n">
        <v>1000</v>
      </c>
      <c r="AF40" s="406" t="s">
        <v>587</v>
      </c>
      <c r="AG40" s="253" t="s">
        <v>664</v>
      </c>
      <c r="AH40" s="415" t="s">
        <v>576</v>
      </c>
      <c r="AI40" s="255" t="n">
        <v>85.5</v>
      </c>
      <c r="AJ40" s="359" t="n">
        <v>2220</v>
      </c>
      <c r="AL40" s="269" t="s">
        <v>665</v>
      </c>
      <c r="AM40" s="269"/>
      <c r="AN40" s="269"/>
      <c r="AO40" s="269"/>
      <c r="AP40" s="269"/>
      <c r="AQ40" s="269"/>
      <c r="AR40" s="269"/>
      <c r="AS40" s="269"/>
    </row>
    <row r="41" s="181" customFormat="true" ht="18" hidden="false" customHeight="true" outlineLevel="0" collapsed="false">
      <c r="A41" s="411" t="s">
        <v>666</v>
      </c>
      <c r="B41" s="412" t="s">
        <v>535</v>
      </c>
      <c r="C41" s="413" t="s">
        <v>667</v>
      </c>
      <c r="D41" s="273" t="n">
        <v>1000</v>
      </c>
      <c r="E41" s="273" t="n">
        <v>246</v>
      </c>
      <c r="F41" s="273" t="n">
        <v>302</v>
      </c>
      <c r="G41" s="273" t="n">
        <v>93</v>
      </c>
      <c r="H41" s="404" t="n">
        <v>4985</v>
      </c>
      <c r="I41" s="274" t="n">
        <v>5235</v>
      </c>
      <c r="K41" s="416"/>
      <c r="L41" s="416"/>
      <c r="M41" s="416"/>
      <c r="N41" s="416"/>
      <c r="O41" s="416"/>
      <c r="P41" s="416"/>
      <c r="Q41" s="416"/>
      <c r="T41" s="418" t="s">
        <v>505</v>
      </c>
      <c r="U41" s="397" t="s">
        <v>554</v>
      </c>
      <c r="V41" s="302" t="n">
        <v>500</v>
      </c>
      <c r="W41" s="302" t="n">
        <v>158</v>
      </c>
      <c r="X41" s="302" t="n">
        <v>20</v>
      </c>
      <c r="Y41" s="300" t="s">
        <v>513</v>
      </c>
      <c r="Z41" s="302" t="n">
        <v>3.3</v>
      </c>
      <c r="AA41" s="304" t="n">
        <v>430</v>
      </c>
      <c r="AC41" s="252" t="s">
        <v>505</v>
      </c>
      <c r="AD41" s="414" t="s">
        <v>609</v>
      </c>
      <c r="AE41" s="406" t="n">
        <v>1000</v>
      </c>
      <c r="AF41" s="406" t="s">
        <v>587</v>
      </c>
      <c r="AG41" s="253" t="s">
        <v>668</v>
      </c>
      <c r="AH41" s="415" t="s">
        <v>584</v>
      </c>
      <c r="AI41" s="255" t="n">
        <v>90.5</v>
      </c>
      <c r="AJ41" s="359" t="n">
        <v>2230</v>
      </c>
      <c r="AL41" s="280" t="s">
        <v>535</v>
      </c>
      <c r="AM41" s="281" t="s">
        <v>536</v>
      </c>
      <c r="AN41" s="282" t="n">
        <v>500</v>
      </c>
      <c r="AO41" s="282" t="n">
        <v>317</v>
      </c>
      <c r="AP41" s="282" t="n">
        <v>35</v>
      </c>
      <c r="AQ41" s="283" t="s">
        <v>513</v>
      </c>
      <c r="AR41" s="282" t="n">
        <v>14.3</v>
      </c>
      <c r="AS41" s="284" t="n">
        <v>1280</v>
      </c>
    </row>
    <row r="42" s="181" customFormat="true" ht="18" hidden="false" customHeight="true" outlineLevel="0" collapsed="false">
      <c r="A42" s="411" t="s">
        <v>669</v>
      </c>
      <c r="B42" s="412" t="s">
        <v>535</v>
      </c>
      <c r="C42" s="413" t="s">
        <v>670</v>
      </c>
      <c r="D42" s="273" t="n">
        <v>1000</v>
      </c>
      <c r="E42" s="273" t="n">
        <v>285</v>
      </c>
      <c r="F42" s="273" t="n">
        <v>235</v>
      </c>
      <c r="G42" s="273" t="n">
        <v>105</v>
      </c>
      <c r="H42" s="404" t="n">
        <v>5175</v>
      </c>
      <c r="I42" s="274" t="n">
        <v>5435</v>
      </c>
      <c r="K42" s="419" t="s">
        <v>671</v>
      </c>
      <c r="L42" s="419"/>
      <c r="M42" s="419" t="s">
        <v>672</v>
      </c>
      <c r="N42" s="419"/>
      <c r="O42" s="419" t="s">
        <v>673</v>
      </c>
      <c r="P42" s="419"/>
      <c r="Q42" s="419"/>
      <c r="R42" s="420" t="s">
        <v>674</v>
      </c>
      <c r="S42" s="420" t="s">
        <v>675</v>
      </c>
      <c r="T42" s="314" t="s">
        <v>676</v>
      </c>
      <c r="U42" s="314"/>
      <c r="V42" s="314"/>
      <c r="W42" s="314"/>
      <c r="X42" s="314"/>
      <c r="Y42" s="314"/>
      <c r="Z42" s="314"/>
      <c r="AA42" s="314"/>
      <c r="AC42" s="300" t="s">
        <v>505</v>
      </c>
      <c r="AD42" s="421" t="s">
        <v>614</v>
      </c>
      <c r="AE42" s="422" t="n">
        <v>1000</v>
      </c>
      <c r="AF42" s="422" t="s">
        <v>587</v>
      </c>
      <c r="AG42" s="423" t="s">
        <v>677</v>
      </c>
      <c r="AH42" s="424" t="s">
        <v>678</v>
      </c>
      <c r="AI42" s="425" t="n">
        <v>95.5</v>
      </c>
      <c r="AJ42" s="426" t="n">
        <v>2240</v>
      </c>
      <c r="AL42" s="316" t="s">
        <v>535</v>
      </c>
      <c r="AM42" s="317" t="s">
        <v>554</v>
      </c>
      <c r="AN42" s="318" t="n">
        <v>500</v>
      </c>
      <c r="AO42" s="318" t="n">
        <v>317</v>
      </c>
      <c r="AP42" s="318" t="n">
        <v>35</v>
      </c>
      <c r="AQ42" s="184" t="s">
        <v>513</v>
      </c>
      <c r="AR42" s="318" t="n">
        <v>11.6</v>
      </c>
      <c r="AS42" s="319" t="n">
        <v>1600</v>
      </c>
    </row>
    <row r="43" s="181" customFormat="true" ht="18" hidden="false" customHeight="true" outlineLevel="0" collapsed="false">
      <c r="A43" s="411" t="s">
        <v>679</v>
      </c>
      <c r="B43" s="412" t="s">
        <v>535</v>
      </c>
      <c r="C43" s="413" t="s">
        <v>680</v>
      </c>
      <c r="D43" s="273" t="n">
        <v>1000</v>
      </c>
      <c r="E43" s="273" t="n">
        <v>285</v>
      </c>
      <c r="F43" s="273" t="n">
        <v>285</v>
      </c>
      <c r="G43" s="273" t="n">
        <v>115</v>
      </c>
      <c r="H43" s="404" t="n">
        <v>5405</v>
      </c>
      <c r="I43" s="274" t="n">
        <v>5675</v>
      </c>
      <c r="K43" s="419"/>
      <c r="L43" s="419"/>
      <c r="M43" s="419"/>
      <c r="N43" s="419"/>
      <c r="O43" s="419"/>
      <c r="P43" s="419"/>
      <c r="Q43" s="419"/>
      <c r="R43" s="420"/>
      <c r="S43" s="420"/>
      <c r="T43" s="427"/>
      <c r="U43" s="428" t="s">
        <v>681</v>
      </c>
      <c r="V43" s="428"/>
      <c r="W43" s="428"/>
      <c r="X43" s="428"/>
      <c r="Y43" s="428"/>
      <c r="Z43" s="428"/>
      <c r="AA43" s="429" t="n">
        <v>185</v>
      </c>
      <c r="AC43" s="314" t="s">
        <v>558</v>
      </c>
      <c r="AD43" s="314"/>
      <c r="AE43" s="314"/>
      <c r="AF43" s="314"/>
      <c r="AG43" s="314"/>
      <c r="AH43" s="314"/>
      <c r="AI43" s="314"/>
      <c r="AJ43" s="314"/>
      <c r="AL43" s="269" t="s">
        <v>682</v>
      </c>
      <c r="AM43" s="269"/>
      <c r="AN43" s="269"/>
      <c r="AO43" s="269"/>
      <c r="AP43" s="269"/>
      <c r="AQ43" s="269"/>
      <c r="AR43" s="269"/>
    </row>
    <row r="44" s="181" customFormat="true" ht="18" hidden="false" customHeight="true" outlineLevel="0" collapsed="false">
      <c r="A44" s="411" t="s">
        <v>683</v>
      </c>
      <c r="B44" s="412" t="s">
        <v>535</v>
      </c>
      <c r="C44" s="413" t="s">
        <v>684</v>
      </c>
      <c r="D44" s="273" t="n">
        <v>1000</v>
      </c>
      <c r="E44" s="273" t="n">
        <v>285</v>
      </c>
      <c r="F44" s="273" t="n">
        <v>335</v>
      </c>
      <c r="G44" s="273" t="n">
        <v>125</v>
      </c>
      <c r="H44" s="404" t="n">
        <v>5635</v>
      </c>
      <c r="I44" s="274" t="n">
        <v>5920</v>
      </c>
      <c r="K44" s="430" t="s">
        <v>685</v>
      </c>
      <c r="L44" s="430"/>
      <c r="M44" s="431" t="s">
        <v>686</v>
      </c>
      <c r="N44" s="431"/>
      <c r="O44" s="430" t="n">
        <v>800</v>
      </c>
      <c r="P44" s="430"/>
      <c r="Q44" s="430"/>
      <c r="R44" s="432" t="n">
        <v>1550</v>
      </c>
      <c r="S44" s="432" t="n">
        <v>1650</v>
      </c>
      <c r="T44" s="433"/>
      <c r="U44" s="433" t="s">
        <v>687</v>
      </c>
      <c r="V44" s="433"/>
      <c r="W44" s="433"/>
      <c r="X44" s="433"/>
      <c r="Y44" s="433"/>
      <c r="Z44" s="433"/>
      <c r="AA44" s="434" t="n">
        <v>165</v>
      </c>
      <c r="AC44" s="234" t="s">
        <v>505</v>
      </c>
      <c r="AD44" s="435" t="n">
        <v>1</v>
      </c>
      <c r="AE44" s="236" t="n">
        <v>1000</v>
      </c>
      <c r="AF44" s="236" t="s">
        <v>587</v>
      </c>
      <c r="AG44" s="235" t="s">
        <v>559</v>
      </c>
      <c r="AH44" s="436" t="s">
        <v>518</v>
      </c>
      <c r="AI44" s="437" t="n">
        <v>76</v>
      </c>
      <c r="AJ44" s="438"/>
      <c r="AL44" s="280" t="s">
        <v>535</v>
      </c>
      <c r="AM44" s="439" t="s">
        <v>688</v>
      </c>
      <c r="AN44" s="282" t="n">
        <v>1000</v>
      </c>
      <c r="AO44" s="282" t="s">
        <v>689</v>
      </c>
      <c r="AP44" s="332" t="s">
        <v>690</v>
      </c>
      <c r="AQ44" s="332" t="s">
        <v>691</v>
      </c>
      <c r="AR44" s="333" t="n">
        <v>210</v>
      </c>
      <c r="AS44" s="334" t="n">
        <v>4800</v>
      </c>
    </row>
    <row r="45" s="181" customFormat="true" ht="18" hidden="false" customHeight="true" outlineLevel="0" collapsed="false">
      <c r="A45" s="440" t="s">
        <v>692</v>
      </c>
      <c r="B45" s="441" t="s">
        <v>535</v>
      </c>
      <c r="C45" s="442" t="s">
        <v>693</v>
      </c>
      <c r="D45" s="443" t="n">
        <v>1000</v>
      </c>
      <c r="E45" s="443" t="n">
        <v>385</v>
      </c>
      <c r="F45" s="443" t="n">
        <v>410</v>
      </c>
      <c r="G45" s="443" t="s">
        <v>513</v>
      </c>
      <c r="H45" s="444" t="n">
        <v>9775</v>
      </c>
      <c r="I45" s="445" t="n">
        <v>1030</v>
      </c>
      <c r="K45" s="446" t="s">
        <v>685</v>
      </c>
      <c r="L45" s="446"/>
      <c r="M45" s="447" t="s">
        <v>694</v>
      </c>
      <c r="N45" s="447"/>
      <c r="O45" s="446" t="n">
        <v>800</v>
      </c>
      <c r="P45" s="446"/>
      <c r="Q45" s="446"/>
      <c r="R45" s="448" t="n">
        <v>1650</v>
      </c>
      <c r="S45" s="449" t="n">
        <v>1750</v>
      </c>
      <c r="T45" s="314" t="s">
        <v>695</v>
      </c>
      <c r="U45" s="314"/>
      <c r="V45" s="314"/>
      <c r="W45" s="314"/>
      <c r="X45" s="314"/>
      <c r="Y45" s="314"/>
      <c r="Z45" s="314"/>
      <c r="AA45" s="314"/>
      <c r="AC45" s="252" t="s">
        <v>505</v>
      </c>
      <c r="AD45" s="414" t="n">
        <v>2</v>
      </c>
      <c r="AE45" s="406" t="n">
        <v>1000</v>
      </c>
      <c r="AF45" s="406" t="s">
        <v>587</v>
      </c>
      <c r="AG45" s="253" t="s">
        <v>565</v>
      </c>
      <c r="AH45" s="415" t="s">
        <v>526</v>
      </c>
      <c r="AI45" s="450" t="n">
        <v>77</v>
      </c>
      <c r="AJ45" s="438"/>
      <c r="AL45" s="316" t="s">
        <v>535</v>
      </c>
      <c r="AM45" s="451" t="s">
        <v>696</v>
      </c>
      <c r="AN45" s="318" t="n">
        <v>1000</v>
      </c>
      <c r="AO45" s="318" t="s">
        <v>689</v>
      </c>
      <c r="AP45" s="362" t="s">
        <v>697</v>
      </c>
      <c r="AQ45" s="362" t="s">
        <v>698</v>
      </c>
      <c r="AR45" s="363" t="n">
        <v>245</v>
      </c>
      <c r="AS45" s="364" t="n">
        <v>5100</v>
      </c>
    </row>
    <row r="46" customFormat="false" ht="18" hidden="false" customHeight="true" outlineLevel="0" collapsed="false">
      <c r="A46" s="231" t="s">
        <v>699</v>
      </c>
      <c r="B46" s="231"/>
      <c r="C46" s="231"/>
      <c r="D46" s="231"/>
      <c r="E46" s="231"/>
      <c r="F46" s="231"/>
      <c r="G46" s="231"/>
      <c r="H46" s="452"/>
      <c r="I46" s="453"/>
      <c r="K46" s="446" t="s">
        <v>685</v>
      </c>
      <c r="L46" s="446"/>
      <c r="M46" s="447" t="s">
        <v>700</v>
      </c>
      <c r="N46" s="447"/>
      <c r="O46" s="446" t="n">
        <v>800</v>
      </c>
      <c r="P46" s="446"/>
      <c r="Q46" s="446"/>
      <c r="R46" s="448" t="n">
        <v>1650</v>
      </c>
      <c r="S46" s="449" t="n">
        <v>1750</v>
      </c>
      <c r="T46" s="322" t="s">
        <v>505</v>
      </c>
      <c r="U46" s="235" t="s">
        <v>530</v>
      </c>
      <c r="V46" s="236" t="n">
        <v>1000</v>
      </c>
      <c r="W46" s="236" t="s">
        <v>506</v>
      </c>
      <c r="X46" s="235" t="s">
        <v>542</v>
      </c>
      <c r="Y46" s="235" t="s">
        <v>599</v>
      </c>
      <c r="Z46" s="237" t="n">
        <v>33.5</v>
      </c>
      <c r="AA46" s="354" t="n">
        <v>1780</v>
      </c>
      <c r="AC46" s="252" t="s">
        <v>505</v>
      </c>
      <c r="AD46" s="414" t="n">
        <v>3</v>
      </c>
      <c r="AE46" s="406" t="n">
        <v>1000</v>
      </c>
      <c r="AF46" s="406" t="s">
        <v>587</v>
      </c>
      <c r="AG46" s="253" t="s">
        <v>572</v>
      </c>
      <c r="AH46" s="415" t="s">
        <v>534</v>
      </c>
      <c r="AI46" s="454" t="n">
        <v>78</v>
      </c>
      <c r="AJ46" s="438"/>
      <c r="AL46" s="269" t="s">
        <v>701</v>
      </c>
      <c r="AM46" s="269"/>
      <c r="AN46" s="269"/>
      <c r="AO46" s="269"/>
      <c r="AP46" s="269"/>
      <c r="AQ46" s="269"/>
      <c r="AR46" s="269"/>
      <c r="AS46" s="269"/>
    </row>
    <row r="47" s="181" customFormat="true" ht="18" hidden="false" customHeight="true" outlineLevel="0" collapsed="false">
      <c r="A47" s="323" t="n">
        <v>6310</v>
      </c>
      <c r="B47" s="355" t="s">
        <v>513</v>
      </c>
      <c r="C47" s="245" t="s">
        <v>702</v>
      </c>
      <c r="D47" s="246" t="n">
        <v>183</v>
      </c>
      <c r="E47" s="246" t="n">
        <v>1</v>
      </c>
      <c r="F47" s="246" t="n">
        <v>225</v>
      </c>
      <c r="G47" s="246" t="n">
        <v>0.35</v>
      </c>
      <c r="H47" s="360" t="n">
        <v>125</v>
      </c>
      <c r="I47" s="274" t="s">
        <v>513</v>
      </c>
      <c r="T47" s="330" t="s">
        <v>505</v>
      </c>
      <c r="U47" s="253" t="s">
        <v>540</v>
      </c>
      <c r="V47" s="254" t="n">
        <v>1000</v>
      </c>
      <c r="W47" s="254" t="s">
        <v>506</v>
      </c>
      <c r="X47" s="253" t="s">
        <v>551</v>
      </c>
      <c r="Y47" s="253" t="s">
        <v>602</v>
      </c>
      <c r="Z47" s="255" t="n">
        <v>36.5</v>
      </c>
      <c r="AA47" s="359" t="n">
        <v>1790</v>
      </c>
      <c r="AC47" s="252" t="s">
        <v>505</v>
      </c>
      <c r="AD47" s="414" t="n">
        <v>4</v>
      </c>
      <c r="AE47" s="406" t="n">
        <v>1000</v>
      </c>
      <c r="AF47" s="406" t="s">
        <v>587</v>
      </c>
      <c r="AG47" s="253" t="s">
        <v>581</v>
      </c>
      <c r="AH47" s="415" t="s">
        <v>544</v>
      </c>
      <c r="AI47" s="450" t="n">
        <v>79</v>
      </c>
      <c r="AJ47" s="438"/>
      <c r="AL47" s="280" t="s">
        <v>535</v>
      </c>
      <c r="AM47" s="455" t="s">
        <v>688</v>
      </c>
      <c r="AN47" s="282" t="n">
        <v>1000</v>
      </c>
      <c r="AO47" s="282" t="s">
        <v>689</v>
      </c>
      <c r="AP47" s="332" t="s">
        <v>690</v>
      </c>
      <c r="AQ47" s="332" t="s">
        <v>691</v>
      </c>
      <c r="AR47" s="333" t="n">
        <v>210</v>
      </c>
      <c r="AS47" s="456" t="n">
        <v>1800</v>
      </c>
    </row>
    <row r="48" s="181" customFormat="true" ht="18" hidden="false" customHeight="true" outlineLevel="0" collapsed="false">
      <c r="A48" s="344" t="n">
        <v>6330</v>
      </c>
      <c r="B48" s="383" t="s">
        <v>513</v>
      </c>
      <c r="C48" s="266" t="s">
        <v>703</v>
      </c>
      <c r="D48" s="267" t="n">
        <v>243</v>
      </c>
      <c r="E48" s="267" t="n">
        <v>1</v>
      </c>
      <c r="F48" s="267" t="n">
        <v>280</v>
      </c>
      <c r="G48" s="267" t="n">
        <v>0.4</v>
      </c>
      <c r="H48" s="457" t="n">
        <v>140</v>
      </c>
      <c r="I48" s="310" t="s">
        <v>513</v>
      </c>
      <c r="T48" s="330" t="s">
        <v>505</v>
      </c>
      <c r="U48" s="253" t="s">
        <v>549</v>
      </c>
      <c r="V48" s="254" t="n">
        <v>1000</v>
      </c>
      <c r="W48" s="254" t="s">
        <v>506</v>
      </c>
      <c r="X48" s="253" t="s">
        <v>605</v>
      </c>
      <c r="Y48" s="253" t="s">
        <v>606</v>
      </c>
      <c r="Z48" s="255" t="n">
        <v>41</v>
      </c>
      <c r="AA48" s="359" t="n">
        <v>1800</v>
      </c>
      <c r="AC48" s="252" t="s">
        <v>505</v>
      </c>
      <c r="AD48" s="458" t="n">
        <v>5</v>
      </c>
      <c r="AE48" s="459" t="n">
        <v>1000</v>
      </c>
      <c r="AF48" s="302" t="s">
        <v>587</v>
      </c>
      <c r="AG48" s="305" t="s">
        <v>587</v>
      </c>
      <c r="AH48" s="460" t="s">
        <v>553</v>
      </c>
      <c r="AI48" s="461" t="n">
        <v>80</v>
      </c>
      <c r="AJ48" s="438"/>
      <c r="AL48" s="316" t="s">
        <v>535</v>
      </c>
      <c r="AM48" s="462" t="s">
        <v>696</v>
      </c>
      <c r="AN48" s="318" t="n">
        <v>1000</v>
      </c>
      <c r="AO48" s="318" t="s">
        <v>689</v>
      </c>
      <c r="AP48" s="362" t="s">
        <v>697</v>
      </c>
      <c r="AQ48" s="362" t="s">
        <v>698</v>
      </c>
      <c r="AR48" s="363" t="n">
        <v>245</v>
      </c>
      <c r="AS48" s="463" t="n">
        <v>2100</v>
      </c>
    </row>
    <row r="49" s="181" customFormat="true" ht="18" hidden="false" customHeight="true" outlineLevel="0" collapsed="false">
      <c r="A49" s="464" t="s">
        <v>704</v>
      </c>
      <c r="B49" s="464"/>
      <c r="C49" s="464"/>
      <c r="D49" s="464"/>
      <c r="E49" s="464"/>
      <c r="F49" s="464"/>
      <c r="G49" s="464"/>
      <c r="H49" s="465"/>
      <c r="I49" s="466"/>
      <c r="T49" s="330" t="s">
        <v>505</v>
      </c>
      <c r="U49" s="253" t="s">
        <v>609</v>
      </c>
      <c r="V49" s="254" t="n">
        <v>1000</v>
      </c>
      <c r="W49" s="254" t="s">
        <v>506</v>
      </c>
      <c r="X49" s="253" t="s">
        <v>610</v>
      </c>
      <c r="Y49" s="253" t="s">
        <v>611</v>
      </c>
      <c r="Z49" s="255" t="n">
        <v>44</v>
      </c>
      <c r="AA49" s="359" t="n">
        <v>1810</v>
      </c>
      <c r="AC49" s="252" t="s">
        <v>505</v>
      </c>
      <c r="AD49" s="467" t="n">
        <v>6</v>
      </c>
      <c r="AE49" s="468" t="n">
        <v>1000</v>
      </c>
      <c r="AF49" s="468" t="s">
        <v>587</v>
      </c>
      <c r="AG49" s="467" t="s">
        <v>705</v>
      </c>
      <c r="AH49" s="436" t="s">
        <v>560</v>
      </c>
      <c r="AI49" s="437" t="n">
        <v>81</v>
      </c>
      <c r="AJ49" s="438"/>
      <c r="AL49" s="269" t="s">
        <v>706</v>
      </c>
      <c r="AM49" s="269"/>
      <c r="AN49" s="269"/>
      <c r="AO49" s="269"/>
      <c r="AP49" s="269"/>
      <c r="AQ49" s="269"/>
      <c r="AR49" s="269"/>
      <c r="AS49" s="269"/>
    </row>
    <row r="50" s="181" customFormat="true" ht="18" hidden="false" customHeight="true" outlineLevel="0" collapsed="false">
      <c r="A50" s="401" t="s">
        <v>707</v>
      </c>
      <c r="B50" s="402" t="s">
        <v>535</v>
      </c>
      <c r="C50" s="469" t="s">
        <v>708</v>
      </c>
      <c r="D50" s="470" t="n">
        <v>500</v>
      </c>
      <c r="E50" s="470" t="n">
        <v>185</v>
      </c>
      <c r="F50" s="470" t="n">
        <v>500</v>
      </c>
      <c r="G50" s="470" t="n">
        <v>54</v>
      </c>
      <c r="H50" s="471" t="n">
        <v>3435</v>
      </c>
      <c r="I50" s="263" t="s">
        <v>513</v>
      </c>
      <c r="T50" s="369" t="s">
        <v>505</v>
      </c>
      <c r="U50" s="305" t="s">
        <v>614</v>
      </c>
      <c r="V50" s="302" t="n">
        <v>1000</v>
      </c>
      <c r="W50" s="302" t="s">
        <v>506</v>
      </c>
      <c r="X50" s="305" t="s">
        <v>590</v>
      </c>
      <c r="Y50" s="305" t="s">
        <v>576</v>
      </c>
      <c r="Z50" s="306" t="n">
        <v>46</v>
      </c>
      <c r="AA50" s="370" t="n">
        <v>1820</v>
      </c>
      <c r="AC50" s="252" t="s">
        <v>505</v>
      </c>
      <c r="AD50" s="414" t="n">
        <v>7</v>
      </c>
      <c r="AE50" s="406" t="n">
        <v>1000</v>
      </c>
      <c r="AF50" s="406" t="s">
        <v>587</v>
      </c>
      <c r="AG50" s="253" t="s">
        <v>709</v>
      </c>
      <c r="AH50" s="415" t="s">
        <v>566</v>
      </c>
      <c r="AI50" s="472" t="n">
        <v>82</v>
      </c>
      <c r="AJ50" s="438"/>
      <c r="AL50" s="280" t="s">
        <v>535</v>
      </c>
      <c r="AM50" s="281" t="s">
        <v>536</v>
      </c>
      <c r="AN50" s="282" t="n">
        <v>500</v>
      </c>
      <c r="AO50" s="282" t="n">
        <v>417</v>
      </c>
      <c r="AP50" s="282" t="n">
        <v>35</v>
      </c>
      <c r="AQ50" s="283" t="s">
        <v>513</v>
      </c>
      <c r="AR50" s="282" t="n">
        <v>20.4</v>
      </c>
      <c r="AS50" s="284" t="n">
        <v>1920</v>
      </c>
    </row>
    <row r="51" s="181" customFormat="true" ht="18" hidden="false" customHeight="true" outlineLevel="0" collapsed="false">
      <c r="A51" s="411" t="s">
        <v>710</v>
      </c>
      <c r="B51" s="412" t="s">
        <v>535</v>
      </c>
      <c r="C51" s="413" t="s">
        <v>711</v>
      </c>
      <c r="D51" s="273" t="n">
        <v>500</v>
      </c>
      <c r="E51" s="273" t="n">
        <v>246</v>
      </c>
      <c r="F51" s="273" t="n">
        <v>500</v>
      </c>
      <c r="G51" s="273" t="n">
        <v>65</v>
      </c>
      <c r="H51" s="404" t="n">
        <v>4585</v>
      </c>
      <c r="I51" s="274" t="s">
        <v>513</v>
      </c>
      <c r="T51" s="314" t="s">
        <v>558</v>
      </c>
      <c r="U51" s="314"/>
      <c r="V51" s="314"/>
      <c r="W51" s="314"/>
      <c r="X51" s="314"/>
      <c r="Y51" s="314"/>
      <c r="Z51" s="314"/>
      <c r="AA51" s="314"/>
      <c r="AC51" s="252" t="s">
        <v>505</v>
      </c>
      <c r="AD51" s="414" t="n">
        <v>8</v>
      </c>
      <c r="AE51" s="406" t="n">
        <v>1000</v>
      </c>
      <c r="AF51" s="406" t="s">
        <v>587</v>
      </c>
      <c r="AG51" s="253" t="s">
        <v>712</v>
      </c>
      <c r="AH51" s="415" t="s">
        <v>573</v>
      </c>
      <c r="AI51" s="450" t="n">
        <v>83</v>
      </c>
      <c r="AJ51" s="438"/>
      <c r="AL51" s="316" t="s">
        <v>535</v>
      </c>
      <c r="AM51" s="317" t="s">
        <v>554</v>
      </c>
      <c r="AN51" s="318" t="n">
        <v>500</v>
      </c>
      <c r="AO51" s="318" t="n">
        <v>417</v>
      </c>
      <c r="AP51" s="318" t="n">
        <v>35</v>
      </c>
      <c r="AQ51" s="184" t="s">
        <v>513</v>
      </c>
      <c r="AR51" s="318" t="n">
        <v>20.4</v>
      </c>
      <c r="AS51" s="319" t="n">
        <v>3600</v>
      </c>
    </row>
    <row r="52" s="181" customFormat="true" ht="18" hidden="false" customHeight="true" outlineLevel="0" collapsed="false">
      <c r="A52" s="473" t="s">
        <v>713</v>
      </c>
      <c r="B52" s="474" t="s">
        <v>535</v>
      </c>
      <c r="C52" s="475" t="s">
        <v>714</v>
      </c>
      <c r="D52" s="273" t="n">
        <v>500</v>
      </c>
      <c r="E52" s="273" t="n">
        <v>285</v>
      </c>
      <c r="F52" s="273" t="n">
        <v>570</v>
      </c>
      <c r="G52" s="273" t="n">
        <v>68</v>
      </c>
      <c r="H52" s="404" t="n">
        <v>5735</v>
      </c>
      <c r="I52" s="274" t="s">
        <v>513</v>
      </c>
      <c r="K52" s="0"/>
      <c r="L52" s="0"/>
      <c r="M52" s="0"/>
      <c r="T52" s="330" t="s">
        <v>505</v>
      </c>
      <c r="U52" s="235" t="n">
        <v>1</v>
      </c>
      <c r="V52" s="236" t="n">
        <v>1000</v>
      </c>
      <c r="W52" s="236" t="s">
        <v>506</v>
      </c>
      <c r="X52" s="235" t="s">
        <v>526</v>
      </c>
      <c r="Y52" s="235" t="s">
        <v>715</v>
      </c>
      <c r="Z52" s="237" t="n">
        <v>32</v>
      </c>
      <c r="AA52" s="315" t="n">
        <v>1790</v>
      </c>
      <c r="AC52" s="252" t="s">
        <v>505</v>
      </c>
      <c r="AD52" s="414" t="n">
        <v>9</v>
      </c>
      <c r="AE52" s="406" t="n">
        <v>1000</v>
      </c>
      <c r="AF52" s="406" t="s">
        <v>587</v>
      </c>
      <c r="AG52" s="253" t="s">
        <v>716</v>
      </c>
      <c r="AH52" s="415" t="s">
        <v>582</v>
      </c>
      <c r="AI52" s="454" t="n">
        <v>84</v>
      </c>
      <c r="AJ52" s="438"/>
      <c r="AL52" s="269" t="s">
        <v>717</v>
      </c>
      <c r="AM52" s="269"/>
      <c r="AN52" s="269"/>
      <c r="AO52" s="269"/>
      <c r="AP52" s="269"/>
      <c r="AQ52" s="269"/>
      <c r="AR52" s="269"/>
      <c r="AS52" s="269"/>
    </row>
    <row r="53" s="181" customFormat="true" ht="18" hidden="false" customHeight="true" outlineLevel="0" collapsed="false">
      <c r="A53" s="476" t="s">
        <v>718</v>
      </c>
      <c r="B53" s="477" t="s">
        <v>535</v>
      </c>
      <c r="C53" s="478" t="s">
        <v>719</v>
      </c>
      <c r="D53" s="479" t="n">
        <v>512</v>
      </c>
      <c r="E53" s="479" t="n">
        <v>386</v>
      </c>
      <c r="F53" s="479" t="n">
        <v>1308</v>
      </c>
      <c r="G53" s="479"/>
      <c r="H53" s="480" t="n">
        <v>10925</v>
      </c>
      <c r="I53" s="310" t="s">
        <v>513</v>
      </c>
      <c r="K53" s="0"/>
      <c r="L53" s="0"/>
      <c r="M53" s="0"/>
      <c r="T53" s="330" t="s">
        <v>505</v>
      </c>
      <c r="U53" s="253" t="n">
        <v>2</v>
      </c>
      <c r="V53" s="254" t="n">
        <v>1000</v>
      </c>
      <c r="W53" s="254" t="s">
        <v>506</v>
      </c>
      <c r="X53" s="253" t="s">
        <v>534</v>
      </c>
      <c r="Y53" s="253" t="s">
        <v>720</v>
      </c>
      <c r="Z53" s="255" t="n">
        <v>33.5</v>
      </c>
      <c r="AA53" s="315"/>
      <c r="AC53" s="252" t="s">
        <v>505</v>
      </c>
      <c r="AD53" s="458" t="n">
        <v>10</v>
      </c>
      <c r="AE53" s="459" t="n">
        <v>1000</v>
      </c>
      <c r="AF53" s="302" t="s">
        <v>587</v>
      </c>
      <c r="AG53" s="305" t="s">
        <v>721</v>
      </c>
      <c r="AH53" s="460" t="s">
        <v>588</v>
      </c>
      <c r="AI53" s="461" t="n">
        <v>85</v>
      </c>
      <c r="AJ53" s="438"/>
      <c r="AL53" s="481" t="s">
        <v>545</v>
      </c>
      <c r="AM53" s="482" t="s">
        <v>530</v>
      </c>
      <c r="AN53" s="483" t="n">
        <v>1000</v>
      </c>
      <c r="AO53" s="483" t="s">
        <v>722</v>
      </c>
      <c r="AP53" s="484" t="s">
        <v>723</v>
      </c>
      <c r="AQ53" s="485" t="s">
        <v>724</v>
      </c>
      <c r="AR53" s="486" t="n">
        <v>440</v>
      </c>
      <c r="AS53" s="487" t="n">
        <v>7700</v>
      </c>
    </row>
    <row r="54" customFormat="false" ht="18" hidden="false" customHeight="true" outlineLevel="0" collapsed="false">
      <c r="A54" s="488" t="s">
        <v>725</v>
      </c>
      <c r="B54" s="488"/>
      <c r="C54" s="488"/>
      <c r="D54" s="488"/>
      <c r="E54" s="488"/>
      <c r="F54" s="488"/>
      <c r="G54" s="488"/>
      <c r="H54" s="488"/>
      <c r="I54" s="488"/>
      <c r="T54" s="330" t="s">
        <v>505</v>
      </c>
      <c r="U54" s="253" t="n">
        <v>3</v>
      </c>
      <c r="V54" s="254" t="n">
        <v>1000</v>
      </c>
      <c r="W54" s="254" t="s">
        <v>506</v>
      </c>
      <c r="X54" s="253" t="s">
        <v>544</v>
      </c>
      <c r="Y54" s="253" t="s">
        <v>726</v>
      </c>
      <c r="Z54" s="255" t="n">
        <v>34.5</v>
      </c>
      <c r="AA54" s="315"/>
      <c r="AC54" s="252" t="s">
        <v>505</v>
      </c>
      <c r="AD54" s="435" t="n">
        <v>11</v>
      </c>
      <c r="AE54" s="236" t="n">
        <v>1000</v>
      </c>
      <c r="AF54" s="236" t="s">
        <v>587</v>
      </c>
      <c r="AG54" s="235" t="s">
        <v>727</v>
      </c>
      <c r="AH54" s="436" t="s">
        <v>507</v>
      </c>
      <c r="AI54" s="437" t="n">
        <v>86</v>
      </c>
      <c r="AJ54" s="489"/>
      <c r="AL54" s="269" t="s">
        <v>728</v>
      </c>
      <c r="AM54" s="269"/>
      <c r="AN54" s="269"/>
      <c r="AO54" s="269"/>
      <c r="AP54" s="269"/>
      <c r="AQ54" s="269"/>
      <c r="AR54" s="269"/>
      <c r="AS54" s="269"/>
    </row>
    <row r="55" customFormat="false" ht="18" hidden="false" customHeight="true" outlineLevel="0" collapsed="false">
      <c r="A55" s="490" t="n">
        <v>8381</v>
      </c>
      <c r="B55" s="491" t="s">
        <v>505</v>
      </c>
      <c r="C55" s="492" t="s">
        <v>729</v>
      </c>
      <c r="D55" s="493" t="n">
        <v>300</v>
      </c>
      <c r="E55" s="493" t="n">
        <v>300</v>
      </c>
      <c r="F55" s="493" t="n">
        <v>300</v>
      </c>
      <c r="G55" s="493" t="n">
        <v>2.5</v>
      </c>
      <c r="H55" s="494" t="n">
        <v>1540</v>
      </c>
      <c r="I55" s="495" t="n">
        <v>1740</v>
      </c>
      <c r="T55" s="330" t="s">
        <v>505</v>
      </c>
      <c r="U55" s="253" t="n">
        <v>4</v>
      </c>
      <c r="V55" s="254" t="n">
        <v>1000</v>
      </c>
      <c r="W55" s="254" t="s">
        <v>506</v>
      </c>
      <c r="X55" s="253" t="s">
        <v>553</v>
      </c>
      <c r="Y55" s="253" t="s">
        <v>730</v>
      </c>
      <c r="Z55" s="255" t="n">
        <v>35</v>
      </c>
      <c r="AA55" s="315"/>
      <c r="AC55" s="252" t="s">
        <v>505</v>
      </c>
      <c r="AD55" s="414" t="n">
        <v>12</v>
      </c>
      <c r="AE55" s="406" t="n">
        <v>1000</v>
      </c>
      <c r="AF55" s="406" t="s">
        <v>587</v>
      </c>
      <c r="AG55" s="253" t="s">
        <v>731</v>
      </c>
      <c r="AH55" s="415" t="s">
        <v>517</v>
      </c>
      <c r="AI55" s="450" t="n">
        <v>87</v>
      </c>
      <c r="AJ55" s="489"/>
      <c r="AL55" s="280" t="s">
        <v>535</v>
      </c>
      <c r="AM55" s="281" t="s">
        <v>536</v>
      </c>
      <c r="AN55" s="282" t="n">
        <v>500</v>
      </c>
      <c r="AO55" s="282" t="n">
        <v>633</v>
      </c>
      <c r="AP55" s="282" t="n">
        <v>45</v>
      </c>
      <c r="AQ55" s="283" t="s">
        <v>513</v>
      </c>
      <c r="AR55" s="282" t="n">
        <v>54.9</v>
      </c>
      <c r="AS55" s="284" t="n">
        <v>5200</v>
      </c>
    </row>
    <row r="56" customFormat="false" ht="18" hidden="false" customHeight="true" outlineLevel="0" collapsed="false">
      <c r="A56" s="488" t="s">
        <v>732</v>
      </c>
      <c r="B56" s="488"/>
      <c r="C56" s="488"/>
      <c r="D56" s="488"/>
      <c r="E56" s="488"/>
      <c r="F56" s="488"/>
      <c r="G56" s="488"/>
      <c r="H56" s="488"/>
      <c r="I56" s="488"/>
      <c r="T56" s="330" t="s">
        <v>505</v>
      </c>
      <c r="U56" s="253" t="n">
        <v>5</v>
      </c>
      <c r="V56" s="254" t="n">
        <v>1000</v>
      </c>
      <c r="W56" s="254" t="s">
        <v>506</v>
      </c>
      <c r="X56" s="253" t="s">
        <v>560</v>
      </c>
      <c r="Y56" s="253" t="s">
        <v>733</v>
      </c>
      <c r="Z56" s="255" t="n">
        <v>35.5</v>
      </c>
      <c r="AA56" s="315"/>
      <c r="AC56" s="252" t="s">
        <v>505</v>
      </c>
      <c r="AD56" s="414" t="n">
        <v>13</v>
      </c>
      <c r="AE56" s="406" t="n">
        <v>1000</v>
      </c>
      <c r="AF56" s="406" t="s">
        <v>587</v>
      </c>
      <c r="AG56" s="253" t="s">
        <v>734</v>
      </c>
      <c r="AH56" s="415" t="s">
        <v>525</v>
      </c>
      <c r="AI56" s="454" t="n">
        <v>88</v>
      </c>
      <c r="AJ56" s="489"/>
      <c r="AL56" s="316" t="s">
        <v>535</v>
      </c>
      <c r="AM56" s="317" t="s">
        <v>554</v>
      </c>
      <c r="AN56" s="318" t="n">
        <v>500</v>
      </c>
      <c r="AO56" s="318" t="n">
        <v>633</v>
      </c>
      <c r="AP56" s="318" t="n">
        <v>45</v>
      </c>
      <c r="AQ56" s="184" t="s">
        <v>513</v>
      </c>
      <c r="AR56" s="318" t="n">
        <v>54.9</v>
      </c>
      <c r="AS56" s="319" t="n">
        <v>8200</v>
      </c>
    </row>
    <row r="57" customFormat="false" ht="18" hidden="false" customHeight="true" outlineLevel="0" collapsed="false">
      <c r="A57" s="496" t="n">
        <v>3310</v>
      </c>
      <c r="B57" s="497" t="s">
        <v>568</v>
      </c>
      <c r="C57" s="288" t="s">
        <v>735</v>
      </c>
      <c r="D57" s="498" t="n">
        <v>280</v>
      </c>
      <c r="E57" s="498" t="n">
        <v>280</v>
      </c>
      <c r="F57" s="498" t="n">
        <v>20</v>
      </c>
      <c r="G57" s="498" t="n">
        <v>1.07</v>
      </c>
      <c r="H57" s="499" t="n">
        <v>380</v>
      </c>
      <c r="I57" s="500" t="n">
        <v>400</v>
      </c>
      <c r="T57" s="330" t="s">
        <v>505</v>
      </c>
      <c r="U57" s="253" t="n">
        <v>6</v>
      </c>
      <c r="V57" s="254" t="n">
        <v>1000</v>
      </c>
      <c r="W57" s="254" t="s">
        <v>506</v>
      </c>
      <c r="X57" s="253" t="s">
        <v>566</v>
      </c>
      <c r="Y57" s="253" t="s">
        <v>736</v>
      </c>
      <c r="Z57" s="255" t="n">
        <v>36</v>
      </c>
      <c r="AA57" s="315" t="n">
        <v>1800</v>
      </c>
      <c r="AC57" s="252" t="s">
        <v>505</v>
      </c>
      <c r="AD57" s="414" t="n">
        <v>14</v>
      </c>
      <c r="AE57" s="406" t="n">
        <v>1000</v>
      </c>
      <c r="AF57" s="406" t="s">
        <v>587</v>
      </c>
      <c r="AG57" s="253" t="s">
        <v>737</v>
      </c>
      <c r="AH57" s="415" t="s">
        <v>533</v>
      </c>
      <c r="AI57" s="454" t="n">
        <v>89</v>
      </c>
      <c r="AJ57" s="489"/>
    </row>
    <row r="58" customFormat="false" ht="18" hidden="false" customHeight="true" outlineLevel="0" collapsed="false">
      <c r="A58" s="501" t="n">
        <v>3320</v>
      </c>
      <c r="B58" s="502" t="s">
        <v>577</v>
      </c>
      <c r="C58" s="298" t="s">
        <v>738</v>
      </c>
      <c r="D58" s="503" t="n">
        <v>280</v>
      </c>
      <c r="E58" s="503" t="n">
        <v>280</v>
      </c>
      <c r="F58" s="503" t="n">
        <v>23</v>
      </c>
      <c r="G58" s="503" t="n">
        <v>3.2</v>
      </c>
      <c r="H58" s="247" t="n">
        <v>590</v>
      </c>
      <c r="I58" s="504" t="n">
        <v>620</v>
      </c>
      <c r="T58" s="330" t="s">
        <v>505</v>
      </c>
      <c r="U58" s="253" t="n">
        <v>7</v>
      </c>
      <c r="V58" s="254" t="n">
        <v>1000</v>
      </c>
      <c r="W58" s="254" t="s">
        <v>506</v>
      </c>
      <c r="X58" s="253" t="s">
        <v>573</v>
      </c>
      <c r="Y58" s="253" t="s">
        <v>564</v>
      </c>
      <c r="Z58" s="255" t="n">
        <v>37</v>
      </c>
      <c r="AA58" s="315"/>
      <c r="AC58" s="300" t="s">
        <v>505</v>
      </c>
      <c r="AD58" s="458" t="n">
        <v>15</v>
      </c>
      <c r="AE58" s="459" t="n">
        <v>1000</v>
      </c>
      <c r="AF58" s="302" t="s">
        <v>587</v>
      </c>
      <c r="AG58" s="305" t="s">
        <v>739</v>
      </c>
      <c r="AH58" s="460" t="s">
        <v>543</v>
      </c>
      <c r="AI58" s="306" t="n">
        <v>90</v>
      </c>
      <c r="AJ58" s="489"/>
    </row>
    <row r="59" customFormat="false" ht="18" hidden="false" customHeight="true" outlineLevel="0" collapsed="false">
      <c r="A59" s="366" t="n">
        <v>3334</v>
      </c>
      <c r="B59" s="502" t="s">
        <v>505</v>
      </c>
      <c r="C59" s="298" t="s">
        <v>740</v>
      </c>
      <c r="D59" s="503" t="n">
        <v>280</v>
      </c>
      <c r="E59" s="503" t="n">
        <v>280</v>
      </c>
      <c r="F59" s="503" t="n">
        <v>23</v>
      </c>
      <c r="G59" s="503" t="n">
        <v>5.5</v>
      </c>
      <c r="H59" s="247" t="n">
        <v>1100</v>
      </c>
      <c r="I59" s="504" t="n">
        <v>1150</v>
      </c>
      <c r="T59" s="330" t="s">
        <v>505</v>
      </c>
      <c r="U59" s="253" t="n">
        <v>8</v>
      </c>
      <c r="V59" s="254" t="n">
        <v>1000</v>
      </c>
      <c r="W59" s="254" t="s">
        <v>506</v>
      </c>
      <c r="X59" s="253" t="s">
        <v>582</v>
      </c>
      <c r="Y59" s="253" t="s">
        <v>741</v>
      </c>
      <c r="Z59" s="255" t="n">
        <v>37.5</v>
      </c>
      <c r="AA59" s="315"/>
    </row>
    <row r="60" customFormat="false" ht="20.25" hidden="false" customHeight="true" outlineLevel="0" collapsed="false">
      <c r="T60" s="330" t="s">
        <v>505</v>
      </c>
      <c r="U60" s="305" t="n">
        <v>9</v>
      </c>
      <c r="V60" s="302" t="n">
        <v>1000</v>
      </c>
      <c r="W60" s="302" t="s">
        <v>506</v>
      </c>
      <c r="X60" s="305" t="s">
        <v>588</v>
      </c>
      <c r="Y60" s="305" t="s">
        <v>742</v>
      </c>
      <c r="Z60" s="306" t="n">
        <v>38.5</v>
      </c>
      <c r="AA60" s="315"/>
    </row>
    <row r="61" customFormat="false" ht="18" hidden="false" customHeight="true" outlineLevel="0" collapsed="false">
      <c r="AA61" s="315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</sheetData>
  <mergeCells count="70">
    <mergeCell ref="A13:I13"/>
    <mergeCell ref="K13:Q13"/>
    <mergeCell ref="T13:AA13"/>
    <mergeCell ref="AJ13:AJ18"/>
    <mergeCell ref="AL13:AS13"/>
    <mergeCell ref="A14:G14"/>
    <mergeCell ref="T15:AA15"/>
    <mergeCell ref="AL15:AS15"/>
    <mergeCell ref="K16:Q16"/>
    <mergeCell ref="T19:AA19"/>
    <mergeCell ref="AJ19:AJ23"/>
    <mergeCell ref="A20:I20"/>
    <mergeCell ref="K20:R20"/>
    <mergeCell ref="AA20:AA24"/>
    <mergeCell ref="AL20:AS20"/>
    <mergeCell ref="K23:Q23"/>
    <mergeCell ref="AC24:AJ24"/>
    <mergeCell ref="A25:I25"/>
    <mergeCell ref="AA25:AA29"/>
    <mergeCell ref="K27:Q27"/>
    <mergeCell ref="AL29:AS29"/>
    <mergeCell ref="A30:I30"/>
    <mergeCell ref="T30:AA30"/>
    <mergeCell ref="AC30:AJ30"/>
    <mergeCell ref="AS30:AS34"/>
    <mergeCell ref="A31:I31"/>
    <mergeCell ref="K32:Q32"/>
    <mergeCell ref="AC33:AJ33"/>
    <mergeCell ref="A34:I34"/>
    <mergeCell ref="T34:AA34"/>
    <mergeCell ref="AS35:AS39"/>
    <mergeCell ref="A37:G37"/>
    <mergeCell ref="T37:AA37"/>
    <mergeCell ref="AC37:AJ37"/>
    <mergeCell ref="K40:Q41"/>
    <mergeCell ref="AL40:AS40"/>
    <mergeCell ref="K42:L43"/>
    <mergeCell ref="M42:N43"/>
    <mergeCell ref="O42:Q43"/>
    <mergeCell ref="R42:R43"/>
    <mergeCell ref="S42:S43"/>
    <mergeCell ref="T42:AA42"/>
    <mergeCell ref="U43:Z43"/>
    <mergeCell ref="AC43:AJ43"/>
    <mergeCell ref="AL43:AR43"/>
    <mergeCell ref="K44:L44"/>
    <mergeCell ref="M44:N44"/>
    <mergeCell ref="O44:Q44"/>
    <mergeCell ref="U44:Z44"/>
    <mergeCell ref="AJ44:AJ48"/>
    <mergeCell ref="K45:L45"/>
    <mergeCell ref="M45:N45"/>
    <mergeCell ref="O45:Q45"/>
    <mergeCell ref="T45:AA45"/>
    <mergeCell ref="A46:G46"/>
    <mergeCell ref="K46:L46"/>
    <mergeCell ref="M46:N46"/>
    <mergeCell ref="O46:Q46"/>
    <mergeCell ref="AL46:AS46"/>
    <mergeCell ref="A49:G49"/>
    <mergeCell ref="AJ49:AJ53"/>
    <mergeCell ref="AL49:AS49"/>
    <mergeCell ref="T51:AA51"/>
    <mergeCell ref="AA52:AA56"/>
    <mergeCell ref="AL52:AS52"/>
    <mergeCell ref="A54:I54"/>
    <mergeCell ref="AJ54:AJ58"/>
    <mergeCell ref="AL54:AS54"/>
    <mergeCell ref="A56:I56"/>
    <mergeCell ref="AA57:AA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1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eorgy</cp:lastModifiedBy>
  <cp:lastPrinted>2009-03-10T11:58:06Z</cp:lastPrinted>
  <dcterms:modified xsi:type="dcterms:W3CDTF">2009-09-01T07:57:06Z</dcterms:modified>
  <cp:revision>0</cp:revision>
  <dc:subject/>
  <dc:title/>
</cp:coreProperties>
</file>