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R NF9-NF14" sheetId="1" state="visible" r:id="rId2"/>
  </sheets>
  <definedNames>
    <definedName function="false" hidden="false" localSheetId="0" name="_xlnm.Print_Area" vbProcedure="false">'R NF9-NF14'!$B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08">
  <si>
    <t xml:space="preserve">Общество с ограниченной ответственностью</t>
  </si>
  <si>
    <t xml:space="preserve">"Клинкербург"</t>
  </si>
  <si>
    <t xml:space="preserve">  www.klinkerburg.ru,  тел.: (383) 213-45-49</t>
  </si>
  <si>
    <t xml:space="preserve">Прайс-лист 2013 на клинкерную плитку "под кирпич" Feldhaus Klinker</t>
  </si>
  <si>
    <t xml:space="preserve"> (действителен с 01.01.2013) </t>
  </si>
  <si>
    <t xml:space="preserve">Складская программа в Москве</t>
  </si>
  <si>
    <t xml:space="preserve">Клинкерная плитка толщиной  9  мм, DIN 105</t>
  </si>
  <si>
    <t xml:space="preserve">Артикул</t>
  </si>
  <si>
    <t xml:space="preserve">Цвет/поверхность</t>
  </si>
  <si>
    <t xml:space="preserve">Вес кг/м2</t>
  </si>
  <si>
    <t xml:space="preserve">шт./кв.м.</t>
  </si>
  <si>
    <t xml:space="preserve">Цена, евро/ штука</t>
  </si>
  <si>
    <t xml:space="preserve">Цена, евро /м2</t>
  </si>
  <si>
    <t xml:space="preserve">Угловой элемент </t>
  </si>
  <si>
    <t xml:space="preserve">Цена, евро/шт.</t>
  </si>
  <si>
    <t xml:space="preserve">Размер NF (240 x 9 x 71 мм). В упаковке: 48шт. - приблиз. 1 кв. м. // в палете: 75 кв. м.      </t>
  </si>
  <si>
    <t xml:space="preserve">Размер NF (240+115) x 9 x 71 мм упаковка 15 шт., палета 1155шт.</t>
  </si>
  <si>
    <t xml:space="preserve">R100NF9</t>
  </si>
  <si>
    <t xml:space="preserve">"perla liso", кремово-белая с оттенками, гладкая</t>
  </si>
  <si>
    <t xml:space="preserve">W100NF9</t>
  </si>
  <si>
    <t xml:space="preserve">R140NF9</t>
  </si>
  <si>
    <t xml:space="preserve">"perla senso", кремово-белая с оттенками, с плоской отделкой под шагрень</t>
  </si>
  <si>
    <t xml:space="preserve">W140NF9</t>
  </si>
  <si>
    <t xml:space="preserve">R116NF9</t>
  </si>
  <si>
    <t xml:space="preserve">"perla mana", кремово-белая с оттенками, "рустикаль" с отделкой под шагрень</t>
  </si>
  <si>
    <t xml:space="preserve">W116NF9</t>
  </si>
  <si>
    <t xml:space="preserve">R200NF9</t>
  </si>
  <si>
    <t xml:space="preserve">"amari liso", желтая с оттенками, гладкая</t>
  </si>
  <si>
    <t xml:space="preserve">W200NF9</t>
  </si>
  <si>
    <t xml:space="preserve">R206NF9</t>
  </si>
  <si>
    <t xml:space="preserve">Nolani желтая, гладкая, с красной посыпкой </t>
  </si>
  <si>
    <t xml:space="preserve">W206NF9</t>
  </si>
  <si>
    <t xml:space="preserve">R214NF9</t>
  </si>
  <si>
    <t xml:space="preserve">"bronze mana" пестрая бронза, с отделкой под шагрень, с посыпкой</t>
  </si>
  <si>
    <t xml:space="preserve">W214NF9</t>
  </si>
  <si>
    <t xml:space="preserve">R216NF9</t>
  </si>
  <si>
    <t xml:space="preserve">"amari mana", желтая с оттенками, с плоской отделкой под шагрень, с посыпкой</t>
  </si>
  <si>
    <t xml:space="preserve">W216NF9</t>
  </si>
  <si>
    <t xml:space="preserve">R220NF9</t>
  </si>
  <si>
    <t xml:space="preserve">"terracotta liso", терракота, гладкая</t>
  </si>
  <si>
    <t xml:space="preserve">W220NF9</t>
  </si>
  <si>
    <t xml:space="preserve">R227NF9</t>
  </si>
  <si>
    <t xml:space="preserve">"terracotta rustico", терракота, "структура формбек"</t>
  </si>
  <si>
    <t xml:space="preserve">W227NF9</t>
  </si>
  <si>
    <t xml:space="preserve">R228NF9</t>
  </si>
  <si>
    <t xml:space="preserve">"terracota rustico carbo", терракота "структура формбек", угольный нагар</t>
  </si>
  <si>
    <t xml:space="preserve">W228NF9</t>
  </si>
  <si>
    <t xml:space="preserve">R240NF9*</t>
  </si>
  <si>
    <t xml:space="preserve">"amari senso", желтая с оттенками, с плоской отделкой под шагрень</t>
  </si>
  <si>
    <t xml:space="preserve">W240NF9</t>
  </si>
  <si>
    <t xml:space="preserve">R266NF9*</t>
  </si>
  <si>
    <t xml:space="preserve">"nolani mana", желтая, ручная формовка, с посыпкой</t>
  </si>
  <si>
    <t xml:space="preserve">W266NF9</t>
  </si>
  <si>
    <t xml:space="preserve">R268NF9</t>
  </si>
  <si>
    <t xml:space="preserve">Nolani, пестрая обожженная, "структура формбек"</t>
  </si>
  <si>
    <t xml:space="preserve">W268NF9</t>
  </si>
  <si>
    <t xml:space="preserve">R286NF9</t>
  </si>
  <si>
    <t xml:space="preserve">Nolani, пестрая обожженная, "структура формбек" угольный нагар </t>
  </si>
  <si>
    <t xml:space="preserve">W286NF9</t>
  </si>
  <si>
    <t xml:space="preserve">R287NF9</t>
  </si>
  <si>
    <t xml:space="preserve">"amari viva rustico aubergine", желтая пестрая, "структура формбек"</t>
  </si>
  <si>
    <t xml:space="preserve">W287NF9</t>
  </si>
  <si>
    <t xml:space="preserve">R303NF9 </t>
  </si>
  <si>
    <t xml:space="preserve">"ardor liso", красная пестрая, обожженная, гладкая</t>
  </si>
  <si>
    <t xml:space="preserve">W303NF9 </t>
  </si>
  <si>
    <t xml:space="preserve">R307NF9</t>
  </si>
  <si>
    <t xml:space="preserve">"ardor rustico", красная пестрая, обожженная, "структура формбек"</t>
  </si>
  <si>
    <t xml:space="preserve">W307NF9</t>
  </si>
  <si>
    <t xml:space="preserve">R332NF9 </t>
  </si>
  <si>
    <t xml:space="preserve">"carmesi multi mana", античная, пестрая, обожженная, с отделкой под шагрень</t>
  </si>
  <si>
    <t xml:space="preserve">W332NF9 </t>
  </si>
  <si>
    <t xml:space="preserve">R335NF9 </t>
  </si>
  <si>
    <t xml:space="preserve">"carmesi antic mana", античная, обоженная "рустикаль" с отделкой под шагрень</t>
  </si>
  <si>
    <t xml:space="preserve">W335NF9 </t>
  </si>
  <si>
    <t xml:space="preserve">R343NF9 </t>
  </si>
  <si>
    <t xml:space="preserve">"ardor senso", красная пестрая, обожженная, с плоской отделкой под шагрень</t>
  </si>
  <si>
    <t xml:space="preserve">W343NF9 </t>
  </si>
  <si>
    <t xml:space="preserve">R356NF9</t>
  </si>
  <si>
    <t xml:space="preserve">"carmesi antic liso", античная, обоженная, гладкая</t>
  </si>
  <si>
    <t xml:space="preserve">W356NF9</t>
  </si>
  <si>
    <t xml:space="preserve">R400NF9</t>
  </si>
  <si>
    <t xml:space="preserve">"carmesi liso", красная с оттенками, гладкая</t>
  </si>
  <si>
    <t xml:space="preserve">W400NF9</t>
  </si>
  <si>
    <t xml:space="preserve">R435NF9</t>
  </si>
  <si>
    <t xml:space="preserve">"carmesi mana", красная с оттенками, "рустикаль" с отделкой под шагрень</t>
  </si>
  <si>
    <t xml:space="preserve">W435NF9</t>
  </si>
  <si>
    <t xml:space="preserve">R436NF9</t>
  </si>
  <si>
    <t xml:space="preserve">"ardor mana" , красная пестрая,"рустикаль", с отделкой под шагрень</t>
  </si>
  <si>
    <t xml:space="preserve">W436NF9</t>
  </si>
  <si>
    <t xml:space="preserve">R440NF9</t>
  </si>
  <si>
    <t xml:space="preserve">"carmesi senso", красная с оттенками, с плоской отделкой под шагрень</t>
  </si>
  <si>
    <t xml:space="preserve">W440NF9</t>
  </si>
  <si>
    <t xml:space="preserve">R480NF9</t>
  </si>
  <si>
    <t xml:space="preserve">"terreno liso", красная "Манчестер", гладкая</t>
  </si>
  <si>
    <t xml:space="preserve">W480NF9</t>
  </si>
  <si>
    <t xml:space="preserve">R487NF9</t>
  </si>
  <si>
    <t xml:space="preserve">"terreno rustico", красая "Манчестер", "структура формбек"</t>
  </si>
  <si>
    <t xml:space="preserve">W487NF9</t>
  </si>
  <si>
    <t xml:space="preserve">R500NF9</t>
  </si>
  <si>
    <t xml:space="preserve">"geo liso", темно-коричневая с оттенками, гладкая</t>
  </si>
  <si>
    <t xml:space="preserve">W500NF9</t>
  </si>
  <si>
    <t xml:space="preserve">R535NF9</t>
  </si>
  <si>
    <t xml:space="preserve">"terra mana", коричневая с оттенками, "рустикаль", с отделкой под шагрень</t>
  </si>
  <si>
    <t xml:space="preserve">W535NF9</t>
  </si>
  <si>
    <t xml:space="preserve">R540NF9</t>
  </si>
  <si>
    <t xml:space="preserve">"geo senso",темно-коричневая с оттенками, с плоской отделкой под шагрень</t>
  </si>
  <si>
    <t xml:space="preserve">W540NF9</t>
  </si>
  <si>
    <t xml:space="preserve">R550NF9</t>
  </si>
  <si>
    <t xml:space="preserve">темно-коричневая с оттенками, с посыпкой</t>
  </si>
  <si>
    <t xml:space="preserve">W550NF9</t>
  </si>
  <si>
    <t xml:space="preserve">R555NF9</t>
  </si>
  <si>
    <t xml:space="preserve">"terra antic mana", коричневая, "рустикаль", с отделкой под шагрень</t>
  </si>
  <si>
    <t xml:space="preserve">W555NF9</t>
  </si>
  <si>
    <t xml:space="preserve">R700NF9</t>
  </si>
  <si>
    <t xml:space="preserve">"anthracit liso", антрацит с оттенками, гладкая</t>
  </si>
  <si>
    <t xml:space="preserve">W700NF9</t>
  </si>
  <si>
    <t xml:space="preserve">R735NF9</t>
  </si>
  <si>
    <t xml:space="preserve">"anthracit mana" антрацит с оттенками, "рустикаль" с отделкой под шагрень</t>
  </si>
  <si>
    <t xml:space="preserve">W735NF9</t>
  </si>
  <si>
    <t xml:space="preserve">R740NF9</t>
  </si>
  <si>
    <t xml:space="preserve">"anthracit senso", антрацит с оттенками, гладкая с поверхностью под шагрень</t>
  </si>
  <si>
    <t xml:space="preserve">W740NF9</t>
  </si>
  <si>
    <t xml:space="preserve">R788NF9</t>
  </si>
  <si>
    <t xml:space="preserve">"planto ardor venito" NEW!!!</t>
  </si>
  <si>
    <t xml:space="preserve">W788NF9</t>
  </si>
  <si>
    <t xml:space="preserve">R800NF9</t>
  </si>
  <si>
    <t xml:space="preserve">"argo liso" , серая с оттенками, гладкая</t>
  </si>
  <si>
    <t xml:space="preserve">W800NF9</t>
  </si>
  <si>
    <t xml:space="preserve">R835NF9</t>
  </si>
  <si>
    <t xml:space="preserve">"argo mana" , серая с оттенками, "рустикаль" с отделкой под шагрень</t>
  </si>
  <si>
    <t xml:space="preserve">W835NF9</t>
  </si>
  <si>
    <t xml:space="preserve">R840NF9</t>
  </si>
  <si>
    <t xml:space="preserve">"argo senso", серая с оттенками, с плоской отделкой под шагрень</t>
  </si>
  <si>
    <t xml:space="preserve">W840NF9</t>
  </si>
  <si>
    <t xml:space="preserve">Клинкерная плитка толщиной  14  мм, DIN 105</t>
  </si>
  <si>
    <t xml:space="preserve">Размер NF (240 x 14 x 71 мм) около 48 штук /кв.м. В упаковке: 24 шт. - около 0,5 кв.м. в палете: 45 кв.м.                                                                                            </t>
  </si>
  <si>
    <t xml:space="preserve">Размер NF (240 +115) x 14 x 71 мм) упаковка 12 шт.,  палета 1092 шт.              </t>
  </si>
  <si>
    <t xml:space="preserve">R382NF14</t>
  </si>
  <si>
    <t xml:space="preserve">cerasi viva liso</t>
  </si>
  <si>
    <t xml:space="preserve">W382NF14</t>
  </si>
  <si>
    <t xml:space="preserve">R384NF14</t>
  </si>
  <si>
    <t xml:space="preserve">ferrum liso</t>
  </si>
  <si>
    <t xml:space="preserve">W384NF14</t>
  </si>
  <si>
    <t xml:space="preserve">R385NF14</t>
  </si>
  <si>
    <t xml:space="preserve">cerasi maritim</t>
  </si>
  <si>
    <t xml:space="preserve">W385NF14</t>
  </si>
  <si>
    <t xml:space="preserve">R386NF14</t>
  </si>
  <si>
    <t xml:space="preserve">cerasi maritim negro</t>
  </si>
  <si>
    <t xml:space="preserve">W386NF14</t>
  </si>
  <si>
    <t xml:space="preserve">R484NF14</t>
  </si>
  <si>
    <t xml:space="preserve">galena terreno viva NEW!!!</t>
  </si>
  <si>
    <t xml:space="preserve">W484NF14</t>
  </si>
  <si>
    <t xml:space="preserve">R509NF14</t>
  </si>
  <si>
    <t xml:space="preserve">geo ferrum liso </t>
  </si>
  <si>
    <t xml:space="preserve">W509NF14</t>
  </si>
  <si>
    <t xml:space="preserve">Серия Sintra  - поверхность ручная формовка - Спеццена на 2013 год !!!</t>
  </si>
  <si>
    <t xml:space="preserve">Размер NF (240 x 71 x 14 мм), ок. 48 штук/кв.м. В упаковке: 24 штуки - около 0,5 кв.м.  в паллете: 45 кв.м.                                                                                                                  </t>
  </si>
  <si>
    <t xml:space="preserve">Размер NF (240+115) x 14 x 71 мм. Кол-во в упаковке - 12 шт., в паллете - 1092 шт.                </t>
  </si>
  <si>
    <t xml:space="preserve">R664NF14</t>
  </si>
  <si>
    <r>
      <rPr>
        <sz val="8"/>
        <color rgb="FFFF0000"/>
        <rFont val="Arial"/>
        <family val="2"/>
      </rPr>
      <t xml:space="preserve">sintra cerasi aubergine </t>
    </r>
    <r>
      <rPr>
        <b val="true"/>
        <sz val="8"/>
        <color rgb="FFFF0000"/>
        <rFont val="Arial"/>
        <family val="2"/>
      </rPr>
      <t xml:space="preserve">NEW!!!</t>
    </r>
  </si>
  <si>
    <t xml:space="preserve">W664NF14</t>
  </si>
  <si>
    <t xml:space="preserve">R665NF14</t>
  </si>
  <si>
    <r>
      <rPr>
        <sz val="8"/>
        <color rgb="FFFF0000"/>
        <rFont val="Arial"/>
        <family val="2"/>
      </rPr>
      <t xml:space="preserve">sintra sabioso binaro </t>
    </r>
    <r>
      <rPr>
        <b val="true"/>
        <sz val="8"/>
        <color rgb="FFFF0000"/>
        <rFont val="Arial"/>
        <family val="2"/>
      </rPr>
      <t xml:space="preserve">NEW!!!</t>
    </r>
  </si>
  <si>
    <t xml:space="preserve">W665NF14</t>
  </si>
  <si>
    <t xml:space="preserve">R680NF14</t>
  </si>
  <si>
    <r>
      <rPr>
        <sz val="8"/>
        <color rgb="FFFF0000"/>
        <rFont val="Arial"/>
        <family val="2"/>
      </rPr>
      <t xml:space="preserve">sintra argo </t>
    </r>
    <r>
      <rPr>
        <b val="true"/>
        <sz val="8"/>
        <color rgb="FFFF0000"/>
        <rFont val="Arial"/>
        <family val="2"/>
      </rPr>
      <t xml:space="preserve">NEW!!!</t>
    </r>
  </si>
  <si>
    <t xml:space="preserve">W680NF14</t>
  </si>
  <si>
    <t xml:space="preserve">R682NF14</t>
  </si>
  <si>
    <r>
      <rPr>
        <sz val="8"/>
        <rFont val="Arial"/>
        <family val="2"/>
      </rPr>
      <t xml:space="preserve">sintra argo blanco </t>
    </r>
    <r>
      <rPr>
        <b val="true"/>
        <sz val="8"/>
        <rFont val="Arial"/>
        <family val="2"/>
      </rPr>
      <t xml:space="preserve">NEW!!!</t>
    </r>
  </si>
  <si>
    <t xml:space="preserve">W682NF14</t>
  </si>
  <si>
    <t xml:space="preserve">R684NF14</t>
  </si>
  <si>
    <t xml:space="preserve">sintra nolani ocasa</t>
  </si>
  <si>
    <t xml:space="preserve">W684NF14</t>
  </si>
  <si>
    <t xml:space="preserve">R685NF14</t>
  </si>
  <si>
    <t xml:space="preserve">sintra carmesi nelino</t>
  </si>
  <si>
    <t xml:space="preserve">W685NF14</t>
  </si>
  <si>
    <t xml:space="preserve">R686NF14</t>
  </si>
  <si>
    <t xml:space="preserve">sintra ardor calino</t>
  </si>
  <si>
    <t xml:space="preserve">W686NF14</t>
  </si>
  <si>
    <t xml:space="preserve">R687NF14</t>
  </si>
  <si>
    <t xml:space="preserve">sintra terracotta linguro</t>
  </si>
  <si>
    <t xml:space="preserve">W687NF14</t>
  </si>
  <si>
    <t xml:space="preserve">R688NF14</t>
  </si>
  <si>
    <t xml:space="preserve">sintra sabioso</t>
  </si>
  <si>
    <t xml:space="preserve">W688NF14</t>
  </si>
  <si>
    <t xml:space="preserve">R689NF14</t>
  </si>
  <si>
    <t xml:space="preserve">sintra ardor</t>
  </si>
  <si>
    <t xml:space="preserve">W689NF14</t>
  </si>
  <si>
    <t xml:space="preserve">R690NF14</t>
  </si>
  <si>
    <t xml:space="preserve">sintra ardor blanca</t>
  </si>
  <si>
    <t xml:space="preserve">W690NF14</t>
  </si>
  <si>
    <t xml:space="preserve">R691NF14</t>
  </si>
  <si>
    <t xml:space="preserve">sintra perla </t>
  </si>
  <si>
    <t xml:space="preserve">W691NF14</t>
  </si>
  <si>
    <t xml:space="preserve">R692NF14</t>
  </si>
  <si>
    <t xml:space="preserve">sintra crema </t>
  </si>
  <si>
    <t xml:space="preserve">W692NF14</t>
  </si>
  <si>
    <t xml:space="preserve">R692NF14     с нагаром</t>
  </si>
  <si>
    <t xml:space="preserve">R693NF14</t>
  </si>
  <si>
    <t xml:space="preserve">sintra vulcano </t>
  </si>
  <si>
    <t xml:space="preserve">W693NF14</t>
  </si>
  <si>
    <t xml:space="preserve">R694NF14</t>
  </si>
  <si>
    <t xml:space="preserve">sintra carmesi  </t>
  </si>
  <si>
    <t xml:space="preserve">W694NF14</t>
  </si>
  <si>
    <t xml:space="preserve">R695NF14</t>
  </si>
  <si>
    <r>
      <rPr>
        <sz val="8"/>
        <color rgb="FFFF0000"/>
        <rFont val="Arial"/>
        <family val="2"/>
      </rPr>
      <t xml:space="preserve">sintra sabioso ocasa </t>
    </r>
    <r>
      <rPr>
        <b val="true"/>
        <sz val="8"/>
        <color rgb="FFFF0000"/>
        <rFont val="Arial"/>
        <family val="2"/>
      </rPr>
      <t xml:space="preserve">NEW!!!</t>
    </r>
  </si>
  <si>
    <t xml:space="preserve">W695NF14</t>
  </si>
  <si>
    <t xml:space="preserve">R696NF14</t>
  </si>
  <si>
    <r>
      <rPr>
        <sz val="8"/>
        <color rgb="FFFF0000"/>
        <rFont val="Arial"/>
        <family val="2"/>
      </rPr>
      <t xml:space="preserve">sintra crema duna </t>
    </r>
    <r>
      <rPr>
        <b val="true"/>
        <sz val="8"/>
        <color rgb="FFFF0000"/>
        <rFont val="Arial"/>
        <family val="2"/>
      </rPr>
      <t xml:space="preserve">NEW!!!</t>
    </r>
  </si>
  <si>
    <t xml:space="preserve">W696NF14</t>
  </si>
  <si>
    <t xml:space="preserve">R697NF14</t>
  </si>
  <si>
    <t xml:space="preserve">sintra geo  </t>
  </si>
  <si>
    <t xml:space="preserve">W697NF14</t>
  </si>
  <si>
    <t xml:space="preserve">R698NF14</t>
  </si>
  <si>
    <r>
      <rPr>
        <sz val="8"/>
        <color rgb="FFFF0000"/>
        <rFont val="Arial"/>
        <family val="2"/>
      </rPr>
      <t xml:space="preserve">sintra terracotta bario </t>
    </r>
    <r>
      <rPr>
        <b val="true"/>
        <sz val="8"/>
        <color rgb="FFFF0000"/>
        <rFont val="Arial"/>
        <family val="2"/>
      </rPr>
      <t xml:space="preserve">NEW!!!</t>
    </r>
  </si>
  <si>
    <t xml:space="preserve">W698NF14</t>
  </si>
  <si>
    <t xml:space="preserve">Серия VASCU - поверхность  Wasserstrich - Новинка 2013 год!!! - Спеццена на 2013 год !!!</t>
  </si>
  <si>
    <t xml:space="preserve">R736NF14</t>
  </si>
  <si>
    <t xml:space="preserve">vascu vulcano petino NEW!!!</t>
  </si>
  <si>
    <t xml:space="preserve">W736NF14</t>
  </si>
  <si>
    <t xml:space="preserve">R743NF14</t>
  </si>
  <si>
    <t xml:space="preserve">vascu carmesi flores NEW!!!</t>
  </si>
  <si>
    <t xml:space="preserve">W743NF14</t>
  </si>
  <si>
    <t xml:space="preserve">R750NF14</t>
  </si>
  <si>
    <t xml:space="preserve">vascu ardor rotado NEW!!!</t>
  </si>
  <si>
    <t xml:space="preserve">W750NF14</t>
  </si>
  <si>
    <t xml:space="preserve">R752NF14</t>
  </si>
  <si>
    <t xml:space="preserve">vascu ardor carbo NEW!!!</t>
  </si>
  <si>
    <t xml:space="preserve">W752NF14</t>
  </si>
  <si>
    <t xml:space="preserve">R756NF14</t>
  </si>
  <si>
    <t xml:space="preserve">vascu sabiosa bora NEW!!!</t>
  </si>
  <si>
    <t xml:space="preserve">W756NF14</t>
  </si>
  <si>
    <t xml:space="preserve">R757NF14</t>
  </si>
  <si>
    <t xml:space="preserve">vascu perla linara NEW!!!</t>
  </si>
  <si>
    <t xml:space="preserve">W757NF14</t>
  </si>
  <si>
    <t xml:space="preserve">R758NF14</t>
  </si>
  <si>
    <t xml:space="preserve">vascu terracotta NEW!!!</t>
  </si>
  <si>
    <t xml:space="preserve">W758NF14</t>
  </si>
  <si>
    <t xml:space="preserve">R761NF14</t>
  </si>
  <si>
    <t xml:space="preserve">vascu vulcano NEW!!!</t>
  </si>
  <si>
    <t xml:space="preserve">W761NF14</t>
  </si>
  <si>
    <t xml:space="preserve">R762NF14</t>
  </si>
  <si>
    <t xml:space="preserve">vascu sabiosa blanca NEW!!!</t>
  </si>
  <si>
    <t xml:space="preserve">W762NF14</t>
  </si>
  <si>
    <t xml:space="preserve">R763NF14</t>
  </si>
  <si>
    <t xml:space="preserve">vascu perla NEW!!!</t>
  </si>
  <si>
    <t xml:space="preserve">W763NF14</t>
  </si>
  <si>
    <t xml:space="preserve">R764NF14</t>
  </si>
  <si>
    <t xml:space="preserve">vascu argo rotado NEW!!!</t>
  </si>
  <si>
    <t xml:space="preserve">W764NF14</t>
  </si>
  <si>
    <t xml:space="preserve">R766NF14</t>
  </si>
  <si>
    <t xml:space="preserve">vascu sabiosa rotado NEW!!!</t>
  </si>
  <si>
    <t xml:space="preserve">W766NF14</t>
  </si>
  <si>
    <t xml:space="preserve">R767NF14</t>
  </si>
  <si>
    <t xml:space="preserve">vascu terracotta locata NEW!!!</t>
  </si>
  <si>
    <t xml:space="preserve">W767NF14</t>
  </si>
  <si>
    <t xml:space="preserve">R768NF14</t>
  </si>
  <si>
    <t xml:space="preserve">vascu terreno venito NEW!!!</t>
  </si>
  <si>
    <t xml:space="preserve">W768NF14</t>
  </si>
  <si>
    <t xml:space="preserve">R769NF14</t>
  </si>
  <si>
    <t xml:space="preserve">vascu cerasi legoro NEW!!!</t>
  </si>
  <si>
    <t xml:space="preserve">W769NF14</t>
  </si>
  <si>
    <r>
      <rPr>
        <b val="true"/>
        <sz val="8"/>
        <rFont val="Arial"/>
        <family val="2"/>
        <charset val="204"/>
      </rPr>
      <t xml:space="preserve">Размер NF (</t>
    </r>
    <r>
      <rPr>
        <b val="true"/>
        <sz val="8"/>
        <color rgb="FF000000"/>
        <rFont val="Arial"/>
        <family val="2"/>
        <charset val="204"/>
      </rPr>
      <t xml:space="preserve">240+115)</t>
    </r>
    <r>
      <rPr>
        <b val="true"/>
        <sz val="8"/>
        <rFont val="Arial"/>
        <family val="2"/>
        <charset val="204"/>
      </rPr>
      <t xml:space="preserve"> x 14 x 71 мм, упаковка 12 шт.,  палета 1092 шт.              </t>
    </r>
  </si>
  <si>
    <t xml:space="preserve">R100NF14</t>
  </si>
  <si>
    <t xml:space="preserve">W100NF14</t>
  </si>
  <si>
    <t xml:space="preserve">R116NF14</t>
  </si>
  <si>
    <t xml:space="preserve">W116NF14</t>
  </si>
  <si>
    <t xml:space="preserve">R140NF14</t>
  </si>
  <si>
    <t xml:space="preserve">W140NF14</t>
  </si>
  <si>
    <t xml:space="preserve">R200NF14*</t>
  </si>
  <si>
    <t xml:space="preserve">W200NF14</t>
  </si>
  <si>
    <t xml:space="preserve">R214NF14*</t>
  </si>
  <si>
    <t xml:space="preserve">W214NF14</t>
  </si>
  <si>
    <t xml:space="preserve">R216NF14</t>
  </si>
  <si>
    <t xml:space="preserve">W216NF14</t>
  </si>
  <si>
    <t xml:space="preserve">R287NF14</t>
  </si>
  <si>
    <t xml:space="preserve">"amari viva rustico aubergine", желтая пестрая, обожженная, "структура формбек"</t>
  </si>
  <si>
    <t xml:space="preserve">W287NF14</t>
  </si>
  <si>
    <t xml:space="preserve">R303NF14</t>
  </si>
  <si>
    <t xml:space="preserve">W303NF14</t>
  </si>
  <si>
    <t xml:space="preserve">R335NF14*</t>
  </si>
  <si>
    <t xml:space="preserve">W335NF14</t>
  </si>
  <si>
    <t xml:space="preserve">R343NF14</t>
  </si>
  <si>
    <t xml:space="preserve">W343NF14</t>
  </si>
  <si>
    <t xml:space="preserve">R356NF14</t>
  </si>
  <si>
    <t xml:space="preserve">W356NF14</t>
  </si>
  <si>
    <t xml:space="preserve">R400NF14</t>
  </si>
  <si>
    <t xml:space="preserve">W400NF14</t>
  </si>
  <si>
    <t xml:space="preserve">R435NF14*</t>
  </si>
  <si>
    <t xml:space="preserve">W435NF14</t>
  </si>
  <si>
    <t xml:space="preserve">R436NF14</t>
  </si>
  <si>
    <t xml:space="preserve">"ardor mana" , красная пестрая, обожженная, "рустикаль", с отделкой под шагрень</t>
  </si>
  <si>
    <t xml:space="preserve">W436NF14</t>
  </si>
  <si>
    <t xml:space="preserve">R440NF14</t>
  </si>
  <si>
    <t xml:space="preserve">W440NF14</t>
  </si>
  <si>
    <t xml:space="preserve">R480NF14</t>
  </si>
  <si>
    <t xml:space="preserve">W480NF14</t>
  </si>
  <si>
    <t xml:space="preserve">R500NF14*</t>
  </si>
  <si>
    <t xml:space="preserve">W500NF14</t>
  </si>
  <si>
    <t xml:space="preserve">R700NF14*</t>
  </si>
  <si>
    <t xml:space="preserve">W700NF14</t>
  </si>
  <si>
    <t xml:space="preserve">R800NF14*</t>
  </si>
  <si>
    <t xml:space="preserve">W800NF14</t>
  </si>
  <si>
    <t xml:space="preserve">Все цвета в формате  RF, DF, WDF, 2DF  - по запросу</t>
  </si>
  <si>
    <t xml:space="preserve">Количество штук в одном кв.м. относится к плитке с пазами 10-12 мм согласно DIN 18 515-1</t>
  </si>
  <si>
    <t xml:space="preserve">Расход углов на 1 м.п., с пазом 10 мм: DF - 16 шт., NF - 13 шт., RF - 14 шт.,2DF- 8 шт., WDF-14 шт.,   Допустимо незначительное отклонение оттенков между угловыми элементами и плитками одного артикула, также между плитками из разных партий</t>
  </si>
  <si>
    <t xml:space="preserve">Заказ угловых элементов и плитки осуществляется - согласно упаковки</t>
  </si>
  <si>
    <t xml:space="preserve">Условия оплаты:  70% при размещении заказа и 30% в течение 3 (трех дней) с момента уведомления об отгрузке товара  с завода Изготов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@"/>
    <numFmt numFmtId="168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b val="true"/>
      <sz val="14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11"/>
      <name val="Arial"/>
      <family val="2"/>
    </font>
    <font>
      <b val="true"/>
      <sz val="10.5"/>
      <name val="Tahoma"/>
      <family val="2"/>
      <charset val="204"/>
    </font>
    <font>
      <sz val="11"/>
      <name val="Tahoma"/>
      <family val="2"/>
      <charset val="204"/>
    </font>
    <font>
      <sz val="14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 Black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color rgb="FFFF0000"/>
      <name val="Arial Black"/>
      <family val="2"/>
      <charset val="204"/>
    </font>
    <font>
      <b val="true"/>
      <i val="true"/>
      <sz val="8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7240</xdr:rowOff>
    </xdr:from>
    <xdr:to>
      <xdr:col>2</xdr:col>
      <xdr:colOff>1523520</xdr:colOff>
      <xdr:row>2</xdr:row>
      <xdr:rowOff>142920</xdr:rowOff>
    </xdr:to>
    <xdr:pic>
      <xdr:nvPicPr>
        <xdr:cNvPr id="0" name="Picture 3" descr="logo_feldhaus"/>
        <xdr:cNvPicPr/>
      </xdr:nvPicPr>
      <xdr:blipFill>
        <a:blip r:embed="rId1"/>
        <a:stretch/>
      </xdr:blipFill>
      <xdr:spPr>
        <a:xfrm>
          <a:off x="59760" y="57240"/>
          <a:ext cx="227772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0</xdr:row>
      <xdr:rowOff>57240</xdr:rowOff>
    </xdr:from>
    <xdr:to>
      <xdr:col>9</xdr:col>
      <xdr:colOff>402480</xdr:colOff>
      <xdr:row>2</xdr:row>
      <xdr:rowOff>104760</xdr:rowOff>
    </xdr:to>
    <xdr:pic>
      <xdr:nvPicPr>
        <xdr:cNvPr id="1" name="Picture 345" descr=""/>
        <xdr:cNvPicPr/>
      </xdr:nvPicPr>
      <xdr:blipFill>
        <a:blip r:embed="rId2"/>
        <a:stretch/>
      </xdr:blipFill>
      <xdr:spPr>
        <a:xfrm>
          <a:off x="6782400" y="57240"/>
          <a:ext cx="190044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5" activeCellId="0" sqref="B125:J125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2" width="60.14"/>
    <col collapsed="false" customWidth="true" hidden="false" outlineLevel="0" max="4" min="4" style="3" width="9.41"/>
    <col collapsed="false" customWidth="true" hidden="false" outlineLevel="0" max="5" min="5" style="3" width="10.99"/>
    <col collapsed="false" customWidth="true" hidden="false" outlineLevel="0" max="6" min="6" style="4" width="5.99"/>
    <col collapsed="false" customWidth="true" hidden="false" outlineLevel="0" max="7" min="7" style="4" width="6.99"/>
    <col collapsed="false" customWidth="true" hidden="false" outlineLevel="0" max="8" min="8" style="5" width="0.99"/>
    <col collapsed="false" customWidth="false" hidden="false" outlineLevel="0" max="9" min="9" style="3" width="11.42"/>
    <col collapsed="false" customWidth="true" hidden="false" outlineLevel="0" max="10" min="10" style="4" width="6.7"/>
    <col collapsed="false" customWidth="false" hidden="false" outlineLevel="0" max="257" min="11" style="1" width="11.42"/>
  </cols>
  <sheetData>
    <row r="1" s="6" customFormat="true" ht="20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6" customFormat="true" ht="25.9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s="9" customFormat="true" ht="14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</row>
    <row r="4" s="9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9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</row>
    <row r="6" s="9" customFormat="true" ht="21.75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</row>
    <row r="7" s="9" customFormat="true" ht="22.5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</row>
    <row r="8" s="9" customFormat="true" ht="17.25" hidden="false" customHeight="true" outlineLevel="0" collapsed="false">
      <c r="B8" s="14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5" t="s">
        <v>12</v>
      </c>
      <c r="H8" s="16"/>
      <c r="I8" s="17" t="s">
        <v>13</v>
      </c>
      <c r="J8" s="17"/>
    </row>
    <row r="9" s="9" customFormat="true" ht="14.25" hidden="false" customHeight="true" outlineLevel="0" collapsed="false">
      <c r="B9" s="14"/>
      <c r="C9" s="14"/>
      <c r="D9" s="14"/>
      <c r="E9" s="14"/>
      <c r="F9" s="15"/>
      <c r="G9" s="15"/>
      <c r="H9" s="14"/>
      <c r="I9" s="14" t="s">
        <v>14</v>
      </c>
      <c r="J9" s="14"/>
    </row>
    <row r="10" s="9" customFormat="true" ht="35.25" hidden="false" customHeight="true" outlineLevel="0" collapsed="false">
      <c r="B10" s="18" t="s">
        <v>15</v>
      </c>
      <c r="C10" s="19"/>
      <c r="D10" s="20"/>
      <c r="E10" s="20"/>
      <c r="F10" s="21"/>
      <c r="G10" s="22"/>
      <c r="H10" s="23"/>
      <c r="I10" s="24" t="s">
        <v>16</v>
      </c>
      <c r="J10" s="24"/>
    </row>
    <row r="11" s="9" customFormat="true" ht="16.5" hidden="false" customHeight="true" outlineLevel="0" collapsed="false">
      <c r="B11" s="25" t="s">
        <v>17</v>
      </c>
      <c r="C11" s="26" t="s">
        <v>18</v>
      </c>
      <c r="D11" s="27" t="n">
        <v>17.5</v>
      </c>
      <c r="E11" s="28" t="n">
        <v>48</v>
      </c>
      <c r="F11" s="29" t="n">
        <v>0.72</v>
      </c>
      <c r="G11" s="30" t="n">
        <v>34.56</v>
      </c>
      <c r="H11" s="31"/>
      <c r="I11" s="32" t="s">
        <v>19</v>
      </c>
      <c r="J11" s="33" t="n">
        <v>3.92</v>
      </c>
    </row>
    <row r="12" s="9" customFormat="true" ht="16.5" hidden="false" customHeight="true" outlineLevel="0" collapsed="false">
      <c r="B12" s="34" t="s">
        <v>20</v>
      </c>
      <c r="C12" s="35" t="s">
        <v>21</v>
      </c>
      <c r="D12" s="36" t="n">
        <v>17.5</v>
      </c>
      <c r="E12" s="37" t="n">
        <v>48</v>
      </c>
      <c r="F12" s="38" t="n">
        <f aca="false">G12/E12</f>
        <v>0.83</v>
      </c>
      <c r="G12" s="39" t="n">
        <v>39.84</v>
      </c>
      <c r="H12" s="31"/>
      <c r="I12" s="40" t="s">
        <v>22</v>
      </c>
      <c r="J12" s="33" t="n">
        <v>3.92</v>
      </c>
    </row>
    <row r="13" s="9" customFormat="true" ht="16.5" hidden="false" customHeight="true" outlineLevel="0" collapsed="false">
      <c r="B13" s="41" t="s">
        <v>23</v>
      </c>
      <c r="C13" s="42" t="s">
        <v>24</v>
      </c>
      <c r="D13" s="36" t="n">
        <v>17.5</v>
      </c>
      <c r="E13" s="37" t="n">
        <v>48</v>
      </c>
      <c r="F13" s="38" t="n">
        <f aca="false">G13/E13</f>
        <v>0.83</v>
      </c>
      <c r="G13" s="39" t="n">
        <v>39.84</v>
      </c>
      <c r="H13" s="31"/>
      <c r="I13" s="40" t="s">
        <v>25</v>
      </c>
      <c r="J13" s="33" t="n">
        <v>3.92</v>
      </c>
    </row>
    <row r="14" s="9" customFormat="true" ht="16.5" hidden="false" customHeight="true" outlineLevel="0" collapsed="false">
      <c r="B14" s="43" t="s">
        <v>26</v>
      </c>
      <c r="C14" s="44" t="s">
        <v>27</v>
      </c>
      <c r="D14" s="45" t="n">
        <v>17.5</v>
      </c>
      <c r="E14" s="46" t="n">
        <v>48</v>
      </c>
      <c r="F14" s="29" t="n">
        <v>0.68</v>
      </c>
      <c r="G14" s="47" t="n">
        <v>32.64</v>
      </c>
      <c r="H14" s="31"/>
      <c r="I14" s="40" t="s">
        <v>28</v>
      </c>
      <c r="J14" s="48" t="n">
        <v>3.65</v>
      </c>
    </row>
    <row r="15" s="9" customFormat="true" ht="16.5" hidden="false" customHeight="true" outlineLevel="0" collapsed="false">
      <c r="B15" s="49" t="s">
        <v>29</v>
      </c>
      <c r="C15" s="50" t="s">
        <v>30</v>
      </c>
      <c r="D15" s="51" t="n">
        <v>17.5</v>
      </c>
      <c r="E15" s="37" t="n">
        <v>48</v>
      </c>
      <c r="F15" s="38" t="n">
        <f aca="false">G15/E15</f>
        <v>0.808541666666667</v>
      </c>
      <c r="G15" s="39" t="n">
        <v>38.81</v>
      </c>
      <c r="H15" s="52"/>
      <c r="I15" s="40" t="s">
        <v>31</v>
      </c>
      <c r="J15" s="48" t="n">
        <v>3.65</v>
      </c>
    </row>
    <row r="16" s="9" customFormat="true" ht="16.5" hidden="false" customHeight="true" outlineLevel="0" collapsed="false">
      <c r="B16" s="41" t="s">
        <v>32</v>
      </c>
      <c r="C16" s="42" t="s">
        <v>33</v>
      </c>
      <c r="D16" s="36" t="n">
        <v>17.5</v>
      </c>
      <c r="E16" s="37" t="n">
        <v>48</v>
      </c>
      <c r="F16" s="38" t="n">
        <f aca="false">G16/E16</f>
        <v>0.797916666666667</v>
      </c>
      <c r="G16" s="39" t="n">
        <v>38.3</v>
      </c>
      <c r="H16" s="52"/>
      <c r="I16" s="40" t="s">
        <v>34</v>
      </c>
      <c r="J16" s="48" t="n">
        <v>3.65</v>
      </c>
    </row>
    <row r="17" s="9" customFormat="true" ht="16.5" hidden="false" customHeight="true" outlineLevel="0" collapsed="false">
      <c r="B17" s="49" t="s">
        <v>35</v>
      </c>
      <c r="C17" s="53" t="s">
        <v>36</v>
      </c>
      <c r="D17" s="51" t="n">
        <v>17.5</v>
      </c>
      <c r="E17" s="37" t="n">
        <v>48</v>
      </c>
      <c r="F17" s="38" t="n">
        <f aca="false">G17/E17</f>
        <v>0.808541666666667</v>
      </c>
      <c r="G17" s="39" t="n">
        <v>38.81</v>
      </c>
      <c r="H17" s="52"/>
      <c r="I17" s="40" t="s">
        <v>37</v>
      </c>
      <c r="J17" s="48" t="n">
        <v>3.65</v>
      </c>
    </row>
    <row r="18" s="9" customFormat="true" ht="16.5" hidden="false" customHeight="true" outlineLevel="0" collapsed="false">
      <c r="B18" s="41" t="s">
        <v>38</v>
      </c>
      <c r="C18" s="42" t="s">
        <v>39</v>
      </c>
      <c r="D18" s="36" t="n">
        <v>17.5</v>
      </c>
      <c r="E18" s="37" t="n">
        <v>48</v>
      </c>
      <c r="F18" s="38" t="n">
        <f aca="false">G18/E18</f>
        <v>0.818958333333333</v>
      </c>
      <c r="G18" s="39" t="n">
        <v>39.31</v>
      </c>
      <c r="H18" s="31"/>
      <c r="I18" s="40" t="s">
        <v>40</v>
      </c>
      <c r="J18" s="48" t="n">
        <v>3.65</v>
      </c>
    </row>
    <row r="19" s="9" customFormat="true" ht="16.5" hidden="false" customHeight="true" outlineLevel="0" collapsed="false">
      <c r="B19" s="41" t="s">
        <v>41</v>
      </c>
      <c r="C19" s="42" t="s">
        <v>42</v>
      </c>
      <c r="D19" s="36" t="n">
        <v>17.5</v>
      </c>
      <c r="E19" s="37" t="n">
        <v>48</v>
      </c>
      <c r="F19" s="38" t="n">
        <f aca="false">G19/E19</f>
        <v>0.818958333333333</v>
      </c>
      <c r="G19" s="39" t="n">
        <v>39.31</v>
      </c>
      <c r="H19" s="52"/>
      <c r="I19" s="40" t="s">
        <v>43</v>
      </c>
      <c r="J19" s="48" t="n">
        <v>3.65</v>
      </c>
    </row>
    <row r="20" s="9" customFormat="true" ht="16.5" hidden="false" customHeight="true" outlineLevel="0" collapsed="false">
      <c r="B20" s="41" t="s">
        <v>44</v>
      </c>
      <c r="C20" s="50" t="s">
        <v>45</v>
      </c>
      <c r="D20" s="36" t="n">
        <v>17.5</v>
      </c>
      <c r="E20" s="37" t="n">
        <v>48</v>
      </c>
      <c r="F20" s="38" t="n">
        <f aca="false">G20/E20</f>
        <v>0.818958333333333</v>
      </c>
      <c r="G20" s="39" t="n">
        <v>39.31</v>
      </c>
      <c r="H20" s="31"/>
      <c r="I20" s="40" t="s">
        <v>46</v>
      </c>
      <c r="J20" s="48" t="n">
        <v>3.65</v>
      </c>
    </row>
    <row r="21" s="9" customFormat="true" ht="16.5" hidden="false" customHeight="true" outlineLevel="0" collapsed="false">
      <c r="B21" s="49" t="s">
        <v>47</v>
      </c>
      <c r="C21" s="53" t="s">
        <v>48</v>
      </c>
      <c r="D21" s="51" t="n">
        <v>17.5</v>
      </c>
      <c r="E21" s="37" t="n">
        <v>48</v>
      </c>
      <c r="F21" s="38" t="n">
        <f aca="false">G21/E21</f>
        <v>0.808541666666667</v>
      </c>
      <c r="G21" s="39" t="n">
        <v>38.81</v>
      </c>
      <c r="H21" s="31"/>
      <c r="I21" s="40" t="s">
        <v>49</v>
      </c>
      <c r="J21" s="48" t="n">
        <v>3.65</v>
      </c>
    </row>
    <row r="22" s="9" customFormat="true" ht="16.5" hidden="false" customHeight="true" outlineLevel="0" collapsed="false">
      <c r="B22" s="41" t="s">
        <v>50</v>
      </c>
      <c r="C22" s="50" t="s">
        <v>51</v>
      </c>
      <c r="D22" s="36" t="n">
        <v>17.5</v>
      </c>
      <c r="E22" s="37" t="n">
        <v>48</v>
      </c>
      <c r="F22" s="38" t="n">
        <f aca="false">G22/E22</f>
        <v>0.808541666666667</v>
      </c>
      <c r="G22" s="39" t="n">
        <v>38.81</v>
      </c>
      <c r="H22" s="31"/>
      <c r="I22" s="40" t="s">
        <v>52</v>
      </c>
      <c r="J22" s="48" t="n">
        <v>3.65</v>
      </c>
    </row>
    <row r="23" s="9" customFormat="true" ht="16.5" hidden="false" customHeight="true" outlineLevel="0" collapsed="false">
      <c r="B23" s="41" t="s">
        <v>53</v>
      </c>
      <c r="C23" s="50" t="s">
        <v>54</v>
      </c>
      <c r="D23" s="36" t="n">
        <v>17.5</v>
      </c>
      <c r="E23" s="37" t="n">
        <v>48</v>
      </c>
      <c r="F23" s="38" t="n">
        <f aca="false">G23/E23</f>
        <v>0.808541666666667</v>
      </c>
      <c r="G23" s="39" t="n">
        <v>38.81</v>
      </c>
      <c r="H23" s="31"/>
      <c r="I23" s="40" t="s">
        <v>55</v>
      </c>
      <c r="J23" s="48" t="n">
        <v>3.65</v>
      </c>
    </row>
    <row r="24" s="9" customFormat="true" ht="16.5" hidden="false" customHeight="true" outlineLevel="0" collapsed="false">
      <c r="B24" s="41" t="s">
        <v>56</v>
      </c>
      <c r="C24" s="50" t="s">
        <v>57</v>
      </c>
      <c r="D24" s="36" t="n">
        <v>17.5</v>
      </c>
      <c r="E24" s="37" t="n">
        <v>48</v>
      </c>
      <c r="F24" s="38" t="n">
        <f aca="false">G24/E24</f>
        <v>0.808541666666667</v>
      </c>
      <c r="G24" s="39" t="n">
        <v>38.81</v>
      </c>
      <c r="H24" s="52"/>
      <c r="I24" s="40" t="s">
        <v>58</v>
      </c>
      <c r="J24" s="48" t="n">
        <v>3.65</v>
      </c>
    </row>
    <row r="25" s="9" customFormat="true" ht="16.5" hidden="false" customHeight="true" outlineLevel="0" collapsed="false">
      <c r="B25" s="41" t="s">
        <v>59</v>
      </c>
      <c r="C25" s="50" t="s">
        <v>60</v>
      </c>
      <c r="D25" s="36" t="n">
        <v>17.5</v>
      </c>
      <c r="E25" s="37" t="n">
        <v>48</v>
      </c>
      <c r="F25" s="38" t="n">
        <f aca="false">G25/E25</f>
        <v>0.808541666666667</v>
      </c>
      <c r="G25" s="39" t="n">
        <v>38.81</v>
      </c>
      <c r="H25" s="31"/>
      <c r="I25" s="40" t="s">
        <v>61</v>
      </c>
      <c r="J25" s="48" t="n">
        <v>3.65</v>
      </c>
    </row>
    <row r="26" s="9" customFormat="true" ht="16.5" hidden="false" customHeight="true" outlineLevel="0" collapsed="false">
      <c r="B26" s="41" t="s">
        <v>62</v>
      </c>
      <c r="C26" s="53" t="s">
        <v>63</v>
      </c>
      <c r="D26" s="36" t="n">
        <v>17.5</v>
      </c>
      <c r="E26" s="37" t="n">
        <v>48</v>
      </c>
      <c r="F26" s="38" t="n">
        <f aca="false">G26/E26</f>
        <v>0.755833333333333</v>
      </c>
      <c r="G26" s="39" t="n">
        <v>36.28</v>
      </c>
      <c r="H26" s="52"/>
      <c r="I26" s="40" t="s">
        <v>64</v>
      </c>
      <c r="J26" s="48" t="n">
        <v>3.65</v>
      </c>
    </row>
    <row r="27" s="9" customFormat="true" ht="16.5" hidden="false" customHeight="true" outlineLevel="0" collapsed="false">
      <c r="B27" s="54" t="s">
        <v>65</v>
      </c>
      <c r="C27" s="53" t="s">
        <v>66</v>
      </c>
      <c r="D27" s="36" t="n">
        <v>17.5</v>
      </c>
      <c r="E27" s="37" t="n">
        <v>48</v>
      </c>
      <c r="F27" s="38" t="n">
        <f aca="false">G27/E27</f>
        <v>0.755833333333333</v>
      </c>
      <c r="G27" s="39" t="n">
        <v>36.28</v>
      </c>
      <c r="H27" s="31"/>
      <c r="I27" s="40" t="s">
        <v>67</v>
      </c>
      <c r="J27" s="48" t="n">
        <v>3.65</v>
      </c>
    </row>
    <row r="28" s="9" customFormat="true" ht="16.5" hidden="false" customHeight="true" outlineLevel="0" collapsed="false">
      <c r="B28" s="41" t="s">
        <v>68</v>
      </c>
      <c r="C28" s="53" t="s">
        <v>69</v>
      </c>
      <c r="D28" s="36" t="n">
        <v>17.5</v>
      </c>
      <c r="E28" s="37" t="n">
        <v>48</v>
      </c>
      <c r="F28" s="38" t="n">
        <f aca="false">G28/E28</f>
        <v>0.724375</v>
      </c>
      <c r="G28" s="39" t="n">
        <v>34.77</v>
      </c>
      <c r="H28" s="31"/>
      <c r="I28" s="40" t="s">
        <v>70</v>
      </c>
      <c r="J28" s="48" t="n">
        <v>3.52</v>
      </c>
    </row>
    <row r="29" s="9" customFormat="true" ht="16.5" hidden="false" customHeight="true" outlineLevel="0" collapsed="false">
      <c r="B29" s="41" t="s">
        <v>71</v>
      </c>
      <c r="C29" s="53" t="s">
        <v>72</v>
      </c>
      <c r="D29" s="36" t="n">
        <v>17.5</v>
      </c>
      <c r="E29" s="37" t="n">
        <v>48</v>
      </c>
      <c r="F29" s="38" t="n">
        <f aca="false">G29/E29</f>
        <v>0.724375</v>
      </c>
      <c r="G29" s="39" t="n">
        <v>34.77</v>
      </c>
      <c r="H29" s="31"/>
      <c r="I29" s="40" t="s">
        <v>73</v>
      </c>
      <c r="J29" s="48" t="n">
        <v>3.52</v>
      </c>
    </row>
    <row r="30" s="9" customFormat="true" ht="16.5" hidden="false" customHeight="true" outlineLevel="0" collapsed="false">
      <c r="B30" s="41" t="s">
        <v>74</v>
      </c>
      <c r="C30" s="53" t="s">
        <v>75</v>
      </c>
      <c r="D30" s="36" t="n">
        <v>17.5</v>
      </c>
      <c r="E30" s="37" t="n">
        <v>48</v>
      </c>
      <c r="F30" s="38" t="n">
        <f aca="false">G30/E30</f>
        <v>0.755833333333333</v>
      </c>
      <c r="G30" s="39" t="n">
        <v>36.28</v>
      </c>
      <c r="H30" s="52"/>
      <c r="I30" s="40" t="s">
        <v>76</v>
      </c>
      <c r="J30" s="48" t="n">
        <v>3.65</v>
      </c>
    </row>
    <row r="31" s="9" customFormat="true" ht="16.5" hidden="false" customHeight="true" outlineLevel="0" collapsed="false">
      <c r="B31" s="41" t="s">
        <v>77</v>
      </c>
      <c r="C31" s="50" t="s">
        <v>78</v>
      </c>
      <c r="D31" s="36" t="n">
        <v>17.5</v>
      </c>
      <c r="E31" s="37" t="n">
        <v>48</v>
      </c>
      <c r="F31" s="38" t="n">
        <f aca="false">G31/E31</f>
        <v>0.724375</v>
      </c>
      <c r="G31" s="39" t="n">
        <v>34.77</v>
      </c>
      <c r="H31" s="31"/>
      <c r="I31" s="40" t="s">
        <v>79</v>
      </c>
      <c r="J31" s="48" t="n">
        <v>3.52</v>
      </c>
    </row>
    <row r="32" s="9" customFormat="true" ht="16.5" hidden="false" customHeight="true" outlineLevel="0" collapsed="false">
      <c r="B32" s="43" t="s">
        <v>80</v>
      </c>
      <c r="C32" s="55" t="s">
        <v>81</v>
      </c>
      <c r="D32" s="45" t="n">
        <v>17.5</v>
      </c>
      <c r="E32" s="46" t="n">
        <v>48</v>
      </c>
      <c r="F32" s="29" t="n">
        <v>0.68</v>
      </c>
      <c r="G32" s="47" t="n">
        <v>32.64</v>
      </c>
      <c r="H32" s="31"/>
      <c r="I32" s="40" t="s">
        <v>82</v>
      </c>
      <c r="J32" s="48" t="n">
        <v>3.52</v>
      </c>
    </row>
    <row r="33" s="9" customFormat="true" ht="16.5" hidden="false" customHeight="true" outlineLevel="0" collapsed="false">
      <c r="B33" s="41" t="s">
        <v>83</v>
      </c>
      <c r="C33" s="50" t="s">
        <v>84</v>
      </c>
      <c r="D33" s="36" t="n">
        <v>17.5</v>
      </c>
      <c r="E33" s="37" t="n">
        <v>48</v>
      </c>
      <c r="F33" s="38" t="n">
        <f aca="false">G33/E33</f>
        <v>0.724375</v>
      </c>
      <c r="G33" s="39" t="n">
        <v>34.77</v>
      </c>
      <c r="H33" s="31"/>
      <c r="I33" s="40" t="s">
        <v>85</v>
      </c>
      <c r="J33" s="48" t="n">
        <v>3.52</v>
      </c>
    </row>
    <row r="34" s="9" customFormat="true" ht="16.5" hidden="false" customHeight="true" outlineLevel="0" collapsed="false">
      <c r="B34" s="41" t="s">
        <v>86</v>
      </c>
      <c r="C34" s="53" t="s">
        <v>87</v>
      </c>
      <c r="D34" s="36" t="n">
        <v>17.5</v>
      </c>
      <c r="E34" s="37" t="n">
        <v>48</v>
      </c>
      <c r="F34" s="38" t="n">
        <f aca="false">G34/E34</f>
        <v>0.755833333333333</v>
      </c>
      <c r="G34" s="39" t="n">
        <v>36.28</v>
      </c>
      <c r="H34" s="31"/>
      <c r="I34" s="40" t="s">
        <v>88</v>
      </c>
      <c r="J34" s="48" t="n">
        <v>3.65</v>
      </c>
    </row>
    <row r="35" s="9" customFormat="true" ht="16.5" hidden="false" customHeight="true" outlineLevel="0" collapsed="false">
      <c r="B35" s="41" t="s">
        <v>89</v>
      </c>
      <c r="C35" s="53" t="s">
        <v>90</v>
      </c>
      <c r="D35" s="36" t="n">
        <v>17.5</v>
      </c>
      <c r="E35" s="37" t="n">
        <v>48</v>
      </c>
      <c r="F35" s="38" t="n">
        <f aca="false">G35/E35</f>
        <v>0.724375</v>
      </c>
      <c r="G35" s="39" t="n">
        <v>34.77</v>
      </c>
      <c r="H35" s="31"/>
      <c r="I35" s="40" t="s">
        <v>91</v>
      </c>
      <c r="J35" s="48" t="n">
        <v>3.52</v>
      </c>
    </row>
    <row r="36" s="9" customFormat="true" ht="16.5" hidden="false" customHeight="true" outlineLevel="0" collapsed="false">
      <c r="B36" s="41" t="s">
        <v>92</v>
      </c>
      <c r="C36" s="50" t="s">
        <v>93</v>
      </c>
      <c r="D36" s="36" t="n">
        <v>17.5</v>
      </c>
      <c r="E36" s="37" t="n">
        <v>48</v>
      </c>
      <c r="F36" s="38" t="n">
        <f aca="false">G36/E36</f>
        <v>0.818958333333333</v>
      </c>
      <c r="G36" s="39" t="n">
        <v>39.31</v>
      </c>
      <c r="H36" s="31"/>
      <c r="I36" s="40" t="s">
        <v>94</v>
      </c>
      <c r="J36" s="48" t="n">
        <v>3.65</v>
      </c>
    </row>
    <row r="37" s="9" customFormat="true" ht="16.5" hidden="false" customHeight="true" outlineLevel="0" collapsed="false">
      <c r="B37" s="41" t="s">
        <v>95</v>
      </c>
      <c r="C37" s="50" t="s">
        <v>96</v>
      </c>
      <c r="D37" s="36" t="n">
        <v>17.5</v>
      </c>
      <c r="E37" s="37" t="n">
        <v>48</v>
      </c>
      <c r="F37" s="38" t="n">
        <f aca="false">G37/E37</f>
        <v>0.818958333333333</v>
      </c>
      <c r="G37" s="39" t="n">
        <v>39.31</v>
      </c>
      <c r="H37" s="52"/>
      <c r="I37" s="40" t="s">
        <v>97</v>
      </c>
      <c r="J37" s="48" t="n">
        <v>3.65</v>
      </c>
    </row>
    <row r="38" s="9" customFormat="true" ht="16.5" hidden="false" customHeight="true" outlineLevel="0" collapsed="false">
      <c r="B38" s="43" t="s">
        <v>98</v>
      </c>
      <c r="C38" s="44" t="s">
        <v>99</v>
      </c>
      <c r="D38" s="45" t="n">
        <v>17.5</v>
      </c>
      <c r="E38" s="46" t="n">
        <v>48</v>
      </c>
      <c r="F38" s="29" t="n">
        <v>0.68</v>
      </c>
      <c r="G38" s="47" t="n">
        <v>32.64</v>
      </c>
      <c r="H38" s="31"/>
      <c r="I38" s="40" t="s">
        <v>100</v>
      </c>
      <c r="J38" s="48" t="n">
        <v>3.92</v>
      </c>
    </row>
    <row r="39" s="9" customFormat="true" ht="16.5" hidden="false" customHeight="true" outlineLevel="0" collapsed="false">
      <c r="B39" s="41" t="s">
        <v>101</v>
      </c>
      <c r="C39" s="56" t="s">
        <v>102</v>
      </c>
      <c r="D39" s="36" t="n">
        <v>17.5</v>
      </c>
      <c r="E39" s="37" t="n">
        <v>48</v>
      </c>
      <c r="F39" s="38" t="n">
        <f aca="false">G39/E39</f>
        <v>0.83</v>
      </c>
      <c r="G39" s="39" t="n">
        <v>39.84</v>
      </c>
      <c r="H39" s="31"/>
      <c r="I39" s="40" t="s">
        <v>103</v>
      </c>
      <c r="J39" s="48" t="n">
        <v>3.92</v>
      </c>
    </row>
    <row r="40" s="9" customFormat="true" ht="16.5" hidden="false" customHeight="true" outlineLevel="0" collapsed="false">
      <c r="B40" s="41" t="s">
        <v>104</v>
      </c>
      <c r="C40" s="53" t="s">
        <v>105</v>
      </c>
      <c r="D40" s="36" t="n">
        <v>17.5</v>
      </c>
      <c r="E40" s="37" t="n">
        <v>48</v>
      </c>
      <c r="F40" s="38" t="n">
        <f aca="false">G40/E40</f>
        <v>0.83</v>
      </c>
      <c r="G40" s="39" t="n">
        <v>39.84</v>
      </c>
      <c r="H40" s="31"/>
      <c r="I40" s="40" t="s">
        <v>106</v>
      </c>
      <c r="J40" s="48" t="n">
        <v>3.92</v>
      </c>
    </row>
    <row r="41" s="9" customFormat="true" ht="16.5" hidden="false" customHeight="true" outlineLevel="0" collapsed="false">
      <c r="B41" s="49" t="s">
        <v>107</v>
      </c>
      <c r="C41" s="53" t="s">
        <v>108</v>
      </c>
      <c r="D41" s="51" t="n">
        <v>17.5</v>
      </c>
      <c r="E41" s="37" t="n">
        <v>48</v>
      </c>
      <c r="F41" s="38" t="n">
        <f aca="false">G41/E41</f>
        <v>0.83</v>
      </c>
      <c r="G41" s="39" t="n">
        <v>39.84</v>
      </c>
      <c r="H41" s="31"/>
      <c r="I41" s="40" t="s">
        <v>109</v>
      </c>
      <c r="J41" s="48" t="n">
        <v>3.92</v>
      </c>
    </row>
    <row r="42" s="9" customFormat="true" ht="16.5" hidden="false" customHeight="true" outlineLevel="0" collapsed="false">
      <c r="B42" s="41" t="s">
        <v>110</v>
      </c>
      <c r="C42" s="56" t="s">
        <v>111</v>
      </c>
      <c r="D42" s="36" t="n">
        <v>17.5</v>
      </c>
      <c r="E42" s="37" t="n">
        <v>48</v>
      </c>
      <c r="F42" s="38" t="n">
        <f aca="false">G42/E42</f>
        <v>0.83</v>
      </c>
      <c r="G42" s="39" t="n">
        <v>39.84</v>
      </c>
      <c r="H42" s="31"/>
      <c r="I42" s="40" t="s">
        <v>112</v>
      </c>
      <c r="J42" s="48" t="n">
        <v>3.92</v>
      </c>
    </row>
    <row r="43" s="9" customFormat="true" ht="16.5" hidden="false" customHeight="true" outlineLevel="0" collapsed="false">
      <c r="B43" s="43" t="s">
        <v>113</v>
      </c>
      <c r="C43" s="44" t="s">
        <v>114</v>
      </c>
      <c r="D43" s="45" t="n">
        <v>17.5</v>
      </c>
      <c r="E43" s="46" t="n">
        <v>48</v>
      </c>
      <c r="F43" s="29" t="n">
        <v>0.72</v>
      </c>
      <c r="G43" s="47" t="n">
        <v>34.56</v>
      </c>
      <c r="H43" s="52"/>
      <c r="I43" s="40" t="s">
        <v>115</v>
      </c>
      <c r="J43" s="48" t="n">
        <v>3.92</v>
      </c>
    </row>
    <row r="44" s="9" customFormat="true" ht="16.5" hidden="false" customHeight="true" outlineLevel="0" collapsed="false">
      <c r="B44" s="54" t="s">
        <v>116</v>
      </c>
      <c r="C44" s="50" t="s">
        <v>117</v>
      </c>
      <c r="D44" s="36" t="n">
        <v>17.5</v>
      </c>
      <c r="E44" s="37" t="n">
        <v>48</v>
      </c>
      <c r="F44" s="38" t="n">
        <f aca="false">G44/E44</f>
        <v>0.83</v>
      </c>
      <c r="G44" s="39" t="n">
        <v>39.84</v>
      </c>
      <c r="H44" s="31"/>
      <c r="I44" s="40" t="s">
        <v>118</v>
      </c>
      <c r="J44" s="48" t="n">
        <v>3.92</v>
      </c>
    </row>
    <row r="45" s="9" customFormat="true" ht="16.5" hidden="false" customHeight="true" outlineLevel="0" collapsed="false">
      <c r="B45" s="54" t="s">
        <v>119</v>
      </c>
      <c r="C45" s="50" t="s">
        <v>120</v>
      </c>
      <c r="D45" s="36" t="n">
        <v>17.5</v>
      </c>
      <c r="E45" s="37" t="n">
        <v>48</v>
      </c>
      <c r="F45" s="38" t="n">
        <f aca="false">G45/E45</f>
        <v>0.83</v>
      </c>
      <c r="G45" s="39" t="n">
        <v>39.84</v>
      </c>
      <c r="H45" s="31"/>
      <c r="I45" s="40" t="s">
        <v>121</v>
      </c>
      <c r="J45" s="48" t="n">
        <v>3.92</v>
      </c>
    </row>
    <row r="46" s="57" customFormat="true" ht="16.5" hidden="false" customHeight="true" outlineLevel="0" collapsed="false">
      <c r="B46" s="43" t="s">
        <v>122</v>
      </c>
      <c r="C46" s="44" t="s">
        <v>123</v>
      </c>
      <c r="D46" s="45" t="n">
        <v>17.5</v>
      </c>
      <c r="E46" s="46" t="n">
        <v>48</v>
      </c>
      <c r="F46" s="29" t="n">
        <f aca="false">G46/E46</f>
        <v>0.755833333333333</v>
      </c>
      <c r="G46" s="47" t="n">
        <v>36.28</v>
      </c>
      <c r="H46" s="58"/>
      <c r="I46" s="43" t="s">
        <v>124</v>
      </c>
      <c r="J46" s="59" t="n">
        <v>3.65</v>
      </c>
    </row>
    <row r="47" s="9" customFormat="true" ht="16.5" hidden="false" customHeight="true" outlineLevel="0" collapsed="false">
      <c r="B47" s="54" t="s">
        <v>125</v>
      </c>
      <c r="C47" s="53" t="s">
        <v>126</v>
      </c>
      <c r="D47" s="36" t="n">
        <v>17.5</v>
      </c>
      <c r="E47" s="37" t="n">
        <v>48</v>
      </c>
      <c r="F47" s="38" t="n">
        <f aca="false">G47/E47</f>
        <v>0.83</v>
      </c>
      <c r="G47" s="39" t="n">
        <v>39.84</v>
      </c>
      <c r="H47" s="31"/>
      <c r="I47" s="40" t="s">
        <v>127</v>
      </c>
      <c r="J47" s="48" t="n">
        <v>3.92</v>
      </c>
    </row>
    <row r="48" s="9" customFormat="true" ht="16.5" hidden="false" customHeight="true" outlineLevel="0" collapsed="false">
      <c r="B48" s="54" t="s">
        <v>128</v>
      </c>
      <c r="C48" s="50" t="s">
        <v>129</v>
      </c>
      <c r="D48" s="36" t="n">
        <v>17.5</v>
      </c>
      <c r="E48" s="37" t="n">
        <v>48</v>
      </c>
      <c r="F48" s="38" t="n">
        <f aca="false">G48/E48</f>
        <v>0.83</v>
      </c>
      <c r="G48" s="39" t="n">
        <v>39.84</v>
      </c>
      <c r="H48" s="31"/>
      <c r="I48" s="40" t="s">
        <v>130</v>
      </c>
      <c r="J48" s="48" t="n">
        <v>3.92</v>
      </c>
    </row>
    <row r="49" s="9" customFormat="true" ht="16.5" hidden="false" customHeight="true" outlineLevel="0" collapsed="false">
      <c r="B49" s="60" t="s">
        <v>131</v>
      </c>
      <c r="C49" s="61" t="s">
        <v>132</v>
      </c>
      <c r="D49" s="62" t="n">
        <v>17.5</v>
      </c>
      <c r="E49" s="63" t="n">
        <v>48</v>
      </c>
      <c r="F49" s="38" t="n">
        <f aca="false">G49/E49</f>
        <v>0.83</v>
      </c>
      <c r="G49" s="39" t="n">
        <v>39.84</v>
      </c>
      <c r="H49" s="64"/>
      <c r="I49" s="65" t="s">
        <v>133</v>
      </c>
      <c r="J49" s="48" t="n">
        <v>3.92</v>
      </c>
    </row>
    <row r="50" s="66" customFormat="true" ht="3" hidden="false" customHeight="true" outlineLevel="0" collapsed="false">
      <c r="B50" s="67"/>
      <c r="C50" s="68"/>
      <c r="D50" s="68"/>
      <c r="E50" s="68"/>
      <c r="F50" s="69"/>
      <c r="G50" s="69"/>
      <c r="H50" s="68"/>
      <c r="I50" s="68"/>
      <c r="J50" s="70"/>
    </row>
    <row r="51" s="71" customFormat="true" ht="18.75" hidden="false" customHeight="true" outlineLevel="0" collapsed="false">
      <c r="B51" s="72" t="s">
        <v>134</v>
      </c>
      <c r="C51" s="72"/>
      <c r="D51" s="72"/>
      <c r="E51" s="72"/>
      <c r="F51" s="72"/>
      <c r="G51" s="72"/>
      <c r="H51" s="72"/>
      <c r="I51" s="72"/>
      <c r="J51" s="72"/>
    </row>
    <row r="52" s="71" customFormat="true" ht="35.25" hidden="false" customHeight="true" outlineLevel="0" collapsed="false">
      <c r="B52" s="73" t="s">
        <v>135</v>
      </c>
      <c r="C52" s="73"/>
      <c r="D52" s="73"/>
      <c r="E52" s="73"/>
      <c r="F52" s="73"/>
      <c r="G52" s="73"/>
      <c r="H52" s="74"/>
      <c r="I52" s="75" t="s">
        <v>136</v>
      </c>
      <c r="J52" s="75"/>
    </row>
    <row r="53" s="76" customFormat="true" ht="16.5" hidden="false" customHeight="true" outlineLevel="0" collapsed="false">
      <c r="B53" s="77" t="s">
        <v>137</v>
      </c>
      <c r="C53" s="78" t="s">
        <v>138</v>
      </c>
      <c r="D53" s="79" t="n">
        <v>25</v>
      </c>
      <c r="E53" s="80" t="n">
        <v>48</v>
      </c>
      <c r="F53" s="81" t="n">
        <v>0.91</v>
      </c>
      <c r="G53" s="82" t="n">
        <f aca="false">F53*E53</f>
        <v>43.68</v>
      </c>
      <c r="H53" s="83"/>
      <c r="I53" s="77" t="s">
        <v>139</v>
      </c>
      <c r="J53" s="84" t="n">
        <v>3.96</v>
      </c>
    </row>
    <row r="54" s="76" customFormat="true" ht="16.5" hidden="false" customHeight="true" outlineLevel="0" collapsed="false">
      <c r="B54" s="49" t="s">
        <v>140</v>
      </c>
      <c r="C54" s="53" t="s">
        <v>141</v>
      </c>
      <c r="D54" s="85" t="n">
        <v>25</v>
      </c>
      <c r="E54" s="86" t="n">
        <v>48</v>
      </c>
      <c r="F54" s="87" t="n">
        <v>0.91</v>
      </c>
      <c r="G54" s="88" t="n">
        <f aca="false">F54*E54</f>
        <v>43.68</v>
      </c>
      <c r="H54" s="83"/>
      <c r="I54" s="49" t="s">
        <v>142</v>
      </c>
      <c r="J54" s="48" t="n">
        <v>3.96</v>
      </c>
    </row>
    <row r="55" s="76" customFormat="true" ht="16.5" hidden="false" customHeight="true" outlineLevel="0" collapsed="false">
      <c r="B55" s="49" t="s">
        <v>143</v>
      </c>
      <c r="C55" s="53" t="s">
        <v>144</v>
      </c>
      <c r="D55" s="85" t="n">
        <v>25</v>
      </c>
      <c r="E55" s="86" t="n">
        <v>48</v>
      </c>
      <c r="F55" s="87" t="n">
        <v>0.91</v>
      </c>
      <c r="G55" s="88" t="n">
        <f aca="false">F55*E55</f>
        <v>43.68</v>
      </c>
      <c r="H55" s="83"/>
      <c r="I55" s="49" t="s">
        <v>145</v>
      </c>
      <c r="J55" s="48" t="n">
        <v>3.96</v>
      </c>
    </row>
    <row r="56" s="89" customFormat="true" ht="16.5" hidden="false" customHeight="true" outlineLevel="0" collapsed="false">
      <c r="B56" s="49" t="s">
        <v>146</v>
      </c>
      <c r="C56" s="53" t="s">
        <v>147</v>
      </c>
      <c r="D56" s="85" t="n">
        <v>25</v>
      </c>
      <c r="E56" s="86" t="n">
        <v>48</v>
      </c>
      <c r="F56" s="87" t="n">
        <v>0.91</v>
      </c>
      <c r="G56" s="88" t="n">
        <f aca="false">F56*E56</f>
        <v>43.68</v>
      </c>
      <c r="H56" s="83"/>
      <c r="I56" s="49" t="s">
        <v>148</v>
      </c>
      <c r="J56" s="48" t="n">
        <v>3.96</v>
      </c>
    </row>
    <row r="57" s="90" customFormat="true" ht="16.5" hidden="false" customHeight="true" outlineLevel="0" collapsed="false">
      <c r="B57" s="91" t="s">
        <v>149</v>
      </c>
      <c r="C57" s="92" t="s">
        <v>150</v>
      </c>
      <c r="D57" s="93" t="n">
        <v>25</v>
      </c>
      <c r="E57" s="94" t="n">
        <v>48</v>
      </c>
      <c r="F57" s="95" t="n">
        <v>0.91</v>
      </c>
      <c r="G57" s="96" t="n">
        <f aca="false">F57*E57</f>
        <v>43.68</v>
      </c>
      <c r="H57" s="83"/>
      <c r="I57" s="91" t="s">
        <v>151</v>
      </c>
      <c r="J57" s="97" t="n">
        <v>3.96</v>
      </c>
    </row>
    <row r="58" s="76" customFormat="true" ht="16.5" hidden="false" customHeight="true" outlineLevel="0" collapsed="false">
      <c r="B58" s="98" t="s">
        <v>152</v>
      </c>
      <c r="C58" s="99" t="s">
        <v>153</v>
      </c>
      <c r="D58" s="100" t="n">
        <v>25</v>
      </c>
      <c r="E58" s="101" t="n">
        <v>48</v>
      </c>
      <c r="F58" s="102" t="n">
        <v>0.91</v>
      </c>
      <c r="G58" s="103" t="n">
        <f aca="false">F58*E58</f>
        <v>43.68</v>
      </c>
      <c r="H58" s="104"/>
      <c r="I58" s="98" t="s">
        <v>154</v>
      </c>
      <c r="J58" s="105" t="n">
        <v>3.96</v>
      </c>
    </row>
    <row r="59" s="89" customFormat="true" ht="3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</row>
    <row r="60" s="76" customFormat="true" ht="18" hidden="false" customHeight="true" outlineLevel="0" collapsed="false">
      <c r="B60" s="107" t="s">
        <v>155</v>
      </c>
      <c r="C60" s="107"/>
      <c r="D60" s="107"/>
      <c r="E60" s="107"/>
      <c r="F60" s="107"/>
      <c r="G60" s="107"/>
      <c r="H60" s="107"/>
      <c r="I60" s="107"/>
      <c r="J60" s="107"/>
    </row>
    <row r="61" s="76" customFormat="true" ht="45" hidden="false" customHeight="true" outlineLevel="0" collapsed="false">
      <c r="B61" s="108" t="s">
        <v>156</v>
      </c>
      <c r="C61" s="108"/>
      <c r="D61" s="108"/>
      <c r="E61" s="108"/>
      <c r="F61" s="108"/>
      <c r="G61" s="108"/>
      <c r="H61" s="109"/>
      <c r="I61" s="110" t="s">
        <v>157</v>
      </c>
      <c r="J61" s="110"/>
    </row>
    <row r="62" s="76" customFormat="true" ht="17.25" hidden="false" customHeight="true" outlineLevel="0" collapsed="false">
      <c r="B62" s="111" t="s">
        <v>158</v>
      </c>
      <c r="C62" s="112" t="s">
        <v>159</v>
      </c>
      <c r="D62" s="113" t="n">
        <v>25</v>
      </c>
      <c r="E62" s="114" t="n">
        <v>48</v>
      </c>
      <c r="F62" s="115" t="n">
        <v>0.91</v>
      </c>
      <c r="G62" s="116" t="n">
        <v>43.68</v>
      </c>
      <c r="H62" s="58"/>
      <c r="I62" s="117" t="s">
        <v>160</v>
      </c>
      <c r="J62" s="118" t="n">
        <v>3.96</v>
      </c>
    </row>
    <row r="63" s="89" customFormat="true" ht="17.25" hidden="false" customHeight="true" outlineLevel="0" collapsed="false">
      <c r="B63" s="119" t="s">
        <v>161</v>
      </c>
      <c r="C63" s="120" t="s">
        <v>162</v>
      </c>
      <c r="D63" s="121" t="n">
        <v>25</v>
      </c>
      <c r="E63" s="46" t="n">
        <v>48</v>
      </c>
      <c r="F63" s="122" t="n">
        <v>0.93</v>
      </c>
      <c r="G63" s="47" t="n">
        <f aca="false">F63*E63</f>
        <v>44.64</v>
      </c>
      <c r="H63" s="58"/>
      <c r="I63" s="43" t="s">
        <v>163</v>
      </c>
      <c r="J63" s="59" t="n">
        <v>3.96</v>
      </c>
    </row>
    <row r="64" s="89" customFormat="true" ht="17.25" hidden="false" customHeight="true" outlineLevel="0" collapsed="false">
      <c r="B64" s="119" t="s">
        <v>164</v>
      </c>
      <c r="C64" s="120" t="s">
        <v>165</v>
      </c>
      <c r="D64" s="121" t="n">
        <v>25</v>
      </c>
      <c r="E64" s="46" t="n">
        <v>48</v>
      </c>
      <c r="F64" s="122" t="n">
        <v>0.95</v>
      </c>
      <c r="G64" s="47" t="n">
        <f aca="false">E64*F64</f>
        <v>45.6</v>
      </c>
      <c r="H64" s="58"/>
      <c r="I64" s="43" t="s">
        <v>166</v>
      </c>
      <c r="J64" s="59" t="n">
        <v>3.96</v>
      </c>
    </row>
    <row r="65" s="123" customFormat="true" ht="17.25" hidden="false" customHeight="true" outlineLevel="0" collapsed="false">
      <c r="B65" s="124" t="s">
        <v>167</v>
      </c>
      <c r="C65" s="125" t="s">
        <v>168</v>
      </c>
      <c r="D65" s="126" t="n">
        <v>25</v>
      </c>
      <c r="E65" s="37" t="n">
        <v>48</v>
      </c>
      <c r="F65" s="127" t="n">
        <v>0.95</v>
      </c>
      <c r="G65" s="39" t="n">
        <f aca="false">E65*F65</f>
        <v>45.6</v>
      </c>
      <c r="H65" s="58"/>
      <c r="I65" s="41" t="s">
        <v>169</v>
      </c>
      <c r="J65" s="128" t="n">
        <v>3.96</v>
      </c>
    </row>
    <row r="66" s="76" customFormat="true" ht="17.25" hidden="false" customHeight="true" outlineLevel="0" collapsed="false">
      <c r="B66" s="124" t="s">
        <v>170</v>
      </c>
      <c r="C66" s="129" t="s">
        <v>171</v>
      </c>
      <c r="D66" s="130" t="n">
        <v>25</v>
      </c>
      <c r="E66" s="37" t="n">
        <v>48</v>
      </c>
      <c r="F66" s="131" t="n">
        <v>0.93</v>
      </c>
      <c r="G66" s="39" t="n">
        <f aca="false">F66*E66</f>
        <v>44.64</v>
      </c>
      <c r="H66" s="58"/>
      <c r="I66" s="34" t="s">
        <v>172</v>
      </c>
      <c r="J66" s="128" t="n">
        <v>3.96</v>
      </c>
    </row>
    <row r="67" s="132" customFormat="true" ht="17.25" hidden="false" customHeight="true" outlineLevel="0" collapsed="false">
      <c r="B67" s="124" t="s">
        <v>173</v>
      </c>
      <c r="C67" s="133" t="s">
        <v>174</v>
      </c>
      <c r="D67" s="134" t="n">
        <v>25</v>
      </c>
      <c r="E67" s="37" t="n">
        <v>48</v>
      </c>
      <c r="F67" s="131" t="n">
        <v>0.91</v>
      </c>
      <c r="G67" s="39" t="n">
        <v>43.68</v>
      </c>
      <c r="H67" s="58"/>
      <c r="I67" s="41" t="s">
        <v>175</v>
      </c>
      <c r="J67" s="128" t="n">
        <v>3.96</v>
      </c>
    </row>
    <row r="68" s="76" customFormat="true" ht="17.25" hidden="false" customHeight="true" outlineLevel="0" collapsed="false">
      <c r="B68" s="124" t="s">
        <v>176</v>
      </c>
      <c r="C68" s="135" t="s">
        <v>177</v>
      </c>
      <c r="D68" s="134" t="n">
        <v>25</v>
      </c>
      <c r="E68" s="37" t="n">
        <v>48</v>
      </c>
      <c r="F68" s="131" t="n">
        <v>0.91</v>
      </c>
      <c r="G68" s="39" t="n">
        <f aca="false">F68*E68</f>
        <v>43.68</v>
      </c>
      <c r="H68" s="58"/>
      <c r="I68" s="41" t="s">
        <v>178</v>
      </c>
      <c r="J68" s="128" t="n">
        <v>3.96</v>
      </c>
    </row>
    <row r="69" s="132" customFormat="true" ht="17.25" hidden="false" customHeight="true" outlineLevel="0" collapsed="false">
      <c r="B69" s="124" t="s">
        <v>179</v>
      </c>
      <c r="C69" s="135" t="s">
        <v>180</v>
      </c>
      <c r="D69" s="134" t="n">
        <v>25</v>
      </c>
      <c r="E69" s="37" t="n">
        <v>48</v>
      </c>
      <c r="F69" s="131" t="n">
        <v>0.93</v>
      </c>
      <c r="G69" s="39" t="n">
        <f aca="false">F69*E69</f>
        <v>44.64</v>
      </c>
      <c r="H69" s="58"/>
      <c r="I69" s="41" t="s">
        <v>181</v>
      </c>
      <c r="J69" s="128" t="n">
        <v>3.96</v>
      </c>
    </row>
    <row r="70" s="76" customFormat="true" ht="17.25" hidden="false" customHeight="true" outlineLevel="0" collapsed="false">
      <c r="B70" s="124" t="s">
        <v>182</v>
      </c>
      <c r="C70" s="133" t="s">
        <v>183</v>
      </c>
      <c r="D70" s="134" t="n">
        <v>25</v>
      </c>
      <c r="E70" s="37" t="n">
        <v>48</v>
      </c>
      <c r="F70" s="131" t="n">
        <v>0.93</v>
      </c>
      <c r="G70" s="39" t="n">
        <f aca="false">F70*E70</f>
        <v>44.64</v>
      </c>
      <c r="H70" s="58"/>
      <c r="I70" s="41" t="s">
        <v>184</v>
      </c>
      <c r="J70" s="128" t="n">
        <v>3.96</v>
      </c>
    </row>
    <row r="71" s="76" customFormat="true" ht="17.25" hidden="false" customHeight="true" outlineLevel="0" collapsed="false">
      <c r="B71" s="124" t="s">
        <v>185</v>
      </c>
      <c r="C71" s="133" t="s">
        <v>186</v>
      </c>
      <c r="D71" s="134" t="n">
        <v>25</v>
      </c>
      <c r="E71" s="37" t="n">
        <v>48</v>
      </c>
      <c r="F71" s="131" t="n">
        <v>0.91</v>
      </c>
      <c r="G71" s="39" t="n">
        <f aca="false">F71*E71</f>
        <v>43.68</v>
      </c>
      <c r="H71" s="58"/>
      <c r="I71" s="41" t="s">
        <v>187</v>
      </c>
      <c r="J71" s="128" t="n">
        <v>3.96</v>
      </c>
    </row>
    <row r="72" s="76" customFormat="true" ht="17.25" hidden="false" customHeight="true" outlineLevel="0" collapsed="false">
      <c r="B72" s="124" t="s">
        <v>188</v>
      </c>
      <c r="C72" s="133" t="s">
        <v>189</v>
      </c>
      <c r="D72" s="134" t="n">
        <v>25</v>
      </c>
      <c r="E72" s="37" t="n">
        <v>48</v>
      </c>
      <c r="F72" s="131" t="n">
        <v>0.91</v>
      </c>
      <c r="G72" s="39" t="n">
        <f aca="false">F72*E72</f>
        <v>43.68</v>
      </c>
      <c r="H72" s="58"/>
      <c r="I72" s="41" t="s">
        <v>190</v>
      </c>
      <c r="J72" s="128" t="n">
        <v>3.96</v>
      </c>
    </row>
    <row r="73" s="132" customFormat="true" ht="17.25" hidden="false" customHeight="true" outlineLevel="0" collapsed="false">
      <c r="B73" s="124" t="s">
        <v>191</v>
      </c>
      <c r="C73" s="135" t="s">
        <v>192</v>
      </c>
      <c r="D73" s="134" t="n">
        <v>25</v>
      </c>
      <c r="E73" s="37" t="n">
        <v>48</v>
      </c>
      <c r="F73" s="131" t="n">
        <v>0.95</v>
      </c>
      <c r="G73" s="39" t="n">
        <f aca="false">F73*E73</f>
        <v>45.6</v>
      </c>
      <c r="H73" s="58"/>
      <c r="I73" s="41" t="s">
        <v>193</v>
      </c>
      <c r="J73" s="128" t="n">
        <v>3.96</v>
      </c>
    </row>
    <row r="74" s="76" customFormat="true" ht="17.25" hidden="false" customHeight="true" outlineLevel="0" collapsed="false">
      <c r="B74" s="124" t="s">
        <v>194</v>
      </c>
      <c r="C74" s="135" t="s">
        <v>195</v>
      </c>
      <c r="D74" s="134" t="n">
        <v>25</v>
      </c>
      <c r="E74" s="37" t="n">
        <v>48</v>
      </c>
      <c r="F74" s="131" t="n">
        <v>0.95</v>
      </c>
      <c r="G74" s="39" t="n">
        <f aca="false">F74*E74</f>
        <v>45.6</v>
      </c>
      <c r="H74" s="58"/>
      <c r="I74" s="41" t="s">
        <v>196</v>
      </c>
      <c r="J74" s="128" t="n">
        <v>3.96</v>
      </c>
    </row>
    <row r="75" s="76" customFormat="true" ht="21.75" hidden="false" customHeight="true" outlineLevel="0" collapsed="false">
      <c r="B75" s="136" t="s">
        <v>197</v>
      </c>
      <c r="C75" s="135" t="s">
        <v>195</v>
      </c>
      <c r="D75" s="134" t="n">
        <v>25</v>
      </c>
      <c r="E75" s="37" t="n">
        <v>48</v>
      </c>
      <c r="F75" s="131" t="n">
        <v>0.95</v>
      </c>
      <c r="G75" s="39" t="n">
        <f aca="false">F75*E75</f>
        <v>45.6</v>
      </c>
      <c r="H75" s="58"/>
      <c r="I75" s="41" t="s">
        <v>196</v>
      </c>
      <c r="J75" s="128" t="n">
        <v>3.96</v>
      </c>
    </row>
    <row r="76" s="76" customFormat="true" ht="17.25" hidden="false" customHeight="true" outlineLevel="0" collapsed="false">
      <c r="B76" s="124" t="s">
        <v>198</v>
      </c>
      <c r="C76" s="135" t="s">
        <v>199</v>
      </c>
      <c r="D76" s="134" t="n">
        <v>25</v>
      </c>
      <c r="E76" s="37" t="n">
        <v>48</v>
      </c>
      <c r="F76" s="131" t="n">
        <v>0.95</v>
      </c>
      <c r="G76" s="39" t="n">
        <f aca="false">F76*E76</f>
        <v>45.6</v>
      </c>
      <c r="H76" s="58"/>
      <c r="I76" s="41" t="s">
        <v>200</v>
      </c>
      <c r="J76" s="128" t="n">
        <v>3.96</v>
      </c>
    </row>
    <row r="77" s="76" customFormat="true" ht="17.25" hidden="false" customHeight="true" outlineLevel="0" collapsed="false">
      <c r="B77" s="124" t="s">
        <v>201</v>
      </c>
      <c r="C77" s="135" t="s">
        <v>202</v>
      </c>
      <c r="D77" s="134" t="n">
        <v>25</v>
      </c>
      <c r="E77" s="37" t="n">
        <v>48</v>
      </c>
      <c r="F77" s="131" t="n">
        <v>0.91</v>
      </c>
      <c r="G77" s="39" t="n">
        <f aca="false">F77*E77</f>
        <v>43.68</v>
      </c>
      <c r="H77" s="58"/>
      <c r="I77" s="41" t="s">
        <v>203</v>
      </c>
      <c r="J77" s="128" t="n">
        <v>3.96</v>
      </c>
    </row>
    <row r="78" s="76" customFormat="true" ht="17.25" hidden="false" customHeight="true" outlineLevel="0" collapsed="false">
      <c r="B78" s="119" t="s">
        <v>204</v>
      </c>
      <c r="C78" s="120" t="s">
        <v>205</v>
      </c>
      <c r="D78" s="121" t="n">
        <v>25</v>
      </c>
      <c r="E78" s="46" t="n">
        <v>48</v>
      </c>
      <c r="F78" s="122" t="n">
        <v>0.93</v>
      </c>
      <c r="G78" s="47" t="n">
        <f aca="false">F78*E78</f>
        <v>44.64</v>
      </c>
      <c r="H78" s="58"/>
      <c r="I78" s="43" t="s">
        <v>206</v>
      </c>
      <c r="J78" s="59" t="n">
        <v>3.96</v>
      </c>
    </row>
    <row r="79" s="137" customFormat="true" ht="17.25" hidden="false" customHeight="true" outlineLevel="0" collapsed="false">
      <c r="B79" s="119" t="s">
        <v>207</v>
      </c>
      <c r="C79" s="138" t="s">
        <v>208</v>
      </c>
      <c r="D79" s="121" t="n">
        <v>25</v>
      </c>
      <c r="E79" s="46" t="n">
        <v>48</v>
      </c>
      <c r="F79" s="122" t="n">
        <v>0.93</v>
      </c>
      <c r="G79" s="47" t="n">
        <f aca="false">F79*E79</f>
        <v>44.64</v>
      </c>
      <c r="H79" s="58"/>
      <c r="I79" s="43" t="s">
        <v>209</v>
      </c>
      <c r="J79" s="59" t="n">
        <v>3.96</v>
      </c>
    </row>
    <row r="80" s="76" customFormat="true" ht="17.25" hidden="false" customHeight="true" outlineLevel="0" collapsed="false">
      <c r="B80" s="124" t="s">
        <v>210</v>
      </c>
      <c r="C80" s="139" t="s">
        <v>211</v>
      </c>
      <c r="D80" s="134" t="n">
        <v>25</v>
      </c>
      <c r="E80" s="37" t="n">
        <v>48</v>
      </c>
      <c r="F80" s="131" t="n">
        <v>0.95</v>
      </c>
      <c r="G80" s="39" t="n">
        <f aca="false">F80*E80</f>
        <v>45.6</v>
      </c>
      <c r="H80" s="58"/>
      <c r="I80" s="41" t="s">
        <v>212</v>
      </c>
      <c r="J80" s="128" t="n">
        <v>3.96</v>
      </c>
    </row>
    <row r="81" s="140" customFormat="true" ht="17.25" hidden="false" customHeight="true" outlineLevel="0" collapsed="false">
      <c r="B81" s="141" t="s">
        <v>213</v>
      </c>
      <c r="C81" s="142" t="s">
        <v>214</v>
      </c>
      <c r="D81" s="143" t="n">
        <v>25</v>
      </c>
      <c r="E81" s="144" t="n">
        <v>48</v>
      </c>
      <c r="F81" s="145" t="n">
        <v>0.93</v>
      </c>
      <c r="G81" s="146" t="n">
        <f aca="false">F81*E81</f>
        <v>44.64</v>
      </c>
      <c r="H81" s="58"/>
      <c r="I81" s="147" t="s">
        <v>215</v>
      </c>
      <c r="J81" s="148" t="n">
        <v>3.96</v>
      </c>
    </row>
    <row r="82" s="149" customFormat="true" ht="4.5" hidden="false" customHeight="true" outlineLevel="0" collapsed="false">
      <c r="B82" s="67"/>
      <c r="C82" s="68"/>
      <c r="D82" s="68"/>
      <c r="E82" s="68"/>
      <c r="F82" s="69"/>
      <c r="G82" s="69"/>
      <c r="H82" s="68"/>
      <c r="I82" s="68"/>
      <c r="J82" s="70"/>
    </row>
    <row r="83" s="149" customFormat="true" ht="18.75" hidden="false" customHeight="true" outlineLevel="0" collapsed="false">
      <c r="B83" s="150" t="s">
        <v>216</v>
      </c>
      <c r="C83" s="150"/>
      <c r="D83" s="150"/>
      <c r="E83" s="150"/>
      <c r="F83" s="150"/>
      <c r="G83" s="150"/>
      <c r="H83" s="150"/>
      <c r="I83" s="150"/>
      <c r="J83" s="150"/>
    </row>
    <row r="84" s="149" customFormat="true" ht="35.25" hidden="false" customHeight="true" outlineLevel="0" collapsed="false">
      <c r="B84" s="151" t="s">
        <v>156</v>
      </c>
      <c r="C84" s="151"/>
      <c r="D84" s="151"/>
      <c r="E84" s="151"/>
      <c r="F84" s="151"/>
      <c r="G84" s="151"/>
      <c r="H84" s="109"/>
      <c r="I84" s="75" t="s">
        <v>157</v>
      </c>
      <c r="J84" s="75"/>
    </row>
    <row r="85" s="137" customFormat="true" ht="15" hidden="false" customHeight="true" outlineLevel="0" collapsed="false">
      <c r="B85" s="152" t="s">
        <v>217</v>
      </c>
      <c r="C85" s="153" t="s">
        <v>218</v>
      </c>
      <c r="D85" s="154" t="n">
        <v>25</v>
      </c>
      <c r="E85" s="155" t="n">
        <v>48</v>
      </c>
      <c r="F85" s="156" t="n">
        <v>0.91</v>
      </c>
      <c r="G85" s="157" t="n">
        <f aca="false">F85*E85</f>
        <v>43.68</v>
      </c>
      <c r="H85" s="58"/>
      <c r="I85" s="158" t="s">
        <v>219</v>
      </c>
      <c r="J85" s="159" t="n">
        <v>3.96</v>
      </c>
    </row>
    <row r="86" s="137" customFormat="true" ht="15" hidden="false" customHeight="true" outlineLevel="0" collapsed="false">
      <c r="B86" s="119" t="s">
        <v>220</v>
      </c>
      <c r="C86" s="160" t="s">
        <v>221</v>
      </c>
      <c r="D86" s="161" t="n">
        <v>25</v>
      </c>
      <c r="E86" s="46" t="n">
        <v>48</v>
      </c>
      <c r="F86" s="122" t="n">
        <v>0.91</v>
      </c>
      <c r="G86" s="47" t="n">
        <f aca="false">F86*E86</f>
        <v>43.68</v>
      </c>
      <c r="H86" s="36"/>
      <c r="I86" s="162" t="s">
        <v>222</v>
      </c>
      <c r="J86" s="163" t="n">
        <v>3.96</v>
      </c>
    </row>
    <row r="87" s="137" customFormat="true" ht="15" hidden="false" customHeight="true" outlineLevel="0" collapsed="false">
      <c r="B87" s="164" t="s">
        <v>223</v>
      </c>
      <c r="C87" s="165" t="s">
        <v>224</v>
      </c>
      <c r="D87" s="166" t="n">
        <v>25</v>
      </c>
      <c r="E87" s="28" t="n">
        <v>48</v>
      </c>
      <c r="F87" s="167" t="n">
        <v>0.91</v>
      </c>
      <c r="G87" s="30" t="n">
        <f aca="false">F87*E87</f>
        <v>43.68</v>
      </c>
      <c r="H87" s="58"/>
      <c r="I87" s="168" t="s">
        <v>225</v>
      </c>
      <c r="J87" s="169" t="n">
        <v>3.96</v>
      </c>
    </row>
    <row r="88" s="137" customFormat="true" ht="15" hidden="false" customHeight="true" outlineLevel="0" collapsed="false">
      <c r="B88" s="119" t="s">
        <v>226</v>
      </c>
      <c r="C88" s="160" t="s">
        <v>227</v>
      </c>
      <c r="D88" s="161" t="n">
        <v>25</v>
      </c>
      <c r="E88" s="46" t="n">
        <v>48</v>
      </c>
      <c r="F88" s="122" t="n">
        <v>0.91</v>
      </c>
      <c r="G88" s="47" t="n">
        <v>43.68</v>
      </c>
      <c r="H88" s="58"/>
      <c r="I88" s="162" t="s">
        <v>228</v>
      </c>
      <c r="J88" s="163" t="n">
        <v>3.96</v>
      </c>
    </row>
    <row r="89" s="137" customFormat="true" ht="15" hidden="false" customHeight="true" outlineLevel="0" collapsed="false">
      <c r="B89" s="119" t="s">
        <v>229</v>
      </c>
      <c r="C89" s="160" t="s">
        <v>230</v>
      </c>
      <c r="D89" s="161" t="n">
        <v>25</v>
      </c>
      <c r="E89" s="46" t="n">
        <v>48</v>
      </c>
      <c r="F89" s="122" t="n">
        <v>0.91</v>
      </c>
      <c r="G89" s="47" t="n">
        <v>43.68</v>
      </c>
      <c r="H89" s="58"/>
      <c r="I89" s="162" t="s">
        <v>231</v>
      </c>
      <c r="J89" s="163" t="n">
        <v>3.96</v>
      </c>
    </row>
    <row r="90" s="137" customFormat="true" ht="15" hidden="false" customHeight="true" outlineLevel="0" collapsed="false">
      <c r="B90" s="119" t="s">
        <v>232</v>
      </c>
      <c r="C90" s="160" t="s">
        <v>233</v>
      </c>
      <c r="D90" s="161" t="n">
        <v>25</v>
      </c>
      <c r="E90" s="46" t="n">
        <v>48</v>
      </c>
      <c r="F90" s="122" t="n">
        <v>0.93</v>
      </c>
      <c r="G90" s="47" t="n">
        <v>44.64</v>
      </c>
      <c r="H90" s="58"/>
      <c r="I90" s="162" t="s">
        <v>234</v>
      </c>
      <c r="J90" s="163" t="n">
        <v>3.96</v>
      </c>
    </row>
    <row r="91" s="137" customFormat="true" ht="15" hidden="false" customHeight="true" outlineLevel="0" collapsed="false">
      <c r="B91" s="119" t="s">
        <v>235</v>
      </c>
      <c r="C91" s="160" t="s">
        <v>236</v>
      </c>
      <c r="D91" s="161" t="n">
        <v>25</v>
      </c>
      <c r="E91" s="46" t="n">
        <v>48</v>
      </c>
      <c r="F91" s="122" t="n">
        <v>0.93</v>
      </c>
      <c r="G91" s="47" t="n">
        <v>44.64</v>
      </c>
      <c r="H91" s="58"/>
      <c r="I91" s="162" t="s">
        <v>237</v>
      </c>
      <c r="J91" s="163" t="n">
        <v>3.96</v>
      </c>
    </row>
    <row r="92" s="137" customFormat="true" ht="15" hidden="false" customHeight="true" outlineLevel="0" collapsed="false">
      <c r="B92" s="119" t="s">
        <v>238</v>
      </c>
      <c r="C92" s="160" t="s">
        <v>239</v>
      </c>
      <c r="D92" s="161" t="n">
        <v>25</v>
      </c>
      <c r="E92" s="46" t="n">
        <v>48</v>
      </c>
      <c r="F92" s="122" t="n">
        <v>0.93</v>
      </c>
      <c r="G92" s="47" t="n">
        <v>44.64</v>
      </c>
      <c r="H92" s="58"/>
      <c r="I92" s="162" t="s">
        <v>240</v>
      </c>
      <c r="J92" s="163" t="n">
        <v>3.96</v>
      </c>
    </row>
    <row r="93" s="137" customFormat="true" ht="15" hidden="false" customHeight="true" outlineLevel="0" collapsed="false">
      <c r="B93" s="119" t="s">
        <v>241</v>
      </c>
      <c r="C93" s="160" t="s">
        <v>242</v>
      </c>
      <c r="D93" s="161" t="n">
        <v>25</v>
      </c>
      <c r="E93" s="46" t="n">
        <v>48</v>
      </c>
      <c r="F93" s="122" t="n">
        <v>0.93</v>
      </c>
      <c r="G93" s="47" t="n">
        <v>44.64</v>
      </c>
      <c r="H93" s="58"/>
      <c r="I93" s="162" t="s">
        <v>243</v>
      </c>
      <c r="J93" s="163" t="n">
        <v>3.96</v>
      </c>
    </row>
    <row r="94" s="137" customFormat="true" ht="15" hidden="false" customHeight="true" outlineLevel="0" collapsed="false">
      <c r="B94" s="119" t="s">
        <v>244</v>
      </c>
      <c r="C94" s="160" t="s">
        <v>245</v>
      </c>
      <c r="D94" s="161" t="n">
        <v>25</v>
      </c>
      <c r="E94" s="46" t="n">
        <v>48</v>
      </c>
      <c r="F94" s="122" t="n">
        <v>0.93</v>
      </c>
      <c r="G94" s="47" t="n">
        <v>44.64</v>
      </c>
      <c r="H94" s="58"/>
      <c r="I94" s="162" t="s">
        <v>246</v>
      </c>
      <c r="J94" s="163" t="n">
        <v>3.96</v>
      </c>
    </row>
    <row r="95" s="137" customFormat="true" ht="15" hidden="false" customHeight="true" outlineLevel="0" collapsed="false">
      <c r="B95" s="119" t="s">
        <v>247</v>
      </c>
      <c r="C95" s="160" t="s">
        <v>248</v>
      </c>
      <c r="D95" s="161" t="n">
        <v>25</v>
      </c>
      <c r="E95" s="46" t="n">
        <v>48</v>
      </c>
      <c r="F95" s="122" t="n">
        <v>0.93</v>
      </c>
      <c r="G95" s="47" t="n">
        <v>44.64</v>
      </c>
      <c r="H95" s="58"/>
      <c r="I95" s="162" t="s">
        <v>249</v>
      </c>
      <c r="J95" s="163" t="n">
        <v>3.96</v>
      </c>
    </row>
    <row r="96" s="137" customFormat="true" ht="15" hidden="false" customHeight="true" outlineLevel="0" collapsed="false">
      <c r="B96" s="119" t="s">
        <v>250</v>
      </c>
      <c r="C96" s="160" t="s">
        <v>251</v>
      </c>
      <c r="D96" s="161" t="n">
        <v>25</v>
      </c>
      <c r="E96" s="46" t="n">
        <v>48</v>
      </c>
      <c r="F96" s="122" t="n">
        <v>0.93</v>
      </c>
      <c r="G96" s="47" t="n">
        <v>44.64</v>
      </c>
      <c r="H96" s="58"/>
      <c r="I96" s="162" t="s">
        <v>252</v>
      </c>
      <c r="J96" s="163" t="n">
        <v>3.96</v>
      </c>
    </row>
    <row r="97" s="137" customFormat="true" ht="15" hidden="false" customHeight="true" outlineLevel="0" collapsed="false">
      <c r="B97" s="119" t="s">
        <v>253</v>
      </c>
      <c r="C97" s="160" t="s">
        <v>254</v>
      </c>
      <c r="D97" s="161" t="n">
        <v>25</v>
      </c>
      <c r="E97" s="46" t="n">
        <v>48</v>
      </c>
      <c r="F97" s="122" t="n">
        <v>0.93</v>
      </c>
      <c r="G97" s="47" t="n">
        <v>44.64</v>
      </c>
      <c r="H97" s="58"/>
      <c r="I97" s="162" t="s">
        <v>255</v>
      </c>
      <c r="J97" s="163" t="n">
        <v>3.96</v>
      </c>
    </row>
    <row r="98" s="137" customFormat="true" ht="15" hidden="false" customHeight="true" outlineLevel="0" collapsed="false">
      <c r="B98" s="119" t="s">
        <v>256</v>
      </c>
      <c r="C98" s="160" t="s">
        <v>257</v>
      </c>
      <c r="D98" s="161" t="n">
        <v>25</v>
      </c>
      <c r="E98" s="46" t="n">
        <v>48</v>
      </c>
      <c r="F98" s="122" t="n">
        <v>0.93</v>
      </c>
      <c r="G98" s="47" t="n">
        <v>44.64</v>
      </c>
      <c r="H98" s="58"/>
      <c r="I98" s="162" t="s">
        <v>258</v>
      </c>
      <c r="J98" s="163" t="n">
        <v>3.96</v>
      </c>
    </row>
    <row r="99" s="137" customFormat="true" ht="15" hidden="false" customHeight="true" outlineLevel="0" collapsed="false">
      <c r="B99" s="170" t="s">
        <v>259</v>
      </c>
      <c r="C99" s="171" t="s">
        <v>260</v>
      </c>
      <c r="D99" s="172" t="n">
        <v>25</v>
      </c>
      <c r="E99" s="173" t="n">
        <v>48</v>
      </c>
      <c r="F99" s="174" t="n">
        <v>0.93</v>
      </c>
      <c r="G99" s="175" t="n">
        <f aca="false">F99*E99</f>
        <v>44.64</v>
      </c>
      <c r="H99" s="176"/>
      <c r="I99" s="177" t="s">
        <v>261</v>
      </c>
      <c r="J99" s="178" t="n">
        <v>3.96</v>
      </c>
    </row>
    <row r="100" s="132" customFormat="true" ht="4.5" hidden="false" customHeight="true" outlineLevel="0" collapsed="false">
      <c r="B100" s="179"/>
      <c r="C100" s="179"/>
      <c r="D100" s="179"/>
      <c r="E100" s="179"/>
      <c r="F100" s="179"/>
      <c r="G100" s="179"/>
      <c r="H100" s="179"/>
      <c r="I100" s="179"/>
      <c r="J100" s="179"/>
    </row>
    <row r="101" customFormat="false" ht="34.5" hidden="false" customHeight="true" outlineLevel="0" collapsed="false">
      <c r="B101" s="151" t="s">
        <v>135</v>
      </c>
      <c r="C101" s="151"/>
      <c r="D101" s="151"/>
      <c r="E101" s="151"/>
      <c r="F101" s="151"/>
      <c r="G101" s="151"/>
      <c r="H101" s="74"/>
      <c r="I101" s="180" t="s">
        <v>262</v>
      </c>
      <c r="J101" s="180"/>
    </row>
    <row r="102" customFormat="false" ht="16.5" hidden="false" customHeight="true" outlineLevel="0" collapsed="false">
      <c r="B102" s="181" t="s">
        <v>263</v>
      </c>
      <c r="C102" s="182" t="s">
        <v>18</v>
      </c>
      <c r="D102" s="183" t="n">
        <v>25</v>
      </c>
      <c r="E102" s="184" t="n">
        <v>48</v>
      </c>
      <c r="F102" s="185" t="n">
        <f aca="false">G102/E102</f>
        <v>0.98</v>
      </c>
      <c r="G102" s="186" t="n">
        <v>47.04</v>
      </c>
      <c r="H102" s="36"/>
      <c r="I102" s="181" t="s">
        <v>264</v>
      </c>
      <c r="J102" s="187" t="n">
        <v>3.96</v>
      </c>
    </row>
    <row r="103" customFormat="false" ht="16.5" hidden="false" customHeight="true" outlineLevel="0" collapsed="false">
      <c r="B103" s="34" t="s">
        <v>265</v>
      </c>
      <c r="C103" s="188" t="s">
        <v>24</v>
      </c>
      <c r="D103" s="189" t="n">
        <v>25</v>
      </c>
      <c r="E103" s="190" t="n">
        <v>48</v>
      </c>
      <c r="F103" s="191" t="n">
        <f aca="false">G103/E103</f>
        <v>0.98</v>
      </c>
      <c r="G103" s="192" t="n">
        <v>47.04</v>
      </c>
      <c r="H103" s="58"/>
      <c r="I103" s="34" t="s">
        <v>266</v>
      </c>
      <c r="J103" s="193" t="n">
        <v>3.96</v>
      </c>
    </row>
    <row r="104" customFormat="false" ht="16.5" hidden="false" customHeight="true" outlineLevel="0" collapsed="false">
      <c r="B104" s="41" t="s">
        <v>267</v>
      </c>
      <c r="C104" s="194" t="s">
        <v>21</v>
      </c>
      <c r="D104" s="130" t="n">
        <v>25</v>
      </c>
      <c r="E104" s="37" t="n">
        <v>48</v>
      </c>
      <c r="F104" s="191" t="n">
        <f aca="false">G104/E104</f>
        <v>0.98</v>
      </c>
      <c r="G104" s="39" t="n">
        <v>47.04</v>
      </c>
      <c r="H104" s="58"/>
      <c r="I104" s="41" t="s">
        <v>268</v>
      </c>
      <c r="J104" s="128" t="n">
        <v>3.96</v>
      </c>
    </row>
    <row r="105" customFormat="false" ht="16.5" hidden="false" customHeight="true" outlineLevel="0" collapsed="false">
      <c r="B105" s="41" t="s">
        <v>269</v>
      </c>
      <c r="C105" s="194" t="s">
        <v>27</v>
      </c>
      <c r="D105" s="130" t="n">
        <v>25</v>
      </c>
      <c r="E105" s="37" t="n">
        <v>48</v>
      </c>
      <c r="F105" s="191" t="n">
        <f aca="false">G105/E105</f>
        <v>0.966041666666667</v>
      </c>
      <c r="G105" s="39" t="n">
        <v>46.37</v>
      </c>
      <c r="H105" s="58"/>
      <c r="I105" s="41" t="s">
        <v>270</v>
      </c>
      <c r="J105" s="193" t="n">
        <v>3.96</v>
      </c>
    </row>
    <row r="106" customFormat="false" ht="16.5" hidden="false" customHeight="true" outlineLevel="0" collapsed="false">
      <c r="B106" s="49" t="s">
        <v>271</v>
      </c>
      <c r="C106" s="50" t="s">
        <v>33</v>
      </c>
      <c r="D106" s="195" t="n">
        <v>25</v>
      </c>
      <c r="E106" s="37" t="n">
        <v>48</v>
      </c>
      <c r="F106" s="191" t="n">
        <f aca="false">G106/E106</f>
        <v>0.945</v>
      </c>
      <c r="G106" s="39" t="n">
        <v>45.36</v>
      </c>
      <c r="H106" s="31"/>
      <c r="I106" s="49" t="s">
        <v>272</v>
      </c>
      <c r="J106" s="128" t="n">
        <v>3.96</v>
      </c>
    </row>
    <row r="107" customFormat="false" ht="16.5" hidden="false" customHeight="true" outlineLevel="0" collapsed="false">
      <c r="B107" s="49" t="s">
        <v>273</v>
      </c>
      <c r="C107" s="50" t="s">
        <v>36</v>
      </c>
      <c r="D107" s="195" t="n">
        <v>25</v>
      </c>
      <c r="E107" s="37" t="n">
        <v>48</v>
      </c>
      <c r="F107" s="191" t="n">
        <f aca="false">G107/E107</f>
        <v>0.966041666666667</v>
      </c>
      <c r="G107" s="39" t="n">
        <v>46.37</v>
      </c>
      <c r="H107" s="31"/>
      <c r="I107" s="49" t="s">
        <v>274</v>
      </c>
      <c r="J107" s="193" t="n">
        <v>3.96</v>
      </c>
    </row>
    <row r="108" customFormat="false" ht="22.5" hidden="false" customHeight="true" outlineLevel="0" collapsed="false">
      <c r="B108" s="49" t="s">
        <v>275</v>
      </c>
      <c r="C108" s="50" t="s">
        <v>276</v>
      </c>
      <c r="D108" s="195" t="n">
        <v>25</v>
      </c>
      <c r="E108" s="37" t="n">
        <v>48</v>
      </c>
      <c r="F108" s="191" t="n">
        <f aca="false">G108/E108</f>
        <v>0.966041666666667</v>
      </c>
      <c r="G108" s="39" t="n">
        <v>46.37</v>
      </c>
      <c r="H108" s="31"/>
      <c r="I108" s="49" t="s">
        <v>277</v>
      </c>
      <c r="J108" s="128" t="n">
        <v>3.96</v>
      </c>
    </row>
    <row r="109" customFormat="false" ht="16.5" hidden="false" customHeight="true" outlineLevel="0" collapsed="false">
      <c r="B109" s="41" t="s">
        <v>278</v>
      </c>
      <c r="C109" s="53" t="s">
        <v>63</v>
      </c>
      <c r="D109" s="196" t="n">
        <v>25</v>
      </c>
      <c r="E109" s="37" t="n">
        <v>48</v>
      </c>
      <c r="F109" s="191" t="n">
        <f aca="false">G109/E109</f>
        <v>0.913333333333333</v>
      </c>
      <c r="G109" s="39" t="n">
        <v>43.84</v>
      </c>
      <c r="H109" s="58"/>
      <c r="I109" s="41" t="s">
        <v>279</v>
      </c>
      <c r="J109" s="193" t="n">
        <v>3.96</v>
      </c>
    </row>
    <row r="110" customFormat="false" ht="16.5" hidden="false" customHeight="true" outlineLevel="0" collapsed="false">
      <c r="B110" s="41" t="s">
        <v>280</v>
      </c>
      <c r="C110" s="53" t="s">
        <v>72</v>
      </c>
      <c r="D110" s="196" t="n">
        <v>25</v>
      </c>
      <c r="E110" s="37" t="n">
        <v>48</v>
      </c>
      <c r="F110" s="191" t="n">
        <f aca="false">G110/E110</f>
        <v>0.881875</v>
      </c>
      <c r="G110" s="39" t="n">
        <v>42.33</v>
      </c>
      <c r="H110" s="58"/>
      <c r="I110" s="41" t="s">
        <v>281</v>
      </c>
      <c r="J110" s="128" t="n">
        <v>3.96</v>
      </c>
    </row>
    <row r="111" customFormat="false" ht="16.5" hidden="false" customHeight="true" outlineLevel="0" collapsed="false">
      <c r="B111" s="41" t="s">
        <v>282</v>
      </c>
      <c r="C111" s="53" t="s">
        <v>75</v>
      </c>
      <c r="D111" s="196" t="n">
        <v>25</v>
      </c>
      <c r="E111" s="37" t="n">
        <v>48</v>
      </c>
      <c r="F111" s="191" t="n">
        <f aca="false">G111/E111</f>
        <v>0.913333333333333</v>
      </c>
      <c r="G111" s="39" t="n">
        <v>43.84</v>
      </c>
      <c r="H111" s="58"/>
      <c r="I111" s="41" t="s">
        <v>283</v>
      </c>
      <c r="J111" s="193" t="n">
        <v>3.96</v>
      </c>
    </row>
    <row r="112" customFormat="false" ht="16.5" hidden="false" customHeight="true" outlineLevel="0" collapsed="false">
      <c r="B112" s="41" t="s">
        <v>284</v>
      </c>
      <c r="C112" s="53" t="s">
        <v>78</v>
      </c>
      <c r="D112" s="196" t="n">
        <v>25</v>
      </c>
      <c r="E112" s="37" t="n">
        <v>48</v>
      </c>
      <c r="F112" s="191" t="n">
        <f aca="false">G112/E112</f>
        <v>0.8925</v>
      </c>
      <c r="G112" s="39" t="n">
        <v>42.84</v>
      </c>
      <c r="H112" s="58"/>
      <c r="I112" s="41" t="s">
        <v>285</v>
      </c>
      <c r="J112" s="128" t="n">
        <v>3.96</v>
      </c>
    </row>
    <row r="113" customFormat="false" ht="16.5" hidden="false" customHeight="true" outlineLevel="0" collapsed="false">
      <c r="B113" s="41" t="s">
        <v>286</v>
      </c>
      <c r="C113" s="53" t="s">
        <v>81</v>
      </c>
      <c r="D113" s="196" t="n">
        <v>25</v>
      </c>
      <c r="E113" s="37" t="n">
        <v>48</v>
      </c>
      <c r="F113" s="191" t="n">
        <f aca="false">G113/E113</f>
        <v>0.881875</v>
      </c>
      <c r="G113" s="39" t="n">
        <v>42.33</v>
      </c>
      <c r="H113" s="58"/>
      <c r="I113" s="41" t="s">
        <v>287</v>
      </c>
      <c r="J113" s="193" t="n">
        <v>3.96</v>
      </c>
    </row>
    <row r="114" customFormat="false" ht="16.5" hidden="false" customHeight="true" outlineLevel="0" collapsed="false">
      <c r="B114" s="41" t="s">
        <v>288</v>
      </c>
      <c r="C114" s="50" t="s">
        <v>84</v>
      </c>
      <c r="D114" s="196" t="n">
        <v>25</v>
      </c>
      <c r="E114" s="37" t="n">
        <v>48</v>
      </c>
      <c r="F114" s="191" t="n">
        <f aca="false">G114/E114</f>
        <v>0.881875</v>
      </c>
      <c r="G114" s="39" t="n">
        <v>42.33</v>
      </c>
      <c r="H114" s="58"/>
      <c r="I114" s="41" t="s">
        <v>289</v>
      </c>
      <c r="J114" s="128" t="n">
        <v>3.96</v>
      </c>
    </row>
    <row r="115" customFormat="false" ht="21" hidden="false" customHeight="true" outlineLevel="0" collapsed="false">
      <c r="B115" s="41" t="s">
        <v>290</v>
      </c>
      <c r="C115" s="53" t="s">
        <v>291</v>
      </c>
      <c r="D115" s="196" t="n">
        <v>25</v>
      </c>
      <c r="E115" s="37" t="n">
        <v>48</v>
      </c>
      <c r="F115" s="191" t="n">
        <f aca="false">G115/E115</f>
        <v>0.913333333333333</v>
      </c>
      <c r="G115" s="39" t="n">
        <v>43.84</v>
      </c>
      <c r="H115" s="58"/>
      <c r="I115" s="41" t="s">
        <v>292</v>
      </c>
      <c r="J115" s="193" t="n">
        <v>3.96</v>
      </c>
    </row>
    <row r="116" customFormat="false" ht="16.5" hidden="false" customHeight="true" outlineLevel="0" collapsed="false">
      <c r="B116" s="197" t="s">
        <v>293</v>
      </c>
      <c r="C116" s="53" t="s">
        <v>90</v>
      </c>
      <c r="D116" s="196" t="n">
        <v>25</v>
      </c>
      <c r="E116" s="37" t="n">
        <v>48</v>
      </c>
      <c r="F116" s="191" t="n">
        <f aca="false">G116/E116</f>
        <v>0.881875</v>
      </c>
      <c r="G116" s="39" t="n">
        <v>42.33</v>
      </c>
      <c r="H116" s="58"/>
      <c r="I116" s="41" t="s">
        <v>294</v>
      </c>
      <c r="J116" s="128" t="n">
        <v>3.96</v>
      </c>
    </row>
    <row r="117" customFormat="false" ht="16.5" hidden="false" customHeight="true" outlineLevel="0" collapsed="false">
      <c r="B117" s="197" t="s">
        <v>295</v>
      </c>
      <c r="C117" s="198" t="s">
        <v>93</v>
      </c>
      <c r="D117" s="199" t="n">
        <v>25</v>
      </c>
      <c r="E117" s="200" t="n">
        <v>48</v>
      </c>
      <c r="F117" s="191" t="n">
        <f aca="false">G117/E117</f>
        <v>0.965833333333333</v>
      </c>
      <c r="G117" s="201" t="n">
        <v>46.36</v>
      </c>
      <c r="H117" s="58"/>
      <c r="I117" s="197" t="s">
        <v>296</v>
      </c>
      <c r="J117" s="193" t="n">
        <v>3.96</v>
      </c>
    </row>
    <row r="118" customFormat="false" ht="16.5" hidden="false" customHeight="true" outlineLevel="0" collapsed="false">
      <c r="B118" s="41" t="s">
        <v>297</v>
      </c>
      <c r="C118" s="53" t="s">
        <v>99</v>
      </c>
      <c r="D118" s="196" t="n">
        <v>25</v>
      </c>
      <c r="E118" s="37" t="n">
        <v>48</v>
      </c>
      <c r="F118" s="191" t="n">
        <f aca="false">G118/E118</f>
        <v>0.98</v>
      </c>
      <c r="G118" s="39" t="n">
        <v>47.04</v>
      </c>
      <c r="H118" s="36"/>
      <c r="I118" s="41" t="s">
        <v>298</v>
      </c>
      <c r="J118" s="128" t="n">
        <v>3.96</v>
      </c>
    </row>
    <row r="119" customFormat="false" ht="16.5" hidden="false" customHeight="true" outlineLevel="0" collapsed="false">
      <c r="B119" s="41" t="s">
        <v>299</v>
      </c>
      <c r="C119" s="53" t="s">
        <v>114</v>
      </c>
      <c r="D119" s="196" t="n">
        <v>25</v>
      </c>
      <c r="E119" s="37" t="n">
        <v>48</v>
      </c>
      <c r="F119" s="191" t="n">
        <f aca="false">G119/E119</f>
        <v>0.98</v>
      </c>
      <c r="G119" s="39" t="n">
        <v>47.04</v>
      </c>
      <c r="H119" s="36"/>
      <c r="I119" s="41" t="s">
        <v>300</v>
      </c>
      <c r="J119" s="193" t="n">
        <v>3.96</v>
      </c>
    </row>
    <row r="120" customFormat="false" ht="16.5" hidden="false" customHeight="true" outlineLevel="0" collapsed="false">
      <c r="B120" s="202" t="s">
        <v>301</v>
      </c>
      <c r="C120" s="99" t="s">
        <v>126</v>
      </c>
      <c r="D120" s="203" t="n">
        <v>25</v>
      </c>
      <c r="E120" s="63" t="n">
        <v>48</v>
      </c>
      <c r="F120" s="191" t="n">
        <f aca="false">G120/E120</f>
        <v>0.98</v>
      </c>
      <c r="G120" s="204" t="n">
        <v>47.04</v>
      </c>
      <c r="H120" s="36"/>
      <c r="I120" s="202" t="s">
        <v>302</v>
      </c>
      <c r="J120" s="205" t="n">
        <v>3.96</v>
      </c>
    </row>
    <row r="121" customFormat="false" ht="16.5" hidden="false" customHeight="true" outlineLevel="0" collapsed="false">
      <c r="B121" s="206" t="s">
        <v>303</v>
      </c>
      <c r="C121" s="206"/>
      <c r="D121" s="206"/>
      <c r="E121" s="206"/>
      <c r="F121" s="206"/>
      <c r="G121" s="206"/>
      <c r="H121" s="206"/>
      <c r="I121" s="206"/>
      <c r="J121" s="206"/>
    </row>
    <row r="122" customFormat="false" ht="5.25" hidden="false" customHeight="true" outlineLevel="0" collapsed="false">
      <c r="E122" s="207"/>
      <c r="F122" s="208"/>
    </row>
    <row r="123" customFormat="false" ht="15" hidden="false" customHeight="true" outlineLevel="0" collapsed="false">
      <c r="B123" s="209" t="s">
        <v>304</v>
      </c>
      <c r="C123" s="209"/>
      <c r="D123" s="209"/>
      <c r="E123" s="209"/>
      <c r="F123" s="209"/>
      <c r="G123" s="209"/>
      <c r="H123" s="209"/>
      <c r="I123" s="209"/>
      <c r="J123" s="209"/>
    </row>
    <row r="124" customFormat="false" ht="10.5" hidden="false" customHeight="true" outlineLevel="0" collapsed="false">
      <c r="B124" s="209" t="s">
        <v>305</v>
      </c>
      <c r="C124" s="209"/>
      <c r="D124" s="209"/>
      <c r="E124" s="209"/>
      <c r="F124" s="209"/>
      <c r="G124" s="209"/>
      <c r="H124" s="209"/>
      <c r="I124" s="209"/>
      <c r="J124" s="209"/>
    </row>
    <row r="125" customFormat="false" ht="15" hidden="false" customHeight="true" outlineLevel="0" collapsed="false">
      <c r="B125" s="209" t="s">
        <v>306</v>
      </c>
      <c r="C125" s="209"/>
      <c r="D125" s="209"/>
      <c r="E125" s="209"/>
      <c r="F125" s="209"/>
      <c r="G125" s="209"/>
      <c r="H125" s="209"/>
      <c r="I125" s="209"/>
      <c r="J125" s="209"/>
    </row>
    <row r="126" customFormat="false" ht="15" hidden="false" customHeight="true" outlineLevel="0" collapsed="false">
      <c r="B126" s="209" t="s">
        <v>307</v>
      </c>
      <c r="C126" s="209"/>
      <c r="D126" s="209"/>
      <c r="E126" s="209"/>
      <c r="F126" s="209"/>
      <c r="G126" s="209"/>
      <c r="H126" s="209"/>
      <c r="I126" s="209"/>
      <c r="J126" s="209"/>
    </row>
  </sheetData>
  <mergeCells count="34">
    <mergeCell ref="B1:J1"/>
    <mergeCell ref="B2:J2"/>
    <mergeCell ref="B3:J3"/>
    <mergeCell ref="B4:J4"/>
    <mergeCell ref="B5:J5"/>
    <mergeCell ref="B6:J6"/>
    <mergeCell ref="B7:J7"/>
    <mergeCell ref="B8:B9"/>
    <mergeCell ref="C8:C9"/>
    <mergeCell ref="D8:D9"/>
    <mergeCell ref="E8:E9"/>
    <mergeCell ref="F8:F9"/>
    <mergeCell ref="G8:G9"/>
    <mergeCell ref="I8:J8"/>
    <mergeCell ref="I9:J9"/>
    <mergeCell ref="I10:J10"/>
    <mergeCell ref="B51:J51"/>
    <mergeCell ref="B52:G52"/>
    <mergeCell ref="I52:J52"/>
    <mergeCell ref="B59:J59"/>
    <mergeCell ref="B60:J60"/>
    <mergeCell ref="B61:G61"/>
    <mergeCell ref="I61:J61"/>
    <mergeCell ref="B83:J83"/>
    <mergeCell ref="B84:G84"/>
    <mergeCell ref="I84:J84"/>
    <mergeCell ref="B100:J100"/>
    <mergeCell ref="B101:G101"/>
    <mergeCell ref="I101:J101"/>
    <mergeCell ref="B121:J121"/>
    <mergeCell ref="B123:J123"/>
    <mergeCell ref="B124:J124"/>
    <mergeCell ref="B125:J125"/>
    <mergeCell ref="B126:J126"/>
  </mergeCells>
  <printOptions headings="false" gridLines="false" gridLinesSet="true" horizontalCentered="true" verticalCentered="false"/>
  <pageMargins left="0.236111111111111" right="0.157638888888889" top="0.157638888888889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3:39:22Z</dcterms:created>
  <dc:creator>Владислав Шаланов</dc:creator>
  <dc:description/>
  <dc:language>en-US</dc:language>
  <cp:lastModifiedBy>User</cp:lastModifiedBy>
  <cp:lastPrinted>2013-02-19T07:14:10Z</cp:lastPrinted>
  <dcterms:modified xsi:type="dcterms:W3CDTF">2013-08-23T11:02:27Z</dcterms:modified>
  <cp:revision>0</cp:revision>
  <dc:subject/>
  <dc:title/>
</cp:coreProperties>
</file>