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О пердприятии" sheetId="1" state="visible" r:id="rId2"/>
    <sheet name="Проволока" sheetId="2" state="visible" r:id="rId3"/>
    <sheet name="Пров оцинков" sheetId="3" state="visible" r:id="rId4"/>
    <sheet name="Гвозди" sheetId="4" state="visible" r:id="rId5"/>
    <sheet name="Cетка рабица, барьер безопасн" sheetId="5" state="visible" r:id="rId6"/>
    <sheet name="Винты" sheetId="6" state="visible" r:id="rId7"/>
    <sheet name="Винты под дерево " sheetId="7" state="visible" r:id="rId8"/>
    <sheet name="Стоимость перевозки" sheetId="8" state="visible" r:id="rId9"/>
  </sheets>
  <definedNames>
    <definedName function="false" hidden="false" localSheetId="5" name="_xlnm.Print_Area" vbProcedure="false">Винты!$A$1:$F$82</definedName>
    <definedName function="false" hidden="false" localSheetId="6" name="_xlnm.Print_Area" vbProcedure="false">'Винты под дерево '!$A$1:$E$98</definedName>
    <definedName function="false" hidden="false" localSheetId="2" name="_xlnm.Print_Area" vbProcedure="false">'Пров оцинков'!$A$1:$F$104</definedName>
    <definedName function="false" hidden="false" localSheetId="1" name="_xlnm.Print_Area" vbProcedure="false">Проволока!$A$1:$K$101</definedName>
    <definedName function="false" hidden="false" localSheetId="7" name="_xlnm.Print_Area" vbProcedure="false">'Стоимость перевозки'!$A$1:$F$164</definedName>
    <definedName function="false" hidden="false" localSheetId="7" name="_xlnm.Print_Titles" vbProcedure="false">'Стоимость перевозки'!$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586">
  <si>
    <t xml:space="preserve">Группа предприятий "Ревдинский Метизно- Металлургический Союз"</t>
  </si>
  <si>
    <t xml:space="preserve">для корреспонденции: 623281 Свердловская область г. Ревда почтовое отделение 1 а/я 1083</t>
  </si>
  <si>
    <t xml:space="preserve">Головное предприятие: Свердловская область  г. Ревда ул.Клубная 8 (34397) 3-000-3 </t>
  </si>
  <si>
    <t xml:space="preserve">Дирекция управляющих предприятий: г. Ревда   (34397) 2-22-27</t>
  </si>
  <si>
    <t xml:space="preserve">Екатеринбург (343) 216-44-57     Челябинск  (351) 247-64-07                   Пермь (342) 204-50-05 </t>
  </si>
  <si>
    <t xml:space="preserve">     Москва (499)703-18-43           Сыктывкар  (8212) 72-87-87           Сургут (3462) 36-63-70</t>
  </si>
  <si>
    <t xml:space="preserve">Сайт WWW.RMMZ.ru                        e-mail: rmmz11@yandex.ru               (метизы, металлопрокат)</t>
  </si>
  <si>
    <t xml:space="preserve">Сайт WWW.PNTZ.net                         e-mail:rmmz12@yandex.ru                               (трубы) </t>
  </si>
  <si>
    <t xml:space="preserve">Сайт WWW.ZOCM.ru                         e-mail:rmmz1000@yandex.ru                        (цветной прокат)</t>
  </si>
  <si>
    <t xml:space="preserve">Сайт WWW.RKZ66.ru                             e-mail:rkz66@yandex.ru                                (кирпичи)  </t>
  </si>
  <si>
    <t xml:space="preserve">О предприятии</t>
  </si>
  <si>
    <t xml:space="preserve">Предприятие ООО "Ревдинский метизно-металлургический союз" существует на рынке с 2003 года занимается реализацией продукции металлургических заводов г. Ревды Свердловской области, предлагая к поставке черный и цветной металлопрокат, метизную продукцию, проволоку, сетки, сварочные электроды, канаты, трубы стальные, трубы бесшовные горячедеформированные и другой ассортимент. 
Предприятие имеет большой опыт в специализации по выпуску широкого спектра крепежных изделий. Специалисты предприятия разрабатывают и предлагают индивидуальные решения в области соединительных элементов, которые могут использоваться в разных отраслях промышленности от несложных бытовых приборов до передовых высокоточных технологий. Обладая широкими производственными возможностями и высококвалифицированными специалистами, ООО "Ревдинский метизно-металлургический союз" справляется с крупными заказами по изготовлению сложных изделий. Производимая продукция отличается высоким качеством, невысокой ценой и сжатыми сроками разработки и выпуском крепежных изделий, а индивидуальный подход к каждому клиенту позволяет предложить оптимальное решение. За счет постоянной номенклатуры продукции компания постоянно расширяет географию поставок, которая на сегодняшний день включает многие регионы России. ООО "Ревдинский метизно-металлургический союз" удовлетворяет потребности заказчика по широкой номенклатуре изделий даже при небольших объемах заказа. 
Маркетинговая составляющая предприятия позволяет перестраиваться предприятию для выполнения новых заказов потребителя, что помогает решить главную проблему отечественного метизного производства, а именно низкую мобильность и скорость внедрения новых продуктов. В предприятии ООО РММС процесс разработки метизных изделий в соответствии с техническим заданием заказчика не превышает 45 дней, что также в большей степени обусловлено технологической составляющей. В данный момент вся продукция предприятия производится методами: ручной (вытачивание изделий), прокат, рубка. 
Потребность в крепежных изделиях велика, данная продукция применяется широким спектром предприятий отечественной промышленности. Крепежные изделия поставляются на предприятия атомной энергетики, оборонного комплекса, авиации, автопрома и мебельного производства. Рынок метизной продукции в России имеет серьезные перспективы роста, что в ближайшем будущем позволит осуществить импортозамещение. Для выполнения заказа клиента, а также получения тонкостенных труб и труб малых размеров применяют холодную деформацию бесшовных и сварных труб прокаткой и волочением. Холодной деформации получают трубы из черных и цветных металлов различных диаметров, а также профильные трубы, прямоугольные, овальные, звездообразные и другие. Отгрузку данной продукции ООО "Ревдинский метизно-металлургический союз", может осуществить в любой комплектации, а также любыми партиями. 
Обратившись на предприятие ООО "Ревдинский метизно-металлургический союз", вы получите высокое качество продукции, соответствующее действующим стандартам и техническим условиям, выгодные цены, удобство расчетов, а также оперативное выполнение заказа за счет постоянного наличия на складе.
</t>
  </si>
  <si>
    <r>
      <rPr>
        <b val="true"/>
        <i val="true"/>
        <sz val="16"/>
        <rFont val="Times New Roman"/>
        <family val="1"/>
        <charset val="204"/>
      </rPr>
      <t xml:space="preserve">Группа предприятий</t>
    </r>
    <r>
      <rPr>
        <b val="true"/>
        <i val="true"/>
        <sz val="22"/>
        <rFont val="Times New Roman"/>
        <family val="1"/>
        <charset val="204"/>
      </rPr>
      <t xml:space="preserve"> "Ревдинский Метизно- Металлургический Союз"</t>
    </r>
  </si>
  <si>
    <t xml:space="preserve">Головное предприятие Свердловская область  г. Ревда ул. Клубная 8  (34397) 3-000-3 </t>
  </si>
  <si>
    <t xml:space="preserve">Дирекция управляющих предприятий г. Ревда   (34397) 2-22-27</t>
  </si>
  <si>
    <t xml:space="preserve">          Тюмень (3452) 53-16-40                                                                        Сайт www.rmmz.ru</t>
  </si>
  <si>
    <t xml:space="preserve">Цены вводятся с 01.07.11</t>
  </si>
  <si>
    <t xml:space="preserve">Наименование продукции</t>
  </si>
  <si>
    <t xml:space="preserve">ГОСТ</t>
  </si>
  <si>
    <t xml:space="preserve">Развес мотков, кг</t>
  </si>
  <si>
    <t xml:space="preserve">Диаметр, мм</t>
  </si>
  <si>
    <t xml:space="preserve">Цена руб/тн, без НДС</t>
  </si>
  <si>
    <t xml:space="preserve">Проволока низкоуглеродистая общего назначения термически необработанная светлая (торговая)</t>
  </si>
  <si>
    <t xml:space="preserve">ГОСТ 3282</t>
  </si>
  <si>
    <t xml:space="preserve">8-12 или                        5-25</t>
  </si>
  <si>
    <t xml:space="preserve">0,2-0,28</t>
  </si>
  <si>
    <t xml:space="preserve">Проволока ВР-1</t>
  </si>
  <si>
    <t xml:space="preserve">ГОСТ 6727</t>
  </si>
  <si>
    <t xml:space="preserve">900-1000</t>
  </si>
  <si>
    <t xml:space="preserve">0,4-0,45</t>
  </si>
  <si>
    <t xml:space="preserve">ТУ 1213-025-55798700-2008</t>
  </si>
  <si>
    <t xml:space="preserve">500-1000</t>
  </si>
  <si>
    <t xml:space="preserve">Проволока ВР-1 (оцинкованная)</t>
  </si>
  <si>
    <t xml:space="preserve">ТУ 1213-024-55798700-2008</t>
  </si>
  <si>
    <t xml:space="preserve">0,85-0,9</t>
  </si>
  <si>
    <t xml:space="preserve">Прокат класса В500С холоднодеформированный</t>
  </si>
  <si>
    <t xml:space="preserve">ТУ 14-1-5558-2007</t>
  </si>
  <si>
    <t xml:space="preserve">1000-3000</t>
  </si>
  <si>
    <t xml:space="preserve">0,95-1,0</t>
  </si>
  <si>
    <t xml:space="preserve">80-100 или                   1000</t>
  </si>
  <si>
    <t xml:space="preserve">1,2-1,3</t>
  </si>
  <si>
    <t xml:space="preserve">Сварочная СВ08-08А</t>
  </si>
  <si>
    <t xml:space="preserve">ГОСТ 2246</t>
  </si>
  <si>
    <t xml:space="preserve">8-12</t>
  </si>
  <si>
    <t xml:space="preserve">0,3-0,5</t>
  </si>
  <si>
    <t xml:space="preserve">1,4-1,5</t>
  </si>
  <si>
    <t xml:space="preserve">0,8-0,9</t>
  </si>
  <si>
    <t xml:space="preserve">1,6-1,7</t>
  </si>
  <si>
    <t xml:space="preserve">80-100 или 1000</t>
  </si>
  <si>
    <t xml:space="preserve">1,0-1,2</t>
  </si>
  <si>
    <t xml:space="preserve">1,8-2,4</t>
  </si>
  <si>
    <t xml:space="preserve">1,3-2,0</t>
  </si>
  <si>
    <t xml:space="preserve">2,5-2,9</t>
  </si>
  <si>
    <t xml:space="preserve">2,5-3,0</t>
  </si>
  <si>
    <t xml:space="preserve">3,0-3,9</t>
  </si>
  <si>
    <t xml:space="preserve">3,5-6,0</t>
  </si>
  <si>
    <t xml:space="preserve">4,0-4,9</t>
  </si>
  <si>
    <t xml:space="preserve">Сварочная СВ08АА          </t>
  </si>
  <si>
    <t xml:space="preserve">5,0-6,0</t>
  </si>
  <si>
    <t xml:space="preserve">0,8-1,2</t>
  </si>
  <si>
    <t xml:space="preserve">Проволока низкоуглеродистая общего назначения термически обработанная черная</t>
  </si>
  <si>
    <t xml:space="preserve">5-14</t>
  </si>
  <si>
    <t xml:space="preserve">0,3-0,35</t>
  </si>
  <si>
    <t xml:space="preserve">Проволока сварочная                      СВ-08Г2С</t>
  </si>
  <si>
    <t xml:space="preserve">8-14</t>
  </si>
  <si>
    <t xml:space="preserve">1,3-1,4</t>
  </si>
  <si>
    <t xml:space="preserve">75-85</t>
  </si>
  <si>
    <t xml:space="preserve">75-85, 250-350</t>
  </si>
  <si>
    <t xml:space="preserve">75-85, 250-350 или 600</t>
  </si>
  <si>
    <t xml:space="preserve">Проволока из углеродистой конструкционной стали </t>
  </si>
  <si>
    <t xml:space="preserve">ГОСТ 17305</t>
  </si>
  <si>
    <t xml:space="preserve">8-12 или 5-25</t>
  </si>
  <si>
    <t xml:space="preserve">0,3-0,38</t>
  </si>
  <si>
    <t xml:space="preserve">75-85 или                   600-800</t>
  </si>
  <si>
    <t xml:space="preserve">0,4-0,5</t>
  </si>
  <si>
    <t xml:space="preserve">1,8-1,9</t>
  </si>
  <si>
    <t xml:space="preserve">0,53-0,59</t>
  </si>
  <si>
    <t xml:space="preserve">2,0-2,4</t>
  </si>
  <si>
    <t xml:space="preserve">2,5-3,9</t>
  </si>
  <si>
    <t xml:space="preserve">0,85-1,0</t>
  </si>
  <si>
    <t xml:space="preserve">Проволока низкоуглеродистая общего назначения термически обработанная светлая</t>
  </si>
  <si>
    <t xml:space="preserve">Проволока колючая светлая </t>
  </si>
  <si>
    <t xml:space="preserve">ГОСТ 285</t>
  </si>
  <si>
    <t xml:space="preserve">35+/-2</t>
  </si>
  <si>
    <t xml:space="preserve"> - </t>
  </si>
  <si>
    <t xml:space="preserve">Проволока колючая оцинк.    </t>
  </si>
  <si>
    <t xml:space="preserve">3,1-3,2</t>
  </si>
  <si>
    <t xml:space="preserve">За упаковку продукции цена увеличивается на 300 руб/тн без НДС.</t>
  </si>
  <si>
    <t xml:space="preserve">За картонный сердечник цена увеличивается на 310 руб/тн без НДС.</t>
  </si>
  <si>
    <t xml:space="preserve">3,6-3,7</t>
  </si>
  <si>
    <t xml:space="preserve">При заказе проволоки общего назначения т/но, т/о светлой, СВ08-08А в мелком намоте (80-100кг) цена</t>
  </si>
  <si>
    <t xml:space="preserve">3,8-4,1</t>
  </si>
  <si>
    <t xml:space="preserve">увеличивается на 7%.</t>
  </si>
  <si>
    <t xml:space="preserve">4,2-6,0</t>
  </si>
  <si>
    <t xml:space="preserve">При заказе проволоки СВ08Г2С на еврокассетах (К300) цена увеличивается на 2 500руб/тн без НДС.</t>
  </si>
  <si>
    <t xml:space="preserve">Проволока полиграфическая промасленная и не промасленная</t>
  </si>
  <si>
    <t xml:space="preserve">ГОСТ 7480</t>
  </si>
  <si>
    <t xml:space="preserve">0,36-0,56</t>
  </si>
  <si>
    <t xml:space="preserve">Стоимость возвратной тары:</t>
  </si>
  <si>
    <t xml:space="preserve">Наименование </t>
  </si>
  <si>
    <t xml:space="preserve">Масса, кг</t>
  </si>
  <si>
    <t xml:space="preserve">Цена, руб/шт </t>
  </si>
  <si>
    <t xml:space="preserve">Катушка К160</t>
  </si>
  <si>
    <t xml:space="preserve">Катушка К200</t>
  </si>
  <si>
    <t xml:space="preserve">Катушка К250</t>
  </si>
  <si>
    <t xml:space="preserve">1,2-1,6</t>
  </si>
  <si>
    <t xml:space="preserve">Металлическая катушка BS 60</t>
  </si>
  <si>
    <t xml:space="preserve">Проволока низкоуглеродистая качественная марка КС</t>
  </si>
  <si>
    <t xml:space="preserve">ГОСТ 792</t>
  </si>
  <si>
    <t xml:space="preserve">Контейнер 1100х800х700</t>
  </si>
  <si>
    <t xml:space="preserve">0,9-1,1</t>
  </si>
  <si>
    <t xml:space="preserve">Норма загрузки проволоки:</t>
  </si>
  <si>
    <t xml:space="preserve">3-х тонный контейнер - 2,0 т; </t>
  </si>
  <si>
    <t xml:space="preserve">5-ти тонный контейнер - 3 т;</t>
  </si>
  <si>
    <t xml:space="preserve">20-ти тонный контейнер - 18 т;  </t>
  </si>
  <si>
    <t xml:space="preserve">2,1-2,9</t>
  </si>
  <si>
    <t xml:space="preserve">24-х тонный контейнер - 22 т;</t>
  </si>
  <si>
    <t xml:space="preserve">3,0-3,5</t>
  </si>
  <si>
    <t xml:space="preserve">Вагон - 65 т</t>
  </si>
  <si>
    <t xml:space="preserve">3,6-3,9</t>
  </si>
  <si>
    <t xml:space="preserve">Базис поставки: FCA ст. Аппаратная, Свердловской ж.д.</t>
  </si>
  <si>
    <t xml:space="preserve">4,0-6,0</t>
  </si>
  <si>
    <t xml:space="preserve">В случае отсутствия в представленном сборнике цены на какой-либо промежуточный размер, </t>
  </si>
  <si>
    <r>
      <rPr>
        <sz val="12"/>
        <rFont val="Times New Roman"/>
        <family val="1"/>
        <charset val="204"/>
      </rPr>
      <t xml:space="preserve">цена принимается равной цене меньшего диаметра</t>
    </r>
    <r>
      <rPr>
        <sz val="8"/>
        <rFont val="Times New Roman"/>
        <family val="1"/>
        <charset val="204"/>
      </rPr>
      <t xml:space="preserve">.</t>
    </r>
  </si>
  <si>
    <t xml:space="preserve">При условии отгрузки со склада цена увеличиваеться на 7% %.При заказе менее 300кг цена увеличиваеться на 30%.</t>
  </si>
  <si>
    <t xml:space="preserve">При отгрузке контейнерами,вагонами скидки до 10% в зависимости от направления.</t>
  </si>
  <si>
    <t xml:space="preserve">С уважением ваш личный менеджер: Романчук Ольга Викторовна. 8(34397)2-18-64.</t>
  </si>
  <si>
    <t xml:space="preserve">моя почта rmmz30@yandex.ru</t>
  </si>
  <si>
    <t xml:space="preserve">Головное предприятие Свердловская область  г. Ревда  ул. Клубная 8  (34397) 3-000-3 </t>
  </si>
  <si>
    <t xml:space="preserve">Согласовано:</t>
  </si>
  <si>
    <t xml:space="preserve">Развес мотков, </t>
  </si>
  <si>
    <t xml:space="preserve">кг </t>
  </si>
  <si>
    <t xml:space="preserve">0,2-0,3</t>
  </si>
  <si>
    <t xml:space="preserve">0,32-0,36</t>
  </si>
  <si>
    <t xml:space="preserve">0,37-0,4</t>
  </si>
  <si>
    <t xml:space="preserve">Проволока низкоуглеродистая</t>
  </si>
  <si>
    <t xml:space="preserve">общего назначения термически</t>
  </si>
  <si>
    <t xml:space="preserve">обработанная оцинкованная</t>
  </si>
  <si>
    <t xml:space="preserve">1 класс (1Ц)</t>
  </si>
  <si>
    <t xml:space="preserve">75-85 или 250-350</t>
  </si>
  <si>
    <r>
      <rPr>
        <sz val="12"/>
        <rFont val="Times New Roman"/>
        <family val="1"/>
        <charset val="204"/>
      </rPr>
      <t xml:space="preserve">75-85, </t>
    </r>
    <r>
      <rPr>
        <sz val="12"/>
        <color rgb="FFFF0000"/>
        <rFont val="Times New Roman"/>
        <family val="1"/>
        <charset val="204"/>
      </rPr>
      <t xml:space="preserve">250-350</t>
    </r>
    <r>
      <rPr>
        <sz val="12"/>
        <rFont val="Times New Roman"/>
        <family val="1"/>
        <charset val="204"/>
      </rPr>
      <t xml:space="preserve"> или 600-800</t>
    </r>
  </si>
  <si>
    <t xml:space="preserve">0,37-0,5</t>
  </si>
  <si>
    <t xml:space="preserve">0,55-0,8</t>
  </si>
  <si>
    <t xml:space="preserve">необработанная оцинкованная</t>
  </si>
  <si>
    <t xml:space="preserve">75-85, 250-350 или 600-800</t>
  </si>
  <si>
    <t xml:space="preserve">Проволока для воздушных линий связи оцинкованная телеграфная</t>
  </si>
  <si>
    <t xml:space="preserve">ГОСТ 1668</t>
  </si>
  <si>
    <t xml:space="preserve">2,1-2,5</t>
  </si>
  <si>
    <t xml:space="preserve">Проволока оцинкованная перевязочная для воздушных линий связи</t>
  </si>
  <si>
    <t xml:space="preserve">ГОСТ 15892                 </t>
  </si>
  <si>
    <t xml:space="preserve"> 8-14</t>
  </si>
  <si>
    <t xml:space="preserve">1,0-1,1</t>
  </si>
  <si>
    <t xml:space="preserve">Проволока полиграфическая оцинкованная    </t>
  </si>
  <si>
    <t xml:space="preserve">ГОСТ 7480        </t>
  </si>
  <si>
    <t xml:space="preserve"> 5-14</t>
  </si>
  <si>
    <t xml:space="preserve">0,6-1,0</t>
  </si>
  <si>
    <t xml:space="preserve">ГОСТ 1526</t>
  </si>
  <si>
    <t xml:space="preserve">Проволока для бронирования</t>
  </si>
  <si>
    <t xml:space="preserve">электрических проводов и кабелей</t>
  </si>
  <si>
    <t xml:space="preserve">оцинкованная</t>
  </si>
  <si>
    <t xml:space="preserve">1,8-2,0</t>
  </si>
  <si>
    <t xml:space="preserve">2,2-2,8</t>
  </si>
  <si>
    <t xml:space="preserve">3,0-3,99</t>
  </si>
  <si>
    <t xml:space="preserve"> Проволока низкоуглеродистая качественная     марка КО (оцинкованная)</t>
  </si>
  <si>
    <t xml:space="preserve">0,6-0,8</t>
  </si>
  <si>
    <t xml:space="preserve">1,55-1,6</t>
  </si>
  <si>
    <t xml:space="preserve">2,6-2,9</t>
  </si>
  <si>
    <t xml:space="preserve">При заказе проволоки с плотным цинковым покрытием свыше 200 гр./кв.м. цена увеличивается на 25%.                                                                                                                                                                               При заказе проволоки с плотным цинковым покрытием (2Ц) от 120-200 гр./кв.м. цена увеличивается на 18%.                                                                                                                                                               </t>
  </si>
  <si>
    <t xml:space="preserve">3-х тонный контейнер - 2,4 т; </t>
  </si>
  <si>
    <t xml:space="preserve">Цена, руб/шт</t>
  </si>
  <si>
    <t xml:space="preserve">5-ти тонный контейнер - 3,9 т;</t>
  </si>
  <si>
    <t xml:space="preserve">20-ти тонный контейнер - 17,8 т;  </t>
  </si>
  <si>
    <t xml:space="preserve">24-х тонный контейнер - 21,8 т;</t>
  </si>
  <si>
    <t xml:space="preserve">цена принимается равной цене меньшего диаметра.</t>
  </si>
  <si>
    <t xml:space="preserve">Головное предприятие Свердловская область  г. Ревда ул Клубная 8  (34397) 3-000-3 </t>
  </si>
  <si>
    <t xml:space="preserve">Размер, мм                                               D х L</t>
  </si>
  <si>
    <t xml:space="preserve">Размер, мм D х L</t>
  </si>
  <si>
    <t xml:space="preserve">Светлые</t>
  </si>
  <si>
    <t xml:space="preserve">Оцинков. </t>
  </si>
  <si>
    <t xml:space="preserve">Оцинков.</t>
  </si>
  <si>
    <t xml:space="preserve">Гвозди строительные ГОСТ 4028                                                         </t>
  </si>
  <si>
    <t xml:space="preserve">ш 356
в карт. таре                   по 20 и 25 кг</t>
  </si>
  <si>
    <t xml:space="preserve">ш 347
в карт. таре                        по 20 и 25 кг</t>
  </si>
  <si>
    <t xml:space="preserve">Гвозди тарные ГОСТ 4034</t>
  </si>
  <si>
    <t xml:space="preserve">ш 301
в карт. таре</t>
  </si>
  <si>
    <t xml:space="preserve">х 8</t>
  </si>
  <si>
    <t xml:space="preserve">-</t>
  </si>
  <si>
    <t xml:space="preserve">1,4 х 25</t>
  </si>
  <si>
    <t xml:space="preserve">х 12</t>
  </si>
  <si>
    <t xml:space="preserve">1,4 х 30</t>
  </si>
  <si>
    <t xml:space="preserve">х 16</t>
  </si>
  <si>
    <t xml:space="preserve">1,6 х 25</t>
  </si>
  <si>
    <t xml:space="preserve">1,6 х 35</t>
  </si>
  <si>
    <t xml:space="preserve">х 20</t>
  </si>
  <si>
    <t xml:space="preserve">1,8 х 32</t>
  </si>
  <si>
    <t xml:space="preserve">х 25</t>
  </si>
  <si>
    <t xml:space="preserve">1,8 х 40</t>
  </si>
  <si>
    <t xml:space="preserve">1,8 х 45</t>
  </si>
  <si>
    <t xml:space="preserve">х 32</t>
  </si>
  <si>
    <t xml:space="preserve">2,0 х 40</t>
  </si>
  <si>
    <t xml:space="preserve">х 40</t>
  </si>
  <si>
    <t xml:space="preserve">2,0 х 45</t>
  </si>
  <si>
    <t xml:space="preserve">2,2 х 50</t>
  </si>
  <si>
    <t xml:space="preserve">2,5 х 50</t>
  </si>
  <si>
    <t xml:space="preserve">х 50</t>
  </si>
  <si>
    <t xml:space="preserve">2,5 х 60</t>
  </si>
  <si>
    <t xml:space="preserve">3,0 х 70</t>
  </si>
  <si>
    <t xml:space="preserve">3,0 х 80</t>
  </si>
  <si>
    <t xml:space="preserve">Гвозди формовочные ГОСТ 4035 </t>
  </si>
  <si>
    <t xml:space="preserve">ш 378
в карт. таре</t>
  </si>
  <si>
    <t xml:space="preserve">х 60</t>
  </si>
  <si>
    <t xml:space="preserve">1,4 х 60</t>
  </si>
  <si>
    <t xml:space="preserve">1,4 х 70 </t>
  </si>
  <si>
    <t xml:space="preserve">1,6 х 80</t>
  </si>
  <si>
    <t xml:space="preserve">1,6 х 100</t>
  </si>
  <si>
    <t xml:space="preserve">х 70</t>
  </si>
  <si>
    <t xml:space="preserve">1,8 х 120</t>
  </si>
  <si>
    <t xml:space="preserve">х 80</t>
  </si>
  <si>
    <t xml:space="preserve">1,8 х 150</t>
  </si>
  <si>
    <t xml:space="preserve">х 90</t>
  </si>
  <si>
    <t xml:space="preserve">Гвозди шиферные ТУ 127100-001-55798700-2010</t>
  </si>
  <si>
    <t xml:space="preserve">ш 334
в карт. таре</t>
  </si>
  <si>
    <t xml:space="preserve">ГОСТ 9870                 ш 336 в карт. таре  </t>
  </si>
  <si>
    <t xml:space="preserve">х 100</t>
  </si>
  <si>
    <t xml:space="preserve">х 120</t>
  </si>
  <si>
    <t xml:space="preserve">4,0 х 90</t>
  </si>
  <si>
    <t xml:space="preserve">4,0 х 100</t>
  </si>
  <si>
    <t xml:space="preserve">х 150</t>
  </si>
  <si>
    <t xml:space="preserve">4,0 х 120</t>
  </si>
  <si>
    <t xml:space="preserve">4,5 х 120</t>
  </si>
  <si>
    <t xml:space="preserve">х 200</t>
  </si>
  <si>
    <t xml:space="preserve">Гвозди финишные ТУ 127100-002-55798700-2010</t>
  </si>
  <si>
    <t xml:space="preserve">ш 354
в карт. таре</t>
  </si>
  <si>
    <t xml:space="preserve">ш 355
в карт. таре</t>
  </si>
  <si>
    <t xml:space="preserve">Гвозди  толевые                ГОСТ 4029                                        </t>
  </si>
  <si>
    <t xml:space="preserve">ш 328                              в карт. таре</t>
  </si>
  <si>
    <t xml:space="preserve">ш 320                             в карт. таре </t>
  </si>
  <si>
    <t xml:space="preserve">2,0 х 20</t>
  </si>
  <si>
    <t xml:space="preserve">1,6 х 20, 25, 30, 35</t>
  </si>
  <si>
    <t xml:space="preserve">2, 0х 25</t>
  </si>
  <si>
    <t xml:space="preserve">1,8 х 20, 25, 30, 35, 40, 45, 50, 55, 60</t>
  </si>
  <si>
    <t xml:space="preserve">2,5 х 32</t>
  </si>
  <si>
    <t xml:space="preserve">2,0 х 30, 35, 40, 45, 50, 55, 60</t>
  </si>
  <si>
    <t xml:space="preserve">2,5 х 40</t>
  </si>
  <si>
    <t xml:space="preserve">2,2 х 20, 25, 30, 35, 40, 45, 50, 55, 60</t>
  </si>
  <si>
    <t xml:space="preserve">3,0 х 40</t>
  </si>
  <si>
    <t xml:space="preserve">2,36 х 40</t>
  </si>
  <si>
    <t xml:space="preserve">Гвозди кровельные                           ГОСТ 4030                                                                                                                 </t>
  </si>
  <si>
    <t xml:space="preserve">ш. 300                                 в карт. таре</t>
  </si>
  <si>
    <t xml:space="preserve">2,4 х 50, 55, 60</t>
  </si>
  <si>
    <t xml:space="preserve">2,5 х 40, 50, 55, 60</t>
  </si>
  <si>
    <t xml:space="preserve">2,6 х 40</t>
  </si>
  <si>
    <t xml:space="preserve">Гвозди отделочные                                 ГОСТ 4032</t>
  </si>
  <si>
    <t xml:space="preserve">ш 374                              в карт. таре</t>
  </si>
  <si>
    <t xml:space="preserve">2,65 х 50</t>
  </si>
  <si>
    <t xml:space="preserve">2,7 х 50, 55, 60</t>
  </si>
  <si>
    <t xml:space="preserve">2,8 х 50, 55, 60, 65, 70, 75</t>
  </si>
  <si>
    <t xml:space="preserve">3,0 х 50, 55, 60, 65, 70, 75, 80</t>
  </si>
  <si>
    <t xml:space="preserve">3,1 х 65, 70, 75, 80, 90</t>
  </si>
  <si>
    <t xml:space="preserve">3,35 х 60, 65</t>
  </si>
  <si>
    <t xml:space="preserve">3,75 х 75</t>
  </si>
  <si>
    <t xml:space="preserve">3,8 х 100</t>
  </si>
  <si>
    <t xml:space="preserve">Норма загрузки на гвозди:</t>
  </si>
  <si>
    <t xml:space="preserve">3-х тонный контейнер - 2,2 т;</t>
  </si>
  <si>
    <t xml:space="preserve">             Гвозди                                                                                                    с винтовой накаткой ТУ 1271-018-55798700-2007 ш-384;              с кольцевой накаткой ТУ 1271-017-55798700-2007 ш-383</t>
  </si>
  <si>
    <t xml:space="preserve">в карт. таре</t>
  </si>
  <si>
    <t xml:space="preserve">ш 324                                    в карт. таре</t>
  </si>
  <si>
    <t xml:space="preserve">5-ти тонный контейнер - 3,6 т;</t>
  </si>
  <si>
    <t xml:space="preserve">20-ти тонный контейнер - 17,8 т;</t>
  </si>
  <si>
    <t xml:space="preserve">2,5 х 50, 70</t>
  </si>
  <si>
    <t xml:space="preserve">Вагон - 60 т</t>
  </si>
  <si>
    <t xml:space="preserve">2,8 х 60, 90</t>
  </si>
  <si>
    <t xml:space="preserve">3,1 х 60, 90</t>
  </si>
  <si>
    <t xml:space="preserve">3,4 х 70, 90</t>
  </si>
  <si>
    <t xml:space="preserve">При заказе гвоздей в развесе 5 кг цена увеличивается на 1000 руб/тн. без НДС от упаковки в развесе 25 кг. </t>
  </si>
  <si>
    <t xml:space="preserve">При заказе гвоздей в ящиках, упакованных на европоддонах (ш 315-строительные, ш 316-толевые, ш 317-кровельные, ш 319-шиферные), цена не увеличивается.</t>
  </si>
  <si>
    <t xml:space="preserve">При заказе гвоздей одного типоразмера менее одного поддона устанавливается приплата в размере 5%.</t>
  </si>
  <si>
    <t xml:space="preserve">Базис поставки: FCA ст. Ревда, Свердловской ж.д.</t>
  </si>
  <si>
    <t xml:space="preserve">При отгрузке контейнерами,вагонами скидки до 15% в зависимости от направления.</t>
  </si>
  <si>
    <t xml:space="preserve">Головное предприятие Свердловская область  г. Ревда  ул. Клубная 8   (34397) 3-000-3 </t>
  </si>
  <si>
    <t xml:space="preserve">Сетка Рабица ( стандартный рулон 1,5*10 )   цены без НДС</t>
  </si>
  <si>
    <t xml:space="preserve">Ячейка,</t>
  </si>
  <si>
    <t xml:space="preserve">Диаметр, </t>
  </si>
  <si>
    <t xml:space="preserve">Вес рулона, </t>
  </si>
  <si>
    <t xml:space="preserve">Цена рулона, </t>
  </si>
  <si>
    <t xml:space="preserve">Цена рулона, оцинк.</t>
  </si>
  <si>
    <t xml:space="preserve">Цена рулона</t>
  </si>
  <si>
    <t xml:space="preserve">мм.</t>
  </si>
  <si>
    <t xml:space="preserve">кг.</t>
  </si>
  <si>
    <t xml:space="preserve">светлого</t>
  </si>
  <si>
    <t xml:space="preserve">оцинкованного</t>
  </si>
  <si>
    <t xml:space="preserve">60х60</t>
  </si>
  <si>
    <t xml:space="preserve">447-00</t>
  </si>
  <si>
    <t xml:space="preserve">657-00</t>
  </si>
  <si>
    <t xml:space="preserve">35х35</t>
  </si>
  <si>
    <t xml:space="preserve">660-00</t>
  </si>
  <si>
    <t xml:space="preserve">930-00</t>
  </si>
  <si>
    <t xml:space="preserve">527-00</t>
  </si>
  <si>
    <t xml:space="preserve">760-00</t>
  </si>
  <si>
    <t xml:space="preserve">788-00</t>
  </si>
  <si>
    <t xml:space="preserve">1 099-00</t>
  </si>
  <si>
    <t xml:space="preserve">764-00</t>
  </si>
  <si>
    <t xml:space="preserve">1 090-00</t>
  </si>
  <si>
    <t xml:space="preserve">916-00</t>
  </si>
  <si>
    <t xml:space="preserve">1 275-00</t>
  </si>
  <si>
    <t xml:space="preserve">1050-00</t>
  </si>
  <si>
    <t xml:space="preserve">1 475-00</t>
  </si>
  <si>
    <t xml:space="preserve">1 284-00</t>
  </si>
  <si>
    <t xml:space="preserve">1 772-00</t>
  </si>
  <si>
    <t xml:space="preserve">50х50</t>
  </si>
  <si>
    <t xml:space="preserve">456-00</t>
  </si>
  <si>
    <t xml:space="preserve">646-00</t>
  </si>
  <si>
    <t xml:space="preserve">30х30</t>
  </si>
  <si>
    <t xml:space="preserve">555-00</t>
  </si>
  <si>
    <t xml:space="preserve">840-00</t>
  </si>
  <si>
    <t xml:space="preserve">536-00</t>
  </si>
  <si>
    <t xml:space="preserve">745-00</t>
  </si>
  <si>
    <t xml:space="preserve">629-00</t>
  </si>
  <si>
    <t xml:space="preserve">942-00</t>
  </si>
  <si>
    <t xml:space="preserve">632-00</t>
  </si>
  <si>
    <t xml:space="preserve">869-00</t>
  </si>
  <si>
    <t xml:space="preserve">744-00</t>
  </si>
  <si>
    <t xml:space="preserve">1 064-00</t>
  </si>
  <si>
    <t xml:space="preserve">885-00</t>
  </si>
  <si>
    <t xml:space="preserve">1 253-00</t>
  </si>
  <si>
    <t xml:space="preserve">904-00</t>
  </si>
  <si>
    <t xml:space="preserve">1 263-00</t>
  </si>
  <si>
    <t xml:space="preserve">1 254-00</t>
  </si>
  <si>
    <t xml:space="preserve">1 722-00</t>
  </si>
  <si>
    <t xml:space="preserve">1 481-00</t>
  </si>
  <si>
    <t xml:space="preserve">45х45</t>
  </si>
  <si>
    <t xml:space="preserve">1 410-00</t>
  </si>
  <si>
    <t xml:space="preserve">1 890-00</t>
  </si>
  <si>
    <t xml:space="preserve">25х25</t>
  </si>
  <si>
    <t xml:space="preserve">968-00</t>
  </si>
  <si>
    <t xml:space="preserve">1 002-00</t>
  </si>
  <si>
    <t xml:space="preserve">1 381-00</t>
  </si>
  <si>
    <t xml:space="preserve">748-00</t>
  </si>
  <si>
    <t xml:space="preserve">1 108-00</t>
  </si>
  <si>
    <t xml:space="preserve">716-00</t>
  </si>
  <si>
    <t xml:space="preserve">962-00</t>
  </si>
  <si>
    <t xml:space="preserve">892-00</t>
  </si>
  <si>
    <t xml:space="preserve">1 262-00</t>
  </si>
  <si>
    <t xml:space="preserve">604-00</t>
  </si>
  <si>
    <t xml:space="preserve">817-00</t>
  </si>
  <si>
    <t xml:space="preserve">1 062-00</t>
  </si>
  <si>
    <t xml:space="preserve">1 459-00</t>
  </si>
  <si>
    <t xml:space="preserve">508-00</t>
  </si>
  <si>
    <t xml:space="preserve">698-00</t>
  </si>
  <si>
    <t xml:space="preserve">1 728-00</t>
  </si>
  <si>
    <t xml:space="preserve">437-00</t>
  </si>
  <si>
    <t xml:space="preserve">625-00</t>
  </si>
  <si>
    <t xml:space="preserve">20х20</t>
  </si>
  <si>
    <t xml:space="preserve">805-00</t>
  </si>
  <si>
    <t xml:space="preserve">1 171-00</t>
  </si>
  <si>
    <t xml:space="preserve">40х40</t>
  </si>
  <si>
    <t xml:space="preserve">523-00</t>
  </si>
  <si>
    <t xml:space="preserve">756-00</t>
  </si>
  <si>
    <t xml:space="preserve">950-00</t>
  </si>
  <si>
    <t xml:space="preserve">1 370-00</t>
  </si>
  <si>
    <t xml:space="preserve">576-00</t>
  </si>
  <si>
    <t xml:space="preserve">801-00</t>
  </si>
  <si>
    <t xml:space="preserve">1 122-00</t>
  </si>
  <si>
    <t xml:space="preserve">1 552-00</t>
  </si>
  <si>
    <t xml:space="preserve">688-00</t>
  </si>
  <si>
    <t xml:space="preserve">940-00</t>
  </si>
  <si>
    <t xml:space="preserve">1 376-00</t>
  </si>
  <si>
    <t xml:space="preserve">1 840-00</t>
  </si>
  <si>
    <t xml:space="preserve">800-00</t>
  </si>
  <si>
    <t xml:space="preserve">1 085-00</t>
  </si>
  <si>
    <t xml:space="preserve">1 600-00</t>
  </si>
  <si>
    <t xml:space="preserve">2 130-00</t>
  </si>
  <si>
    <t xml:space="preserve">1 114-00</t>
  </si>
  <si>
    <t xml:space="preserve">1 559-00</t>
  </si>
  <si>
    <t xml:space="preserve">15х15</t>
  </si>
  <si>
    <t xml:space="preserve">1 045-00</t>
  </si>
  <si>
    <t xml:space="preserve">1 501-00</t>
  </si>
  <si>
    <t xml:space="preserve">1 565-00</t>
  </si>
  <si>
    <t xml:space="preserve">2 148-00</t>
  </si>
  <si>
    <t xml:space="preserve">1 248-00</t>
  </si>
  <si>
    <t xml:space="preserve">1 753-00</t>
  </si>
  <si>
    <t xml:space="preserve">560-00</t>
  </si>
  <si>
    <t xml:space="preserve">823-00</t>
  </si>
  <si>
    <t xml:space="preserve">1 478-00</t>
  </si>
  <si>
    <t xml:space="preserve">1 998-00</t>
  </si>
  <si>
    <t xml:space="preserve">10х10</t>
  </si>
  <si>
    <t xml:space="preserve">1 438-00</t>
  </si>
  <si>
    <t xml:space="preserve">1 905-00</t>
  </si>
  <si>
    <t xml:space="preserve">1 715-00</t>
  </si>
  <si>
    <t xml:space="preserve">2 283-00</t>
  </si>
  <si>
    <t xml:space="preserve">Возможно изготовление нестандартных рулонов от 1,0 до 2,5 м ширины.</t>
  </si>
  <si>
    <t xml:space="preserve">Сетка-рабица в полимерном покрытии</t>
  </si>
  <si>
    <t xml:space="preserve">ячейка мм</t>
  </si>
  <si>
    <t xml:space="preserve">вес рулона</t>
  </si>
  <si>
    <t xml:space="preserve">раз рулона</t>
  </si>
  <si>
    <t xml:space="preserve">цена без ндс</t>
  </si>
  <si>
    <t xml:space="preserve">Сетка-рабица в полимерном покрытии изготавливается из стальной проволоки, покрытой пластиком. Основным преимуществом данной сетки является эстетически привлекательный вид, широкая цветовая гамма, устойчивость к различным климатическим условиям. Полимерное покрытие предотвращает коррозию и устойчиво к выгоранию на солнце, не требуется дополнительная покраска.</t>
  </si>
  <si>
    <t xml:space="preserve">50*50</t>
  </si>
  <si>
    <t xml:space="preserve">1*10</t>
  </si>
  <si>
    <t xml:space="preserve">1,5*10</t>
  </si>
  <si>
    <t xml:space="preserve">2*10</t>
  </si>
  <si>
    <t xml:space="preserve">40*40</t>
  </si>
  <si>
    <t xml:space="preserve">Сетка-рабица в полимерном покрытии используется для ограждения дачных участков, спортивных кортов, автостоянок и др.</t>
  </si>
  <si>
    <t xml:space="preserve">25*25</t>
  </si>
  <si>
    <t xml:space="preserve">Плоский Барьер Безопасности (ПББ)</t>
  </si>
  <si>
    <t xml:space="preserve">Спиралевидный Барьер Безопасности (СББ)</t>
  </si>
  <si>
    <t xml:space="preserve">Стандартная длина 10 метров.</t>
  </si>
  <si>
    <t xml:space="preserve">Стандартная длина бухты 8-10 метров</t>
  </si>
  <si>
    <t xml:space="preserve">Изготавливаются длиной до 20-25 метров</t>
  </si>
  <si>
    <t xml:space="preserve">Изготавливается до 20-25 метров</t>
  </si>
  <si>
    <t xml:space="preserve">Наименование</t>
  </si>
  <si>
    <t xml:space="preserve">Диаметр</t>
  </si>
  <si>
    <t xml:space="preserve">Количество витков</t>
  </si>
  <si>
    <t xml:space="preserve">Цена без НДС</t>
  </si>
  <si>
    <t xml:space="preserve">Диаметр спирали, сложеное состояние</t>
  </si>
  <si>
    <t xml:space="preserve">Диаметр спирали, растянутое состояние</t>
  </si>
  <si>
    <t xml:space="preserve">Длинна растяжения.</t>
  </si>
  <si>
    <t xml:space="preserve">ПББ 900</t>
  </si>
  <si>
    <t xml:space="preserve">СББ 900</t>
  </si>
  <si>
    <t xml:space="preserve">7-9(8,0Кг)</t>
  </si>
  <si>
    <t xml:space="preserve">ПББ 860</t>
  </si>
  <si>
    <t xml:space="preserve">СББ 860</t>
  </si>
  <si>
    <t xml:space="preserve">7-9(7,6Кг)</t>
  </si>
  <si>
    <t xml:space="preserve">ПББ 800</t>
  </si>
  <si>
    <t xml:space="preserve">СББ 800</t>
  </si>
  <si>
    <t xml:space="preserve">7-9(7,0Кг)</t>
  </si>
  <si>
    <t xml:space="preserve">ПББ 600</t>
  </si>
  <si>
    <t xml:space="preserve">СББ 600</t>
  </si>
  <si>
    <t xml:space="preserve">8-10(7,5Кг)</t>
  </si>
  <si>
    <t xml:space="preserve">ПББ 540</t>
  </si>
  <si>
    <t xml:space="preserve">СББ 540</t>
  </si>
  <si>
    <t xml:space="preserve">8-10(6,8Кг)</t>
  </si>
  <si>
    <t xml:space="preserve">ПББ 500</t>
  </si>
  <si>
    <t xml:space="preserve">СББ 500</t>
  </si>
  <si>
    <t xml:space="preserve">8-10(4,9Кг)</t>
  </si>
  <si>
    <t xml:space="preserve">8-10(6,3Кг)</t>
  </si>
  <si>
    <t xml:space="preserve">ПББ 450</t>
  </si>
  <si>
    <t xml:space="preserve">СББ 450</t>
  </si>
  <si>
    <t xml:space="preserve">8-10(4,5Кг)</t>
  </si>
  <si>
    <r>
      <rPr>
        <b val="true"/>
        <i val="true"/>
        <sz val="16"/>
        <rFont val="Arial"/>
        <family val="2"/>
        <charset val="204"/>
      </rPr>
      <t xml:space="preserve">Охранное ограждение</t>
    </r>
    <r>
      <rPr>
        <i val="true"/>
        <sz val="16"/>
        <rFont val="Arial"/>
        <family val="2"/>
        <charset val="204"/>
      </rPr>
      <t xml:space="preserve">-</t>
    </r>
    <r>
      <rPr>
        <b val="true"/>
        <i val="true"/>
        <sz val="16"/>
        <rFont val="Arial"/>
        <family val="2"/>
        <charset val="204"/>
      </rPr>
      <t xml:space="preserve">Спиральный Барьер Безопасности (СББ)</t>
    </r>
    <r>
      <rPr>
        <i val="true"/>
        <sz val="16"/>
        <rFont val="Arial"/>
        <family val="2"/>
        <charset val="204"/>
      </rPr>
      <t xml:space="preserve">, изготовление из армированной скрученной колючей</t>
    </r>
  </si>
  <si>
    <t xml:space="preserve">ленты (АКЛ-С) ТУ 1470-001-39919268-2004. В производстве используется лента шириной 20мм,14мм и 16мм - под заказ.</t>
  </si>
  <si>
    <t xml:space="preserve">Предлагается (по заявке заказчика): упаковка ограждений, другое количество витков в бухтах. Материалы оцинкованы.</t>
  </si>
  <si>
    <t xml:space="preserve">3-5 рядов скреплений</t>
  </si>
  <si>
    <t xml:space="preserve">Головное предприятие Свердловская область  г. Ревда ул.Клубная,8 ( 34397) 3-000-3 </t>
  </si>
  <si>
    <t xml:space="preserve">          Тюмень (3452) 53-16-40                                                     Сайт www.rmmz.ru</t>
  </si>
  <si>
    <t xml:space="preserve">Стоимость указана при отгрузке от  1 тонны, при обьеме менее 1 тонны стоимость увеличивается на 30 %</t>
  </si>
  <si>
    <t xml:space="preserve">ГОСТ, ТУ</t>
  </si>
  <si>
    <t xml:space="preserve">Размеры, мм</t>
  </si>
  <si>
    <t xml:space="preserve">Цена руб/тн без НДС</t>
  </si>
  <si>
    <t xml:space="preserve">D</t>
  </si>
  <si>
    <t xml:space="preserve">L</t>
  </si>
  <si>
    <t xml:space="preserve">Винты самонарезающие для гипсокартона                                        (частый шаг резьбы)</t>
  </si>
  <si>
    <t xml:space="preserve">ТУ 16 40-015-55798700-2006</t>
  </si>
  <si>
    <t xml:space="preserve">Винты самонарезающие для гипсокартона                                        (крупный шаг резьбы)</t>
  </si>
  <si>
    <t xml:space="preserve">Винты с прессшайбой                                          с острым наконечником</t>
  </si>
  <si>
    <t xml:space="preserve">ТУ 16 40-013-55798700-2006</t>
  </si>
  <si>
    <t xml:space="preserve">Винты с прессшайбой                                          с наконечником под сверло</t>
  </si>
  <si>
    <t xml:space="preserve">Гвоздь-шуруп</t>
  </si>
  <si>
    <t xml:space="preserve">                      ТТ 14-406-4.014-2007                    </t>
  </si>
  <si>
    <t xml:space="preserve">Норма загрузки:</t>
  </si>
  <si>
    <t xml:space="preserve">5-ти тонный контейнер - 4 т;</t>
  </si>
  <si>
    <t xml:space="preserve">20-ти тонный контейнер - 17 т;  </t>
  </si>
  <si>
    <t xml:space="preserve">Вагон - 42 т</t>
  </si>
  <si>
    <t xml:space="preserve">цена принимается равной цене меньшей длины.</t>
  </si>
  <si>
    <t xml:space="preserve">Головное предприятие Свердловская область  г. Ревда ул.Клубная 8  (34397) 3-000-3 </t>
  </si>
  <si>
    <t xml:space="preserve">Винты самонарезающие под дерево </t>
  </si>
  <si>
    <t xml:space="preserve"> ТУ 1640-014-55798700-2006</t>
  </si>
  <si>
    <t xml:space="preserve">          Тюмень (3452) 53-16-40                                                     Сайт www:RMMZ.RU</t>
  </si>
  <si>
    <t xml:space="preserve">           Утверждаю:</t>
  </si>
  <si>
    <t xml:space="preserve">           Начальник управления продаж</t>
  </si>
  <si>
    <t xml:space="preserve">______________________</t>
  </si>
  <si>
    <t xml:space="preserve">            ______________________</t>
  </si>
  <si>
    <t xml:space="preserve">Приложение 1</t>
  </si>
  <si>
    <t xml:space="preserve">Стоимость перевозки</t>
  </si>
  <si>
    <t xml:space="preserve">3-х тонный контейнер</t>
  </si>
  <si>
    <t xml:space="preserve">5-ти тонный контейнер</t>
  </si>
  <si>
    <t xml:space="preserve">20-ти тонный контейнер</t>
  </si>
  <si>
    <t xml:space="preserve">Станция назначения</t>
  </si>
  <si>
    <t xml:space="preserve">Код станции</t>
  </si>
  <si>
    <t xml:space="preserve">Ставка, руб./контейнер              c НДС                                 (г. Березовский)</t>
  </si>
  <si>
    <t xml:space="preserve">Ставка, руб./контейнер c НДС                                         (г. Березовский)</t>
  </si>
  <si>
    <t xml:space="preserve">Ставка, руб./контейнер c НДС                                             (г. Березовский)</t>
  </si>
  <si>
    <t xml:space="preserve">Ставка, руб./контейнер c НДС                                    (г. Ревда)</t>
  </si>
  <si>
    <t xml:space="preserve">Абакан</t>
  </si>
  <si>
    <t xml:space="preserve">Алдан</t>
  </si>
  <si>
    <t xml:space="preserve">Арзамас 2</t>
  </si>
  <si>
    <t xml:space="preserve">Артем-Приморский</t>
  </si>
  <si>
    <t xml:space="preserve">Ачинск-1</t>
  </si>
  <si>
    <t xml:space="preserve">Базаиха</t>
  </si>
  <si>
    <t xml:space="preserve">Барнаул</t>
  </si>
  <si>
    <t xml:space="preserve">Батарейная</t>
  </si>
  <si>
    <t xml:space="preserve">Безымянка (Самара)</t>
  </si>
  <si>
    <t xml:space="preserve">Белогорск</t>
  </si>
  <si>
    <t xml:space="preserve">Беркакит</t>
  </si>
  <si>
    <t xml:space="preserve">Бийск</t>
  </si>
  <si>
    <t xml:space="preserve">Биробиджан 1</t>
  </si>
  <si>
    <t xml:space="preserve">Благовещенск</t>
  </si>
  <si>
    <t xml:space="preserve">Братск</t>
  </si>
  <si>
    <t xml:space="preserve">Верхнекондинская</t>
  </si>
  <si>
    <t xml:space="preserve">Владикавказ</t>
  </si>
  <si>
    <t xml:space="preserve">Волгодонская</t>
  </si>
  <si>
    <t xml:space="preserve">Волжский</t>
  </si>
  <si>
    <t xml:space="preserve">Волгоград</t>
  </si>
  <si>
    <t xml:space="preserve">Вологда-пристань</t>
  </si>
  <si>
    <t xml:space="preserve">Глазов</t>
  </si>
  <si>
    <t xml:space="preserve">Дзержинск</t>
  </si>
  <si>
    <t xml:space="preserve">Злобино</t>
  </si>
  <si>
    <t xml:space="preserve">Злобино-Перевалка</t>
  </si>
  <si>
    <t xml:space="preserve">Инта-II</t>
  </si>
  <si>
    <t xml:space="preserve">Канск-Енисейский</t>
  </si>
  <si>
    <t xml:space="preserve">Кемерово-Сортировоч.</t>
  </si>
  <si>
    <t xml:space="preserve">Киров-Котласский</t>
  </si>
  <si>
    <t xml:space="preserve">Китой-Комбинатская</t>
  </si>
  <si>
    <t xml:space="preserve">Клещиха</t>
  </si>
  <si>
    <t xml:space="preserve">Комсомольск-на-Амуре</t>
  </si>
  <si>
    <t xml:space="preserve">Костариха</t>
  </si>
  <si>
    <t xml:space="preserve">Краснодар-Сортировочный</t>
  </si>
  <si>
    <t xml:space="preserve">Краснокаменск</t>
  </si>
  <si>
    <t xml:space="preserve">Красноярск</t>
  </si>
  <si>
    <t xml:space="preserve">Кулунда</t>
  </si>
  <si>
    <t xml:space="preserve">Кутум</t>
  </si>
  <si>
    <t xml:space="preserve">Лагерная</t>
  </si>
  <si>
    <t xml:space="preserve">Лена</t>
  </si>
  <si>
    <t xml:space="preserve">Лена-перевалка</t>
  </si>
  <si>
    <t xml:space="preserve">Махачкала</t>
  </si>
  <si>
    <t xml:space="preserve">Михайло-Чесноковская</t>
  </si>
  <si>
    <t xml:space="preserve">Мончегорск</t>
  </si>
  <si>
    <t xml:space="preserve">Москва-Тов.-Курская</t>
  </si>
  <si>
    <t xml:space="preserve">Мурманск</t>
  </si>
  <si>
    <t xml:space="preserve">Находка</t>
  </si>
  <si>
    <t xml:space="preserve">Находка-Восточная</t>
  </si>
  <si>
    <t xml:space="preserve">Нижневартовск 1</t>
  </si>
  <si>
    <t xml:space="preserve">Новокузнецк–Восточн.</t>
  </si>
  <si>
    <t xml:space="preserve">Новолипецк</t>
  </si>
  <si>
    <t xml:space="preserve">Ноябрьск 1</t>
  </si>
  <si>
    <t xml:space="preserve">Нягань</t>
  </si>
  <si>
    <t xml:space="preserve">Омск–Восточный</t>
  </si>
  <si>
    <t xml:space="preserve">Оренбург</t>
  </si>
  <si>
    <t xml:space="preserve">Орск</t>
  </si>
  <si>
    <t xml:space="preserve">Пенза-2</t>
  </si>
  <si>
    <t xml:space="preserve">Первая Речка</t>
  </si>
  <si>
    <t xml:space="preserve">Петропавловск-Камчатский (Ванино)</t>
  </si>
  <si>
    <t xml:space="preserve">Петропавловск-Камчатский (Владивосток)</t>
  </si>
  <si>
    <t xml:space="preserve">Печора</t>
  </si>
  <si>
    <t xml:space="preserve">Приволжье</t>
  </si>
  <si>
    <t xml:space="preserve">Придача</t>
  </si>
  <si>
    <t xml:space="preserve">Позимь</t>
  </si>
  <si>
    <t xml:space="preserve">Приволжье (Ярославль)</t>
  </si>
  <si>
    <t xml:space="preserve">Пыть-Ях</t>
  </si>
  <si>
    <t xml:space="preserve">Ростов–Товарный</t>
  </si>
  <si>
    <t xml:space="preserve">Рышково (Курск)</t>
  </si>
  <si>
    <t xml:space="preserve">Санкт–Петербург -Витебский</t>
  </si>
  <si>
    <t xml:space="preserve">Сарапул</t>
  </si>
  <si>
    <t xml:space="preserve">Саратов-2</t>
  </si>
  <si>
    <t xml:space="preserve">Сарепта</t>
  </si>
  <si>
    <t xml:space="preserve">Северодвинск</t>
  </si>
  <si>
    <t xml:space="preserve">Сергиев Посад</t>
  </si>
  <si>
    <t xml:space="preserve">Скачки</t>
  </si>
  <si>
    <t xml:space="preserve">Старомарьевская</t>
  </si>
  <si>
    <t xml:space="preserve">Сочи</t>
  </si>
  <si>
    <t xml:space="preserve">Сургут</t>
  </si>
  <si>
    <t xml:space="preserve">Сыктывкар</t>
  </si>
  <si>
    <t xml:space="preserve">Тайшет</t>
  </si>
  <si>
    <t xml:space="preserve">Таксимо</t>
  </si>
  <si>
    <t xml:space="preserve">Тальцы</t>
  </si>
  <si>
    <t xml:space="preserve">Тольятти</t>
  </si>
  <si>
    <t xml:space="preserve">Томмот</t>
  </si>
  <si>
    <t xml:space="preserve">Томск-Грузовой</t>
  </si>
  <si>
    <t xml:space="preserve">Тула-Вяземская</t>
  </si>
  <si>
    <t xml:space="preserve">Тында</t>
  </si>
  <si>
    <t xml:space="preserve">Ува 1</t>
  </si>
  <si>
    <t xml:space="preserve">Ульяновск-1</t>
  </si>
  <si>
    <t xml:space="preserve">Усинск</t>
  </si>
  <si>
    <t xml:space="preserve">Уссурийск</t>
  </si>
  <si>
    <t xml:space="preserve">Усть-Илимск</t>
  </si>
  <si>
    <t xml:space="preserve">Хабаровск</t>
  </si>
  <si>
    <t xml:space="preserve">Харбалинская</t>
  </si>
  <si>
    <t xml:space="preserve">Челябинск-Грузовой</t>
  </si>
  <si>
    <t xml:space="preserve">Черемхово</t>
  </si>
  <si>
    <t xml:space="preserve">Череповец 1</t>
  </si>
  <si>
    <t xml:space="preserve">Чита</t>
  </si>
  <si>
    <t xml:space="preserve">Шилка</t>
  </si>
  <si>
    <t xml:space="preserve">Южно-Сахалинск (Ванино)</t>
  </si>
  <si>
    <t xml:space="preserve">Юрьевец</t>
  </si>
  <si>
    <t xml:space="preserve">Януал</t>
  </si>
  <si>
    <t xml:space="preserve">Ярославль</t>
  </si>
</sst>
</file>

<file path=xl/styles.xml><?xml version="1.0" encoding="utf-8"?>
<styleSheet xmlns="http://schemas.openxmlformats.org/spreadsheetml/2006/main">
  <numFmts count="14">
    <numFmt numFmtId="164" formatCode="General"/>
    <numFmt numFmtId="165" formatCode="#,##0"/>
    <numFmt numFmtId="166" formatCode="@"/>
    <numFmt numFmtId="167" formatCode="#,##0.0"/>
    <numFmt numFmtId="168" formatCode="0.0"/>
    <numFmt numFmtId="169" formatCode="0.00"/>
    <numFmt numFmtId="170" formatCode="[$-409]d\-mmm"/>
    <numFmt numFmtId="171" formatCode="General"/>
    <numFmt numFmtId="172" formatCode="&quot;х &quot;0"/>
    <numFmt numFmtId="173" formatCode="0%"/>
    <numFmt numFmtId="174" formatCode="#,##0.0_р_."/>
    <numFmt numFmtId="175" formatCode="#,##0_р_."/>
    <numFmt numFmtId="176" formatCode="0"/>
    <numFmt numFmtId="177" formatCode="#,##0.00"/>
  </numFmts>
  <fonts count="68">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Arial"/>
      <family val="2"/>
      <charset val="204"/>
    </font>
    <font>
      <b val="true"/>
      <i val="true"/>
      <sz val="14"/>
      <name val="Times New Roman"/>
      <family val="1"/>
      <charset val="204"/>
    </font>
    <font>
      <sz val="10"/>
      <name val="Times New Roman"/>
      <family val="1"/>
      <charset val="204"/>
    </font>
    <font>
      <sz val="12"/>
      <name val="Times New Roman"/>
      <family val="1"/>
      <charset val="204"/>
    </font>
    <font>
      <sz val="11"/>
      <name val="Times New Roman"/>
      <family val="1"/>
      <charset val="204"/>
    </font>
    <font>
      <b val="true"/>
      <sz val="12"/>
      <name val="Times New Roman"/>
      <family val="1"/>
      <charset val="204"/>
    </font>
    <font>
      <b val="true"/>
      <sz val="14"/>
      <name val="Times New Roman"/>
      <family val="1"/>
      <charset val="204"/>
    </font>
    <font>
      <sz val="11"/>
      <name val="Arial Cyr"/>
      <family val="0"/>
      <charset val="204"/>
    </font>
    <font>
      <b val="true"/>
      <i val="true"/>
      <sz val="16"/>
      <name val="Times New Roman"/>
      <family val="1"/>
      <charset val="204"/>
    </font>
    <font>
      <b val="true"/>
      <i val="true"/>
      <sz val="22"/>
      <name val="Times New Roman"/>
      <family val="1"/>
      <charset val="204"/>
    </font>
    <font>
      <b val="true"/>
      <i val="true"/>
      <sz val="12"/>
      <name val="Times New Roman"/>
      <family val="1"/>
      <charset val="204"/>
    </font>
    <font>
      <sz val="18"/>
      <name val="Times New Roman"/>
      <family val="1"/>
      <charset val="204"/>
    </font>
    <font>
      <i val="true"/>
      <sz val="12"/>
      <name val="Times New Roman"/>
      <family val="1"/>
      <charset val="204"/>
    </font>
    <font>
      <i val="true"/>
      <sz val="18"/>
      <name val="Times New Roman"/>
      <family val="1"/>
      <charset val="204"/>
    </font>
    <font>
      <sz val="12"/>
      <color rgb="FF000000"/>
      <name val="Times New Roman"/>
      <family val="1"/>
      <charset val="204"/>
    </font>
    <font>
      <b val="true"/>
      <i val="true"/>
      <sz val="12"/>
      <color rgb="FF000000"/>
      <name val="Times New Roman"/>
      <family val="1"/>
      <charset val="204"/>
    </font>
    <font>
      <b val="true"/>
      <sz val="12"/>
      <color rgb="FF000000"/>
      <name val="Times New Roman"/>
      <family val="1"/>
      <charset val="204"/>
    </font>
    <font>
      <sz val="12"/>
      <color rgb="FFFF0000"/>
      <name val="Times New Roman"/>
      <family val="1"/>
      <charset val="204"/>
    </font>
    <font>
      <sz val="8"/>
      <name val="Times New Roman"/>
      <family val="1"/>
      <charset val="204"/>
    </font>
    <font>
      <sz val="14"/>
      <name val="Arial Cyr"/>
      <family val="0"/>
      <charset val="204"/>
    </font>
    <font>
      <b val="true"/>
      <sz val="10"/>
      <name val="Arial Cyr"/>
      <family val="0"/>
      <charset val="204"/>
    </font>
    <font>
      <b val="true"/>
      <sz val="10"/>
      <name val="Arial Cyr"/>
      <family val="2"/>
      <charset val="204"/>
    </font>
    <font>
      <b val="true"/>
      <sz val="9"/>
      <name val="Arial Cyr"/>
      <family val="2"/>
      <charset val="204"/>
    </font>
    <font>
      <i val="true"/>
      <sz val="11"/>
      <name val="Times New Roman"/>
      <family val="1"/>
      <charset val="204"/>
    </font>
    <font>
      <b val="true"/>
      <sz val="14"/>
      <color rgb="FF000000"/>
      <name val="Century Gothic"/>
      <family val="0"/>
    </font>
    <font>
      <b val="true"/>
      <sz val="14"/>
      <color rgb="FF000000"/>
      <name val="Times New Roman Cyr"/>
      <family val="0"/>
    </font>
    <font>
      <i val="true"/>
      <sz val="12"/>
      <color rgb="FF000000"/>
      <name val="Times New Roman"/>
      <family val="1"/>
      <charset val="204"/>
    </font>
    <font>
      <sz val="16"/>
      <name val="Times New Roman"/>
      <family val="1"/>
      <charset val="204"/>
    </font>
    <font>
      <i val="true"/>
      <sz val="16"/>
      <name val="Times New Roman"/>
      <family val="1"/>
      <charset val="204"/>
    </font>
    <font>
      <b val="true"/>
      <sz val="14"/>
      <color rgb="FF000000"/>
      <name val="Times New Roman"/>
      <family val="1"/>
      <charset val="204"/>
    </font>
    <font>
      <sz val="14"/>
      <color rgb="FF000000"/>
      <name val="Times New Roman"/>
      <family val="1"/>
      <charset val="204"/>
    </font>
    <font>
      <u val="single"/>
      <sz val="12"/>
      <color rgb="FF000000"/>
      <name val="Times New Roman"/>
      <family val="1"/>
      <charset val="204"/>
    </font>
    <font>
      <sz val="12"/>
      <color rgb="FFFFFFFF"/>
      <name val="Times New Roman"/>
      <family val="1"/>
      <charset val="204"/>
    </font>
    <font>
      <sz val="10"/>
      <color rgb="FF000000"/>
      <name val="Times New Roman"/>
      <family val="1"/>
      <charset val="204"/>
    </font>
    <font>
      <b val="true"/>
      <i val="true"/>
      <sz val="24"/>
      <name val="Times New Roman"/>
      <family val="1"/>
      <charset val="204"/>
    </font>
    <font>
      <b val="true"/>
      <sz val="18"/>
      <name val="Times New Roman"/>
      <family val="1"/>
      <charset val="204"/>
    </font>
    <font>
      <b val="true"/>
      <sz val="16"/>
      <name val="Times New Roman"/>
      <family val="1"/>
      <charset val="204"/>
    </font>
    <font>
      <b val="true"/>
      <sz val="18"/>
      <name val="Arial Cyr"/>
      <family val="2"/>
      <charset val="204"/>
    </font>
    <font>
      <b val="true"/>
      <sz val="16"/>
      <name val="Arial CYR"/>
      <family val="2"/>
      <charset val="204"/>
    </font>
    <font>
      <sz val="11"/>
      <name val="Arial Cyr"/>
      <family val="2"/>
      <charset val="204"/>
    </font>
    <font>
      <b val="true"/>
      <sz val="14"/>
      <name val="Arial Cyr"/>
      <family val="0"/>
      <charset val="204"/>
    </font>
    <font>
      <b val="true"/>
      <sz val="11"/>
      <name val="Arial Cyr"/>
      <family val="2"/>
      <charset val="204"/>
    </font>
    <font>
      <b val="true"/>
      <sz val="16"/>
      <name val="Arial Cyr"/>
      <family val="0"/>
      <charset val="204"/>
    </font>
    <font>
      <b val="true"/>
      <sz val="18"/>
      <color rgb="FF000000"/>
      <name val="Times New Roman"/>
      <family val="1"/>
      <charset val="204"/>
    </font>
    <font>
      <sz val="14"/>
      <name val="Arial"/>
      <family val="2"/>
    </font>
    <font>
      <sz val="16"/>
      <name val="Arial Cyr"/>
      <family val="0"/>
      <charset val="204"/>
    </font>
    <font>
      <sz val="16"/>
      <color rgb="FF000000"/>
      <name val="Times New Roman"/>
      <family val="1"/>
      <charset val="204"/>
    </font>
    <font>
      <b val="true"/>
      <sz val="16"/>
      <color rgb="FF000000"/>
      <name val="Times New Roman"/>
      <family val="1"/>
      <charset val="204"/>
    </font>
    <font>
      <sz val="14"/>
      <name val="Times New Roman"/>
      <family val="1"/>
      <charset val="204"/>
    </font>
    <font>
      <b val="true"/>
      <i val="true"/>
      <sz val="16"/>
      <name val="Arial"/>
      <family val="2"/>
      <charset val="204"/>
    </font>
    <font>
      <i val="true"/>
      <sz val="16"/>
      <name val="Arial"/>
      <family val="2"/>
      <charset val="204"/>
    </font>
    <font>
      <b val="true"/>
      <sz val="16"/>
      <name val="Arial"/>
      <family val="2"/>
    </font>
    <font>
      <b val="true"/>
      <sz val="12"/>
      <name val="Arial"/>
      <family val="2"/>
    </font>
    <font>
      <sz val="9"/>
      <name val="Arial"/>
      <family val="2"/>
    </font>
    <font>
      <sz val="9"/>
      <name val="Arial Cyr"/>
      <family val="0"/>
      <charset val="204"/>
    </font>
    <font>
      <sz val="12"/>
      <name val="Arial"/>
      <family val="2"/>
    </font>
    <font>
      <b val="true"/>
      <sz val="12"/>
      <name val="Arial Cyr"/>
      <family val="0"/>
      <charset val="204"/>
    </font>
    <font>
      <sz val="11"/>
      <color rgb="FF000000"/>
      <name val="Times New Roman"/>
      <family val="1"/>
      <charset val="204"/>
    </font>
    <font>
      <b val="true"/>
      <sz val="11"/>
      <color rgb="FF000000"/>
      <name val="Times New Roman"/>
      <family val="1"/>
      <charset val="204"/>
    </font>
    <font>
      <sz val="13"/>
      <name val="Times New Roman"/>
      <family val="1"/>
      <charset val="204"/>
    </font>
    <font>
      <b val="true"/>
      <i val="true"/>
      <sz val="20"/>
      <name val="Times New Roman"/>
      <family val="1"/>
      <charset val="204"/>
    </font>
    <font>
      <i val="true"/>
      <sz val="14"/>
      <name val="Times New Roman"/>
      <family val="1"/>
      <charset val="204"/>
    </font>
    <font>
      <sz val="10"/>
      <color rgb="FF000000"/>
      <name val="Arial Cyr"/>
      <family val="0"/>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52">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center" vertical="bottom" textRotation="0" wrapText="false" indent="0" shrinkToFit="false"/>
      <protection locked="true" hidden="false"/>
    </xf>
    <xf numFmtId="165" fontId="8" fillId="0" borderId="0" xfId="20" applyFont="true" applyBorder="false" applyAlignment="true" applyProtection="false">
      <alignment horizontal="right" vertical="bottom"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left"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5" fontId="10" fillId="0" borderId="5"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6" fontId="8" fillId="2" borderId="3"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5" fontId="8" fillId="2" borderId="8"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7" fontId="8" fillId="0" borderId="7" xfId="20" applyFont="true" applyBorder="true" applyAlignment="true" applyProtection="false">
      <alignment horizontal="center" vertical="bottom" textRotation="0" wrapText="false" indent="0" shrinkToFit="false"/>
      <protection locked="true" hidden="false"/>
    </xf>
    <xf numFmtId="165" fontId="8" fillId="0" borderId="8" xfId="20" applyFont="true" applyBorder="true" applyAlignment="true" applyProtection="false">
      <alignment horizontal="center" vertical="bottom" textRotation="0" wrapText="false" indent="0" shrinkToFit="false"/>
      <protection locked="true" hidden="false"/>
    </xf>
    <xf numFmtId="165" fontId="19" fillId="0" borderId="0" xfId="20" applyFont="true" applyBorder="false" applyAlignment="false" applyProtection="false">
      <alignment horizontal="general" vertical="bottom" textRotation="0" wrapText="false" indent="0" shrinkToFit="false"/>
      <protection locked="true" hidden="false"/>
    </xf>
    <xf numFmtId="164" fontId="8" fillId="2" borderId="9" xfId="20" applyFont="true" applyBorder="true" applyAlignment="true" applyProtection="false">
      <alignment horizontal="center" vertical="bottom" textRotation="0" wrapText="false" indent="0" shrinkToFit="false"/>
      <protection locked="true" hidden="false"/>
    </xf>
    <xf numFmtId="165" fontId="8" fillId="2" borderId="10" xfId="20" applyFont="true" applyBorder="true" applyAlignment="true" applyProtection="false">
      <alignment horizontal="center" vertical="bottom" textRotation="0" wrapText="false" indent="0" shrinkToFit="false"/>
      <protection locked="true" hidden="false"/>
    </xf>
    <xf numFmtId="168" fontId="8" fillId="2" borderId="9" xfId="20" applyFont="true" applyBorder="true" applyAlignment="true" applyProtection="false">
      <alignment horizontal="center" vertical="bottom" textRotation="0" wrapText="false" indent="0" shrinkToFit="false"/>
      <protection locked="true" hidden="false"/>
    </xf>
    <xf numFmtId="168" fontId="8" fillId="2" borderId="11" xfId="20" applyFont="true" applyBorder="true" applyAlignment="true" applyProtection="false">
      <alignment horizontal="center" vertical="bottom" textRotation="0" wrapText="false" indent="0" shrinkToFit="false"/>
      <protection locked="true" hidden="false"/>
    </xf>
    <xf numFmtId="168" fontId="8" fillId="2" borderId="12" xfId="20" applyFont="true" applyBorder="true" applyAlignment="true" applyProtection="false">
      <alignment horizontal="center" vertical="bottom" textRotation="0" wrapText="false" indent="0" shrinkToFit="false"/>
      <protection locked="true" hidden="false"/>
    </xf>
    <xf numFmtId="165" fontId="8" fillId="0" borderId="13" xfId="20" applyFont="true" applyBorder="true" applyAlignment="true" applyProtection="false">
      <alignment horizontal="center" vertical="bottom" textRotation="0" wrapText="false" indent="0" shrinkToFit="false"/>
      <protection locked="true" hidden="false"/>
    </xf>
    <xf numFmtId="164" fontId="8" fillId="2" borderId="14" xfId="20" applyFont="true" applyBorder="true" applyAlignment="true" applyProtection="false">
      <alignment horizontal="center" vertical="bottom" textRotation="0" wrapText="false" indent="0" shrinkToFit="false"/>
      <protection locked="true" hidden="false"/>
    </xf>
    <xf numFmtId="165" fontId="8" fillId="2" borderId="15" xfId="20" applyFont="true" applyBorder="true" applyAlignment="true" applyProtection="false">
      <alignment horizontal="center" vertical="bottom" textRotation="0" wrapText="false" indent="0" shrinkToFit="false"/>
      <protection locked="true" hidden="false"/>
    </xf>
    <xf numFmtId="168" fontId="8" fillId="2" borderId="16" xfId="20" applyFont="true" applyBorder="true" applyAlignment="true" applyProtection="false">
      <alignment horizontal="center" vertical="bottom" textRotation="0" wrapText="false" indent="0" shrinkToFit="false"/>
      <protection locked="true" hidden="false"/>
    </xf>
    <xf numFmtId="165" fontId="8" fillId="0" borderId="17" xfId="20" applyFont="true" applyBorder="true" applyAlignment="true" applyProtection="false">
      <alignment horizontal="center" vertical="bottom" textRotation="0" wrapText="false" indent="0" shrinkToFit="false"/>
      <protection locked="true" hidden="false"/>
    </xf>
    <xf numFmtId="164" fontId="8" fillId="2" borderId="11" xfId="20" applyFont="true" applyBorder="true" applyAlignment="true" applyProtection="false">
      <alignment horizontal="center" vertical="bottom" textRotation="0" wrapText="false" indent="0" shrinkToFit="false"/>
      <protection locked="true" hidden="false"/>
    </xf>
    <xf numFmtId="165" fontId="8" fillId="2" borderId="18" xfId="20" applyFont="true" applyBorder="true" applyAlignment="true" applyProtection="false">
      <alignment horizontal="center" vertical="bottom" textRotation="0" wrapText="false" indent="0" shrinkToFit="false"/>
      <protection locked="true" hidden="false"/>
    </xf>
    <xf numFmtId="168" fontId="8" fillId="2" borderId="19" xfId="20" applyFont="true" applyBorder="true" applyAlignment="true" applyProtection="false">
      <alignment horizontal="center" vertical="bottom" textRotation="0" wrapText="false" indent="0" shrinkToFit="false"/>
      <protection locked="true" hidden="false"/>
    </xf>
    <xf numFmtId="165" fontId="8" fillId="0" borderId="20" xfId="20" applyFont="true" applyBorder="true" applyAlignment="true" applyProtection="false">
      <alignment horizontal="center" vertical="bottom" textRotation="0" wrapText="false" indent="0" shrinkToFit="false"/>
      <protection locked="true" hidden="false"/>
    </xf>
    <xf numFmtId="164" fontId="8" fillId="2" borderId="12" xfId="20" applyFont="true" applyBorder="true" applyAlignment="true" applyProtection="false">
      <alignment horizontal="center" vertical="bottom" textRotation="0" wrapText="false" indent="0" shrinkToFit="false"/>
      <protection locked="true" hidden="false"/>
    </xf>
    <xf numFmtId="165" fontId="8" fillId="2" borderId="13" xfId="20" applyFont="true" applyBorder="true" applyAlignment="true" applyProtection="false">
      <alignment horizontal="center" vertical="bottom" textRotation="0" wrapText="false" indent="0" shrinkToFit="false"/>
      <protection locked="true" hidden="false"/>
    </xf>
    <xf numFmtId="165" fontId="8" fillId="0" borderId="10" xfId="20" applyFont="true" applyBorder="true" applyAlignment="true" applyProtection="false">
      <alignment horizontal="center" vertical="bottom" textRotation="0" wrapText="fals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5" fontId="8" fillId="0" borderId="16" xfId="20" applyFont="true" applyBorder="true" applyAlignment="true" applyProtection="false">
      <alignment horizontal="center" vertical="center" textRotation="0" wrapText="false" indent="0" shrinkToFit="false"/>
      <protection locked="true" hidden="false"/>
    </xf>
    <xf numFmtId="166" fontId="22" fillId="0" borderId="0" xfId="20" applyFont="true" applyBorder="true" applyAlignment="true" applyProtection="false">
      <alignment horizontal="center" vertical="center" textRotation="0" wrapText="false" indent="0" shrinkToFit="false"/>
      <protection locked="true" hidden="false"/>
    </xf>
    <xf numFmtId="164" fontId="8" fillId="2" borderId="21" xfId="20" applyFont="true" applyBorder="true" applyAlignment="true" applyProtection="false">
      <alignment horizontal="center" vertical="bottom" textRotation="0" wrapText="false" indent="0" shrinkToFit="false"/>
      <protection locked="true" hidden="false"/>
    </xf>
    <xf numFmtId="168" fontId="8" fillId="2" borderId="21" xfId="20" applyFont="true" applyBorder="true" applyAlignment="true" applyProtection="false">
      <alignment horizontal="center" vertical="bottom" textRotation="0" wrapText="false" indent="0" shrinkToFit="false"/>
      <protection locked="true" hidden="false"/>
    </xf>
    <xf numFmtId="165" fontId="8" fillId="0" borderId="19" xfId="20" applyFont="true" applyBorder="true" applyAlignment="true" applyProtection="false">
      <alignment horizontal="center" vertical="center" textRotation="0" wrapText="false" indent="0" shrinkToFit="false"/>
      <protection locked="true" hidden="false"/>
    </xf>
    <xf numFmtId="165" fontId="8" fillId="2" borderId="12" xfId="20" applyFont="true" applyBorder="tru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8" fillId="2" borderId="16" xfId="20" applyFont="true" applyBorder="true" applyAlignment="true" applyProtection="false">
      <alignment horizontal="center" vertical="bottom" textRotation="0" wrapText="false" indent="0" shrinkToFit="false"/>
      <protection locked="true" hidden="false"/>
    </xf>
    <xf numFmtId="165" fontId="8" fillId="2" borderId="16" xfId="20" applyFont="true" applyBorder="tru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false">
      <alignment horizontal="center" vertical="bottom" textRotation="0" wrapText="false" indent="0" shrinkToFit="false"/>
      <protection locked="true" hidden="false"/>
    </xf>
    <xf numFmtId="165" fontId="8" fillId="2" borderId="3" xfId="20" applyFont="true" applyBorder="true" applyAlignment="true" applyProtection="false">
      <alignment horizontal="center" vertical="bottom" textRotation="0" wrapText="false" indent="0" shrinkToFit="false"/>
      <protection locked="true" hidden="false"/>
    </xf>
    <xf numFmtId="165" fontId="8" fillId="2" borderId="17" xfId="20" applyFont="true" applyBorder="true" applyAlignment="true" applyProtection="false">
      <alignment horizontal="center" vertical="bottom" textRotation="0" wrapText="false" indent="0" shrinkToFit="false"/>
      <protection locked="true" hidden="false"/>
    </xf>
    <xf numFmtId="165" fontId="8" fillId="2" borderId="9" xfId="20" applyFont="true" applyBorder="true" applyAlignment="true" applyProtection="false">
      <alignment horizontal="center" vertical="bottom" textRotation="0" wrapText="false" indent="0" shrinkToFit="false"/>
      <protection locked="true" hidden="false"/>
    </xf>
    <xf numFmtId="164" fontId="8" fillId="0" borderId="9" xfId="20" applyFont="true" applyBorder="true" applyAlignment="true" applyProtection="false">
      <alignment horizontal="center" vertical="bottom" textRotation="0" wrapText="false" indent="0" shrinkToFit="false"/>
      <protection locked="true" hidden="false"/>
    </xf>
    <xf numFmtId="165" fontId="8" fillId="0" borderId="10" xfId="20" applyFont="true" applyBorder="true" applyAlignment="true" applyProtection="false">
      <alignment horizontal="center" vertical="bottom" textRotation="0" wrapText="false" indent="0" shrinkToFit="false"/>
      <protection locked="true" hidden="false"/>
    </xf>
    <xf numFmtId="165" fontId="8" fillId="2" borderId="14" xfId="20" applyFont="true" applyBorder="true" applyAlignment="true" applyProtection="false">
      <alignment horizontal="center" vertical="bottom" textRotation="0" wrapText="false" indent="0" shrinkToFit="false"/>
      <protection locked="true" hidden="false"/>
    </xf>
    <xf numFmtId="168" fontId="8" fillId="2" borderId="11" xfId="20" applyFont="true" applyBorder="true" applyAlignment="true" applyProtection="false">
      <alignment horizontal="center" vertical="center" textRotation="0" wrapText="false" indent="0" shrinkToFit="false"/>
      <protection locked="true" hidden="false"/>
    </xf>
    <xf numFmtId="165" fontId="8" fillId="2" borderId="18" xfId="20" applyFont="true" applyBorder="true" applyAlignment="true" applyProtection="false">
      <alignment horizontal="center" vertical="center" textRotation="0" wrapText="false" indent="0" shrinkToFit="false"/>
      <protection locked="true" hidden="false"/>
    </xf>
    <xf numFmtId="168" fontId="8" fillId="2" borderId="14" xfId="20" applyFont="true" applyBorder="true" applyAlignment="true" applyProtection="false">
      <alignment horizontal="center" vertical="bottom" textRotation="0" wrapText="false" indent="0" shrinkToFit="false"/>
      <protection locked="true" hidden="false"/>
    </xf>
    <xf numFmtId="166" fontId="8" fillId="2" borderId="5" xfId="20" applyFont="true" applyBorder="true" applyAlignment="true" applyProtection="false">
      <alignment horizontal="center" vertical="bottom" textRotation="0" wrapText="false" indent="0" shrinkToFit="false"/>
      <protection locked="true" hidden="false"/>
    </xf>
    <xf numFmtId="165" fontId="8" fillId="0" borderId="3" xfId="20" applyFont="true" applyBorder="true" applyAlignment="true" applyProtection="false">
      <alignment horizontal="center" vertical="bottom" textRotation="0" wrapText="false" indent="0" shrinkToFit="false"/>
      <protection locked="true" hidden="false"/>
    </xf>
    <xf numFmtId="164" fontId="8" fillId="2" borderId="11" xfId="20" applyFont="true" applyBorder="true" applyAlignment="true" applyProtection="false">
      <alignment horizontal="center" vertical="center" textRotation="0" wrapText="true" indent="0" shrinkToFit="false"/>
      <protection locked="true" hidden="false"/>
    </xf>
    <xf numFmtId="165" fontId="8" fillId="2" borderId="11" xfId="20" applyFont="true" applyBorder="true" applyAlignment="true" applyProtection="false">
      <alignment horizontal="center" vertical="center" textRotation="0" wrapText="true" indent="0" shrinkToFit="false"/>
      <protection locked="true" hidden="false"/>
    </xf>
    <xf numFmtId="164" fontId="8" fillId="2" borderId="22" xfId="20" applyFont="true" applyBorder="true" applyAlignment="true" applyProtection="false">
      <alignment horizontal="center" vertical="center" textRotation="0" wrapText="true" indent="0" shrinkToFit="false"/>
      <protection locked="true" hidden="false"/>
    </xf>
    <xf numFmtId="164" fontId="8" fillId="2" borderId="14" xfId="20" applyFont="true" applyBorder="true" applyAlignment="true" applyProtection="false">
      <alignment horizontal="center" vertical="center" textRotation="0" wrapText="true" indent="0" shrinkToFit="false"/>
      <protection locked="true" hidden="false"/>
    </xf>
    <xf numFmtId="165" fontId="8" fillId="0" borderId="15" xfId="20" applyFont="true" applyBorder="true" applyAlignment="true" applyProtection="false">
      <alignment horizontal="center" vertical="center" textRotation="0" wrapText="true" indent="0" shrinkToFit="false"/>
      <protection locked="true" hidden="false"/>
    </xf>
    <xf numFmtId="165" fontId="19" fillId="0" borderId="15" xfId="20" applyFont="true" applyBorder="true" applyAlignment="true" applyProtection="false">
      <alignment horizontal="center" vertical="bottom" textRotation="0" wrapText="false" indent="0" shrinkToFit="false"/>
      <protection locked="true" hidden="false"/>
    </xf>
    <xf numFmtId="164" fontId="8" fillId="2" borderId="11" xfId="20" applyFont="true" applyBorder="true" applyAlignment="true" applyProtection="false">
      <alignment horizontal="center" vertical="center" textRotation="0" wrapText="false" indent="0" shrinkToFit="false"/>
      <protection locked="true" hidden="false"/>
    </xf>
    <xf numFmtId="165" fontId="19" fillId="0" borderId="18" xfId="20" applyFont="true" applyBorder="true" applyAlignment="true" applyProtection="false">
      <alignment horizontal="center" vertical="center" textRotation="0" wrapText="false" indent="0" shrinkToFit="false"/>
      <protection locked="true" hidden="false"/>
    </xf>
    <xf numFmtId="165" fontId="8" fillId="0" borderId="15" xfId="20" applyFont="true" applyBorder="true" applyAlignment="true" applyProtection="false">
      <alignment horizontal="center" vertical="bottom" textRotation="0" wrapText="false" indent="0" shrinkToFit="false"/>
      <protection locked="true" hidden="false"/>
    </xf>
    <xf numFmtId="164" fontId="19" fillId="2" borderId="3" xfId="20" applyFont="true" applyBorder="true" applyAlignment="true" applyProtection="false">
      <alignment horizontal="center" vertical="center" textRotation="0" wrapText="true" indent="0" shrinkToFit="false"/>
      <protection locked="true" hidden="false"/>
    </xf>
    <xf numFmtId="167" fontId="19" fillId="0" borderId="12"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7" fontId="19" fillId="0" borderId="9" xfId="20" applyFont="true" applyBorder="true" applyAlignment="true" applyProtection="false">
      <alignment horizontal="center" vertical="bottom" textRotation="0" wrapText="false" indent="0" shrinkToFit="false"/>
      <protection locked="true" hidden="false"/>
    </xf>
    <xf numFmtId="164" fontId="8" fillId="2" borderId="9" xfId="20" applyFont="true" applyBorder="true" applyAlignment="true" applyProtection="false">
      <alignment horizontal="center" vertical="center" textRotation="0" wrapText="true" indent="0" shrinkToFit="false"/>
      <protection locked="true" hidden="false"/>
    </xf>
    <xf numFmtId="165" fontId="8" fillId="0" borderId="9" xfId="20" applyFont="true" applyBorder="true" applyAlignment="true" applyProtection="false">
      <alignment horizontal="center" vertical="bottom" textRotation="0" wrapText="false" indent="0" shrinkToFit="false"/>
      <protection locked="true" hidden="false"/>
    </xf>
    <xf numFmtId="167" fontId="19" fillId="0" borderId="14" xfId="20" applyFont="true" applyBorder="true" applyAlignment="true" applyProtection="false">
      <alignment horizontal="center" vertical="bottom" textRotation="0" wrapText="false" indent="0" shrinkToFit="false"/>
      <protection locked="true" hidden="false"/>
    </xf>
    <xf numFmtId="164" fontId="8" fillId="2" borderId="19" xfId="20" applyFont="true" applyBorder="true" applyAlignment="true" applyProtection="false">
      <alignment horizontal="center" vertical="center" textRotation="0" wrapText="true" indent="0" shrinkToFit="false"/>
      <protection locked="true" hidden="false"/>
    </xf>
    <xf numFmtId="165" fontId="8" fillId="0" borderId="18" xfId="20" applyFont="true" applyBorder="true" applyAlignment="true" applyProtection="false">
      <alignment horizontal="center" vertical="bottom" textRotation="0" wrapText="false" indent="0" shrinkToFit="false"/>
      <protection locked="true" hidden="false"/>
    </xf>
    <xf numFmtId="166" fontId="8" fillId="2" borderId="3" xfId="20" applyFont="true" applyBorder="true" applyAlignment="true" applyProtection="false">
      <alignment horizontal="center" vertical="center" textRotation="0" wrapText="true" indent="0" shrinkToFit="true"/>
      <protection locked="true" hidden="false"/>
    </xf>
    <xf numFmtId="168" fontId="8" fillId="2" borderId="3" xfId="20" applyFont="true" applyBorder="true" applyAlignment="true" applyProtection="false">
      <alignment horizontal="center" vertical="bottom" textRotation="0" wrapText="false" indent="0" shrinkToFit="false"/>
      <protection locked="true" hidden="false"/>
    </xf>
    <xf numFmtId="165" fontId="8" fillId="0" borderId="5" xfId="20" applyFont="true" applyBorder="true" applyAlignment="true" applyProtection="false">
      <alignment horizontal="center" vertical="bottom" textRotation="0" wrapText="false" indent="0" shrinkToFit="false"/>
      <protection locked="true" hidden="false"/>
    </xf>
    <xf numFmtId="167" fontId="19" fillId="0" borderId="21" xfId="20" applyFont="true" applyBorder="true" applyAlignment="true" applyProtection="false">
      <alignment horizontal="center" vertical="bottom" textRotation="0" wrapText="false" indent="0" shrinkToFit="false"/>
      <protection locked="true" hidden="false"/>
    </xf>
    <xf numFmtId="165" fontId="8" fillId="0" borderId="23" xfId="20" applyFont="true" applyBorder="true" applyAlignment="true" applyProtection="false">
      <alignment horizontal="center" vertical="bottom"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7" fontId="19" fillId="0" borderId="3" xfId="20" applyFont="true" applyBorder="true" applyAlignment="true" applyProtection="false">
      <alignment horizontal="center" vertical="bottom" textRotation="0" wrapText="false" indent="0" shrinkToFit="false"/>
      <protection locked="true" hidden="false"/>
    </xf>
    <xf numFmtId="166" fontId="8" fillId="2" borderId="21" xfId="20" applyFont="true" applyBorder="true" applyAlignment="true" applyProtection="false">
      <alignment horizontal="center" vertical="center" textRotation="0" wrapText="true" indent="0" shrinkToFit="true"/>
      <protection locked="true" hidden="false"/>
    </xf>
    <xf numFmtId="165" fontId="8" fillId="0" borderId="21" xfId="20" applyFont="true" applyBorder="true" applyAlignment="true" applyProtection="false">
      <alignment horizontal="center" vertical="bottom" textRotation="0" wrapText="false" indent="0" shrinkToFit="false"/>
      <protection locked="true" hidden="false"/>
    </xf>
    <xf numFmtId="164" fontId="19" fillId="2" borderId="5" xfId="20" applyFont="true" applyBorder="true" applyAlignment="true" applyProtection="false">
      <alignment horizontal="center" vertical="center" textRotation="0" wrapText="true" indent="0" shrinkToFit="false"/>
      <protection locked="true" hidden="false"/>
    </xf>
    <xf numFmtId="166" fontId="19" fillId="2" borderId="3" xfId="20" applyFont="true" applyBorder="true" applyAlignment="true" applyProtection="false">
      <alignment horizontal="center" vertical="center" textRotation="0" wrapText="true" indent="0" shrinkToFit="false"/>
      <protection locked="true" hidden="false"/>
    </xf>
    <xf numFmtId="164" fontId="19" fillId="2" borderId="24" xfId="20" applyFont="true" applyBorder="true" applyAlignment="true" applyProtection="false">
      <alignment horizontal="center" vertical="center" textRotation="0" wrapText="true" indent="0" shrinkToFit="false"/>
      <protection locked="true" hidden="false"/>
    </xf>
    <xf numFmtId="165" fontId="8" fillId="2" borderId="7" xfId="20" applyFont="true" applyBorder="true" applyAlignment="true" applyProtection="false">
      <alignment horizontal="center" vertical="center" textRotation="0" wrapText="true" indent="0" shrinkToFit="false"/>
      <protection locked="true" hidden="false"/>
    </xf>
    <xf numFmtId="168" fontId="8" fillId="2" borderId="17" xfId="20" applyFont="true" applyBorder="true" applyAlignment="true" applyProtection="false">
      <alignment horizontal="center" vertical="bottom" textRotation="0" wrapText="false" indent="0" shrinkToFit="false"/>
      <protection locked="true" hidden="false"/>
    </xf>
    <xf numFmtId="165" fontId="8" fillId="0" borderId="16" xfId="20" applyFont="true" applyBorder="true" applyAlignment="true" applyProtection="false">
      <alignment horizontal="center" vertical="bottom" textRotation="0" wrapText="false" indent="0" shrinkToFit="false"/>
      <protection locked="true" hidden="false"/>
    </xf>
    <xf numFmtId="164" fontId="19" fillId="2" borderId="25" xfId="20" applyFont="true" applyBorder="true" applyAlignment="true" applyProtection="false">
      <alignment horizontal="center" vertical="bottom" textRotation="0" wrapText="false" indent="0" shrinkToFit="false"/>
      <protection locked="true" hidden="false"/>
    </xf>
    <xf numFmtId="164" fontId="8" fillId="2" borderId="10" xfId="20" applyFont="true" applyBorder="true" applyAlignment="true" applyProtection="false">
      <alignment horizontal="center" vertical="bottom" textRotation="0" wrapText="false" indent="0" shrinkToFit="false"/>
      <protection locked="true" hidden="false"/>
    </xf>
    <xf numFmtId="164" fontId="19" fillId="2" borderId="26" xfId="20" applyFont="true" applyBorder="true" applyAlignment="true" applyProtection="false">
      <alignment horizontal="center" vertical="bottom" textRotation="0" wrapText="false" indent="0" shrinkToFit="false"/>
      <protection locked="true" hidden="false"/>
    </xf>
    <xf numFmtId="168" fontId="8" fillId="2" borderId="10" xfId="20" applyFont="true" applyBorder="true" applyAlignment="true" applyProtection="false">
      <alignment horizontal="center" vertical="bottom" textRotation="0" wrapText="false" indent="0" shrinkToFit="false"/>
      <protection locked="true" hidden="false"/>
    </xf>
    <xf numFmtId="165" fontId="8" fillId="2" borderId="11" xfId="20" applyFont="true" applyBorder="true" applyAlignment="true" applyProtection="false">
      <alignment horizontal="center" vertical="bottom" textRotation="0" wrapText="false" indent="0" shrinkToFit="false"/>
      <protection locked="true" hidden="false"/>
    </xf>
    <xf numFmtId="164" fontId="19" fillId="2" borderId="12" xfId="20" applyFont="true" applyBorder="true" applyAlignment="true" applyProtection="false">
      <alignment horizontal="center" vertical="bottom" textRotation="0" wrapText="false" indent="0" shrinkToFit="false"/>
      <protection locked="true" hidden="false"/>
    </xf>
    <xf numFmtId="164" fontId="19" fillId="2" borderId="19" xfId="20" applyFont="true" applyBorder="true" applyAlignment="true" applyProtection="false">
      <alignment horizontal="center" vertical="bottom" textRotation="0" wrapText="false" indent="0" shrinkToFit="false"/>
      <protection locked="true" hidden="false"/>
    </xf>
    <xf numFmtId="165" fontId="8" fillId="2" borderId="20" xfId="20" applyFont="true" applyBorder="true" applyAlignment="true" applyProtection="false">
      <alignment horizontal="center" vertical="bottom" textRotation="0" wrapText="false" indent="0" shrinkToFit="false"/>
      <protection locked="true" hidden="false"/>
    </xf>
    <xf numFmtId="164" fontId="8" fillId="2" borderId="23" xfId="20" applyFont="true" applyBorder="true" applyAlignment="true" applyProtection="false">
      <alignment horizontal="center" vertical="bottom" textRotation="0" wrapText="false" indent="0" shrinkToFit="false"/>
      <protection locked="true" hidden="false"/>
    </xf>
    <xf numFmtId="164" fontId="19" fillId="2" borderId="9" xfId="20" applyFont="true" applyBorder="true" applyAlignment="true" applyProtection="false">
      <alignment horizontal="center" vertical="bottom" textRotation="0" wrapText="false" indent="0" shrinkToFit="false"/>
      <protection locked="true" hidden="false"/>
    </xf>
    <xf numFmtId="164" fontId="8" fillId="0" borderId="16" xfId="20" applyFont="true" applyBorder="true" applyAlignment="true" applyProtection="false">
      <alignment horizontal="center" vertical="bottom" textRotation="0" wrapText="false" indent="0" shrinkToFit="false"/>
      <protection locked="true" hidden="false"/>
    </xf>
    <xf numFmtId="165" fontId="8" fillId="0" borderId="16" xfId="20" applyFont="true" applyBorder="true" applyAlignment="true" applyProtection="false">
      <alignment horizontal="center" vertical="bottom" textRotation="0" wrapText="false" indent="0" shrinkToFit="false"/>
      <protection locked="true" hidden="false"/>
    </xf>
    <xf numFmtId="164" fontId="19" fillId="2" borderId="14" xfId="20" applyFont="true" applyBorder="true" applyAlignment="true" applyProtection="false">
      <alignment horizontal="center" vertical="bottom" textRotation="0" wrapText="false" indent="0" shrinkToFit="false"/>
      <protection locked="true" hidden="false"/>
    </xf>
    <xf numFmtId="164" fontId="19" fillId="2" borderId="16" xfId="20" applyFont="true" applyBorder="true" applyAlignment="true" applyProtection="false">
      <alignment horizontal="center" vertical="bottom" textRotation="0" wrapText="false" indent="0" shrinkToFit="false"/>
      <protection locked="true" hidden="false"/>
    </xf>
    <xf numFmtId="168" fontId="19" fillId="2" borderId="16" xfId="20" applyFont="true" applyBorder="true" applyAlignment="true" applyProtection="false">
      <alignment horizontal="center" vertical="bottom" textRotation="0" wrapText="false" indent="0" shrinkToFit="false"/>
      <protection locked="true" hidden="false"/>
    </xf>
    <xf numFmtId="165" fontId="19" fillId="0" borderId="11" xfId="20" applyFont="true" applyBorder="true" applyAlignment="true" applyProtection="false">
      <alignment horizontal="center" vertical="bottom" textRotation="0" wrapText="false" indent="0" shrinkToFit="false"/>
      <protection locked="true" hidden="false"/>
    </xf>
    <xf numFmtId="164" fontId="19" fillId="2" borderId="7" xfId="20" applyFont="true" applyBorder="true" applyAlignment="true" applyProtection="false">
      <alignment horizontal="general" vertical="center" textRotation="0" wrapText="false" indent="0" shrinkToFit="false"/>
      <protection locked="true" hidden="false"/>
    </xf>
    <xf numFmtId="164" fontId="19" fillId="2" borderId="7" xfId="20" applyFont="true" applyBorder="true" applyAlignment="true" applyProtection="false">
      <alignment horizontal="center" vertical="bottom" textRotation="0" wrapText="true" indent="0" shrinkToFit="false"/>
      <protection locked="true" hidden="false"/>
    </xf>
    <xf numFmtId="164" fontId="19" fillId="2" borderId="7" xfId="20" applyFont="true" applyBorder="true" applyAlignment="true" applyProtection="false">
      <alignment horizontal="center" vertical="center" textRotation="0" wrapText="false" indent="0" shrinkToFit="false"/>
      <protection locked="true" hidden="false"/>
    </xf>
    <xf numFmtId="164" fontId="19" fillId="2" borderId="3" xfId="20" applyFont="true" applyBorder="true" applyAlignment="true" applyProtection="false">
      <alignment horizontal="center" vertical="center" textRotation="0" wrapText="false" indent="0" shrinkToFit="false"/>
      <protection locked="true" hidden="false"/>
    </xf>
    <xf numFmtId="165" fontId="19" fillId="3" borderId="7" xfId="20" applyFont="true" applyBorder="true" applyAlignment="true" applyProtection="false">
      <alignment horizontal="center" vertical="center" textRotation="0" wrapText="false" indent="0" shrinkToFit="false"/>
      <protection locked="true" hidden="false"/>
    </xf>
    <xf numFmtId="168" fontId="19" fillId="2" borderId="14" xfId="20" applyFont="true" applyBorder="true" applyAlignment="true" applyProtection="false">
      <alignment horizontal="center" vertical="bottom" textRotation="0" wrapText="false" indent="0" shrinkToFit="false"/>
      <protection locked="true" hidden="false"/>
    </xf>
    <xf numFmtId="164" fontId="19" fillId="2" borderId="3" xfId="20" applyFont="true" applyBorder="true" applyAlignment="true" applyProtection="false">
      <alignment horizontal="general" vertical="center" textRotation="0" wrapText="false" indent="0" shrinkToFit="false"/>
      <protection locked="true" hidden="false"/>
    </xf>
    <xf numFmtId="164" fontId="19" fillId="2" borderId="3" xfId="20" applyFont="true" applyBorder="true" applyAlignment="true" applyProtection="false">
      <alignment horizontal="center" vertical="bottom" textRotation="0" wrapText="true" indent="0" shrinkToFit="false"/>
      <protection locked="true" hidden="false"/>
    </xf>
    <xf numFmtId="165" fontId="19" fillId="4" borderId="3"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9" fillId="2" borderId="11" xfId="20" applyFont="true" applyBorder="true" applyAlignment="true" applyProtection="false">
      <alignment horizontal="center" vertical="bottom" textRotation="0" wrapText="false" indent="0" shrinkToFit="false"/>
      <protection locked="true" hidden="false"/>
    </xf>
    <xf numFmtId="166" fontId="19" fillId="2" borderId="3" xfId="20" applyFont="true" applyBorder="true" applyAlignment="true" applyProtection="false">
      <alignment horizontal="center" vertical="bottom" textRotation="0" wrapText="false" indent="0" shrinkToFit="false"/>
      <protection locked="true" hidden="false"/>
    </xf>
    <xf numFmtId="164" fontId="19" fillId="2" borderId="3" xfId="20" applyFont="true" applyBorder="true" applyAlignment="true" applyProtection="false">
      <alignment horizontal="center" vertical="bottom" textRotation="0" wrapText="false" indent="0" shrinkToFit="false"/>
      <protection locked="true" hidden="false"/>
    </xf>
    <xf numFmtId="165" fontId="8" fillId="0" borderId="12"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5" fontId="8" fillId="4" borderId="0" xfId="20" applyFont="true" applyBorder="true" applyAlignment="true" applyProtection="false">
      <alignment horizontal="right" vertical="bottom" textRotation="0" wrapText="false" indent="0" shrinkToFit="false"/>
      <protection locked="true" hidden="false"/>
    </xf>
    <xf numFmtId="164" fontId="21" fillId="0" borderId="27" xfId="20" applyFont="true" applyBorder="true" applyAlignment="true" applyProtection="false">
      <alignment horizontal="center" vertical="bottom" textRotation="0" wrapText="false" indent="0" shrinkToFit="false"/>
      <protection locked="true" hidden="false"/>
    </xf>
    <xf numFmtId="164" fontId="10" fillId="0" borderId="28" xfId="20" applyFont="true" applyBorder="true" applyAlignment="true" applyProtection="false">
      <alignment horizontal="center" vertical="bottom" textRotation="0" wrapText="false" indent="0" shrinkToFit="false"/>
      <protection locked="true" hidden="false"/>
    </xf>
    <xf numFmtId="164" fontId="10" fillId="0" borderId="29" xfId="20" applyFont="true" applyBorder="true" applyAlignment="true" applyProtection="false">
      <alignment horizontal="center" vertical="center" textRotation="0" wrapText="true" indent="0" shrinkToFit="false"/>
      <protection locked="true" hidden="false"/>
    </xf>
    <xf numFmtId="164" fontId="19" fillId="0" borderId="30" xfId="20" applyFont="true" applyBorder="true" applyAlignment="true" applyProtection="false">
      <alignment horizontal="left" vertical="center" textRotation="0" wrapText="true" indent="0" shrinkToFit="false"/>
      <protection locked="true" hidden="false"/>
    </xf>
    <xf numFmtId="164" fontId="19" fillId="0" borderId="31" xfId="20" applyFont="true" applyBorder="true" applyAlignment="true" applyProtection="false">
      <alignment horizontal="left" vertical="center" textRotation="0" wrapText="true" indent="0" shrinkToFit="false"/>
      <protection locked="true" hidden="false"/>
    </xf>
    <xf numFmtId="164" fontId="8" fillId="0" borderId="32" xfId="20" applyFont="true" applyBorder="true" applyAlignment="true" applyProtection="false">
      <alignment horizontal="center" vertical="bottom" textRotation="0" wrapText="false" indent="0" shrinkToFit="false"/>
      <protection locked="true" hidden="false"/>
    </xf>
    <xf numFmtId="165" fontId="8" fillId="0" borderId="33"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2" borderId="14" xfId="20" applyFont="true" applyBorder="true" applyAlignment="true" applyProtection="false">
      <alignment horizontal="center" vertical="center" textRotation="0" wrapText="true" indent="0" shrinkToFit="false"/>
      <protection locked="true" hidden="false"/>
    </xf>
    <xf numFmtId="165" fontId="8" fillId="0" borderId="14" xfId="20" applyFont="true" applyBorder="true" applyAlignment="true" applyProtection="false">
      <alignment horizontal="center" vertical="center" textRotation="0" wrapText="true" indent="0" shrinkToFit="false"/>
      <protection locked="true" hidden="false"/>
    </xf>
    <xf numFmtId="164" fontId="19" fillId="0" borderId="32"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8" fontId="19" fillId="2" borderId="14" xfId="20" applyFont="true" applyBorder="true" applyAlignment="true" applyProtection="false">
      <alignment horizontal="center" vertical="center" textRotation="0" wrapText="true" indent="0" shrinkToFit="false"/>
      <protection locked="true" hidden="false"/>
    </xf>
    <xf numFmtId="164" fontId="19" fillId="0" borderId="32" xfId="20" applyFont="true" applyBorder="true" applyAlignment="true" applyProtection="false">
      <alignment horizontal="center" vertical="center" textRotation="0" wrapText="true" indent="0" shrinkToFit="false"/>
      <protection locked="true" hidden="false"/>
    </xf>
    <xf numFmtId="164" fontId="19" fillId="2" borderId="11"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4" fontId="19" fillId="0" borderId="34" xfId="20" applyFont="true" applyBorder="true" applyAlignment="true" applyProtection="false">
      <alignment horizontal="left" vertical="center" textRotation="0" wrapText="true" indent="0" shrinkToFit="false"/>
      <protection locked="true" hidden="false"/>
    </xf>
    <xf numFmtId="164" fontId="19" fillId="0" borderId="35" xfId="20" applyFont="true" applyBorder="true" applyAlignment="true" applyProtection="false">
      <alignment horizontal="center" vertical="center" textRotation="0" wrapText="true" indent="0" shrinkToFit="false"/>
      <protection locked="true" hidden="false"/>
    </xf>
    <xf numFmtId="165" fontId="8" fillId="0" borderId="36" xfId="20" applyFont="true" applyBorder="true" applyAlignment="true" applyProtection="false">
      <alignment horizontal="center" vertical="bottom" textRotation="0" wrapText="false" indent="0" shrinkToFit="false"/>
      <protection locked="true" hidden="false"/>
    </xf>
    <xf numFmtId="164" fontId="19" fillId="2" borderId="12" xfId="20" applyFont="true" applyBorder="true" applyAlignment="true" applyProtection="false">
      <alignment horizontal="center" vertical="center" textRotation="0" wrapText="true" indent="0" shrinkToFit="false"/>
      <protection locked="true" hidden="false"/>
    </xf>
    <xf numFmtId="165" fontId="8" fillId="2" borderId="12" xfId="20" applyFont="true" applyBorder="true" applyAlignment="true" applyProtection="false">
      <alignment horizontal="center" vertical="center" textRotation="0" wrapText="true" indent="0" shrinkToFit="false"/>
      <protection locked="true" hidden="false"/>
    </xf>
    <xf numFmtId="164" fontId="19" fillId="2" borderId="9" xfId="20" applyFont="true" applyBorder="true" applyAlignment="true" applyProtection="false">
      <alignment horizontal="center" vertical="center" textRotation="0" wrapText="true" indent="0" shrinkToFit="false"/>
      <protection locked="true" hidden="false"/>
    </xf>
    <xf numFmtId="165" fontId="8" fillId="2" borderId="9" xfId="20" applyFont="true" applyBorder="true" applyAlignment="true" applyProtection="false">
      <alignment horizontal="center" vertical="center" textRotation="0" wrapText="true" indent="0" shrinkToFit="false"/>
      <protection locked="true" hidden="false"/>
    </xf>
    <xf numFmtId="164" fontId="21" fillId="0" borderId="37" xfId="20" applyFont="true" applyBorder="true" applyAlignment="true" applyProtection="false">
      <alignment horizontal="center" vertical="center" textRotation="0" wrapText="false" indent="0" shrinkToFit="false"/>
      <protection locked="true" hidden="false"/>
    </xf>
    <xf numFmtId="164" fontId="19" fillId="0" borderId="29" xfId="20" applyFont="true" applyBorder="true" applyAlignment="true" applyProtection="false">
      <alignment horizontal="left" vertical="bottom" textRotation="0" wrapText="false" indent="0" shrinkToFit="false"/>
      <protection locked="true" hidden="false"/>
    </xf>
    <xf numFmtId="164" fontId="19" fillId="2" borderId="21" xfId="20" applyFont="true" applyBorder="true" applyAlignment="true" applyProtection="false">
      <alignment horizontal="center" vertical="center" textRotation="0" wrapText="true" indent="0" shrinkToFit="false"/>
      <protection locked="true" hidden="false"/>
    </xf>
    <xf numFmtId="165" fontId="8" fillId="2" borderId="21" xfId="20" applyFont="true" applyBorder="true" applyAlignment="true" applyProtection="false">
      <alignment horizontal="center" vertical="center" textRotation="0" wrapText="true" indent="0" shrinkToFit="false"/>
      <protection locked="true" hidden="false"/>
    </xf>
    <xf numFmtId="164" fontId="21" fillId="0" borderId="38" xfId="20" applyFont="true" applyBorder="true" applyAlignment="true" applyProtection="false">
      <alignment horizontal="center" vertical="center" textRotation="0" wrapText="false" indent="0" shrinkToFit="false"/>
      <protection locked="true" hidden="false"/>
    </xf>
    <xf numFmtId="164" fontId="19" fillId="0" borderId="33" xfId="20" applyFont="true" applyBorder="true" applyAlignment="true" applyProtection="false">
      <alignment horizontal="left" vertical="bottom" textRotation="0" wrapText="false" indent="0" shrinkToFit="false"/>
      <protection locked="true" hidden="false"/>
    </xf>
    <xf numFmtId="164" fontId="8" fillId="0" borderId="33" xfId="20" applyFont="true" applyBorder="true" applyAlignment="true" applyProtection="false">
      <alignment horizontal="left" vertical="bottom" textRotation="0" wrapText="false" indent="0" shrinkToFit="false"/>
      <protection locked="true" hidden="false"/>
    </xf>
    <xf numFmtId="168" fontId="19" fillId="2" borderId="9" xfId="20" applyFont="true" applyBorder="true" applyAlignment="true" applyProtection="false">
      <alignment horizontal="center" vertical="bottom" textRotation="0" wrapText="false" indent="0" shrinkToFit="false"/>
      <protection locked="true" hidden="false"/>
    </xf>
    <xf numFmtId="164" fontId="21" fillId="0" borderId="39" xfId="20" applyFont="true" applyBorder="true" applyAlignment="true" applyProtection="false">
      <alignment horizontal="center" vertical="center" textRotation="0" wrapText="false" indent="0" shrinkToFit="false"/>
      <protection locked="true" hidden="false"/>
    </xf>
    <xf numFmtId="164" fontId="19" fillId="0" borderId="36" xfId="2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24" fillId="0" borderId="0" xfId="24" applyFont="true" applyBorder="true" applyAlignment="true" applyProtection="false">
      <alignment horizontal="center" vertical="center" textRotation="0" wrapText="true" indent="0" shrinkToFit="false"/>
      <protection locked="true" hidden="false"/>
    </xf>
    <xf numFmtId="166" fontId="25" fillId="5" borderId="0" xfId="24" applyFont="true" applyBorder="true" applyAlignment="true" applyProtection="false">
      <alignment horizontal="general" vertical="center" textRotation="0" wrapText="true" indent="0" shrinkToFit="false"/>
      <protection locked="true" hidden="false"/>
    </xf>
    <xf numFmtId="164" fontId="26" fillId="0" borderId="0" xfId="24" applyFont="true" applyBorder="true" applyAlignment="tru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37" xfId="20" applyFont="true" applyBorder="true" applyAlignment="true" applyProtection="false">
      <alignment horizontal="center" vertical="bottom" textRotation="0" wrapText="false" indent="0" shrinkToFit="false"/>
      <protection locked="true" hidden="false"/>
    </xf>
    <xf numFmtId="164" fontId="10" fillId="0" borderId="39" xfId="20" applyFont="true" applyBorder="true" applyAlignment="true" applyProtection="false">
      <alignment horizontal="center" vertical="bottom" textRotation="0" wrapText="false" indent="0" shrinkToFit="false"/>
      <protection locked="true" hidden="false"/>
    </xf>
    <xf numFmtId="164" fontId="8" fillId="2" borderId="37" xfId="20" applyFont="true" applyBorder="true" applyAlignment="false" applyProtection="false">
      <alignment horizontal="general" vertical="bottom" textRotation="0" wrapText="false" indent="0" shrinkToFit="false"/>
      <protection locked="true" hidden="false"/>
    </xf>
    <xf numFmtId="164" fontId="8" fillId="2" borderId="8" xfId="20" applyFont="true" applyBorder="true" applyAlignment="false" applyProtection="false">
      <alignment horizontal="general" vertical="bottom" textRotation="0" wrapText="false" indent="0" shrinkToFit="false"/>
      <protection locked="true" hidden="false"/>
    </xf>
    <xf numFmtId="166" fontId="8" fillId="0" borderId="3" xfId="20" applyFont="true" applyBorder="true" applyAlignment="true" applyProtection="false">
      <alignment horizontal="center" vertical="center" textRotation="0" wrapText="false" indent="0" shrinkToFit="false"/>
      <protection locked="true" hidden="false"/>
    </xf>
    <xf numFmtId="168" fontId="8" fillId="0" borderId="4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4" fontId="8" fillId="2" borderId="38" xfId="20" applyFont="true" applyBorder="true" applyAlignment="false" applyProtection="false">
      <alignment horizontal="general" vertical="bottom" textRotation="0" wrapText="false" indent="0" shrinkToFit="false"/>
      <protection locked="true" hidden="false"/>
    </xf>
    <xf numFmtId="164" fontId="8" fillId="2" borderId="20" xfId="20" applyFont="true" applyBorder="true" applyAlignment="false" applyProtection="false">
      <alignment horizontal="general" vertical="bottom" textRotation="0" wrapText="false" indent="0" shrinkToFit="false"/>
      <protection locked="true" hidden="false"/>
    </xf>
    <xf numFmtId="168" fontId="8" fillId="0" borderId="30" xfId="20" applyFont="true" applyBorder="true" applyAlignment="true" applyProtection="false">
      <alignment horizontal="center" vertical="bottom" textRotation="0" wrapText="false" indent="0" shrinkToFit="false"/>
      <protection locked="true" hidden="false"/>
    </xf>
    <xf numFmtId="168" fontId="8" fillId="0" borderId="41" xfId="20" applyFont="true" applyBorder="true" applyAlignment="true" applyProtection="false">
      <alignment horizontal="center" vertical="bottom" textRotation="0" wrapText="false" indent="0" shrinkToFit="false"/>
      <protection locked="true" hidden="false"/>
    </xf>
    <xf numFmtId="165" fontId="8" fillId="0" borderId="14" xfId="20" applyFont="true" applyBorder="true" applyAlignment="true" applyProtection="false">
      <alignment horizontal="center" vertical="bottom" textRotation="0" wrapText="false" indent="0" shrinkToFit="false"/>
      <protection locked="true" hidden="false"/>
    </xf>
    <xf numFmtId="169" fontId="8" fillId="0" borderId="42" xfId="20" applyFont="true" applyBorder="true" applyAlignment="true" applyProtection="false">
      <alignment horizontal="center" vertical="bottom" textRotation="0" wrapText="false" indent="0" shrinkToFit="false"/>
      <protection locked="true" hidden="false"/>
    </xf>
    <xf numFmtId="165" fontId="8" fillId="0" borderId="11" xfId="20" applyFont="true" applyBorder="true" applyAlignment="true" applyProtection="false">
      <alignment horizontal="center" vertical="bottom" textRotation="0" wrapText="false" indent="0" shrinkToFit="false"/>
      <protection locked="true" hidden="false"/>
    </xf>
    <xf numFmtId="164" fontId="8" fillId="2" borderId="19" xfId="20" applyFont="true" applyBorder="true" applyAlignment="true" applyProtection="false">
      <alignment horizontal="center" vertical="bottom" textRotation="0" wrapText="false" indent="0" shrinkToFit="false"/>
      <protection locked="true" hidden="false"/>
    </xf>
    <xf numFmtId="168" fontId="8" fillId="0" borderId="21"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8" fontId="8" fillId="0" borderId="3"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8" fontId="8" fillId="0" borderId="12" xfId="20" applyFont="true" applyBorder="true" applyAlignment="true" applyProtection="false">
      <alignment horizontal="center" vertical="bottom" textRotation="0" wrapText="false" indent="0" shrinkToFit="false"/>
      <protection locked="true" hidden="false"/>
    </xf>
    <xf numFmtId="168" fontId="8" fillId="0" borderId="17" xfId="20" applyFont="true" applyBorder="true" applyAlignment="true" applyProtection="false">
      <alignment horizontal="center" vertical="bottom" textRotation="0" wrapText="false" indent="0" shrinkToFit="false"/>
      <protection locked="true" hidden="false"/>
    </xf>
    <xf numFmtId="168" fontId="8" fillId="0" borderId="9" xfId="20" applyFont="true" applyBorder="true" applyAlignment="true" applyProtection="false">
      <alignment horizontal="center" vertical="bottom" textRotation="0" wrapText="false" indent="0" shrinkToFit="false"/>
      <protection locked="true" hidden="false"/>
    </xf>
    <xf numFmtId="168" fontId="8" fillId="0" borderId="10" xfId="20" applyFont="true" applyBorder="true" applyAlignment="true" applyProtection="false">
      <alignment horizontal="center" vertical="bottom" textRotation="0" wrapText="false" indent="0" shrinkToFit="false"/>
      <protection locked="true" hidden="false"/>
    </xf>
    <xf numFmtId="164" fontId="8" fillId="2" borderId="39" xfId="20" applyFont="true" applyBorder="true" applyAlignment="false" applyProtection="false">
      <alignment horizontal="general" vertical="bottom" textRotation="0" wrapText="false" indent="0" shrinkToFit="false"/>
      <protection locked="true" hidden="false"/>
    </xf>
    <xf numFmtId="164" fontId="8" fillId="2" borderId="23" xfId="20" applyFont="true" applyBorder="true" applyAlignment="false" applyProtection="false">
      <alignment horizontal="general" vertical="bottom" textRotation="0" wrapText="false" indent="0" shrinkToFit="false"/>
      <protection locked="true" hidden="false"/>
    </xf>
    <xf numFmtId="168" fontId="8" fillId="0" borderId="18" xfId="20" applyFont="true" applyBorder="true" applyAlignment="true" applyProtection="false">
      <alignment horizontal="center" vertical="bottom" textRotation="0" wrapText="false" indent="0" shrinkToFit="false"/>
      <protection locked="true" hidden="false"/>
    </xf>
    <xf numFmtId="164" fontId="8" fillId="2" borderId="8" xfId="20" applyFont="true" applyBorder="true" applyAlignment="true" applyProtection="false">
      <alignment horizontal="center" vertical="bottom" textRotation="0" wrapText="false" indent="0" shrinkToFit="false"/>
      <protection locked="true" hidden="false"/>
    </xf>
    <xf numFmtId="165" fontId="19" fillId="0" borderId="12" xfId="20" applyFont="true" applyBorder="true" applyAlignment="true" applyProtection="false">
      <alignment horizontal="center" vertical="bottom" textRotation="0" wrapText="false" indent="0" shrinkToFit="false"/>
      <protection locked="true" hidden="false"/>
    </xf>
    <xf numFmtId="165" fontId="19" fillId="0" borderId="9" xfId="20" applyFont="true" applyBorder="true" applyAlignment="true" applyProtection="false">
      <alignment horizontal="center" vertical="bottom" textRotation="0" wrapText="false" indent="0" shrinkToFit="false"/>
      <protection locked="true" hidden="false"/>
    </xf>
    <xf numFmtId="164" fontId="8" fillId="2" borderId="19" xfId="20" applyFont="true" applyBorder="true" applyAlignment="true" applyProtection="false">
      <alignment horizontal="left" vertical="bottom" textRotation="0" wrapText="false" indent="0" shrinkToFit="false"/>
      <protection locked="true" hidden="false"/>
    </xf>
    <xf numFmtId="168" fontId="8" fillId="0" borderId="42"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8" fontId="8" fillId="0" borderId="16" xfId="20" applyFont="true" applyBorder="true" applyAlignment="true" applyProtection="false">
      <alignment horizontal="center" vertical="bottom" textRotation="0" wrapText="false" indent="0" shrinkToFit="false"/>
      <protection locked="true" hidden="false"/>
    </xf>
    <xf numFmtId="164" fontId="8" fillId="2" borderId="38" xfId="20" applyFont="true" applyBorder="true" applyAlignment="true" applyProtection="false">
      <alignment horizontal="left" vertical="bottom" textRotation="0" wrapText="false" indent="0" shrinkToFit="false"/>
      <protection locked="true" hidden="false"/>
    </xf>
    <xf numFmtId="164" fontId="8" fillId="2" borderId="20" xfId="20" applyFont="true" applyBorder="true" applyAlignment="true" applyProtection="false">
      <alignment horizontal="left" vertical="bottom" textRotation="0" wrapText="false" indent="0" shrinkToFit="false"/>
      <protection locked="true" hidden="false"/>
    </xf>
    <xf numFmtId="168" fontId="8" fillId="0" borderId="14" xfId="20" applyFont="true" applyBorder="true" applyAlignment="true" applyProtection="false">
      <alignment horizontal="center" vertical="bottom" textRotation="0" wrapText="false" indent="0" shrinkToFit="false"/>
      <protection locked="true" hidden="false"/>
    </xf>
    <xf numFmtId="168" fontId="8" fillId="0" borderId="11" xfId="20" applyFont="true" applyBorder="true" applyAlignment="true" applyProtection="false">
      <alignment horizontal="center" vertical="bottom"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8" fontId="19" fillId="0" borderId="40" xfId="20" applyFont="true" applyBorder="true" applyAlignment="true" applyProtection="false">
      <alignment horizontal="center" vertical="bottom" textRotation="0" wrapText="false" indent="0" shrinkToFit="false"/>
      <protection locked="true" hidden="false"/>
    </xf>
    <xf numFmtId="168" fontId="19" fillId="0" borderId="30" xfId="20" applyFont="true" applyBorder="true" applyAlignment="true" applyProtection="false">
      <alignment horizontal="center" vertical="bottom" textRotation="0" wrapText="false" indent="0" shrinkToFit="false"/>
      <protection locked="true" hidden="false"/>
    </xf>
    <xf numFmtId="168" fontId="19" fillId="0" borderId="41" xfId="20" applyFont="true" applyBorder="true" applyAlignment="true" applyProtection="false">
      <alignment horizontal="center" vertical="bottom" textRotation="0" wrapText="false" indent="0" shrinkToFit="false"/>
      <protection locked="true" hidden="false"/>
    </xf>
    <xf numFmtId="164" fontId="19" fillId="2" borderId="7"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8" fontId="19" fillId="0" borderId="6" xfId="20" applyFont="true" applyBorder="true" applyAlignment="true" applyProtection="false">
      <alignment horizontal="center" vertical="bottom" textRotation="0" wrapText="false" indent="0" shrinkToFit="false"/>
      <protection locked="true" hidden="false"/>
    </xf>
    <xf numFmtId="168" fontId="19" fillId="0" borderId="43" xfId="20" applyFont="true" applyBorder="true" applyAlignment="true" applyProtection="false">
      <alignment horizontal="center" vertical="bottom" textRotation="0" wrapText="false" indent="0" shrinkToFit="false"/>
      <protection locked="true" hidden="false"/>
    </xf>
    <xf numFmtId="164" fontId="19" fillId="2" borderId="6" xfId="20" applyFont="true" applyBorder="true" applyAlignment="true" applyProtection="false">
      <alignment horizontal="center" vertical="center" textRotation="0" wrapText="true" indent="0" shrinkToFit="false"/>
      <protection locked="true" hidden="false"/>
    </xf>
    <xf numFmtId="170" fontId="19" fillId="0" borderId="5" xfId="20" applyFont="true" applyBorder="true" applyAlignment="true" applyProtection="false">
      <alignment horizontal="center" vertical="center" textRotation="0" wrapText="false" indent="0" shrinkToFit="false"/>
      <protection locked="true" hidden="false"/>
    </xf>
    <xf numFmtId="169" fontId="19" fillId="0" borderId="6" xfId="20" applyFont="true" applyBorder="true" applyAlignment="true" applyProtection="false">
      <alignment horizontal="center" vertical="bottom" textRotation="0" wrapText="false" indent="0" shrinkToFit="false"/>
      <protection locked="true" hidden="false"/>
    </xf>
    <xf numFmtId="166" fontId="19" fillId="0" borderId="20" xfId="20" applyFont="true" applyBorder="true" applyAlignment="true" applyProtection="false">
      <alignment horizontal="center" vertical="center" textRotation="0" wrapText="false" indent="0" shrinkToFit="false"/>
      <protection locked="true" hidden="false"/>
    </xf>
    <xf numFmtId="168" fontId="19" fillId="0" borderId="38" xfId="20" applyFont="true" applyBorder="true" applyAlignment="true" applyProtection="false">
      <alignment horizontal="center" vertical="bottom" textRotation="0" wrapText="false" indent="0" shrinkToFit="false"/>
      <protection locked="true" hidden="false"/>
    </xf>
    <xf numFmtId="165" fontId="8" fillId="0" borderId="7" xfId="20" applyFont="true" applyBorder="true" applyAlignment="true" applyProtection="false">
      <alignment horizontal="center" vertical="bottom" textRotation="0" wrapText="false" indent="0" shrinkToFit="false"/>
      <protection locked="true" hidden="false"/>
    </xf>
    <xf numFmtId="166" fontId="19" fillId="0" borderId="5" xfId="20" applyFont="true" applyBorder="true" applyAlignment="true" applyProtection="false">
      <alignment horizontal="center" vertical="center" textRotation="0" wrapText="false" indent="0" shrinkToFit="false"/>
      <protection locked="true" hidden="false"/>
    </xf>
    <xf numFmtId="164" fontId="19" fillId="2" borderId="37" xfId="20" applyFont="true" applyBorder="true" applyAlignment="false" applyProtection="false">
      <alignment horizontal="general" vertical="bottom" textRotation="0" wrapText="false" indent="0" shrinkToFit="false"/>
      <protection locked="true" hidden="false"/>
    </xf>
    <xf numFmtId="164" fontId="19" fillId="2" borderId="24" xfId="20" applyFont="true" applyBorder="true" applyAlignment="false" applyProtection="false">
      <alignment horizontal="general" vertical="bottom" textRotation="0" wrapText="false" indent="0" shrinkToFit="false"/>
      <protection locked="true" hidden="false"/>
    </xf>
    <xf numFmtId="166" fontId="19" fillId="0" borderId="3" xfId="20" applyFont="true" applyBorder="true" applyAlignment="true" applyProtection="false">
      <alignment horizontal="center" vertical="center" textRotation="0" wrapText="false" indent="0" shrinkToFit="false"/>
      <protection locked="true" hidden="false"/>
    </xf>
    <xf numFmtId="166" fontId="19" fillId="0" borderId="21" xfId="20" applyFont="true" applyBorder="true" applyAlignment="true" applyProtection="false">
      <alignment horizontal="center" vertical="center" textRotation="0" wrapText="false" indent="0" shrinkToFit="false"/>
      <protection locked="true" hidden="false"/>
    </xf>
    <xf numFmtId="168" fontId="19" fillId="0" borderId="39" xfId="20" applyFont="true" applyBorder="true" applyAlignment="true" applyProtection="false">
      <alignment horizontal="center" vertical="bottom" textRotation="0" wrapText="false" indent="0" shrinkToFit="false"/>
      <protection locked="true" hidden="false"/>
    </xf>
    <xf numFmtId="164" fontId="19" fillId="2" borderId="38" xfId="2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center" vertical="bottom" textRotation="0" wrapText="false" indent="0" shrinkToFit="false"/>
      <protection locked="true" hidden="false"/>
    </xf>
    <xf numFmtId="164" fontId="19" fillId="2" borderId="38" xfId="2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false" applyProtection="false">
      <alignment horizontal="general" vertical="bottom" textRotation="0" wrapText="false" indent="0" shrinkToFit="false"/>
      <protection locked="true" hidden="false"/>
    </xf>
    <xf numFmtId="164" fontId="19" fillId="2" borderId="39" xfId="20" applyFont="true" applyBorder="true" applyAlignment="false" applyProtection="false">
      <alignment horizontal="general" vertical="bottom" textRotation="0" wrapText="false" indent="0" shrinkToFit="false"/>
      <protection locked="true" hidden="false"/>
    </xf>
    <xf numFmtId="164" fontId="19" fillId="2" borderId="22" xfId="20" applyFont="true" applyBorder="true" applyAlignment="false" applyProtection="false">
      <alignment horizontal="general" vertical="bottom" textRotation="0" wrapText="fals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8" fontId="19" fillId="2" borderId="11" xfId="20" applyFont="true" applyBorder="true" applyAlignment="true" applyProtection="false">
      <alignment horizontal="center" vertical="bottom" textRotation="0" wrapText="false" indent="0" shrinkToFit="false"/>
      <protection locked="true" hidden="false"/>
    </xf>
    <xf numFmtId="166" fontId="19" fillId="0" borderId="3" xfId="20" applyFont="true" applyBorder="true" applyAlignment="true" applyProtection="false">
      <alignment horizontal="center" vertical="center" textRotation="0" wrapText="true" indent="0" shrinkToFit="false"/>
      <protection locked="true" hidden="false"/>
    </xf>
    <xf numFmtId="165" fontId="8" fillId="2" borderId="14" xfId="20" applyFont="true" applyBorder="true" applyAlignment="true" applyProtection="false">
      <alignment horizontal="center" vertical="center" textRotation="0" wrapText="true" indent="0" shrinkToFit="false"/>
      <protection locked="true" hidden="false"/>
    </xf>
    <xf numFmtId="164" fontId="8" fillId="4"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true" applyAlignment="true" applyProtection="false">
      <alignment horizontal="center" vertical="center" textRotation="0" wrapText="true" indent="0" shrinkToFit="false"/>
      <protection locked="true" hidden="false"/>
    </xf>
    <xf numFmtId="166" fontId="8" fillId="0" borderId="0" xfId="20" applyFont="true" applyBorder="true" applyAlignment="true" applyProtection="false">
      <alignment horizontal="center" vertical="center" textRotation="0" wrapText="tru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71" fontId="10"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general" vertical="distributed" textRotation="0" wrapText="true" indent="0" shrinkToFit="false"/>
      <protection locked="true" hidden="false"/>
    </xf>
    <xf numFmtId="166" fontId="24" fillId="0" borderId="0" xfId="24" applyFont="true" applyBorder="true" applyAlignment="true" applyProtection="false">
      <alignment horizontal="general" vertical="center" textRotation="0" wrapText="true" indent="0" shrinkToFit="false"/>
      <protection locked="true" hidden="false"/>
    </xf>
    <xf numFmtId="164" fontId="21" fillId="0" borderId="32" xfId="20" applyFont="true" applyBorder="true" applyAlignment="true" applyProtection="false">
      <alignment horizontal="center" vertical="center" textRotation="0" wrapText="true" indent="0" shrinkToFit="false"/>
      <protection locked="true" hidden="false"/>
    </xf>
    <xf numFmtId="164" fontId="19" fillId="0" borderId="32"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true" indent="0" shrinkToFit="false"/>
      <protection locked="true" hidden="false"/>
    </xf>
    <xf numFmtId="164" fontId="21" fillId="0" borderId="32" xfId="20" applyFont="true" applyBorder="true" applyAlignment="true" applyProtection="false">
      <alignment horizontal="center" vertical="bottom" textRotation="0" wrapText="false" indent="0" shrinkToFit="false"/>
      <protection locked="true" hidden="false"/>
    </xf>
    <xf numFmtId="164" fontId="10" fillId="0" borderId="44" xfId="20" applyFont="true" applyBorder="true" applyAlignment="true" applyProtection="false">
      <alignment horizontal="center" vertical="bottom" textRotation="0" wrapText="false" indent="0" shrinkToFit="false"/>
      <protection locked="true" hidden="false"/>
    </xf>
    <xf numFmtId="164" fontId="10" fillId="0" borderId="32" xfId="20" applyFont="true" applyBorder="true" applyAlignment="true" applyProtection="false">
      <alignment horizontal="center" vertical="bottom" textRotation="0" wrapText="false" indent="0" shrinkToFit="false"/>
      <protection locked="true" hidden="false"/>
    </xf>
    <xf numFmtId="164" fontId="19" fillId="0" borderId="32" xfId="20" applyFont="true" applyBorder="true" applyAlignment="false" applyProtection="false">
      <alignment horizontal="general" vertical="bottom" textRotation="0" wrapText="false" indent="0" shrinkToFit="false"/>
      <protection locked="true" hidden="false"/>
    </xf>
    <xf numFmtId="164" fontId="19" fillId="0" borderId="32" xfId="20" applyFont="true" applyBorder="true" applyAlignment="true" applyProtection="false">
      <alignment horizontal="left" vertical="center" textRotation="0" wrapText="true" indent="0" shrinkToFit="false"/>
      <protection locked="true" hidden="false"/>
    </xf>
    <xf numFmtId="164" fontId="8" fillId="0" borderId="44" xfId="20" applyFont="true" applyBorder="true" applyAlignment="true" applyProtection="false">
      <alignment horizontal="center" vertical="bottom" textRotation="0" wrapText="false" indent="0" shrinkToFit="false"/>
      <protection locked="true" hidden="false"/>
    </xf>
    <xf numFmtId="165" fontId="8" fillId="0" borderId="32" xfId="20" applyFont="true" applyBorder="true" applyAlignment="true" applyProtection="false">
      <alignment horizontal="center" vertical="bottom" textRotation="0" wrapText="false" indent="0" shrinkToFit="false"/>
      <protection locked="true" hidden="false"/>
    </xf>
    <xf numFmtId="164" fontId="19" fillId="0" borderId="44" xfId="20" applyFont="true" applyBorder="true" applyAlignment="true" applyProtection="false">
      <alignment horizontal="center" vertical="bottom" textRotation="0" wrapText="false" indent="0" shrinkToFit="false"/>
      <protection locked="true" hidden="false"/>
    </xf>
    <xf numFmtId="165" fontId="19" fillId="0" borderId="32" xfId="20" applyFont="true" applyBorder="true" applyAlignment="true" applyProtection="false">
      <alignment horizontal="center" vertical="bottom" textRotation="0" wrapText="false" indent="0" shrinkToFit="false"/>
      <protection locked="true" hidden="false"/>
    </xf>
    <xf numFmtId="164" fontId="8" fillId="0" borderId="32"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19" fillId="0" borderId="44" xfId="20" applyFont="true" applyBorder="true" applyAlignment="true" applyProtection="false">
      <alignment horizontal="center" vertical="center" textRotation="0" wrapText="true" indent="0" shrinkToFit="false"/>
      <protection locked="true" hidden="false"/>
    </xf>
    <xf numFmtId="165" fontId="19" fillId="0" borderId="32"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9" fillId="0" borderId="45" xfId="20" applyFont="true" applyBorder="true" applyAlignment="false" applyProtection="false">
      <alignment horizontal="general" vertical="bottom" textRotation="0" wrapText="false" indent="0" shrinkToFit="false"/>
      <protection locked="true" hidden="false"/>
    </xf>
    <xf numFmtId="164" fontId="19" fillId="0" borderId="46" xfId="20" applyFont="true" applyBorder="true" applyAlignment="true" applyProtection="false">
      <alignment horizontal="center" vertical="center" textRotation="0" wrapText="true" indent="0" shrinkToFit="false"/>
      <protection locked="true" hidden="false"/>
    </xf>
    <xf numFmtId="164" fontId="19" fillId="0" borderId="26" xfId="20" applyFont="true" applyBorder="true" applyAlignment="false" applyProtection="false">
      <alignment horizontal="general" vertical="bottom" textRotation="0" wrapText="false" indent="0" shrinkToFit="false"/>
      <protection locked="true" hidden="false"/>
    </xf>
    <xf numFmtId="164" fontId="19" fillId="0" borderId="26" xfId="20" applyFont="true" applyBorder="true" applyAlignment="true" applyProtection="false">
      <alignment horizontal="center" vertical="center" textRotation="0" wrapText="true" indent="0" shrinkToFit="false"/>
      <protection locked="true" hidden="false"/>
    </xf>
    <xf numFmtId="165"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33" fillId="0" borderId="22" xfId="22"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21" fillId="0" borderId="3"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19" fillId="2" borderId="6"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2" borderId="40" xfId="20" applyFont="true" applyBorder="true" applyAlignment="false" applyProtection="false">
      <alignment horizontal="general" vertical="bottom" textRotation="0" wrapText="false" indent="0" shrinkToFit="false"/>
      <protection locked="true" hidden="false"/>
    </xf>
    <xf numFmtId="172" fontId="19" fillId="2" borderId="13" xfId="20" applyFont="true" applyBorder="true" applyAlignment="true" applyProtection="false">
      <alignment horizontal="left" vertical="bottom" textRotation="0" wrapText="false" indent="0" shrinkToFit="false"/>
      <protection locked="true" hidden="false"/>
    </xf>
    <xf numFmtId="165" fontId="19" fillId="0" borderId="13" xfId="20" applyFont="true" applyBorder="true" applyAlignment="true" applyProtection="false">
      <alignment horizontal="center" vertical="bottom" textRotation="0" wrapText="false" indent="0" shrinkToFit="false"/>
      <protection locked="true" hidden="false"/>
    </xf>
    <xf numFmtId="168" fontId="19" fillId="2" borderId="12" xfId="20" applyFont="true" applyBorder="true" applyAlignment="true" applyProtection="false">
      <alignment horizontal="center" vertical="bottom" textRotation="0" wrapText="false" indent="0" shrinkToFit="false"/>
      <protection locked="true" hidden="false"/>
    </xf>
    <xf numFmtId="165" fontId="19" fillId="0" borderId="47" xfId="20" applyFont="true" applyBorder="true" applyAlignment="true" applyProtection="false">
      <alignment horizontal="center" vertical="bottom" textRotation="0" wrapText="false" indent="0" shrinkToFit="false"/>
      <protection locked="true" hidden="false"/>
    </xf>
    <xf numFmtId="168" fontId="19" fillId="2" borderId="30" xfId="20" applyFont="true" applyBorder="true" applyAlignment="false" applyProtection="false">
      <alignment horizontal="general" vertical="bottom" textRotation="0" wrapText="false" indent="0" shrinkToFit="false"/>
      <protection locked="true" hidden="false"/>
    </xf>
    <xf numFmtId="172" fontId="19" fillId="2" borderId="10" xfId="20" applyFont="true" applyBorder="true" applyAlignment="true" applyProtection="false">
      <alignment horizontal="left" vertical="bottom" textRotation="0" wrapText="false" indent="0" shrinkToFit="false"/>
      <protection locked="true" hidden="false"/>
    </xf>
    <xf numFmtId="165" fontId="19" fillId="0" borderId="10" xfId="20" applyFont="true" applyBorder="true" applyAlignment="true" applyProtection="false">
      <alignment horizontal="center" vertical="bottom" textRotation="0" wrapText="false" indent="0" shrinkToFit="false"/>
      <protection locked="true" hidden="false"/>
    </xf>
    <xf numFmtId="165" fontId="19" fillId="0" borderId="25" xfId="20" applyFont="true" applyBorder="true" applyAlignment="true" applyProtection="false">
      <alignment horizontal="center" vertical="bottom" textRotation="0" wrapText="false" indent="0" shrinkToFit="false"/>
      <protection locked="true" hidden="false"/>
    </xf>
    <xf numFmtId="168" fontId="19" fillId="0" borderId="30" xfId="20" applyFont="true" applyBorder="true" applyAlignment="true" applyProtection="false">
      <alignment horizontal="general" vertical="bottom" textRotation="0" wrapText="false" indent="0" shrinkToFit="false"/>
      <protection locked="true" hidden="false"/>
    </xf>
    <xf numFmtId="172" fontId="19" fillId="0" borderId="10" xfId="20" applyFont="true" applyBorder="true" applyAlignment="true" applyProtection="false">
      <alignment horizontal="left" vertical="bottom" textRotation="0" wrapText="false" indent="0" shrinkToFit="false"/>
      <protection locked="true" hidden="false"/>
    </xf>
    <xf numFmtId="165" fontId="37" fillId="0" borderId="10" xfId="20" applyFont="true" applyBorder="true" applyAlignment="true" applyProtection="false">
      <alignment horizontal="center" vertical="bottom" textRotation="0" wrapText="false" indent="0" shrinkToFit="false"/>
      <protection locked="true" hidden="false"/>
    </xf>
    <xf numFmtId="165" fontId="19" fillId="0" borderId="26" xfId="20" applyFont="true" applyBorder="true" applyAlignment="true" applyProtection="false">
      <alignment horizontal="center" vertical="bottom" textRotation="0" wrapText="false" indent="0" shrinkToFit="false"/>
      <protection locked="true" hidden="false"/>
    </xf>
    <xf numFmtId="164" fontId="19" fillId="2" borderId="4" xfId="20" applyFont="true" applyBorder="true" applyAlignment="true" applyProtection="false">
      <alignment horizontal="center" vertical="center" textRotation="0" wrapText="true" indent="0" shrinkToFit="false"/>
      <protection locked="true" hidden="false"/>
    </xf>
    <xf numFmtId="165" fontId="19" fillId="0" borderId="17" xfId="20" applyFont="true" applyBorder="true" applyAlignment="true" applyProtection="false">
      <alignment horizontal="center" vertical="bottom" textRotation="0" wrapText="false" indent="0" shrinkToFit="false"/>
      <protection locked="true" hidden="false"/>
    </xf>
    <xf numFmtId="164" fontId="19" fillId="2" borderId="30" xfId="20" applyFont="true" applyBorder="true" applyAlignment="false" applyProtection="false">
      <alignment horizontal="general" vertical="bottom" textRotation="0" wrapText="false" indent="0" shrinkToFit="false"/>
      <protection locked="true" hidden="false"/>
    </xf>
    <xf numFmtId="165" fontId="19" fillId="2" borderId="9" xfId="20" applyFont="true" applyBorder="true" applyAlignment="true" applyProtection="false">
      <alignment horizontal="center" vertical="bottom" textRotation="0" wrapText="false" indent="0" shrinkToFit="false"/>
      <protection locked="true" hidden="false"/>
    </xf>
    <xf numFmtId="168" fontId="19" fillId="2" borderId="30" xfId="20" applyFont="true" applyBorder="true" applyAlignment="true" applyProtection="false">
      <alignment horizontal="general" vertical="center" textRotation="0" wrapText="false" indent="0" shrinkToFit="false"/>
      <protection locked="true" hidden="false"/>
    </xf>
    <xf numFmtId="172" fontId="19" fillId="2" borderId="10" xfId="20" applyFont="true" applyBorder="true" applyAlignment="true" applyProtection="false">
      <alignment horizontal="left" vertical="center" textRotation="0" wrapText="false" indent="0" shrinkToFit="false"/>
      <protection locked="true" hidden="false"/>
    </xf>
    <xf numFmtId="165" fontId="19" fillId="2" borderId="19" xfId="20" applyFont="true" applyBorder="true" applyAlignment="true" applyProtection="false">
      <alignment horizontal="center" vertical="bottom" textRotation="0" wrapText="false" indent="0" shrinkToFit="false"/>
      <protection locked="true" hidden="false"/>
    </xf>
    <xf numFmtId="168" fontId="19" fillId="2" borderId="12" xfId="20" applyFont="true" applyBorder="true" applyAlignment="true" applyProtection="false">
      <alignment horizontal="center" vertical="center" textRotation="0" wrapText="false" indent="0" shrinkToFit="false"/>
      <protection locked="true" hidden="false"/>
    </xf>
    <xf numFmtId="165" fontId="19" fillId="0" borderId="25" xfId="20" applyFont="true" applyBorder="true" applyAlignment="true" applyProtection="false">
      <alignment horizontal="center" vertical="center" textRotation="0" wrapText="false" indent="0" shrinkToFit="false"/>
      <protection locked="true" hidden="false"/>
    </xf>
    <xf numFmtId="165" fontId="19" fillId="0" borderId="7" xfId="20" applyFont="true" applyBorder="true" applyAlignment="true" applyProtection="false">
      <alignment horizontal="center" vertical="bottom" textRotation="0" wrapText="false" indent="0" shrinkToFit="false"/>
      <protection locked="true" hidden="false"/>
    </xf>
    <xf numFmtId="168" fontId="19" fillId="2" borderId="9" xfId="20" applyFont="true" applyBorder="true" applyAlignment="true" applyProtection="false">
      <alignment horizontal="center" vertical="center" textRotation="0" wrapText="false" indent="0" shrinkToFit="false"/>
      <protection locked="true" hidden="false"/>
    </xf>
    <xf numFmtId="168" fontId="19" fillId="2" borderId="11" xfId="20" applyFont="true" applyBorder="true" applyAlignment="true" applyProtection="false">
      <alignment horizontal="center" vertical="center" textRotation="0" wrapText="false" indent="0" shrinkToFit="false"/>
      <protection locked="true" hidden="false"/>
    </xf>
    <xf numFmtId="165" fontId="19" fillId="0" borderId="26" xfId="20" applyFont="true" applyBorder="true" applyAlignment="true" applyProtection="false">
      <alignment horizontal="center" vertical="center" textRotation="0" wrapText="false" indent="0" shrinkToFit="false"/>
      <protection locked="true" hidden="false"/>
    </xf>
    <xf numFmtId="165" fontId="19" fillId="0" borderId="19" xfId="20" applyFont="true" applyBorder="true" applyAlignment="true" applyProtection="false">
      <alignment horizontal="center" vertical="bottom" textRotation="0" wrapText="false" indent="0" shrinkToFit="false"/>
      <protection locked="true" hidden="false"/>
    </xf>
    <xf numFmtId="168" fontId="19" fillId="2" borderId="3" xfId="20" applyFont="true" applyBorder="true" applyAlignment="true" applyProtection="false">
      <alignment horizontal="center" vertical="center" textRotation="0" wrapText="false" indent="0" shrinkToFit="false"/>
      <protection locked="true" hidden="false"/>
    </xf>
    <xf numFmtId="168" fontId="19" fillId="2" borderId="42" xfId="20" applyFont="true" applyBorder="true" applyAlignment="true" applyProtection="false">
      <alignment horizontal="general" vertical="center" textRotation="0" wrapText="false" indent="0" shrinkToFit="false"/>
      <protection locked="true" hidden="false"/>
    </xf>
    <xf numFmtId="172" fontId="19" fillId="2" borderId="18" xfId="20" applyFont="true" applyBorder="true" applyAlignment="true" applyProtection="false">
      <alignment horizontal="left" vertical="center" textRotation="0" wrapText="false" indent="0" shrinkToFit="false"/>
      <protection locked="true" hidden="false"/>
    </xf>
    <xf numFmtId="168" fontId="19" fillId="2" borderId="6" xfId="20" applyFont="true" applyBorder="true" applyAlignment="true" applyProtection="false">
      <alignment horizontal="center" vertical="center" textRotation="0" wrapText="true" indent="0" shrinkToFit="false"/>
      <protection locked="true" hidden="false"/>
    </xf>
    <xf numFmtId="165" fontId="19" fillId="0" borderId="40" xfId="20" applyFont="true" applyBorder="true" applyAlignment="true" applyProtection="false">
      <alignment horizontal="center" vertical="center" textRotation="0" wrapText="false" indent="0" shrinkToFit="false"/>
      <protection locked="true" hidden="false"/>
    </xf>
    <xf numFmtId="165" fontId="37" fillId="0" borderId="7" xfId="20" applyFont="true" applyBorder="true" applyAlignment="true" applyProtection="false">
      <alignment horizontal="center" vertical="bottom" textRotation="0" wrapText="false" indent="0" shrinkToFit="false"/>
      <protection locked="true" hidden="false"/>
    </xf>
    <xf numFmtId="165" fontId="19" fillId="0" borderId="48" xfId="20" applyFont="true" applyBorder="true" applyAlignment="true" applyProtection="false">
      <alignment horizontal="center" vertical="bottom" textRotation="0" wrapText="false" indent="0" shrinkToFit="false"/>
      <protection locked="true" hidden="false"/>
    </xf>
    <xf numFmtId="165" fontId="19" fillId="0" borderId="30" xfId="20" applyFont="true" applyBorder="true" applyAlignment="true" applyProtection="false">
      <alignment horizontal="center" vertical="center" textRotation="0" wrapText="false" indent="0" shrinkToFit="false"/>
      <protection locked="true" hidden="false"/>
    </xf>
    <xf numFmtId="165" fontId="37" fillId="0" borderId="9" xfId="20" applyFont="true" applyBorder="true" applyAlignment="true" applyProtection="false">
      <alignment horizontal="center" vertical="bottom" textRotation="0" wrapText="false" indent="0" shrinkToFit="false"/>
      <protection locked="true" hidden="false"/>
    </xf>
    <xf numFmtId="168" fontId="19" fillId="2" borderId="9" xfId="20" applyFont="true" applyBorder="true" applyAlignment="true" applyProtection="false">
      <alignment horizontal="center" vertical="center" textRotation="0" wrapText="true" indent="0" shrinkToFit="false"/>
      <protection locked="true" hidden="false"/>
    </xf>
    <xf numFmtId="165" fontId="19" fillId="0" borderId="14" xfId="20" applyFont="true" applyBorder="true" applyAlignment="true" applyProtection="false">
      <alignment horizontal="center" vertical="center" textRotation="0" wrapText="false" indent="0" shrinkToFit="false"/>
      <protection locked="true" hidden="false"/>
    </xf>
    <xf numFmtId="165" fontId="37" fillId="2" borderId="9" xfId="20" applyFont="true" applyBorder="true" applyAlignment="true" applyProtection="false">
      <alignment horizontal="center" vertical="center" textRotation="0" wrapText="false" indent="0" shrinkToFit="false"/>
      <protection locked="true" hidden="false"/>
    </xf>
    <xf numFmtId="172" fontId="19" fillId="2" borderId="9" xfId="20" applyFont="true" applyBorder="true" applyAlignment="true" applyProtection="false">
      <alignment horizontal="center" vertical="center" textRotation="0" wrapText="false" indent="0" shrinkToFit="false"/>
      <protection locked="true" hidden="false"/>
    </xf>
    <xf numFmtId="165" fontId="37" fillId="0" borderId="16" xfId="20" applyFont="true" applyBorder="true" applyAlignment="true" applyProtection="false">
      <alignment horizontal="center" vertical="bottom" textRotation="0" wrapText="false" indent="0" shrinkToFit="false"/>
      <protection locked="true" hidden="false"/>
    </xf>
    <xf numFmtId="165" fontId="19" fillId="0" borderId="16" xfId="20" applyFont="true" applyBorder="true" applyAlignment="true" applyProtection="false">
      <alignment horizontal="center" vertical="bottom" textRotation="0" wrapText="false" indent="0" shrinkToFit="false"/>
      <protection locked="true" hidden="false"/>
    </xf>
    <xf numFmtId="165" fontId="19" fillId="0" borderId="49" xfId="20" applyFont="true" applyBorder="true" applyAlignment="true" applyProtection="false">
      <alignment horizontal="center" vertical="bottom" textRotation="0" wrapText="false" indent="0" shrinkToFit="false"/>
      <protection locked="true" hidden="false"/>
    </xf>
    <xf numFmtId="164" fontId="19" fillId="2" borderId="3" xfId="20" applyFont="true" applyBorder="true" applyAlignment="true" applyProtection="false">
      <alignment horizontal="center" vertical="center" textRotation="0" wrapText="true" indent="0" shrinkToFit="true"/>
      <protection locked="true" hidden="false"/>
    </xf>
    <xf numFmtId="168" fontId="19" fillId="2" borderId="6" xfId="20" applyFont="true" applyBorder="true" applyAlignment="false" applyProtection="false">
      <alignment horizontal="general" vertical="bottom" textRotation="0" wrapText="false" indent="0" shrinkToFit="false"/>
      <protection locked="true" hidden="false"/>
    </xf>
    <xf numFmtId="172" fontId="19" fillId="2" borderId="5" xfId="20" applyFont="true" applyBorder="true" applyAlignment="true" applyProtection="false">
      <alignment horizontal="left" vertical="bottom" textRotation="0" wrapText="false" indent="0" shrinkToFit="false"/>
      <protection locked="true" hidden="false"/>
    </xf>
    <xf numFmtId="165" fontId="19" fillId="0" borderId="3" xfId="20" applyFont="true" applyBorder="true" applyAlignment="true" applyProtection="false">
      <alignment horizontal="center" vertical="bottom" textRotation="0" wrapText="false" indent="0" shrinkToFit="false"/>
      <protection locked="true" hidden="false"/>
    </xf>
    <xf numFmtId="168" fontId="19" fillId="0" borderId="43" xfId="20" applyFont="true" applyBorder="true" applyAlignment="false" applyProtection="false">
      <alignment horizontal="general" vertical="bottom" textRotation="0" wrapText="false" indent="0" shrinkToFit="false"/>
      <protection locked="true" hidden="false"/>
    </xf>
    <xf numFmtId="172" fontId="19" fillId="0" borderId="17" xfId="20" applyFont="true" applyBorder="true" applyAlignment="true" applyProtection="false">
      <alignment horizontal="left" vertical="bottom" textRotation="0" wrapText="false" indent="0" shrinkToFit="false"/>
      <protection locked="true" hidden="false"/>
    </xf>
    <xf numFmtId="164" fontId="19" fillId="2" borderId="47" xfId="20" applyFont="true" applyBorder="true" applyAlignment="false" applyProtection="false">
      <alignment horizontal="general" vertical="bottom" textRotation="0" wrapText="false" indent="0" shrinkToFit="false"/>
      <protection locked="true" hidden="false"/>
    </xf>
    <xf numFmtId="168" fontId="19" fillId="2" borderId="42" xfId="20" applyFont="true" applyBorder="true" applyAlignment="false" applyProtection="false">
      <alignment horizontal="general" vertical="bottom" textRotation="0" wrapText="false" indent="0" shrinkToFit="false"/>
      <protection locked="true" hidden="false"/>
    </xf>
    <xf numFmtId="172" fontId="19" fillId="2" borderId="18" xfId="20" applyFont="true" applyBorder="true" applyAlignment="true" applyProtection="false">
      <alignment horizontal="left" vertical="bottom" textRotation="0" wrapText="false" indent="0" shrinkToFit="false"/>
      <protection locked="true" hidden="false"/>
    </xf>
    <xf numFmtId="172" fontId="19" fillId="2" borderId="11" xfId="20" applyFont="true" applyBorder="true" applyAlignment="true" applyProtection="false">
      <alignment horizontal="center" vertical="center" textRotation="0" wrapText="false" indent="0" shrinkToFit="false"/>
      <protection locked="true" hidden="false"/>
    </xf>
    <xf numFmtId="165" fontId="19" fillId="0" borderId="42" xfId="2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8" fillId="0" borderId="40" xfId="20" applyFont="true" applyBorder="true" applyAlignment="tru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general" vertical="bottom" textRotation="0" wrapText="false" indent="0" shrinkToFit="false"/>
      <protection locked="true" hidden="false"/>
    </xf>
    <xf numFmtId="168" fontId="19" fillId="2" borderId="3" xfId="20" applyFont="true" applyBorder="true" applyAlignment="true" applyProtection="false">
      <alignment horizontal="center" vertical="center" textRotation="0" wrapText="true" indent="0" shrinkToFit="true"/>
      <protection locked="true" hidden="false"/>
    </xf>
    <xf numFmtId="168" fontId="19" fillId="2" borderId="3" xfId="20" applyFont="true" applyBorder="true" applyAlignment="true" applyProtection="false">
      <alignment horizontal="center" vertical="center" textRotation="0" wrapText="true" indent="0" shrinkToFit="false"/>
      <protection locked="true" hidden="false"/>
    </xf>
    <xf numFmtId="164" fontId="8" fillId="0" borderId="30" xfId="20" applyFont="true" applyBorder="true" applyAlignment="true" applyProtection="false">
      <alignment horizontal="general" vertical="bottom" textRotation="0" wrapText="false" indent="0" shrinkToFit="false"/>
      <protection locked="true" hidden="false"/>
    </xf>
    <xf numFmtId="164" fontId="8" fillId="0" borderId="10" xfId="20" applyFont="true" applyBorder="true" applyAlignment="true" applyProtection="false">
      <alignment horizontal="general" vertical="bottom" textRotation="0" wrapText="false" indent="0" shrinkToFit="false"/>
      <protection locked="true" hidden="false"/>
    </xf>
    <xf numFmtId="172" fontId="19" fillId="2" borderId="12" xfId="20" applyFont="true" applyBorder="true" applyAlignment="true" applyProtection="false">
      <alignment horizontal="center" vertical="center" textRotation="0" wrapText="false" indent="0" shrinkToFit="false"/>
      <protection locked="true" hidden="false"/>
    </xf>
    <xf numFmtId="165" fontId="19" fillId="0" borderId="7" xfId="20" applyFont="true" applyBorder="true" applyAlignment="true" applyProtection="false">
      <alignment horizontal="center" vertical="center" textRotation="0" wrapText="false" indent="0" shrinkToFit="false"/>
      <protection locked="true" hidden="false"/>
    </xf>
    <xf numFmtId="165" fontId="19" fillId="0" borderId="8" xfId="20" applyFont="true" applyBorder="true" applyAlignment="true" applyProtection="false">
      <alignment horizontal="center" vertical="bottom" textRotation="0" wrapText="false" indent="0" shrinkToFit="false"/>
      <protection locked="true" hidden="false"/>
    </xf>
    <xf numFmtId="164" fontId="8" fillId="0" borderId="42"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5" fontId="19" fillId="0" borderId="9" xfId="20" applyFont="true" applyBorder="true" applyAlignment="true" applyProtection="false">
      <alignment horizontal="center" vertical="center" textRotation="0" wrapText="false" indent="0" shrinkToFit="false"/>
      <protection locked="true" hidden="false"/>
    </xf>
    <xf numFmtId="173" fontId="38"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5" fontId="19" fillId="0" borderId="21" xfId="20" applyFont="true" applyBorder="true" applyAlignment="true" applyProtection="false">
      <alignment horizontal="center" vertical="center" textRotation="0" wrapText="false" indent="0" shrinkToFit="false"/>
      <protection locked="true" hidden="false"/>
    </xf>
    <xf numFmtId="165" fontId="19" fillId="0" borderId="23"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39" fillId="0" borderId="0" xfId="22"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18" fillId="0" borderId="47" xfId="22" applyFont="true" applyBorder="true" applyAlignment="true" applyProtection="false">
      <alignment horizontal="center" vertical="bottom" textRotation="0" wrapText="false" indent="0" shrinkToFit="false"/>
      <protection locked="true" hidden="false"/>
    </xf>
    <xf numFmtId="164" fontId="40" fillId="0" borderId="0" xfId="22"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top" textRotation="0" wrapText="true" indent="0" shrinkToFit="false"/>
      <protection locked="true" hidden="false"/>
    </xf>
    <xf numFmtId="164" fontId="41" fillId="0" borderId="24" xfId="0" applyFont="true" applyBorder="true" applyAlignment="true" applyProtection="false">
      <alignment horizontal="center" vertical="top" textRotation="0" wrapText="tru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41" fillId="0" borderId="37" xfId="0" applyFont="true" applyBorder="true" applyAlignment="true" applyProtection="false">
      <alignment horizontal="general" vertical="top" textRotation="0" wrapText="true" indent="0" shrinkToFit="false"/>
      <protection locked="true" hidden="false"/>
    </xf>
    <xf numFmtId="164" fontId="41" fillId="0" borderId="12"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21" xfId="0" applyFont="true" applyBorder="true" applyAlignment="true" applyProtection="false">
      <alignment horizontal="center" vertical="top" textRotation="0" wrapText="true" indent="0" shrinkToFit="false"/>
      <protection locked="true" hidden="false"/>
    </xf>
    <xf numFmtId="164" fontId="41" fillId="0" borderId="22" xfId="0" applyFont="true" applyBorder="true" applyAlignment="true" applyProtection="false">
      <alignment horizontal="center" vertical="top" textRotation="0" wrapText="true" indent="0" shrinkToFit="false"/>
      <protection locked="true" hidden="false"/>
    </xf>
    <xf numFmtId="164" fontId="41" fillId="0" borderId="23" xfId="0" applyFont="true" applyBorder="true" applyAlignment="true" applyProtection="false">
      <alignment horizontal="center" vertical="top" textRotation="0" wrapText="true" indent="0" shrinkToFit="false"/>
      <protection locked="true" hidden="false"/>
    </xf>
    <xf numFmtId="164" fontId="41" fillId="0" borderId="38" xfId="0" applyFont="true" applyBorder="true" applyAlignment="true" applyProtection="false">
      <alignment horizontal="general" vertical="top" textRotation="0" wrapText="true" indent="0" shrinkToFit="false"/>
      <protection locked="true" hidden="false"/>
    </xf>
    <xf numFmtId="164" fontId="41" fillId="0" borderId="9"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center" vertical="top" textRotation="0" wrapText="true" indent="0" shrinkToFit="false"/>
      <protection locked="true" hidden="false"/>
    </xf>
    <xf numFmtId="164" fontId="43" fillId="0" borderId="26" xfId="24"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44" fillId="0" borderId="0" xfId="24" applyFont="true" applyBorder="true" applyAlignment="true" applyProtection="false">
      <alignment horizontal="center" vertical="bottom" textRotation="0" wrapText="false" indent="0" shrinkToFit="false"/>
      <protection locked="true" hidden="false"/>
    </xf>
    <xf numFmtId="164" fontId="44" fillId="0" borderId="0" xfId="24"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74" fontId="44" fillId="0" borderId="0" xfId="24" applyFont="true" applyBorder="true" applyAlignment="true" applyProtection="false">
      <alignment horizontal="center" vertical="bottom" textRotation="0" wrapText="false" indent="0" shrinkToFit="false"/>
      <protection locked="true" hidden="false"/>
    </xf>
    <xf numFmtId="175" fontId="46" fillId="0" borderId="0" xfId="24"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20" applyFont="true" applyBorder="true" applyAlignment="true" applyProtection="false">
      <alignment horizontal="center" vertical="bottom" textRotation="0" wrapText="false" indent="0" shrinkToFit="false"/>
      <protection locked="true" hidden="false"/>
    </xf>
    <xf numFmtId="164" fontId="49" fillId="0" borderId="32" xfId="24"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5" fontId="19" fillId="0" borderId="0" xfId="20" applyFont="true" applyBorder="true" applyAlignment="true" applyProtection="false">
      <alignment horizontal="center" vertical="bottom" textRotation="0" wrapText="false" indent="0" shrinkToFit="false"/>
      <protection locked="true" hidden="false"/>
    </xf>
    <xf numFmtId="176" fontId="19" fillId="0" borderId="0" xfId="2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9" fillId="0" borderId="44" xfId="24" applyFont="true" applyBorder="true" applyAlignment="true" applyProtection="false">
      <alignment horizontal="center" vertical="bottom" textRotation="0" wrapText="false" indent="0" shrinkToFit="false"/>
      <protection locked="true" hidden="false"/>
    </xf>
    <xf numFmtId="168" fontId="49" fillId="0" borderId="32" xfId="24" applyFont="true" applyBorder="true" applyAlignment="true" applyProtection="false">
      <alignment horizontal="center" vertical="bottom" textRotation="0" wrapText="false" indent="0" shrinkToFit="false"/>
      <protection locked="true" hidden="false"/>
    </xf>
    <xf numFmtId="164" fontId="45" fillId="0" borderId="32" xfId="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8" fontId="19" fillId="0" borderId="0" xfId="2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6" fontId="51" fillId="0" borderId="0"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1" fillId="0" borderId="0" xfId="20" applyFont="true" applyBorder="true" applyAlignment="false" applyProtection="false">
      <alignment horizontal="general" vertical="bottom" textRotation="0" wrapText="false" indent="0" shrinkToFit="false"/>
      <protection locked="true" hidden="false"/>
    </xf>
    <xf numFmtId="164" fontId="32" fillId="0" borderId="47"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52" fillId="0" borderId="32" xfId="20" applyFont="true" applyBorder="true" applyAlignment="true" applyProtection="false">
      <alignment horizontal="general" vertical="center" textRotation="0" wrapText="true" indent="0" shrinkToFit="true"/>
      <protection locked="true" hidden="false"/>
    </xf>
    <xf numFmtId="164" fontId="53" fillId="0" borderId="32" xfId="0" applyFont="true" applyBorder="true" applyAlignment="true" applyProtection="false">
      <alignment horizontal="general" vertical="top" textRotation="0" wrapText="true" indent="0" shrinkToFit="false"/>
      <protection locked="true" hidden="false"/>
    </xf>
    <xf numFmtId="164" fontId="53" fillId="0" borderId="32" xfId="0" applyFont="true" applyBorder="true" applyAlignment="true" applyProtection="false">
      <alignment horizontal="center" vertical="top" textRotation="0" wrapText="true" indent="0" shrinkToFit="false"/>
      <protection locked="true" hidden="false"/>
    </xf>
    <xf numFmtId="164" fontId="32" fillId="0" borderId="32" xfId="0" applyFont="true" applyBorder="true" applyAlignment="true" applyProtection="false">
      <alignment horizontal="general" vertical="top" textRotation="0" wrapText="true" indent="0" shrinkToFit="false"/>
      <protection locked="true" hidden="false"/>
    </xf>
    <xf numFmtId="164" fontId="51" fillId="0" borderId="32" xfId="20" applyFont="true" applyBorder="true" applyAlignment="false" applyProtection="false">
      <alignment horizontal="general" vertical="bottom" textRotation="0" wrapText="false" indent="0" shrinkToFit="false"/>
      <protection locked="true" hidden="false"/>
    </xf>
    <xf numFmtId="164" fontId="52" fillId="0" borderId="32" xfId="20" applyFont="true" applyBorder="true" applyAlignment="true" applyProtection="false">
      <alignment horizontal="center" vertical="center" textRotation="0" wrapText="true" indent="0" shrinkToFit="true"/>
      <protection locked="true" hidden="false"/>
    </xf>
    <xf numFmtId="164" fontId="32" fillId="0" borderId="32" xfId="20" applyFont="true" applyBorder="true" applyAlignment="true" applyProtection="false">
      <alignment horizontal="general" vertical="bottom" textRotation="0" wrapText="false" indent="0" shrinkToFit="false"/>
      <protection locked="true" hidden="false"/>
    </xf>
    <xf numFmtId="164" fontId="32" fillId="0" borderId="32" xfId="20" applyFont="true" applyBorder="true" applyAlignment="false" applyProtection="false">
      <alignment horizontal="general" vertical="bottom" textRotation="0" wrapText="false" indent="0" shrinkToFit="false"/>
      <protection locked="true" hidden="false"/>
    </xf>
    <xf numFmtId="164" fontId="41" fillId="0" borderId="32"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5" fontId="19" fillId="0" borderId="0"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4" fontId="56" fillId="0" borderId="0" xfId="24" applyFont="true" applyBorder="true" applyAlignment="true" applyProtection="false">
      <alignment horizontal="general" vertical="bottom" textRotation="0" wrapText="false" indent="0" shrinkToFit="false"/>
      <protection locked="true" hidden="false"/>
    </xf>
    <xf numFmtId="164" fontId="57" fillId="0" borderId="0" xfId="24" applyFont="true" applyBorder="true" applyAlignment="true" applyProtection="false">
      <alignment horizontal="general" vertical="bottom" textRotation="0" wrapText="false" indent="0" shrinkToFit="false"/>
      <protection locked="true" hidden="false"/>
    </xf>
    <xf numFmtId="164" fontId="57" fillId="0" borderId="0" xfId="24" applyFont="true" applyBorder="false" applyAlignment="true" applyProtection="false">
      <alignment horizontal="general" vertical="bottom" textRotation="0" wrapText="false" indent="0" shrinkToFit="false"/>
      <protection locked="true" hidden="false"/>
    </xf>
    <xf numFmtId="164" fontId="58" fillId="0" borderId="0" xfId="24"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false">
      <alignment horizontal="general" vertical="bottom" textRotation="0" wrapText="false" indent="0" shrinkToFit="false"/>
      <protection locked="true" hidden="false"/>
    </xf>
    <xf numFmtId="168" fontId="60" fillId="0" borderId="0" xfId="24"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62"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71" fontId="20" fillId="0" borderId="0" xfId="22" applyFont="true" applyBorder="true" applyAlignment="false" applyProtection="false">
      <alignment horizontal="general" vertical="bottom" textRotation="0" wrapText="fals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47" xfId="22" applyFont="true" applyBorder="true" applyAlignment="true" applyProtection="false">
      <alignment horizontal="center" vertical="top" textRotation="0" wrapText="true" indent="0" shrinkToFit="false"/>
      <protection locked="true" hidden="false"/>
    </xf>
    <xf numFmtId="165" fontId="8" fillId="0" borderId="3" xfId="22" applyFont="true" applyBorder="true" applyAlignment="true" applyProtection="false">
      <alignment horizontal="center" vertical="center" textRotation="0" wrapText="true" indent="0" shrinkToFit="false"/>
      <protection locked="true" hidden="false"/>
    </xf>
    <xf numFmtId="164" fontId="8" fillId="0" borderId="25" xfId="22" applyFont="true" applyBorder="true" applyAlignment="true" applyProtection="false">
      <alignment horizontal="center" vertical="bottom" textRotation="0" wrapText="true" indent="0" shrinkToFit="false"/>
      <protection locked="true" hidden="false"/>
    </xf>
    <xf numFmtId="164" fontId="8" fillId="0" borderId="26" xfId="22" applyFont="true" applyBorder="true" applyAlignment="true" applyProtection="false">
      <alignment horizontal="center" vertical="bottom" textRotation="0" wrapText="true" indent="0" shrinkToFit="false"/>
      <protection locked="true" hidden="false"/>
    </xf>
    <xf numFmtId="164" fontId="8" fillId="0" borderId="37"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false">
      <alignment horizontal="center" vertical="bottom" textRotation="0" wrapText="true" indent="0" shrinkToFit="false"/>
      <protection locked="true" hidden="false"/>
    </xf>
    <xf numFmtId="164" fontId="8" fillId="0" borderId="9" xfId="22" applyFont="true" applyBorder="true" applyAlignment="true" applyProtection="false">
      <alignment horizontal="center" vertical="bottom" textRotation="0" wrapText="true" indent="0" shrinkToFit="false"/>
      <protection locked="true" hidden="false"/>
    </xf>
    <xf numFmtId="164" fontId="8" fillId="0" borderId="19" xfId="22" applyFont="true" applyBorder="true" applyAlignment="true" applyProtection="false">
      <alignment horizontal="center" vertical="bottom" textRotation="0" wrapText="true" indent="0" shrinkToFit="false"/>
      <protection locked="true" hidden="false"/>
    </xf>
    <xf numFmtId="164" fontId="8" fillId="0" borderId="11" xfId="22" applyFont="true" applyBorder="true" applyAlignment="true" applyProtection="false">
      <alignment horizontal="center" vertical="bottom" textRotation="0" wrapText="true" indent="0" shrinkToFit="false"/>
      <protection locked="true" hidden="false"/>
    </xf>
    <xf numFmtId="164" fontId="8" fillId="0" borderId="39" xfId="22"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false">
      <alignment horizontal="center" vertical="bottom" textRotation="0" wrapText="false" indent="0" shrinkToFit="false"/>
      <protection locked="true" hidden="false"/>
    </xf>
    <xf numFmtId="164" fontId="8" fillId="0" borderId="9" xfId="22" applyFont="true" applyBorder="true" applyAlignment="true" applyProtection="false">
      <alignment horizontal="center" vertical="bottom" textRotation="0" wrapText="false" indent="0" shrinkToFit="false"/>
      <protection locked="true" hidden="false"/>
    </xf>
    <xf numFmtId="164" fontId="8" fillId="0" borderId="11" xfId="22" applyFont="true" applyBorder="true" applyAlignment="true" applyProtection="false">
      <alignment horizontal="center" vertical="bottom" textRotation="0" wrapText="false" indent="0" shrinkToFit="false"/>
      <protection locked="true" hidden="false"/>
    </xf>
    <xf numFmtId="164" fontId="8" fillId="0" borderId="21"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center" vertical="center" textRotation="0" wrapText="true" indent="0" shrinkToFit="false"/>
      <protection locked="true" hidden="false"/>
    </xf>
    <xf numFmtId="164" fontId="8" fillId="0" borderId="42" xfId="22"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8" fontId="8" fillId="0" borderId="3" xfId="21"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bottom" textRotation="0" wrapText="false" indent="0" shrinkToFit="false"/>
      <protection locked="true" hidden="false"/>
    </xf>
    <xf numFmtId="165" fontId="19" fillId="0" borderId="3"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center" vertical="bottom" textRotation="0" wrapText="false" indent="0" shrinkToFit="false"/>
      <protection locked="true" hidden="false"/>
    </xf>
    <xf numFmtId="164" fontId="63" fillId="0" borderId="0" xfId="22" applyFont="true" applyBorder="true" applyAlignment="true" applyProtection="false">
      <alignment horizontal="center" vertical="bottom" textRotation="0" wrapText="false" indent="0" shrinkToFit="false"/>
      <protection locked="true" hidden="false"/>
    </xf>
    <xf numFmtId="164" fontId="62" fillId="0" borderId="0" xfId="22" applyFont="true" applyBorder="true" applyAlignment="tru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center" vertical="center" textRotation="0" wrapText="true" indent="0" shrinkToFit="false"/>
      <protection locked="true" hidden="false"/>
    </xf>
    <xf numFmtId="164" fontId="62" fillId="0" borderId="12" xfId="22" applyFont="true" applyBorder="true" applyAlignment="true" applyProtection="false">
      <alignment horizontal="general" vertical="bottom" textRotation="0" wrapText="false" indent="0" shrinkToFit="false"/>
      <protection locked="true" hidden="false"/>
    </xf>
    <xf numFmtId="164" fontId="62" fillId="0" borderId="9" xfId="22" applyFont="true" applyBorder="true" applyAlignment="false" applyProtection="false">
      <alignment horizontal="general" vertical="bottom" textRotation="0" wrapText="false" indent="0" shrinkToFit="false"/>
      <protection locked="true" hidden="false"/>
    </xf>
    <xf numFmtId="164" fontId="62" fillId="0" borderId="9" xfId="22" applyFont="true" applyBorder="true" applyAlignment="true" applyProtection="false">
      <alignment horizontal="general" vertical="bottom" textRotation="0" wrapText="false" indent="0" shrinkToFit="false"/>
      <protection locked="true" hidden="false"/>
    </xf>
    <xf numFmtId="164" fontId="62" fillId="0" borderId="11"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tru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64" fontId="33" fillId="0" borderId="1" xfId="22"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0" fillId="0" borderId="50" xfId="22" applyFont="true" applyBorder="true" applyAlignment="true" applyProtection="false">
      <alignment horizontal="center" vertical="center" textRotation="0" wrapText="true" indent="0" shrinkToFit="false"/>
      <protection locked="true" hidden="false"/>
    </xf>
    <xf numFmtId="164" fontId="10" fillId="0" borderId="51"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8" fontId="64" fillId="0" borderId="3" xfId="22"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false">
      <alignment horizontal="center" vertical="center" textRotation="0" wrapText="true" indent="0" shrinkToFit="false"/>
      <protection locked="true" hidden="false"/>
    </xf>
    <xf numFmtId="164" fontId="8" fillId="0" borderId="9" xfId="22" applyFont="true" applyBorder="true" applyAlignment="true" applyProtection="false">
      <alignment horizontal="center" vertical="center" textRotation="0" wrapText="true" indent="0" shrinkToFit="false"/>
      <protection locked="true" hidden="false"/>
    </xf>
    <xf numFmtId="164" fontId="8" fillId="0" borderId="14"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64" fillId="0" borderId="3"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8" fontId="64" fillId="0" borderId="7" xfId="22" applyFont="true" applyBorder="true" applyAlignment="true" applyProtection="false">
      <alignment horizontal="center" vertical="center" textRotation="0" wrapText="tru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21" fillId="0" borderId="6"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65" fillId="0" borderId="0" xfId="22" applyFont="true" applyBorder="false" applyAlignment="true" applyProtection="false">
      <alignment horizontal="general" vertical="bottom" textRotation="0" wrapText="false" indent="0" shrinkToFit="false"/>
      <protection locked="true" hidden="false"/>
    </xf>
    <xf numFmtId="164" fontId="66" fillId="0" borderId="0" xfId="22" applyFont="true" applyBorder="true" applyAlignment="true" applyProtection="false">
      <alignment horizontal="general" vertical="bottom" textRotation="0" wrapText="false" indent="0" shrinkToFit="false"/>
      <protection locked="true" hidden="false"/>
    </xf>
    <xf numFmtId="164" fontId="32" fillId="0" borderId="1" xfId="22"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center" vertical="center" textRotation="0" wrapText="true" indent="0" shrinkToFit="true"/>
      <protection locked="true" hidden="false"/>
    </xf>
    <xf numFmtId="164" fontId="53" fillId="0" borderId="6"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false">
      <alignment horizontal="center" vertical="bottom" textRotation="0" wrapText="true" indent="0" shrinkToFit="false"/>
      <protection locked="true" hidden="false"/>
    </xf>
    <xf numFmtId="177" fontId="53" fillId="0" borderId="3" xfId="0" applyFont="true" applyBorder="true" applyAlignment="true" applyProtection="false">
      <alignment horizontal="right" vertical="bottom" textRotation="0" wrapText="false" indent="0" shrinkToFit="false"/>
      <protection locked="true" hidden="false"/>
    </xf>
    <xf numFmtId="165" fontId="53" fillId="0" borderId="3" xfId="0" applyFont="true" applyBorder="true" applyAlignment="true" applyProtection="false">
      <alignment horizontal="right" vertical="bottom" textRotation="0" wrapText="false" indent="0" shrinkToFit="false"/>
      <protection locked="true" hidden="false"/>
    </xf>
    <xf numFmtId="164" fontId="53" fillId="0" borderId="39" xfId="0" applyFont="true" applyBorder="true" applyAlignment="true" applyProtection="false">
      <alignment horizontal="general" vertical="bottom" textRotation="0" wrapText="true" indent="0" shrinkToFit="false"/>
      <protection locked="true" hidden="false"/>
    </xf>
    <xf numFmtId="164" fontId="53" fillId="0" borderId="21" xfId="0" applyFont="true" applyBorder="true" applyAlignment="true" applyProtection="false">
      <alignment horizontal="center" vertical="bottom" textRotation="0" wrapText="true" indent="0" shrinkToFit="false"/>
      <protection locked="true" hidden="false"/>
    </xf>
    <xf numFmtId="164" fontId="53"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true" indent="0" shrinkToFit="false"/>
      <protection locked="true" hidden="false"/>
    </xf>
    <xf numFmtId="164" fontId="53" fillId="0" borderId="2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3" fillId="0" borderId="39" xfId="0" applyFont="true" applyBorder="true" applyAlignment="false" applyProtection="false">
      <alignment horizontal="general" vertical="bottom" textRotation="0" wrapText="false" indent="0" shrinkToFit="false"/>
      <protection locked="true" hidden="false"/>
    </xf>
    <xf numFmtId="177" fontId="53" fillId="0" borderId="21"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_ТД НСММЗ на винты 01.06.08(от 30.05.08)" xfId="21"/>
    <cellStyle name="0,0&#13;&#10;NA&#13;&#10;_ТД НСММЗ на метизы 01.02.08 " xfId="22"/>
    <cellStyle name="0,0&#13;&#10;NA&#13;&#10;_ТД НСММЗ на метизы 01.04.08 (проект)" xfId="23"/>
    <cellStyle name="Обычный_Проволока, гвозд, сетка сентябрь 2009" xfId="24"/>
    <cellStyle name="Обычный_прайс полный"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9000</xdr:colOff>
      <xdr:row>0</xdr:row>
      <xdr:rowOff>57240</xdr:rowOff>
    </xdr:from>
    <xdr:to>
      <xdr:col>10</xdr:col>
      <xdr:colOff>555480</xdr:colOff>
      <xdr:row>1</xdr:row>
      <xdr:rowOff>162000</xdr:rowOff>
    </xdr:to>
    <xdr:sp>
      <xdr:nvSpPr>
        <xdr:cNvPr id="0" name="WordArt 4"/>
        <xdr:cNvSpPr txBox="1"/>
      </xdr:nvSpPr>
      <xdr:spPr>
        <a:xfrm>
          <a:off x="1645200" y="57240"/>
          <a:ext cx="5297760" cy="3524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ff0000"/>
              </a:solidFill>
              <a:effectLst>
                <a:outerShdw dist="17819" dir="2700000" blurRad="0" rotWithShape="0">
                  <a:srgbClr val="c0c0c0">
                    <a:alpha val="80000"/>
                  </a:srgbClr>
                </a:outerShdw>
              </a:effectLst>
              <a:uFillTx/>
              <a:latin typeface="Impact"/>
            </a:rPr>
            <a:t> </a:t>
          </a:r>
          <a:endParaRPr b="0" lang="en-US" sz="1200" spc="1" strike="sngStrike" u="sng">
            <a:ln w="0">
              <a:noFill/>
            </a:ln>
            <a:solidFill>
              <a:srgbClr val="ff0000"/>
            </a:solidFill>
            <a:effectLst>
              <a:outerShdw dist="17819" dir="2700000" blurRad="0" rotWithShape="0">
                <a:srgbClr val="c0c0c0">
                  <a:alpha val="80000"/>
                </a:srgbClr>
              </a:outerShdw>
            </a:effectLst>
            <a:uFillTx/>
            <a:latin typeface="Impact"/>
            <a:ea typeface="Impact"/>
          </a:endParaRPr>
        </a:p>
      </xdr:txBody>
    </xdr:sp>
    <xdr:clientData/>
  </xdr:twoCellAnchor>
  <xdr:twoCellAnchor editAs="oneCell">
    <xdr:from>
      <xdr:col>0</xdr:col>
      <xdr:colOff>109800</xdr:colOff>
      <xdr:row>1</xdr:row>
      <xdr:rowOff>0</xdr:rowOff>
    </xdr:from>
    <xdr:to>
      <xdr:col>2</xdr:col>
      <xdr:colOff>439560</xdr:colOff>
      <xdr:row>7</xdr:row>
      <xdr:rowOff>47520</xdr:rowOff>
    </xdr:to>
    <xdr:pic>
      <xdr:nvPicPr>
        <xdr:cNvPr id="1" name="Picture 5" descr="логотип"/>
        <xdr:cNvPicPr/>
      </xdr:nvPicPr>
      <xdr:blipFill>
        <a:blip r:embed="rId1"/>
        <a:stretch/>
      </xdr:blipFill>
      <xdr:spPr>
        <a:xfrm>
          <a:off x="109800" y="247680"/>
          <a:ext cx="1605960" cy="1209600"/>
        </a:xfrm>
        <a:prstGeom prst="rect">
          <a:avLst/>
        </a:prstGeom>
        <a:ln w="0">
          <a:noFill/>
        </a:ln>
      </xdr:spPr>
    </xdr:pic>
    <xdr:clientData/>
  </xdr:twoCellAnchor>
  <xdr:twoCellAnchor editAs="oneCell">
    <xdr:from>
      <xdr:col>3</xdr:col>
      <xdr:colOff>29880</xdr:colOff>
      <xdr:row>0</xdr:row>
      <xdr:rowOff>228240</xdr:rowOff>
    </xdr:from>
    <xdr:to>
      <xdr:col>3</xdr:col>
      <xdr:colOff>140400</xdr:colOff>
      <xdr:row>2</xdr:row>
      <xdr:rowOff>47520</xdr:rowOff>
    </xdr:to>
    <xdr:sp>
      <xdr:nvSpPr>
        <xdr:cNvPr id="2" name="Text Box 3"/>
        <xdr:cNvSpPr/>
      </xdr:nvSpPr>
      <xdr:spPr>
        <a:xfrm>
          <a:off x="1944360" y="228240"/>
          <a:ext cx="110520" cy="228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0</xdr:row>
      <xdr:rowOff>57600</xdr:rowOff>
    </xdr:from>
    <xdr:to>
      <xdr:col>0</xdr:col>
      <xdr:colOff>2136960</xdr:colOff>
      <xdr:row>4</xdr:row>
      <xdr:rowOff>152280</xdr:rowOff>
    </xdr:to>
    <xdr:pic>
      <xdr:nvPicPr>
        <xdr:cNvPr id="3" name="Picture 5" descr="логотип"/>
        <xdr:cNvPicPr/>
      </xdr:nvPicPr>
      <xdr:blipFill>
        <a:blip r:embed="rId1"/>
        <a:stretch/>
      </xdr:blipFill>
      <xdr:spPr>
        <a:xfrm>
          <a:off x="170280" y="57600"/>
          <a:ext cx="1966680" cy="1323360"/>
        </a:xfrm>
        <a:prstGeom prst="rect">
          <a:avLst/>
        </a:prstGeom>
        <a:ln w="0">
          <a:noFill/>
        </a:ln>
      </xdr:spPr>
    </xdr:pic>
    <xdr:clientData/>
  </xdr:twoCellAnchor>
  <xdr:twoCellAnchor editAs="oneCell">
    <xdr:from>
      <xdr:col>0</xdr:col>
      <xdr:colOff>2173680</xdr:colOff>
      <xdr:row>5</xdr:row>
      <xdr:rowOff>248040</xdr:rowOff>
    </xdr:from>
    <xdr:to>
      <xdr:col>6</xdr:col>
      <xdr:colOff>876960</xdr:colOff>
      <xdr:row>6</xdr:row>
      <xdr:rowOff>199800</xdr:rowOff>
    </xdr:to>
    <xdr:sp>
      <xdr:nvSpPr>
        <xdr:cNvPr id="4" name="Текст 1"/>
        <xdr:cNvSpPr/>
      </xdr:nvSpPr>
      <xdr:spPr>
        <a:xfrm>
          <a:off x="2173680" y="1771920"/>
          <a:ext cx="6220440" cy="24732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Century Gothic"/>
            </a:rPr>
            <a:t>Проволока обыкновенного качества и стальная</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840</xdr:colOff>
      <xdr:row>6</xdr:row>
      <xdr:rowOff>85320</xdr:rowOff>
    </xdr:from>
    <xdr:to>
      <xdr:col>3</xdr:col>
      <xdr:colOff>2097000</xdr:colOff>
      <xdr:row>7</xdr:row>
      <xdr:rowOff>38160</xdr:rowOff>
    </xdr:to>
    <xdr:sp>
      <xdr:nvSpPr>
        <xdr:cNvPr id="5" name="Текст 1"/>
        <xdr:cNvSpPr/>
      </xdr:nvSpPr>
      <xdr:spPr>
        <a:xfrm>
          <a:off x="1842480" y="1657080"/>
          <a:ext cx="6162480" cy="24804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Century Gothic"/>
            </a:rPr>
            <a:t>Проволока оцинкованная</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131400</xdr:colOff>
      <xdr:row>1</xdr:row>
      <xdr:rowOff>37440</xdr:rowOff>
    </xdr:from>
    <xdr:to>
      <xdr:col>1</xdr:col>
      <xdr:colOff>43200</xdr:colOff>
      <xdr:row>4</xdr:row>
      <xdr:rowOff>257400</xdr:rowOff>
    </xdr:to>
    <xdr:pic>
      <xdr:nvPicPr>
        <xdr:cNvPr id="6" name="Picture 5" descr="логотип"/>
        <xdr:cNvPicPr/>
      </xdr:nvPicPr>
      <xdr:blipFill>
        <a:blip r:embed="rId1"/>
        <a:stretch/>
      </xdr:blipFill>
      <xdr:spPr>
        <a:xfrm>
          <a:off x="131400" y="84960"/>
          <a:ext cx="1441440" cy="115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4640</xdr:colOff>
      <xdr:row>5</xdr:row>
      <xdr:rowOff>114480</xdr:rowOff>
    </xdr:from>
    <xdr:to>
      <xdr:col>6</xdr:col>
      <xdr:colOff>1320120</xdr:colOff>
      <xdr:row>6</xdr:row>
      <xdr:rowOff>105480</xdr:rowOff>
    </xdr:to>
    <xdr:sp>
      <xdr:nvSpPr>
        <xdr:cNvPr id="7" name="Текст 1"/>
        <xdr:cNvSpPr/>
      </xdr:nvSpPr>
      <xdr:spPr>
        <a:xfrm>
          <a:off x="764640" y="1486080"/>
          <a:ext cx="7197120" cy="24804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Century Gothic"/>
            </a:rPr>
            <a:t>Гвозди проволочные</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69840</xdr:colOff>
      <xdr:row>0</xdr:row>
      <xdr:rowOff>199440</xdr:rowOff>
    </xdr:from>
    <xdr:to>
      <xdr:col>1</xdr:col>
      <xdr:colOff>544680</xdr:colOff>
      <xdr:row>4</xdr:row>
      <xdr:rowOff>161640</xdr:rowOff>
    </xdr:to>
    <xdr:pic>
      <xdr:nvPicPr>
        <xdr:cNvPr id="8" name="Picture 5" descr="логотип"/>
        <xdr:cNvPicPr/>
      </xdr:nvPicPr>
      <xdr:blipFill>
        <a:blip r:embed="rId1"/>
        <a:stretch/>
      </xdr:blipFill>
      <xdr:spPr>
        <a:xfrm>
          <a:off x="69840" y="199440"/>
          <a:ext cx="1289520" cy="107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33920</xdr:rowOff>
    </xdr:from>
    <xdr:to>
      <xdr:col>3</xdr:col>
      <xdr:colOff>132120</xdr:colOff>
      <xdr:row>4</xdr:row>
      <xdr:rowOff>57600</xdr:rowOff>
    </xdr:to>
    <xdr:pic>
      <xdr:nvPicPr>
        <xdr:cNvPr id="9" name="Picture 5" descr="логотип"/>
        <xdr:cNvPicPr/>
      </xdr:nvPicPr>
      <xdr:blipFill>
        <a:blip r:embed="rId1"/>
        <a:stretch/>
      </xdr:blipFill>
      <xdr:spPr>
        <a:xfrm>
          <a:off x="50040" y="133920"/>
          <a:ext cx="1530000" cy="119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8920</xdr:colOff>
      <xdr:row>0</xdr:row>
      <xdr:rowOff>305280</xdr:rowOff>
    </xdr:from>
    <xdr:to>
      <xdr:col>1</xdr:col>
      <xdr:colOff>1645200</xdr:colOff>
      <xdr:row>1</xdr:row>
      <xdr:rowOff>172080</xdr:rowOff>
    </xdr:to>
    <xdr:sp>
      <xdr:nvSpPr>
        <xdr:cNvPr id="10" name="Text Box 3"/>
        <xdr:cNvSpPr/>
      </xdr:nvSpPr>
      <xdr:spPr>
        <a:xfrm>
          <a:off x="2394360" y="305280"/>
          <a:ext cx="116280" cy="228600"/>
        </a:xfrm>
        <a:prstGeom prst="rect">
          <a:avLst/>
        </a:prstGeom>
        <a:noFill/>
        <a:ln w="0">
          <a:noFill/>
        </a:ln>
      </xdr:spPr>
      <xdr:style>
        <a:lnRef idx="0"/>
        <a:fillRef idx="0"/>
        <a:effectRef idx="0"/>
        <a:fontRef idx="minor"/>
      </xdr:style>
    </xdr:sp>
    <xdr:clientData/>
  </xdr:twoCellAnchor>
  <xdr:twoCellAnchor editAs="oneCell">
    <xdr:from>
      <xdr:col>1</xdr:col>
      <xdr:colOff>736200</xdr:colOff>
      <xdr:row>51</xdr:row>
      <xdr:rowOff>161640</xdr:rowOff>
    </xdr:from>
    <xdr:to>
      <xdr:col>1</xdr:col>
      <xdr:colOff>2217240</xdr:colOff>
      <xdr:row>53</xdr:row>
      <xdr:rowOff>190440</xdr:rowOff>
    </xdr:to>
    <xdr:pic>
      <xdr:nvPicPr>
        <xdr:cNvPr id="11" name="Picture 7" descr=""/>
        <xdr:cNvPicPr/>
      </xdr:nvPicPr>
      <xdr:blipFill>
        <a:blip r:embed="rId1"/>
        <a:stretch/>
      </xdr:blipFill>
      <xdr:spPr>
        <a:xfrm>
          <a:off x="1601640" y="11020320"/>
          <a:ext cx="1481040" cy="428760"/>
        </a:xfrm>
        <a:prstGeom prst="rect">
          <a:avLst/>
        </a:prstGeom>
        <a:ln w="0">
          <a:noFill/>
        </a:ln>
      </xdr:spPr>
    </xdr:pic>
    <xdr:clientData/>
  </xdr:twoCellAnchor>
  <xdr:twoCellAnchor editAs="oneCell">
    <xdr:from>
      <xdr:col>1</xdr:col>
      <xdr:colOff>713520</xdr:colOff>
      <xdr:row>60</xdr:row>
      <xdr:rowOff>0</xdr:rowOff>
    </xdr:from>
    <xdr:to>
      <xdr:col>1</xdr:col>
      <xdr:colOff>2248200</xdr:colOff>
      <xdr:row>62</xdr:row>
      <xdr:rowOff>143280</xdr:rowOff>
    </xdr:to>
    <xdr:pic>
      <xdr:nvPicPr>
        <xdr:cNvPr id="12" name="Picture 8" descr=""/>
        <xdr:cNvPicPr/>
      </xdr:nvPicPr>
      <xdr:blipFill>
        <a:blip r:embed="rId2"/>
        <a:stretch/>
      </xdr:blipFill>
      <xdr:spPr>
        <a:xfrm>
          <a:off x="1578960" y="12658680"/>
          <a:ext cx="1534680" cy="543240"/>
        </a:xfrm>
        <a:prstGeom prst="rect">
          <a:avLst/>
        </a:prstGeom>
        <a:ln w="0">
          <a:noFill/>
        </a:ln>
      </xdr:spPr>
    </xdr:pic>
    <xdr:clientData/>
  </xdr:twoCellAnchor>
  <xdr:twoCellAnchor editAs="oneCell">
    <xdr:from>
      <xdr:col>0</xdr:col>
      <xdr:colOff>70200</xdr:colOff>
      <xdr:row>1</xdr:row>
      <xdr:rowOff>19080</xdr:rowOff>
    </xdr:from>
    <xdr:to>
      <xdr:col>1</xdr:col>
      <xdr:colOff>254880</xdr:colOff>
      <xdr:row>4</xdr:row>
      <xdr:rowOff>209880</xdr:rowOff>
    </xdr:to>
    <xdr:pic>
      <xdr:nvPicPr>
        <xdr:cNvPr id="13" name="Picture 5" descr="логотип"/>
        <xdr:cNvPicPr/>
      </xdr:nvPicPr>
      <xdr:blipFill>
        <a:blip r:embed="rId3"/>
        <a:stretch/>
      </xdr:blipFill>
      <xdr:spPr>
        <a:xfrm>
          <a:off x="70200" y="380880"/>
          <a:ext cx="1050120" cy="962640"/>
        </a:xfrm>
        <a:prstGeom prst="rect">
          <a:avLst/>
        </a:prstGeom>
        <a:ln w="0">
          <a:noFill/>
        </a:ln>
      </xdr:spPr>
    </xdr:pic>
    <xdr:clientData/>
  </xdr:twoCellAnchor>
  <xdr:twoCellAnchor editAs="oneCell">
    <xdr:from>
      <xdr:col>1</xdr:col>
      <xdr:colOff>192600</xdr:colOff>
      <xdr:row>6</xdr:row>
      <xdr:rowOff>76320</xdr:rowOff>
    </xdr:from>
    <xdr:to>
      <xdr:col>2</xdr:col>
      <xdr:colOff>2357640</xdr:colOff>
      <xdr:row>7</xdr:row>
      <xdr:rowOff>162000</xdr:rowOff>
    </xdr:to>
    <xdr:sp>
      <xdr:nvSpPr>
        <xdr:cNvPr id="14" name="Текст 1"/>
        <xdr:cNvSpPr/>
      </xdr:nvSpPr>
      <xdr:spPr>
        <a:xfrm>
          <a:off x="1058040" y="1724040"/>
          <a:ext cx="5064480" cy="343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Century Gothic"/>
            </a:rPr>
            <a:t>Винты самонарезающие</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2320</xdr:colOff>
      <xdr:row>1</xdr:row>
      <xdr:rowOff>229320</xdr:rowOff>
    </xdr:to>
    <xdr:sp>
      <xdr:nvSpPr>
        <xdr:cNvPr id="15" name="Text Box 3"/>
        <xdr:cNvSpPr/>
      </xdr:nvSpPr>
      <xdr:spPr>
        <a:xfrm>
          <a:off x="3876120" y="361800"/>
          <a:ext cx="112320" cy="229320"/>
        </a:xfrm>
        <a:prstGeom prst="rect">
          <a:avLst/>
        </a:prstGeom>
        <a:noFill/>
        <a:ln w="0">
          <a:noFill/>
        </a:ln>
      </xdr:spPr>
      <xdr:style>
        <a:lnRef idx="0"/>
        <a:fillRef idx="0"/>
        <a:effectRef idx="0"/>
        <a:fontRef idx="minor"/>
      </xdr:style>
    </xdr:sp>
    <xdr:clientData/>
  </xdr:twoCellAnchor>
  <xdr:twoCellAnchor editAs="oneCell">
    <xdr:from>
      <xdr:col>0</xdr:col>
      <xdr:colOff>987840</xdr:colOff>
      <xdr:row>46</xdr:row>
      <xdr:rowOff>57240</xdr:rowOff>
    </xdr:from>
    <xdr:to>
      <xdr:col>0</xdr:col>
      <xdr:colOff>3005280</xdr:colOff>
      <xdr:row>47</xdr:row>
      <xdr:rowOff>85680</xdr:rowOff>
    </xdr:to>
    <xdr:pic>
      <xdr:nvPicPr>
        <xdr:cNvPr id="16" name="Picture 8" descr=""/>
        <xdr:cNvPicPr/>
      </xdr:nvPicPr>
      <xdr:blipFill>
        <a:blip r:embed="rId1"/>
        <a:stretch/>
      </xdr:blipFill>
      <xdr:spPr>
        <a:xfrm>
          <a:off x="987840" y="9359280"/>
          <a:ext cx="2017440" cy="209520"/>
        </a:xfrm>
        <a:prstGeom prst="rect">
          <a:avLst/>
        </a:prstGeom>
        <a:ln w="0">
          <a:noFill/>
        </a:ln>
      </xdr:spPr>
    </xdr:pic>
    <xdr:clientData/>
  </xdr:twoCellAnchor>
  <xdr:twoCellAnchor editAs="oneCell">
    <xdr:from>
      <xdr:col>0</xdr:col>
      <xdr:colOff>1218960</xdr:colOff>
      <xdr:row>6</xdr:row>
      <xdr:rowOff>124200</xdr:rowOff>
    </xdr:from>
    <xdr:to>
      <xdr:col>2</xdr:col>
      <xdr:colOff>121680</xdr:colOff>
      <xdr:row>7</xdr:row>
      <xdr:rowOff>123840</xdr:rowOff>
    </xdr:to>
    <xdr:sp>
      <xdr:nvSpPr>
        <xdr:cNvPr id="17" name="Текст 1"/>
        <xdr:cNvSpPr/>
      </xdr:nvSpPr>
      <xdr:spPr>
        <a:xfrm>
          <a:off x="1218960" y="1771920"/>
          <a:ext cx="5174640" cy="2664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Century Gothic"/>
            </a:rPr>
            <a:t>Винты самонарезающие</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11520</xdr:colOff>
      <xdr:row>0</xdr:row>
      <xdr:rowOff>181080</xdr:rowOff>
    </xdr:from>
    <xdr:to>
      <xdr:col>0</xdr:col>
      <xdr:colOff>919800</xdr:colOff>
      <xdr:row>3</xdr:row>
      <xdr:rowOff>123480</xdr:rowOff>
    </xdr:to>
    <xdr:pic>
      <xdr:nvPicPr>
        <xdr:cNvPr id="18" name="Picture 5" descr="логотип"/>
        <xdr:cNvPicPr/>
      </xdr:nvPicPr>
      <xdr:blipFill>
        <a:blip r:embed="rId2"/>
        <a:stretch/>
      </xdr:blipFill>
      <xdr:spPr>
        <a:xfrm>
          <a:off x="11520" y="181080"/>
          <a:ext cx="908280" cy="81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240</xdr:colOff>
      <xdr:row>0</xdr:row>
      <xdr:rowOff>85680</xdr:rowOff>
    </xdr:from>
    <xdr:to>
      <xdr:col>0</xdr:col>
      <xdr:colOff>1696320</xdr:colOff>
      <xdr:row>4</xdr:row>
      <xdr:rowOff>190800</xdr:rowOff>
    </xdr:to>
    <xdr:pic>
      <xdr:nvPicPr>
        <xdr:cNvPr id="19" name="Picture 5" descr="логотип"/>
        <xdr:cNvPicPr/>
      </xdr:nvPicPr>
      <xdr:blipFill>
        <a:blip r:embed="rId1"/>
        <a:stretch/>
      </xdr:blipFill>
      <xdr:spPr>
        <a:xfrm>
          <a:off x="273240" y="85680"/>
          <a:ext cx="1423080" cy="121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K16"/>
    </sheetView>
  </sheetViews>
  <sheetFormatPr defaultColWidth="9.0546875" defaultRowHeight="12.75" zeroHeight="false" outlineLevelRow="0" outlineLevelCol="0"/>
  <cols>
    <col collapsed="false" customWidth="true" hidden="false" outlineLevel="0" max="10" min="10" style="0" width="9.14"/>
    <col collapsed="false" customWidth="true" hidden="false" outlineLevel="0" max="11" min="11" style="0" width="24.99"/>
  </cols>
  <sheetData>
    <row r="1" customFormat="false" ht="19.5" hidden="false" customHeight="false" outlineLevel="0" collapsed="false">
      <c r="A1" s="1"/>
      <c r="B1" s="1"/>
      <c r="C1" s="2" t="s">
        <v>0</v>
      </c>
      <c r="D1" s="2"/>
      <c r="E1" s="2"/>
      <c r="F1" s="2"/>
      <c r="G1" s="2"/>
      <c r="H1" s="2"/>
      <c r="I1" s="2"/>
      <c r="J1" s="2"/>
      <c r="K1" s="2"/>
    </row>
    <row r="2" customFormat="false" ht="12.75" hidden="false" customHeight="false" outlineLevel="0" collapsed="false">
      <c r="A2" s="1"/>
      <c r="B2" s="1"/>
      <c r="C2" s="3" t="s">
        <v>1</v>
      </c>
      <c r="D2" s="3"/>
      <c r="E2" s="3"/>
      <c r="F2" s="3"/>
      <c r="G2" s="3"/>
      <c r="H2" s="3"/>
      <c r="I2" s="3"/>
      <c r="J2" s="3"/>
      <c r="K2" s="3"/>
    </row>
    <row r="3" customFormat="false" ht="15.75" hidden="false" customHeight="false" outlineLevel="0" collapsed="false">
      <c r="A3" s="4"/>
      <c r="B3" s="4"/>
      <c r="C3" s="5" t="s">
        <v>2</v>
      </c>
      <c r="D3" s="5"/>
      <c r="E3" s="5"/>
      <c r="F3" s="5"/>
      <c r="G3" s="5"/>
      <c r="H3" s="5"/>
      <c r="I3" s="5"/>
      <c r="J3" s="5"/>
      <c r="K3" s="5"/>
    </row>
    <row r="4" customFormat="false" ht="15.75" hidden="false" customHeight="false" outlineLevel="0" collapsed="false">
      <c r="A4" s="4"/>
      <c r="B4" s="4"/>
      <c r="C4" s="5" t="s">
        <v>3</v>
      </c>
      <c r="D4" s="5"/>
      <c r="E4" s="5"/>
      <c r="F4" s="5"/>
      <c r="G4" s="5"/>
      <c r="H4" s="5"/>
      <c r="I4" s="5"/>
      <c r="J4" s="5"/>
      <c r="K4" s="5"/>
    </row>
    <row r="5" customFormat="false" ht="15.75" hidden="false" customHeight="false" outlineLevel="0" collapsed="false">
      <c r="A5" s="4"/>
      <c r="B5" s="4"/>
      <c r="C5" s="6" t="s">
        <v>4</v>
      </c>
      <c r="D5" s="6"/>
      <c r="E5" s="6"/>
      <c r="F5" s="6"/>
      <c r="G5" s="6"/>
      <c r="H5" s="6"/>
      <c r="I5" s="6"/>
      <c r="J5" s="6"/>
      <c r="K5" s="6"/>
    </row>
    <row r="6" customFormat="false" ht="15.75" hidden="false" customHeight="false" outlineLevel="0" collapsed="false">
      <c r="A6" s="4"/>
      <c r="B6" s="4"/>
      <c r="C6" s="6" t="s">
        <v>5</v>
      </c>
      <c r="D6" s="6"/>
      <c r="E6" s="6"/>
      <c r="F6" s="6"/>
      <c r="G6" s="6"/>
      <c r="H6" s="6"/>
      <c r="I6" s="6"/>
      <c r="J6" s="6"/>
      <c r="K6" s="6"/>
    </row>
    <row r="7" customFormat="false" ht="15.75" hidden="false" customHeight="false" outlineLevel="0" collapsed="false">
      <c r="A7" s="7"/>
      <c r="B7" s="7"/>
      <c r="C7" s="8"/>
      <c r="D7" s="8"/>
      <c r="E7" s="8"/>
      <c r="F7" s="8"/>
      <c r="G7" s="8"/>
      <c r="H7" s="7"/>
      <c r="I7" s="7"/>
      <c r="J7" s="7"/>
      <c r="K7" s="7"/>
    </row>
    <row r="8" customFormat="false" ht="15.75" hidden="false" customHeight="false" outlineLevel="0" collapsed="false">
      <c r="A8" s="4"/>
      <c r="B8" s="4"/>
      <c r="C8" s="4"/>
      <c r="D8" s="4"/>
      <c r="E8" s="4"/>
      <c r="F8" s="4"/>
      <c r="G8" s="4"/>
      <c r="H8" s="4"/>
      <c r="I8" s="4"/>
      <c r="J8" s="4"/>
      <c r="K8" s="4"/>
    </row>
    <row r="9" customFormat="false" ht="15.75" hidden="false" customHeight="false" outlineLevel="0" collapsed="false">
      <c r="A9" s="9" t="s">
        <v>6</v>
      </c>
      <c r="B9" s="9"/>
      <c r="C9" s="9"/>
      <c r="D9" s="9"/>
      <c r="E9" s="9"/>
      <c r="F9" s="9"/>
      <c r="G9" s="9"/>
      <c r="H9" s="9"/>
      <c r="I9" s="9"/>
      <c r="J9" s="9"/>
      <c r="K9" s="9"/>
    </row>
    <row r="10" customFormat="false" ht="15.75" hidden="false" customHeight="false" outlineLevel="0" collapsed="false">
      <c r="A10" s="9" t="s">
        <v>7</v>
      </c>
      <c r="B10" s="9"/>
      <c r="C10" s="9"/>
      <c r="D10" s="9"/>
      <c r="E10" s="9"/>
      <c r="F10" s="9"/>
      <c r="G10" s="9"/>
      <c r="H10" s="9"/>
      <c r="I10" s="9"/>
      <c r="J10" s="9"/>
      <c r="K10" s="9"/>
    </row>
    <row r="11" customFormat="false" ht="15.75" hidden="false" customHeight="false" outlineLevel="0" collapsed="false">
      <c r="A11" s="9" t="s">
        <v>8</v>
      </c>
      <c r="B11" s="9"/>
      <c r="C11" s="9"/>
      <c r="D11" s="9"/>
      <c r="E11" s="9"/>
      <c r="F11" s="9"/>
      <c r="G11" s="9"/>
      <c r="H11" s="9"/>
      <c r="I11" s="9"/>
      <c r="J11" s="9"/>
      <c r="K11" s="9"/>
    </row>
    <row r="12" customFormat="false" ht="16.5" hidden="false" customHeight="false" outlineLevel="0" collapsed="false">
      <c r="A12" s="10" t="s">
        <v>9</v>
      </c>
      <c r="B12" s="10"/>
      <c r="C12" s="10"/>
      <c r="D12" s="10"/>
      <c r="E12" s="10"/>
      <c r="F12" s="10"/>
      <c r="G12" s="10"/>
      <c r="H12" s="10"/>
      <c r="I12" s="10"/>
      <c r="J12" s="10"/>
      <c r="K12" s="10"/>
    </row>
    <row r="13" customFormat="false" ht="19.5" hidden="false" customHeight="false" outlineLevel="0" collapsed="false">
      <c r="A13" s="11" t="s">
        <v>10</v>
      </c>
      <c r="B13" s="11"/>
      <c r="C13" s="11"/>
      <c r="D13" s="11"/>
      <c r="E13" s="11"/>
      <c r="F13" s="11"/>
      <c r="G13" s="11"/>
      <c r="H13" s="11"/>
      <c r="I13" s="11"/>
      <c r="J13" s="11"/>
      <c r="K13" s="11"/>
    </row>
    <row r="14" customFormat="false" ht="393" hidden="false" customHeight="true" outlineLevel="0" collapsed="false">
      <c r="A14" s="12" t="s">
        <v>11</v>
      </c>
      <c r="B14" s="12"/>
      <c r="C14" s="12"/>
      <c r="D14" s="12"/>
      <c r="E14" s="12"/>
      <c r="F14" s="12"/>
      <c r="G14" s="12"/>
      <c r="H14" s="12"/>
      <c r="I14" s="12"/>
      <c r="J14" s="12"/>
      <c r="K14" s="12"/>
    </row>
    <row r="15" customFormat="false" ht="32.25" hidden="false" customHeight="true" outlineLevel="0" collapsed="false">
      <c r="A15" s="12"/>
      <c r="B15" s="12"/>
      <c r="C15" s="12"/>
      <c r="D15" s="12"/>
      <c r="E15" s="12"/>
      <c r="F15" s="12"/>
      <c r="G15" s="12"/>
      <c r="H15" s="12"/>
      <c r="I15" s="12"/>
      <c r="J15" s="12"/>
      <c r="K15" s="12"/>
    </row>
    <row r="16" customFormat="false" ht="99" hidden="false" customHeight="true" outlineLevel="0" collapsed="false">
      <c r="A16" s="12"/>
      <c r="B16" s="12"/>
      <c r="C16" s="12"/>
      <c r="D16" s="12"/>
      <c r="E16" s="12"/>
      <c r="F16" s="12"/>
      <c r="G16" s="12"/>
      <c r="H16" s="12"/>
      <c r="I16" s="12"/>
      <c r="J16" s="12"/>
      <c r="K16" s="12"/>
    </row>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66" hidden="false" customHeight="true" outlineLevel="0" collapsed="false"/>
    <row r="46" customFormat="false" ht="49.5" hidden="fals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3"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25.5" hidden="false" customHeight="true" outlineLevel="0" collapsed="false"/>
  </sheetData>
  <mergeCells count="9">
    <mergeCell ref="C1:K1"/>
    <mergeCell ref="C2:K2"/>
    <mergeCell ref="C3:K3"/>
    <mergeCell ref="C4:K4"/>
    <mergeCell ref="C5:K5"/>
    <mergeCell ref="C6:K6"/>
    <mergeCell ref="C7:G7"/>
    <mergeCell ref="A13:K13"/>
    <mergeCell ref="A14:K16"/>
  </mergeCells>
  <printOptions headings="false" gridLines="false" gridLinesSet="true" horizontalCentered="false" verticalCentered="false"/>
  <pageMargins left="0.170138888888889" right="0.179861111111111" top="1"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1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4" activeCellId="0" sqref="B4:K4"/>
    </sheetView>
  </sheetViews>
  <sheetFormatPr defaultColWidth="9.13671875" defaultRowHeight="15.75" zeroHeight="false" outlineLevelRow="0" outlineLevelCol="0"/>
  <cols>
    <col collapsed="false" customWidth="true" hidden="false" outlineLevel="0" max="1" min="1" style="13" width="35.85"/>
    <col collapsed="false" customWidth="true" hidden="false" outlineLevel="0" max="2" min="2" style="13" width="14.7"/>
    <col collapsed="false" customWidth="true" hidden="false" outlineLevel="0" max="3" min="3" style="13" width="18.28"/>
    <col collapsed="false" customWidth="true" hidden="false" outlineLevel="0" max="4" min="4" style="13" width="16.7"/>
    <col collapsed="false" customWidth="true" hidden="false" outlineLevel="0" max="5" min="5" style="13" width="19.56"/>
    <col collapsed="false" customWidth="true" hidden="false" outlineLevel="0" max="6" min="6" style="13" width="1.56"/>
    <col collapsed="false" customWidth="true" hidden="false" outlineLevel="0" max="7" min="7" style="13" width="30.7"/>
    <col collapsed="false" customWidth="true" hidden="false" outlineLevel="0" max="8" min="8" style="13" width="14.7"/>
    <col collapsed="false" customWidth="true" hidden="false" outlineLevel="0" max="9" min="9" style="13" width="14.56"/>
    <col collapsed="false" customWidth="true" hidden="false" outlineLevel="0" max="10" min="10" style="13" width="14.7"/>
    <col collapsed="false" customWidth="true" hidden="false" outlineLevel="0" max="11" min="11" style="13" width="14.28"/>
    <col collapsed="false" customWidth="true" hidden="false" outlineLevel="0" max="12" min="12" style="13" width="9.56"/>
    <col collapsed="false" customWidth="false" hidden="false" outlineLevel="0" max="257" min="13" style="13" width="9.14"/>
  </cols>
  <sheetData>
    <row r="1" customFormat="false" ht="27" hidden="false" customHeight="false" outlineLevel="0" collapsed="false">
      <c r="B1" s="14" t="s">
        <v>12</v>
      </c>
      <c r="C1" s="14"/>
      <c r="D1" s="14"/>
      <c r="E1" s="14"/>
      <c r="F1" s="14"/>
      <c r="G1" s="14"/>
      <c r="H1" s="14"/>
      <c r="I1" s="14"/>
      <c r="J1" s="14"/>
      <c r="K1" s="14"/>
    </row>
    <row r="2" customFormat="false" ht="23.25" hidden="false" customHeight="false" outlineLevel="0" collapsed="false">
      <c r="A2" s="15"/>
      <c r="B2" s="16" t="s">
        <v>1</v>
      </c>
      <c r="C2" s="16"/>
      <c r="D2" s="16"/>
      <c r="E2" s="16"/>
      <c r="F2" s="16"/>
      <c r="G2" s="16"/>
      <c r="H2" s="16"/>
      <c r="I2" s="16"/>
      <c r="J2" s="16"/>
      <c r="K2" s="16"/>
    </row>
    <row r="3" s="19" customFormat="true" ht="23.25" hidden="false" customHeight="false" outlineLevel="0" collapsed="false">
      <c r="A3" s="17"/>
      <c r="B3" s="18" t="s">
        <v>13</v>
      </c>
      <c r="C3" s="18"/>
      <c r="D3" s="18"/>
      <c r="E3" s="18"/>
      <c r="F3" s="18"/>
      <c r="G3" s="18"/>
      <c r="H3" s="18"/>
      <c r="I3" s="18"/>
      <c r="J3" s="18"/>
      <c r="K3" s="18"/>
    </row>
    <row r="4" s="21" customFormat="true" ht="23.25" hidden="false" customHeight="false" outlineLevel="0" collapsed="false">
      <c r="A4" s="20"/>
      <c r="B4" s="18" t="s">
        <v>14</v>
      </c>
      <c r="C4" s="18"/>
      <c r="D4" s="18"/>
      <c r="E4" s="18"/>
      <c r="F4" s="18"/>
      <c r="G4" s="18"/>
      <c r="H4" s="18"/>
      <c r="I4" s="18"/>
      <c r="J4" s="18"/>
      <c r="K4" s="18"/>
    </row>
    <row r="5" s="21" customFormat="true" ht="23.25" hidden="false" customHeight="false" outlineLevel="0" collapsed="false">
      <c r="A5" s="20"/>
      <c r="B5" s="18" t="s">
        <v>4</v>
      </c>
      <c r="C5" s="18"/>
      <c r="D5" s="18"/>
      <c r="E5" s="18"/>
      <c r="F5" s="18"/>
      <c r="G5" s="18"/>
      <c r="H5" s="18"/>
      <c r="I5" s="18"/>
      <c r="J5" s="18"/>
      <c r="K5" s="18"/>
    </row>
    <row r="6" s="21" customFormat="true" ht="23.25" hidden="false" customHeight="false" outlineLevel="0" collapsed="false">
      <c r="A6" s="20"/>
      <c r="B6" s="18" t="s">
        <v>5</v>
      </c>
      <c r="C6" s="18"/>
      <c r="D6" s="18"/>
      <c r="E6" s="18"/>
      <c r="F6" s="18"/>
      <c r="G6" s="18"/>
      <c r="H6" s="18"/>
      <c r="I6" s="18"/>
      <c r="J6" s="18"/>
      <c r="K6" s="18"/>
    </row>
    <row r="7" s="21" customFormat="true" ht="24" hidden="false" customHeight="false" outlineLevel="0" collapsed="false">
      <c r="A7" s="20"/>
      <c r="B7" s="22" t="s">
        <v>15</v>
      </c>
      <c r="C7" s="22"/>
      <c r="D7" s="22"/>
      <c r="E7" s="22"/>
      <c r="F7" s="22"/>
      <c r="G7" s="22"/>
      <c r="H7" s="22"/>
      <c r="I7" s="22"/>
      <c r="J7" s="22"/>
      <c r="K7" s="22"/>
    </row>
    <row r="8" s="21" customFormat="true" ht="12.75" hidden="false" customHeight="true" outlineLevel="0" collapsed="false">
      <c r="A8" s="20"/>
      <c r="B8" s="13"/>
      <c r="C8" s="13"/>
      <c r="D8" s="13"/>
      <c r="E8" s="13"/>
      <c r="F8" s="13"/>
      <c r="G8" s="13"/>
      <c r="H8" s="13"/>
      <c r="I8" s="13"/>
      <c r="J8" s="13"/>
      <c r="K8" s="23"/>
    </row>
    <row r="9" s="24" customFormat="true" ht="15.75" hidden="true" customHeight="false" outlineLevel="0" collapsed="false">
      <c r="B9" s="25"/>
      <c r="C9" s="25"/>
      <c r="D9" s="25"/>
      <c r="E9" s="25"/>
      <c r="F9" s="25"/>
      <c r="G9" s="26"/>
      <c r="H9" s="26"/>
      <c r="I9" s="26"/>
      <c r="J9" s="26"/>
      <c r="K9" s="23"/>
    </row>
    <row r="10" s="24" customFormat="true" ht="15.75" hidden="true" customHeight="false" outlineLevel="0" collapsed="false">
      <c r="A10" s="26"/>
      <c r="B10" s="25"/>
      <c r="C10" s="25"/>
      <c r="D10" s="25"/>
      <c r="E10" s="25"/>
      <c r="F10" s="25"/>
      <c r="G10" s="26"/>
      <c r="H10" s="26"/>
      <c r="I10" s="26"/>
      <c r="J10" s="26"/>
      <c r="K10" s="23"/>
    </row>
    <row r="11" s="24" customFormat="true" ht="18.75" hidden="false" customHeight="false" outlineLevel="0" collapsed="false">
      <c r="A11" s="27"/>
      <c r="B11" s="27"/>
      <c r="C11" s="27"/>
      <c r="D11" s="27"/>
      <c r="E11" s="27"/>
      <c r="F11" s="27"/>
      <c r="G11" s="27"/>
      <c r="H11" s="27"/>
      <c r="I11" s="27"/>
      <c r="J11" s="27"/>
      <c r="K11" s="27"/>
    </row>
    <row r="12" s="24" customFormat="true" ht="15.75" hidden="false" customHeight="false" outlineLevel="0" collapsed="false">
      <c r="A12" s="28"/>
      <c r="B12" s="28"/>
      <c r="C12" s="28"/>
      <c r="D12" s="28"/>
      <c r="E12" s="28"/>
      <c r="F12" s="28"/>
      <c r="G12" s="28"/>
      <c r="H12" s="28"/>
      <c r="I12" s="28"/>
      <c r="J12" s="28"/>
      <c r="K12" s="28"/>
    </row>
    <row r="13" s="24" customFormat="true" ht="15.75" hidden="false" customHeight="false" outlineLevel="0" collapsed="false"/>
    <row r="14" s="24" customFormat="true" ht="16.5" hidden="false" customHeight="false" outlineLevel="0" collapsed="false">
      <c r="A14" s="29" t="s">
        <v>16</v>
      </c>
      <c r="B14" s="26"/>
      <c r="C14" s="26"/>
      <c r="D14" s="26"/>
      <c r="E14" s="26"/>
      <c r="F14" s="30"/>
      <c r="G14" s="26"/>
      <c r="H14" s="26"/>
      <c r="I14" s="25"/>
      <c r="J14" s="26"/>
      <c r="K14" s="23"/>
    </row>
    <row r="15" s="36" customFormat="true" ht="32.25" hidden="false" customHeight="false" outlineLevel="0" collapsed="false">
      <c r="A15" s="31" t="s">
        <v>17</v>
      </c>
      <c r="B15" s="31" t="s">
        <v>18</v>
      </c>
      <c r="C15" s="32" t="s">
        <v>19</v>
      </c>
      <c r="D15" s="31" t="s">
        <v>20</v>
      </c>
      <c r="E15" s="33" t="s">
        <v>21</v>
      </c>
      <c r="F15" s="34"/>
      <c r="G15" s="35" t="s">
        <v>17</v>
      </c>
      <c r="H15" s="31" t="s">
        <v>18</v>
      </c>
      <c r="I15" s="32" t="s">
        <v>19</v>
      </c>
      <c r="J15" s="31" t="s">
        <v>20</v>
      </c>
      <c r="K15" s="33" t="s">
        <v>21</v>
      </c>
    </row>
    <row r="16" s="21" customFormat="true" ht="15.75" hidden="false" customHeight="true" outlineLevel="0" collapsed="false">
      <c r="A16" s="37" t="s">
        <v>22</v>
      </c>
      <c r="B16" s="38" t="s">
        <v>23</v>
      </c>
      <c r="C16" s="39" t="s">
        <v>24</v>
      </c>
      <c r="D16" s="40" t="s">
        <v>25</v>
      </c>
      <c r="E16" s="41" t="n">
        <v>79193</v>
      </c>
      <c r="F16" s="42"/>
      <c r="G16" s="43" t="s">
        <v>26</v>
      </c>
      <c r="H16" s="43" t="s">
        <v>27</v>
      </c>
      <c r="I16" s="43" t="s">
        <v>28</v>
      </c>
      <c r="J16" s="44" t="n">
        <v>3</v>
      </c>
      <c r="K16" s="45" t="n">
        <v>26103</v>
      </c>
      <c r="L16" s="46"/>
      <c r="M16" s="46"/>
    </row>
    <row r="17" s="21" customFormat="true" ht="15.75" hidden="false" customHeight="false" outlineLevel="0" collapsed="false">
      <c r="A17" s="37"/>
      <c r="B17" s="38"/>
      <c r="C17" s="39"/>
      <c r="D17" s="47" t="n">
        <v>0.3</v>
      </c>
      <c r="E17" s="48" t="n">
        <v>72282</v>
      </c>
      <c r="F17" s="42"/>
      <c r="G17" s="43"/>
      <c r="H17" s="43"/>
      <c r="I17" s="43"/>
      <c r="J17" s="49" t="n">
        <v>4</v>
      </c>
      <c r="K17" s="48" t="n">
        <v>25830</v>
      </c>
      <c r="L17" s="46"/>
      <c r="M17" s="46"/>
    </row>
    <row r="18" s="21" customFormat="true" ht="16.5" hidden="false" customHeight="false" outlineLevel="0" collapsed="false">
      <c r="A18" s="37"/>
      <c r="B18" s="38"/>
      <c r="C18" s="39"/>
      <c r="D18" s="47" t="n">
        <v>0.35</v>
      </c>
      <c r="E18" s="48" t="n">
        <v>66420</v>
      </c>
      <c r="F18" s="42"/>
      <c r="G18" s="43"/>
      <c r="H18" s="43"/>
      <c r="I18" s="43"/>
      <c r="J18" s="50" t="n">
        <v>5</v>
      </c>
      <c r="K18" s="48" t="n">
        <v>25830</v>
      </c>
      <c r="L18" s="46"/>
      <c r="M18" s="46"/>
    </row>
    <row r="19" s="21" customFormat="true" ht="15.75" hidden="false" customHeight="true" outlineLevel="0" collapsed="false">
      <c r="A19" s="37"/>
      <c r="B19" s="38"/>
      <c r="C19" s="39"/>
      <c r="D19" s="47" t="s">
        <v>29</v>
      </c>
      <c r="E19" s="48" t="n">
        <v>60622</v>
      </c>
      <c r="F19" s="42"/>
      <c r="G19" s="43" t="s">
        <v>26</v>
      </c>
      <c r="H19" s="43" t="s">
        <v>30</v>
      </c>
      <c r="I19" s="43" t="s">
        <v>28</v>
      </c>
      <c r="J19" s="51" t="n">
        <v>2.8</v>
      </c>
      <c r="K19" s="52" t="n">
        <v>26103</v>
      </c>
      <c r="L19" s="46"/>
      <c r="M19" s="46"/>
    </row>
    <row r="20" s="21" customFormat="true" ht="15.75" hidden="false" customHeight="true" outlineLevel="0" collapsed="false">
      <c r="A20" s="37"/>
      <c r="B20" s="38"/>
      <c r="C20" s="39"/>
      <c r="D20" s="53" t="n">
        <v>0.5</v>
      </c>
      <c r="E20" s="54" t="n">
        <v>54622</v>
      </c>
      <c r="F20" s="42"/>
      <c r="G20" s="43"/>
      <c r="H20" s="43"/>
      <c r="I20" s="43"/>
      <c r="J20" s="55" t="n">
        <v>3.8</v>
      </c>
      <c r="K20" s="56" t="n">
        <v>25830</v>
      </c>
      <c r="L20" s="46"/>
      <c r="M20" s="46"/>
    </row>
    <row r="21" s="21" customFormat="true" ht="16.5" hidden="false" customHeight="false" outlineLevel="0" collapsed="false">
      <c r="A21" s="37"/>
      <c r="B21" s="38"/>
      <c r="C21" s="39"/>
      <c r="D21" s="57" t="n">
        <v>0.55</v>
      </c>
      <c r="E21" s="58" t="n">
        <v>49121</v>
      </c>
      <c r="F21" s="42"/>
      <c r="G21" s="43"/>
      <c r="H21" s="43"/>
      <c r="I21" s="43"/>
      <c r="J21" s="59" t="n">
        <v>4.8</v>
      </c>
      <c r="K21" s="60" t="n">
        <v>25830</v>
      </c>
      <c r="L21" s="46"/>
      <c r="M21" s="46"/>
    </row>
    <row r="22" s="21" customFormat="true" ht="15.75" hidden="false" customHeight="true" outlineLevel="0" collapsed="false">
      <c r="A22" s="37"/>
      <c r="B22" s="38"/>
      <c r="C22" s="38" t="s">
        <v>31</v>
      </c>
      <c r="D22" s="61" t="n">
        <v>0.6</v>
      </c>
      <c r="E22" s="62" t="n">
        <v>47584</v>
      </c>
      <c r="F22" s="42"/>
      <c r="G22" s="43" t="s">
        <v>32</v>
      </c>
      <c r="H22" s="43" t="s">
        <v>33</v>
      </c>
      <c r="I22" s="43" t="s">
        <v>28</v>
      </c>
      <c r="J22" s="44" t="n">
        <v>3</v>
      </c>
      <c r="K22" s="45" t="n">
        <v>35186</v>
      </c>
      <c r="L22" s="46"/>
      <c r="M22" s="46"/>
    </row>
    <row r="23" s="21" customFormat="true" ht="15.75" hidden="false" customHeight="true" outlineLevel="0" collapsed="false">
      <c r="A23" s="37"/>
      <c r="B23" s="38"/>
      <c r="C23" s="38"/>
      <c r="D23" s="47" t="n">
        <v>0.7</v>
      </c>
      <c r="E23" s="48" t="n">
        <v>44383</v>
      </c>
      <c r="F23" s="42"/>
      <c r="G23" s="43"/>
      <c r="H23" s="43"/>
      <c r="I23" s="43"/>
      <c r="J23" s="49" t="n">
        <v>4</v>
      </c>
      <c r="K23" s="63" t="n">
        <v>34970</v>
      </c>
      <c r="L23" s="46"/>
      <c r="M23" s="46"/>
    </row>
    <row r="24" s="21" customFormat="true" ht="16.5" hidden="false" customHeight="false" outlineLevel="0" collapsed="false">
      <c r="A24" s="37"/>
      <c r="B24" s="38"/>
      <c r="C24" s="38"/>
      <c r="D24" s="47" t="n">
        <v>0.8</v>
      </c>
      <c r="E24" s="48" t="n">
        <v>41627</v>
      </c>
      <c r="F24" s="42"/>
      <c r="G24" s="43"/>
      <c r="H24" s="43"/>
      <c r="I24" s="43"/>
      <c r="J24" s="50" t="n">
        <v>5</v>
      </c>
      <c r="K24" s="63" t="n">
        <v>34970</v>
      </c>
      <c r="L24" s="46"/>
      <c r="M24" s="46"/>
    </row>
    <row r="25" s="21" customFormat="true" ht="15.75" hidden="false" customHeight="true" outlineLevel="0" collapsed="false">
      <c r="A25" s="37"/>
      <c r="B25" s="38"/>
      <c r="C25" s="38"/>
      <c r="D25" s="47" t="s">
        <v>34</v>
      </c>
      <c r="E25" s="48" t="n">
        <v>40864</v>
      </c>
      <c r="F25" s="42"/>
      <c r="G25" s="64" t="s">
        <v>35</v>
      </c>
      <c r="H25" s="64" t="s">
        <v>36</v>
      </c>
      <c r="I25" s="64" t="s">
        <v>37</v>
      </c>
      <c r="J25" s="51" t="n">
        <v>5</v>
      </c>
      <c r="K25" s="65" t="n">
        <v>27440</v>
      </c>
      <c r="L25" s="46"/>
      <c r="M25" s="46"/>
      <c r="N25" s="66"/>
    </row>
    <row r="26" s="21" customFormat="true" ht="15.75" hidden="false" customHeight="false" outlineLevel="0" collapsed="false">
      <c r="A26" s="37"/>
      <c r="B26" s="38"/>
      <c r="C26" s="38"/>
      <c r="D26" s="47" t="s">
        <v>38</v>
      </c>
      <c r="E26" s="54" t="n">
        <v>36000</v>
      </c>
      <c r="F26" s="42"/>
      <c r="G26" s="64"/>
      <c r="H26" s="64"/>
      <c r="I26" s="64"/>
      <c r="J26" s="49" t="n">
        <v>6</v>
      </c>
      <c r="K26" s="65" t="n">
        <v>27414</v>
      </c>
      <c r="L26" s="46"/>
      <c r="M26" s="46"/>
      <c r="N26" s="66"/>
    </row>
    <row r="27" s="21" customFormat="true" ht="16.5" hidden="false" customHeight="false" outlineLevel="0" collapsed="false">
      <c r="A27" s="37"/>
      <c r="B27" s="38"/>
      <c r="C27" s="38"/>
      <c r="D27" s="67" t="n">
        <v>1.1</v>
      </c>
      <c r="E27" s="58" t="n">
        <v>36000</v>
      </c>
      <c r="F27" s="42"/>
      <c r="G27" s="64"/>
      <c r="H27" s="64"/>
      <c r="I27" s="64"/>
      <c r="J27" s="68" t="n">
        <v>8</v>
      </c>
      <c r="K27" s="69" t="n">
        <v>27250</v>
      </c>
      <c r="L27" s="46"/>
      <c r="M27" s="46"/>
      <c r="N27" s="66"/>
    </row>
    <row r="28" s="21" customFormat="true" ht="16.5" hidden="false" customHeight="true" outlineLevel="0" collapsed="false">
      <c r="A28" s="37"/>
      <c r="B28" s="38"/>
      <c r="C28" s="38" t="s">
        <v>39</v>
      </c>
      <c r="D28" s="61" t="s">
        <v>40</v>
      </c>
      <c r="E28" s="70" t="n">
        <v>33295</v>
      </c>
      <c r="F28" s="42"/>
      <c r="G28" s="71" t="s">
        <v>41</v>
      </c>
      <c r="H28" s="38" t="s">
        <v>42</v>
      </c>
      <c r="I28" s="39" t="s">
        <v>43</v>
      </c>
      <c r="J28" s="38" t="s">
        <v>44</v>
      </c>
      <c r="K28" s="72" t="n">
        <v>60170</v>
      </c>
      <c r="L28" s="46"/>
      <c r="M28" s="46"/>
    </row>
    <row r="29" s="21" customFormat="true" ht="16.5" hidden="false" customHeight="false" outlineLevel="0" collapsed="false">
      <c r="A29" s="37"/>
      <c r="B29" s="38"/>
      <c r="C29" s="38"/>
      <c r="D29" s="73" t="s">
        <v>45</v>
      </c>
      <c r="E29" s="74" t="n">
        <v>30942</v>
      </c>
      <c r="F29" s="42"/>
      <c r="G29" s="71"/>
      <c r="H29" s="38"/>
      <c r="I29" s="71" t="s">
        <v>31</v>
      </c>
      <c r="J29" s="75" t="s">
        <v>46</v>
      </c>
      <c r="K29" s="76" t="n">
        <v>46444</v>
      </c>
      <c r="L29" s="46"/>
      <c r="M29" s="46"/>
    </row>
    <row r="30" s="21" customFormat="true" ht="16.5" hidden="false" customHeight="true" outlineLevel="0" collapsed="false">
      <c r="A30" s="37"/>
      <c r="B30" s="38"/>
      <c r="C30" s="38"/>
      <c r="D30" s="73" t="s">
        <v>47</v>
      </c>
      <c r="E30" s="74" t="n">
        <v>29967</v>
      </c>
      <c r="F30" s="42"/>
      <c r="G30" s="71"/>
      <c r="H30" s="38"/>
      <c r="I30" s="38" t="s">
        <v>48</v>
      </c>
      <c r="J30" s="61" t="s">
        <v>49</v>
      </c>
      <c r="K30" s="77" t="n">
        <v>40515</v>
      </c>
      <c r="L30" s="46"/>
      <c r="M30" s="46"/>
    </row>
    <row r="31" s="21" customFormat="true" ht="15.75" hidden="false" customHeight="false" outlineLevel="0" collapsed="false">
      <c r="A31" s="37"/>
      <c r="B31" s="38"/>
      <c r="C31" s="38"/>
      <c r="D31" s="47" t="s">
        <v>50</v>
      </c>
      <c r="E31" s="78" t="n">
        <v>29940</v>
      </c>
      <c r="F31" s="42"/>
      <c r="G31" s="71"/>
      <c r="H31" s="38"/>
      <c r="I31" s="38"/>
      <c r="J31" s="47" t="s">
        <v>51</v>
      </c>
      <c r="K31" s="48" t="n">
        <v>34360</v>
      </c>
      <c r="L31" s="46"/>
      <c r="M31" s="46"/>
    </row>
    <row r="32" s="21" customFormat="true" ht="15.75" hidden="false" customHeight="false" outlineLevel="0" collapsed="false">
      <c r="A32" s="37"/>
      <c r="B32" s="38"/>
      <c r="C32" s="38"/>
      <c r="D32" s="47" t="s">
        <v>52</v>
      </c>
      <c r="E32" s="78" t="n">
        <v>27571</v>
      </c>
      <c r="F32" s="42"/>
      <c r="G32" s="71"/>
      <c r="H32" s="38"/>
      <c r="I32" s="38"/>
      <c r="J32" s="79" t="s">
        <v>53</v>
      </c>
      <c r="K32" s="80" t="n">
        <v>30940</v>
      </c>
      <c r="L32" s="46"/>
      <c r="M32" s="46"/>
    </row>
    <row r="33" s="21" customFormat="true" ht="15.75" hidden="false" customHeight="true" outlineLevel="0" collapsed="false">
      <c r="A33" s="37"/>
      <c r="B33" s="38"/>
      <c r="C33" s="38"/>
      <c r="D33" s="53" t="s">
        <v>54</v>
      </c>
      <c r="E33" s="81" t="n">
        <v>27420</v>
      </c>
      <c r="F33" s="42"/>
      <c r="G33" s="71"/>
      <c r="H33" s="38"/>
      <c r="I33" s="38"/>
      <c r="J33" s="82" t="s">
        <v>55</v>
      </c>
      <c r="K33" s="83" t="n">
        <v>30590</v>
      </c>
      <c r="L33" s="46"/>
      <c r="M33" s="46"/>
    </row>
    <row r="34" s="21" customFormat="true" ht="16.5" hidden="false" customHeight="true" outlineLevel="0" collapsed="false">
      <c r="A34" s="37"/>
      <c r="B34" s="38"/>
      <c r="C34" s="38"/>
      <c r="D34" s="84" t="s">
        <v>56</v>
      </c>
      <c r="E34" s="81" t="n">
        <v>26978</v>
      </c>
      <c r="F34" s="42"/>
      <c r="G34" s="38" t="s">
        <v>57</v>
      </c>
      <c r="H34" s="38" t="s">
        <v>42</v>
      </c>
      <c r="I34" s="85" t="s">
        <v>43</v>
      </c>
      <c r="J34" s="75" t="s">
        <v>44</v>
      </c>
      <c r="K34" s="86" t="n">
        <v>60580</v>
      </c>
      <c r="L34" s="46"/>
      <c r="M34" s="46"/>
    </row>
    <row r="35" s="21" customFormat="true" ht="16.5" hidden="false" customHeight="false" outlineLevel="0" collapsed="false">
      <c r="A35" s="37"/>
      <c r="B35" s="38"/>
      <c r="C35" s="38"/>
      <c r="D35" s="87" t="s">
        <v>58</v>
      </c>
      <c r="E35" s="88" t="n">
        <v>26384</v>
      </c>
      <c r="F35" s="42"/>
      <c r="G35" s="38"/>
      <c r="H35" s="38"/>
      <c r="I35" s="71" t="s">
        <v>31</v>
      </c>
      <c r="J35" s="75" t="s">
        <v>59</v>
      </c>
      <c r="K35" s="86" t="n">
        <v>46990</v>
      </c>
      <c r="L35" s="46"/>
      <c r="M35" s="46"/>
    </row>
    <row r="36" s="21" customFormat="true" ht="15.75" hidden="false" customHeight="true" outlineLevel="0" collapsed="false">
      <c r="A36" s="38" t="s">
        <v>60</v>
      </c>
      <c r="B36" s="38" t="s">
        <v>23</v>
      </c>
      <c r="C36" s="39" t="s">
        <v>61</v>
      </c>
      <c r="D36" s="61" t="s">
        <v>25</v>
      </c>
      <c r="E36" s="52" t="n">
        <v>93341</v>
      </c>
      <c r="F36" s="42"/>
      <c r="G36" s="38"/>
      <c r="H36" s="38"/>
      <c r="I36" s="89" t="s">
        <v>48</v>
      </c>
      <c r="J36" s="61" t="s">
        <v>51</v>
      </c>
      <c r="K36" s="56" t="n">
        <v>35150</v>
      </c>
      <c r="L36" s="46"/>
      <c r="M36" s="46"/>
    </row>
    <row r="37" s="21" customFormat="true" ht="16.5" hidden="false" customHeight="true" outlineLevel="0" collapsed="false">
      <c r="A37" s="38"/>
      <c r="B37" s="38"/>
      <c r="C37" s="39"/>
      <c r="D37" s="90" t="s">
        <v>62</v>
      </c>
      <c r="E37" s="91" t="n">
        <v>77381</v>
      </c>
      <c r="F37" s="42"/>
      <c r="G37" s="38"/>
      <c r="H37" s="38"/>
      <c r="I37" s="89"/>
      <c r="J37" s="79" t="s">
        <v>53</v>
      </c>
      <c r="K37" s="92" t="n">
        <v>31795</v>
      </c>
      <c r="L37" s="46"/>
      <c r="M37" s="46"/>
    </row>
    <row r="38" s="21" customFormat="true" ht="16.5" hidden="false" customHeight="true" outlineLevel="0" collapsed="false">
      <c r="A38" s="38"/>
      <c r="B38" s="38"/>
      <c r="C38" s="39"/>
      <c r="D38" s="90" t="s">
        <v>29</v>
      </c>
      <c r="E38" s="91" t="n">
        <v>70515</v>
      </c>
      <c r="F38" s="42"/>
      <c r="G38" s="38"/>
      <c r="H38" s="38"/>
      <c r="I38" s="89"/>
      <c r="J38" s="93" t="s">
        <v>55</v>
      </c>
      <c r="K38" s="94" t="n">
        <v>31630</v>
      </c>
      <c r="L38" s="46"/>
      <c r="M38" s="46"/>
    </row>
    <row r="39" s="21" customFormat="true" ht="16.5" hidden="false" customHeight="true" outlineLevel="0" collapsed="false">
      <c r="A39" s="38"/>
      <c r="B39" s="38"/>
      <c r="C39" s="39"/>
      <c r="D39" s="90" t="n">
        <v>0.5</v>
      </c>
      <c r="E39" s="95" t="n">
        <v>62000</v>
      </c>
      <c r="F39" s="42"/>
      <c r="G39" s="96" t="s">
        <v>63</v>
      </c>
      <c r="H39" s="64" t="s">
        <v>42</v>
      </c>
      <c r="I39" s="64" t="s">
        <v>48</v>
      </c>
      <c r="J39" s="97" t="n">
        <v>0.8</v>
      </c>
      <c r="K39" s="52" t="n">
        <v>44230</v>
      </c>
      <c r="L39" s="46"/>
      <c r="M39" s="98"/>
    </row>
    <row r="40" s="21" customFormat="true" ht="15.75" hidden="false" customHeight="true" outlineLevel="0" collapsed="false">
      <c r="A40" s="38"/>
      <c r="B40" s="38"/>
      <c r="C40" s="39" t="s">
        <v>64</v>
      </c>
      <c r="D40" s="40" t="n">
        <v>0.55</v>
      </c>
      <c r="E40" s="45" t="n">
        <v>54655</v>
      </c>
      <c r="F40" s="42"/>
      <c r="G40" s="96"/>
      <c r="H40" s="64"/>
      <c r="I40" s="64"/>
      <c r="J40" s="99" t="n">
        <v>1</v>
      </c>
      <c r="K40" s="52" t="n">
        <v>44230</v>
      </c>
      <c r="L40" s="46"/>
      <c r="M40" s="98"/>
    </row>
    <row r="41" s="21" customFormat="true" ht="15.75" hidden="false" customHeight="false" outlineLevel="0" collapsed="false">
      <c r="A41" s="38"/>
      <c r="B41" s="38"/>
      <c r="C41" s="39"/>
      <c r="D41" s="100" t="n">
        <v>0.6</v>
      </c>
      <c r="E41" s="101" t="n">
        <v>52719</v>
      </c>
      <c r="F41" s="42"/>
      <c r="G41" s="96"/>
      <c r="H41" s="64"/>
      <c r="I41" s="64"/>
      <c r="J41" s="99" t="n">
        <v>1.2</v>
      </c>
      <c r="K41" s="63" t="n">
        <v>43650</v>
      </c>
      <c r="L41" s="46"/>
      <c r="M41" s="98"/>
    </row>
    <row r="42" s="21" customFormat="true" ht="16.5" hidden="false" customHeight="false" outlineLevel="0" collapsed="false">
      <c r="A42" s="38"/>
      <c r="B42" s="38"/>
      <c r="C42" s="39"/>
      <c r="D42" s="100" t="n">
        <v>0.7</v>
      </c>
      <c r="E42" s="101" t="n">
        <v>48541</v>
      </c>
      <c r="F42" s="42"/>
      <c r="G42" s="96"/>
      <c r="H42" s="64"/>
      <c r="I42" s="64"/>
      <c r="J42" s="102" t="s">
        <v>65</v>
      </c>
      <c r="K42" s="95" t="n">
        <v>43525</v>
      </c>
      <c r="L42" s="46"/>
      <c r="M42" s="98"/>
    </row>
    <row r="43" s="21" customFormat="true" ht="15.75" hidden="false" customHeight="true" outlineLevel="0" collapsed="false">
      <c r="A43" s="38"/>
      <c r="B43" s="38"/>
      <c r="C43" s="39"/>
      <c r="D43" s="103" t="n">
        <v>0.8</v>
      </c>
      <c r="E43" s="56" t="n">
        <v>41070</v>
      </c>
      <c r="F43" s="42"/>
      <c r="G43" s="96"/>
      <c r="H43" s="64"/>
      <c r="I43" s="64"/>
      <c r="J43" s="97" t="n">
        <v>1.6</v>
      </c>
      <c r="K43" s="52" t="n">
        <v>41100</v>
      </c>
      <c r="L43" s="46"/>
      <c r="M43" s="98"/>
    </row>
    <row r="44" s="21" customFormat="true" ht="15.75" hidden="false" customHeight="false" outlineLevel="0" collapsed="false">
      <c r="A44" s="38"/>
      <c r="B44" s="38"/>
      <c r="C44" s="39"/>
      <c r="D44" s="53" t="s">
        <v>34</v>
      </c>
      <c r="E44" s="95" t="n">
        <v>40287</v>
      </c>
      <c r="F44" s="42"/>
      <c r="G44" s="96"/>
      <c r="H44" s="64"/>
      <c r="I44" s="64"/>
      <c r="J44" s="102" t="n">
        <v>2</v>
      </c>
      <c r="K44" s="95" t="n">
        <v>40950</v>
      </c>
      <c r="L44" s="46"/>
      <c r="M44" s="98"/>
    </row>
    <row r="45" s="21" customFormat="true" ht="16.5" hidden="false" customHeight="false" outlineLevel="0" collapsed="false">
      <c r="A45" s="38"/>
      <c r="B45" s="38"/>
      <c r="C45" s="39"/>
      <c r="D45" s="50" t="n">
        <v>1</v>
      </c>
      <c r="E45" s="104" t="n">
        <v>37410</v>
      </c>
      <c r="F45" s="42"/>
      <c r="G45" s="96"/>
      <c r="H45" s="64"/>
      <c r="I45" s="64"/>
      <c r="J45" s="99" t="n">
        <v>3</v>
      </c>
      <c r="K45" s="63" t="n">
        <v>40350</v>
      </c>
      <c r="L45" s="46"/>
      <c r="M45" s="98"/>
    </row>
    <row r="46" s="21" customFormat="true" ht="15.75" hidden="false" customHeight="true" outlineLevel="0" collapsed="false">
      <c r="A46" s="38"/>
      <c r="B46" s="38"/>
      <c r="C46" s="105" t="s">
        <v>66</v>
      </c>
      <c r="D46" s="106" t="n">
        <v>1.1</v>
      </c>
      <c r="E46" s="107" t="n">
        <v>37410</v>
      </c>
      <c r="F46" s="42"/>
      <c r="G46" s="96"/>
      <c r="H46" s="64"/>
      <c r="I46" s="64"/>
      <c r="J46" s="108" t="n">
        <v>4</v>
      </c>
      <c r="K46" s="109" t="n">
        <v>40120</v>
      </c>
      <c r="L46" s="46"/>
      <c r="M46" s="98"/>
    </row>
    <row r="47" s="21" customFormat="true" ht="16.5" hidden="false" customHeight="false" outlineLevel="0" collapsed="false">
      <c r="A47" s="38"/>
      <c r="B47" s="38"/>
      <c r="C47" s="105" t="s">
        <v>67</v>
      </c>
      <c r="D47" s="106" t="s">
        <v>40</v>
      </c>
      <c r="E47" s="86" t="n">
        <v>35720</v>
      </c>
      <c r="F47" s="42"/>
      <c r="G47" s="96"/>
      <c r="H47" s="64"/>
      <c r="I47" s="110" t="n">
        <v>1000</v>
      </c>
      <c r="J47" s="111" t="s">
        <v>58</v>
      </c>
      <c r="K47" s="107" t="n">
        <v>39600</v>
      </c>
      <c r="L47" s="46"/>
      <c r="M47" s="98"/>
    </row>
    <row r="48" s="21" customFormat="true" ht="32.25" hidden="false" customHeight="true" outlineLevel="0" collapsed="false">
      <c r="A48" s="38"/>
      <c r="B48" s="38"/>
      <c r="C48" s="112" t="s">
        <v>68</v>
      </c>
      <c r="D48" s="68" t="s">
        <v>45</v>
      </c>
      <c r="E48" s="113" t="n">
        <v>34520</v>
      </c>
      <c r="F48" s="42"/>
      <c r="G48" s="96" t="s">
        <v>69</v>
      </c>
      <c r="H48" s="114" t="s">
        <v>70</v>
      </c>
      <c r="I48" s="115" t="s">
        <v>71</v>
      </c>
      <c r="J48" s="116" t="s">
        <v>72</v>
      </c>
      <c r="K48" s="117" t="n">
        <v>90120</v>
      </c>
      <c r="L48" s="46"/>
      <c r="M48" s="46"/>
    </row>
    <row r="49" s="21" customFormat="true" ht="15.75" hidden="false" customHeight="true" outlineLevel="0" collapsed="false">
      <c r="A49" s="38"/>
      <c r="B49" s="38"/>
      <c r="C49" s="105" t="s">
        <v>73</v>
      </c>
      <c r="D49" s="118" t="s">
        <v>47</v>
      </c>
      <c r="E49" s="119" t="n">
        <v>34050</v>
      </c>
      <c r="F49" s="42"/>
      <c r="G49" s="96"/>
      <c r="H49" s="114"/>
      <c r="I49" s="115"/>
      <c r="J49" s="120" t="s">
        <v>74</v>
      </c>
      <c r="K49" s="117" t="n">
        <v>90120</v>
      </c>
      <c r="L49" s="46"/>
      <c r="M49" s="46"/>
    </row>
    <row r="50" s="21" customFormat="true" ht="15.75" hidden="false" customHeight="false" outlineLevel="0" collapsed="false">
      <c r="A50" s="38"/>
      <c r="B50" s="38"/>
      <c r="C50" s="105"/>
      <c r="D50" s="121" t="s">
        <v>75</v>
      </c>
      <c r="E50" s="101" t="n">
        <v>33725</v>
      </c>
      <c r="F50" s="42"/>
      <c r="G50" s="96"/>
      <c r="H50" s="114"/>
      <c r="I50" s="115"/>
      <c r="J50" s="122" t="s">
        <v>76</v>
      </c>
      <c r="K50" s="117" t="n">
        <v>90120</v>
      </c>
      <c r="L50" s="46"/>
      <c r="M50" s="46"/>
    </row>
    <row r="51" s="21" customFormat="true" ht="16.5" hidden="false" customHeight="true" outlineLevel="0" collapsed="false">
      <c r="A51" s="38"/>
      <c r="B51" s="38"/>
      <c r="C51" s="105"/>
      <c r="D51" s="123" t="s">
        <v>77</v>
      </c>
      <c r="E51" s="101" t="n">
        <v>33725</v>
      </c>
      <c r="F51" s="42"/>
      <c r="G51" s="96"/>
      <c r="H51" s="114"/>
      <c r="I51" s="115"/>
      <c r="J51" s="122" t="n">
        <v>0.6</v>
      </c>
      <c r="K51" s="124" t="n">
        <v>70805</v>
      </c>
      <c r="L51" s="46"/>
      <c r="M51" s="46"/>
    </row>
    <row r="52" s="21" customFormat="true" ht="15.75" hidden="false" customHeight="true" outlineLevel="0" collapsed="false">
      <c r="A52" s="38"/>
      <c r="B52" s="38"/>
      <c r="C52" s="105"/>
      <c r="D52" s="121" t="s">
        <v>78</v>
      </c>
      <c r="E52" s="101" t="n">
        <v>31540</v>
      </c>
      <c r="F52" s="42"/>
      <c r="G52" s="96"/>
      <c r="H52" s="114"/>
      <c r="I52" s="115" t="s">
        <v>31</v>
      </c>
      <c r="J52" s="125" t="n">
        <v>0.7</v>
      </c>
      <c r="K52" s="77" t="n">
        <v>70805</v>
      </c>
      <c r="L52" s="46"/>
      <c r="M52" s="46"/>
    </row>
    <row r="53" s="21" customFormat="true" ht="15.75" hidden="false" customHeight="false" outlineLevel="0" collapsed="false">
      <c r="A53" s="38"/>
      <c r="B53" s="38"/>
      <c r="C53" s="105"/>
      <c r="D53" s="49" t="s">
        <v>56</v>
      </c>
      <c r="E53" s="101" t="n">
        <v>31150</v>
      </c>
      <c r="F53" s="42"/>
      <c r="G53" s="96"/>
      <c r="H53" s="114"/>
      <c r="I53" s="115"/>
      <c r="J53" s="126" t="n">
        <v>0.8</v>
      </c>
      <c r="K53" s="127" t="n">
        <v>66720</v>
      </c>
      <c r="L53" s="46"/>
      <c r="M53" s="46"/>
    </row>
    <row r="54" s="21" customFormat="true" ht="16.5" hidden="false" customHeight="false" outlineLevel="0" collapsed="false">
      <c r="A54" s="38"/>
      <c r="B54" s="38"/>
      <c r="C54" s="105"/>
      <c r="D54" s="128" t="s">
        <v>58</v>
      </c>
      <c r="E54" s="113" t="n">
        <v>30925</v>
      </c>
      <c r="F54" s="42"/>
      <c r="G54" s="96"/>
      <c r="H54" s="114"/>
      <c r="I54" s="115"/>
      <c r="J54" s="129" t="s">
        <v>79</v>
      </c>
      <c r="K54" s="48" t="n">
        <v>60993</v>
      </c>
      <c r="L54" s="46"/>
      <c r="M54" s="46"/>
    </row>
    <row r="55" s="21" customFormat="true" ht="16.5" hidden="false" customHeight="true" outlineLevel="0" collapsed="false">
      <c r="A55" s="38" t="s">
        <v>80</v>
      </c>
      <c r="B55" s="37" t="s">
        <v>23</v>
      </c>
      <c r="C55" s="37" t="n">
        <v>1000</v>
      </c>
      <c r="D55" s="130" t="n">
        <v>0.6</v>
      </c>
      <c r="E55" s="131" t="n">
        <v>54180</v>
      </c>
      <c r="F55" s="42"/>
      <c r="G55" s="96"/>
      <c r="H55" s="114"/>
      <c r="I55" s="115"/>
      <c r="J55" s="132" t="n">
        <v>1.2</v>
      </c>
      <c r="K55" s="54" t="n">
        <v>59930</v>
      </c>
      <c r="L55" s="46"/>
      <c r="M55" s="46"/>
    </row>
    <row r="56" s="21" customFormat="true" ht="15.75" hidden="false" customHeight="true" outlineLevel="0" collapsed="false">
      <c r="A56" s="38"/>
      <c r="B56" s="37"/>
      <c r="C56" s="37"/>
      <c r="D56" s="130" t="n">
        <v>0.7</v>
      </c>
      <c r="E56" s="131" t="n">
        <v>47070</v>
      </c>
      <c r="F56" s="42"/>
      <c r="G56" s="96"/>
      <c r="H56" s="114"/>
      <c r="I56" s="115" t="s">
        <v>48</v>
      </c>
      <c r="J56" s="125" t="n">
        <v>1.4</v>
      </c>
      <c r="K56" s="62" t="n">
        <v>52430</v>
      </c>
      <c r="L56" s="46"/>
      <c r="M56" s="46"/>
    </row>
    <row r="57" s="21" customFormat="true" ht="15.75" hidden="false" customHeight="true" outlineLevel="0" collapsed="false">
      <c r="A57" s="38"/>
      <c r="B57" s="37"/>
      <c r="C57" s="37"/>
      <c r="D57" s="130" t="n">
        <v>0.8</v>
      </c>
      <c r="E57" s="131" t="n">
        <v>44490</v>
      </c>
      <c r="F57" s="42"/>
      <c r="G57" s="96"/>
      <c r="H57" s="114"/>
      <c r="I57" s="115"/>
      <c r="J57" s="133" t="n">
        <v>1.5</v>
      </c>
      <c r="K57" s="77" t="n">
        <v>51277</v>
      </c>
      <c r="L57" s="46"/>
      <c r="M57" s="46"/>
    </row>
    <row r="58" s="21" customFormat="true" ht="15.75" hidden="false" customHeight="false" outlineLevel="0" collapsed="false">
      <c r="A58" s="38"/>
      <c r="B58" s="37"/>
      <c r="C58" s="37"/>
      <c r="D58" s="130" t="s">
        <v>34</v>
      </c>
      <c r="E58" s="131" t="n">
        <v>42700</v>
      </c>
      <c r="F58" s="42"/>
      <c r="G58" s="96"/>
      <c r="H58" s="114"/>
      <c r="I58" s="115"/>
      <c r="J58" s="133" t="n">
        <v>1.6</v>
      </c>
      <c r="K58" s="77" t="n">
        <v>50430</v>
      </c>
      <c r="L58" s="46"/>
      <c r="M58" s="46"/>
    </row>
    <row r="59" s="21" customFormat="true" ht="15.75" hidden="false" customHeight="false" outlineLevel="0" collapsed="false">
      <c r="A59" s="38"/>
      <c r="B59" s="37"/>
      <c r="C59" s="37"/>
      <c r="D59" s="49" t="n">
        <v>1</v>
      </c>
      <c r="E59" s="101" t="n">
        <v>37850</v>
      </c>
      <c r="F59" s="42"/>
      <c r="G59" s="96"/>
      <c r="H59" s="114"/>
      <c r="I59" s="115"/>
      <c r="J59" s="133" t="n">
        <v>1.7</v>
      </c>
      <c r="K59" s="77" t="n">
        <v>49720</v>
      </c>
      <c r="L59" s="46"/>
      <c r="M59" s="46"/>
    </row>
    <row r="60" s="21" customFormat="true" ht="16.5" hidden="false" customHeight="false" outlineLevel="0" collapsed="false">
      <c r="A60" s="38"/>
      <c r="B60" s="37"/>
      <c r="C60" s="37"/>
      <c r="D60" s="68" t="n">
        <v>1.1</v>
      </c>
      <c r="E60" s="113" t="n">
        <v>36910</v>
      </c>
      <c r="F60" s="42"/>
      <c r="G60" s="96"/>
      <c r="H60" s="114"/>
      <c r="I60" s="115"/>
      <c r="J60" s="133" t="n">
        <v>1.8</v>
      </c>
      <c r="K60" s="77" t="n">
        <v>48780</v>
      </c>
      <c r="L60" s="46"/>
      <c r="M60" s="46"/>
    </row>
    <row r="61" s="21" customFormat="true" ht="15.75" hidden="false" customHeight="true" outlineLevel="0" collapsed="false">
      <c r="A61" s="38"/>
      <c r="B61" s="37"/>
      <c r="C61" s="37" t="s">
        <v>39</v>
      </c>
      <c r="D61" s="55" t="s">
        <v>40</v>
      </c>
      <c r="E61" s="119" t="n">
        <v>32670</v>
      </c>
      <c r="F61" s="42"/>
      <c r="G61" s="96"/>
      <c r="H61" s="114"/>
      <c r="I61" s="115"/>
      <c r="J61" s="133" t="n">
        <v>1.9</v>
      </c>
      <c r="K61" s="77" t="n">
        <v>48620</v>
      </c>
      <c r="L61" s="46"/>
      <c r="M61" s="46"/>
    </row>
    <row r="62" s="21" customFormat="true" ht="15.75" hidden="false" customHeight="false" outlineLevel="0" collapsed="false">
      <c r="A62" s="38"/>
      <c r="B62" s="37"/>
      <c r="C62" s="37"/>
      <c r="D62" s="55" t="s">
        <v>45</v>
      </c>
      <c r="E62" s="119" t="n">
        <v>32230</v>
      </c>
      <c r="F62" s="42"/>
      <c r="G62" s="96"/>
      <c r="H62" s="114"/>
      <c r="I62" s="115"/>
      <c r="J62" s="134" t="n">
        <v>2</v>
      </c>
      <c r="K62" s="77" t="n">
        <v>47780</v>
      </c>
      <c r="L62" s="46"/>
      <c r="M62" s="46"/>
    </row>
    <row r="63" s="21" customFormat="true" ht="15.75" hidden="false" customHeight="true" outlineLevel="0" collapsed="false">
      <c r="A63" s="38"/>
      <c r="B63" s="37"/>
      <c r="C63" s="37"/>
      <c r="D63" s="55" t="s">
        <v>47</v>
      </c>
      <c r="E63" s="119" t="n">
        <v>32230</v>
      </c>
      <c r="F63" s="42"/>
      <c r="G63" s="96"/>
      <c r="H63" s="114"/>
      <c r="I63" s="115"/>
      <c r="J63" s="129" t="n">
        <v>2.1</v>
      </c>
      <c r="K63" s="48" t="n">
        <v>46900</v>
      </c>
      <c r="L63" s="46"/>
      <c r="M63" s="46"/>
    </row>
    <row r="64" s="21" customFormat="true" ht="15.75" hidden="false" customHeight="false" outlineLevel="0" collapsed="false">
      <c r="A64" s="38"/>
      <c r="B64" s="37"/>
      <c r="C64" s="37"/>
      <c r="D64" s="47" t="s">
        <v>75</v>
      </c>
      <c r="E64" s="101" t="n">
        <v>31920</v>
      </c>
      <c r="F64" s="42"/>
      <c r="G64" s="96"/>
      <c r="H64" s="114"/>
      <c r="I64" s="115"/>
      <c r="J64" s="132" t="n">
        <v>2.2</v>
      </c>
      <c r="K64" s="48" t="n">
        <v>46500</v>
      </c>
      <c r="L64" s="46"/>
      <c r="M64" s="46"/>
    </row>
    <row r="65" s="21" customFormat="true" ht="15.75" hidden="false" customHeight="false" outlineLevel="0" collapsed="false">
      <c r="A65" s="38"/>
      <c r="B65" s="37"/>
      <c r="C65" s="37"/>
      <c r="D65" s="47" t="s">
        <v>77</v>
      </c>
      <c r="E65" s="101" t="n">
        <v>31910</v>
      </c>
      <c r="F65" s="42"/>
      <c r="G65" s="96"/>
      <c r="H65" s="114"/>
      <c r="I65" s="115"/>
      <c r="J65" s="132" t="n">
        <v>2.4</v>
      </c>
      <c r="K65" s="48" t="n">
        <v>45670</v>
      </c>
      <c r="L65" s="46"/>
      <c r="M65" s="46"/>
    </row>
    <row r="66" s="21" customFormat="true" ht="15.75" hidden="false" customHeight="false" outlineLevel="0" collapsed="false">
      <c r="A66" s="38"/>
      <c r="B66" s="37"/>
      <c r="C66" s="37"/>
      <c r="D66" s="47" t="s">
        <v>78</v>
      </c>
      <c r="E66" s="101" t="n">
        <v>30380</v>
      </c>
      <c r="F66" s="42"/>
      <c r="G66" s="96"/>
      <c r="H66" s="114"/>
      <c r="I66" s="115"/>
      <c r="J66" s="132" t="n">
        <v>2.5</v>
      </c>
      <c r="K66" s="48" t="n">
        <v>45170</v>
      </c>
      <c r="L66" s="46"/>
      <c r="M66" s="46"/>
    </row>
    <row r="67" s="21" customFormat="true" ht="15.75" hidden="false" customHeight="false" outlineLevel="0" collapsed="false">
      <c r="A67" s="38"/>
      <c r="B67" s="37"/>
      <c r="C67" s="37"/>
      <c r="D67" s="49" t="s">
        <v>56</v>
      </c>
      <c r="E67" s="101" t="n">
        <v>30000</v>
      </c>
      <c r="F67" s="42"/>
      <c r="G67" s="96"/>
      <c r="H67" s="114"/>
      <c r="I67" s="115"/>
      <c r="J67" s="132" t="n">
        <v>2.6</v>
      </c>
      <c r="K67" s="48" t="n">
        <v>44660</v>
      </c>
      <c r="L67" s="46"/>
      <c r="M67" s="46"/>
    </row>
    <row r="68" s="21" customFormat="true" ht="16.5" hidden="false" customHeight="false" outlineLevel="0" collapsed="false">
      <c r="A68" s="38"/>
      <c r="B68" s="37"/>
      <c r="C68" s="37"/>
      <c r="D68" s="50" t="s">
        <v>58</v>
      </c>
      <c r="E68" s="135" t="n">
        <v>29800</v>
      </c>
      <c r="F68" s="42"/>
      <c r="G68" s="96"/>
      <c r="H68" s="114"/>
      <c r="I68" s="115"/>
      <c r="J68" s="132" t="n">
        <v>2.8</v>
      </c>
      <c r="K68" s="48" t="n">
        <v>44666</v>
      </c>
      <c r="L68" s="46"/>
      <c r="M68" s="46"/>
    </row>
    <row r="69" s="21" customFormat="true" ht="16.5" hidden="false" customHeight="false" outlineLevel="0" collapsed="false">
      <c r="A69" s="136" t="s">
        <v>81</v>
      </c>
      <c r="B69" s="137" t="s">
        <v>82</v>
      </c>
      <c r="C69" s="138" t="s">
        <v>83</v>
      </c>
      <c r="D69" s="139" t="s">
        <v>84</v>
      </c>
      <c r="E69" s="140" t="n">
        <v>34550</v>
      </c>
      <c r="F69" s="42" t="n">
        <f aca="false">+E780</f>
        <v>0</v>
      </c>
      <c r="G69" s="96"/>
      <c r="H69" s="114"/>
      <c r="I69" s="115"/>
      <c r="J69" s="141" t="n">
        <v>3</v>
      </c>
      <c r="K69" s="48" t="n">
        <v>43750</v>
      </c>
      <c r="L69" s="46"/>
      <c r="M69" s="46"/>
    </row>
    <row r="70" s="21" customFormat="true" ht="16.5" hidden="false" customHeight="false" outlineLevel="0" collapsed="false">
      <c r="A70" s="142" t="s">
        <v>85</v>
      </c>
      <c r="B70" s="143" t="s">
        <v>82</v>
      </c>
      <c r="C70" s="139" t="s">
        <v>83</v>
      </c>
      <c r="D70" s="139" t="s">
        <v>84</v>
      </c>
      <c r="E70" s="144" t="n">
        <v>42862</v>
      </c>
      <c r="F70" s="42"/>
      <c r="G70" s="96"/>
      <c r="H70" s="114"/>
      <c r="I70" s="115"/>
      <c r="J70" s="132" t="s">
        <v>86</v>
      </c>
      <c r="K70" s="48" t="n">
        <v>43220</v>
      </c>
      <c r="L70" s="46"/>
      <c r="M70" s="46"/>
    </row>
    <row r="71" s="21" customFormat="true" ht="15.75" hidden="false" customHeight="false" outlineLevel="0" collapsed="false">
      <c r="F71" s="42"/>
      <c r="G71" s="96"/>
      <c r="H71" s="114"/>
      <c r="I71" s="115"/>
      <c r="J71" s="132" t="n">
        <v>3.4</v>
      </c>
      <c r="K71" s="48" t="n">
        <v>42800</v>
      </c>
      <c r="L71" s="46"/>
      <c r="M71" s="46"/>
    </row>
    <row r="72" s="21" customFormat="true" ht="15.75" hidden="false" customHeight="false" outlineLevel="0" collapsed="false">
      <c r="A72" s="145" t="s">
        <v>87</v>
      </c>
      <c r="B72" s="146"/>
      <c r="C72" s="146"/>
      <c r="F72" s="42"/>
      <c r="G72" s="96"/>
      <c r="H72" s="114"/>
      <c r="I72" s="115"/>
      <c r="J72" s="132" t="n">
        <v>3.5</v>
      </c>
      <c r="K72" s="48" t="n">
        <v>42720</v>
      </c>
      <c r="L72" s="46"/>
      <c r="M72" s="46"/>
    </row>
    <row r="73" s="21" customFormat="true" ht="15.75" hidden="false" customHeight="false" outlineLevel="0" collapsed="false">
      <c r="A73" s="147" t="s">
        <v>88</v>
      </c>
      <c r="F73" s="42"/>
      <c r="G73" s="96"/>
      <c r="H73" s="114"/>
      <c r="I73" s="115"/>
      <c r="J73" s="132" t="s">
        <v>89</v>
      </c>
      <c r="K73" s="48" t="n">
        <v>42470</v>
      </c>
      <c r="L73" s="46"/>
      <c r="M73" s="46"/>
    </row>
    <row r="74" s="21" customFormat="true" ht="15.75" hidden="false" customHeight="false" outlineLevel="0" collapsed="false">
      <c r="A74" s="148" t="s">
        <v>90</v>
      </c>
      <c r="B74" s="148"/>
      <c r="C74" s="148"/>
      <c r="D74" s="146"/>
      <c r="E74" s="146"/>
      <c r="F74" s="42"/>
      <c r="G74" s="96"/>
      <c r="H74" s="114"/>
      <c r="I74" s="115"/>
      <c r="J74" s="132" t="s">
        <v>91</v>
      </c>
      <c r="K74" s="48" t="n">
        <v>42320</v>
      </c>
      <c r="L74" s="46"/>
      <c r="M74" s="46"/>
    </row>
    <row r="75" s="21" customFormat="true" ht="16.5" hidden="false" customHeight="false" outlineLevel="0" collapsed="false">
      <c r="A75" s="148" t="s">
        <v>92</v>
      </c>
      <c r="F75" s="42"/>
      <c r="G75" s="96"/>
      <c r="H75" s="114"/>
      <c r="I75" s="115"/>
      <c r="J75" s="149" t="s">
        <v>93</v>
      </c>
      <c r="K75" s="58" t="n">
        <v>42140</v>
      </c>
      <c r="L75" s="46"/>
      <c r="M75" s="46"/>
    </row>
    <row r="76" s="21" customFormat="true" ht="16.5" hidden="false" customHeight="true" outlineLevel="0" collapsed="false">
      <c r="A76" s="148" t="s">
        <v>94</v>
      </c>
      <c r="F76" s="42"/>
      <c r="G76" s="96" t="s">
        <v>95</v>
      </c>
      <c r="H76" s="96" t="s">
        <v>96</v>
      </c>
      <c r="I76" s="150" t="s">
        <v>71</v>
      </c>
      <c r="J76" s="151" t="s">
        <v>97</v>
      </c>
      <c r="K76" s="86" t="n">
        <v>97640</v>
      </c>
      <c r="L76" s="46"/>
      <c r="M76" s="46"/>
    </row>
    <row r="77" s="21" customFormat="true" ht="15.75" hidden="false" customHeight="true" outlineLevel="0" collapsed="false">
      <c r="F77" s="42"/>
      <c r="G77" s="96"/>
      <c r="H77" s="96"/>
      <c r="I77" s="96" t="s">
        <v>31</v>
      </c>
      <c r="J77" s="125" t="n">
        <v>0.6</v>
      </c>
      <c r="K77" s="152" t="n">
        <v>72367</v>
      </c>
      <c r="L77" s="46"/>
      <c r="M77" s="46"/>
    </row>
    <row r="78" s="21" customFormat="true" ht="16.5" hidden="false" customHeight="false" outlineLevel="0" collapsed="false">
      <c r="A78" s="153" t="s">
        <v>98</v>
      </c>
      <c r="B78" s="13"/>
      <c r="C78" s="154"/>
      <c r="D78" s="154" t="n">
        <v>-8</v>
      </c>
      <c r="E78" s="155" t="n">
        <v>4</v>
      </c>
      <c r="F78" s="42"/>
      <c r="G78" s="96"/>
      <c r="H78" s="96"/>
      <c r="I78" s="96"/>
      <c r="J78" s="133" t="n">
        <v>0.7</v>
      </c>
      <c r="K78" s="101" t="n">
        <v>60960</v>
      </c>
      <c r="L78" s="46"/>
      <c r="M78" s="46"/>
    </row>
    <row r="79" s="21" customFormat="true" ht="15.75" hidden="false" customHeight="true" outlineLevel="0" collapsed="false">
      <c r="A79" s="156" t="s">
        <v>99</v>
      </c>
      <c r="B79" s="156"/>
      <c r="C79" s="157" t="s">
        <v>100</v>
      </c>
      <c r="D79" s="158" t="s">
        <v>101</v>
      </c>
      <c r="E79" s="158"/>
      <c r="F79" s="154"/>
      <c r="G79" s="96"/>
      <c r="H79" s="96"/>
      <c r="I79" s="96"/>
      <c r="J79" s="129" t="n">
        <v>0.8</v>
      </c>
      <c r="K79" s="101" t="n">
        <v>57270</v>
      </c>
      <c r="L79" s="46"/>
      <c r="M79" s="46"/>
    </row>
    <row r="80" s="21" customFormat="true" ht="16.5" hidden="false" customHeight="true" outlineLevel="0" collapsed="false">
      <c r="A80" s="159" t="s">
        <v>102</v>
      </c>
      <c r="B80" s="160"/>
      <c r="C80" s="161" t="n">
        <v>0.4</v>
      </c>
      <c r="D80" s="162" t="n">
        <v>60</v>
      </c>
      <c r="E80" s="162"/>
      <c r="F80" s="163"/>
      <c r="G80" s="96"/>
      <c r="H80" s="96"/>
      <c r="I80" s="96"/>
      <c r="J80" s="164" t="n">
        <v>0.9</v>
      </c>
      <c r="K80" s="165" t="n">
        <v>53700</v>
      </c>
      <c r="L80" s="46"/>
      <c r="M80" s="46"/>
    </row>
    <row r="81" customFormat="false" ht="15.75" hidden="false" customHeight="true" outlineLevel="0" collapsed="false">
      <c r="A81" s="159" t="s">
        <v>103</v>
      </c>
      <c r="B81" s="160"/>
      <c r="C81" s="166" t="n">
        <v>0.6</v>
      </c>
      <c r="D81" s="162" t="n">
        <v>95</v>
      </c>
      <c r="E81" s="162"/>
      <c r="F81" s="167"/>
      <c r="G81" s="96"/>
      <c r="H81" s="96"/>
      <c r="I81" s="96"/>
      <c r="J81" s="168" t="n">
        <v>1</v>
      </c>
      <c r="K81" s="165" t="n">
        <v>51250</v>
      </c>
      <c r="L81" s="46"/>
      <c r="M81" s="46"/>
    </row>
    <row r="82" customFormat="false" ht="16.5" hidden="false" customHeight="false" outlineLevel="0" collapsed="false">
      <c r="A82" s="159" t="s">
        <v>104</v>
      </c>
      <c r="B82" s="160"/>
      <c r="C82" s="169" t="n">
        <v>1.1</v>
      </c>
      <c r="D82" s="162" t="n">
        <v>125</v>
      </c>
      <c r="E82" s="162"/>
      <c r="G82" s="96"/>
      <c r="H82" s="96"/>
      <c r="I82" s="96"/>
      <c r="J82" s="170" t="s">
        <v>105</v>
      </c>
      <c r="K82" s="171" t="n">
        <v>45600</v>
      </c>
      <c r="L82" s="46"/>
      <c r="M82" s="46"/>
    </row>
    <row r="83" customFormat="false" ht="16.5" hidden="false" customHeight="true" outlineLevel="0" collapsed="false">
      <c r="A83" s="159" t="s">
        <v>106</v>
      </c>
      <c r="B83" s="160"/>
      <c r="C83" s="169" t="n">
        <v>10</v>
      </c>
      <c r="D83" s="162" t="n">
        <v>350</v>
      </c>
      <c r="E83" s="162"/>
      <c r="G83" s="96" t="s">
        <v>107</v>
      </c>
      <c r="H83" s="96" t="s">
        <v>108</v>
      </c>
      <c r="I83" s="150" t="s">
        <v>71</v>
      </c>
      <c r="J83" s="151" t="n">
        <v>0.5</v>
      </c>
      <c r="K83" s="76" t="n">
        <v>79515</v>
      </c>
      <c r="L83" s="46"/>
      <c r="M83" s="46"/>
    </row>
    <row r="84" customFormat="false" ht="15.75" hidden="false" customHeight="true" outlineLevel="0" collapsed="false">
      <c r="A84" s="172" t="s">
        <v>109</v>
      </c>
      <c r="B84" s="172"/>
      <c r="C84" s="173" t="n">
        <v>40</v>
      </c>
      <c r="D84" s="174" t="n">
        <v>2200</v>
      </c>
      <c r="E84" s="174"/>
      <c r="G84" s="96"/>
      <c r="H84" s="96"/>
      <c r="I84" s="96" t="s">
        <v>31</v>
      </c>
      <c r="J84" s="175" t="n">
        <v>0.8</v>
      </c>
      <c r="K84" s="176" t="n">
        <v>53150</v>
      </c>
      <c r="L84" s="46"/>
      <c r="M84" s="46"/>
    </row>
    <row r="85" customFormat="false" ht="16.5" hidden="false" customHeight="false" outlineLevel="0" collapsed="false">
      <c r="A85" s="21"/>
      <c r="B85" s="21"/>
      <c r="C85" s="21"/>
      <c r="D85" s="21"/>
      <c r="E85" s="21"/>
      <c r="G85" s="96"/>
      <c r="H85" s="96"/>
      <c r="I85" s="96"/>
      <c r="J85" s="177" t="s">
        <v>110</v>
      </c>
      <c r="K85" s="178" t="n">
        <v>46700</v>
      </c>
      <c r="L85" s="46"/>
      <c r="M85" s="46"/>
    </row>
    <row r="86" customFormat="false" ht="16.5" hidden="false" customHeight="false" outlineLevel="0" collapsed="false">
      <c r="A86" s="179" t="s">
        <v>111</v>
      </c>
      <c r="B86" s="180" t="s">
        <v>112</v>
      </c>
      <c r="C86" s="180"/>
      <c r="D86" s="180"/>
      <c r="G86" s="96"/>
      <c r="H86" s="96"/>
      <c r="I86" s="96"/>
      <c r="J86" s="181" t="n">
        <v>1.2</v>
      </c>
      <c r="K86" s="182" t="n">
        <v>45050</v>
      </c>
      <c r="L86" s="46"/>
      <c r="M86" s="46"/>
    </row>
    <row r="87" customFormat="false" ht="15.75" hidden="false" customHeight="true" outlineLevel="0" collapsed="false">
      <c r="A87" s="183"/>
      <c r="B87" s="184" t="s">
        <v>113</v>
      </c>
      <c r="C87" s="184"/>
      <c r="D87" s="184"/>
      <c r="G87" s="96"/>
      <c r="H87" s="96"/>
      <c r="I87" s="96" t="s">
        <v>48</v>
      </c>
      <c r="J87" s="133" t="s">
        <v>51</v>
      </c>
      <c r="K87" s="74" t="n">
        <v>40550</v>
      </c>
      <c r="L87" s="46"/>
      <c r="M87" s="46"/>
    </row>
    <row r="88" customFormat="false" ht="15.75" hidden="false" customHeight="false" outlineLevel="0" collapsed="false">
      <c r="A88" s="183"/>
      <c r="B88" s="184" t="s">
        <v>114</v>
      </c>
      <c r="C88" s="184"/>
      <c r="D88" s="184"/>
      <c r="G88" s="96"/>
      <c r="H88" s="96"/>
      <c r="I88" s="96"/>
      <c r="J88" s="133" t="s">
        <v>115</v>
      </c>
      <c r="K88" s="74" t="n">
        <v>40490</v>
      </c>
      <c r="L88" s="46"/>
      <c r="M88" s="46"/>
    </row>
    <row r="89" customFormat="false" ht="15.75" hidden="false" customHeight="false" outlineLevel="0" collapsed="false">
      <c r="A89" s="183"/>
      <c r="B89" s="185" t="s">
        <v>116</v>
      </c>
      <c r="C89" s="185"/>
      <c r="D89" s="185"/>
      <c r="G89" s="96"/>
      <c r="H89" s="96"/>
      <c r="I89" s="96"/>
      <c r="J89" s="186" t="s">
        <v>117</v>
      </c>
      <c r="K89" s="78" t="n">
        <v>39850</v>
      </c>
      <c r="L89" s="46"/>
      <c r="M89" s="46"/>
    </row>
    <row r="90" customFormat="false" ht="16.5" hidden="false" customHeight="false" outlineLevel="0" collapsed="false">
      <c r="A90" s="187"/>
      <c r="B90" s="188" t="s">
        <v>118</v>
      </c>
      <c r="C90" s="188"/>
      <c r="D90" s="188"/>
      <c r="G90" s="96"/>
      <c r="H90" s="96"/>
      <c r="I90" s="96"/>
      <c r="J90" s="141" t="s">
        <v>119</v>
      </c>
      <c r="K90" s="81" t="n">
        <v>39600</v>
      </c>
      <c r="L90" s="46"/>
    </row>
    <row r="91" customFormat="false" ht="16.5" hidden="false" customHeight="false" outlineLevel="0" collapsed="false">
      <c r="A91" s="189" t="s">
        <v>120</v>
      </c>
      <c r="G91" s="96"/>
      <c r="H91" s="96"/>
      <c r="I91" s="96"/>
      <c r="J91" s="170" t="s">
        <v>121</v>
      </c>
      <c r="K91" s="88" t="n">
        <v>39240</v>
      </c>
      <c r="L91" s="46"/>
    </row>
    <row r="92" customFormat="false" ht="15.75" hidden="false" customHeight="false" outlineLevel="0" collapsed="false">
      <c r="G92" s="21"/>
      <c r="H92" s="21"/>
      <c r="I92" s="21"/>
      <c r="J92" s="21"/>
      <c r="K92" s="21"/>
    </row>
    <row r="93" customFormat="false" ht="15.75" hidden="false" customHeight="false" outlineLevel="0" collapsed="false">
      <c r="A93" s="190" t="s">
        <v>122</v>
      </c>
      <c r="K93" s="98"/>
    </row>
    <row r="94" customFormat="false" ht="15.75" hidden="false" customHeight="false" outlineLevel="0" collapsed="false">
      <c r="A94" s="190" t="s">
        <v>123</v>
      </c>
      <c r="K94" s="98"/>
    </row>
    <row r="95" customFormat="false" ht="15.75" hidden="false" customHeight="true" outlineLevel="0" collapsed="false">
      <c r="A95" s="191" t="s">
        <v>124</v>
      </c>
      <c r="B95" s="191"/>
      <c r="C95" s="191"/>
      <c r="D95" s="191"/>
      <c r="E95" s="191"/>
      <c r="F95" s="191"/>
      <c r="G95" s="191"/>
      <c r="H95" s="191"/>
      <c r="I95" s="191"/>
      <c r="J95" s="191"/>
      <c r="K95" s="191"/>
      <c r="L95" s="192"/>
      <c r="M95" s="192"/>
      <c r="N95" s="192"/>
      <c r="O95" s="192"/>
      <c r="P95" s="192"/>
      <c r="Q95" s="192"/>
      <c r="R95" s="192"/>
      <c r="S95" s="192"/>
    </row>
    <row r="96" customFormat="false" ht="15.75" hidden="false" customHeight="false" outlineLevel="0" collapsed="false">
      <c r="A96" s="191"/>
      <c r="B96" s="191"/>
      <c r="C96" s="191"/>
      <c r="D96" s="191"/>
      <c r="E96" s="191"/>
      <c r="F96" s="191"/>
      <c r="G96" s="191"/>
      <c r="H96" s="191"/>
      <c r="I96" s="191"/>
      <c r="J96" s="191"/>
      <c r="K96" s="191"/>
    </row>
    <row r="97" customFormat="false" ht="15.75" hidden="false" customHeight="true" outlineLevel="0" collapsed="false">
      <c r="A97" s="191" t="s">
        <v>125</v>
      </c>
      <c r="B97" s="191"/>
      <c r="C97" s="191"/>
      <c r="D97" s="191"/>
      <c r="E97" s="191"/>
      <c r="F97" s="191"/>
      <c r="G97" s="191"/>
      <c r="H97" s="191"/>
      <c r="I97" s="191"/>
      <c r="J97" s="191"/>
      <c r="K97" s="191"/>
      <c r="L97" s="192"/>
      <c r="M97" s="192"/>
      <c r="N97" s="192"/>
      <c r="O97" s="192"/>
      <c r="P97" s="192"/>
      <c r="Q97" s="192"/>
      <c r="R97" s="192"/>
      <c r="S97" s="192"/>
    </row>
    <row r="98" customFormat="false" ht="24.75" hidden="false" customHeight="true" outlineLevel="0" collapsed="false">
      <c r="A98" s="193" t="s">
        <v>126</v>
      </c>
      <c r="B98" s="193"/>
      <c r="C98" s="193"/>
      <c r="D98" s="193"/>
      <c r="E98" s="193"/>
      <c r="F98" s="193"/>
      <c r="G98" s="193"/>
      <c r="H98" s="194"/>
      <c r="I98" s="194"/>
      <c r="J98" s="194"/>
      <c r="K98" s="194"/>
      <c r="L98" s="194"/>
      <c r="M98" s="194"/>
    </row>
    <row r="99" customFormat="false" ht="9.75" hidden="false" customHeight="true" outlineLevel="0" collapsed="false">
      <c r="A99" s="193"/>
      <c r="B99" s="193"/>
      <c r="C99" s="193"/>
      <c r="D99" s="193"/>
      <c r="E99" s="193"/>
      <c r="F99" s="193"/>
      <c r="G99" s="193"/>
      <c r="H99" s="194"/>
      <c r="I99" s="194"/>
      <c r="J99" s="194"/>
      <c r="K99" s="194"/>
      <c r="L99" s="194"/>
      <c r="M99" s="194"/>
    </row>
    <row r="100" customFormat="false" ht="15.75" hidden="false" customHeight="false" outlineLevel="0" collapsed="false">
      <c r="A100" s="193" t="s">
        <v>127</v>
      </c>
      <c r="B100" s="193"/>
      <c r="C100" s="193"/>
      <c r="D100" s="193"/>
      <c r="E100" s="193"/>
      <c r="F100" s="193"/>
      <c r="G100" s="193"/>
      <c r="H100" s="194"/>
      <c r="I100" s="194"/>
      <c r="J100" s="194"/>
      <c r="K100" s="194"/>
      <c r="L100" s="194"/>
      <c r="M100" s="194"/>
    </row>
    <row r="101" customFormat="false" ht="15.75" hidden="false" customHeight="false" outlineLevel="0" collapsed="false">
      <c r="A101" s="195"/>
      <c r="B101" s="195"/>
      <c r="C101" s="195"/>
      <c r="D101" s="195"/>
      <c r="E101" s="195"/>
      <c r="F101" s="195"/>
      <c r="G101" s="195"/>
      <c r="H101" s="21"/>
      <c r="I101" s="21"/>
      <c r="J101" s="21"/>
    </row>
    <row r="102" customFormat="false" ht="15.75" hidden="false" customHeight="false" outlineLevel="0" collapsed="false">
      <c r="G102" s="21"/>
      <c r="H102" s="21"/>
      <c r="I102" s="21"/>
      <c r="J102" s="21"/>
    </row>
    <row r="103" customFormat="false" ht="15.75" hidden="false" customHeight="false" outlineLevel="0" collapsed="false">
      <c r="H103" s="21"/>
      <c r="I103" s="21"/>
      <c r="J103" s="21"/>
    </row>
    <row r="104" customFormat="false" ht="15.75" hidden="false" customHeight="false" outlineLevel="0" collapsed="false">
      <c r="G104" s="21"/>
      <c r="H104" s="21"/>
      <c r="I104" s="21"/>
      <c r="J104" s="21"/>
    </row>
    <row r="105" customFormat="false" ht="15.75" hidden="false" customHeight="false" outlineLevel="0" collapsed="false">
      <c r="G105" s="21"/>
      <c r="H105" s="21"/>
      <c r="I105" s="21"/>
      <c r="J105" s="21"/>
      <c r="K105" s="21"/>
    </row>
    <row r="106" customFormat="false" ht="15.75" hidden="false" customHeight="false" outlineLevel="0" collapsed="false">
      <c r="A106" s="196"/>
      <c r="G106" s="21"/>
      <c r="H106" s="21"/>
      <c r="I106" s="21"/>
      <c r="J106" s="21"/>
      <c r="K106" s="21"/>
    </row>
    <row r="107" customFormat="false" ht="15.75" hidden="false" customHeight="false" outlineLevel="0" collapsed="false">
      <c r="A107" s="196"/>
      <c r="G107" s="21"/>
      <c r="H107" s="21"/>
      <c r="I107" s="21"/>
      <c r="J107" s="21"/>
      <c r="K107" s="21"/>
    </row>
    <row r="108" customFormat="false" ht="15.75" hidden="false" customHeight="false" outlineLevel="0" collapsed="false">
      <c r="A108" s="196"/>
      <c r="G108" s="21"/>
      <c r="H108" s="21"/>
      <c r="I108" s="21"/>
      <c r="J108" s="21"/>
      <c r="K108" s="21"/>
    </row>
    <row r="109" customFormat="false" ht="15.75" hidden="false" customHeight="false" outlineLevel="0" collapsed="false">
      <c r="A109" s="196"/>
      <c r="G109" s="21"/>
      <c r="H109" s="21"/>
      <c r="I109" s="21"/>
      <c r="J109" s="21"/>
      <c r="K109" s="21"/>
    </row>
    <row r="110" customFormat="false" ht="15.75" hidden="false" customHeight="false" outlineLevel="0" collapsed="false">
      <c r="G110" s="21"/>
      <c r="H110" s="21"/>
      <c r="I110" s="21"/>
      <c r="J110" s="21"/>
      <c r="K110" s="21"/>
    </row>
    <row r="111" customFormat="false" ht="15.75" hidden="false" customHeight="false" outlineLevel="0" collapsed="false">
      <c r="G111" s="21"/>
      <c r="H111" s="21"/>
      <c r="I111" s="21"/>
      <c r="J111" s="21"/>
    </row>
    <row r="112" customFormat="false" ht="15.75" hidden="false" customHeight="false" outlineLevel="0" collapsed="false">
      <c r="G112" s="21"/>
      <c r="H112" s="21"/>
      <c r="I112" s="21"/>
      <c r="J112" s="21"/>
      <c r="K112" s="154"/>
    </row>
    <row r="113" customFormat="false" ht="15.75" hidden="false" customHeight="false" outlineLevel="0" collapsed="false">
      <c r="G113" s="21"/>
      <c r="H113" s="21"/>
      <c r="I113" s="21"/>
      <c r="J113" s="21"/>
      <c r="K113" s="163"/>
    </row>
    <row r="114" customFormat="false" ht="15.75" hidden="false" customHeight="false" outlineLevel="0" collapsed="false">
      <c r="G114" s="167"/>
      <c r="H114" s="167"/>
      <c r="I114" s="167"/>
      <c r="J114" s="167"/>
      <c r="K114" s="167"/>
    </row>
  </sheetData>
  <mergeCells count="71">
    <mergeCell ref="B1:K1"/>
    <mergeCell ref="B2:K2"/>
    <mergeCell ref="B3:K3"/>
    <mergeCell ref="B4:K4"/>
    <mergeCell ref="B5:K5"/>
    <mergeCell ref="B6:K6"/>
    <mergeCell ref="B7:K7"/>
    <mergeCell ref="A11:K11"/>
    <mergeCell ref="A12:K12"/>
    <mergeCell ref="A16:A35"/>
    <mergeCell ref="B16:B35"/>
    <mergeCell ref="C16:C21"/>
    <mergeCell ref="G16:G18"/>
    <mergeCell ref="H16:H18"/>
    <mergeCell ref="I16:I18"/>
    <mergeCell ref="G19:G21"/>
    <mergeCell ref="H19:H21"/>
    <mergeCell ref="I19:I21"/>
    <mergeCell ref="C22:C27"/>
    <mergeCell ref="G22:G24"/>
    <mergeCell ref="H22:H24"/>
    <mergeCell ref="I22:I24"/>
    <mergeCell ref="G25:G27"/>
    <mergeCell ref="H25:H27"/>
    <mergeCell ref="I25:I27"/>
    <mergeCell ref="C28:C35"/>
    <mergeCell ref="G28:G33"/>
    <mergeCell ref="H28:H33"/>
    <mergeCell ref="I30:I33"/>
    <mergeCell ref="G34:G38"/>
    <mergeCell ref="H34:H38"/>
    <mergeCell ref="A36:A54"/>
    <mergeCell ref="B36:B54"/>
    <mergeCell ref="C36:C39"/>
    <mergeCell ref="I36:I38"/>
    <mergeCell ref="G39:G47"/>
    <mergeCell ref="H39:H47"/>
    <mergeCell ref="I39:I46"/>
    <mergeCell ref="C40:C45"/>
    <mergeCell ref="G48:G75"/>
    <mergeCell ref="H48:H75"/>
    <mergeCell ref="I48:I51"/>
    <mergeCell ref="C49:C54"/>
    <mergeCell ref="I52:I55"/>
    <mergeCell ref="A55:A68"/>
    <mergeCell ref="B55:B68"/>
    <mergeCell ref="C55:C60"/>
    <mergeCell ref="I56:I75"/>
    <mergeCell ref="C61:C68"/>
    <mergeCell ref="G76:G82"/>
    <mergeCell ref="H76:H82"/>
    <mergeCell ref="I77:I82"/>
    <mergeCell ref="A79:B79"/>
    <mergeCell ref="D79:E79"/>
    <mergeCell ref="D80:E80"/>
    <mergeCell ref="D81:E81"/>
    <mergeCell ref="D82:E82"/>
    <mergeCell ref="D83:E83"/>
    <mergeCell ref="G83:G91"/>
    <mergeCell ref="H83:H91"/>
    <mergeCell ref="A84:B84"/>
    <mergeCell ref="D84:E84"/>
    <mergeCell ref="I84:I86"/>
    <mergeCell ref="B86:D86"/>
    <mergeCell ref="B87:D87"/>
    <mergeCell ref="I87:I91"/>
    <mergeCell ref="B88:D88"/>
    <mergeCell ref="B89:D89"/>
    <mergeCell ref="B90:D90"/>
    <mergeCell ref="A95:K96"/>
    <mergeCell ref="A97:K97"/>
  </mergeCells>
  <printOptions headings="false" gridLines="false" gridLinesSet="true" horizontalCentered="false" verticalCentered="false"/>
  <pageMargins left="0.520138888888889"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05"/>
  <sheetViews>
    <sheetView showFormulas="false" showGridLines="true" showRowColHeaders="true" showZeros="true" rightToLeft="false" tabSelected="false" showOutlineSymbols="true" defaultGridColor="true" view="pageBreakPreview" topLeftCell="A33" colorId="64" zoomScale="70" zoomScaleNormal="60" zoomScalePageLayoutView="70" workbookViewId="0">
      <selection pane="topLeft" activeCell="D27" activeCellId="0" sqref="D27:D32"/>
    </sheetView>
  </sheetViews>
  <sheetFormatPr defaultColWidth="9.13671875" defaultRowHeight="15.75" zeroHeight="false" outlineLevelRow="0" outlineLevelCol="0"/>
  <cols>
    <col collapsed="false" customWidth="true" hidden="false" outlineLevel="0" max="1" min="1" style="19" width="21.7"/>
    <col collapsed="false" customWidth="true" hidden="false" outlineLevel="0" max="2" min="2" style="19" width="34.71"/>
    <col collapsed="false" customWidth="true" hidden="false" outlineLevel="0" max="3" min="3" style="19" width="27.42"/>
    <col collapsed="false" customWidth="true" hidden="false" outlineLevel="0" max="4" min="4" style="19" width="33.85"/>
    <col collapsed="false" customWidth="true" hidden="false" outlineLevel="0" max="5" min="5" style="19" width="30.13"/>
    <col collapsed="false" customWidth="true" hidden="false" outlineLevel="0" max="6" min="6" style="19" width="30.7"/>
    <col collapsed="false" customWidth="true" hidden="false" outlineLevel="0" max="7" min="7" style="19" width="2.99"/>
    <col collapsed="false" customWidth="false" hidden="false" outlineLevel="0" max="257" min="8" style="19" width="9.14"/>
  </cols>
  <sheetData>
    <row r="1" customFormat="false" ht="3.75" hidden="false" customHeight="true" outlineLevel="0" collapsed="false">
      <c r="A1" s="197"/>
      <c r="B1" s="197"/>
      <c r="C1" s="197"/>
      <c r="D1" s="197"/>
      <c r="E1" s="197"/>
      <c r="F1" s="197"/>
    </row>
    <row r="2" customFormat="false" ht="27" hidden="false" customHeight="false" outlineLevel="0" collapsed="false">
      <c r="A2" s="198"/>
      <c r="B2" s="14" t="s">
        <v>12</v>
      </c>
      <c r="C2" s="14"/>
      <c r="D2" s="14"/>
      <c r="E2" s="14"/>
      <c r="F2" s="14"/>
    </row>
    <row r="3" customFormat="false" ht="23.25" hidden="false" customHeight="false" outlineLevel="0" collapsed="false">
      <c r="A3" s="198"/>
      <c r="B3" s="16" t="s">
        <v>1</v>
      </c>
      <c r="C3" s="16"/>
      <c r="D3" s="16"/>
      <c r="E3" s="16"/>
      <c r="F3" s="16"/>
    </row>
    <row r="4" customFormat="false" ht="23.25" hidden="false" customHeight="false" outlineLevel="0" collapsed="false">
      <c r="A4" s="198"/>
      <c r="B4" s="18" t="s">
        <v>128</v>
      </c>
      <c r="C4" s="18"/>
      <c r="D4" s="18"/>
      <c r="E4" s="18"/>
      <c r="F4" s="18"/>
    </row>
    <row r="5" customFormat="false" ht="23.25" hidden="false" customHeight="false" outlineLevel="0" collapsed="false">
      <c r="A5" s="17"/>
      <c r="B5" s="18" t="s">
        <v>14</v>
      </c>
      <c r="C5" s="18"/>
      <c r="D5" s="18"/>
      <c r="E5" s="18"/>
      <c r="F5" s="18"/>
    </row>
    <row r="6" customFormat="false" ht="23.25" hidden="false" customHeight="false" outlineLevel="0" collapsed="false">
      <c r="A6" s="20"/>
      <c r="B6" s="18" t="s">
        <v>4</v>
      </c>
      <c r="C6" s="18"/>
      <c r="D6" s="18"/>
      <c r="E6" s="18"/>
      <c r="F6" s="18"/>
    </row>
    <row r="7" customFormat="false" ht="23.25" hidden="false" customHeight="false" outlineLevel="0" collapsed="false">
      <c r="A7" s="24"/>
      <c r="B7" s="18" t="s">
        <v>5</v>
      </c>
      <c r="C7" s="18"/>
      <c r="D7" s="18"/>
      <c r="E7" s="18"/>
      <c r="F7" s="18"/>
    </row>
    <row r="8" customFormat="false" ht="24" hidden="false" customHeight="false" outlineLevel="0" collapsed="false">
      <c r="A8" s="198"/>
      <c r="B8" s="22" t="s">
        <v>15</v>
      </c>
      <c r="C8" s="22"/>
      <c r="D8" s="22"/>
      <c r="E8" s="22"/>
      <c r="F8" s="22"/>
    </row>
    <row r="9" customFormat="false" ht="4.5" hidden="false" customHeight="true" outlineLevel="0" collapsed="false">
      <c r="A9" s="198"/>
      <c r="B9" s="20"/>
      <c r="C9" s="198"/>
      <c r="D9" s="198"/>
      <c r="E9" s="20"/>
      <c r="F9" s="198"/>
    </row>
    <row r="10" customFormat="false" ht="15.75" hidden="true" customHeight="false" outlineLevel="0" collapsed="false">
      <c r="A10" s="198"/>
      <c r="B10" s="20"/>
      <c r="C10" s="198"/>
      <c r="D10" s="198"/>
      <c r="E10" s="20"/>
      <c r="F10" s="198"/>
    </row>
    <row r="11" customFormat="false" ht="1.5" hidden="true" customHeight="true" outlineLevel="0" collapsed="false">
      <c r="A11" s="198"/>
      <c r="B11" s="20"/>
      <c r="C11" s="198"/>
      <c r="D11" s="198"/>
      <c r="E11" s="20"/>
      <c r="F11" s="198"/>
    </row>
    <row r="12" customFormat="false" ht="15.75" hidden="true" customHeight="false" outlineLevel="0" collapsed="false">
      <c r="A12" s="199" t="s">
        <v>129</v>
      </c>
      <c r="B12" s="24"/>
      <c r="C12" s="24"/>
      <c r="D12" s="200"/>
      <c r="E12" s="199"/>
      <c r="F12" s="24"/>
    </row>
    <row r="13" customFormat="false" ht="4.5" hidden="true" customHeight="true" outlineLevel="0" collapsed="false">
      <c r="A13" s="24"/>
      <c r="B13" s="24"/>
      <c r="C13" s="24"/>
      <c r="D13" s="200"/>
      <c r="E13" s="24"/>
      <c r="F13" s="24"/>
    </row>
    <row r="14" customFormat="false" ht="15.75" hidden="true" customHeight="false" outlineLevel="0" collapsed="false">
      <c r="A14" s="24"/>
      <c r="B14" s="24"/>
      <c r="C14" s="24"/>
      <c r="D14" s="200"/>
      <c r="E14" s="24"/>
      <c r="F14" s="24"/>
    </row>
    <row r="15" customFormat="false" ht="15.75" hidden="true" customHeight="false" outlineLevel="0" collapsed="false">
      <c r="A15" s="24"/>
      <c r="B15" s="24"/>
      <c r="C15" s="24"/>
      <c r="D15" s="24"/>
      <c r="E15" s="24"/>
      <c r="F15" s="24"/>
    </row>
    <row r="16" customFormat="false" ht="5.25" hidden="true" customHeight="true" outlineLevel="0" collapsed="false"/>
    <row r="17" s="24" customFormat="true" ht="16.5" hidden="false" customHeight="true" outlineLevel="0" collapsed="false"/>
    <row r="18" s="24" customFormat="true" ht="16.5" hidden="false" customHeight="true" outlineLevel="0" collapsed="false"/>
    <row r="19" customFormat="false" ht="16.5" hidden="false" customHeight="false" outlineLevel="0" collapsed="false">
      <c r="A19" s="29" t="str">
        <f aca="false">Проволока!A14</f>
        <v>Цены вводятся с 01.07.11</v>
      </c>
      <c r="B19" s="198"/>
      <c r="C19" s="198"/>
      <c r="D19" s="20"/>
      <c r="F19" s="20"/>
    </row>
    <row r="20" customFormat="false" ht="15.75" hidden="false" customHeight="false" outlineLevel="0" collapsed="false">
      <c r="A20" s="201" t="s">
        <v>17</v>
      </c>
      <c r="B20" s="201"/>
      <c r="C20" s="201" t="s">
        <v>18</v>
      </c>
      <c r="D20" s="202" t="s">
        <v>130</v>
      </c>
      <c r="E20" s="201" t="s">
        <v>20</v>
      </c>
      <c r="F20" s="201" t="s">
        <v>21</v>
      </c>
    </row>
    <row r="21" customFormat="false" ht="16.5" hidden="false" customHeight="false" outlineLevel="0" collapsed="false">
      <c r="A21" s="201"/>
      <c r="B21" s="201"/>
      <c r="C21" s="201"/>
      <c r="D21" s="203" t="s">
        <v>131</v>
      </c>
      <c r="E21" s="201"/>
      <c r="F21" s="201"/>
    </row>
    <row r="22" customFormat="false" ht="15.75" hidden="false" customHeight="true" outlineLevel="0" collapsed="false">
      <c r="A22" s="204"/>
      <c r="B22" s="205"/>
      <c r="C22" s="43" t="s">
        <v>23</v>
      </c>
      <c r="D22" s="206" t="s">
        <v>61</v>
      </c>
      <c r="E22" s="207" t="s">
        <v>132</v>
      </c>
      <c r="F22" s="152" t="n">
        <v>104560</v>
      </c>
      <c r="G22" s="208"/>
      <c r="H22" s="208"/>
    </row>
    <row r="23" customFormat="false" ht="15.75" hidden="false" customHeight="false" outlineLevel="0" collapsed="false">
      <c r="A23" s="209"/>
      <c r="B23" s="210"/>
      <c r="C23" s="43"/>
      <c r="D23" s="206"/>
      <c r="E23" s="211" t="s">
        <v>133</v>
      </c>
      <c r="F23" s="101" t="n">
        <v>99777</v>
      </c>
      <c r="G23" s="208"/>
      <c r="H23" s="208"/>
    </row>
    <row r="24" customFormat="false" ht="15.75" hidden="false" customHeight="false" outlineLevel="0" collapsed="false">
      <c r="A24" s="209"/>
      <c r="B24" s="42"/>
      <c r="C24" s="43"/>
      <c r="D24" s="206"/>
      <c r="E24" s="211" t="s">
        <v>134</v>
      </c>
      <c r="F24" s="101" t="n">
        <v>90766</v>
      </c>
      <c r="G24" s="208"/>
      <c r="H24" s="208"/>
    </row>
    <row r="25" customFormat="false" ht="15.75" hidden="false" customHeight="false" outlineLevel="0" collapsed="false">
      <c r="A25" s="209"/>
      <c r="B25" s="42"/>
      <c r="C25" s="43"/>
      <c r="D25" s="206"/>
      <c r="E25" s="212" t="n">
        <v>0.5</v>
      </c>
      <c r="F25" s="213" t="n">
        <v>80835</v>
      </c>
      <c r="G25" s="208"/>
      <c r="H25" s="208"/>
    </row>
    <row r="26" customFormat="false" ht="16.5" hidden="false" customHeight="false" outlineLevel="0" collapsed="false">
      <c r="A26" s="209"/>
      <c r="B26" s="42"/>
      <c r="C26" s="43"/>
      <c r="D26" s="206"/>
      <c r="E26" s="214" t="n">
        <v>0.55</v>
      </c>
      <c r="F26" s="215" t="n">
        <v>74415</v>
      </c>
      <c r="G26" s="208"/>
      <c r="H26" s="208"/>
    </row>
    <row r="27" customFormat="false" ht="15.75" hidden="false" customHeight="false" outlineLevel="0" collapsed="false">
      <c r="A27" s="209"/>
      <c r="B27" s="42"/>
      <c r="C27" s="43"/>
      <c r="D27" s="206" t="s">
        <v>64</v>
      </c>
      <c r="E27" s="207" t="n">
        <v>0.6</v>
      </c>
      <c r="F27" s="152" t="n">
        <v>67870</v>
      </c>
      <c r="G27" s="208"/>
      <c r="H27" s="208"/>
    </row>
    <row r="28" customFormat="false" ht="15.75" hidden="false" customHeight="false" outlineLevel="0" collapsed="false">
      <c r="A28" s="209"/>
      <c r="B28" s="42"/>
      <c r="C28" s="43"/>
      <c r="D28" s="206"/>
      <c r="E28" s="211" t="n">
        <v>0.7</v>
      </c>
      <c r="F28" s="101" t="n">
        <v>62600</v>
      </c>
      <c r="G28" s="208"/>
      <c r="H28" s="208"/>
    </row>
    <row r="29" customFormat="false" ht="15.75" hidden="false" customHeight="false" outlineLevel="0" collapsed="false">
      <c r="A29" s="216" t="s">
        <v>135</v>
      </c>
      <c r="B29" s="216"/>
      <c r="C29" s="43"/>
      <c r="D29" s="206"/>
      <c r="E29" s="211" t="n">
        <v>0.8</v>
      </c>
      <c r="F29" s="101" t="n">
        <v>58800</v>
      </c>
      <c r="G29" s="208"/>
      <c r="H29" s="208"/>
    </row>
    <row r="30" customFormat="false" ht="15.75" hidden="false" customHeight="false" outlineLevel="0" collapsed="false">
      <c r="A30" s="216" t="s">
        <v>136</v>
      </c>
      <c r="B30" s="216"/>
      <c r="C30" s="43"/>
      <c r="D30" s="206"/>
      <c r="E30" s="211" t="s">
        <v>34</v>
      </c>
      <c r="F30" s="101" t="n">
        <v>54470</v>
      </c>
      <c r="G30" s="208"/>
      <c r="H30" s="208"/>
    </row>
    <row r="31" customFormat="false" ht="15.75" hidden="false" customHeight="false" outlineLevel="0" collapsed="false">
      <c r="A31" s="216" t="s">
        <v>137</v>
      </c>
      <c r="B31" s="216"/>
      <c r="C31" s="43"/>
      <c r="D31" s="206"/>
      <c r="E31" s="211" t="n">
        <v>1</v>
      </c>
      <c r="F31" s="101" t="n">
        <v>49370</v>
      </c>
      <c r="G31" s="208"/>
      <c r="H31" s="208"/>
    </row>
    <row r="32" customFormat="false" ht="16.5" hidden="false" customHeight="false" outlineLevel="0" collapsed="false">
      <c r="A32" s="216" t="s">
        <v>138</v>
      </c>
      <c r="B32" s="216"/>
      <c r="C32" s="43"/>
      <c r="D32" s="206"/>
      <c r="E32" s="217" t="n">
        <v>1.1</v>
      </c>
      <c r="F32" s="113" t="n">
        <v>49060</v>
      </c>
      <c r="G32" s="208"/>
      <c r="H32" s="208"/>
    </row>
    <row r="33" customFormat="false" ht="16.5" hidden="false" customHeight="false" outlineLevel="0" collapsed="false">
      <c r="A33" s="209"/>
      <c r="B33" s="42"/>
      <c r="C33" s="43"/>
      <c r="D33" s="218" t="s">
        <v>139</v>
      </c>
      <c r="E33" s="219" t="s">
        <v>40</v>
      </c>
      <c r="F33" s="86" t="n">
        <v>44180</v>
      </c>
      <c r="G33" s="208"/>
      <c r="H33" s="208"/>
    </row>
    <row r="34" customFormat="false" ht="15.75" hidden="false" customHeight="false" outlineLevel="0" collapsed="false">
      <c r="A34" s="209"/>
      <c r="B34" s="42"/>
      <c r="C34" s="43"/>
      <c r="D34" s="220" t="s">
        <v>140</v>
      </c>
      <c r="E34" s="221" t="s">
        <v>45</v>
      </c>
      <c r="F34" s="152" t="n">
        <v>41000</v>
      </c>
      <c r="G34" s="208"/>
      <c r="H34" s="208"/>
    </row>
    <row r="35" customFormat="false" ht="15.75" hidden="false" customHeight="false" outlineLevel="0" collapsed="false">
      <c r="A35" s="209"/>
      <c r="B35" s="42"/>
      <c r="C35" s="43"/>
      <c r="D35" s="220"/>
      <c r="E35" s="222" t="s">
        <v>47</v>
      </c>
      <c r="F35" s="119" t="n">
        <v>39480</v>
      </c>
      <c r="G35" s="208"/>
      <c r="H35" s="208"/>
    </row>
    <row r="36" customFormat="false" ht="15.75" hidden="false" customHeight="false" outlineLevel="0" collapsed="false">
      <c r="A36" s="209"/>
      <c r="B36" s="210"/>
      <c r="C36" s="43"/>
      <c r="D36" s="220"/>
      <c r="E36" s="223" t="s">
        <v>50</v>
      </c>
      <c r="F36" s="101" t="n">
        <v>38182</v>
      </c>
      <c r="G36" s="208"/>
      <c r="H36" s="208"/>
    </row>
    <row r="37" customFormat="false" ht="15.75" hidden="false" customHeight="false" outlineLevel="0" collapsed="false">
      <c r="A37" s="209"/>
      <c r="B37" s="210"/>
      <c r="C37" s="43"/>
      <c r="D37" s="220"/>
      <c r="E37" s="224" t="s">
        <v>78</v>
      </c>
      <c r="F37" s="101" t="n">
        <v>37520</v>
      </c>
      <c r="G37" s="208"/>
      <c r="H37" s="208"/>
    </row>
    <row r="38" customFormat="false" ht="16.5" hidden="false" customHeight="false" outlineLevel="0" collapsed="false">
      <c r="A38" s="225"/>
      <c r="B38" s="226"/>
      <c r="C38" s="43"/>
      <c r="D38" s="220"/>
      <c r="E38" s="227" t="s">
        <v>121</v>
      </c>
      <c r="F38" s="215" t="n">
        <v>36450</v>
      </c>
      <c r="G38" s="208"/>
      <c r="H38" s="208"/>
    </row>
    <row r="39" customFormat="false" ht="15.75" hidden="false" customHeight="true" outlineLevel="0" collapsed="false">
      <c r="A39" s="204"/>
      <c r="B39" s="228"/>
      <c r="C39" s="43" t="s">
        <v>23</v>
      </c>
      <c r="D39" s="206" t="s">
        <v>61</v>
      </c>
      <c r="E39" s="207" t="s">
        <v>132</v>
      </c>
      <c r="F39" s="229" t="n">
        <v>105300</v>
      </c>
      <c r="G39" s="208"/>
      <c r="H39" s="208"/>
    </row>
    <row r="40" customFormat="false" ht="15.75" hidden="false" customHeight="false" outlineLevel="0" collapsed="false">
      <c r="A40" s="209"/>
      <c r="B40" s="210"/>
      <c r="C40" s="43"/>
      <c r="D40" s="206"/>
      <c r="E40" s="211" t="s">
        <v>133</v>
      </c>
      <c r="F40" s="230" t="n">
        <v>80110</v>
      </c>
      <c r="G40" s="208"/>
      <c r="H40" s="208"/>
    </row>
    <row r="41" customFormat="false" ht="16.5" hidden="false" customHeight="false" outlineLevel="0" collapsed="false">
      <c r="A41" s="231"/>
      <c r="B41" s="231"/>
      <c r="C41" s="43"/>
      <c r="D41" s="206"/>
      <c r="E41" s="232" t="s">
        <v>141</v>
      </c>
      <c r="F41" s="135" t="n">
        <v>71075</v>
      </c>
      <c r="G41" s="208"/>
      <c r="H41" s="208"/>
    </row>
    <row r="42" customFormat="false" ht="15.75" hidden="false" customHeight="false" outlineLevel="0" collapsed="false">
      <c r="A42" s="209"/>
      <c r="B42" s="210"/>
      <c r="C42" s="43"/>
      <c r="D42" s="206" t="s">
        <v>64</v>
      </c>
      <c r="E42" s="207" t="s">
        <v>142</v>
      </c>
      <c r="F42" s="152" t="n">
        <v>58480</v>
      </c>
      <c r="G42" s="208"/>
      <c r="H42" s="208"/>
    </row>
    <row r="43" customFormat="false" ht="15.75" hidden="false" customHeight="false" outlineLevel="0" collapsed="false">
      <c r="A43" s="209"/>
      <c r="B43" s="210"/>
      <c r="C43" s="43"/>
      <c r="D43" s="206"/>
      <c r="E43" s="211" t="s">
        <v>34</v>
      </c>
      <c r="F43" s="101" t="n">
        <v>56860</v>
      </c>
      <c r="G43" s="208"/>
      <c r="H43" s="208"/>
    </row>
    <row r="44" customFormat="false" ht="15.75" hidden="false" customHeight="false" outlineLevel="0" collapsed="false">
      <c r="A44" s="216" t="s">
        <v>135</v>
      </c>
      <c r="B44" s="216"/>
      <c r="C44" s="43"/>
      <c r="D44" s="206"/>
      <c r="E44" s="211" t="n">
        <v>1</v>
      </c>
      <c r="F44" s="101" t="n">
        <v>48510</v>
      </c>
      <c r="G44" s="208"/>
      <c r="H44" s="208"/>
    </row>
    <row r="45" customFormat="false" ht="16.5" hidden="false" customHeight="false" outlineLevel="0" collapsed="false">
      <c r="A45" s="216" t="s">
        <v>136</v>
      </c>
      <c r="B45" s="216"/>
      <c r="C45" s="43"/>
      <c r="D45" s="206"/>
      <c r="E45" s="217" t="n">
        <v>1.1</v>
      </c>
      <c r="F45" s="113" t="n">
        <v>48510</v>
      </c>
      <c r="G45" s="208"/>
      <c r="H45" s="208"/>
    </row>
    <row r="46" customFormat="false" ht="16.5" hidden="false" customHeight="false" outlineLevel="0" collapsed="false">
      <c r="A46" s="216" t="s">
        <v>143</v>
      </c>
      <c r="B46" s="216"/>
      <c r="C46" s="43"/>
      <c r="D46" s="233" t="s">
        <v>139</v>
      </c>
      <c r="E46" s="219" t="s">
        <v>40</v>
      </c>
      <c r="F46" s="86" t="n">
        <v>44960</v>
      </c>
      <c r="G46" s="208"/>
      <c r="H46" s="208"/>
    </row>
    <row r="47" customFormat="false" ht="15.75" hidden="false" customHeight="false" outlineLevel="0" collapsed="false">
      <c r="A47" s="216" t="s">
        <v>138</v>
      </c>
      <c r="B47" s="216"/>
      <c r="C47" s="43"/>
      <c r="D47" s="218" t="s">
        <v>144</v>
      </c>
      <c r="E47" s="234" t="s">
        <v>45</v>
      </c>
      <c r="F47" s="119" t="n">
        <v>41790</v>
      </c>
      <c r="G47" s="208"/>
      <c r="H47" s="208"/>
    </row>
    <row r="48" customFormat="false" ht="15.75" hidden="false" customHeight="false" outlineLevel="0" collapsed="false">
      <c r="A48" s="235"/>
      <c r="B48" s="236"/>
      <c r="C48" s="43"/>
      <c r="D48" s="218"/>
      <c r="E48" s="234" t="s">
        <v>47</v>
      </c>
      <c r="F48" s="119" t="n">
        <v>38625</v>
      </c>
      <c r="G48" s="208"/>
      <c r="H48" s="208"/>
    </row>
    <row r="49" customFormat="false" ht="15.75" hidden="false" customHeight="false" outlineLevel="0" collapsed="false">
      <c r="A49" s="209"/>
      <c r="B49" s="210"/>
      <c r="C49" s="43"/>
      <c r="D49" s="218"/>
      <c r="E49" s="223" t="s">
        <v>50</v>
      </c>
      <c r="F49" s="101" t="n">
        <v>38307</v>
      </c>
      <c r="G49" s="208"/>
      <c r="H49" s="208"/>
    </row>
    <row r="50" customFormat="false" ht="15.75" hidden="false" customHeight="false" outlineLevel="0" collapsed="false">
      <c r="A50" s="209"/>
      <c r="B50" s="210"/>
      <c r="C50" s="43"/>
      <c r="D50" s="218"/>
      <c r="E50" s="223" t="s">
        <v>78</v>
      </c>
      <c r="F50" s="101" t="n">
        <v>36140</v>
      </c>
      <c r="G50" s="208"/>
      <c r="H50" s="208"/>
    </row>
    <row r="51" customFormat="false" ht="15.75" hidden="false" customHeight="false" outlineLevel="0" collapsed="false">
      <c r="A51" s="209"/>
      <c r="B51" s="210"/>
      <c r="C51" s="43"/>
      <c r="D51" s="218"/>
      <c r="E51" s="237" t="n">
        <v>4</v>
      </c>
      <c r="F51" s="213" t="n">
        <v>35425</v>
      </c>
      <c r="G51" s="208"/>
      <c r="H51" s="208"/>
    </row>
    <row r="52" customFormat="false" ht="16.5" hidden="false" customHeight="false" outlineLevel="0" collapsed="false">
      <c r="A52" s="225"/>
      <c r="B52" s="226"/>
      <c r="C52" s="43"/>
      <c r="D52" s="218"/>
      <c r="E52" s="238" t="s">
        <v>58</v>
      </c>
      <c r="F52" s="215" t="n">
        <v>35310</v>
      </c>
      <c r="G52" s="208"/>
      <c r="H52" s="208"/>
    </row>
    <row r="53" customFormat="false" ht="15.75" hidden="false" customHeight="true" outlineLevel="0" collapsed="false">
      <c r="A53" s="96" t="s">
        <v>145</v>
      </c>
      <c r="B53" s="96"/>
      <c r="C53" s="64" t="s">
        <v>146</v>
      </c>
      <c r="D53" s="239" t="s">
        <v>66</v>
      </c>
      <c r="E53" s="240" t="n">
        <v>1.5</v>
      </c>
      <c r="F53" s="119" t="n">
        <v>65030</v>
      </c>
      <c r="G53" s="208"/>
      <c r="H53" s="208"/>
    </row>
    <row r="54" customFormat="false" ht="15.75" hidden="false" customHeight="false" outlineLevel="0" collapsed="false">
      <c r="A54" s="96"/>
      <c r="B54" s="96"/>
      <c r="C54" s="64"/>
      <c r="D54" s="239"/>
      <c r="E54" s="241" t="n">
        <v>2</v>
      </c>
      <c r="F54" s="101" t="n">
        <v>58820</v>
      </c>
      <c r="G54" s="208"/>
      <c r="H54" s="208"/>
    </row>
    <row r="55" customFormat="false" ht="15.75" hidden="false" customHeight="false" outlineLevel="0" collapsed="false">
      <c r="A55" s="96"/>
      <c r="B55" s="96"/>
      <c r="C55" s="64"/>
      <c r="D55" s="239"/>
      <c r="E55" s="241" t="s">
        <v>147</v>
      </c>
      <c r="F55" s="101" t="n">
        <v>50165</v>
      </c>
      <c r="G55" s="208"/>
      <c r="H55" s="208"/>
    </row>
    <row r="56" customFormat="false" ht="15.75" hidden="false" customHeight="false" outlineLevel="0" collapsed="false">
      <c r="A56" s="96"/>
      <c r="B56" s="96"/>
      <c r="C56" s="64"/>
      <c r="D56" s="239"/>
      <c r="E56" s="241" t="n">
        <v>3</v>
      </c>
      <c r="F56" s="101" t="n">
        <v>48650</v>
      </c>
      <c r="G56" s="208"/>
      <c r="H56" s="208"/>
    </row>
    <row r="57" customFormat="false" ht="16.5" hidden="false" customHeight="false" outlineLevel="0" collapsed="false">
      <c r="A57" s="96"/>
      <c r="B57" s="96"/>
      <c r="C57" s="64"/>
      <c r="D57" s="239"/>
      <c r="E57" s="242" t="s">
        <v>121</v>
      </c>
      <c r="F57" s="215" t="n">
        <v>50740</v>
      </c>
      <c r="G57" s="208"/>
      <c r="H57" s="208"/>
    </row>
    <row r="58" customFormat="false" ht="16.5" hidden="false" customHeight="true" outlineLevel="0" collapsed="false">
      <c r="A58" s="243" t="s">
        <v>148</v>
      </c>
      <c r="B58" s="243"/>
      <c r="C58" s="244" t="s">
        <v>149</v>
      </c>
      <c r="D58" s="239" t="s">
        <v>150</v>
      </c>
      <c r="E58" s="245" t="s">
        <v>151</v>
      </c>
      <c r="F58" s="86" t="n">
        <v>94570</v>
      </c>
      <c r="G58" s="208"/>
      <c r="H58" s="208"/>
    </row>
    <row r="59" customFormat="false" ht="15.75" hidden="false" customHeight="false" outlineLevel="0" collapsed="false">
      <c r="A59" s="243"/>
      <c r="B59" s="243"/>
      <c r="C59" s="244"/>
      <c r="D59" s="239" t="s">
        <v>66</v>
      </c>
      <c r="E59" s="240" t="n">
        <v>1.2</v>
      </c>
      <c r="F59" s="152" t="n">
        <v>94570</v>
      </c>
      <c r="G59" s="208"/>
      <c r="H59" s="208"/>
    </row>
    <row r="60" customFormat="false" ht="15.75" hidden="false" customHeight="false" outlineLevel="0" collapsed="false">
      <c r="A60" s="243"/>
      <c r="B60" s="243"/>
      <c r="C60" s="244"/>
      <c r="D60" s="239"/>
      <c r="E60" s="246" t="n">
        <v>1.4</v>
      </c>
      <c r="F60" s="119" t="n">
        <v>77250</v>
      </c>
      <c r="G60" s="208"/>
      <c r="H60" s="208"/>
    </row>
    <row r="61" customFormat="false" ht="15.75" hidden="false" customHeight="false" outlineLevel="0" collapsed="false">
      <c r="A61" s="243"/>
      <c r="B61" s="243"/>
      <c r="C61" s="244"/>
      <c r="D61" s="239"/>
      <c r="E61" s="241" t="n">
        <v>2</v>
      </c>
      <c r="F61" s="101" t="n">
        <v>64707</v>
      </c>
      <c r="G61" s="208"/>
      <c r="H61" s="208"/>
    </row>
    <row r="62" customFormat="false" ht="16.5" hidden="false" customHeight="false" outlineLevel="0" collapsed="false">
      <c r="A62" s="243"/>
      <c r="B62" s="243"/>
      <c r="C62" s="244"/>
      <c r="D62" s="239"/>
      <c r="E62" s="242" t="s">
        <v>147</v>
      </c>
      <c r="F62" s="213" t="n">
        <v>53460</v>
      </c>
      <c r="G62" s="208"/>
      <c r="H62" s="208"/>
    </row>
    <row r="63" customFormat="false" ht="16.5" hidden="false" customHeight="true" outlineLevel="0" collapsed="false">
      <c r="A63" s="247" t="s">
        <v>152</v>
      </c>
      <c r="B63" s="247"/>
      <c r="C63" s="64" t="s">
        <v>153</v>
      </c>
      <c r="D63" s="248" t="s">
        <v>154</v>
      </c>
      <c r="E63" s="249" t="s">
        <v>97</v>
      </c>
      <c r="F63" s="86" t="n">
        <v>78770</v>
      </c>
      <c r="G63" s="208"/>
      <c r="H63" s="208"/>
    </row>
    <row r="64" customFormat="false" ht="16.5" hidden="false" customHeight="false" outlineLevel="0" collapsed="false">
      <c r="A64" s="247"/>
      <c r="B64" s="247"/>
      <c r="C64" s="64"/>
      <c r="D64" s="250" t="s">
        <v>64</v>
      </c>
      <c r="E64" s="251" t="s">
        <v>155</v>
      </c>
      <c r="F64" s="252" t="n">
        <v>68750</v>
      </c>
      <c r="G64" s="208"/>
      <c r="H64" s="208"/>
    </row>
    <row r="65" customFormat="false" ht="16.5" hidden="false" customHeight="false" outlineLevel="0" collapsed="false">
      <c r="A65" s="247"/>
      <c r="B65" s="247"/>
      <c r="C65" s="64"/>
      <c r="D65" s="253" t="s">
        <v>66</v>
      </c>
      <c r="E65" s="245" t="n">
        <v>1.2</v>
      </c>
      <c r="F65" s="86" t="n">
        <v>68750</v>
      </c>
      <c r="G65" s="208"/>
      <c r="H65" s="208"/>
    </row>
    <row r="66" customFormat="false" ht="16.5" hidden="false" customHeight="true" outlineLevel="0" collapsed="false">
      <c r="A66" s="254"/>
      <c r="B66" s="255"/>
      <c r="C66" s="64" t="s">
        <v>156</v>
      </c>
      <c r="D66" s="256" t="s">
        <v>61</v>
      </c>
      <c r="E66" s="245" t="n">
        <v>0.3</v>
      </c>
      <c r="F66" s="86" t="n">
        <v>110350</v>
      </c>
      <c r="G66" s="208"/>
      <c r="H66" s="208"/>
    </row>
    <row r="67" customFormat="false" ht="16.5" hidden="false" customHeight="false" outlineLevel="0" collapsed="false">
      <c r="A67" s="126" t="s">
        <v>157</v>
      </c>
      <c r="B67" s="126"/>
      <c r="C67" s="64"/>
      <c r="D67" s="257" t="s">
        <v>64</v>
      </c>
      <c r="E67" s="258" t="n">
        <v>1</v>
      </c>
      <c r="F67" s="113" t="n">
        <v>51235</v>
      </c>
      <c r="G67" s="208"/>
      <c r="H67" s="208"/>
    </row>
    <row r="68" customFormat="false" ht="15.75" hidden="false" customHeight="false" outlineLevel="0" collapsed="false">
      <c r="A68" s="126" t="s">
        <v>158</v>
      </c>
      <c r="B68" s="126"/>
      <c r="C68" s="64"/>
      <c r="D68" s="256" t="s">
        <v>66</v>
      </c>
      <c r="E68" s="246" t="n">
        <v>1.2</v>
      </c>
      <c r="F68" s="152" t="n">
        <v>51235</v>
      </c>
      <c r="G68" s="208"/>
      <c r="H68" s="208"/>
    </row>
    <row r="69" customFormat="false" ht="15.75" hidden="false" customHeight="false" outlineLevel="0" collapsed="false">
      <c r="A69" s="126" t="s">
        <v>159</v>
      </c>
      <c r="B69" s="126"/>
      <c r="C69" s="64"/>
      <c r="D69" s="256"/>
      <c r="E69" s="241" t="n">
        <v>1.4</v>
      </c>
      <c r="F69" s="101" t="n">
        <v>48840</v>
      </c>
      <c r="G69" s="208"/>
      <c r="H69" s="208"/>
    </row>
    <row r="70" customFormat="false" ht="15.75" hidden="false" customHeight="false" outlineLevel="0" collapsed="false">
      <c r="A70" s="259"/>
      <c r="B70" s="260"/>
      <c r="C70" s="64"/>
      <c r="D70" s="256"/>
      <c r="E70" s="241" t="n">
        <v>1.6</v>
      </c>
      <c r="F70" s="101" t="n">
        <v>43482</v>
      </c>
      <c r="G70" s="208"/>
      <c r="H70" s="208"/>
    </row>
    <row r="71" customFormat="false" ht="15.75" hidden="false" customHeight="false" outlineLevel="0" collapsed="false">
      <c r="A71" s="259"/>
      <c r="B71" s="261"/>
      <c r="C71" s="64"/>
      <c r="D71" s="256"/>
      <c r="E71" s="241" t="s">
        <v>160</v>
      </c>
      <c r="F71" s="101" t="n">
        <v>42120</v>
      </c>
      <c r="G71" s="208"/>
      <c r="H71" s="208"/>
    </row>
    <row r="72" customFormat="false" ht="15.75" hidden="false" customHeight="false" outlineLevel="0" collapsed="false">
      <c r="A72" s="262"/>
      <c r="B72" s="263"/>
      <c r="C72" s="64"/>
      <c r="D72" s="256"/>
      <c r="E72" s="241" t="s">
        <v>161</v>
      </c>
      <c r="F72" s="101" t="n">
        <v>41825</v>
      </c>
      <c r="G72" s="208"/>
      <c r="H72" s="208"/>
    </row>
    <row r="73" customFormat="false" ht="15.75" hidden="false" customHeight="false" outlineLevel="0" collapsed="false">
      <c r="A73" s="262"/>
      <c r="B73" s="263"/>
      <c r="C73" s="64"/>
      <c r="D73" s="256"/>
      <c r="E73" s="242" t="s">
        <v>162</v>
      </c>
      <c r="F73" s="213" t="n">
        <v>41542</v>
      </c>
      <c r="G73" s="208"/>
      <c r="H73" s="208"/>
    </row>
    <row r="74" customFormat="false" ht="16.5" hidden="false" customHeight="false" outlineLevel="0" collapsed="false">
      <c r="A74" s="264"/>
      <c r="B74" s="265"/>
      <c r="C74" s="64"/>
      <c r="D74" s="256"/>
      <c r="E74" s="242" t="s">
        <v>121</v>
      </c>
      <c r="F74" s="215" t="n">
        <v>39553</v>
      </c>
      <c r="G74" s="208"/>
      <c r="H74" s="208"/>
    </row>
    <row r="75" customFormat="false" ht="16.5" hidden="false" customHeight="true" outlineLevel="0" collapsed="false">
      <c r="A75" s="266" t="s">
        <v>163</v>
      </c>
      <c r="B75" s="266"/>
      <c r="C75" s="96" t="s">
        <v>108</v>
      </c>
      <c r="D75" s="115" t="s">
        <v>61</v>
      </c>
      <c r="E75" s="151" t="n">
        <v>0.5</v>
      </c>
      <c r="F75" s="76" t="n">
        <v>128902</v>
      </c>
      <c r="G75" s="208"/>
      <c r="H75" s="208"/>
    </row>
    <row r="76" customFormat="false" ht="15.75" hidden="false" customHeight="true" outlineLevel="0" collapsed="false">
      <c r="A76" s="266"/>
      <c r="B76" s="266"/>
      <c r="C76" s="96"/>
      <c r="D76" s="115" t="s">
        <v>64</v>
      </c>
      <c r="E76" s="133" t="s">
        <v>164</v>
      </c>
      <c r="F76" s="74" t="n">
        <v>93140</v>
      </c>
      <c r="G76" s="208"/>
      <c r="H76" s="208"/>
    </row>
    <row r="77" customFormat="false" ht="16.5" hidden="false" customHeight="false" outlineLevel="0" collapsed="false">
      <c r="A77" s="266"/>
      <c r="B77" s="266"/>
      <c r="C77" s="96"/>
      <c r="D77" s="115"/>
      <c r="E77" s="267" t="n">
        <v>1</v>
      </c>
      <c r="F77" s="124" t="n">
        <v>82560</v>
      </c>
      <c r="G77" s="208"/>
      <c r="H77" s="208"/>
    </row>
    <row r="78" customFormat="false" ht="15.75" hidden="false" customHeight="true" outlineLevel="0" collapsed="false">
      <c r="A78" s="266"/>
      <c r="B78" s="266"/>
      <c r="C78" s="96"/>
      <c r="D78" s="268" t="s">
        <v>66</v>
      </c>
      <c r="E78" s="125" t="n">
        <v>1.2</v>
      </c>
      <c r="F78" s="70" t="n">
        <v>72731</v>
      </c>
      <c r="G78" s="208"/>
      <c r="H78" s="208"/>
    </row>
    <row r="79" customFormat="false" ht="15.75" hidden="false" customHeight="false" outlineLevel="0" collapsed="false">
      <c r="A79" s="266"/>
      <c r="B79" s="266"/>
      <c r="C79" s="96"/>
      <c r="D79" s="268"/>
      <c r="E79" s="133" t="s">
        <v>65</v>
      </c>
      <c r="F79" s="78" t="n">
        <v>67740</v>
      </c>
      <c r="G79" s="208"/>
      <c r="H79" s="208"/>
    </row>
    <row r="80" customFormat="false" ht="15.75" hidden="false" customHeight="false" outlineLevel="0" collapsed="false">
      <c r="A80" s="266"/>
      <c r="B80" s="266"/>
      <c r="C80" s="96"/>
      <c r="D80" s="268"/>
      <c r="E80" s="133" t="s">
        <v>165</v>
      </c>
      <c r="F80" s="78" t="n">
        <v>62500</v>
      </c>
      <c r="G80" s="208"/>
      <c r="H80" s="208"/>
    </row>
    <row r="81" customFormat="false" ht="15.75" hidden="false" customHeight="false" outlineLevel="0" collapsed="false">
      <c r="A81" s="266"/>
      <c r="B81" s="266"/>
      <c r="C81" s="96"/>
      <c r="D81" s="268"/>
      <c r="E81" s="129" t="n">
        <v>1.8</v>
      </c>
      <c r="F81" s="78" t="n">
        <v>59666</v>
      </c>
      <c r="G81" s="208"/>
      <c r="H81" s="208"/>
    </row>
    <row r="82" customFormat="false" ht="15.75" hidden="false" customHeight="false" outlineLevel="0" collapsed="false">
      <c r="A82" s="266"/>
      <c r="B82" s="266"/>
      <c r="C82" s="96"/>
      <c r="D82" s="268"/>
      <c r="E82" s="186" t="n">
        <v>2</v>
      </c>
      <c r="F82" s="78" t="n">
        <v>56890</v>
      </c>
      <c r="G82" s="208"/>
      <c r="H82" s="208"/>
    </row>
    <row r="83" customFormat="false" ht="15.75" hidden="false" customHeight="false" outlineLevel="0" collapsed="false">
      <c r="A83" s="266"/>
      <c r="B83" s="266"/>
      <c r="C83" s="96"/>
      <c r="D83" s="268"/>
      <c r="E83" s="177" t="s">
        <v>147</v>
      </c>
      <c r="F83" s="178" t="n">
        <v>52495</v>
      </c>
      <c r="G83" s="208"/>
      <c r="H83" s="208"/>
    </row>
    <row r="84" customFormat="false" ht="15.75" hidden="false" customHeight="false" outlineLevel="0" collapsed="false">
      <c r="A84" s="266"/>
      <c r="B84" s="266"/>
      <c r="C84" s="96"/>
      <c r="D84" s="268"/>
      <c r="E84" s="177" t="s">
        <v>166</v>
      </c>
      <c r="F84" s="178" t="n">
        <v>48918</v>
      </c>
      <c r="G84" s="208"/>
      <c r="H84" s="208"/>
    </row>
    <row r="85" customFormat="false" ht="15.75" hidden="false" customHeight="false" outlineLevel="0" collapsed="false">
      <c r="A85" s="266"/>
      <c r="B85" s="266"/>
      <c r="C85" s="96"/>
      <c r="D85" s="268"/>
      <c r="E85" s="168" t="n">
        <v>3</v>
      </c>
      <c r="F85" s="269" t="n">
        <v>47860</v>
      </c>
      <c r="G85" s="208"/>
      <c r="H85" s="208"/>
    </row>
    <row r="86" customFormat="false" ht="15.75" hidden="false" customHeight="false" outlineLevel="0" collapsed="false">
      <c r="A86" s="266"/>
      <c r="B86" s="266"/>
      <c r="C86" s="96"/>
      <c r="D86" s="268"/>
      <c r="E86" s="164" t="n">
        <v>3.2</v>
      </c>
      <c r="F86" s="269" t="n">
        <v>47230</v>
      </c>
      <c r="G86" s="208"/>
      <c r="H86" s="208"/>
    </row>
    <row r="87" customFormat="false" ht="15.75" hidden="false" customHeight="false" outlineLevel="0" collapsed="false">
      <c r="A87" s="266"/>
      <c r="B87" s="266"/>
      <c r="C87" s="96"/>
      <c r="D87" s="268"/>
      <c r="E87" s="164" t="n">
        <v>3.6</v>
      </c>
      <c r="F87" s="269" t="n">
        <v>45970</v>
      </c>
      <c r="G87" s="208"/>
      <c r="H87" s="208"/>
    </row>
    <row r="88" customFormat="false" ht="16.5" hidden="false" customHeight="false" outlineLevel="0" collapsed="false">
      <c r="A88" s="266"/>
      <c r="B88" s="266"/>
      <c r="C88" s="96"/>
      <c r="D88" s="268"/>
      <c r="E88" s="170" t="s">
        <v>121</v>
      </c>
      <c r="F88" s="88" t="n">
        <v>45015</v>
      </c>
      <c r="G88" s="208"/>
      <c r="H88" s="208"/>
    </row>
    <row r="89" customFormat="false" ht="15.75" hidden="false" customHeight="false" outlineLevel="0" collapsed="false">
      <c r="A89" s="270" t="n">
        <v>4</v>
      </c>
      <c r="B89" s="271"/>
      <c r="C89" s="272"/>
      <c r="D89" s="273"/>
      <c r="E89" s="272"/>
      <c r="F89" s="274"/>
    </row>
    <row r="90" customFormat="false" ht="15.75" hidden="false" customHeight="false" outlineLevel="0" collapsed="false">
      <c r="A90" s="275" t="str">
        <f aca="false">Проволока!A72</f>
        <v>За упаковку продукции цена увеличивается на 300 руб/тн без НДС.</v>
      </c>
      <c r="B90" s="271"/>
      <c r="C90" s="272"/>
      <c r="D90" s="273"/>
      <c r="E90" s="272"/>
      <c r="F90" s="274"/>
    </row>
    <row r="91" customFormat="false" ht="15.75" hidden="false" customHeight="false" outlineLevel="0" collapsed="false">
      <c r="A91" s="275" t="str">
        <f aca="false">Проволока!A73</f>
        <v>За картонный сердечник цена увеличивается на 310 руб/тн без НДС.</v>
      </c>
      <c r="B91" s="271"/>
      <c r="C91" s="272"/>
      <c r="D91" s="273"/>
      <c r="E91" s="272"/>
      <c r="F91" s="274"/>
    </row>
    <row r="92" customFormat="false" ht="36" hidden="false" customHeight="true" outlineLevel="0" collapsed="false">
      <c r="A92" s="276" t="s">
        <v>167</v>
      </c>
      <c r="B92" s="276"/>
      <c r="C92" s="276"/>
      <c r="D92" s="276"/>
      <c r="E92" s="276"/>
      <c r="F92" s="276"/>
    </row>
    <row r="93" customFormat="false" ht="15.75" hidden="false" customHeight="true" outlineLevel="0" collapsed="false">
      <c r="A93" s="191" t="s">
        <v>124</v>
      </c>
      <c r="B93" s="191"/>
      <c r="C93" s="191"/>
      <c r="D93" s="191"/>
      <c r="E93" s="191"/>
      <c r="F93" s="191"/>
      <c r="G93" s="277"/>
      <c r="H93" s="277"/>
      <c r="I93" s="277"/>
      <c r="J93" s="277"/>
      <c r="K93" s="277"/>
    </row>
    <row r="94" customFormat="false" ht="15.75" hidden="false" customHeight="true" outlineLevel="0" collapsed="false">
      <c r="A94" s="191" t="s">
        <v>125</v>
      </c>
      <c r="B94" s="191"/>
      <c r="C94" s="191"/>
      <c r="D94" s="191"/>
      <c r="E94" s="191"/>
      <c r="F94" s="191"/>
      <c r="G94" s="277"/>
      <c r="H94" s="277"/>
      <c r="I94" s="277"/>
      <c r="J94" s="277"/>
      <c r="K94" s="277"/>
    </row>
    <row r="95" customFormat="false" ht="15.75" hidden="false" customHeight="true" outlineLevel="0" collapsed="false">
      <c r="A95" s="278" t="s">
        <v>111</v>
      </c>
      <c r="B95" s="279" t="s">
        <v>168</v>
      </c>
      <c r="C95" s="280"/>
      <c r="D95" s="281" t="s">
        <v>99</v>
      </c>
      <c r="E95" s="282" t="s">
        <v>100</v>
      </c>
      <c r="F95" s="283" t="s">
        <v>169</v>
      </c>
    </row>
    <row r="96" customFormat="false" ht="15.75" hidden="false" customHeight="false" outlineLevel="0" collapsed="false">
      <c r="A96" s="278"/>
      <c r="B96" s="284" t="s">
        <v>170</v>
      </c>
      <c r="C96" s="154"/>
      <c r="D96" s="285" t="s">
        <v>102</v>
      </c>
      <c r="E96" s="286" t="n">
        <v>0.4</v>
      </c>
      <c r="F96" s="287" t="n">
        <v>60</v>
      </c>
    </row>
    <row r="97" customFormat="false" ht="15.75" hidden="false" customHeight="false" outlineLevel="0" collapsed="false">
      <c r="A97" s="278"/>
      <c r="B97" s="279" t="s">
        <v>171</v>
      </c>
      <c r="C97" s="146"/>
      <c r="D97" s="285" t="s">
        <v>103</v>
      </c>
      <c r="E97" s="288" t="n">
        <v>0.6</v>
      </c>
      <c r="F97" s="289" t="n">
        <v>95</v>
      </c>
    </row>
    <row r="98" customFormat="false" ht="15.75" hidden="false" customHeight="false" outlineLevel="0" collapsed="false">
      <c r="A98" s="278"/>
      <c r="B98" s="290" t="s">
        <v>172</v>
      </c>
      <c r="C98" s="291"/>
      <c r="D98" s="284" t="s">
        <v>104</v>
      </c>
      <c r="E98" s="292" t="n">
        <v>1.1</v>
      </c>
      <c r="F98" s="293" t="n">
        <v>125</v>
      </c>
    </row>
    <row r="99" customFormat="false" ht="15.75" hidden="false" customHeight="false" outlineLevel="0" collapsed="false">
      <c r="A99" s="278"/>
      <c r="B99" s="284" t="s">
        <v>118</v>
      </c>
      <c r="C99" s="146"/>
      <c r="D99" s="284" t="s">
        <v>106</v>
      </c>
      <c r="E99" s="292" t="n">
        <v>10</v>
      </c>
      <c r="F99" s="293" t="n">
        <v>350</v>
      </c>
    </row>
    <row r="100" customFormat="false" ht="15.75" hidden="false" customHeight="false" outlineLevel="0" collapsed="false">
      <c r="A100" s="189" t="s">
        <v>120</v>
      </c>
      <c r="C100" s="294"/>
      <c r="D100" s="295" t="s">
        <v>109</v>
      </c>
      <c r="E100" s="296" t="n">
        <v>40</v>
      </c>
      <c r="F100" s="293" t="n">
        <v>2200</v>
      </c>
    </row>
    <row r="101" customFormat="false" ht="15.75" hidden="false" customHeight="false" outlineLevel="0" collapsed="false">
      <c r="A101" s="189"/>
      <c r="C101" s="294"/>
      <c r="D101" s="297"/>
      <c r="E101" s="298"/>
      <c r="F101" s="299"/>
    </row>
    <row r="102" customFormat="false" ht="15.75" hidden="false" customHeight="false" outlineLevel="0" collapsed="false">
      <c r="A102" s="300"/>
      <c r="C102" s="294"/>
      <c r="D102" s="301"/>
      <c r="E102" s="163"/>
      <c r="F102" s="163"/>
    </row>
    <row r="103" customFormat="false" ht="15.75" hidden="false" customHeight="false" outlineLevel="0" collapsed="false">
      <c r="A103" s="190" t="s">
        <v>122</v>
      </c>
    </row>
    <row r="104" customFormat="false" ht="15.75" hidden="false" customHeight="false" outlineLevel="0" collapsed="false">
      <c r="A104" s="190" t="s">
        <v>173</v>
      </c>
      <c r="F104" s="19" t="n">
        <v>3</v>
      </c>
    </row>
    <row r="105" customFormat="false" ht="15.75" hidden="false" customHeight="false" outlineLevel="0" collapsed="false">
      <c r="A105" s="190"/>
    </row>
  </sheetData>
  <mergeCells count="50">
    <mergeCell ref="A1:F1"/>
    <mergeCell ref="B2:F2"/>
    <mergeCell ref="B3:F3"/>
    <mergeCell ref="B4:F4"/>
    <mergeCell ref="B5:F5"/>
    <mergeCell ref="B6:F6"/>
    <mergeCell ref="B7:F7"/>
    <mergeCell ref="B8:F8"/>
    <mergeCell ref="A20:B21"/>
    <mergeCell ref="C20:C21"/>
    <mergeCell ref="E20:E21"/>
    <mergeCell ref="F20:F21"/>
    <mergeCell ref="C22:C38"/>
    <mergeCell ref="D22:D26"/>
    <mergeCell ref="D27:D32"/>
    <mergeCell ref="A29:B29"/>
    <mergeCell ref="A30:B30"/>
    <mergeCell ref="A31:B31"/>
    <mergeCell ref="A32:B32"/>
    <mergeCell ref="D34:D38"/>
    <mergeCell ref="C39:C52"/>
    <mergeCell ref="D39:D41"/>
    <mergeCell ref="A41:B41"/>
    <mergeCell ref="D42:D45"/>
    <mergeCell ref="A44:B44"/>
    <mergeCell ref="A45:B45"/>
    <mergeCell ref="A46:B46"/>
    <mergeCell ref="A47:B47"/>
    <mergeCell ref="D47:D52"/>
    <mergeCell ref="A53:B57"/>
    <mergeCell ref="C53:C57"/>
    <mergeCell ref="D53:D57"/>
    <mergeCell ref="A58:B62"/>
    <mergeCell ref="C58:C62"/>
    <mergeCell ref="D59:D62"/>
    <mergeCell ref="A63:B65"/>
    <mergeCell ref="C63:C65"/>
    <mergeCell ref="C66:C74"/>
    <mergeCell ref="A67:B67"/>
    <mergeCell ref="A68:B68"/>
    <mergeCell ref="D68:D74"/>
    <mergeCell ref="A69:B69"/>
    <mergeCell ref="A75:B88"/>
    <mergeCell ref="C75:C88"/>
    <mergeCell ref="D76:D77"/>
    <mergeCell ref="D78:D88"/>
    <mergeCell ref="A92:F92"/>
    <mergeCell ref="A93:F93"/>
    <mergeCell ref="A94:F94"/>
    <mergeCell ref="A95:A99"/>
  </mergeCells>
  <printOptions headings="false" gridLines="false" gridLinesSet="true" horizontalCentered="false" verticalCentered="false"/>
  <pageMargins left="0.579861111111111" right="0.196527777777778" top="0.196527777777778" bottom="0.3201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8" activeCellId="0" sqref="A88:IV90"/>
    </sheetView>
  </sheetViews>
  <sheetFormatPr defaultColWidth="9.13671875" defaultRowHeight="15.75" zeroHeight="false" outlineLevelRow="0" outlineLevelCol="0"/>
  <cols>
    <col collapsed="false" customWidth="true" hidden="false" outlineLevel="0" max="1" min="1" style="13" width="11.56"/>
    <col collapsed="false" customWidth="true" hidden="false" outlineLevel="0" max="2" min="2" style="13" width="14.85"/>
    <col collapsed="false" customWidth="true" hidden="false" outlineLevel="0" max="3" min="3" style="13" width="20.7"/>
    <col collapsed="false" customWidth="true" hidden="false" outlineLevel="0" max="4" min="4" style="13" width="18.28"/>
    <col collapsed="false" customWidth="true" hidden="false" outlineLevel="0" max="5" min="5" style="13" width="1.7"/>
    <col collapsed="false" customWidth="true" hidden="false" outlineLevel="0" max="6" min="6" style="13" width="27.14"/>
    <col collapsed="false" customWidth="true" hidden="false" outlineLevel="0" max="7" min="7" style="13" width="34.56"/>
    <col collapsed="false" customWidth="true" hidden="false" outlineLevel="0" max="8" min="8" style="13" width="18.56"/>
    <col collapsed="false" customWidth="true" hidden="false" outlineLevel="0" max="9" min="9" style="13" width="19.99"/>
    <col collapsed="false" customWidth="false" hidden="false" outlineLevel="0" max="257" min="10" style="13" width="9.14"/>
  </cols>
  <sheetData>
    <row r="1" customFormat="false" ht="27" hidden="false" customHeight="false" outlineLevel="0" collapsed="false">
      <c r="C1" s="302" t="s">
        <v>12</v>
      </c>
      <c r="D1" s="303"/>
      <c r="E1" s="303"/>
      <c r="F1" s="303"/>
      <c r="G1" s="303"/>
      <c r="H1" s="303"/>
      <c r="I1" s="303"/>
    </row>
    <row r="2" customFormat="false" ht="20.25" hidden="false" customHeight="false" outlineLevel="0" collapsed="false">
      <c r="C2" s="304" t="s">
        <v>1</v>
      </c>
      <c r="D2" s="304"/>
      <c r="E2" s="304"/>
      <c r="F2" s="304"/>
      <c r="G2" s="304"/>
      <c r="H2" s="304"/>
      <c r="I2" s="304"/>
    </row>
    <row r="3" customFormat="false" ht="20.25" hidden="false" customHeight="false" outlineLevel="0" collapsed="false">
      <c r="C3" s="305" t="s">
        <v>174</v>
      </c>
      <c r="D3" s="305"/>
      <c r="E3" s="305"/>
      <c r="F3" s="305"/>
      <c r="G3" s="305"/>
      <c r="H3" s="305"/>
      <c r="I3" s="305"/>
    </row>
    <row r="4" customFormat="false" ht="20.25" hidden="false" customHeight="false" outlineLevel="0" collapsed="false">
      <c r="C4" s="305" t="s">
        <v>14</v>
      </c>
      <c r="D4" s="305"/>
      <c r="E4" s="305"/>
      <c r="F4" s="305"/>
      <c r="G4" s="305"/>
      <c r="H4" s="305"/>
      <c r="I4" s="305"/>
    </row>
    <row r="5" customFormat="false" ht="20.25" hidden="false" customHeight="false" outlineLevel="0" collapsed="false">
      <c r="C5" s="305" t="s">
        <v>4</v>
      </c>
      <c r="D5" s="305"/>
      <c r="E5" s="305"/>
      <c r="F5" s="305"/>
      <c r="G5" s="305"/>
      <c r="H5" s="305"/>
      <c r="I5" s="305"/>
    </row>
    <row r="6" customFormat="false" ht="20.25" hidden="false" customHeight="false" outlineLevel="0" collapsed="false">
      <c r="C6" s="305" t="s">
        <v>5</v>
      </c>
      <c r="D6" s="305"/>
      <c r="E6" s="305"/>
      <c r="F6" s="305"/>
      <c r="G6" s="305"/>
      <c r="H6" s="305"/>
      <c r="I6" s="305"/>
    </row>
    <row r="7" customFormat="false" ht="21" hidden="false" customHeight="false" outlineLevel="0" collapsed="false">
      <c r="C7" s="306" t="s">
        <v>15</v>
      </c>
      <c r="D7" s="306"/>
      <c r="E7" s="306"/>
      <c r="F7" s="306"/>
      <c r="G7" s="306"/>
      <c r="H7" s="306"/>
      <c r="I7" s="306"/>
    </row>
    <row r="8" customFormat="false" ht="9.75" hidden="false" customHeight="true" outlineLevel="0" collapsed="false"/>
    <row r="9" customFormat="false" ht="15.75" hidden="true" customHeight="false" outlineLevel="0" collapsed="false"/>
    <row r="10" s="24" customFormat="true" ht="15.75" hidden="true" customHeight="false" outlineLevel="0" collapsed="false">
      <c r="A10" s="17"/>
      <c r="B10" s="307"/>
      <c r="C10" s="307"/>
      <c r="D10" s="21"/>
      <c r="E10" s="21"/>
      <c r="F10" s="21"/>
      <c r="H10" s="308"/>
    </row>
    <row r="11" s="24" customFormat="true" ht="15.75" hidden="true" customHeight="false" outlineLevel="0" collapsed="false">
      <c r="A11" s="17"/>
      <c r="B11" s="307"/>
      <c r="C11" s="307"/>
      <c r="D11" s="21"/>
      <c r="E11" s="21"/>
      <c r="F11" s="21"/>
      <c r="H11" s="308"/>
    </row>
    <row r="12" s="310" customFormat="true" ht="4.5" hidden="false" customHeight="true" outlineLevel="0" collapsed="false">
      <c r="A12" s="309"/>
      <c r="B12" s="309"/>
      <c r="C12" s="309"/>
      <c r="D12" s="309"/>
      <c r="E12" s="309"/>
      <c r="F12" s="309"/>
      <c r="G12" s="309"/>
      <c r="H12" s="309"/>
      <c r="I12" s="309"/>
    </row>
    <row r="13" s="24" customFormat="true" ht="15.75" hidden="true" customHeight="false" outlineLevel="0" collapsed="false">
      <c r="A13" s="28"/>
      <c r="B13" s="28"/>
      <c r="C13" s="28"/>
      <c r="D13" s="28"/>
      <c r="E13" s="28"/>
      <c r="F13" s="28"/>
      <c r="G13" s="28"/>
      <c r="H13" s="28"/>
      <c r="I13" s="28"/>
    </row>
    <row r="14" s="24" customFormat="true" ht="15.75" hidden="false" customHeight="false" outlineLevel="0" collapsed="false">
      <c r="A14" s="311"/>
      <c r="B14" s="311"/>
      <c r="C14" s="200"/>
      <c r="D14" s="200"/>
      <c r="E14" s="200"/>
      <c r="F14" s="200"/>
      <c r="G14" s="200"/>
      <c r="H14" s="21"/>
    </row>
    <row r="15" s="21" customFormat="true" ht="15.75" hidden="false" customHeight="false" outlineLevel="0" collapsed="false">
      <c r="A15" s="24"/>
      <c r="B15" s="24"/>
      <c r="H15" s="312"/>
      <c r="I15" s="24"/>
    </row>
    <row r="16" s="21" customFormat="true" ht="16.5" hidden="false" customHeight="false" outlineLevel="0" collapsed="false">
      <c r="A16" s="29" t="str">
        <f aca="false">Проволока!A14</f>
        <v>Цены вводятся с 01.07.11</v>
      </c>
      <c r="B16" s="29"/>
      <c r="C16" s="313"/>
      <c r="D16" s="313"/>
      <c r="E16" s="313"/>
      <c r="F16" s="313"/>
      <c r="G16" s="313"/>
      <c r="H16" s="312"/>
      <c r="I16" s="24"/>
    </row>
    <row r="17" s="318" customFormat="true" ht="16.5" hidden="false" customHeight="true" outlineLevel="0" collapsed="false">
      <c r="A17" s="314" t="s">
        <v>175</v>
      </c>
      <c r="B17" s="314"/>
      <c r="C17" s="315" t="s">
        <v>21</v>
      </c>
      <c r="D17" s="315"/>
      <c r="E17" s="316"/>
      <c r="F17" s="314" t="s">
        <v>176</v>
      </c>
      <c r="G17" s="314"/>
      <c r="H17" s="317" t="s">
        <v>21</v>
      </c>
      <c r="I17" s="317"/>
    </row>
    <row r="18" s="318" customFormat="true" ht="16.5" hidden="false" customHeight="false" outlineLevel="0" collapsed="false">
      <c r="A18" s="314"/>
      <c r="B18" s="314"/>
      <c r="C18" s="319" t="s">
        <v>177</v>
      </c>
      <c r="D18" s="314" t="s">
        <v>178</v>
      </c>
      <c r="E18" s="320"/>
      <c r="F18" s="314"/>
      <c r="G18" s="314"/>
      <c r="H18" s="319" t="s">
        <v>177</v>
      </c>
      <c r="I18" s="314" t="s">
        <v>179</v>
      </c>
    </row>
    <row r="19" s="323" customFormat="true" ht="15.75" hidden="false" customHeight="true" outlineLevel="0" collapsed="false">
      <c r="A19" s="247" t="s">
        <v>180</v>
      </c>
      <c r="B19" s="247"/>
      <c r="C19" s="96" t="s">
        <v>181</v>
      </c>
      <c r="D19" s="96" t="s">
        <v>182</v>
      </c>
      <c r="E19" s="321"/>
      <c r="F19" s="322" t="s">
        <v>183</v>
      </c>
      <c r="G19" s="322"/>
      <c r="H19" s="96" t="s">
        <v>184</v>
      </c>
      <c r="I19" s="96"/>
    </row>
    <row r="20" s="323" customFormat="true" ht="15.75" hidden="false" customHeight="false" outlineLevel="0" collapsed="false">
      <c r="A20" s="247"/>
      <c r="B20" s="247"/>
      <c r="C20" s="96"/>
      <c r="D20" s="96"/>
      <c r="E20" s="321"/>
      <c r="F20" s="322"/>
      <c r="G20" s="322"/>
      <c r="H20" s="96"/>
      <c r="I20" s="96"/>
    </row>
    <row r="21" s="323" customFormat="true" ht="16.5" hidden="false" customHeight="false" outlineLevel="0" collapsed="false">
      <c r="A21" s="247"/>
      <c r="B21" s="247"/>
      <c r="C21" s="96"/>
      <c r="D21" s="96"/>
      <c r="E21" s="321"/>
      <c r="F21" s="322"/>
      <c r="G21" s="322"/>
      <c r="H21" s="96"/>
      <c r="I21" s="96"/>
    </row>
    <row r="22" s="21" customFormat="true" ht="15.75" hidden="false" customHeight="false" outlineLevel="0" collapsed="false">
      <c r="A22" s="324" t="n">
        <v>0.8</v>
      </c>
      <c r="B22" s="325" t="s">
        <v>185</v>
      </c>
      <c r="C22" s="229" t="n">
        <v>88250</v>
      </c>
      <c r="D22" s="326" t="s">
        <v>186</v>
      </c>
      <c r="E22" s="263"/>
      <c r="F22" s="327" t="s">
        <v>187</v>
      </c>
      <c r="G22" s="327"/>
      <c r="H22" s="328" t="n">
        <v>40610</v>
      </c>
      <c r="I22" s="229" t="s">
        <v>186</v>
      </c>
      <c r="J22" s="46"/>
    </row>
    <row r="23" s="21" customFormat="true" ht="15.75" hidden="false" customHeight="false" outlineLevel="0" collapsed="false">
      <c r="A23" s="329" t="n">
        <v>0.8</v>
      </c>
      <c r="B23" s="330" t="s">
        <v>188</v>
      </c>
      <c r="C23" s="230" t="n">
        <v>52670</v>
      </c>
      <c r="D23" s="331" t="s">
        <v>186</v>
      </c>
      <c r="E23" s="263"/>
      <c r="F23" s="186" t="s">
        <v>189</v>
      </c>
      <c r="G23" s="186"/>
      <c r="H23" s="332" t="n">
        <v>40610</v>
      </c>
      <c r="I23" s="230" t="s">
        <v>186</v>
      </c>
      <c r="J23" s="46"/>
    </row>
    <row r="24" s="21" customFormat="true" ht="15.75" hidden="false" customHeight="false" outlineLevel="0" collapsed="false">
      <c r="A24" s="333" t="n">
        <v>1</v>
      </c>
      <c r="B24" s="334" t="s">
        <v>190</v>
      </c>
      <c r="C24" s="230" t="n">
        <v>42430</v>
      </c>
      <c r="D24" s="331" t="s">
        <v>186</v>
      </c>
      <c r="E24" s="263"/>
      <c r="F24" s="186" t="s">
        <v>191</v>
      </c>
      <c r="G24" s="186"/>
      <c r="H24" s="332" t="n">
        <v>38540</v>
      </c>
      <c r="I24" s="230" t="s">
        <v>186</v>
      </c>
      <c r="J24" s="46"/>
    </row>
    <row r="25" s="21" customFormat="true" ht="15.75" hidden="false" customHeight="false" outlineLevel="0" collapsed="false">
      <c r="A25" s="329" t="n">
        <v>1.2</v>
      </c>
      <c r="B25" s="330" t="s">
        <v>190</v>
      </c>
      <c r="C25" s="230" t="n">
        <v>41600</v>
      </c>
      <c r="D25" s="331" t="s">
        <v>186</v>
      </c>
      <c r="E25" s="300"/>
      <c r="F25" s="186" t="s">
        <v>192</v>
      </c>
      <c r="G25" s="186"/>
      <c r="H25" s="332" t="n">
        <v>38540</v>
      </c>
      <c r="I25" s="230" t="s">
        <v>186</v>
      </c>
      <c r="J25" s="46"/>
    </row>
    <row r="26" s="21" customFormat="true" ht="15.75" hidden="false" customHeight="false" outlineLevel="0" collapsed="false">
      <c r="A26" s="329" t="n">
        <v>1.2</v>
      </c>
      <c r="B26" s="330" t="s">
        <v>193</v>
      </c>
      <c r="C26" s="230" t="n">
        <v>41600</v>
      </c>
      <c r="D26" s="331" t="s">
        <v>186</v>
      </c>
      <c r="E26" s="263"/>
      <c r="F26" s="186" t="s">
        <v>194</v>
      </c>
      <c r="G26" s="186"/>
      <c r="H26" s="332" t="n">
        <v>37320</v>
      </c>
      <c r="I26" s="230" t="s">
        <v>186</v>
      </c>
      <c r="J26" s="46"/>
    </row>
    <row r="27" s="21" customFormat="true" ht="15.75" hidden="false" customHeight="false" outlineLevel="0" collapsed="false">
      <c r="A27" s="329" t="n">
        <v>1.2</v>
      </c>
      <c r="B27" s="330" t="s">
        <v>195</v>
      </c>
      <c r="C27" s="230" t="n">
        <v>41600</v>
      </c>
      <c r="D27" s="331" t="s">
        <v>186</v>
      </c>
      <c r="E27" s="263"/>
      <c r="F27" s="186" t="s">
        <v>196</v>
      </c>
      <c r="G27" s="186"/>
      <c r="H27" s="332" t="n">
        <v>37320</v>
      </c>
      <c r="I27" s="230" t="s">
        <v>186</v>
      </c>
      <c r="J27" s="46"/>
    </row>
    <row r="28" s="21" customFormat="true" ht="15.75" hidden="false" customHeight="false" outlineLevel="0" collapsed="false">
      <c r="A28" s="329" t="n">
        <v>1.4</v>
      </c>
      <c r="B28" s="330" t="s">
        <v>195</v>
      </c>
      <c r="C28" s="230" t="n">
        <v>40680</v>
      </c>
      <c r="D28" s="335" t="n">
        <f aca="false">C28+10000</f>
        <v>50680</v>
      </c>
      <c r="E28" s="263"/>
      <c r="F28" s="186" t="s">
        <v>197</v>
      </c>
      <c r="G28" s="186"/>
      <c r="H28" s="332" t="n">
        <v>37320</v>
      </c>
      <c r="I28" s="230" t="s">
        <v>186</v>
      </c>
      <c r="J28" s="46"/>
    </row>
    <row r="29" s="21" customFormat="true" ht="15.75" hidden="false" customHeight="false" outlineLevel="0" collapsed="false">
      <c r="A29" s="329" t="n">
        <v>1.4</v>
      </c>
      <c r="B29" s="330" t="s">
        <v>198</v>
      </c>
      <c r="C29" s="230" t="n">
        <v>40680</v>
      </c>
      <c r="D29" s="335" t="n">
        <f aca="false">C29+10000</f>
        <v>50680</v>
      </c>
      <c r="E29" s="263"/>
      <c r="F29" s="186" t="s">
        <v>199</v>
      </c>
      <c r="G29" s="186"/>
      <c r="H29" s="332" t="n">
        <v>35980</v>
      </c>
      <c r="I29" s="230" t="s">
        <v>186</v>
      </c>
      <c r="J29" s="46"/>
    </row>
    <row r="30" s="21" customFormat="true" ht="15.75" hidden="false" customHeight="false" outlineLevel="0" collapsed="false">
      <c r="A30" s="329" t="n">
        <v>1.4</v>
      </c>
      <c r="B30" s="330" t="s">
        <v>200</v>
      </c>
      <c r="C30" s="230" t="n">
        <v>40680</v>
      </c>
      <c r="D30" s="335" t="n">
        <f aca="false">C30+10000</f>
        <v>50680</v>
      </c>
      <c r="E30" s="263"/>
      <c r="F30" s="186" t="s">
        <v>201</v>
      </c>
      <c r="G30" s="186"/>
      <c r="H30" s="332" t="n">
        <v>35980</v>
      </c>
      <c r="I30" s="230" t="s">
        <v>186</v>
      </c>
      <c r="J30" s="46"/>
    </row>
    <row r="31" s="21" customFormat="true" ht="15.75" hidden="false" customHeight="false" outlineLevel="0" collapsed="false">
      <c r="A31" s="329" t="n">
        <v>1.6</v>
      </c>
      <c r="B31" s="330" t="s">
        <v>195</v>
      </c>
      <c r="C31" s="230" t="n">
        <v>35600</v>
      </c>
      <c r="D31" s="335" t="n">
        <f aca="false">C31+10000</f>
        <v>45600</v>
      </c>
      <c r="E31" s="263"/>
      <c r="F31" s="186" t="s">
        <v>202</v>
      </c>
      <c r="G31" s="186"/>
      <c r="H31" s="332" t="n">
        <v>34360</v>
      </c>
      <c r="I31" s="230" t="s">
        <v>186</v>
      </c>
      <c r="J31" s="46"/>
    </row>
    <row r="32" s="21" customFormat="true" ht="15.75" hidden="false" customHeight="false" outlineLevel="0" collapsed="false">
      <c r="A32" s="329" t="n">
        <v>1.6</v>
      </c>
      <c r="B32" s="330" t="s">
        <v>200</v>
      </c>
      <c r="C32" s="230" t="n">
        <v>35600</v>
      </c>
      <c r="D32" s="335" t="n">
        <f aca="false">C32+10000</f>
        <v>45600</v>
      </c>
      <c r="E32" s="263"/>
      <c r="F32" s="186" t="s">
        <v>203</v>
      </c>
      <c r="G32" s="186"/>
      <c r="H32" s="332" t="n">
        <v>34360</v>
      </c>
      <c r="I32" s="230" t="s">
        <v>186</v>
      </c>
      <c r="J32" s="46"/>
    </row>
    <row r="33" s="21" customFormat="true" ht="15.75" hidden="false" customHeight="false" outlineLevel="0" collapsed="false">
      <c r="A33" s="329" t="n">
        <v>1.6</v>
      </c>
      <c r="B33" s="330" t="s">
        <v>204</v>
      </c>
      <c r="C33" s="230" t="n">
        <v>35600</v>
      </c>
      <c r="D33" s="335" t="n">
        <f aca="false">C33+10000</f>
        <v>45600</v>
      </c>
      <c r="E33" s="263"/>
      <c r="F33" s="186" t="s">
        <v>205</v>
      </c>
      <c r="G33" s="186"/>
      <c r="H33" s="332" t="n">
        <v>34360</v>
      </c>
      <c r="I33" s="230" t="s">
        <v>186</v>
      </c>
      <c r="J33" s="46"/>
    </row>
    <row r="34" s="21" customFormat="true" ht="15.75" hidden="false" customHeight="false" outlineLevel="0" collapsed="false">
      <c r="A34" s="329" t="n">
        <v>1.8</v>
      </c>
      <c r="B34" s="330" t="s">
        <v>198</v>
      </c>
      <c r="C34" s="230" t="n">
        <v>34630</v>
      </c>
      <c r="D34" s="335" t="n">
        <f aca="false">C34+10000</f>
        <v>44630</v>
      </c>
      <c r="E34" s="263"/>
      <c r="F34" s="186" t="s">
        <v>206</v>
      </c>
      <c r="G34" s="186"/>
      <c r="H34" s="332" t="n">
        <v>32550</v>
      </c>
      <c r="I34" s="230" t="s">
        <v>186</v>
      </c>
      <c r="J34" s="46"/>
    </row>
    <row r="35" s="21" customFormat="true" ht="16.5" hidden="false" customHeight="false" outlineLevel="0" collapsed="false">
      <c r="A35" s="329" t="n">
        <v>1.8</v>
      </c>
      <c r="B35" s="330" t="s">
        <v>200</v>
      </c>
      <c r="C35" s="230" t="n">
        <v>34630</v>
      </c>
      <c r="D35" s="335" t="n">
        <f aca="false">C35+10000</f>
        <v>44630</v>
      </c>
      <c r="E35" s="263"/>
      <c r="F35" s="267" t="s">
        <v>207</v>
      </c>
      <c r="G35" s="267"/>
      <c r="H35" s="336" t="n">
        <v>32550</v>
      </c>
      <c r="I35" s="135" t="s">
        <v>186</v>
      </c>
      <c r="J35" s="46"/>
    </row>
    <row r="36" s="21" customFormat="true" ht="15.75" hidden="false" customHeight="true" outlineLevel="0" collapsed="false">
      <c r="A36" s="329" t="n">
        <v>1.8</v>
      </c>
      <c r="B36" s="330" t="s">
        <v>204</v>
      </c>
      <c r="C36" s="230" t="n">
        <v>34630</v>
      </c>
      <c r="D36" s="335" t="n">
        <f aca="false">C36+10000</f>
        <v>44630</v>
      </c>
      <c r="E36" s="263"/>
      <c r="F36" s="139" t="s">
        <v>208</v>
      </c>
      <c r="G36" s="139"/>
      <c r="H36" s="337" t="s">
        <v>209</v>
      </c>
      <c r="I36" s="139"/>
      <c r="J36" s="46"/>
    </row>
    <row r="37" s="21" customFormat="true" ht="16.5" hidden="false" customHeight="false" outlineLevel="0" collapsed="false">
      <c r="A37" s="329" t="n">
        <v>1.8</v>
      </c>
      <c r="B37" s="330" t="s">
        <v>210</v>
      </c>
      <c r="C37" s="230" t="n">
        <v>34630</v>
      </c>
      <c r="D37" s="335" t="n">
        <f aca="false">C37+10000</f>
        <v>44630</v>
      </c>
      <c r="E37" s="263"/>
      <c r="F37" s="139"/>
      <c r="G37" s="139"/>
      <c r="H37" s="337"/>
      <c r="I37" s="139"/>
      <c r="J37" s="46"/>
    </row>
    <row r="38" s="21" customFormat="true" ht="15.75" hidden="false" customHeight="false" outlineLevel="0" collapsed="false">
      <c r="A38" s="329" t="n">
        <v>2</v>
      </c>
      <c r="B38" s="330" t="s">
        <v>200</v>
      </c>
      <c r="C38" s="230" t="n">
        <v>33710</v>
      </c>
      <c r="D38" s="335" t="n">
        <f aca="false">C38+10000</f>
        <v>43710</v>
      </c>
      <c r="E38" s="263"/>
      <c r="F38" s="327" t="s">
        <v>211</v>
      </c>
      <c r="G38" s="327"/>
      <c r="H38" s="229" t="n">
        <v>43698</v>
      </c>
      <c r="I38" s="338" t="s">
        <v>186</v>
      </c>
      <c r="J38" s="46"/>
    </row>
    <row r="39" s="21" customFormat="true" ht="15.75" hidden="false" customHeight="false" outlineLevel="0" collapsed="false">
      <c r="A39" s="329" t="n">
        <v>2</v>
      </c>
      <c r="B39" s="330" t="s">
        <v>204</v>
      </c>
      <c r="C39" s="230" t="n">
        <v>33710</v>
      </c>
      <c r="D39" s="335" t="n">
        <f aca="false">C39+10000</f>
        <v>43710</v>
      </c>
      <c r="E39" s="263"/>
      <c r="F39" s="186" t="s">
        <v>212</v>
      </c>
      <c r="G39" s="186"/>
      <c r="H39" s="230" t="n">
        <v>43698</v>
      </c>
      <c r="I39" s="331" t="s">
        <v>186</v>
      </c>
      <c r="J39" s="46"/>
    </row>
    <row r="40" s="21" customFormat="true" ht="15.75" hidden="false" customHeight="false" outlineLevel="0" collapsed="false">
      <c r="A40" s="339" t="n">
        <v>2.5</v>
      </c>
      <c r="B40" s="330" t="s">
        <v>204</v>
      </c>
      <c r="C40" s="340" t="n">
        <v>32280</v>
      </c>
      <c r="D40" s="331" t="n">
        <f aca="false">C40+9000</f>
        <v>41280</v>
      </c>
      <c r="E40" s="263"/>
      <c r="F40" s="186" t="s">
        <v>213</v>
      </c>
      <c r="G40" s="186"/>
      <c r="H40" s="230" t="n">
        <v>40786</v>
      </c>
      <c r="I40" s="331" t="s">
        <v>186</v>
      </c>
      <c r="J40" s="46"/>
    </row>
    <row r="41" s="21" customFormat="true" ht="15.75" hidden="false" customHeight="false" outlineLevel="0" collapsed="false">
      <c r="A41" s="329" t="n">
        <v>2.5</v>
      </c>
      <c r="B41" s="330" t="s">
        <v>210</v>
      </c>
      <c r="C41" s="340" t="n">
        <v>32280</v>
      </c>
      <c r="D41" s="331" t="n">
        <f aca="false">C41+9000</f>
        <v>41280</v>
      </c>
      <c r="E41" s="263"/>
      <c r="F41" s="186" t="s">
        <v>214</v>
      </c>
      <c r="G41" s="186"/>
      <c r="H41" s="230" t="n">
        <v>40786</v>
      </c>
      <c r="I41" s="331" t="s">
        <v>186</v>
      </c>
      <c r="J41" s="46"/>
    </row>
    <row r="42" s="21" customFormat="true" ht="15.75" hidden="false" customHeight="false" outlineLevel="0" collapsed="false">
      <c r="A42" s="329" t="n">
        <v>3</v>
      </c>
      <c r="B42" s="330" t="s">
        <v>215</v>
      </c>
      <c r="C42" s="340" t="n">
        <v>31060</v>
      </c>
      <c r="D42" s="331" t="n">
        <f aca="false">C42+9000</f>
        <v>40060</v>
      </c>
      <c r="E42" s="263"/>
      <c r="F42" s="186" t="s">
        <v>216</v>
      </c>
      <c r="G42" s="186"/>
      <c r="H42" s="230" t="n">
        <v>38373</v>
      </c>
      <c r="I42" s="331" t="s">
        <v>186</v>
      </c>
      <c r="J42" s="46"/>
    </row>
    <row r="43" s="21" customFormat="true" ht="16.5" hidden="false" customHeight="false" outlineLevel="0" collapsed="false">
      <c r="A43" s="341" t="n">
        <v>3</v>
      </c>
      <c r="B43" s="342" t="s">
        <v>217</v>
      </c>
      <c r="C43" s="340" t="n">
        <v>31060</v>
      </c>
      <c r="D43" s="331" t="n">
        <f aca="false">C43+9000</f>
        <v>40060</v>
      </c>
      <c r="E43" s="263"/>
      <c r="F43" s="149" t="s">
        <v>218</v>
      </c>
      <c r="G43" s="149"/>
      <c r="H43" s="135" t="n">
        <v>38373</v>
      </c>
      <c r="I43" s="92" t="s">
        <v>186</v>
      </c>
      <c r="J43" s="46"/>
    </row>
    <row r="44" s="21" customFormat="true" ht="15.75" hidden="false" customHeight="true" outlineLevel="0" collapsed="false">
      <c r="A44" s="329" t="n">
        <v>3.5</v>
      </c>
      <c r="B44" s="330" t="s">
        <v>219</v>
      </c>
      <c r="C44" s="343" t="n">
        <v>30580</v>
      </c>
      <c r="D44" s="331" t="n">
        <f aca="false">C44+9000</f>
        <v>39580</v>
      </c>
      <c r="E44" s="263"/>
      <c r="F44" s="322" t="s">
        <v>220</v>
      </c>
      <c r="G44" s="322"/>
      <c r="H44" s="96" t="s">
        <v>221</v>
      </c>
      <c r="I44" s="96" t="s">
        <v>222</v>
      </c>
      <c r="J44" s="46"/>
    </row>
    <row r="45" s="21" customFormat="true" ht="16.5" hidden="false" customHeight="false" outlineLevel="0" collapsed="false">
      <c r="A45" s="329" t="n">
        <v>4</v>
      </c>
      <c r="B45" s="330" t="s">
        <v>223</v>
      </c>
      <c r="C45" s="340" t="n">
        <v>30280</v>
      </c>
      <c r="D45" s="331" t="n">
        <f aca="false">C45+9000</f>
        <v>39280</v>
      </c>
      <c r="E45" s="263"/>
      <c r="F45" s="322"/>
      <c r="G45" s="322"/>
      <c r="H45" s="96"/>
      <c r="I45" s="96"/>
      <c r="J45" s="46"/>
    </row>
    <row r="46" s="21" customFormat="true" ht="15.75" hidden="false" customHeight="false" outlineLevel="0" collapsed="false">
      <c r="A46" s="329" t="n">
        <v>4</v>
      </c>
      <c r="B46" s="330" t="s">
        <v>224</v>
      </c>
      <c r="C46" s="343" t="n">
        <v>30280</v>
      </c>
      <c r="D46" s="331" t="n">
        <f aca="false">C46+9000</f>
        <v>39280</v>
      </c>
      <c r="E46" s="263"/>
      <c r="F46" s="344" t="s">
        <v>225</v>
      </c>
      <c r="G46" s="344"/>
      <c r="H46" s="345" t="n">
        <v>45250</v>
      </c>
      <c r="I46" s="346" t="n">
        <f aca="false">H46+9000</f>
        <v>54250</v>
      </c>
      <c r="J46" s="46"/>
    </row>
    <row r="47" s="21" customFormat="true" ht="15.75" hidden="false" customHeight="false" outlineLevel="0" collapsed="false">
      <c r="A47" s="329" t="n">
        <v>5</v>
      </c>
      <c r="B47" s="330" t="s">
        <v>224</v>
      </c>
      <c r="C47" s="340" t="n">
        <v>30190</v>
      </c>
      <c r="D47" s="331" t="n">
        <f aca="false">C47+9000</f>
        <v>39190</v>
      </c>
      <c r="E47" s="263"/>
      <c r="F47" s="347" t="s">
        <v>226</v>
      </c>
      <c r="G47" s="347"/>
      <c r="H47" s="345" t="n">
        <v>45250</v>
      </c>
      <c r="I47" s="230" t="n">
        <f aca="false">H47+9000</f>
        <v>54250</v>
      </c>
      <c r="J47" s="46"/>
    </row>
    <row r="48" s="21" customFormat="true" ht="16.5" hidden="false" customHeight="false" outlineLevel="0" collapsed="false">
      <c r="A48" s="329" t="n">
        <v>5</v>
      </c>
      <c r="B48" s="330" t="s">
        <v>227</v>
      </c>
      <c r="C48" s="340" t="n">
        <v>30190</v>
      </c>
      <c r="D48" s="331" t="s">
        <v>186</v>
      </c>
      <c r="E48" s="263"/>
      <c r="F48" s="348" t="s">
        <v>228</v>
      </c>
      <c r="G48" s="348"/>
      <c r="H48" s="349" t="n">
        <v>45250</v>
      </c>
      <c r="I48" s="350" t="n">
        <f aca="false">H48+9000</f>
        <v>54250</v>
      </c>
      <c r="J48" s="46"/>
    </row>
    <row r="49" s="21" customFormat="true" ht="15.75" hidden="false" customHeight="true" outlineLevel="0" collapsed="false">
      <c r="A49" s="341" t="n">
        <v>6</v>
      </c>
      <c r="B49" s="342" t="s">
        <v>227</v>
      </c>
      <c r="C49" s="340" t="n">
        <v>30190</v>
      </c>
      <c r="D49" s="331" t="s">
        <v>186</v>
      </c>
      <c r="E49" s="263"/>
      <c r="F49" s="351" t="s">
        <v>229</v>
      </c>
      <c r="G49" s="351"/>
      <c r="H49" s="349" t="n">
        <v>45250</v>
      </c>
      <c r="I49" s="350" t="n">
        <f aca="false">H49+9000</f>
        <v>54250</v>
      </c>
      <c r="J49" s="46"/>
    </row>
    <row r="50" s="21" customFormat="true" ht="17.25" hidden="false" customHeight="true" outlineLevel="0" collapsed="false">
      <c r="A50" s="352" t="n">
        <v>6</v>
      </c>
      <c r="B50" s="353" t="s">
        <v>230</v>
      </c>
      <c r="C50" s="340" t="n">
        <v>30190</v>
      </c>
      <c r="D50" s="331" t="s">
        <v>186</v>
      </c>
      <c r="E50" s="263"/>
      <c r="F50" s="354" t="s">
        <v>231</v>
      </c>
      <c r="G50" s="354"/>
      <c r="H50" s="96" t="s">
        <v>232</v>
      </c>
      <c r="I50" s="96" t="s">
        <v>233</v>
      </c>
      <c r="J50" s="46"/>
    </row>
    <row r="51" s="21" customFormat="true" ht="15.75" hidden="false" customHeight="true" outlineLevel="0" collapsed="false">
      <c r="A51" s="247" t="s">
        <v>234</v>
      </c>
      <c r="B51" s="247"/>
      <c r="C51" s="96" t="s">
        <v>235</v>
      </c>
      <c r="D51" s="96" t="s">
        <v>236</v>
      </c>
      <c r="E51" s="263"/>
      <c r="F51" s="354"/>
      <c r="G51" s="354"/>
      <c r="H51" s="96"/>
      <c r="I51" s="96"/>
      <c r="J51" s="46"/>
    </row>
    <row r="52" s="21" customFormat="true" ht="16.5" hidden="false" customHeight="false" outlineLevel="0" collapsed="false">
      <c r="A52" s="247"/>
      <c r="B52" s="247"/>
      <c r="C52" s="96"/>
      <c r="D52" s="96"/>
      <c r="E52" s="263"/>
      <c r="F52" s="344" t="s">
        <v>187</v>
      </c>
      <c r="G52" s="344"/>
      <c r="H52" s="355" t="n">
        <v>40320</v>
      </c>
      <c r="I52" s="356" t="n">
        <f aca="false">H52+10000</f>
        <v>50320</v>
      </c>
      <c r="J52" s="46"/>
    </row>
    <row r="53" s="21" customFormat="true" ht="15.75" hidden="false" customHeight="true" outlineLevel="0" collapsed="false">
      <c r="A53" s="327" t="s">
        <v>237</v>
      </c>
      <c r="B53" s="327"/>
      <c r="C53" s="357" t="n">
        <v>37070</v>
      </c>
      <c r="D53" s="356" t="n">
        <f aca="false">C53+10000</f>
        <v>47070</v>
      </c>
      <c r="E53" s="263"/>
      <c r="F53" s="347" t="s">
        <v>238</v>
      </c>
      <c r="G53" s="347"/>
      <c r="H53" s="358" t="n">
        <v>40320</v>
      </c>
      <c r="I53" s="359" t="n">
        <f aca="false">H53+10000</f>
        <v>50320</v>
      </c>
      <c r="J53" s="46"/>
    </row>
    <row r="54" s="21" customFormat="true" ht="15.75" hidden="false" customHeight="true" outlineLevel="0" collapsed="false">
      <c r="A54" s="186" t="s">
        <v>239</v>
      </c>
      <c r="B54" s="186"/>
      <c r="C54" s="332" t="n">
        <v>37070</v>
      </c>
      <c r="D54" s="359" t="n">
        <f aca="false">C54+10000</f>
        <v>47070</v>
      </c>
      <c r="E54" s="263"/>
      <c r="F54" s="360" t="s">
        <v>240</v>
      </c>
      <c r="G54" s="360"/>
      <c r="H54" s="361" t="n">
        <v>40320</v>
      </c>
      <c r="I54" s="362" t="n">
        <f aca="false">H54+10000</f>
        <v>50320</v>
      </c>
      <c r="J54" s="46"/>
    </row>
    <row r="55" s="21" customFormat="true" ht="15.75" hidden="false" customHeight="false" outlineLevel="0" collapsed="false">
      <c r="A55" s="347" t="s">
        <v>241</v>
      </c>
      <c r="B55" s="347"/>
      <c r="C55" s="345" t="n">
        <v>34550</v>
      </c>
      <c r="D55" s="350" t="n">
        <f aca="false">C55+9000</f>
        <v>43550</v>
      </c>
      <c r="E55" s="263"/>
      <c r="F55" s="363" t="s">
        <v>242</v>
      </c>
      <c r="G55" s="363"/>
      <c r="H55" s="358" t="n">
        <v>39270</v>
      </c>
      <c r="I55" s="364" t="n">
        <f aca="false">H55+10000</f>
        <v>49270</v>
      </c>
      <c r="J55" s="46"/>
    </row>
    <row r="56" s="21" customFormat="true" ht="15.75" hidden="false" customHeight="false" outlineLevel="0" collapsed="false">
      <c r="A56" s="186" t="s">
        <v>243</v>
      </c>
      <c r="B56" s="186"/>
      <c r="C56" s="332" t="n">
        <v>34550</v>
      </c>
      <c r="D56" s="230" t="n">
        <f aca="false">C56+9000</f>
        <v>43550</v>
      </c>
      <c r="E56" s="263"/>
      <c r="F56" s="363" t="s">
        <v>244</v>
      </c>
      <c r="G56" s="363"/>
      <c r="H56" s="358" t="n">
        <v>38150</v>
      </c>
      <c r="I56" s="365" t="n">
        <f aca="false">H56+10000</f>
        <v>48150</v>
      </c>
      <c r="J56" s="46"/>
    </row>
    <row r="57" s="21" customFormat="true" ht="16.5" hidden="false" customHeight="false" outlineLevel="0" collapsed="false">
      <c r="A57" s="267" t="s">
        <v>245</v>
      </c>
      <c r="B57" s="267"/>
      <c r="C57" s="366" t="n">
        <v>33370</v>
      </c>
      <c r="D57" s="350" t="n">
        <f aca="false">C57+9000</f>
        <v>42370</v>
      </c>
      <c r="E57" s="263"/>
      <c r="F57" s="363" t="s">
        <v>246</v>
      </c>
      <c r="G57" s="363"/>
      <c r="H57" s="358" t="n">
        <v>38150</v>
      </c>
      <c r="I57" s="365" t="n">
        <f aca="false">H57+10000</f>
        <v>48150</v>
      </c>
      <c r="J57" s="46"/>
    </row>
    <row r="58" s="21" customFormat="true" ht="15.75" hidden="false" customHeight="true" outlineLevel="0" collapsed="false">
      <c r="A58" s="247" t="s">
        <v>247</v>
      </c>
      <c r="B58" s="247"/>
      <c r="C58" s="367" t="s">
        <v>248</v>
      </c>
      <c r="D58" s="96"/>
      <c r="E58" s="263"/>
      <c r="F58" s="363" t="s">
        <v>249</v>
      </c>
      <c r="G58" s="363"/>
      <c r="H58" s="358" t="n">
        <v>38150</v>
      </c>
      <c r="I58" s="365" t="n">
        <f aca="false">H58+10000</f>
        <v>48150</v>
      </c>
      <c r="J58" s="46"/>
    </row>
    <row r="59" s="21" customFormat="true" ht="16.5" hidden="false" customHeight="false" outlineLevel="0" collapsed="false">
      <c r="A59" s="247"/>
      <c r="B59" s="247"/>
      <c r="C59" s="367"/>
      <c r="D59" s="96"/>
      <c r="E59" s="263"/>
      <c r="F59" s="363" t="s">
        <v>250</v>
      </c>
      <c r="G59" s="363"/>
      <c r="H59" s="358" t="n">
        <v>37960</v>
      </c>
      <c r="I59" s="365" t="n">
        <f aca="false">H59+9000</f>
        <v>46960</v>
      </c>
      <c r="J59" s="46"/>
    </row>
    <row r="60" s="21" customFormat="true" ht="16.5" hidden="false" customHeight="false" outlineLevel="0" collapsed="false">
      <c r="A60" s="368" t="n">
        <v>3.5</v>
      </c>
      <c r="B60" s="369" t="n">
        <v>40</v>
      </c>
      <c r="C60" s="370" t="n">
        <v>32970</v>
      </c>
      <c r="D60" s="370" t="s">
        <v>186</v>
      </c>
      <c r="E60" s="263"/>
      <c r="F60" s="363" t="s">
        <v>251</v>
      </c>
      <c r="G60" s="363"/>
      <c r="H60" s="358" t="n">
        <v>37960</v>
      </c>
      <c r="I60" s="365" t="n">
        <f aca="false">H60+9000</f>
        <v>46960</v>
      </c>
      <c r="J60" s="46"/>
    </row>
    <row r="61" s="21" customFormat="true" ht="15.75" hidden="false" customHeight="true" outlineLevel="0" collapsed="false">
      <c r="A61" s="367" t="s">
        <v>252</v>
      </c>
      <c r="B61" s="367"/>
      <c r="C61" s="96" t="s">
        <v>253</v>
      </c>
      <c r="D61" s="139"/>
      <c r="E61" s="263"/>
      <c r="F61" s="363" t="s">
        <v>254</v>
      </c>
      <c r="G61" s="363"/>
      <c r="H61" s="358" t="n">
        <v>37960</v>
      </c>
      <c r="I61" s="365" t="n">
        <f aca="false">H61+9000</f>
        <v>46960</v>
      </c>
      <c r="J61" s="46"/>
    </row>
    <row r="62" s="21" customFormat="true" ht="15.75" hidden="false" customHeight="true" outlineLevel="0" collapsed="false">
      <c r="A62" s="367"/>
      <c r="B62" s="367"/>
      <c r="C62" s="96"/>
      <c r="D62" s="139"/>
      <c r="E62" s="263"/>
      <c r="F62" s="363" t="s">
        <v>255</v>
      </c>
      <c r="G62" s="363"/>
      <c r="H62" s="358" t="n">
        <v>37960</v>
      </c>
      <c r="I62" s="365" t="n">
        <f aca="false">H62+9000</f>
        <v>46960</v>
      </c>
      <c r="J62" s="46"/>
    </row>
    <row r="63" s="21" customFormat="true" ht="15.75" hidden="false" customHeight="false" outlineLevel="0" collapsed="false">
      <c r="A63" s="371" t="n">
        <v>1.2</v>
      </c>
      <c r="B63" s="372" t="n">
        <v>20</v>
      </c>
      <c r="C63" s="328" t="n">
        <v>41540</v>
      </c>
      <c r="D63" s="229" t="s">
        <v>186</v>
      </c>
      <c r="E63" s="373"/>
      <c r="F63" s="363" t="s">
        <v>256</v>
      </c>
      <c r="G63" s="363"/>
      <c r="H63" s="358" t="n">
        <v>37960</v>
      </c>
      <c r="I63" s="365" t="n">
        <f aca="false">H63+9000</f>
        <v>46960</v>
      </c>
      <c r="J63" s="46"/>
    </row>
    <row r="64" s="21" customFormat="true" ht="15.75" hidden="false" customHeight="false" outlineLevel="0" collapsed="false">
      <c r="A64" s="329" t="n">
        <v>1.6</v>
      </c>
      <c r="B64" s="330" t="n">
        <v>25</v>
      </c>
      <c r="C64" s="332" t="n">
        <v>38840</v>
      </c>
      <c r="D64" s="230" t="s">
        <v>186</v>
      </c>
      <c r="E64" s="263"/>
      <c r="F64" s="363" t="s">
        <v>257</v>
      </c>
      <c r="G64" s="363"/>
      <c r="H64" s="358" t="n">
        <v>36330</v>
      </c>
      <c r="I64" s="365" t="n">
        <f aca="false">H64+9000</f>
        <v>45330</v>
      </c>
      <c r="J64" s="46"/>
    </row>
    <row r="65" s="21" customFormat="true" ht="15.75" hidden="false" customHeight="false" outlineLevel="0" collapsed="false">
      <c r="A65" s="329" t="n">
        <v>1.6</v>
      </c>
      <c r="B65" s="330" t="n">
        <v>32</v>
      </c>
      <c r="C65" s="332" t="n">
        <v>38840</v>
      </c>
      <c r="D65" s="230" t="s">
        <v>186</v>
      </c>
      <c r="E65" s="263"/>
      <c r="F65" s="363" t="s">
        <v>258</v>
      </c>
      <c r="G65" s="363"/>
      <c r="H65" s="358" t="n">
        <v>36330</v>
      </c>
      <c r="I65" s="365" t="n">
        <f aca="false">H65+9000</f>
        <v>45330</v>
      </c>
      <c r="J65" s="46"/>
    </row>
    <row r="66" s="21" customFormat="true" ht="16.5" hidden="false" customHeight="false" outlineLevel="0" collapsed="false">
      <c r="A66" s="374" t="n">
        <v>2</v>
      </c>
      <c r="B66" s="375" t="n">
        <v>40</v>
      </c>
      <c r="C66" s="366" t="n">
        <v>36240</v>
      </c>
      <c r="D66" s="135" t="s">
        <v>186</v>
      </c>
      <c r="E66" s="263"/>
      <c r="F66" s="363" t="s">
        <v>259</v>
      </c>
      <c r="G66" s="363"/>
      <c r="H66" s="358" t="n">
        <v>36330</v>
      </c>
      <c r="I66" s="365" t="n">
        <f aca="false">H66+9000</f>
        <v>45330</v>
      </c>
      <c r="J66" s="46"/>
    </row>
    <row r="67" s="21" customFormat="true" ht="15.75" hidden="false" customHeight="false" outlineLevel="0" collapsed="false">
      <c r="E67" s="263"/>
      <c r="F67" s="363" t="s">
        <v>260</v>
      </c>
      <c r="G67" s="363"/>
      <c r="H67" s="358" t="n">
        <v>34400</v>
      </c>
      <c r="I67" s="365" t="n">
        <f aca="false">H67+9000</f>
        <v>43400</v>
      </c>
      <c r="J67" s="46"/>
    </row>
    <row r="68" s="21" customFormat="true" ht="16.5" hidden="false" customHeight="false" outlineLevel="0" collapsed="false">
      <c r="E68" s="263"/>
      <c r="F68" s="376" t="s">
        <v>261</v>
      </c>
      <c r="G68" s="376"/>
      <c r="H68" s="377" t="n">
        <v>34400</v>
      </c>
      <c r="I68" s="365" t="n">
        <f aca="false">H68+9000</f>
        <v>43400</v>
      </c>
      <c r="J68" s="46"/>
    </row>
    <row r="69" s="21" customFormat="true" ht="27" hidden="false" customHeight="true" outlineLevel="0" collapsed="false">
      <c r="A69" s="378" t="s">
        <v>262</v>
      </c>
      <c r="B69" s="378"/>
      <c r="C69" s="379" t="s">
        <v>263</v>
      </c>
      <c r="D69" s="380"/>
      <c r="E69" s="263"/>
      <c r="F69" s="381" t="s">
        <v>264</v>
      </c>
      <c r="G69" s="381"/>
      <c r="H69" s="382" t="s">
        <v>265</v>
      </c>
      <c r="I69" s="382" t="s">
        <v>266</v>
      </c>
      <c r="J69" s="46"/>
    </row>
    <row r="70" s="21" customFormat="true" ht="31.5" hidden="false" customHeight="true" outlineLevel="0" collapsed="false">
      <c r="A70" s="378"/>
      <c r="B70" s="378"/>
      <c r="C70" s="383" t="s">
        <v>267</v>
      </c>
      <c r="D70" s="384"/>
      <c r="E70" s="263"/>
      <c r="F70" s="381"/>
      <c r="G70" s="381"/>
      <c r="H70" s="382"/>
      <c r="I70" s="382"/>
      <c r="J70" s="46"/>
    </row>
    <row r="71" s="21" customFormat="true" ht="15.75" hidden="false" customHeight="false" outlineLevel="0" collapsed="false">
      <c r="A71" s="378"/>
      <c r="B71" s="378"/>
      <c r="C71" s="383" t="s">
        <v>268</v>
      </c>
      <c r="D71" s="384"/>
      <c r="E71" s="263"/>
      <c r="F71" s="385" t="s">
        <v>269</v>
      </c>
      <c r="G71" s="385"/>
      <c r="H71" s="386" t="n">
        <v>40380</v>
      </c>
      <c r="I71" s="387" t="n">
        <f aca="false">H71+9000</f>
        <v>49380</v>
      </c>
      <c r="J71" s="46"/>
    </row>
    <row r="72" s="21" customFormat="true" ht="16.5" hidden="false" customHeight="false" outlineLevel="0" collapsed="false">
      <c r="A72" s="378"/>
      <c r="B72" s="378"/>
      <c r="C72" s="388" t="s">
        <v>270</v>
      </c>
      <c r="D72" s="389"/>
      <c r="E72" s="263"/>
      <c r="F72" s="363" t="s">
        <v>271</v>
      </c>
      <c r="G72" s="363"/>
      <c r="H72" s="390" t="n">
        <v>39160</v>
      </c>
      <c r="I72" s="331" t="n">
        <f aca="false">H72+9000</f>
        <v>48160</v>
      </c>
      <c r="J72" s="46"/>
    </row>
    <row r="73" s="21" customFormat="true" ht="15.75" hidden="false" customHeight="false" outlineLevel="0" collapsed="false">
      <c r="D73" s="391" t="n">
        <v>-0.16</v>
      </c>
      <c r="E73" s="263"/>
      <c r="F73" s="363" t="s">
        <v>272</v>
      </c>
      <c r="G73" s="363"/>
      <c r="H73" s="390" t="n">
        <v>38550</v>
      </c>
      <c r="I73" s="331" t="n">
        <f aca="false">H73+9000</f>
        <v>47550</v>
      </c>
      <c r="J73" s="46"/>
    </row>
    <row r="74" s="21" customFormat="true" ht="16.5" hidden="false" customHeight="false" outlineLevel="0" collapsed="false">
      <c r="D74" s="392"/>
      <c r="E74" s="263"/>
      <c r="F74" s="376" t="s">
        <v>273</v>
      </c>
      <c r="G74" s="376"/>
      <c r="H74" s="393" t="n">
        <v>37050</v>
      </c>
      <c r="I74" s="394" t="n">
        <f aca="false">H74+9000</f>
        <v>46050</v>
      </c>
      <c r="J74" s="46"/>
    </row>
    <row r="75" s="21" customFormat="true" ht="10.5" hidden="false" customHeight="true" outlineLevel="0" collapsed="false">
      <c r="D75" s="392"/>
      <c r="E75" s="263"/>
      <c r="J75" s="46"/>
    </row>
    <row r="76" s="21" customFormat="true" ht="15.75" hidden="false" customHeight="false" outlineLevel="0" collapsed="false">
      <c r="A76" s="395" t="s">
        <v>274</v>
      </c>
      <c r="D76" s="396"/>
      <c r="F76" s="167"/>
      <c r="G76" s="167"/>
      <c r="H76" s="167"/>
      <c r="I76" s="167"/>
    </row>
    <row r="77" s="21" customFormat="true" ht="15.75" hidden="false" customHeight="false" outlineLevel="0" collapsed="false">
      <c r="A77" s="21" t="s">
        <v>275</v>
      </c>
      <c r="D77" s="396"/>
      <c r="F77" s="397"/>
      <c r="G77" s="397"/>
      <c r="H77" s="397"/>
      <c r="I77" s="397"/>
    </row>
    <row r="78" s="21" customFormat="true" ht="15.75" hidden="false" customHeight="false" outlineLevel="0" collapsed="false">
      <c r="A78" s="398" t="s">
        <v>276</v>
      </c>
      <c r="B78" s="398"/>
      <c r="C78" s="398"/>
      <c r="D78" s="398"/>
      <c r="F78" s="20"/>
      <c r="G78" s="20"/>
      <c r="H78" s="20"/>
      <c r="I78" s="20"/>
    </row>
    <row r="79" s="21" customFormat="true" ht="15.75" hidden="false" customHeight="false" outlineLevel="0" collapsed="false">
      <c r="A79" s="300"/>
      <c r="B79" s="300"/>
      <c r="C79" s="300"/>
      <c r="D79" s="300"/>
      <c r="F79" s="20"/>
      <c r="G79" s="20"/>
      <c r="H79" s="20"/>
      <c r="I79" s="20"/>
    </row>
    <row r="80" s="21" customFormat="true" ht="15.75" hidden="false" customHeight="false" outlineLevel="0" collapsed="false">
      <c r="A80" s="189" t="s">
        <v>120</v>
      </c>
      <c r="B80" s="399"/>
      <c r="C80" s="400"/>
      <c r="D80" s="401"/>
      <c r="F80" s="13"/>
      <c r="G80" s="13"/>
      <c r="H80" s="13"/>
      <c r="I80" s="13"/>
    </row>
    <row r="81" customFormat="false" ht="15.75" hidden="false" customHeight="false" outlineLevel="0" collapsed="false">
      <c r="A81" s="189" t="s">
        <v>277</v>
      </c>
    </row>
    <row r="83" customFormat="false" ht="15.75" hidden="false" customHeight="false" outlineLevel="0" collapsed="false">
      <c r="A83" s="190" t="s">
        <v>122</v>
      </c>
    </row>
    <row r="84" customFormat="false" ht="15.75" hidden="false" customHeight="false" outlineLevel="0" collapsed="false">
      <c r="A84" s="190" t="s">
        <v>173</v>
      </c>
    </row>
    <row r="86" customFormat="false" ht="18" hidden="false" customHeight="true" outlineLevel="0" collapsed="false">
      <c r="A86" s="191" t="s">
        <v>124</v>
      </c>
      <c r="B86" s="191"/>
      <c r="C86" s="191"/>
      <c r="D86" s="191"/>
      <c r="E86" s="191"/>
      <c r="F86" s="191"/>
      <c r="G86" s="191"/>
      <c r="H86" s="191"/>
      <c r="I86" s="191"/>
    </row>
    <row r="87" customFormat="false" ht="18" hidden="false" customHeight="true" outlineLevel="0" collapsed="false">
      <c r="A87" s="191" t="s">
        <v>278</v>
      </c>
      <c r="B87" s="191"/>
      <c r="C87" s="191"/>
      <c r="D87" s="191"/>
      <c r="E87" s="191"/>
      <c r="F87" s="191"/>
      <c r="G87" s="191"/>
      <c r="H87" s="191"/>
      <c r="I87" s="191"/>
    </row>
  </sheetData>
  <mergeCells count="92">
    <mergeCell ref="C2:I2"/>
    <mergeCell ref="C3:I3"/>
    <mergeCell ref="C4:I4"/>
    <mergeCell ref="C5:I5"/>
    <mergeCell ref="C6:I6"/>
    <mergeCell ref="C7:I7"/>
    <mergeCell ref="A12:I12"/>
    <mergeCell ref="A13:I13"/>
    <mergeCell ref="A17:B18"/>
    <mergeCell ref="C17:D17"/>
    <mergeCell ref="F17:G18"/>
    <mergeCell ref="H17:I17"/>
    <mergeCell ref="A19:B21"/>
    <mergeCell ref="C19:C21"/>
    <mergeCell ref="D19:D21"/>
    <mergeCell ref="F19:G21"/>
    <mergeCell ref="H19:H21"/>
    <mergeCell ref="I19:I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7"/>
    <mergeCell ref="H36:H37"/>
    <mergeCell ref="I36:I37"/>
    <mergeCell ref="F38:G38"/>
    <mergeCell ref="F39:G39"/>
    <mergeCell ref="F40:G40"/>
    <mergeCell ref="F41:G41"/>
    <mergeCell ref="F42:G42"/>
    <mergeCell ref="F43:G43"/>
    <mergeCell ref="F44:G45"/>
    <mergeCell ref="H44:H45"/>
    <mergeCell ref="I44:I45"/>
    <mergeCell ref="F46:G46"/>
    <mergeCell ref="F47:G47"/>
    <mergeCell ref="F48:G48"/>
    <mergeCell ref="F49:G49"/>
    <mergeCell ref="F50:G51"/>
    <mergeCell ref="H50:H51"/>
    <mergeCell ref="I50:I51"/>
    <mergeCell ref="A51:B52"/>
    <mergeCell ref="C51:C52"/>
    <mergeCell ref="D51:D52"/>
    <mergeCell ref="F52:G52"/>
    <mergeCell ref="A53:B53"/>
    <mergeCell ref="F53:G53"/>
    <mergeCell ref="A54:B54"/>
    <mergeCell ref="F54:G54"/>
    <mergeCell ref="A55:B55"/>
    <mergeCell ref="F55:G55"/>
    <mergeCell ref="A56:B56"/>
    <mergeCell ref="F56:G56"/>
    <mergeCell ref="A57:B57"/>
    <mergeCell ref="F57:G57"/>
    <mergeCell ref="A58:B59"/>
    <mergeCell ref="C58:C59"/>
    <mergeCell ref="D58:D59"/>
    <mergeCell ref="F58:G58"/>
    <mergeCell ref="F59:G59"/>
    <mergeCell ref="F60:G60"/>
    <mergeCell ref="A61:B62"/>
    <mergeCell ref="C61:C62"/>
    <mergeCell ref="D61:D62"/>
    <mergeCell ref="F61:G61"/>
    <mergeCell ref="F62:G62"/>
    <mergeCell ref="F63:G63"/>
    <mergeCell ref="F64:G64"/>
    <mergeCell ref="F65:G65"/>
    <mergeCell ref="F66:G66"/>
    <mergeCell ref="F67:G67"/>
    <mergeCell ref="F68:G68"/>
    <mergeCell ref="A69:B72"/>
    <mergeCell ref="F69:G70"/>
    <mergeCell ref="H69:H70"/>
    <mergeCell ref="I69:I70"/>
    <mergeCell ref="F71:G71"/>
    <mergeCell ref="F72:G72"/>
    <mergeCell ref="F73:G73"/>
    <mergeCell ref="F74:G74"/>
    <mergeCell ref="A86:I86"/>
    <mergeCell ref="A87:I87"/>
  </mergeCells>
  <printOptions headings="false" gridLines="false" gridLinesSet="true" horizontalCentered="false" verticalCentered="false"/>
  <pageMargins left="0.865972222222222" right="0.196527777777778" top="0.196527777777778" bottom="0.1965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108"/>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S12" activeCellId="0" sqref="S12"/>
    </sheetView>
  </sheetViews>
  <sheetFormatPr defaultColWidth="9.13671875" defaultRowHeight="15.75" zeroHeight="false" outlineLevelRow="0" outlineLevelCol="0"/>
  <cols>
    <col collapsed="false" customWidth="true" hidden="false" outlineLevel="0" max="1" min="1" style="13" width="2.84"/>
    <col collapsed="false" customWidth="true" hidden="false" outlineLevel="0" max="2" min="2" style="13" width="3.7"/>
    <col collapsed="false" customWidth="true" hidden="false" outlineLevel="0" max="3" min="3" style="13" width="13.99"/>
    <col collapsed="false" customWidth="true" hidden="false" outlineLevel="0" max="4" min="4" style="13" width="15.13"/>
    <col collapsed="false" customWidth="true" hidden="false" outlineLevel="0" max="5" min="5" style="13" width="11.56"/>
    <col collapsed="false" customWidth="true" hidden="false" outlineLevel="0" max="6" min="6" style="13" width="5.85"/>
    <col collapsed="false" customWidth="true" hidden="false" outlineLevel="0" max="7" min="7" style="13" width="13.41"/>
    <col collapsed="false" customWidth="true" hidden="false" outlineLevel="0" max="8" min="8" style="13" width="15.28"/>
    <col collapsed="false" customWidth="true" hidden="false" outlineLevel="0" max="9" min="9" style="13" width="8.7"/>
    <col collapsed="false" customWidth="true" hidden="false" outlineLevel="0" max="10" min="10" style="13" width="2.84"/>
    <col collapsed="false" customWidth="true" hidden="true" outlineLevel="0" max="11" min="11" style="13" width="1.7"/>
    <col collapsed="false" customWidth="true" hidden="false" outlineLevel="0" max="12" min="12" style="13" width="12.7"/>
    <col collapsed="false" customWidth="true" hidden="false" outlineLevel="0" max="13" min="13" style="13" width="11.85"/>
    <col collapsed="false" customWidth="true" hidden="false" outlineLevel="0" max="14" min="14" style="13" width="13.28"/>
    <col collapsed="false" customWidth="true" hidden="false" outlineLevel="0" max="15" min="15" style="13" width="23.7"/>
    <col collapsed="false" customWidth="true" hidden="false" outlineLevel="0" max="16" min="16" style="13" width="20.7"/>
    <col collapsed="false" customWidth="true" hidden="false" outlineLevel="0" max="17" min="17" style="13" width="12.14"/>
    <col collapsed="false" customWidth="true" hidden="true" outlineLevel="0" max="18" min="18" style="13" width="16.42"/>
    <col collapsed="false" customWidth="true" hidden="false" outlineLevel="0" max="19" min="19" style="13" width="14.56"/>
    <col collapsed="false" customWidth="false" hidden="false" outlineLevel="0" max="257" min="20" style="13" width="9.14"/>
  </cols>
  <sheetData>
    <row r="1" customFormat="false" ht="30" hidden="false" customHeight="false" outlineLevel="0" collapsed="false">
      <c r="B1" s="303"/>
      <c r="C1" s="402" t="s">
        <v>0</v>
      </c>
      <c r="D1" s="402"/>
      <c r="E1" s="402"/>
      <c r="F1" s="402"/>
      <c r="G1" s="402"/>
      <c r="H1" s="402"/>
      <c r="I1" s="402"/>
      <c r="J1" s="402"/>
      <c r="K1" s="402"/>
      <c r="L1" s="402"/>
      <c r="M1" s="402"/>
      <c r="N1" s="402"/>
      <c r="O1" s="402"/>
      <c r="P1" s="402"/>
      <c r="Q1" s="402"/>
      <c r="R1" s="402"/>
      <c r="S1" s="402"/>
      <c r="U1" s="19"/>
      <c r="V1" s="403"/>
      <c r="W1" s="403"/>
      <c r="X1" s="403"/>
      <c r="Y1" s="403"/>
      <c r="Z1" s="403"/>
      <c r="AA1" s="19"/>
      <c r="AB1" s="19"/>
    </row>
    <row r="2" customFormat="false" ht="23.25" hidden="false" customHeight="false" outlineLevel="0" collapsed="false">
      <c r="B2" s="16" t="s">
        <v>1</v>
      </c>
      <c r="C2" s="16"/>
      <c r="D2" s="16"/>
      <c r="E2" s="16"/>
      <c r="F2" s="16"/>
      <c r="G2" s="16"/>
      <c r="H2" s="16"/>
      <c r="I2" s="16"/>
      <c r="J2" s="16"/>
      <c r="K2" s="16"/>
      <c r="L2" s="16"/>
      <c r="M2" s="16"/>
      <c r="N2" s="16"/>
      <c r="O2" s="16"/>
      <c r="P2" s="16"/>
      <c r="Q2" s="16"/>
      <c r="R2" s="16"/>
      <c r="S2" s="16"/>
      <c r="U2" s="19"/>
      <c r="V2" s="403"/>
      <c r="W2" s="403"/>
      <c r="X2" s="403"/>
      <c r="Y2" s="403"/>
      <c r="Z2" s="403"/>
      <c r="AA2" s="19"/>
      <c r="AB2" s="19"/>
    </row>
    <row r="3" customFormat="false" ht="23.25" hidden="false" customHeight="false" outlineLevel="0" collapsed="false">
      <c r="B3" s="18" t="s">
        <v>279</v>
      </c>
      <c r="C3" s="18"/>
      <c r="D3" s="18"/>
      <c r="E3" s="18"/>
      <c r="F3" s="18"/>
      <c r="G3" s="18"/>
      <c r="H3" s="18"/>
      <c r="I3" s="18"/>
      <c r="J3" s="18"/>
      <c r="K3" s="18"/>
      <c r="L3" s="18"/>
      <c r="M3" s="18"/>
      <c r="N3" s="18"/>
      <c r="O3" s="18"/>
      <c r="P3" s="18"/>
      <c r="Q3" s="18"/>
      <c r="R3" s="18"/>
      <c r="S3" s="18"/>
      <c r="U3" s="19"/>
      <c r="V3" s="404"/>
      <c r="W3" s="404"/>
      <c r="X3" s="404"/>
      <c r="Y3" s="404"/>
      <c r="Z3" s="404"/>
      <c r="AA3" s="19"/>
      <c r="AB3" s="19"/>
    </row>
    <row r="4" customFormat="false" ht="23.25" hidden="false" customHeight="false" outlineLevel="0" collapsed="false">
      <c r="B4" s="18" t="s">
        <v>14</v>
      </c>
      <c r="C4" s="18"/>
      <c r="D4" s="18"/>
      <c r="E4" s="18"/>
      <c r="F4" s="18"/>
      <c r="G4" s="18"/>
      <c r="H4" s="18"/>
      <c r="I4" s="18"/>
      <c r="J4" s="18"/>
      <c r="K4" s="18"/>
      <c r="L4" s="18"/>
      <c r="M4" s="18"/>
      <c r="N4" s="18"/>
      <c r="O4" s="18"/>
      <c r="P4" s="18"/>
      <c r="Q4" s="18"/>
      <c r="R4" s="18"/>
      <c r="S4" s="18"/>
      <c r="U4" s="19"/>
      <c r="V4" s="404"/>
      <c r="W4" s="404"/>
      <c r="X4" s="404"/>
      <c r="Y4" s="404"/>
      <c r="Z4" s="404"/>
      <c r="AA4" s="19"/>
      <c r="AB4" s="19"/>
    </row>
    <row r="5" s="24" customFormat="true" ht="23.25" hidden="false" customHeight="false" outlineLevel="0" collapsed="false">
      <c r="B5" s="18" t="s">
        <v>4</v>
      </c>
      <c r="C5" s="18"/>
      <c r="D5" s="18"/>
      <c r="E5" s="18"/>
      <c r="F5" s="18"/>
      <c r="G5" s="18"/>
      <c r="H5" s="18"/>
      <c r="I5" s="18"/>
      <c r="J5" s="18"/>
      <c r="K5" s="18"/>
      <c r="L5" s="18"/>
      <c r="M5" s="18"/>
      <c r="N5" s="18"/>
      <c r="O5" s="18"/>
      <c r="P5" s="18"/>
      <c r="Q5" s="18"/>
      <c r="R5" s="18"/>
      <c r="S5" s="18"/>
      <c r="U5" s="405"/>
      <c r="V5" s="404"/>
      <c r="W5" s="404"/>
      <c r="X5" s="404"/>
      <c r="Y5" s="404"/>
      <c r="Z5" s="404"/>
      <c r="AA5" s="405"/>
      <c r="AB5" s="405"/>
    </row>
    <row r="6" s="24" customFormat="true" ht="23.25" hidden="false" customHeight="false" outlineLevel="0" collapsed="false">
      <c r="B6" s="18" t="s">
        <v>5</v>
      </c>
      <c r="C6" s="18"/>
      <c r="D6" s="18"/>
      <c r="E6" s="18"/>
      <c r="F6" s="18"/>
      <c r="G6" s="18"/>
      <c r="H6" s="18"/>
      <c r="I6" s="18"/>
      <c r="J6" s="18"/>
      <c r="K6" s="18"/>
      <c r="L6" s="18"/>
      <c r="M6" s="18"/>
      <c r="N6" s="18"/>
      <c r="O6" s="18"/>
      <c r="P6" s="18"/>
      <c r="Q6" s="18"/>
      <c r="R6" s="18"/>
      <c r="S6" s="18"/>
      <c r="U6" s="405"/>
      <c r="V6" s="404"/>
      <c r="W6" s="404"/>
      <c r="X6" s="404"/>
      <c r="Y6" s="404"/>
      <c r="Z6" s="404"/>
      <c r="AA6" s="405"/>
      <c r="AB6" s="405"/>
    </row>
    <row r="7" s="24" customFormat="true" ht="23.25" hidden="false" customHeight="false" outlineLevel="0" collapsed="false">
      <c r="B7" s="406" t="s">
        <v>15</v>
      </c>
      <c r="C7" s="406"/>
      <c r="D7" s="406"/>
      <c r="E7" s="406"/>
      <c r="F7" s="406"/>
      <c r="G7" s="406"/>
      <c r="H7" s="406"/>
      <c r="I7" s="406"/>
      <c r="J7" s="406"/>
      <c r="K7" s="406"/>
      <c r="L7" s="406"/>
      <c r="M7" s="406"/>
      <c r="N7" s="406"/>
      <c r="O7" s="406"/>
      <c r="P7" s="406"/>
      <c r="Q7" s="406"/>
      <c r="R7" s="406"/>
      <c r="S7" s="406"/>
      <c r="U7" s="405"/>
      <c r="V7" s="404"/>
      <c r="W7" s="404"/>
      <c r="X7" s="404"/>
      <c r="Y7" s="404"/>
      <c r="Z7" s="404"/>
      <c r="AA7" s="405"/>
      <c r="AB7" s="405"/>
    </row>
    <row r="8" s="24" customFormat="true" ht="38.25" hidden="false" customHeight="true" outlineLevel="0" collapsed="false">
      <c r="B8" s="18"/>
      <c r="C8" s="407" t="s">
        <v>280</v>
      </c>
      <c r="D8" s="407"/>
      <c r="E8" s="407"/>
      <c r="F8" s="407"/>
      <c r="G8" s="407"/>
      <c r="H8" s="407"/>
      <c r="I8" s="407"/>
      <c r="J8" s="407"/>
      <c r="K8" s="407"/>
      <c r="L8" s="407"/>
      <c r="M8" s="407"/>
      <c r="N8" s="407"/>
      <c r="O8" s="407"/>
      <c r="P8" s="407"/>
      <c r="Q8" s="407"/>
      <c r="R8" s="407"/>
      <c r="S8" s="18"/>
      <c r="U8" s="405"/>
      <c r="V8" s="404"/>
      <c r="W8" s="404"/>
      <c r="X8" s="404"/>
      <c r="Y8" s="404"/>
      <c r="Z8" s="404"/>
      <c r="AA8" s="405"/>
      <c r="AB8" s="405"/>
    </row>
    <row r="9" s="24" customFormat="true" ht="24.95" hidden="false" customHeight="true" outlineLevel="0" collapsed="false">
      <c r="A9" s="405"/>
      <c r="B9" s="405"/>
      <c r="C9" s="408" t="s">
        <v>281</v>
      </c>
      <c r="D9" s="409" t="s">
        <v>282</v>
      </c>
      <c r="E9" s="408" t="s">
        <v>283</v>
      </c>
      <c r="F9" s="408" t="s">
        <v>284</v>
      </c>
      <c r="G9" s="408"/>
      <c r="H9" s="410" t="s">
        <v>285</v>
      </c>
      <c r="I9" s="410"/>
      <c r="J9" s="405"/>
      <c r="K9" s="405"/>
      <c r="L9" s="408" t="s">
        <v>281</v>
      </c>
      <c r="M9" s="410" t="s">
        <v>282</v>
      </c>
      <c r="N9" s="410" t="s">
        <v>283</v>
      </c>
      <c r="O9" s="411" t="s">
        <v>284</v>
      </c>
      <c r="P9" s="412" t="s">
        <v>286</v>
      </c>
      <c r="Q9" s="413"/>
      <c r="R9" s="413"/>
      <c r="S9" s="405"/>
      <c r="U9" s="405"/>
      <c r="V9" s="404"/>
      <c r="W9" s="404"/>
      <c r="X9" s="404"/>
      <c r="Y9" s="404"/>
      <c r="Z9" s="404"/>
      <c r="AA9" s="405"/>
      <c r="AB9" s="405"/>
    </row>
    <row r="10" s="24" customFormat="true" ht="24.95" hidden="false" customHeight="true" outlineLevel="0" collapsed="false">
      <c r="A10" s="405"/>
      <c r="B10" s="405"/>
      <c r="C10" s="414" t="s">
        <v>287</v>
      </c>
      <c r="D10" s="415" t="s">
        <v>287</v>
      </c>
      <c r="E10" s="414" t="s">
        <v>288</v>
      </c>
      <c r="F10" s="414" t="s">
        <v>289</v>
      </c>
      <c r="G10" s="414"/>
      <c r="H10" s="416" t="s">
        <v>290</v>
      </c>
      <c r="I10" s="416"/>
      <c r="J10" s="405"/>
      <c r="K10" s="405"/>
      <c r="L10" s="414" t="s">
        <v>287</v>
      </c>
      <c r="M10" s="416" t="s">
        <v>287</v>
      </c>
      <c r="N10" s="416" t="s">
        <v>288</v>
      </c>
      <c r="O10" s="417" t="s">
        <v>289</v>
      </c>
      <c r="P10" s="418" t="s">
        <v>290</v>
      </c>
      <c r="Q10" s="413"/>
      <c r="R10" s="413"/>
      <c r="S10" s="405"/>
      <c r="U10" s="405"/>
      <c r="V10" s="404"/>
      <c r="W10" s="404"/>
      <c r="X10" s="404"/>
      <c r="Y10" s="404"/>
      <c r="Z10" s="404"/>
      <c r="AA10" s="405"/>
      <c r="AB10" s="405"/>
    </row>
    <row r="11" s="24" customFormat="true" ht="24.95" hidden="false" customHeight="true" outlineLevel="0" collapsed="false">
      <c r="A11" s="405"/>
      <c r="B11" s="405"/>
      <c r="C11" s="419" t="s">
        <v>291</v>
      </c>
      <c r="D11" s="420" t="n">
        <v>1.8</v>
      </c>
      <c r="E11" s="420" t="n">
        <v>11</v>
      </c>
      <c r="F11" s="419" t="s">
        <v>292</v>
      </c>
      <c r="G11" s="419"/>
      <c r="H11" s="419" t="s">
        <v>293</v>
      </c>
      <c r="I11" s="419"/>
      <c r="J11" s="405"/>
      <c r="K11" s="405"/>
      <c r="L11" s="419" t="s">
        <v>294</v>
      </c>
      <c r="M11" s="420" t="n">
        <v>1.6</v>
      </c>
      <c r="N11" s="420" t="n">
        <v>15</v>
      </c>
      <c r="O11" s="421" t="s">
        <v>295</v>
      </c>
      <c r="P11" s="422" t="s">
        <v>296</v>
      </c>
      <c r="Q11" s="423"/>
      <c r="R11" s="423"/>
      <c r="S11" s="405"/>
      <c r="U11" s="405"/>
      <c r="V11" s="404"/>
      <c r="W11" s="404"/>
      <c r="X11" s="404"/>
      <c r="Y11" s="404"/>
      <c r="Z11" s="404"/>
      <c r="AA11" s="405"/>
      <c r="AB11" s="405"/>
    </row>
    <row r="12" s="24" customFormat="true" ht="24.95" hidden="false" customHeight="true" outlineLevel="0" collapsed="false">
      <c r="A12" s="405"/>
      <c r="B12" s="405"/>
      <c r="C12" s="424" t="s">
        <v>291</v>
      </c>
      <c r="D12" s="425" t="n">
        <v>2</v>
      </c>
      <c r="E12" s="425" t="n">
        <v>13.5</v>
      </c>
      <c r="F12" s="419" t="s">
        <v>297</v>
      </c>
      <c r="G12" s="419"/>
      <c r="H12" s="419" t="s">
        <v>298</v>
      </c>
      <c r="I12" s="419"/>
      <c r="J12" s="405"/>
      <c r="K12" s="405"/>
      <c r="L12" s="424" t="s">
        <v>294</v>
      </c>
      <c r="M12" s="425" t="n">
        <v>1.8</v>
      </c>
      <c r="N12" s="425" t="n">
        <v>19</v>
      </c>
      <c r="O12" s="426" t="s">
        <v>299</v>
      </c>
      <c r="P12" s="422" t="s">
        <v>300</v>
      </c>
      <c r="Q12" s="423"/>
      <c r="R12" s="423"/>
      <c r="S12" s="405"/>
      <c r="U12" s="405"/>
      <c r="V12" s="404"/>
      <c r="W12" s="404"/>
      <c r="X12" s="404"/>
      <c r="Y12" s="404"/>
      <c r="Z12" s="404"/>
      <c r="AA12" s="405"/>
      <c r="AB12" s="405"/>
    </row>
    <row r="13" s="24" customFormat="true" ht="24.95" hidden="false" customHeight="true" outlineLevel="0" collapsed="false">
      <c r="A13" s="427"/>
      <c r="B13" s="405"/>
      <c r="C13" s="424" t="s">
        <v>291</v>
      </c>
      <c r="D13" s="425" t="n">
        <v>2.5</v>
      </c>
      <c r="E13" s="425" t="n">
        <v>21</v>
      </c>
      <c r="F13" s="419" t="s">
        <v>301</v>
      </c>
      <c r="G13" s="419"/>
      <c r="H13" s="419" t="s">
        <v>302</v>
      </c>
      <c r="I13" s="419"/>
      <c r="J13" s="405"/>
      <c r="K13" s="405"/>
      <c r="L13" s="424" t="s">
        <v>294</v>
      </c>
      <c r="M13" s="425" t="n">
        <v>2</v>
      </c>
      <c r="N13" s="425" t="n">
        <v>23</v>
      </c>
      <c r="O13" s="426" t="s">
        <v>303</v>
      </c>
      <c r="P13" s="422" t="s">
        <v>304</v>
      </c>
      <c r="Q13" s="423"/>
      <c r="R13" s="423"/>
      <c r="S13" s="405"/>
      <c r="U13" s="405"/>
      <c r="V13" s="404"/>
      <c r="W13" s="404"/>
      <c r="X13" s="404"/>
      <c r="Y13" s="404"/>
      <c r="Z13" s="404"/>
      <c r="AA13" s="405"/>
      <c r="AB13" s="405"/>
    </row>
    <row r="14" s="24" customFormat="true" ht="24.95" hidden="false" customHeight="true" outlineLevel="0" collapsed="false">
      <c r="A14" s="405"/>
      <c r="B14" s="405"/>
      <c r="C14" s="424" t="s">
        <v>291</v>
      </c>
      <c r="D14" s="425" t="n">
        <v>3</v>
      </c>
      <c r="E14" s="425" t="n">
        <v>30</v>
      </c>
      <c r="F14" s="419" t="s">
        <v>305</v>
      </c>
      <c r="G14" s="419"/>
      <c r="H14" s="419" t="s">
        <v>306</v>
      </c>
      <c r="I14" s="419"/>
      <c r="J14" s="405"/>
      <c r="K14" s="405"/>
      <c r="L14" s="424" t="s">
        <v>294</v>
      </c>
      <c r="M14" s="425" t="n">
        <v>2.5</v>
      </c>
      <c r="N14" s="425" t="n">
        <v>36</v>
      </c>
      <c r="O14" s="426" t="s">
        <v>307</v>
      </c>
      <c r="P14" s="422" t="s">
        <v>308</v>
      </c>
      <c r="Q14" s="423"/>
      <c r="R14" s="423"/>
      <c r="S14" s="405"/>
      <c r="U14" s="405"/>
      <c r="V14" s="404"/>
      <c r="W14" s="404"/>
      <c r="X14" s="404"/>
      <c r="Y14" s="404"/>
      <c r="Z14" s="404"/>
      <c r="AA14" s="405"/>
      <c r="AB14" s="405"/>
    </row>
    <row r="15" s="24" customFormat="true" ht="24.95" hidden="false" customHeight="true" outlineLevel="0" collapsed="false">
      <c r="A15" s="405"/>
      <c r="B15" s="405"/>
      <c r="C15" s="424" t="s">
        <v>309</v>
      </c>
      <c r="D15" s="425" t="n">
        <v>1.6</v>
      </c>
      <c r="E15" s="425" t="n">
        <v>10.5</v>
      </c>
      <c r="F15" s="419" t="s">
        <v>310</v>
      </c>
      <c r="G15" s="419"/>
      <c r="H15" s="419" t="s">
        <v>311</v>
      </c>
      <c r="I15" s="419"/>
      <c r="J15" s="405"/>
      <c r="K15" s="405"/>
      <c r="L15" s="424" t="s">
        <v>312</v>
      </c>
      <c r="M15" s="425" t="n">
        <v>1.2</v>
      </c>
      <c r="N15" s="425" t="n">
        <v>10</v>
      </c>
      <c r="O15" s="426" t="s">
        <v>313</v>
      </c>
      <c r="P15" s="422" t="s">
        <v>314</v>
      </c>
      <c r="Q15" s="423"/>
      <c r="R15" s="423"/>
      <c r="S15" s="405"/>
      <c r="U15" s="405"/>
      <c r="V15" s="404"/>
      <c r="W15" s="404"/>
      <c r="X15" s="404"/>
      <c r="Y15" s="404"/>
      <c r="Z15" s="404"/>
      <c r="AA15" s="405"/>
      <c r="AB15" s="405"/>
    </row>
    <row r="16" s="24" customFormat="true" ht="24.95" hidden="false" customHeight="true" outlineLevel="0" collapsed="false">
      <c r="A16" s="405"/>
      <c r="B16" s="405"/>
      <c r="C16" s="424" t="s">
        <v>309</v>
      </c>
      <c r="D16" s="425" t="n">
        <v>1.8</v>
      </c>
      <c r="E16" s="425" t="n">
        <v>13</v>
      </c>
      <c r="F16" s="419" t="s">
        <v>315</v>
      </c>
      <c r="G16" s="419"/>
      <c r="H16" s="419" t="s">
        <v>316</v>
      </c>
      <c r="I16" s="419"/>
      <c r="J16" s="405"/>
      <c r="K16" s="405"/>
      <c r="L16" s="424" t="s">
        <v>312</v>
      </c>
      <c r="M16" s="425" t="n">
        <v>1.4</v>
      </c>
      <c r="N16" s="425" t="n">
        <v>13</v>
      </c>
      <c r="O16" s="426" t="s">
        <v>317</v>
      </c>
      <c r="P16" s="422" t="s">
        <v>318</v>
      </c>
      <c r="Q16" s="423"/>
      <c r="R16" s="423"/>
      <c r="S16" s="405"/>
      <c r="U16" s="405"/>
      <c r="V16" s="404"/>
      <c r="W16" s="404"/>
      <c r="X16" s="404"/>
      <c r="Y16" s="404"/>
      <c r="Z16" s="404"/>
      <c r="AA16" s="405"/>
      <c r="AB16" s="405"/>
    </row>
    <row r="17" s="24" customFormat="true" ht="24.95" hidden="false" customHeight="true" outlineLevel="0" collapsed="false">
      <c r="A17" s="405"/>
      <c r="B17" s="405"/>
      <c r="C17" s="424" t="s">
        <v>309</v>
      </c>
      <c r="D17" s="425" t="n">
        <v>2</v>
      </c>
      <c r="E17" s="425" t="n">
        <v>16</v>
      </c>
      <c r="F17" s="419" t="s">
        <v>319</v>
      </c>
      <c r="G17" s="419"/>
      <c r="H17" s="419" t="s">
        <v>320</v>
      </c>
      <c r="I17" s="419"/>
      <c r="J17" s="405"/>
      <c r="K17" s="405"/>
      <c r="L17" s="424" t="s">
        <v>312</v>
      </c>
      <c r="M17" s="425" t="n">
        <v>1.6</v>
      </c>
      <c r="N17" s="425" t="n">
        <v>17</v>
      </c>
      <c r="O17" s="426" t="s">
        <v>321</v>
      </c>
      <c r="P17" s="422" t="s">
        <v>322</v>
      </c>
      <c r="Q17" s="423"/>
      <c r="R17" s="423"/>
      <c r="S17" s="405"/>
      <c r="U17" s="405"/>
      <c r="V17" s="404"/>
      <c r="W17" s="404"/>
      <c r="X17" s="404"/>
      <c r="Y17" s="404"/>
      <c r="Z17" s="404"/>
      <c r="AA17" s="405"/>
      <c r="AB17" s="405"/>
    </row>
    <row r="18" s="24" customFormat="true" ht="24.95" hidden="false" customHeight="true" outlineLevel="0" collapsed="false">
      <c r="A18" s="428"/>
      <c r="B18" s="428"/>
      <c r="C18" s="424" t="s">
        <v>309</v>
      </c>
      <c r="D18" s="425" t="n">
        <v>2.5</v>
      </c>
      <c r="E18" s="425" t="n">
        <v>25</v>
      </c>
      <c r="F18" s="419" t="s">
        <v>323</v>
      </c>
      <c r="G18" s="419"/>
      <c r="H18" s="419" t="s">
        <v>324</v>
      </c>
      <c r="I18" s="419"/>
      <c r="J18" s="428"/>
      <c r="K18" s="428"/>
      <c r="L18" s="424" t="s">
        <v>312</v>
      </c>
      <c r="M18" s="425" t="n">
        <v>1.8</v>
      </c>
      <c r="N18" s="425" t="n">
        <v>22</v>
      </c>
      <c r="O18" s="426" t="s">
        <v>325</v>
      </c>
      <c r="P18" s="422" t="s">
        <v>326</v>
      </c>
      <c r="Q18" s="423"/>
      <c r="R18" s="423"/>
      <c r="S18" s="428"/>
      <c r="T18" s="428"/>
      <c r="U18" s="405"/>
      <c r="V18" s="404"/>
      <c r="W18" s="404"/>
      <c r="X18" s="404"/>
      <c r="Y18" s="404"/>
      <c r="Z18" s="404"/>
      <c r="AA18" s="405"/>
      <c r="AB18" s="405"/>
    </row>
    <row r="19" s="24" customFormat="true" ht="24.95" hidden="false" customHeight="true" outlineLevel="0" collapsed="false">
      <c r="A19" s="428"/>
      <c r="B19" s="428"/>
      <c r="C19" s="424" t="s">
        <v>309</v>
      </c>
      <c r="D19" s="425" t="n">
        <v>3</v>
      </c>
      <c r="E19" s="425" t="n">
        <v>36</v>
      </c>
      <c r="F19" s="419" t="s">
        <v>327</v>
      </c>
      <c r="G19" s="419"/>
      <c r="H19" s="419" t="s">
        <v>328</v>
      </c>
      <c r="I19" s="419"/>
      <c r="J19" s="428"/>
      <c r="K19" s="428"/>
      <c r="L19" s="424" t="s">
        <v>312</v>
      </c>
      <c r="M19" s="425" t="n">
        <v>2</v>
      </c>
      <c r="N19" s="425" t="n">
        <v>27</v>
      </c>
      <c r="O19" s="426" t="s">
        <v>322</v>
      </c>
      <c r="P19" s="422" t="s">
        <v>329</v>
      </c>
      <c r="Q19" s="423"/>
      <c r="R19" s="423"/>
      <c r="S19" s="428"/>
      <c r="T19" s="428"/>
      <c r="U19" s="405"/>
      <c r="V19" s="404"/>
      <c r="W19" s="404"/>
      <c r="X19" s="404"/>
      <c r="Y19" s="404"/>
      <c r="Z19" s="404"/>
      <c r="AA19" s="405"/>
      <c r="AB19" s="405"/>
    </row>
    <row r="20" s="429" customFormat="true" ht="24.95" hidden="false" customHeight="true" outlineLevel="0" collapsed="false">
      <c r="A20" s="428"/>
      <c r="B20" s="428"/>
      <c r="C20" s="424" t="s">
        <v>330</v>
      </c>
      <c r="D20" s="425" t="n">
        <v>3</v>
      </c>
      <c r="E20" s="425" t="n">
        <v>40</v>
      </c>
      <c r="F20" s="419" t="s">
        <v>331</v>
      </c>
      <c r="G20" s="419"/>
      <c r="H20" s="419" t="s">
        <v>332</v>
      </c>
      <c r="I20" s="419"/>
      <c r="J20" s="428"/>
      <c r="K20" s="428"/>
      <c r="L20" s="424" t="s">
        <v>333</v>
      </c>
      <c r="M20" s="425" t="n">
        <v>1.2</v>
      </c>
      <c r="N20" s="425" t="n">
        <v>12</v>
      </c>
      <c r="O20" s="426" t="s">
        <v>311</v>
      </c>
      <c r="P20" s="422" t="s">
        <v>334</v>
      </c>
      <c r="Q20" s="423"/>
      <c r="R20" s="423"/>
      <c r="S20" s="428"/>
      <c r="T20" s="428"/>
      <c r="U20" s="300"/>
      <c r="V20" s="404"/>
      <c r="W20" s="404"/>
      <c r="X20" s="404"/>
      <c r="Y20" s="404"/>
      <c r="Z20" s="404"/>
      <c r="AA20" s="300"/>
      <c r="AB20" s="300"/>
    </row>
    <row r="21" s="429" customFormat="true" ht="24.95" hidden="false" customHeight="true" outlineLevel="0" collapsed="false">
      <c r="A21" s="428"/>
      <c r="B21" s="428"/>
      <c r="C21" s="424" t="s">
        <v>330</v>
      </c>
      <c r="D21" s="425" t="n">
        <v>2.5</v>
      </c>
      <c r="E21" s="425" t="n">
        <v>28</v>
      </c>
      <c r="F21" s="419" t="s">
        <v>335</v>
      </c>
      <c r="G21" s="419"/>
      <c r="H21" s="419" t="s">
        <v>336</v>
      </c>
      <c r="I21" s="419"/>
      <c r="J21" s="428"/>
      <c r="K21" s="428"/>
      <c r="L21" s="424" t="s">
        <v>333</v>
      </c>
      <c r="M21" s="425" t="n">
        <v>1.4</v>
      </c>
      <c r="N21" s="425" t="n">
        <v>16</v>
      </c>
      <c r="O21" s="426" t="s">
        <v>337</v>
      </c>
      <c r="P21" s="422" t="s">
        <v>338</v>
      </c>
      <c r="Q21" s="423"/>
      <c r="R21" s="423"/>
      <c r="S21" s="428"/>
      <c r="T21" s="428"/>
      <c r="U21" s="300"/>
      <c r="V21" s="404"/>
      <c r="W21" s="404"/>
      <c r="X21" s="404"/>
      <c r="Y21" s="404"/>
      <c r="Z21" s="404"/>
      <c r="AA21" s="300"/>
      <c r="AB21" s="300"/>
    </row>
    <row r="22" s="429" customFormat="true" ht="24.95" hidden="false" customHeight="true" outlineLevel="0" collapsed="false">
      <c r="A22" s="428"/>
      <c r="B22" s="428"/>
      <c r="C22" s="424" t="s">
        <v>330</v>
      </c>
      <c r="D22" s="425" t="n">
        <v>2</v>
      </c>
      <c r="E22" s="425" t="n">
        <v>18</v>
      </c>
      <c r="F22" s="419" t="s">
        <v>339</v>
      </c>
      <c r="G22" s="419"/>
      <c r="H22" s="419" t="s">
        <v>340</v>
      </c>
      <c r="I22" s="419"/>
      <c r="J22" s="428"/>
      <c r="K22" s="428"/>
      <c r="L22" s="424" t="s">
        <v>333</v>
      </c>
      <c r="M22" s="425" t="n">
        <v>1.6</v>
      </c>
      <c r="N22" s="425" t="n">
        <v>21</v>
      </c>
      <c r="O22" s="426" t="s">
        <v>341</v>
      </c>
      <c r="P22" s="422" t="s">
        <v>342</v>
      </c>
      <c r="Q22" s="423"/>
      <c r="R22" s="423"/>
      <c r="S22" s="428"/>
      <c r="T22" s="428"/>
      <c r="U22" s="300"/>
      <c r="V22" s="404"/>
      <c r="W22" s="404"/>
      <c r="X22" s="404"/>
      <c r="Y22" s="404"/>
      <c r="Z22" s="404"/>
      <c r="AA22" s="300"/>
      <c r="AB22" s="300"/>
    </row>
    <row r="23" s="429" customFormat="true" ht="24.95" hidden="false" customHeight="true" outlineLevel="0" collapsed="false">
      <c r="A23" s="428"/>
      <c r="B23" s="428"/>
      <c r="C23" s="424" t="s">
        <v>330</v>
      </c>
      <c r="D23" s="425" t="n">
        <v>1.8</v>
      </c>
      <c r="E23" s="425" t="n">
        <v>14.5</v>
      </c>
      <c r="F23" s="419" t="s">
        <v>343</v>
      </c>
      <c r="G23" s="419"/>
      <c r="H23" s="419" t="s">
        <v>344</v>
      </c>
      <c r="I23" s="419"/>
      <c r="J23" s="428"/>
      <c r="K23" s="428"/>
      <c r="L23" s="424" t="s">
        <v>333</v>
      </c>
      <c r="M23" s="425" t="n">
        <v>1.8</v>
      </c>
      <c r="N23" s="425" t="n">
        <v>26</v>
      </c>
      <c r="O23" s="426" t="s">
        <v>345</v>
      </c>
      <c r="P23" s="422" t="s">
        <v>346</v>
      </c>
      <c r="Q23" s="423"/>
      <c r="R23" s="423"/>
      <c r="S23" s="428"/>
      <c r="T23" s="428"/>
      <c r="U23" s="300"/>
      <c r="V23" s="404"/>
      <c r="W23" s="404"/>
      <c r="X23" s="404"/>
      <c r="Y23" s="404"/>
      <c r="Z23" s="404"/>
      <c r="AA23" s="300"/>
      <c r="AB23" s="300"/>
    </row>
    <row r="24" s="429" customFormat="true" ht="24.95" hidden="false" customHeight="true" outlineLevel="0" collapsed="false">
      <c r="A24" s="428"/>
      <c r="B24" s="428"/>
      <c r="C24" s="424" t="s">
        <v>330</v>
      </c>
      <c r="D24" s="425" t="n">
        <v>1.6</v>
      </c>
      <c r="E24" s="425" t="n">
        <v>11.5</v>
      </c>
      <c r="F24" s="419" t="s">
        <v>347</v>
      </c>
      <c r="G24" s="419"/>
      <c r="H24" s="419" t="s">
        <v>348</v>
      </c>
      <c r="I24" s="419"/>
      <c r="J24" s="428"/>
      <c r="K24" s="428"/>
      <c r="L24" s="424" t="s">
        <v>333</v>
      </c>
      <c r="M24" s="425" t="n">
        <v>2</v>
      </c>
      <c r="N24" s="425" t="n">
        <v>32</v>
      </c>
      <c r="O24" s="426" t="s">
        <v>307</v>
      </c>
      <c r="P24" s="422" t="s">
        <v>349</v>
      </c>
      <c r="Q24" s="423"/>
      <c r="R24" s="423"/>
      <c r="S24" s="428"/>
      <c r="T24" s="428"/>
      <c r="U24" s="300"/>
      <c r="V24" s="404"/>
      <c r="W24" s="404"/>
      <c r="X24" s="404"/>
      <c r="Y24" s="404"/>
      <c r="Z24" s="404"/>
      <c r="AA24" s="300"/>
      <c r="AB24" s="300"/>
    </row>
    <row r="25" s="429" customFormat="true" ht="24.95" hidden="false" customHeight="true" outlineLevel="0" collapsed="false">
      <c r="A25" s="428"/>
      <c r="B25" s="428"/>
      <c r="C25" s="424" t="s">
        <v>330</v>
      </c>
      <c r="D25" s="425" t="n">
        <v>1.4</v>
      </c>
      <c r="E25" s="425" t="n">
        <v>9</v>
      </c>
      <c r="F25" s="419" t="s">
        <v>350</v>
      </c>
      <c r="G25" s="419"/>
      <c r="H25" s="419" t="s">
        <v>351</v>
      </c>
      <c r="I25" s="419"/>
      <c r="J25" s="428"/>
      <c r="K25" s="428"/>
      <c r="L25" s="424" t="s">
        <v>352</v>
      </c>
      <c r="M25" s="425" t="n">
        <v>1.2</v>
      </c>
      <c r="N25" s="425" t="n">
        <v>14.5</v>
      </c>
      <c r="O25" s="426" t="s">
        <v>353</v>
      </c>
      <c r="P25" s="422" t="s">
        <v>354</v>
      </c>
      <c r="Q25" s="423"/>
      <c r="R25" s="423"/>
      <c r="S25" s="428"/>
      <c r="T25" s="428"/>
      <c r="U25" s="300"/>
      <c r="V25" s="404"/>
      <c r="W25" s="404"/>
      <c r="X25" s="404"/>
      <c r="Y25" s="404"/>
      <c r="Z25" s="404"/>
      <c r="AA25" s="300"/>
      <c r="AB25" s="300"/>
    </row>
    <row r="26" s="429" customFormat="true" ht="24.95" hidden="false" customHeight="true" outlineLevel="0" collapsed="false">
      <c r="A26" s="428"/>
      <c r="B26" s="428"/>
      <c r="C26" s="424" t="s">
        <v>355</v>
      </c>
      <c r="D26" s="425" t="n">
        <v>1.4</v>
      </c>
      <c r="E26" s="425" t="n">
        <v>11</v>
      </c>
      <c r="F26" s="419" t="s">
        <v>356</v>
      </c>
      <c r="G26" s="419"/>
      <c r="H26" s="419" t="s">
        <v>357</v>
      </c>
      <c r="I26" s="419"/>
      <c r="J26" s="428"/>
      <c r="K26" s="428"/>
      <c r="L26" s="424" t="s">
        <v>352</v>
      </c>
      <c r="M26" s="425" t="n">
        <v>1.4</v>
      </c>
      <c r="N26" s="425" t="n">
        <v>20</v>
      </c>
      <c r="O26" s="426" t="s">
        <v>358</v>
      </c>
      <c r="P26" s="422" t="s">
        <v>359</v>
      </c>
      <c r="Q26" s="423"/>
      <c r="R26" s="423"/>
      <c r="S26" s="428"/>
      <c r="T26" s="428"/>
      <c r="U26" s="300"/>
      <c r="V26" s="404"/>
      <c r="W26" s="404"/>
      <c r="X26" s="404"/>
      <c r="Y26" s="404"/>
      <c r="Z26" s="404"/>
      <c r="AA26" s="300"/>
      <c r="AB26" s="300"/>
    </row>
    <row r="27" s="429" customFormat="true" ht="24.95" hidden="false" customHeight="true" outlineLevel="0" collapsed="false">
      <c r="A27" s="428"/>
      <c r="B27" s="428"/>
      <c r="C27" s="424" t="s">
        <v>355</v>
      </c>
      <c r="D27" s="425" t="n">
        <v>1.6</v>
      </c>
      <c r="E27" s="425" t="n">
        <v>13</v>
      </c>
      <c r="F27" s="419" t="s">
        <v>360</v>
      </c>
      <c r="G27" s="419"/>
      <c r="H27" s="419" t="s">
        <v>361</v>
      </c>
      <c r="I27" s="419"/>
      <c r="J27" s="428"/>
      <c r="K27" s="428"/>
      <c r="L27" s="424" t="s">
        <v>352</v>
      </c>
      <c r="M27" s="425" t="n">
        <v>1.6</v>
      </c>
      <c r="N27" s="425" t="n">
        <v>26</v>
      </c>
      <c r="O27" s="426" t="s">
        <v>362</v>
      </c>
      <c r="P27" s="422" t="s">
        <v>363</v>
      </c>
      <c r="Q27" s="423"/>
      <c r="R27" s="423"/>
      <c r="S27" s="428"/>
      <c r="T27" s="428"/>
      <c r="U27" s="300"/>
      <c r="V27" s="404"/>
      <c r="W27" s="404"/>
      <c r="X27" s="404"/>
      <c r="Y27" s="404"/>
      <c r="Z27" s="404"/>
      <c r="AA27" s="300"/>
      <c r="AB27" s="300"/>
    </row>
    <row r="28" s="429" customFormat="true" ht="24.95" hidden="false" customHeight="true" outlineLevel="0" collapsed="false">
      <c r="A28" s="428"/>
      <c r="B28" s="428"/>
      <c r="C28" s="424" t="s">
        <v>355</v>
      </c>
      <c r="D28" s="425" t="n">
        <v>1.8</v>
      </c>
      <c r="E28" s="425" t="n">
        <v>16.5</v>
      </c>
      <c r="F28" s="419" t="s">
        <v>364</v>
      </c>
      <c r="G28" s="419"/>
      <c r="H28" s="419" t="s">
        <v>365</v>
      </c>
      <c r="I28" s="419"/>
      <c r="J28" s="428"/>
      <c r="K28" s="428"/>
      <c r="L28" s="424" t="s">
        <v>352</v>
      </c>
      <c r="M28" s="425" t="n">
        <v>1.8</v>
      </c>
      <c r="N28" s="425" t="n">
        <v>33</v>
      </c>
      <c r="O28" s="426" t="s">
        <v>366</v>
      </c>
      <c r="P28" s="422" t="s">
        <v>367</v>
      </c>
      <c r="Q28" s="423"/>
      <c r="R28" s="423"/>
      <c r="S28" s="428"/>
      <c r="T28" s="428"/>
      <c r="U28" s="300"/>
      <c r="V28" s="404"/>
      <c r="W28" s="404"/>
      <c r="X28" s="404"/>
      <c r="Y28" s="404"/>
      <c r="Z28" s="404"/>
      <c r="AA28" s="300"/>
      <c r="AB28" s="300"/>
    </row>
    <row r="29" s="429" customFormat="true" ht="24.95" hidden="false" customHeight="true" outlineLevel="0" collapsed="false">
      <c r="A29" s="428"/>
      <c r="B29" s="428"/>
      <c r="C29" s="424" t="s">
        <v>355</v>
      </c>
      <c r="D29" s="425" t="n">
        <v>2</v>
      </c>
      <c r="E29" s="425" t="n">
        <v>20</v>
      </c>
      <c r="F29" s="419" t="s">
        <v>368</v>
      </c>
      <c r="G29" s="419"/>
      <c r="H29" s="419" t="s">
        <v>369</v>
      </c>
      <c r="I29" s="419"/>
      <c r="J29" s="428"/>
      <c r="K29" s="428"/>
      <c r="L29" s="424" t="s">
        <v>352</v>
      </c>
      <c r="M29" s="425" t="n">
        <v>2</v>
      </c>
      <c r="N29" s="425" t="n">
        <v>40</v>
      </c>
      <c r="O29" s="426" t="s">
        <v>370</v>
      </c>
      <c r="P29" s="422" t="s">
        <v>371</v>
      </c>
      <c r="Q29" s="423"/>
      <c r="R29" s="423"/>
      <c r="S29" s="428"/>
      <c r="T29" s="428"/>
      <c r="U29" s="300"/>
      <c r="V29" s="404"/>
      <c r="W29" s="404"/>
      <c r="X29" s="404"/>
      <c r="Y29" s="404"/>
      <c r="Z29" s="404"/>
      <c r="AA29" s="300"/>
      <c r="AB29" s="300"/>
    </row>
    <row r="30" s="429" customFormat="true" ht="24.95" hidden="false" customHeight="true" outlineLevel="0" collapsed="false">
      <c r="A30" s="428"/>
      <c r="B30" s="428"/>
      <c r="C30" s="424" t="s">
        <v>355</v>
      </c>
      <c r="D30" s="425" t="n">
        <v>2.5</v>
      </c>
      <c r="E30" s="425" t="n">
        <v>31.5</v>
      </c>
      <c r="F30" s="419" t="s">
        <v>372</v>
      </c>
      <c r="G30" s="419"/>
      <c r="H30" s="419" t="s">
        <v>373</v>
      </c>
      <c r="I30" s="419"/>
      <c r="J30" s="428"/>
      <c r="K30" s="428"/>
      <c r="L30" s="424" t="s">
        <v>374</v>
      </c>
      <c r="M30" s="425" t="n">
        <v>1.2</v>
      </c>
      <c r="N30" s="425" t="n">
        <v>19.5</v>
      </c>
      <c r="O30" s="426" t="s">
        <v>375</v>
      </c>
      <c r="P30" s="422" t="s">
        <v>376</v>
      </c>
      <c r="Q30" s="423"/>
      <c r="R30" s="423"/>
      <c r="S30" s="428"/>
      <c r="T30" s="428"/>
      <c r="U30" s="300"/>
      <c r="V30" s="404"/>
      <c r="W30" s="404"/>
      <c r="X30" s="404"/>
      <c r="Y30" s="404"/>
      <c r="Z30" s="404"/>
      <c r="AA30" s="300"/>
      <c r="AB30" s="300"/>
    </row>
    <row r="31" s="429" customFormat="true" ht="24.95" hidden="false" customHeight="true" outlineLevel="0" collapsed="false">
      <c r="A31" s="428"/>
      <c r="B31" s="428"/>
      <c r="C31" s="424" t="s">
        <v>355</v>
      </c>
      <c r="D31" s="425" t="n">
        <v>3</v>
      </c>
      <c r="E31" s="425" t="n">
        <v>45</v>
      </c>
      <c r="F31" s="419" t="s">
        <v>377</v>
      </c>
      <c r="G31" s="419"/>
      <c r="H31" s="419" t="s">
        <v>378</v>
      </c>
      <c r="I31" s="419"/>
      <c r="J31" s="428"/>
      <c r="K31" s="428"/>
      <c r="L31" s="424" t="s">
        <v>374</v>
      </c>
      <c r="M31" s="425" t="n">
        <v>1.4</v>
      </c>
      <c r="N31" s="425" t="n">
        <v>26.5</v>
      </c>
      <c r="O31" s="426" t="s">
        <v>379</v>
      </c>
      <c r="P31" s="422" t="s">
        <v>380</v>
      </c>
      <c r="Q31" s="423"/>
      <c r="R31" s="423"/>
      <c r="S31" s="428"/>
      <c r="T31" s="428"/>
      <c r="U31" s="300"/>
      <c r="V31" s="404"/>
      <c r="W31" s="404"/>
      <c r="X31" s="404"/>
      <c r="Y31" s="404"/>
      <c r="Z31" s="404"/>
      <c r="AA31" s="300"/>
      <c r="AB31" s="300"/>
    </row>
    <row r="32" s="429" customFormat="true" ht="24.95" hidden="false" customHeight="true" outlineLevel="0" collapsed="false">
      <c r="A32" s="428"/>
      <c r="B32" s="428"/>
      <c r="C32" s="424" t="s">
        <v>294</v>
      </c>
      <c r="D32" s="425" t="n">
        <v>1.4</v>
      </c>
      <c r="E32" s="425" t="n">
        <v>11.5</v>
      </c>
      <c r="F32" s="419" t="s">
        <v>381</v>
      </c>
      <c r="G32" s="419"/>
      <c r="H32" s="419" t="s">
        <v>382</v>
      </c>
      <c r="I32" s="419"/>
      <c r="J32" s="428"/>
      <c r="K32" s="428"/>
      <c r="L32" s="424" t="s">
        <v>374</v>
      </c>
      <c r="M32" s="425" t="n">
        <v>1.6</v>
      </c>
      <c r="N32" s="425" t="n">
        <v>34.5</v>
      </c>
      <c r="O32" s="426" t="s">
        <v>383</v>
      </c>
      <c r="P32" s="422" t="s">
        <v>384</v>
      </c>
      <c r="Q32" s="423"/>
      <c r="R32" s="423"/>
      <c r="S32" s="428"/>
      <c r="T32" s="428"/>
      <c r="U32" s="300"/>
      <c r="V32" s="404"/>
      <c r="W32" s="404"/>
      <c r="X32" s="404"/>
      <c r="Y32" s="404"/>
      <c r="Z32" s="404"/>
      <c r="AA32" s="300"/>
      <c r="AB32" s="300"/>
    </row>
    <row r="33" s="429" customFormat="true" ht="24.95" hidden="false" customHeight="true" outlineLevel="0" collapsed="false">
      <c r="A33" s="428"/>
      <c r="B33" s="428"/>
      <c r="C33" s="430"/>
      <c r="D33" s="430"/>
      <c r="E33" s="430"/>
      <c r="F33" s="430"/>
      <c r="G33" s="430"/>
      <c r="H33" s="430"/>
      <c r="I33" s="430"/>
      <c r="J33" s="428"/>
      <c r="K33" s="428"/>
      <c r="L33" s="424" t="s">
        <v>385</v>
      </c>
      <c r="M33" s="425" t="n">
        <v>1.2</v>
      </c>
      <c r="N33" s="425" t="n">
        <v>29</v>
      </c>
      <c r="O33" s="426" t="s">
        <v>386</v>
      </c>
      <c r="P33" s="422" t="s">
        <v>387</v>
      </c>
      <c r="Q33" s="423"/>
      <c r="R33" s="423"/>
      <c r="S33" s="428"/>
      <c r="T33" s="428"/>
      <c r="U33" s="300"/>
      <c r="V33" s="404"/>
      <c r="W33" s="404"/>
      <c r="X33" s="404"/>
      <c r="Y33" s="404"/>
      <c r="Z33" s="404"/>
      <c r="AA33" s="300"/>
      <c r="AB33" s="300"/>
    </row>
    <row r="34" s="429" customFormat="true" ht="21.95" hidden="false" customHeight="true" outlineLevel="0" collapsed="false">
      <c r="A34" s="428"/>
      <c r="B34" s="428"/>
      <c r="C34" s="431"/>
      <c r="D34" s="431"/>
      <c r="E34" s="431"/>
      <c r="F34" s="431"/>
      <c r="G34" s="431"/>
      <c r="H34" s="431"/>
      <c r="I34" s="431"/>
      <c r="J34" s="428"/>
      <c r="K34" s="428"/>
      <c r="L34" s="424" t="s">
        <v>385</v>
      </c>
      <c r="M34" s="425" t="n">
        <v>1.4</v>
      </c>
      <c r="N34" s="425" t="n">
        <v>35</v>
      </c>
      <c r="O34" s="426" t="s">
        <v>388</v>
      </c>
      <c r="P34" s="432" t="s">
        <v>389</v>
      </c>
      <c r="Q34" s="423"/>
      <c r="R34" s="423"/>
      <c r="S34" s="428"/>
      <c r="T34" s="428"/>
      <c r="U34" s="300"/>
      <c r="V34" s="404"/>
      <c r="W34" s="404"/>
      <c r="X34" s="404"/>
      <c r="Y34" s="404"/>
      <c r="Z34" s="404"/>
      <c r="AA34" s="300"/>
      <c r="AB34" s="300"/>
    </row>
    <row r="35" s="429" customFormat="true" ht="10.5" hidden="false" customHeight="true" outlineLevel="0" collapsed="false">
      <c r="A35" s="433"/>
      <c r="B35" s="434"/>
      <c r="C35" s="435"/>
      <c r="D35" s="435"/>
      <c r="E35" s="435"/>
      <c r="F35" s="435"/>
      <c r="G35" s="435"/>
      <c r="H35" s="435"/>
      <c r="I35" s="435"/>
      <c r="J35" s="435"/>
      <c r="K35" s="435"/>
      <c r="L35" s="435"/>
      <c r="M35" s="435"/>
      <c r="N35" s="435"/>
      <c r="O35" s="435"/>
      <c r="P35" s="435"/>
      <c r="Q35" s="435"/>
      <c r="R35" s="436"/>
      <c r="S35" s="437"/>
      <c r="U35" s="300"/>
      <c r="V35" s="404"/>
      <c r="W35" s="404"/>
      <c r="X35" s="404"/>
      <c r="Y35" s="404"/>
      <c r="Z35" s="404"/>
      <c r="AA35" s="300"/>
      <c r="AB35" s="300"/>
    </row>
    <row r="36" s="429" customFormat="true" ht="6" hidden="true" customHeight="true" outlineLevel="0" collapsed="false">
      <c r="A36" s="433"/>
      <c r="B36" s="434"/>
      <c r="C36" s="438"/>
      <c r="D36" s="438"/>
      <c r="E36" s="438"/>
      <c r="F36" s="438"/>
      <c r="G36" s="438"/>
      <c r="H36" s="438"/>
      <c r="I36" s="438"/>
      <c r="J36" s="438"/>
      <c r="K36" s="438"/>
      <c r="L36" s="438"/>
      <c r="M36" s="438"/>
      <c r="N36" s="438"/>
      <c r="O36" s="438"/>
      <c r="P36" s="438"/>
      <c r="Q36" s="438"/>
      <c r="R36" s="438"/>
      <c r="S36" s="437"/>
      <c r="U36" s="300"/>
      <c r="V36" s="404"/>
      <c r="W36" s="404"/>
      <c r="X36" s="404"/>
      <c r="Y36" s="404"/>
      <c r="Z36" s="404"/>
      <c r="AA36" s="300"/>
      <c r="AB36" s="300"/>
    </row>
    <row r="37" s="429" customFormat="true" ht="26.25" hidden="false" customHeight="true" outlineLevel="0" collapsed="false">
      <c r="A37" s="433"/>
      <c r="B37" s="434"/>
      <c r="C37" s="438" t="s">
        <v>390</v>
      </c>
      <c r="D37" s="438"/>
      <c r="E37" s="438"/>
      <c r="F37" s="438"/>
      <c r="G37" s="438"/>
      <c r="H37" s="438"/>
      <c r="I37" s="438"/>
      <c r="J37" s="438"/>
      <c r="K37" s="438"/>
      <c r="L37" s="438"/>
      <c r="M37" s="438"/>
      <c r="N37" s="438"/>
      <c r="O37" s="438"/>
      <c r="P37" s="438"/>
      <c r="Q37" s="438"/>
      <c r="R37" s="438"/>
      <c r="S37" s="437"/>
      <c r="U37" s="300"/>
      <c r="V37" s="404"/>
      <c r="W37" s="404"/>
      <c r="X37" s="404"/>
      <c r="Y37" s="404"/>
      <c r="Z37" s="404"/>
      <c r="AA37" s="300"/>
      <c r="AB37" s="300"/>
    </row>
    <row r="38" s="429" customFormat="true" ht="21.75" hidden="false" customHeight="true" outlineLevel="0" collapsed="false">
      <c r="A38" s="439" t="s">
        <v>391</v>
      </c>
      <c r="B38" s="439"/>
      <c r="C38" s="439"/>
      <c r="D38" s="439"/>
      <c r="E38" s="439"/>
      <c r="F38" s="439"/>
      <c r="G38" s="439"/>
      <c r="H38" s="439"/>
      <c r="I38" s="439"/>
      <c r="J38" s="439"/>
      <c r="K38" s="439"/>
      <c r="L38" s="439"/>
      <c r="M38" s="439"/>
      <c r="N38" s="439"/>
      <c r="O38" s="439"/>
      <c r="P38" s="439"/>
      <c r="Q38" s="439"/>
      <c r="R38" s="439"/>
      <c r="S38" s="439"/>
      <c r="U38" s="0"/>
      <c r="V38" s="404"/>
      <c r="W38" s="404"/>
      <c r="X38" s="404"/>
      <c r="Y38" s="404"/>
      <c r="Z38" s="404"/>
      <c r="AA38" s="300"/>
      <c r="AB38" s="300"/>
    </row>
    <row r="39" s="429" customFormat="true" ht="24" hidden="false" customHeight="true" outlineLevel="0" collapsed="false">
      <c r="A39" s="440" t="s">
        <v>392</v>
      </c>
      <c r="B39" s="440"/>
      <c r="C39" s="440"/>
      <c r="D39" s="440" t="s">
        <v>393</v>
      </c>
      <c r="E39" s="440"/>
      <c r="F39" s="440" t="s">
        <v>394</v>
      </c>
      <c r="G39" s="440"/>
      <c r="H39" s="441" t="s">
        <v>395</v>
      </c>
      <c r="I39" s="442"/>
      <c r="J39" s="443"/>
      <c r="K39" s="300"/>
      <c r="L39" s="444" t="s">
        <v>396</v>
      </c>
      <c r="M39" s="444"/>
      <c r="N39" s="444"/>
      <c r="O39" s="444"/>
      <c r="P39" s="444"/>
      <c r="Q39" s="444"/>
      <c r="R39" s="444"/>
      <c r="S39" s="444"/>
      <c r="T39" s="445"/>
      <c r="U39" s="446"/>
      <c r="V39" s="404"/>
      <c r="W39" s="404"/>
      <c r="X39" s="404"/>
      <c r="Y39" s="404"/>
      <c r="Z39" s="404"/>
      <c r="AA39" s="300"/>
      <c r="AB39" s="300"/>
    </row>
    <row r="40" s="429" customFormat="true" ht="24" hidden="false" customHeight="true" outlineLevel="0" collapsed="false">
      <c r="A40" s="440" t="s">
        <v>397</v>
      </c>
      <c r="B40" s="440"/>
      <c r="C40" s="440"/>
      <c r="D40" s="447" t="n">
        <v>9</v>
      </c>
      <c r="E40" s="447"/>
      <c r="F40" s="448" t="s">
        <v>398</v>
      </c>
      <c r="G40" s="448"/>
      <c r="H40" s="449" t="n">
        <v>870</v>
      </c>
      <c r="I40" s="442"/>
      <c r="J40" s="443"/>
      <c r="K40" s="300"/>
      <c r="L40" s="444"/>
      <c r="M40" s="444"/>
      <c r="N40" s="444"/>
      <c r="O40" s="444"/>
      <c r="P40" s="444"/>
      <c r="Q40" s="444"/>
      <c r="R40" s="444"/>
      <c r="S40" s="444"/>
      <c r="T40" s="445"/>
      <c r="U40" s="446"/>
      <c r="V40" s="404"/>
      <c r="W40" s="404"/>
      <c r="X40" s="404"/>
      <c r="Y40" s="404"/>
      <c r="Z40" s="404"/>
      <c r="AA40" s="300"/>
      <c r="AB40" s="300"/>
    </row>
    <row r="41" s="429" customFormat="true" ht="24" hidden="false" customHeight="true" outlineLevel="0" collapsed="false">
      <c r="A41" s="440" t="s">
        <v>397</v>
      </c>
      <c r="B41" s="440"/>
      <c r="C41" s="440"/>
      <c r="D41" s="447" t="n">
        <v>14</v>
      </c>
      <c r="E41" s="447"/>
      <c r="F41" s="448" t="s">
        <v>399</v>
      </c>
      <c r="G41" s="448"/>
      <c r="H41" s="449" t="n">
        <v>1300</v>
      </c>
      <c r="I41" s="442"/>
      <c r="J41" s="443"/>
      <c r="K41" s="300"/>
      <c r="L41" s="444"/>
      <c r="M41" s="444"/>
      <c r="N41" s="444"/>
      <c r="O41" s="444"/>
      <c r="P41" s="444"/>
      <c r="Q41" s="444"/>
      <c r="R41" s="444"/>
      <c r="S41" s="444"/>
      <c r="T41" s="445"/>
      <c r="U41" s="446"/>
      <c r="V41" s="404"/>
      <c r="W41" s="404"/>
      <c r="X41" s="404"/>
      <c r="Y41" s="404"/>
      <c r="Z41" s="404"/>
      <c r="AA41" s="300"/>
      <c r="AB41" s="300"/>
    </row>
    <row r="42" s="429" customFormat="true" ht="24" hidden="false" customHeight="true" outlineLevel="0" collapsed="false">
      <c r="A42" s="440" t="s">
        <v>397</v>
      </c>
      <c r="B42" s="440"/>
      <c r="C42" s="440"/>
      <c r="D42" s="447" t="n">
        <v>18</v>
      </c>
      <c r="E42" s="447"/>
      <c r="F42" s="448" t="s">
        <v>400</v>
      </c>
      <c r="G42" s="448"/>
      <c r="H42" s="449" t="n">
        <v>1740</v>
      </c>
      <c r="I42" s="442"/>
      <c r="J42" s="443"/>
      <c r="K42" s="300"/>
      <c r="L42" s="444"/>
      <c r="M42" s="444"/>
      <c r="N42" s="444"/>
      <c r="O42" s="444"/>
      <c r="P42" s="444"/>
      <c r="Q42" s="444"/>
      <c r="R42" s="444"/>
      <c r="S42" s="444"/>
      <c r="T42" s="445"/>
      <c r="U42" s="446"/>
      <c r="V42" s="404"/>
      <c r="W42" s="404"/>
      <c r="X42" s="404"/>
      <c r="Y42" s="404"/>
      <c r="Z42" s="404"/>
      <c r="AA42" s="300"/>
      <c r="AB42" s="300"/>
    </row>
    <row r="43" s="429" customFormat="true" ht="24" hidden="false" customHeight="true" outlineLevel="0" collapsed="false">
      <c r="A43" s="440" t="s">
        <v>401</v>
      </c>
      <c r="B43" s="440"/>
      <c r="C43" s="440"/>
      <c r="D43" s="447" t="n">
        <v>12</v>
      </c>
      <c r="E43" s="447"/>
      <c r="F43" s="448" t="s">
        <v>398</v>
      </c>
      <c r="G43" s="448"/>
      <c r="H43" s="449" t="n">
        <v>1150</v>
      </c>
      <c r="I43" s="442"/>
      <c r="J43" s="443"/>
      <c r="K43" s="443"/>
      <c r="L43" s="444"/>
      <c r="M43" s="444"/>
      <c r="N43" s="444"/>
      <c r="O43" s="444"/>
      <c r="P43" s="444"/>
      <c r="Q43" s="444"/>
      <c r="R43" s="444"/>
      <c r="S43" s="444"/>
      <c r="T43" s="445"/>
      <c r="U43" s="446"/>
      <c r="V43" s="404"/>
      <c r="W43" s="404"/>
      <c r="X43" s="404"/>
      <c r="Y43" s="404"/>
      <c r="Z43" s="404"/>
      <c r="AA43" s="300"/>
      <c r="AB43" s="300"/>
    </row>
    <row r="44" s="429" customFormat="true" ht="24" hidden="false" customHeight="true" outlineLevel="0" collapsed="false">
      <c r="A44" s="440" t="s">
        <v>401</v>
      </c>
      <c r="B44" s="440"/>
      <c r="C44" s="440"/>
      <c r="D44" s="447" t="n">
        <v>18</v>
      </c>
      <c r="E44" s="447"/>
      <c r="F44" s="448" t="s">
        <v>399</v>
      </c>
      <c r="G44" s="448"/>
      <c r="H44" s="449" t="n">
        <v>1730</v>
      </c>
      <c r="I44" s="442"/>
      <c r="J44" s="443"/>
      <c r="K44" s="443"/>
      <c r="L44" s="444"/>
      <c r="M44" s="444"/>
      <c r="N44" s="444"/>
      <c r="O44" s="444"/>
      <c r="P44" s="444"/>
      <c r="Q44" s="444"/>
      <c r="R44" s="444"/>
      <c r="S44" s="444"/>
      <c r="T44" s="445"/>
      <c r="U44" s="446"/>
      <c r="V44" s="404"/>
      <c r="W44" s="404"/>
      <c r="X44" s="404"/>
      <c r="Y44" s="404"/>
      <c r="Z44" s="404"/>
      <c r="AA44" s="300"/>
      <c r="AB44" s="300"/>
    </row>
    <row r="45" s="429" customFormat="true" ht="24" hidden="false" customHeight="true" outlineLevel="0" collapsed="false">
      <c r="A45" s="440" t="s">
        <v>401</v>
      </c>
      <c r="B45" s="440"/>
      <c r="C45" s="440"/>
      <c r="D45" s="447" t="n">
        <v>24</v>
      </c>
      <c r="E45" s="447"/>
      <c r="F45" s="448" t="s">
        <v>400</v>
      </c>
      <c r="G45" s="448"/>
      <c r="H45" s="449" t="n">
        <v>2300</v>
      </c>
      <c r="I45" s="442"/>
      <c r="J45" s="443"/>
      <c r="K45" s="443"/>
      <c r="L45" s="444" t="s">
        <v>402</v>
      </c>
      <c r="M45" s="444"/>
      <c r="N45" s="444"/>
      <c r="O45" s="444"/>
      <c r="P45" s="444"/>
      <c r="Q45" s="444"/>
      <c r="R45" s="444"/>
      <c r="S45" s="444"/>
      <c r="T45" s="445"/>
      <c r="U45" s="446"/>
      <c r="V45" s="404"/>
      <c r="W45" s="404"/>
      <c r="X45" s="404"/>
      <c r="Y45" s="404"/>
      <c r="Z45" s="404"/>
      <c r="AA45" s="300"/>
      <c r="AB45" s="300"/>
    </row>
    <row r="46" s="429" customFormat="true" ht="24" hidden="false" customHeight="true" outlineLevel="0" collapsed="false">
      <c r="A46" s="440" t="s">
        <v>403</v>
      </c>
      <c r="B46" s="440"/>
      <c r="C46" s="440"/>
      <c r="D46" s="447" t="n">
        <v>17</v>
      </c>
      <c r="E46" s="447"/>
      <c r="F46" s="448" t="s">
        <v>398</v>
      </c>
      <c r="G46" s="448"/>
      <c r="H46" s="449" t="n">
        <v>1880</v>
      </c>
      <c r="I46" s="442"/>
      <c r="J46" s="443"/>
      <c r="K46" s="443"/>
      <c r="L46" s="444"/>
      <c r="M46" s="444"/>
      <c r="N46" s="444"/>
      <c r="O46" s="444"/>
      <c r="P46" s="444"/>
      <c r="Q46" s="444"/>
      <c r="R46" s="444"/>
      <c r="S46" s="444"/>
      <c r="T46" s="445"/>
      <c r="U46" s="446"/>
      <c r="V46" s="404"/>
      <c r="W46" s="404"/>
      <c r="X46" s="404"/>
      <c r="Y46" s="404"/>
      <c r="Z46" s="404"/>
      <c r="AA46" s="300"/>
      <c r="AB46" s="300"/>
    </row>
    <row r="47" s="429" customFormat="true" ht="24" hidden="false" customHeight="true" outlineLevel="0" collapsed="false">
      <c r="A47" s="440" t="s">
        <v>403</v>
      </c>
      <c r="B47" s="440"/>
      <c r="C47" s="440"/>
      <c r="D47" s="447" t="n">
        <v>26</v>
      </c>
      <c r="E47" s="447"/>
      <c r="F47" s="448" t="s">
        <v>399</v>
      </c>
      <c r="G47" s="448"/>
      <c r="H47" s="449" t="n">
        <v>2820</v>
      </c>
      <c r="I47" s="442"/>
      <c r="J47" s="443"/>
      <c r="K47" s="443"/>
      <c r="L47" s="444"/>
      <c r="M47" s="444"/>
      <c r="N47" s="444"/>
      <c r="O47" s="444"/>
      <c r="P47" s="444"/>
      <c r="Q47" s="444"/>
      <c r="R47" s="444"/>
      <c r="S47" s="444"/>
      <c r="U47" s="300"/>
      <c r="V47" s="404"/>
      <c r="W47" s="404"/>
      <c r="X47" s="404"/>
      <c r="Y47" s="404"/>
      <c r="Z47" s="404"/>
      <c r="AA47" s="300"/>
      <c r="AB47" s="300"/>
    </row>
    <row r="48" s="429" customFormat="true" ht="24" hidden="false" customHeight="true" outlineLevel="0" collapsed="false">
      <c r="A48" s="440" t="s">
        <v>403</v>
      </c>
      <c r="B48" s="440"/>
      <c r="C48" s="440"/>
      <c r="D48" s="447" t="n">
        <v>36</v>
      </c>
      <c r="E48" s="447"/>
      <c r="F48" s="448" t="s">
        <v>400</v>
      </c>
      <c r="G48" s="448"/>
      <c r="H48" s="449" t="n">
        <v>3760</v>
      </c>
      <c r="I48" s="442"/>
      <c r="J48" s="443"/>
      <c r="K48" s="443"/>
      <c r="L48" s="444"/>
      <c r="M48" s="444"/>
      <c r="N48" s="444"/>
      <c r="O48" s="444"/>
      <c r="P48" s="444"/>
      <c r="Q48" s="444"/>
      <c r="R48" s="444"/>
      <c r="S48" s="444"/>
      <c r="U48" s="300"/>
      <c r="V48" s="404"/>
      <c r="W48" s="404"/>
      <c r="X48" s="404"/>
      <c r="Y48" s="404"/>
      <c r="Z48" s="404"/>
      <c r="AA48" s="300"/>
      <c r="AB48" s="300"/>
    </row>
    <row r="49" s="429" customFormat="true" ht="9" hidden="false" customHeight="true" outlineLevel="0" collapsed="false">
      <c r="B49" s="300"/>
      <c r="C49" s="450"/>
      <c r="D49" s="450"/>
      <c r="E49" s="450"/>
      <c r="F49" s="451"/>
      <c r="G49" s="452"/>
      <c r="H49" s="453"/>
      <c r="I49" s="442"/>
      <c r="J49" s="443"/>
      <c r="K49" s="443"/>
      <c r="L49" s="443"/>
      <c r="U49" s="300"/>
      <c r="V49" s="404"/>
      <c r="W49" s="404"/>
      <c r="X49" s="404"/>
      <c r="Y49" s="404"/>
      <c r="Z49" s="404"/>
      <c r="AA49" s="300"/>
      <c r="AB49" s="300"/>
    </row>
    <row r="50" s="429" customFormat="true" ht="26.25" hidden="false" customHeight="true" outlineLevel="0" collapsed="false">
      <c r="A50" s="454" t="s">
        <v>404</v>
      </c>
      <c r="B50" s="454"/>
      <c r="C50" s="454"/>
      <c r="D50" s="454"/>
      <c r="E50" s="454"/>
      <c r="F50" s="454"/>
      <c r="G50" s="454"/>
      <c r="H50" s="454"/>
      <c r="I50" s="454"/>
      <c r="J50" s="455"/>
      <c r="K50" s="455"/>
      <c r="L50" s="454" t="s">
        <v>405</v>
      </c>
      <c r="M50" s="454"/>
      <c r="N50" s="454"/>
      <c r="O50" s="454"/>
      <c r="P50" s="454"/>
      <c r="Q50" s="454"/>
      <c r="R50" s="454"/>
      <c r="S50" s="454"/>
      <c r="U50" s="300"/>
      <c r="V50" s="456"/>
      <c r="W50" s="457"/>
      <c r="X50" s="457"/>
      <c r="Y50" s="457"/>
      <c r="Z50" s="457"/>
      <c r="AA50" s="300"/>
      <c r="AB50" s="300"/>
    </row>
    <row r="51" s="429" customFormat="true" ht="21" hidden="false" customHeight="true" outlineLevel="0" collapsed="false">
      <c r="A51" s="458" t="s">
        <v>406</v>
      </c>
      <c r="B51" s="458"/>
      <c r="C51" s="458"/>
      <c r="D51" s="458"/>
      <c r="E51" s="458"/>
      <c r="F51" s="458"/>
      <c r="G51" s="458"/>
      <c r="H51" s="458"/>
      <c r="I51" s="458"/>
      <c r="J51" s="459"/>
      <c r="K51" s="459"/>
      <c r="L51" s="458" t="s">
        <v>407</v>
      </c>
      <c r="M51" s="458"/>
      <c r="N51" s="458"/>
      <c r="O51" s="458"/>
      <c r="P51" s="458"/>
      <c r="Q51" s="458"/>
      <c r="R51" s="458"/>
      <c r="S51" s="458"/>
      <c r="U51" s="300"/>
      <c r="V51" s="300"/>
      <c r="W51" s="300"/>
      <c r="X51" s="300"/>
      <c r="Y51" s="300"/>
      <c r="Z51" s="300"/>
      <c r="AA51" s="300"/>
      <c r="AB51" s="300"/>
    </row>
    <row r="52" s="429" customFormat="true" ht="20.1" hidden="false" customHeight="true" outlineLevel="0" collapsed="false">
      <c r="A52" s="460" t="s">
        <v>408</v>
      </c>
      <c r="B52" s="460"/>
      <c r="C52" s="460"/>
      <c r="D52" s="460"/>
      <c r="E52" s="460"/>
      <c r="F52" s="460"/>
      <c r="G52" s="460"/>
      <c r="H52" s="460"/>
      <c r="I52" s="460"/>
      <c r="J52" s="459"/>
      <c r="K52" s="459"/>
      <c r="L52" s="460" t="s">
        <v>409</v>
      </c>
      <c r="M52" s="460"/>
      <c r="N52" s="460"/>
      <c r="O52" s="460"/>
      <c r="P52" s="460"/>
      <c r="Q52" s="460"/>
      <c r="R52" s="460"/>
      <c r="S52" s="460"/>
    </row>
    <row r="53" s="429" customFormat="true" ht="20.1" hidden="false" customHeight="true" outlineLevel="0" collapsed="false">
      <c r="A53" s="461"/>
      <c r="B53" s="461"/>
      <c r="C53" s="461"/>
      <c r="D53" s="461"/>
      <c r="E53" s="461"/>
      <c r="F53" s="461"/>
      <c r="G53" s="461"/>
      <c r="H53" s="461"/>
      <c r="I53" s="461"/>
      <c r="J53" s="300"/>
      <c r="K53" s="300"/>
      <c r="L53" s="300"/>
    </row>
    <row r="54" s="429" customFormat="true" ht="81.75" hidden="false" customHeight="true" outlineLevel="0" collapsed="false">
      <c r="A54" s="430" t="s">
        <v>410</v>
      </c>
      <c r="B54" s="430"/>
      <c r="C54" s="430" t="s">
        <v>411</v>
      </c>
      <c r="D54" s="430"/>
      <c r="E54" s="462"/>
      <c r="F54" s="430" t="s">
        <v>412</v>
      </c>
      <c r="G54" s="430"/>
      <c r="H54" s="430" t="s">
        <v>413</v>
      </c>
      <c r="I54" s="430"/>
      <c r="J54" s="300"/>
      <c r="K54" s="300"/>
      <c r="L54" s="430" t="s">
        <v>410</v>
      </c>
      <c r="M54" s="430"/>
      <c r="N54" s="463" t="s">
        <v>414</v>
      </c>
      <c r="O54" s="464" t="s">
        <v>415</v>
      </c>
      <c r="P54" s="464"/>
      <c r="Q54" s="465" t="s">
        <v>412</v>
      </c>
      <c r="R54" s="465" t="s">
        <v>416</v>
      </c>
      <c r="S54" s="465" t="s">
        <v>413</v>
      </c>
    </row>
    <row r="55" s="429" customFormat="true" ht="24" hidden="false" customHeight="true" outlineLevel="0" collapsed="false">
      <c r="A55" s="430" t="s">
        <v>417</v>
      </c>
      <c r="B55" s="430"/>
      <c r="C55" s="430" t="n">
        <v>900</v>
      </c>
      <c r="D55" s="430"/>
      <c r="E55" s="462"/>
      <c r="F55" s="430" t="n">
        <v>35</v>
      </c>
      <c r="G55" s="430"/>
      <c r="H55" s="430" t="n">
        <v>1640</v>
      </c>
      <c r="I55" s="430"/>
      <c r="J55" s="300"/>
      <c r="K55" s="300"/>
      <c r="L55" s="430" t="s">
        <v>418</v>
      </c>
      <c r="M55" s="430"/>
      <c r="N55" s="465" t="n">
        <v>900</v>
      </c>
      <c r="O55" s="466"/>
      <c r="P55" s="465" t="n">
        <v>800</v>
      </c>
      <c r="Q55" s="465" t="n">
        <v>35</v>
      </c>
      <c r="R55" s="465" t="s">
        <v>419</v>
      </c>
      <c r="S55" s="465" t="n">
        <v>930</v>
      </c>
    </row>
    <row r="56" s="429" customFormat="true" ht="24" hidden="false" customHeight="true" outlineLevel="0" collapsed="false">
      <c r="A56" s="430" t="s">
        <v>420</v>
      </c>
      <c r="B56" s="430"/>
      <c r="C56" s="430" t="n">
        <v>860</v>
      </c>
      <c r="D56" s="430"/>
      <c r="E56" s="467"/>
      <c r="F56" s="430" t="n">
        <v>35</v>
      </c>
      <c r="G56" s="430"/>
      <c r="H56" s="430" t="n">
        <v>1570</v>
      </c>
      <c r="I56" s="430"/>
      <c r="J56" s="300"/>
      <c r="K56" s="300"/>
      <c r="L56" s="430" t="s">
        <v>421</v>
      </c>
      <c r="M56" s="430"/>
      <c r="N56" s="465" t="n">
        <v>860</v>
      </c>
      <c r="O56" s="466"/>
      <c r="P56" s="465" t="n">
        <v>750</v>
      </c>
      <c r="Q56" s="465" t="n">
        <v>35</v>
      </c>
      <c r="R56" s="465" t="s">
        <v>422</v>
      </c>
      <c r="S56" s="465" t="n">
        <v>950</v>
      </c>
    </row>
    <row r="57" s="300" customFormat="true" ht="24" hidden="false" customHeight="true" outlineLevel="0" collapsed="false">
      <c r="A57" s="430" t="s">
        <v>423</v>
      </c>
      <c r="B57" s="430"/>
      <c r="C57" s="430" t="n">
        <v>800</v>
      </c>
      <c r="D57" s="430"/>
      <c r="E57" s="466"/>
      <c r="F57" s="430" t="n">
        <v>35</v>
      </c>
      <c r="G57" s="430"/>
      <c r="H57" s="430" t="n">
        <v>1460</v>
      </c>
      <c r="I57" s="430"/>
      <c r="L57" s="430" t="s">
        <v>424</v>
      </c>
      <c r="M57" s="430"/>
      <c r="N57" s="465" t="n">
        <v>800</v>
      </c>
      <c r="O57" s="466"/>
      <c r="P57" s="465" t="n">
        <v>700</v>
      </c>
      <c r="Q57" s="465" t="n">
        <v>35</v>
      </c>
      <c r="R57" s="465" t="s">
        <v>425</v>
      </c>
      <c r="S57" s="465" t="n">
        <v>820</v>
      </c>
    </row>
    <row r="58" s="300" customFormat="true" ht="24" hidden="false" customHeight="true" outlineLevel="0" collapsed="false">
      <c r="A58" s="430" t="s">
        <v>426</v>
      </c>
      <c r="B58" s="430"/>
      <c r="C58" s="430" t="n">
        <v>600</v>
      </c>
      <c r="D58" s="430"/>
      <c r="E58" s="466"/>
      <c r="F58" s="430" t="n">
        <v>50</v>
      </c>
      <c r="G58" s="430"/>
      <c r="H58" s="430" t="n">
        <v>1290</v>
      </c>
      <c r="I58" s="430"/>
      <c r="L58" s="430" t="s">
        <v>427</v>
      </c>
      <c r="M58" s="430"/>
      <c r="N58" s="465" t="n">
        <v>600</v>
      </c>
      <c r="O58" s="466"/>
      <c r="P58" s="465" t="n">
        <v>550</v>
      </c>
      <c r="Q58" s="465" t="n">
        <v>50</v>
      </c>
      <c r="R58" s="465" t="s">
        <v>428</v>
      </c>
      <c r="S58" s="465" t="n">
        <v>830</v>
      </c>
    </row>
    <row r="59" s="300" customFormat="true" ht="24" hidden="false" customHeight="true" outlineLevel="0" collapsed="false">
      <c r="A59" s="430" t="s">
        <v>429</v>
      </c>
      <c r="B59" s="430"/>
      <c r="C59" s="430" t="n">
        <v>540</v>
      </c>
      <c r="D59" s="430"/>
      <c r="E59" s="466"/>
      <c r="F59" s="430" t="n">
        <v>50</v>
      </c>
      <c r="G59" s="430"/>
      <c r="H59" s="430" t="n">
        <v>1210</v>
      </c>
      <c r="I59" s="430"/>
      <c r="L59" s="430" t="s">
        <v>430</v>
      </c>
      <c r="M59" s="430"/>
      <c r="N59" s="465" t="n">
        <v>540</v>
      </c>
      <c r="O59" s="466"/>
      <c r="P59" s="465" t="n">
        <v>500</v>
      </c>
      <c r="Q59" s="465" t="n">
        <v>50</v>
      </c>
      <c r="R59" s="465" t="s">
        <v>431</v>
      </c>
      <c r="S59" s="465" t="n">
        <v>810</v>
      </c>
    </row>
    <row r="60" s="198" customFormat="true" ht="24" hidden="false" customHeight="true" outlineLevel="0" collapsed="false">
      <c r="A60" s="430" t="s">
        <v>432</v>
      </c>
      <c r="B60" s="430"/>
      <c r="C60" s="430" t="n">
        <v>500</v>
      </c>
      <c r="D60" s="430"/>
      <c r="E60" s="468"/>
      <c r="F60" s="430" t="n">
        <v>50</v>
      </c>
      <c r="G60" s="430"/>
      <c r="H60" s="430" t="n">
        <v>1152</v>
      </c>
      <c r="I60" s="430"/>
      <c r="J60" s="20"/>
      <c r="L60" s="430" t="s">
        <v>433</v>
      </c>
      <c r="M60" s="430"/>
      <c r="N60" s="465" t="n">
        <v>500</v>
      </c>
      <c r="O60" s="469"/>
      <c r="P60" s="465" t="n">
        <v>450</v>
      </c>
      <c r="Q60" s="465" t="n">
        <v>50</v>
      </c>
      <c r="R60" s="465" t="s">
        <v>434</v>
      </c>
      <c r="S60" s="465" t="n">
        <v>690</v>
      </c>
    </row>
    <row r="61" s="198" customFormat="true" ht="24" hidden="false" customHeight="true" outlineLevel="0" collapsed="false">
      <c r="A61" s="430" t="s">
        <v>432</v>
      </c>
      <c r="B61" s="430"/>
      <c r="C61" s="430" t="n">
        <v>500</v>
      </c>
      <c r="D61" s="430"/>
      <c r="E61" s="468"/>
      <c r="F61" s="430" t="n">
        <v>40</v>
      </c>
      <c r="G61" s="430"/>
      <c r="H61" s="430" t="n">
        <v>1120</v>
      </c>
      <c r="I61" s="430"/>
      <c r="J61" s="154"/>
      <c r="L61" s="430" t="s">
        <v>433</v>
      </c>
      <c r="M61" s="430"/>
      <c r="N61" s="465" t="n">
        <v>500</v>
      </c>
      <c r="O61" s="469"/>
      <c r="P61" s="465" t="n">
        <v>450</v>
      </c>
      <c r="Q61" s="465" t="n">
        <v>40</v>
      </c>
      <c r="R61" s="465" t="s">
        <v>435</v>
      </c>
      <c r="S61" s="465" t="n">
        <v>650</v>
      </c>
    </row>
    <row r="62" s="198" customFormat="true" ht="24" hidden="false" customHeight="true" outlineLevel="0" collapsed="false">
      <c r="A62" s="430" t="s">
        <v>436</v>
      </c>
      <c r="B62" s="430"/>
      <c r="C62" s="430" t="n">
        <v>450</v>
      </c>
      <c r="D62" s="430"/>
      <c r="E62" s="470"/>
      <c r="F62" s="430" t="n">
        <v>40</v>
      </c>
      <c r="G62" s="430"/>
      <c r="H62" s="430" t="n">
        <v>1030</v>
      </c>
      <c r="I62" s="430"/>
      <c r="J62" s="20"/>
      <c r="L62" s="430" t="s">
        <v>437</v>
      </c>
      <c r="M62" s="430"/>
      <c r="N62" s="465" t="n">
        <v>450</v>
      </c>
      <c r="O62" s="469"/>
      <c r="P62" s="465" t="n">
        <v>400</v>
      </c>
      <c r="Q62" s="465" t="n">
        <v>40</v>
      </c>
      <c r="R62" s="465" t="s">
        <v>438</v>
      </c>
      <c r="S62" s="465" t="n">
        <v>540</v>
      </c>
    </row>
    <row r="63" s="300" customFormat="true" ht="15.75" hidden="false" customHeight="true" outlineLevel="0" collapsed="false">
      <c r="C63" s="471"/>
      <c r="D63" s="471"/>
      <c r="E63" s="471"/>
      <c r="F63" s="471"/>
      <c r="G63" s="316"/>
      <c r="H63" s="98"/>
      <c r="I63" s="443"/>
      <c r="J63" s="472"/>
      <c r="P63" s="473"/>
    </row>
    <row r="64" s="300" customFormat="true" ht="20.25" hidden="false" customHeight="false" outlineLevel="0" collapsed="false">
      <c r="A64" s="474" t="s">
        <v>439</v>
      </c>
      <c r="B64" s="474"/>
      <c r="C64" s="474"/>
      <c r="D64" s="474"/>
      <c r="E64" s="474"/>
      <c r="F64" s="474"/>
      <c r="G64" s="474"/>
      <c r="H64" s="474"/>
      <c r="I64" s="474"/>
      <c r="J64" s="474"/>
      <c r="K64" s="474"/>
      <c r="L64" s="474"/>
      <c r="M64" s="474"/>
      <c r="N64" s="474"/>
      <c r="O64" s="474"/>
      <c r="P64" s="474"/>
      <c r="Q64" s="474"/>
      <c r="R64" s="474"/>
      <c r="S64" s="474"/>
    </row>
    <row r="65" s="300" customFormat="true" ht="20.25" hidden="false" customHeight="false" outlineLevel="0" collapsed="false">
      <c r="A65" s="475" t="s">
        <v>440</v>
      </c>
      <c r="B65" s="475"/>
      <c r="C65" s="475"/>
      <c r="D65" s="475"/>
      <c r="E65" s="475"/>
      <c r="F65" s="475"/>
      <c r="G65" s="475"/>
      <c r="H65" s="475"/>
      <c r="I65" s="475"/>
      <c r="J65" s="475"/>
      <c r="K65" s="475"/>
      <c r="L65" s="475"/>
      <c r="M65" s="475"/>
      <c r="N65" s="475"/>
      <c r="O65" s="475"/>
      <c r="P65" s="475"/>
      <c r="Q65" s="475"/>
      <c r="R65" s="475"/>
      <c r="S65" s="475"/>
    </row>
    <row r="66" s="300" customFormat="true" ht="20.25" hidden="false" customHeight="false" outlineLevel="0" collapsed="false">
      <c r="A66" s="475" t="s">
        <v>441</v>
      </c>
      <c r="B66" s="475"/>
      <c r="C66" s="475"/>
      <c r="D66" s="475"/>
      <c r="E66" s="475"/>
      <c r="F66" s="475"/>
      <c r="G66" s="475"/>
      <c r="H66" s="475"/>
      <c r="I66" s="475"/>
      <c r="J66" s="475"/>
      <c r="K66" s="475"/>
      <c r="L66" s="475"/>
      <c r="M66" s="475"/>
      <c r="N66" s="475"/>
      <c r="O66" s="475"/>
      <c r="P66" s="475"/>
      <c r="Q66" s="475"/>
      <c r="R66" s="475"/>
      <c r="S66" s="475"/>
    </row>
    <row r="67" s="300" customFormat="true" ht="20.25" hidden="false" customHeight="false" outlineLevel="0" collapsed="false">
      <c r="A67" s="475" t="s">
        <v>442</v>
      </c>
      <c r="B67" s="475"/>
      <c r="C67" s="475"/>
      <c r="D67" s="475"/>
      <c r="E67" s="475"/>
      <c r="F67" s="475"/>
      <c r="G67" s="475"/>
      <c r="H67" s="475"/>
      <c r="I67" s="475"/>
      <c r="J67" s="475"/>
      <c r="K67" s="475"/>
      <c r="L67" s="475"/>
      <c r="M67" s="475"/>
      <c r="N67" s="475"/>
      <c r="O67" s="475"/>
      <c r="P67" s="475"/>
      <c r="Q67" s="475"/>
      <c r="R67" s="475"/>
      <c r="S67" s="475"/>
    </row>
    <row r="68" s="300" customFormat="true" ht="15.75" hidden="false" customHeight="false" outlineLevel="0" collapsed="false">
      <c r="C68" s="471"/>
      <c r="D68" s="471"/>
      <c r="E68" s="471"/>
      <c r="F68" s="471"/>
      <c r="G68" s="316"/>
      <c r="H68" s="98"/>
      <c r="I68" s="443"/>
      <c r="J68" s="472"/>
    </row>
    <row r="69" s="300" customFormat="true" ht="15.75" hidden="false" customHeight="false" outlineLevel="0" collapsed="false">
      <c r="C69" s="471"/>
      <c r="D69" s="471"/>
      <c r="E69" s="471"/>
      <c r="F69" s="471"/>
      <c r="G69" s="316"/>
      <c r="H69" s="98"/>
      <c r="I69" s="443"/>
      <c r="J69" s="472"/>
    </row>
    <row r="70" s="300" customFormat="true" ht="15.75" hidden="false" customHeight="false" outlineLevel="0" collapsed="false">
      <c r="C70" s="471"/>
      <c r="D70" s="471"/>
      <c r="E70" s="471"/>
      <c r="F70" s="471"/>
      <c r="G70" s="392"/>
      <c r="H70" s="476"/>
      <c r="I70" s="443"/>
      <c r="J70" s="472"/>
    </row>
    <row r="71" s="300" customFormat="true" ht="15.75" hidden="false" customHeight="false" outlineLevel="0" collapsed="false">
      <c r="C71" s="471"/>
      <c r="D71" s="471"/>
      <c r="E71" s="471"/>
      <c r="F71" s="471"/>
      <c r="G71" s="392"/>
      <c r="H71" s="476"/>
      <c r="I71" s="443"/>
      <c r="J71" s="472"/>
    </row>
    <row r="72" s="300" customFormat="true" ht="15.75" hidden="false" customHeight="false" outlineLevel="0" collapsed="false">
      <c r="C72" s="471"/>
      <c r="D72" s="471"/>
      <c r="E72" s="471"/>
      <c r="F72" s="471"/>
      <c r="G72" s="316"/>
      <c r="H72" s="98"/>
      <c r="I72" s="443"/>
      <c r="J72" s="472"/>
    </row>
    <row r="73" s="300" customFormat="true" ht="15.75" hidden="false" customHeight="false" outlineLevel="0" collapsed="false">
      <c r="C73" s="471"/>
      <c r="D73" s="471"/>
      <c r="E73" s="471"/>
      <c r="F73" s="471"/>
      <c r="G73" s="316"/>
      <c r="H73" s="98"/>
      <c r="I73" s="443"/>
      <c r="J73" s="472"/>
    </row>
    <row r="74" s="300" customFormat="true" ht="15.75" hidden="false" customHeight="false" outlineLevel="0" collapsed="false">
      <c r="C74" s="471"/>
      <c r="D74" s="471"/>
      <c r="E74" s="471"/>
      <c r="F74" s="471"/>
      <c r="G74" s="316"/>
      <c r="H74" s="98"/>
      <c r="I74" s="443"/>
      <c r="J74" s="472"/>
    </row>
    <row r="75" s="19" customFormat="true" ht="15.75" hidden="false" customHeight="false" outlineLevel="0" collapsed="false">
      <c r="C75" s="471"/>
      <c r="D75" s="471"/>
      <c r="E75" s="471"/>
      <c r="F75" s="471"/>
      <c r="G75" s="392"/>
      <c r="H75" s="476"/>
      <c r="I75" s="443"/>
      <c r="J75" s="472"/>
    </row>
    <row r="76" customFormat="false" ht="15.75" hidden="false" customHeight="false" outlineLevel="0" collapsed="false">
      <c r="B76" s="19"/>
      <c r="C76" s="471"/>
      <c r="D76" s="471"/>
      <c r="E76" s="471"/>
      <c r="F76" s="471"/>
      <c r="G76" s="392"/>
      <c r="H76" s="476"/>
      <c r="I76" s="443"/>
      <c r="J76" s="472"/>
      <c r="K76" s="19"/>
      <c r="L76" s="19"/>
    </row>
    <row r="77" customFormat="false" ht="15.75" hidden="false" customHeight="false" outlineLevel="0" collapsed="false">
      <c r="B77" s="19"/>
      <c r="C77" s="451"/>
      <c r="D77" s="451"/>
      <c r="E77" s="451"/>
      <c r="F77" s="451"/>
      <c r="G77" s="392"/>
      <c r="H77" s="476"/>
      <c r="I77" s="443"/>
      <c r="J77" s="472"/>
      <c r="K77" s="19"/>
      <c r="L77" s="19"/>
    </row>
    <row r="78" customFormat="false" ht="15.75" hidden="false" customHeight="false" outlineLevel="0" collapsed="false">
      <c r="B78" s="19"/>
      <c r="C78" s="451"/>
      <c r="D78" s="451"/>
      <c r="E78" s="451"/>
      <c r="F78" s="451"/>
      <c r="G78" s="392"/>
      <c r="H78" s="476"/>
      <c r="I78" s="443"/>
      <c r="J78" s="472"/>
      <c r="K78" s="19"/>
      <c r="L78" s="19"/>
    </row>
    <row r="79" customFormat="false" ht="15.75" hidden="false" customHeight="false" outlineLevel="0" collapsed="false">
      <c r="B79" s="19"/>
      <c r="C79" s="451"/>
      <c r="D79" s="451"/>
      <c r="E79" s="451"/>
      <c r="F79" s="451"/>
      <c r="G79" s="392"/>
      <c r="H79" s="476"/>
      <c r="I79" s="443"/>
      <c r="J79" s="472"/>
      <c r="K79" s="19"/>
      <c r="L79" s="19"/>
    </row>
    <row r="80" customFormat="false" ht="15.75" hidden="false" customHeight="false" outlineLevel="0" collapsed="false">
      <c r="B80" s="19"/>
      <c r="C80" s="451"/>
      <c r="D80" s="451"/>
      <c r="E80" s="451"/>
      <c r="F80" s="451"/>
      <c r="G80" s="392"/>
      <c r="H80" s="476"/>
      <c r="I80" s="443"/>
      <c r="J80" s="472"/>
      <c r="K80" s="19"/>
      <c r="L80" s="19"/>
    </row>
    <row r="81" customFormat="false" ht="15.75" hidden="false" customHeight="false" outlineLevel="0" collapsed="false">
      <c r="B81" s="19"/>
      <c r="C81" s="451"/>
      <c r="D81" s="451"/>
      <c r="E81" s="451"/>
      <c r="F81" s="451"/>
      <c r="G81" s="392"/>
      <c r="H81" s="476"/>
      <c r="I81" s="443"/>
      <c r="J81" s="472"/>
      <c r="K81" s="19"/>
      <c r="L81" s="19"/>
    </row>
    <row r="82" customFormat="false" ht="15.75" hidden="false" customHeight="false" outlineLevel="0" collapsed="false">
      <c r="B82" s="19"/>
      <c r="C82" s="20"/>
      <c r="D82" s="20"/>
      <c r="E82" s="20"/>
      <c r="F82" s="20"/>
      <c r="G82" s="20"/>
      <c r="H82" s="20"/>
      <c r="I82" s="19"/>
      <c r="J82" s="472"/>
      <c r="K82" s="19"/>
      <c r="L82" s="19"/>
    </row>
    <row r="83" customFormat="false" ht="15.75" hidden="false" customHeight="false" outlineLevel="0" collapsed="false">
      <c r="B83" s="19"/>
      <c r="C83" s="20"/>
      <c r="D83" s="20"/>
      <c r="E83" s="20"/>
      <c r="F83" s="20"/>
      <c r="G83" s="20"/>
      <c r="H83" s="20"/>
      <c r="I83" s="19"/>
      <c r="J83" s="472"/>
      <c r="K83" s="19"/>
      <c r="L83" s="19"/>
    </row>
    <row r="84" customFormat="false" ht="15.75" hidden="false" customHeight="false" outlineLevel="0" collapsed="false">
      <c r="B84" s="19"/>
      <c r="C84" s="189"/>
      <c r="D84" s="19"/>
      <c r="E84" s="19"/>
      <c r="F84" s="19"/>
      <c r="G84" s="19"/>
      <c r="H84" s="19"/>
      <c r="I84" s="19"/>
      <c r="J84" s="19"/>
      <c r="K84" s="19"/>
      <c r="L84" s="19"/>
    </row>
    <row r="85" customFormat="false" ht="15.75" hidden="false" customHeight="false" outlineLevel="0" collapsed="false">
      <c r="B85" s="19"/>
      <c r="C85" s="189"/>
      <c r="D85" s="19"/>
      <c r="E85" s="19"/>
      <c r="F85" s="19"/>
      <c r="G85" s="19"/>
      <c r="H85" s="19"/>
      <c r="I85" s="19"/>
      <c r="J85" s="19"/>
      <c r="K85" s="19"/>
      <c r="L85" s="19"/>
    </row>
    <row r="86" customFormat="false" ht="20.25" hidden="false" customHeight="false" outlineLevel="0" collapsed="false">
      <c r="B86" s="19"/>
      <c r="C86" s="477"/>
      <c r="D86" s="477"/>
      <c r="E86" s="477"/>
      <c r="F86" s="477"/>
      <c r="G86" s="477"/>
      <c r="H86" s="477"/>
      <c r="I86" s="477"/>
      <c r="J86" s="477"/>
      <c r="K86" s="478"/>
      <c r="L86" s="478"/>
      <c r="M86" s="479"/>
      <c r="N86" s="479"/>
      <c r="O86" s="479"/>
      <c r="P86" s="479"/>
      <c r="Q86" s="479"/>
      <c r="R86" s="479"/>
      <c r="S86" s="479"/>
      <c r="T86" s="479"/>
      <c r="U86" s="479"/>
    </row>
    <row r="87" customFormat="false" ht="15.75" hidden="false" customHeight="false" outlineLevel="0" collapsed="false">
      <c r="B87" s="19"/>
      <c r="C87" s="480"/>
      <c r="D87" s="480"/>
      <c r="E87" s="480"/>
      <c r="F87" s="480"/>
      <c r="G87" s="480"/>
      <c r="H87" s="480"/>
      <c r="I87" s="480"/>
      <c r="J87" s="481"/>
      <c r="K87" s="19"/>
      <c r="L87" s="19"/>
    </row>
    <row r="88" customFormat="false" ht="15.75" hidden="false" customHeight="false" outlineLevel="0" collapsed="false">
      <c r="B88" s="19"/>
      <c r="C88" s="482"/>
      <c r="D88" s="482"/>
      <c r="E88" s="482"/>
      <c r="F88" s="482"/>
      <c r="G88" s="482"/>
      <c r="H88" s="483"/>
      <c r="I88" s="483"/>
      <c r="J88" s="484"/>
      <c r="K88" s="19"/>
      <c r="L88" s="19"/>
    </row>
    <row r="89" customFormat="false" ht="15.75" hidden="false" customHeight="false" outlineLevel="0" collapsed="false">
      <c r="B89" s="19"/>
      <c r="C89" s="482"/>
      <c r="D89" s="482"/>
      <c r="E89" s="482"/>
      <c r="F89" s="482"/>
      <c r="G89" s="482"/>
      <c r="H89" s="483"/>
      <c r="I89" s="483"/>
      <c r="J89" s="484"/>
      <c r="K89" s="19"/>
      <c r="L89" s="19"/>
    </row>
    <row r="90" customFormat="false" ht="15.75" hidden="false" customHeight="false" outlineLevel="0" collapsed="false">
      <c r="B90" s="19"/>
      <c r="C90" s="482"/>
      <c r="D90" s="482"/>
      <c r="E90" s="482"/>
      <c r="F90" s="482"/>
      <c r="G90" s="482"/>
      <c r="H90" s="483"/>
      <c r="I90" s="483"/>
      <c r="J90" s="484"/>
      <c r="K90" s="19"/>
      <c r="L90" s="19"/>
    </row>
    <row r="91" customFormat="false" ht="15.75" hidden="false" customHeight="false" outlineLevel="0" collapsed="false">
      <c r="B91" s="19"/>
      <c r="C91" s="482"/>
      <c r="D91" s="482"/>
      <c r="E91" s="482"/>
      <c r="F91" s="482"/>
      <c r="G91" s="482"/>
      <c r="H91" s="483"/>
      <c r="I91" s="483"/>
      <c r="J91" s="484"/>
      <c r="K91" s="19"/>
      <c r="L91" s="19"/>
    </row>
    <row r="92" customFormat="false" ht="15.75" hidden="false" customHeight="false" outlineLevel="0" collapsed="false">
      <c r="B92" s="19"/>
      <c r="C92" s="482"/>
      <c r="D92" s="482"/>
      <c r="E92" s="482"/>
      <c r="F92" s="482"/>
      <c r="G92" s="482"/>
      <c r="H92" s="483"/>
      <c r="I92" s="483"/>
      <c r="J92" s="484"/>
      <c r="K92" s="19"/>
      <c r="L92" s="19"/>
    </row>
    <row r="93" customFormat="false" ht="15.75" hidden="false" customHeight="false" outlineLevel="0" collapsed="false">
      <c r="B93" s="19"/>
      <c r="C93" s="482"/>
      <c r="D93" s="482"/>
      <c r="E93" s="482"/>
      <c r="F93" s="482"/>
      <c r="G93" s="482"/>
      <c r="H93" s="483"/>
      <c r="I93" s="483"/>
      <c r="J93" s="484"/>
      <c r="K93" s="19"/>
      <c r="L93" s="19"/>
    </row>
    <row r="94" customFormat="false" ht="15.75" hidden="false" customHeight="false" outlineLevel="0" collapsed="false">
      <c r="B94" s="19"/>
      <c r="C94" s="482"/>
      <c r="D94" s="482"/>
      <c r="E94" s="482"/>
      <c r="F94" s="482"/>
      <c r="G94" s="482"/>
      <c r="H94" s="483"/>
      <c r="I94" s="483"/>
      <c r="J94" s="484"/>
      <c r="K94" s="19"/>
      <c r="L94" s="19"/>
    </row>
    <row r="95" customFormat="false" ht="15.75" hidden="false" customHeight="false" outlineLevel="0" collapsed="false">
      <c r="B95" s="19"/>
      <c r="C95" s="482"/>
      <c r="D95" s="482"/>
      <c r="E95" s="482"/>
      <c r="F95" s="482"/>
      <c r="G95" s="482"/>
      <c r="H95" s="483"/>
      <c r="I95" s="483"/>
      <c r="J95" s="484"/>
      <c r="K95" s="19"/>
      <c r="L95" s="19"/>
    </row>
    <row r="96" customFormat="false" ht="15.75" hidden="false" customHeight="false" outlineLevel="0" collapsed="false">
      <c r="B96" s="19"/>
      <c r="C96" s="482"/>
      <c r="D96" s="482"/>
      <c r="E96" s="482"/>
      <c r="F96" s="482"/>
      <c r="G96" s="482"/>
      <c r="H96" s="483"/>
      <c r="I96" s="483"/>
      <c r="J96" s="484"/>
      <c r="K96" s="19"/>
      <c r="L96" s="19"/>
    </row>
    <row r="97" customFormat="false" ht="15.75" hidden="false" customHeight="false" outlineLevel="0" collapsed="false">
      <c r="B97" s="19"/>
      <c r="C97" s="19"/>
      <c r="D97" s="19"/>
      <c r="E97" s="19"/>
      <c r="F97" s="19"/>
      <c r="G97" s="19"/>
      <c r="H97" s="19"/>
      <c r="I97" s="19"/>
      <c r="J97" s="19"/>
      <c r="K97" s="19"/>
      <c r="L97" s="19"/>
    </row>
    <row r="98" customFormat="false" ht="15.75" hidden="false" customHeight="false" outlineLevel="0" collapsed="false">
      <c r="B98" s="19"/>
      <c r="C98" s="19"/>
      <c r="D98" s="19"/>
      <c r="E98" s="19"/>
      <c r="F98" s="19"/>
      <c r="G98" s="19"/>
      <c r="H98" s="19"/>
      <c r="I98" s="19"/>
      <c r="J98" s="19"/>
      <c r="K98" s="19"/>
      <c r="L98" s="19"/>
    </row>
    <row r="99" customFormat="false" ht="15.75" hidden="false" customHeight="false" outlineLevel="0" collapsed="false">
      <c r="B99" s="19"/>
      <c r="C99" s="19"/>
      <c r="D99" s="19"/>
      <c r="E99" s="19"/>
      <c r="F99" s="19"/>
      <c r="G99" s="19"/>
      <c r="H99" s="19"/>
      <c r="I99" s="19"/>
      <c r="J99" s="19"/>
      <c r="K99" s="19"/>
      <c r="L99" s="19"/>
    </row>
    <row r="100" customFormat="false" ht="15.75" hidden="false" customHeight="false" outlineLevel="0" collapsed="false">
      <c r="B100" s="19"/>
      <c r="C100" s="19"/>
      <c r="D100" s="19"/>
      <c r="E100" s="19"/>
      <c r="F100" s="19"/>
      <c r="G100" s="19"/>
      <c r="H100" s="19"/>
      <c r="I100" s="19"/>
      <c r="J100" s="19"/>
      <c r="K100" s="19"/>
      <c r="L100" s="19"/>
    </row>
    <row r="108" customFormat="false" ht="15.75" hidden="false" customHeight="false" outlineLevel="0" collapsed="false">
      <c r="L108" s="13" t="n">
        <v>5</v>
      </c>
    </row>
  </sheetData>
  <mergeCells count="174">
    <mergeCell ref="C1:S1"/>
    <mergeCell ref="B2:S2"/>
    <mergeCell ref="B3:S3"/>
    <mergeCell ref="B4:S4"/>
    <mergeCell ref="B5:S5"/>
    <mergeCell ref="B6:S6"/>
    <mergeCell ref="B7:S7"/>
    <mergeCell ref="C8:R8"/>
    <mergeCell ref="F9:G9"/>
    <mergeCell ref="H9:I9"/>
    <mergeCell ref="F10:G10"/>
    <mergeCell ref="H10:I10"/>
    <mergeCell ref="F11:G11"/>
    <mergeCell ref="H11:I11"/>
    <mergeCell ref="Q11:R11"/>
    <mergeCell ref="F12:G12"/>
    <mergeCell ref="H12:I12"/>
    <mergeCell ref="Q12:R12"/>
    <mergeCell ref="F13:G13"/>
    <mergeCell ref="H13:I13"/>
    <mergeCell ref="Q13:R13"/>
    <mergeCell ref="F14:G14"/>
    <mergeCell ref="H14:I14"/>
    <mergeCell ref="Q14:R14"/>
    <mergeCell ref="F15:G15"/>
    <mergeCell ref="H15:I15"/>
    <mergeCell ref="Q15:R15"/>
    <mergeCell ref="F16:G16"/>
    <mergeCell ref="H16:I16"/>
    <mergeCell ref="Q16:R16"/>
    <mergeCell ref="F17:G17"/>
    <mergeCell ref="H17:I17"/>
    <mergeCell ref="Q17:R17"/>
    <mergeCell ref="F18:G18"/>
    <mergeCell ref="H18:I18"/>
    <mergeCell ref="Q18:R18"/>
    <mergeCell ref="F19:G19"/>
    <mergeCell ref="H19:I19"/>
    <mergeCell ref="Q19:R19"/>
    <mergeCell ref="F20:G20"/>
    <mergeCell ref="H20:I20"/>
    <mergeCell ref="Q20:R20"/>
    <mergeCell ref="F21:G21"/>
    <mergeCell ref="H21:I21"/>
    <mergeCell ref="Q21:R21"/>
    <mergeCell ref="F22:G22"/>
    <mergeCell ref="H22:I22"/>
    <mergeCell ref="Q22:R22"/>
    <mergeCell ref="F23:G23"/>
    <mergeCell ref="H23:I23"/>
    <mergeCell ref="Q23:R23"/>
    <mergeCell ref="F24:G24"/>
    <mergeCell ref="H24:I24"/>
    <mergeCell ref="Q24:R24"/>
    <mergeCell ref="F25:G25"/>
    <mergeCell ref="H25:I25"/>
    <mergeCell ref="Q25:R25"/>
    <mergeCell ref="F26:G26"/>
    <mergeCell ref="H26:I26"/>
    <mergeCell ref="Q26:R26"/>
    <mergeCell ref="F27:G27"/>
    <mergeCell ref="H27:I27"/>
    <mergeCell ref="Q27:R27"/>
    <mergeCell ref="F28:G28"/>
    <mergeCell ref="H28:I28"/>
    <mergeCell ref="Q28:R28"/>
    <mergeCell ref="F29:G29"/>
    <mergeCell ref="H29:I29"/>
    <mergeCell ref="Q29:R29"/>
    <mergeCell ref="F30:G30"/>
    <mergeCell ref="H30:I30"/>
    <mergeCell ref="Q30:R30"/>
    <mergeCell ref="F31:G31"/>
    <mergeCell ref="H31:I31"/>
    <mergeCell ref="Q31:R31"/>
    <mergeCell ref="F32:G32"/>
    <mergeCell ref="H32:I32"/>
    <mergeCell ref="Q32:R32"/>
    <mergeCell ref="F33:G33"/>
    <mergeCell ref="H33:I33"/>
    <mergeCell ref="Q33:R33"/>
    <mergeCell ref="C34:I34"/>
    <mergeCell ref="Q34:R34"/>
    <mergeCell ref="C36:R36"/>
    <mergeCell ref="C37:R37"/>
    <mergeCell ref="A38:S38"/>
    <mergeCell ref="A39:C39"/>
    <mergeCell ref="D39:E39"/>
    <mergeCell ref="F39:G39"/>
    <mergeCell ref="L39:S44"/>
    <mergeCell ref="A40:C40"/>
    <mergeCell ref="D40:E40"/>
    <mergeCell ref="F40:G40"/>
    <mergeCell ref="A41:C41"/>
    <mergeCell ref="D41:E41"/>
    <mergeCell ref="F41:G41"/>
    <mergeCell ref="A42:C42"/>
    <mergeCell ref="D42:E42"/>
    <mergeCell ref="F42:G42"/>
    <mergeCell ref="A43:C43"/>
    <mergeCell ref="D43:E43"/>
    <mergeCell ref="F43:G43"/>
    <mergeCell ref="A44:C44"/>
    <mergeCell ref="D44:E44"/>
    <mergeCell ref="F44:G44"/>
    <mergeCell ref="A45:C45"/>
    <mergeCell ref="D45:E45"/>
    <mergeCell ref="F45:G45"/>
    <mergeCell ref="L45:S48"/>
    <mergeCell ref="A46:C46"/>
    <mergeCell ref="D46:E46"/>
    <mergeCell ref="F46:G46"/>
    <mergeCell ref="A47:C47"/>
    <mergeCell ref="D47:E47"/>
    <mergeCell ref="F47:G47"/>
    <mergeCell ref="A48:C48"/>
    <mergeCell ref="D48:E48"/>
    <mergeCell ref="F48:G48"/>
    <mergeCell ref="A50:I50"/>
    <mergeCell ref="L50:S50"/>
    <mergeCell ref="A51:I51"/>
    <mergeCell ref="L51:S51"/>
    <mergeCell ref="A52:I52"/>
    <mergeCell ref="L52:S52"/>
    <mergeCell ref="A54:B54"/>
    <mergeCell ref="C54:D54"/>
    <mergeCell ref="F54:G54"/>
    <mergeCell ref="H54:I54"/>
    <mergeCell ref="L54:M54"/>
    <mergeCell ref="O54:P54"/>
    <mergeCell ref="A55:B55"/>
    <mergeCell ref="C55:D55"/>
    <mergeCell ref="F55:G55"/>
    <mergeCell ref="H55:I55"/>
    <mergeCell ref="L55:M55"/>
    <mergeCell ref="A56:B56"/>
    <mergeCell ref="C56:D56"/>
    <mergeCell ref="F56:G56"/>
    <mergeCell ref="H56:I56"/>
    <mergeCell ref="L56:M56"/>
    <mergeCell ref="A57:B57"/>
    <mergeCell ref="C57:D57"/>
    <mergeCell ref="F57:G57"/>
    <mergeCell ref="H57:I57"/>
    <mergeCell ref="L57:M57"/>
    <mergeCell ref="A58:B58"/>
    <mergeCell ref="C58:D58"/>
    <mergeCell ref="F58:G58"/>
    <mergeCell ref="H58:I58"/>
    <mergeCell ref="L58:M58"/>
    <mergeCell ref="A59:B59"/>
    <mergeCell ref="C59:D59"/>
    <mergeCell ref="F59:G59"/>
    <mergeCell ref="H59:I59"/>
    <mergeCell ref="L59:M59"/>
    <mergeCell ref="A60:B60"/>
    <mergeCell ref="C60:D60"/>
    <mergeCell ref="F60:G60"/>
    <mergeCell ref="H60:I60"/>
    <mergeCell ref="L60:M60"/>
    <mergeCell ref="A61:B61"/>
    <mergeCell ref="C61:D61"/>
    <mergeCell ref="F61:G61"/>
    <mergeCell ref="H61:I61"/>
    <mergeCell ref="L61:M61"/>
    <mergeCell ref="A62:B62"/>
    <mergeCell ref="C62:D62"/>
    <mergeCell ref="F62:G62"/>
    <mergeCell ref="H62:I62"/>
    <mergeCell ref="L62:M62"/>
    <mergeCell ref="A64:S64"/>
    <mergeCell ref="A65:S65"/>
    <mergeCell ref="A66:S66"/>
    <mergeCell ref="A67:S67"/>
  </mergeCells>
  <printOptions headings="false" gridLines="false" gridLinesSet="true" horizontalCentered="false" verticalCentered="false"/>
  <pageMargins left="0.270138888888889" right="0.196527777777778" top="0.19652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true" showRowColHeaders="true" showZeros="true" rightToLeft="false" tabSelected="false" showOutlineSymbols="true" defaultGridColor="true" view="pageBreakPreview" topLeftCell="A2" colorId="64" zoomScale="100" zoomScaleNormal="70" zoomScalePageLayoutView="100" workbookViewId="0">
      <selection pane="topLeft" activeCell="F33" activeCellId="0" sqref="F33:F41"/>
    </sheetView>
  </sheetViews>
  <sheetFormatPr defaultColWidth="9.13671875" defaultRowHeight="15" zeroHeight="false" outlineLevelRow="0" outlineLevelCol="0"/>
  <cols>
    <col collapsed="false" customWidth="true" hidden="false" outlineLevel="0" max="1" min="1" style="485" width="12.28"/>
    <col collapsed="false" customWidth="true" hidden="false" outlineLevel="0" max="2" min="2" style="485" width="41.14"/>
    <col collapsed="false" customWidth="true" hidden="false" outlineLevel="0" max="3" min="3" style="485" width="34.71"/>
    <col collapsed="false" customWidth="true" hidden="false" outlineLevel="0" max="4" min="4" style="485" width="15.99"/>
    <col collapsed="false" customWidth="true" hidden="false" outlineLevel="0" max="5" min="5" style="485" width="21.84"/>
    <col collapsed="false" customWidth="true" hidden="false" outlineLevel="0" max="6" min="6" style="485" width="31.56"/>
    <col collapsed="false" customWidth="false" hidden="false" outlineLevel="0" max="257" min="7" style="485" width="9.14"/>
  </cols>
  <sheetData>
    <row r="1" customFormat="false" ht="28.5" hidden="false" customHeight="true" outlineLevel="0" collapsed="false">
      <c r="A1" s="486"/>
      <c r="B1" s="487" t="s">
        <v>0</v>
      </c>
      <c r="C1" s="487"/>
      <c r="D1" s="487"/>
      <c r="E1" s="487"/>
      <c r="F1" s="487"/>
    </row>
    <row r="2" customFormat="false" ht="20.25" hidden="false" customHeight="false" outlineLevel="0" collapsed="false">
      <c r="B2" s="304" t="s">
        <v>1</v>
      </c>
      <c r="C2" s="304"/>
      <c r="D2" s="304"/>
      <c r="E2" s="304"/>
      <c r="F2" s="304"/>
    </row>
    <row r="3" customFormat="false" ht="20.25" hidden="false" customHeight="false" outlineLevel="0" collapsed="false">
      <c r="B3" s="304" t="s">
        <v>443</v>
      </c>
      <c r="C3" s="304"/>
      <c r="D3" s="304"/>
      <c r="E3" s="304"/>
      <c r="F3" s="304"/>
    </row>
    <row r="4" customFormat="false" ht="20.25" hidden="false" customHeight="false" outlineLevel="0" collapsed="false">
      <c r="B4" s="304" t="s">
        <v>14</v>
      </c>
      <c r="C4" s="304"/>
      <c r="D4" s="304"/>
      <c r="E4" s="304"/>
      <c r="F4" s="304"/>
    </row>
    <row r="5" customFormat="false" ht="20.25" hidden="false" customHeight="false" outlineLevel="0" collapsed="false">
      <c r="B5" s="304" t="s">
        <v>4</v>
      </c>
      <c r="C5" s="304"/>
      <c r="D5" s="304"/>
      <c r="E5" s="304"/>
      <c r="F5" s="304"/>
    </row>
    <row r="6" customFormat="false" ht="20.25" hidden="false" customHeight="false" outlineLevel="0" collapsed="false">
      <c r="B6" s="304" t="s">
        <v>5</v>
      </c>
      <c r="C6" s="304"/>
      <c r="D6" s="304"/>
      <c r="E6" s="304"/>
      <c r="F6" s="304"/>
    </row>
    <row r="7" customFormat="false" ht="20.25" hidden="false" customHeight="false" outlineLevel="0" collapsed="false">
      <c r="B7" s="304" t="s">
        <v>444</v>
      </c>
      <c r="C7" s="304"/>
      <c r="D7" s="304"/>
      <c r="E7" s="304"/>
      <c r="F7" s="304"/>
    </row>
    <row r="8" customFormat="false" ht="15" hidden="false" customHeight="false" outlineLevel="0" collapsed="false">
      <c r="B8" s="488"/>
      <c r="C8" s="489"/>
      <c r="D8" s="490"/>
      <c r="E8" s="490"/>
      <c r="F8" s="488"/>
    </row>
    <row r="9" customFormat="false" ht="15" hidden="false" customHeight="false" outlineLevel="0" collapsed="false">
      <c r="B9" s="488"/>
      <c r="C9" s="489"/>
      <c r="D9" s="490"/>
      <c r="E9" s="490"/>
      <c r="F9" s="488"/>
    </row>
    <row r="10" customFormat="false" ht="15" hidden="false" customHeight="false" outlineLevel="0" collapsed="false">
      <c r="B10" s="490"/>
    </row>
    <row r="11" customFormat="false" ht="20.25" hidden="false" customHeight="false" outlineLevel="0" collapsed="false">
      <c r="B11" s="491" t="s">
        <v>445</v>
      </c>
      <c r="C11" s="491"/>
      <c r="D11" s="491"/>
      <c r="E11" s="491"/>
      <c r="F11" s="491"/>
      <c r="G11" s="492"/>
    </row>
    <row r="12" customFormat="false" ht="15.75" hidden="false" customHeight="true" outlineLevel="0" collapsed="false">
      <c r="B12" s="490"/>
      <c r="C12" s="489"/>
      <c r="D12" s="490"/>
      <c r="E12" s="490"/>
      <c r="F12" s="489"/>
    </row>
    <row r="13" s="488" customFormat="true" ht="15.75" hidden="false" customHeight="true" outlineLevel="0" collapsed="false">
      <c r="B13" s="493"/>
    </row>
    <row r="14" s="488" customFormat="true" ht="15.75" hidden="false" customHeight="true" outlineLevel="0" collapsed="false"/>
    <row r="15" s="488" customFormat="true" ht="15.75" hidden="false" customHeight="true" outlineLevel="0" collapsed="false"/>
    <row r="16" customFormat="false" ht="25.5" hidden="false" customHeight="true" outlineLevel="0" collapsed="false">
      <c r="B16" s="494" t="str">
        <f aca="false">Проволока!A14</f>
        <v>Цены вводятся с 01.07.11</v>
      </c>
      <c r="C16" s="490"/>
      <c r="D16" s="490"/>
      <c r="E16" s="489"/>
    </row>
    <row r="17" customFormat="false" ht="15.75" hidden="false" customHeight="true" outlineLevel="0" collapsed="false">
      <c r="B17" s="495" t="s">
        <v>17</v>
      </c>
      <c r="C17" s="496" t="s">
        <v>446</v>
      </c>
      <c r="D17" s="496" t="s">
        <v>447</v>
      </c>
      <c r="E17" s="496"/>
      <c r="F17" s="496" t="s">
        <v>448</v>
      </c>
    </row>
    <row r="18" customFormat="false" ht="15.75" hidden="false" customHeight="true" outlineLevel="0" collapsed="false">
      <c r="B18" s="495"/>
      <c r="C18" s="496"/>
      <c r="D18" s="496" t="s">
        <v>449</v>
      </c>
      <c r="E18" s="496" t="s">
        <v>450</v>
      </c>
      <c r="F18" s="496"/>
    </row>
    <row r="19" customFormat="false" ht="15.75" hidden="false" customHeight="true" outlineLevel="0" collapsed="false">
      <c r="B19" s="497" t="s">
        <v>451</v>
      </c>
      <c r="C19" s="497" t="s">
        <v>452</v>
      </c>
      <c r="D19" s="498" t="n">
        <v>3.5</v>
      </c>
      <c r="E19" s="499" t="n">
        <v>16</v>
      </c>
      <c r="F19" s="500" t="n">
        <v>57680</v>
      </c>
    </row>
    <row r="20" customFormat="false" ht="15.75" hidden="false" customHeight="true" outlineLevel="0" collapsed="false">
      <c r="B20" s="497"/>
      <c r="C20" s="497"/>
      <c r="D20" s="498"/>
      <c r="E20" s="501" t="n">
        <v>19</v>
      </c>
      <c r="F20" s="500"/>
    </row>
    <row r="21" customFormat="false" ht="15.75" hidden="false" customHeight="true" outlineLevel="0" collapsed="false">
      <c r="B21" s="497"/>
      <c r="C21" s="497"/>
      <c r="D21" s="498"/>
      <c r="E21" s="501" t="n">
        <v>25</v>
      </c>
      <c r="F21" s="500"/>
    </row>
    <row r="22" customFormat="false" ht="15.75" hidden="false" customHeight="true" outlineLevel="0" collapsed="false">
      <c r="B22" s="497"/>
      <c r="C22" s="497"/>
      <c r="D22" s="498"/>
      <c r="E22" s="501" t="n">
        <v>31</v>
      </c>
      <c r="F22" s="500"/>
    </row>
    <row r="23" customFormat="false" ht="15.75" hidden="false" customHeight="true" outlineLevel="0" collapsed="false">
      <c r="B23" s="497"/>
      <c r="C23" s="497"/>
      <c r="D23" s="498"/>
      <c r="E23" s="501" t="n">
        <v>35</v>
      </c>
      <c r="F23" s="500"/>
    </row>
    <row r="24" customFormat="false" ht="15.75" hidden="false" customHeight="true" outlineLevel="0" collapsed="false">
      <c r="B24" s="497"/>
      <c r="C24" s="497"/>
      <c r="D24" s="498"/>
      <c r="E24" s="501" t="n">
        <v>41</v>
      </c>
      <c r="F24" s="500"/>
    </row>
    <row r="25" customFormat="false" ht="15.75" hidden="false" customHeight="true" outlineLevel="0" collapsed="false">
      <c r="B25" s="497"/>
      <c r="C25" s="497"/>
      <c r="D25" s="498"/>
      <c r="E25" s="501" t="n">
        <v>45</v>
      </c>
      <c r="F25" s="500"/>
    </row>
    <row r="26" customFormat="false" ht="15.75" hidden="false" customHeight="true" outlineLevel="0" collapsed="false">
      <c r="B26" s="497"/>
      <c r="C26" s="497"/>
      <c r="D26" s="498"/>
      <c r="E26" s="501" t="n">
        <v>51</v>
      </c>
      <c r="F26" s="500"/>
    </row>
    <row r="27" customFormat="false" ht="15.75" hidden="false" customHeight="true" outlineLevel="0" collapsed="false">
      <c r="B27" s="497"/>
      <c r="C27" s="497"/>
      <c r="D27" s="498"/>
      <c r="E27" s="502" t="n">
        <v>55</v>
      </c>
      <c r="F27" s="500"/>
    </row>
    <row r="28" customFormat="false" ht="15.75" hidden="false" customHeight="true" outlineLevel="0" collapsed="false">
      <c r="B28" s="497"/>
      <c r="C28" s="497"/>
      <c r="D28" s="503" t="n">
        <v>3.9</v>
      </c>
      <c r="E28" s="504" t="n">
        <v>65</v>
      </c>
      <c r="F28" s="505" t="n">
        <v>58760</v>
      </c>
    </row>
    <row r="29" customFormat="false" ht="15.75" hidden="false" customHeight="true" outlineLevel="0" collapsed="false">
      <c r="B29" s="497"/>
      <c r="C29" s="497"/>
      <c r="D29" s="506" t="n">
        <v>4.2</v>
      </c>
      <c r="E29" s="507" t="n">
        <v>65</v>
      </c>
      <c r="F29" s="505"/>
    </row>
    <row r="30" customFormat="false" ht="15.75" hidden="false" customHeight="true" outlineLevel="0" collapsed="false">
      <c r="B30" s="497"/>
      <c r="C30" s="497"/>
      <c r="D30" s="506"/>
      <c r="E30" s="508" t="n">
        <v>70</v>
      </c>
      <c r="F30" s="505"/>
    </row>
    <row r="31" customFormat="false" ht="15.75" hidden="false" customHeight="true" outlineLevel="0" collapsed="false">
      <c r="B31" s="497"/>
      <c r="C31" s="497"/>
      <c r="D31" s="506"/>
      <c r="E31" s="509" t="n">
        <v>76</v>
      </c>
      <c r="F31" s="505"/>
    </row>
    <row r="32" customFormat="false" ht="15.75" hidden="false" customHeight="true" outlineLevel="0" collapsed="false">
      <c r="B32" s="497"/>
      <c r="C32" s="497"/>
      <c r="D32" s="506"/>
      <c r="E32" s="510" t="n">
        <v>89</v>
      </c>
      <c r="F32" s="505"/>
    </row>
    <row r="33" customFormat="false" ht="15.75" hidden="false" customHeight="true" outlineLevel="0" collapsed="false">
      <c r="B33" s="497" t="s">
        <v>453</v>
      </c>
      <c r="C33" s="497" t="s">
        <v>452</v>
      </c>
      <c r="D33" s="498" t="n">
        <v>3.5</v>
      </c>
      <c r="E33" s="499" t="n">
        <v>16</v>
      </c>
      <c r="F33" s="500" t="n">
        <v>57680</v>
      </c>
    </row>
    <row r="34" customFormat="false" ht="15.75" hidden="false" customHeight="true" outlineLevel="0" collapsed="false">
      <c r="B34" s="497"/>
      <c r="C34" s="497"/>
      <c r="D34" s="498"/>
      <c r="E34" s="501" t="n">
        <v>19</v>
      </c>
      <c r="F34" s="500"/>
    </row>
    <row r="35" customFormat="false" ht="15.75" hidden="false" customHeight="true" outlineLevel="0" collapsed="false">
      <c r="B35" s="497"/>
      <c r="C35" s="497"/>
      <c r="D35" s="498"/>
      <c r="E35" s="501" t="n">
        <v>25</v>
      </c>
      <c r="F35" s="500"/>
    </row>
    <row r="36" customFormat="false" ht="15.75" hidden="false" customHeight="true" outlineLevel="0" collapsed="false">
      <c r="B36" s="497"/>
      <c r="C36" s="497"/>
      <c r="D36" s="498"/>
      <c r="E36" s="501" t="n">
        <v>31</v>
      </c>
      <c r="F36" s="500"/>
    </row>
    <row r="37" customFormat="false" ht="15.75" hidden="false" customHeight="true" outlineLevel="0" collapsed="false">
      <c r="B37" s="497"/>
      <c r="C37" s="497"/>
      <c r="D37" s="498"/>
      <c r="E37" s="501" t="n">
        <v>35</v>
      </c>
      <c r="F37" s="500"/>
    </row>
    <row r="38" customFormat="false" ht="15.75" hidden="false" customHeight="true" outlineLevel="0" collapsed="false">
      <c r="B38" s="497"/>
      <c r="C38" s="497"/>
      <c r="D38" s="498"/>
      <c r="E38" s="501" t="n">
        <v>41</v>
      </c>
      <c r="F38" s="500"/>
    </row>
    <row r="39" customFormat="false" ht="15.75" hidden="false" customHeight="true" outlineLevel="0" collapsed="false">
      <c r="B39" s="497"/>
      <c r="C39" s="497"/>
      <c r="D39" s="498"/>
      <c r="E39" s="501" t="n">
        <v>45</v>
      </c>
      <c r="F39" s="500"/>
    </row>
    <row r="40" customFormat="false" ht="15.75" hidden="false" customHeight="true" outlineLevel="0" collapsed="false">
      <c r="B40" s="497"/>
      <c r="C40" s="497"/>
      <c r="D40" s="498"/>
      <c r="E40" s="501" t="n">
        <v>51</v>
      </c>
      <c r="F40" s="500"/>
    </row>
    <row r="41" customFormat="false" ht="15.75" hidden="false" customHeight="true" outlineLevel="0" collapsed="false">
      <c r="B41" s="497"/>
      <c r="C41" s="497"/>
      <c r="D41" s="498"/>
      <c r="E41" s="502" t="n">
        <v>55</v>
      </c>
      <c r="F41" s="500"/>
    </row>
    <row r="42" customFormat="false" ht="15.75" hidden="false" customHeight="true" outlineLevel="0" collapsed="false">
      <c r="B42" s="497"/>
      <c r="C42" s="497"/>
      <c r="D42" s="503" t="n">
        <v>3.9</v>
      </c>
      <c r="E42" s="504" t="n">
        <v>65</v>
      </c>
      <c r="F42" s="505" t="n">
        <v>58760</v>
      </c>
    </row>
    <row r="43" customFormat="false" ht="15.75" hidden="false" customHeight="true" outlineLevel="0" collapsed="false">
      <c r="B43" s="497"/>
      <c r="C43" s="497"/>
      <c r="D43" s="506" t="n">
        <v>4.2</v>
      </c>
      <c r="E43" s="507" t="n">
        <v>65</v>
      </c>
      <c r="F43" s="505"/>
    </row>
    <row r="44" customFormat="false" ht="15.75" hidden="false" customHeight="true" outlineLevel="0" collapsed="false">
      <c r="B44" s="497"/>
      <c r="C44" s="497"/>
      <c r="D44" s="506"/>
      <c r="E44" s="508" t="n">
        <v>70</v>
      </c>
      <c r="F44" s="505"/>
    </row>
    <row r="45" customFormat="false" ht="15.75" hidden="false" customHeight="true" outlineLevel="0" collapsed="false">
      <c r="B45" s="497"/>
      <c r="C45" s="497"/>
      <c r="D45" s="506"/>
      <c r="E45" s="509" t="n">
        <v>76</v>
      </c>
      <c r="F45" s="505"/>
    </row>
    <row r="46" customFormat="false" ht="15.75" hidden="false" customHeight="true" outlineLevel="0" collapsed="false">
      <c r="B46" s="497"/>
      <c r="C46" s="497"/>
      <c r="D46" s="506"/>
      <c r="E46" s="510" t="n">
        <v>89</v>
      </c>
      <c r="F46" s="505"/>
    </row>
    <row r="47" customFormat="false" ht="15.75" hidden="false" customHeight="true" outlineLevel="0" collapsed="false">
      <c r="B47" s="498" t="s">
        <v>454</v>
      </c>
      <c r="C47" s="498" t="s">
        <v>455</v>
      </c>
      <c r="D47" s="511" t="n">
        <v>4.2</v>
      </c>
      <c r="E47" s="512" t="n">
        <v>9.5</v>
      </c>
      <c r="F47" s="500" t="n">
        <v>62800</v>
      </c>
    </row>
    <row r="48" customFormat="false" ht="15.75" hidden="false" customHeight="true" outlineLevel="0" collapsed="false">
      <c r="B48" s="498"/>
      <c r="C48" s="498"/>
      <c r="D48" s="511"/>
      <c r="E48" s="508" t="n">
        <v>14</v>
      </c>
      <c r="F48" s="500"/>
    </row>
    <row r="49" customFormat="false" ht="15.75" hidden="false" customHeight="true" outlineLevel="0" collapsed="false">
      <c r="B49" s="498"/>
      <c r="C49" s="498"/>
      <c r="D49" s="511"/>
      <c r="E49" s="508" t="n">
        <v>16</v>
      </c>
      <c r="F49" s="500"/>
    </row>
    <row r="50" customFormat="false" ht="15.75" hidden="false" customHeight="true" outlineLevel="0" collapsed="false">
      <c r="B50" s="498"/>
      <c r="C50" s="498"/>
      <c r="D50" s="511"/>
      <c r="E50" s="508" t="n">
        <v>19</v>
      </c>
      <c r="F50" s="500"/>
    </row>
    <row r="51" customFormat="false" ht="15.75" hidden="false" customHeight="true" outlineLevel="0" collapsed="false">
      <c r="B51" s="498"/>
      <c r="C51" s="498"/>
      <c r="D51" s="511"/>
      <c r="E51" s="508" t="n">
        <v>25</v>
      </c>
      <c r="F51" s="500"/>
    </row>
    <row r="52" customFormat="false" ht="15.75" hidden="false" customHeight="true" outlineLevel="0" collapsed="false">
      <c r="B52" s="498"/>
      <c r="C52" s="498"/>
      <c r="D52" s="511"/>
      <c r="E52" s="508" t="n">
        <v>32</v>
      </c>
      <c r="F52" s="500"/>
    </row>
    <row r="53" customFormat="false" ht="15.75" hidden="false" customHeight="true" outlineLevel="0" collapsed="false">
      <c r="B53" s="498"/>
      <c r="C53" s="498"/>
      <c r="D53" s="511"/>
      <c r="E53" s="508" t="n">
        <v>38</v>
      </c>
      <c r="F53" s="500"/>
    </row>
    <row r="54" customFormat="false" ht="15.75" hidden="false" customHeight="true" outlineLevel="0" collapsed="false">
      <c r="B54" s="498"/>
      <c r="C54" s="498"/>
      <c r="D54" s="511"/>
      <c r="E54" s="513" t="n">
        <v>41</v>
      </c>
      <c r="F54" s="500"/>
    </row>
    <row r="55" customFormat="false" ht="15.75" hidden="false" customHeight="true" outlineLevel="0" collapsed="false">
      <c r="B55" s="498"/>
      <c r="C55" s="498"/>
      <c r="D55" s="511"/>
      <c r="E55" s="514" t="n">
        <v>51</v>
      </c>
      <c r="F55" s="500"/>
    </row>
    <row r="56" customFormat="false" ht="15.75" hidden="false" customHeight="true" outlineLevel="0" collapsed="false">
      <c r="B56" s="515" t="s">
        <v>456</v>
      </c>
      <c r="C56" s="516" t="s">
        <v>455</v>
      </c>
      <c r="D56" s="517" t="n">
        <v>4.2</v>
      </c>
      <c r="E56" s="508" t="n">
        <v>16</v>
      </c>
      <c r="F56" s="505" t="n">
        <v>67000</v>
      </c>
    </row>
    <row r="57" customFormat="false" ht="15.75" hidden="false" customHeight="true" outlineLevel="0" collapsed="false">
      <c r="B57" s="515"/>
      <c r="C57" s="516"/>
      <c r="D57" s="517"/>
      <c r="E57" s="508" t="n">
        <v>19</v>
      </c>
      <c r="F57" s="505"/>
    </row>
    <row r="58" customFormat="false" ht="15.75" hidden="false" customHeight="true" outlineLevel="0" collapsed="false">
      <c r="B58" s="515"/>
      <c r="C58" s="516"/>
      <c r="D58" s="517"/>
      <c r="E58" s="508" t="n">
        <v>25</v>
      </c>
      <c r="F58" s="505"/>
    </row>
    <row r="59" customFormat="false" ht="15.75" hidden="false" customHeight="true" outlineLevel="0" collapsed="false">
      <c r="B59" s="515"/>
      <c r="C59" s="516"/>
      <c r="D59" s="517"/>
      <c r="E59" s="508" t="n">
        <v>32</v>
      </c>
      <c r="F59" s="505"/>
    </row>
    <row r="60" customFormat="false" ht="15.75" hidden="false" customHeight="true" outlineLevel="0" collapsed="false">
      <c r="B60" s="515"/>
      <c r="C60" s="516"/>
      <c r="D60" s="517"/>
      <c r="E60" s="508" t="n">
        <v>38</v>
      </c>
      <c r="F60" s="505"/>
    </row>
    <row r="61" customFormat="false" ht="15.75" hidden="false" customHeight="true" outlineLevel="0" collapsed="false">
      <c r="B61" s="515"/>
      <c r="C61" s="516"/>
      <c r="D61" s="517"/>
      <c r="E61" s="513" t="n">
        <v>41</v>
      </c>
      <c r="F61" s="505"/>
    </row>
    <row r="62" customFormat="false" ht="15.75" hidden="false" customHeight="true" outlineLevel="0" collapsed="false">
      <c r="B62" s="515"/>
      <c r="C62" s="516"/>
      <c r="D62" s="517"/>
      <c r="E62" s="514" t="n">
        <v>51</v>
      </c>
      <c r="F62" s="505"/>
    </row>
    <row r="63" customFormat="false" ht="15.75" hidden="false" customHeight="true" outlineLevel="0" collapsed="false">
      <c r="B63" s="518" t="s">
        <v>457</v>
      </c>
      <c r="C63" s="518" t="s">
        <v>458</v>
      </c>
      <c r="D63" s="519" t="n">
        <v>4</v>
      </c>
      <c r="E63" s="520" t="n">
        <v>45</v>
      </c>
      <c r="F63" s="521" t="n">
        <v>53860</v>
      </c>
    </row>
    <row r="64" customFormat="false" ht="15.75" hidden="false" customHeight="true" outlineLevel="0" collapsed="false">
      <c r="B64" s="518"/>
      <c r="C64" s="518"/>
      <c r="D64" s="519"/>
      <c r="E64" s="522" t="n">
        <v>65</v>
      </c>
      <c r="F64" s="521"/>
    </row>
    <row r="65" customFormat="false" ht="15.75" hidden="false" customHeight="true" outlineLevel="0" collapsed="false">
      <c r="B65" s="490"/>
      <c r="C65" s="490"/>
      <c r="D65" s="523"/>
      <c r="E65" s="523"/>
      <c r="F65" s="489"/>
    </row>
    <row r="66" customFormat="false" ht="15.75" hidden="false" customHeight="true" outlineLevel="0" collapsed="false">
      <c r="B66" s="490"/>
      <c r="C66" s="490"/>
      <c r="D66" s="523"/>
      <c r="E66" s="523"/>
      <c r="F66" s="489"/>
    </row>
    <row r="67" customFormat="false" ht="15.75" hidden="false" customHeight="true" outlineLevel="0" collapsed="false">
      <c r="B67" s="490"/>
      <c r="C67" s="490"/>
      <c r="D67" s="523"/>
      <c r="E67" s="523"/>
      <c r="F67" s="489"/>
    </row>
    <row r="68" customFormat="false" ht="15.75" hidden="false" customHeight="true" outlineLevel="0" collapsed="false">
      <c r="B68" s="490"/>
      <c r="C68" s="490"/>
      <c r="D68" s="524"/>
      <c r="E68" s="524"/>
      <c r="F68" s="489"/>
    </row>
    <row r="69" customFormat="false" ht="15.75" hidden="false" customHeight="true" outlineLevel="0" collapsed="false">
      <c r="B69" s="525" t="s">
        <v>459</v>
      </c>
      <c r="C69" s="526" t="s">
        <v>168</v>
      </c>
      <c r="D69" s="523"/>
      <c r="E69" s="523"/>
      <c r="F69" s="489"/>
    </row>
    <row r="70" customFormat="false" ht="15.75" hidden="false" customHeight="true" outlineLevel="0" collapsed="false">
      <c r="B70" s="525"/>
      <c r="C70" s="527" t="s">
        <v>460</v>
      </c>
      <c r="D70" s="489"/>
      <c r="E70" s="489"/>
      <c r="F70" s="489"/>
    </row>
    <row r="71" customFormat="false" ht="15.75" hidden="false" customHeight="true" outlineLevel="0" collapsed="false">
      <c r="B71" s="525"/>
      <c r="C71" s="528" t="s">
        <v>461</v>
      </c>
      <c r="D71" s="489"/>
      <c r="E71" s="489"/>
      <c r="F71" s="489"/>
    </row>
    <row r="72" customFormat="false" ht="15.75" hidden="false" customHeight="true" outlineLevel="0" collapsed="false">
      <c r="B72" s="525"/>
      <c r="C72" s="529" t="s">
        <v>462</v>
      </c>
      <c r="D72" s="489"/>
      <c r="E72" s="489"/>
      <c r="F72" s="489"/>
      <c r="G72" s="530"/>
    </row>
    <row r="73" customFormat="false" ht="15.75" hidden="false" customHeight="false" outlineLevel="0" collapsed="false">
      <c r="B73" s="530"/>
      <c r="C73" s="530"/>
      <c r="D73" s="530"/>
      <c r="E73" s="530"/>
      <c r="F73" s="530"/>
      <c r="G73" s="530"/>
    </row>
    <row r="74" customFormat="false" ht="18.75" hidden="false" customHeight="true" outlineLevel="0" collapsed="false">
      <c r="B74" s="531" t="s">
        <v>120</v>
      </c>
      <c r="C74" s="530"/>
      <c r="D74" s="530"/>
      <c r="E74" s="530"/>
      <c r="F74" s="530"/>
      <c r="G74" s="532"/>
    </row>
    <row r="75" customFormat="false" ht="15.75" hidden="false" customHeight="false" outlineLevel="0" collapsed="false">
      <c r="B75" s="530"/>
      <c r="C75" s="530"/>
      <c r="D75" s="530"/>
      <c r="E75" s="530"/>
      <c r="F75" s="530"/>
      <c r="G75" s="530"/>
    </row>
    <row r="76" customFormat="false" ht="15.75" hidden="false" customHeight="false" outlineLevel="0" collapsed="false">
      <c r="B76" s="533" t="s">
        <v>122</v>
      </c>
      <c r="C76" s="534"/>
      <c r="D76" s="534"/>
      <c r="E76" s="534"/>
      <c r="F76" s="534"/>
      <c r="G76" s="534"/>
    </row>
    <row r="77" customFormat="false" ht="15.75" hidden="false" customHeight="false" outlineLevel="0" collapsed="false">
      <c r="B77" s="533" t="s">
        <v>463</v>
      </c>
      <c r="C77" s="530"/>
      <c r="D77" s="530"/>
      <c r="E77" s="530"/>
      <c r="F77" s="530"/>
      <c r="G77" s="530"/>
    </row>
    <row r="80" customFormat="false" ht="15" hidden="false" customHeight="false" outlineLevel="0" collapsed="false">
      <c r="F80" s="485" t="n">
        <v>6</v>
      </c>
    </row>
    <row r="98" customFormat="false" ht="15.75" hidden="false" customHeight="false" outlineLevel="0" collapsed="false">
      <c r="J98" s="535" t="n">
        <v>6</v>
      </c>
    </row>
  </sheetData>
  <mergeCells count="37">
    <mergeCell ref="B1:F1"/>
    <mergeCell ref="B2:F2"/>
    <mergeCell ref="B3:F3"/>
    <mergeCell ref="B4:F4"/>
    <mergeCell ref="B5:F5"/>
    <mergeCell ref="B6:F6"/>
    <mergeCell ref="B7:F7"/>
    <mergeCell ref="B11:F11"/>
    <mergeCell ref="B17:B18"/>
    <mergeCell ref="C17:C18"/>
    <mergeCell ref="D17:E17"/>
    <mergeCell ref="F17:F18"/>
    <mergeCell ref="B19:B32"/>
    <mergeCell ref="C19:C32"/>
    <mergeCell ref="D19:D27"/>
    <mergeCell ref="F19:F27"/>
    <mergeCell ref="F28:F32"/>
    <mergeCell ref="D29:D32"/>
    <mergeCell ref="B33:B46"/>
    <mergeCell ref="C33:C46"/>
    <mergeCell ref="D33:D41"/>
    <mergeCell ref="F33:F41"/>
    <mergeCell ref="F42:F46"/>
    <mergeCell ref="D43:D46"/>
    <mergeCell ref="B47:B55"/>
    <mergeCell ref="C47:C55"/>
    <mergeCell ref="D47:D55"/>
    <mergeCell ref="F47:F55"/>
    <mergeCell ref="B56:B62"/>
    <mergeCell ref="C56:C62"/>
    <mergeCell ref="D56:D62"/>
    <mergeCell ref="F56:F62"/>
    <mergeCell ref="B63:B64"/>
    <mergeCell ref="C63:C64"/>
    <mergeCell ref="D63:D64"/>
    <mergeCell ref="F63:F64"/>
    <mergeCell ref="B69:B72"/>
  </mergeCells>
  <printOptions headings="false" gridLines="false" gridLinesSet="true" horizontalCentered="false" verticalCentered="false"/>
  <pageMargins left="0.459722222222222" right="0.2" top="0.2" bottom="0.2"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10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N11" activeCellId="0" sqref="N11"/>
    </sheetView>
  </sheetViews>
  <sheetFormatPr defaultColWidth="9.13671875" defaultRowHeight="15" zeroHeight="false" outlineLevelRow="0" outlineLevelCol="0"/>
  <cols>
    <col collapsed="false" customWidth="true" hidden="false" outlineLevel="0" max="1" min="1" style="485" width="54.99"/>
    <col collapsed="false" customWidth="true" hidden="false" outlineLevel="0" max="2" min="2" style="485" width="33.99"/>
    <col collapsed="false" customWidth="true" hidden="false" outlineLevel="0" max="3" min="3" style="485" width="11.7"/>
    <col collapsed="false" customWidth="true" hidden="false" outlineLevel="0" max="4" min="4" style="485" width="27.56"/>
    <col collapsed="false" customWidth="true" hidden="false" outlineLevel="0" max="5" min="5" style="485" width="33.56"/>
    <col collapsed="false" customWidth="false" hidden="false" outlineLevel="0" max="257" min="6" style="485" width="9.14"/>
  </cols>
  <sheetData>
    <row r="1" customFormat="false" ht="28.5" hidden="false" customHeight="true" outlineLevel="0" collapsed="false">
      <c r="A1" s="536" t="s">
        <v>0</v>
      </c>
      <c r="B1" s="536"/>
      <c r="C1" s="536"/>
      <c r="D1" s="536"/>
      <c r="E1" s="536"/>
    </row>
    <row r="2" customFormat="false" ht="20.25" hidden="false" customHeight="false" outlineLevel="0" collapsed="false">
      <c r="A2" s="537" t="s">
        <v>1</v>
      </c>
      <c r="B2" s="537"/>
      <c r="C2" s="537"/>
      <c r="D2" s="537"/>
      <c r="E2" s="537"/>
    </row>
    <row r="3" customFormat="false" ht="20.25" hidden="false" customHeight="false" outlineLevel="0" collapsed="false">
      <c r="A3" s="305" t="s">
        <v>464</v>
      </c>
      <c r="B3" s="305"/>
      <c r="C3" s="305"/>
      <c r="D3" s="305"/>
      <c r="E3" s="305"/>
    </row>
    <row r="4" customFormat="false" ht="20.25" hidden="false" customHeight="false" outlineLevel="0" collapsed="false">
      <c r="A4" s="305" t="s">
        <v>14</v>
      </c>
      <c r="B4" s="305"/>
      <c r="C4" s="305"/>
      <c r="D4" s="305"/>
      <c r="E4" s="305"/>
    </row>
    <row r="5" customFormat="false" ht="20.25" hidden="false" customHeight="false" outlineLevel="0" collapsed="false">
      <c r="A5" s="305" t="s">
        <v>4</v>
      </c>
      <c r="B5" s="305"/>
      <c r="C5" s="305"/>
      <c r="D5" s="305"/>
      <c r="E5" s="305"/>
    </row>
    <row r="6" customFormat="false" ht="20.25" hidden="false" customHeight="false" outlineLevel="0" collapsed="false">
      <c r="A6" s="305" t="s">
        <v>5</v>
      </c>
      <c r="B6" s="305"/>
      <c r="C6" s="305"/>
      <c r="D6" s="305"/>
      <c r="E6" s="305"/>
    </row>
    <row r="7" customFormat="false" ht="21" hidden="false" customHeight="false" outlineLevel="0" collapsed="false">
      <c r="A7" s="538" t="s">
        <v>15</v>
      </c>
      <c r="B7" s="538"/>
      <c r="C7" s="538"/>
      <c r="D7" s="538"/>
      <c r="E7" s="538"/>
    </row>
    <row r="8" customFormat="false" ht="21" hidden="false" customHeight="false" outlineLevel="0" collapsed="false">
      <c r="A8" s="539"/>
      <c r="B8" s="540"/>
      <c r="C8" s="541"/>
      <c r="D8" s="541"/>
      <c r="E8" s="542"/>
    </row>
    <row r="9" customFormat="false" ht="15" hidden="false" customHeight="false" outlineLevel="0" collapsed="false">
      <c r="A9" s="488"/>
      <c r="B9" s="489"/>
      <c r="C9" s="490"/>
      <c r="D9" s="490"/>
      <c r="E9" s="488"/>
    </row>
    <row r="10" customFormat="false" ht="15.75" hidden="false" customHeight="false" outlineLevel="0" collapsed="false">
      <c r="A10" s="543"/>
      <c r="B10" s="543"/>
      <c r="C10" s="543"/>
      <c r="D10" s="543"/>
      <c r="E10" s="543"/>
    </row>
    <row r="11" s="488" customFormat="true" ht="20.25" hidden="false" customHeight="true" outlineLevel="0" collapsed="false">
      <c r="A11" s="491" t="s">
        <v>445</v>
      </c>
      <c r="B11" s="491"/>
      <c r="C11" s="491"/>
      <c r="D11" s="491"/>
      <c r="E11" s="491"/>
    </row>
    <row r="12" s="488" customFormat="true" ht="17.25" hidden="false" customHeight="true" outlineLevel="0" collapsed="false"/>
    <row r="13" s="488" customFormat="true" ht="17.25" hidden="false" customHeight="true" outlineLevel="0" collapsed="false"/>
    <row r="14" customFormat="false" ht="16.5" hidden="false" customHeight="false" outlineLevel="0" collapsed="false">
      <c r="A14" s="494" t="str">
        <f aca="false">Проволока!A14</f>
        <v>Цены вводятся с 01.07.11</v>
      </c>
      <c r="B14" s="490"/>
      <c r="C14" s="490"/>
      <c r="D14" s="489"/>
    </row>
    <row r="15" customFormat="false" ht="15.6" hidden="false" customHeight="true" outlineLevel="0" collapsed="false">
      <c r="A15" s="544" t="s">
        <v>17</v>
      </c>
      <c r="B15" s="545" t="s">
        <v>446</v>
      </c>
      <c r="C15" s="496" t="s">
        <v>447</v>
      </c>
      <c r="D15" s="496"/>
      <c r="E15" s="546" t="s">
        <v>448</v>
      </c>
    </row>
    <row r="16" customFormat="false" ht="15.6" hidden="false" customHeight="true" outlineLevel="0" collapsed="false">
      <c r="A16" s="544"/>
      <c r="B16" s="545"/>
      <c r="C16" s="496" t="s">
        <v>449</v>
      </c>
      <c r="D16" s="496" t="s">
        <v>450</v>
      </c>
      <c r="E16" s="546"/>
    </row>
    <row r="17" customFormat="false" ht="14.25" hidden="false" customHeight="true" outlineLevel="0" collapsed="false">
      <c r="A17" s="498" t="s">
        <v>465</v>
      </c>
      <c r="B17" s="498" t="s">
        <v>466</v>
      </c>
      <c r="C17" s="547" t="n">
        <v>3</v>
      </c>
      <c r="D17" s="548" t="n">
        <v>10</v>
      </c>
      <c r="E17" s="500" t="n">
        <v>61810</v>
      </c>
    </row>
    <row r="18" customFormat="false" ht="14.25" hidden="false" customHeight="true" outlineLevel="0" collapsed="false">
      <c r="A18" s="498"/>
      <c r="B18" s="498"/>
      <c r="C18" s="547"/>
      <c r="D18" s="549" t="n">
        <v>13</v>
      </c>
      <c r="E18" s="500"/>
    </row>
    <row r="19" customFormat="false" ht="14.25" hidden="false" customHeight="true" outlineLevel="0" collapsed="false">
      <c r="A19" s="498"/>
      <c r="B19" s="498"/>
      <c r="C19" s="547"/>
      <c r="D19" s="549" t="n">
        <v>16</v>
      </c>
      <c r="E19" s="500"/>
    </row>
    <row r="20" customFormat="false" ht="14.25" hidden="false" customHeight="true" outlineLevel="0" collapsed="false">
      <c r="A20" s="498"/>
      <c r="B20" s="498"/>
      <c r="C20" s="547"/>
      <c r="D20" s="549" t="n">
        <v>20</v>
      </c>
      <c r="E20" s="500"/>
    </row>
    <row r="21" customFormat="false" ht="14.25" hidden="false" customHeight="true" outlineLevel="0" collapsed="false">
      <c r="A21" s="498"/>
      <c r="B21" s="498"/>
      <c r="C21" s="547"/>
      <c r="D21" s="549" t="n">
        <v>25</v>
      </c>
      <c r="E21" s="500"/>
    </row>
    <row r="22" customFormat="false" ht="14.25" hidden="false" customHeight="true" outlineLevel="0" collapsed="false">
      <c r="A22" s="498"/>
      <c r="B22" s="498"/>
      <c r="C22" s="547"/>
      <c r="D22" s="549" t="n">
        <v>30</v>
      </c>
      <c r="E22" s="500"/>
    </row>
    <row r="23" customFormat="false" ht="14.25" hidden="false" customHeight="true" outlineLevel="0" collapsed="false">
      <c r="A23" s="498"/>
      <c r="B23" s="498"/>
      <c r="C23" s="547"/>
      <c r="D23" s="549" t="n">
        <v>35</v>
      </c>
      <c r="E23" s="500"/>
    </row>
    <row r="24" customFormat="false" ht="14.25" hidden="false" customHeight="true" outlineLevel="0" collapsed="false">
      <c r="A24" s="498"/>
      <c r="B24" s="498"/>
      <c r="C24" s="547"/>
      <c r="D24" s="550" t="n">
        <v>40</v>
      </c>
      <c r="E24" s="500"/>
    </row>
    <row r="25" customFormat="false" ht="14.25" hidden="false" customHeight="true" outlineLevel="0" collapsed="false">
      <c r="A25" s="498"/>
      <c r="B25" s="498"/>
      <c r="C25" s="547"/>
      <c r="D25" s="551" t="n">
        <v>45</v>
      </c>
      <c r="E25" s="500"/>
    </row>
    <row r="26" customFormat="false" ht="14.25" hidden="false" customHeight="true" outlineLevel="0" collapsed="false">
      <c r="A26" s="498"/>
      <c r="B26" s="498"/>
      <c r="C26" s="552" t="n">
        <v>3.5</v>
      </c>
      <c r="D26" s="553" t="n">
        <v>13</v>
      </c>
      <c r="E26" s="500" t="n">
        <v>59170</v>
      </c>
    </row>
    <row r="27" customFormat="false" ht="14.25" hidden="false" customHeight="true" outlineLevel="0" collapsed="false">
      <c r="A27" s="498"/>
      <c r="B27" s="498"/>
      <c r="C27" s="552"/>
      <c r="D27" s="549" t="n">
        <v>16</v>
      </c>
      <c r="E27" s="500"/>
    </row>
    <row r="28" customFormat="false" ht="14.25" hidden="false" customHeight="true" outlineLevel="0" collapsed="false">
      <c r="A28" s="498"/>
      <c r="B28" s="498"/>
      <c r="C28" s="552"/>
      <c r="D28" s="549" t="n">
        <v>20</v>
      </c>
      <c r="E28" s="500"/>
    </row>
    <row r="29" customFormat="false" ht="14.25" hidden="false" customHeight="true" outlineLevel="0" collapsed="false">
      <c r="A29" s="498"/>
      <c r="B29" s="498"/>
      <c r="C29" s="552"/>
      <c r="D29" s="549" t="n">
        <v>25</v>
      </c>
      <c r="E29" s="500"/>
    </row>
    <row r="30" customFormat="false" ht="14.25" hidden="false" customHeight="true" outlineLevel="0" collapsed="false">
      <c r="A30" s="498"/>
      <c r="B30" s="498"/>
      <c r="C30" s="552"/>
      <c r="D30" s="549" t="n">
        <v>30</v>
      </c>
      <c r="E30" s="500"/>
    </row>
    <row r="31" customFormat="false" ht="14.25" hidden="false" customHeight="true" outlineLevel="0" collapsed="false">
      <c r="A31" s="498"/>
      <c r="B31" s="498"/>
      <c r="C31" s="552"/>
      <c r="D31" s="549" t="n">
        <v>35</v>
      </c>
      <c r="E31" s="500"/>
    </row>
    <row r="32" customFormat="false" ht="14.25" hidden="false" customHeight="true" outlineLevel="0" collapsed="false">
      <c r="A32" s="498"/>
      <c r="B32" s="498"/>
      <c r="C32" s="552"/>
      <c r="D32" s="549" t="n">
        <v>40</v>
      </c>
      <c r="E32" s="500"/>
    </row>
    <row r="33" customFormat="false" ht="14.25" hidden="false" customHeight="true" outlineLevel="0" collapsed="false">
      <c r="A33" s="498"/>
      <c r="B33" s="498"/>
      <c r="C33" s="552"/>
      <c r="D33" s="549" t="n">
        <v>45</v>
      </c>
      <c r="E33" s="500"/>
    </row>
    <row r="34" customFormat="false" ht="14.25" hidden="false" customHeight="true" outlineLevel="0" collapsed="false">
      <c r="A34" s="498"/>
      <c r="B34" s="498"/>
      <c r="C34" s="552"/>
      <c r="D34" s="516" t="n">
        <v>50</v>
      </c>
      <c r="E34" s="500"/>
    </row>
    <row r="35" customFormat="false" ht="14.25" hidden="false" customHeight="true" outlineLevel="0" collapsed="false">
      <c r="A35" s="498"/>
      <c r="B35" s="498"/>
      <c r="C35" s="547" t="n">
        <v>4</v>
      </c>
      <c r="D35" s="548" t="n">
        <v>13</v>
      </c>
      <c r="E35" s="500" t="n">
        <v>56520</v>
      </c>
    </row>
    <row r="36" customFormat="false" ht="14.25" hidden="false" customHeight="true" outlineLevel="0" collapsed="false">
      <c r="A36" s="498"/>
      <c r="B36" s="498"/>
      <c r="C36" s="547"/>
      <c r="D36" s="549" t="n">
        <v>16</v>
      </c>
      <c r="E36" s="500"/>
    </row>
    <row r="37" customFormat="false" ht="14.25" hidden="false" customHeight="true" outlineLevel="0" collapsed="false">
      <c r="A37" s="498"/>
      <c r="B37" s="498"/>
      <c r="C37" s="547"/>
      <c r="D37" s="549" t="n">
        <v>20</v>
      </c>
      <c r="E37" s="500"/>
    </row>
    <row r="38" customFormat="false" ht="14.25" hidden="false" customHeight="true" outlineLevel="0" collapsed="false">
      <c r="A38" s="498"/>
      <c r="B38" s="498"/>
      <c r="C38" s="547"/>
      <c r="D38" s="549" t="n">
        <v>25</v>
      </c>
      <c r="E38" s="500"/>
    </row>
    <row r="39" customFormat="false" ht="14.25" hidden="false" customHeight="true" outlineLevel="0" collapsed="false">
      <c r="A39" s="498"/>
      <c r="B39" s="498"/>
      <c r="C39" s="547"/>
      <c r="D39" s="549" t="n">
        <v>30</v>
      </c>
      <c r="E39" s="500"/>
    </row>
    <row r="40" customFormat="false" ht="14.25" hidden="false" customHeight="true" outlineLevel="0" collapsed="false">
      <c r="A40" s="498"/>
      <c r="B40" s="498"/>
      <c r="C40" s="547"/>
      <c r="D40" s="549" t="n">
        <v>35</v>
      </c>
      <c r="E40" s="500"/>
    </row>
    <row r="41" customFormat="false" ht="14.25" hidden="false" customHeight="true" outlineLevel="0" collapsed="false">
      <c r="A41" s="498"/>
      <c r="B41" s="498"/>
      <c r="C41" s="547"/>
      <c r="D41" s="549" t="n">
        <v>40</v>
      </c>
      <c r="E41" s="500"/>
    </row>
    <row r="42" customFormat="false" ht="14.25" hidden="false" customHeight="true" outlineLevel="0" collapsed="false">
      <c r="A42" s="498"/>
      <c r="B42" s="498"/>
      <c r="C42" s="547"/>
      <c r="D42" s="549" t="n">
        <v>45</v>
      </c>
      <c r="E42" s="500"/>
    </row>
    <row r="43" customFormat="false" ht="14.25" hidden="false" customHeight="true" outlineLevel="0" collapsed="false">
      <c r="A43" s="498"/>
      <c r="B43" s="498"/>
      <c r="C43" s="547"/>
      <c r="D43" s="549" t="n">
        <v>50</v>
      </c>
      <c r="E43" s="500"/>
    </row>
    <row r="44" customFormat="false" ht="14.25" hidden="false" customHeight="true" outlineLevel="0" collapsed="false">
      <c r="A44" s="498"/>
      <c r="B44" s="498"/>
      <c r="C44" s="547"/>
      <c r="D44" s="549" t="n">
        <v>60</v>
      </c>
      <c r="E44" s="500"/>
    </row>
    <row r="45" customFormat="false" ht="14.25" hidden="false" customHeight="true" outlineLevel="0" collapsed="false">
      <c r="A45" s="498"/>
      <c r="B45" s="498"/>
      <c r="C45" s="547"/>
      <c r="D45" s="551" t="n">
        <v>70</v>
      </c>
      <c r="E45" s="500"/>
    </row>
    <row r="46" customFormat="false" ht="14.25" hidden="false" customHeight="true" outlineLevel="0" collapsed="false">
      <c r="A46" s="498"/>
      <c r="B46" s="498"/>
      <c r="C46" s="552" t="n">
        <v>4.5</v>
      </c>
      <c r="D46" s="554" t="n">
        <v>16</v>
      </c>
      <c r="E46" s="500"/>
    </row>
    <row r="47" customFormat="false" ht="14.25" hidden="false" customHeight="true" outlineLevel="0" collapsed="false">
      <c r="A47" s="498"/>
      <c r="B47" s="498"/>
      <c r="C47" s="552"/>
      <c r="D47" s="555" t="n">
        <v>20</v>
      </c>
      <c r="E47" s="500"/>
    </row>
    <row r="48" customFormat="false" ht="14.25" hidden="false" customHeight="true" outlineLevel="0" collapsed="false">
      <c r="A48" s="498"/>
      <c r="B48" s="498"/>
      <c r="C48" s="552"/>
      <c r="D48" s="555" t="n">
        <v>25</v>
      </c>
      <c r="E48" s="500"/>
    </row>
    <row r="49" customFormat="false" ht="14.25" hidden="false" customHeight="true" outlineLevel="0" collapsed="false">
      <c r="A49" s="498"/>
      <c r="B49" s="498"/>
      <c r="C49" s="552"/>
      <c r="D49" s="549" t="n">
        <v>30</v>
      </c>
      <c r="E49" s="500"/>
    </row>
    <row r="50" customFormat="false" ht="14.25" hidden="false" customHeight="true" outlineLevel="0" collapsed="false">
      <c r="A50" s="498"/>
      <c r="B50" s="498"/>
      <c r="C50" s="552"/>
      <c r="D50" s="549" t="n">
        <v>35</v>
      </c>
      <c r="E50" s="500"/>
    </row>
    <row r="51" customFormat="false" ht="14.25" hidden="false" customHeight="true" outlineLevel="0" collapsed="false">
      <c r="A51" s="498"/>
      <c r="B51" s="498"/>
      <c r="C51" s="552"/>
      <c r="D51" s="549" t="n">
        <v>40</v>
      </c>
      <c r="E51" s="500"/>
    </row>
    <row r="52" customFormat="false" ht="14.25" hidden="false" customHeight="true" outlineLevel="0" collapsed="false">
      <c r="A52" s="498"/>
      <c r="B52" s="498"/>
      <c r="C52" s="552"/>
      <c r="D52" s="549" t="n">
        <v>45</v>
      </c>
      <c r="E52" s="500"/>
    </row>
    <row r="53" customFormat="false" ht="14.25" hidden="false" customHeight="true" outlineLevel="0" collapsed="false">
      <c r="A53" s="498"/>
      <c r="B53" s="498"/>
      <c r="C53" s="552"/>
      <c r="D53" s="549" t="n">
        <v>50</v>
      </c>
      <c r="E53" s="500"/>
    </row>
    <row r="54" customFormat="false" ht="14.25" hidden="false" customHeight="true" outlineLevel="0" collapsed="false">
      <c r="A54" s="498"/>
      <c r="B54" s="498"/>
      <c r="C54" s="552"/>
      <c r="D54" s="549" t="n">
        <v>60</v>
      </c>
      <c r="E54" s="500"/>
    </row>
    <row r="55" customFormat="false" ht="14.25" hidden="false" customHeight="true" outlineLevel="0" collapsed="false">
      <c r="A55" s="498"/>
      <c r="B55" s="498"/>
      <c r="C55" s="552"/>
      <c r="D55" s="549" t="n">
        <v>70</v>
      </c>
      <c r="E55" s="500"/>
    </row>
    <row r="56" customFormat="false" ht="14.25" hidden="false" customHeight="true" outlineLevel="0" collapsed="false">
      <c r="A56" s="498"/>
      <c r="B56" s="498"/>
      <c r="C56" s="552"/>
      <c r="D56" s="551" t="n">
        <v>80</v>
      </c>
      <c r="E56" s="500"/>
    </row>
    <row r="57" customFormat="false" ht="14.25" hidden="false" customHeight="true" outlineLevel="0" collapsed="false">
      <c r="A57" s="498"/>
      <c r="B57" s="498"/>
      <c r="C57" s="556" t="n">
        <v>5</v>
      </c>
      <c r="D57" s="557" t="n">
        <v>20</v>
      </c>
      <c r="E57" s="500" t="n">
        <v>54940</v>
      </c>
    </row>
    <row r="58" customFormat="false" ht="14.25" hidden="false" customHeight="true" outlineLevel="0" collapsed="false">
      <c r="A58" s="498"/>
      <c r="B58" s="498"/>
      <c r="C58" s="556"/>
      <c r="D58" s="555" t="n">
        <v>25</v>
      </c>
      <c r="E58" s="500"/>
    </row>
    <row r="59" customFormat="false" ht="14.25" hidden="false" customHeight="true" outlineLevel="0" collapsed="false">
      <c r="A59" s="498"/>
      <c r="B59" s="498"/>
      <c r="C59" s="556"/>
      <c r="D59" s="549" t="n">
        <v>30</v>
      </c>
      <c r="E59" s="500"/>
    </row>
    <row r="60" customFormat="false" ht="14.25" hidden="false" customHeight="true" outlineLevel="0" collapsed="false">
      <c r="A60" s="498"/>
      <c r="B60" s="498"/>
      <c r="C60" s="556"/>
      <c r="D60" s="549" t="n">
        <v>35</v>
      </c>
      <c r="E60" s="500"/>
    </row>
    <row r="61" customFormat="false" ht="14.25" hidden="false" customHeight="true" outlineLevel="0" collapsed="false">
      <c r="A61" s="498"/>
      <c r="B61" s="498"/>
      <c r="C61" s="556"/>
      <c r="D61" s="549" t="n">
        <v>40</v>
      </c>
      <c r="E61" s="500"/>
    </row>
    <row r="62" customFormat="false" ht="14.25" hidden="false" customHeight="true" outlineLevel="0" collapsed="false">
      <c r="A62" s="498"/>
      <c r="B62" s="498"/>
      <c r="C62" s="556"/>
      <c r="D62" s="549" t="n">
        <v>45</v>
      </c>
      <c r="E62" s="500"/>
    </row>
    <row r="63" customFormat="false" ht="14.25" hidden="false" customHeight="true" outlineLevel="0" collapsed="false">
      <c r="A63" s="498"/>
      <c r="B63" s="498"/>
      <c r="C63" s="556"/>
      <c r="D63" s="549" t="n">
        <v>50</v>
      </c>
      <c r="E63" s="500"/>
    </row>
    <row r="64" customFormat="false" ht="14.25" hidden="false" customHeight="true" outlineLevel="0" collapsed="false">
      <c r="A64" s="498"/>
      <c r="B64" s="498"/>
      <c r="C64" s="556"/>
      <c r="D64" s="549" t="n">
        <v>60</v>
      </c>
      <c r="E64" s="500"/>
    </row>
    <row r="65" customFormat="false" ht="14.25" hidden="false" customHeight="true" outlineLevel="0" collapsed="false">
      <c r="A65" s="498"/>
      <c r="B65" s="498"/>
      <c r="C65" s="556"/>
      <c r="D65" s="549" t="n">
        <v>70</v>
      </c>
      <c r="E65" s="500"/>
    </row>
    <row r="66" customFormat="false" ht="14.25" hidden="false" customHeight="true" outlineLevel="0" collapsed="false">
      <c r="A66" s="498"/>
      <c r="B66" s="498"/>
      <c r="C66" s="556"/>
      <c r="D66" s="555" t="n">
        <v>80</v>
      </c>
      <c r="E66" s="500"/>
    </row>
    <row r="67" customFormat="false" ht="14.25" hidden="false" customHeight="true" outlineLevel="0" collapsed="false">
      <c r="A67" s="498"/>
      <c r="B67" s="498"/>
      <c r="C67" s="556"/>
      <c r="D67" s="549" t="n">
        <v>90</v>
      </c>
      <c r="E67" s="500"/>
    </row>
    <row r="68" customFormat="false" ht="14.25" hidden="false" customHeight="true" outlineLevel="0" collapsed="false">
      <c r="A68" s="498"/>
      <c r="B68" s="498"/>
      <c r="C68" s="556"/>
      <c r="D68" s="555" t="n">
        <v>100</v>
      </c>
      <c r="E68" s="500"/>
    </row>
    <row r="69" customFormat="false" ht="14.25" hidden="false" customHeight="true" outlineLevel="0" collapsed="false">
      <c r="A69" s="498"/>
      <c r="B69" s="498"/>
      <c r="C69" s="556"/>
      <c r="D69" s="555" t="n">
        <v>110</v>
      </c>
      <c r="E69" s="500"/>
    </row>
    <row r="70" customFormat="false" ht="14.25" hidden="false" customHeight="true" outlineLevel="0" collapsed="false">
      <c r="A70" s="498"/>
      <c r="B70" s="498"/>
      <c r="C70" s="556"/>
      <c r="D70" s="558" t="n">
        <v>120</v>
      </c>
      <c r="E70" s="500"/>
    </row>
    <row r="71" customFormat="false" ht="14.25" hidden="false" customHeight="true" outlineLevel="0" collapsed="false">
      <c r="A71" s="498"/>
      <c r="B71" s="498"/>
      <c r="C71" s="547" t="n">
        <v>6</v>
      </c>
      <c r="D71" s="548" t="n">
        <v>40</v>
      </c>
      <c r="E71" s="500"/>
    </row>
    <row r="72" customFormat="false" ht="14.25" hidden="false" customHeight="true" outlineLevel="0" collapsed="false">
      <c r="A72" s="498"/>
      <c r="B72" s="498"/>
      <c r="C72" s="547"/>
      <c r="D72" s="549" t="n">
        <v>45</v>
      </c>
      <c r="E72" s="500"/>
    </row>
    <row r="73" customFormat="false" ht="14.25" hidden="false" customHeight="true" outlineLevel="0" collapsed="false">
      <c r="A73" s="498"/>
      <c r="B73" s="498"/>
      <c r="C73" s="547"/>
      <c r="D73" s="549" t="n">
        <v>50</v>
      </c>
      <c r="E73" s="500"/>
    </row>
    <row r="74" customFormat="false" ht="14.25" hidden="true" customHeight="true" outlineLevel="0" collapsed="false">
      <c r="A74" s="498"/>
      <c r="B74" s="498"/>
      <c r="C74" s="547"/>
      <c r="D74" s="549" t="n">
        <v>60</v>
      </c>
      <c r="E74" s="500"/>
    </row>
    <row r="75" customFormat="false" ht="14.25" hidden="false" customHeight="true" outlineLevel="0" collapsed="false">
      <c r="A75" s="498"/>
      <c r="B75" s="498"/>
      <c r="C75" s="547"/>
      <c r="D75" s="549" t="n">
        <v>60</v>
      </c>
      <c r="E75" s="500"/>
    </row>
    <row r="76" customFormat="false" ht="14.25" hidden="false" customHeight="true" outlineLevel="0" collapsed="false">
      <c r="A76" s="498"/>
      <c r="B76" s="498"/>
      <c r="C76" s="547"/>
      <c r="D76" s="549" t="n">
        <v>70</v>
      </c>
      <c r="E76" s="500"/>
    </row>
    <row r="77" customFormat="false" ht="14.25" hidden="false" customHeight="true" outlineLevel="0" collapsed="false">
      <c r="A77" s="498"/>
      <c r="B77" s="498"/>
      <c r="C77" s="547"/>
      <c r="D77" s="555" t="n">
        <v>80</v>
      </c>
      <c r="E77" s="500"/>
    </row>
    <row r="78" customFormat="false" ht="14.25" hidden="false" customHeight="true" outlineLevel="0" collapsed="false">
      <c r="A78" s="498"/>
      <c r="B78" s="498"/>
      <c r="C78" s="547"/>
      <c r="D78" s="549" t="n">
        <v>90</v>
      </c>
      <c r="E78" s="500"/>
    </row>
    <row r="79" customFormat="false" ht="14.25" hidden="false" customHeight="true" outlineLevel="0" collapsed="false">
      <c r="A79" s="498"/>
      <c r="B79" s="498"/>
      <c r="C79" s="547"/>
      <c r="D79" s="555" t="n">
        <v>100</v>
      </c>
      <c r="E79" s="500"/>
    </row>
    <row r="80" customFormat="false" ht="14.25" hidden="false" customHeight="true" outlineLevel="0" collapsed="false">
      <c r="A80" s="498"/>
      <c r="B80" s="498"/>
      <c r="C80" s="547"/>
      <c r="D80" s="555" t="n">
        <v>110</v>
      </c>
      <c r="E80" s="500"/>
    </row>
    <row r="81" customFormat="false" ht="14.25" hidden="false" customHeight="true" outlineLevel="0" collapsed="false">
      <c r="A81" s="498"/>
      <c r="B81" s="498"/>
      <c r="C81" s="547"/>
      <c r="D81" s="555" t="n">
        <v>120</v>
      </c>
      <c r="E81" s="500"/>
    </row>
    <row r="82" customFormat="false" ht="14.25" hidden="false" customHeight="true" outlineLevel="0" collapsed="false">
      <c r="A82" s="498"/>
      <c r="B82" s="498"/>
      <c r="C82" s="547"/>
      <c r="D82" s="555" t="n">
        <v>130</v>
      </c>
      <c r="E82" s="500"/>
    </row>
    <row r="83" customFormat="false" ht="14.25" hidden="false" customHeight="true" outlineLevel="0" collapsed="false">
      <c r="A83" s="498"/>
      <c r="B83" s="498"/>
      <c r="C83" s="547"/>
      <c r="D83" s="551" t="n">
        <v>140</v>
      </c>
      <c r="E83" s="500"/>
    </row>
    <row r="84" customFormat="false" ht="14.25" hidden="false" customHeight="true" outlineLevel="0" collapsed="false"/>
    <row r="85" customFormat="false" ht="15.6" hidden="false" customHeight="true" outlineLevel="0" collapsed="false">
      <c r="A85" s="559" t="s">
        <v>459</v>
      </c>
      <c r="B85" s="526" t="s">
        <v>168</v>
      </c>
      <c r="C85" s="523"/>
      <c r="D85" s="523"/>
      <c r="E85" s="489"/>
    </row>
    <row r="86" customFormat="false" ht="15.6" hidden="false" customHeight="true" outlineLevel="0" collapsed="false">
      <c r="A86" s="559"/>
      <c r="B86" s="527" t="s">
        <v>460</v>
      </c>
      <c r="C86" s="489"/>
      <c r="D86" s="489"/>
      <c r="E86" s="489"/>
    </row>
    <row r="87" customFormat="false" ht="15.6" hidden="false" customHeight="true" outlineLevel="0" collapsed="false">
      <c r="A87" s="559"/>
      <c r="B87" s="528" t="s">
        <v>461</v>
      </c>
      <c r="C87" s="489"/>
      <c r="D87" s="489"/>
      <c r="E87" s="489"/>
    </row>
    <row r="88" customFormat="false" ht="15.6" hidden="false" customHeight="true" outlineLevel="0" collapsed="false">
      <c r="A88" s="559"/>
      <c r="B88" s="529" t="s">
        <v>462</v>
      </c>
      <c r="C88" s="489"/>
      <c r="D88" s="489"/>
      <c r="E88" s="489"/>
    </row>
    <row r="89" customFormat="false" ht="15.75" hidden="false" customHeight="false" outlineLevel="0" collapsed="false">
      <c r="A89" s="530"/>
      <c r="B89" s="530"/>
      <c r="C89" s="530"/>
      <c r="D89" s="530"/>
      <c r="E89" s="530"/>
    </row>
    <row r="90" customFormat="false" ht="15.75" hidden="false" customHeight="false" outlineLevel="0" collapsed="false">
      <c r="A90" s="531" t="s">
        <v>120</v>
      </c>
      <c r="B90" s="5"/>
      <c r="C90" s="5"/>
      <c r="D90" s="5"/>
      <c r="E90" s="5"/>
    </row>
    <row r="91" customFormat="false" ht="15.75" hidden="false" customHeight="false" outlineLevel="0" collapsed="false">
      <c r="A91" s="560"/>
      <c r="B91" s="5"/>
      <c r="C91" s="5"/>
      <c r="D91" s="5"/>
      <c r="E91" s="5"/>
    </row>
    <row r="92" customFormat="false" ht="15.75" hidden="false" customHeight="false" outlineLevel="0" collapsed="false">
      <c r="A92" s="533" t="s">
        <v>122</v>
      </c>
    </row>
    <row r="93" customFormat="false" ht="15.75" hidden="false" customHeight="false" outlineLevel="0" collapsed="false">
      <c r="A93" s="533" t="s">
        <v>463</v>
      </c>
    </row>
    <row r="96" customFormat="false" ht="15" hidden="false" customHeight="false" outlineLevel="0" collapsed="false">
      <c r="E96" s="485" t="n">
        <v>7</v>
      </c>
    </row>
    <row r="104" customFormat="false" ht="15.75" hidden="false" customHeight="false" outlineLevel="0" collapsed="false">
      <c r="H104" s="535"/>
    </row>
  </sheetData>
  <mergeCells count="26">
    <mergeCell ref="A1:E1"/>
    <mergeCell ref="A2:E2"/>
    <mergeCell ref="A3:E3"/>
    <mergeCell ref="A4:E4"/>
    <mergeCell ref="A5:E5"/>
    <mergeCell ref="A6:E6"/>
    <mergeCell ref="A7:E7"/>
    <mergeCell ref="A10:E10"/>
    <mergeCell ref="A11:E11"/>
    <mergeCell ref="A15:A16"/>
    <mergeCell ref="B15:B16"/>
    <mergeCell ref="C15:D15"/>
    <mergeCell ref="E15:E16"/>
    <mergeCell ref="A17:A83"/>
    <mergeCell ref="B17:B83"/>
    <mergeCell ref="C17:C25"/>
    <mergeCell ref="E17:E25"/>
    <mergeCell ref="C26:C34"/>
    <mergeCell ref="E26:E34"/>
    <mergeCell ref="C35:C45"/>
    <mergeCell ref="E35:E56"/>
    <mergeCell ref="C46:C56"/>
    <mergeCell ref="C57:C70"/>
    <mergeCell ref="E57:E83"/>
    <mergeCell ref="C71:C83"/>
    <mergeCell ref="A85:A88"/>
  </mergeCells>
  <printOptions headings="false" gridLines="false" gridLinesSet="true" horizontalCentered="false" verticalCentered="false"/>
  <pageMargins left="0.8" right="0.2" top="0.2" bottom="0.2"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16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48.99"/>
    <col collapsed="false" customWidth="true" hidden="false" outlineLevel="0" max="2" min="2" style="0" width="17.42"/>
    <col collapsed="false" customWidth="true" hidden="false" outlineLevel="0" max="3" min="3" style="0" width="30.28"/>
    <col collapsed="false" customWidth="true" hidden="false" outlineLevel="0" max="4" min="4" style="0" width="31.85"/>
    <col collapsed="false" customWidth="true" hidden="false" outlineLevel="0" max="6" min="5" style="0" width="28.41"/>
  </cols>
  <sheetData>
    <row r="1" customFormat="false" ht="27" hidden="false" customHeight="false" outlineLevel="0" collapsed="false">
      <c r="A1" s="561"/>
      <c r="B1" s="487" t="s">
        <v>0</v>
      </c>
      <c r="C1" s="487"/>
      <c r="D1" s="487"/>
      <c r="E1" s="487"/>
      <c r="F1" s="487"/>
    </row>
    <row r="2" customFormat="false" ht="20.25" hidden="false" customHeight="false" outlineLevel="0" collapsed="false">
      <c r="A2" s="490"/>
      <c r="B2" s="304" t="s">
        <v>1</v>
      </c>
      <c r="C2" s="304"/>
      <c r="D2" s="304"/>
      <c r="E2" s="304"/>
      <c r="F2" s="304"/>
    </row>
    <row r="3" customFormat="false" ht="20.25" hidden="false" customHeight="false" outlineLevel="0" collapsed="false">
      <c r="A3" s="562"/>
      <c r="B3" s="304" t="s">
        <v>464</v>
      </c>
      <c r="C3" s="304"/>
      <c r="D3" s="304"/>
      <c r="E3" s="304"/>
      <c r="F3" s="304"/>
    </row>
    <row r="4" customFormat="false" ht="20.25" hidden="false" customHeight="false" outlineLevel="0" collapsed="false">
      <c r="A4" s="562"/>
      <c r="B4" s="304" t="s">
        <v>14</v>
      </c>
      <c r="C4" s="304"/>
      <c r="D4" s="304"/>
      <c r="E4" s="304"/>
      <c r="F4" s="304"/>
    </row>
    <row r="5" customFormat="false" ht="20.25" hidden="false" customHeight="false" outlineLevel="0" collapsed="false">
      <c r="A5" s="562"/>
      <c r="B5" s="304" t="s">
        <v>4</v>
      </c>
      <c r="C5" s="304"/>
      <c r="D5" s="304"/>
      <c r="E5" s="304"/>
      <c r="F5" s="304"/>
    </row>
    <row r="6" customFormat="false" ht="20.25" hidden="false" customHeight="false" outlineLevel="0" collapsed="false">
      <c r="A6" s="542"/>
      <c r="B6" s="304" t="s">
        <v>5</v>
      </c>
      <c r="C6" s="304"/>
      <c r="D6" s="304"/>
      <c r="E6" s="304"/>
      <c r="F6" s="304"/>
    </row>
    <row r="7" customFormat="false" ht="21" hidden="false" customHeight="false" outlineLevel="0" collapsed="false">
      <c r="B7" s="563" t="s">
        <v>467</v>
      </c>
      <c r="C7" s="563"/>
      <c r="D7" s="563"/>
      <c r="E7" s="563"/>
      <c r="F7" s="563"/>
    </row>
    <row r="8" customFormat="false" ht="13.5" hidden="false" customHeight="false" outlineLevel="0" collapsed="false"/>
    <row r="12" customFormat="false" ht="18.75" hidden="false" customHeight="false" outlineLevel="0" collapsed="false">
      <c r="A12" s="564" t="s">
        <v>129</v>
      </c>
      <c r="B12" s="564"/>
      <c r="C12" s="564"/>
      <c r="D12" s="564"/>
      <c r="E12" s="565" t="s">
        <v>468</v>
      </c>
    </row>
    <row r="13" customFormat="false" ht="18.75" hidden="false" customHeight="false" outlineLevel="0" collapsed="false">
      <c r="A13" s="564"/>
      <c r="B13" s="564"/>
      <c r="C13" s="564"/>
      <c r="D13" s="564"/>
      <c r="E13" s="24" t="s">
        <v>469</v>
      </c>
    </row>
    <row r="14" customFormat="false" ht="18.75" hidden="false" customHeight="false" outlineLevel="0" collapsed="false">
      <c r="A14" s="564"/>
      <c r="B14" s="564"/>
      <c r="C14" s="564"/>
      <c r="D14" s="564"/>
      <c r="E14" s="565"/>
    </row>
    <row r="15" customFormat="false" ht="18.75" hidden="false" customHeight="false" outlineLevel="0" collapsed="false">
      <c r="A15" s="565" t="s">
        <v>470</v>
      </c>
      <c r="B15" s="564"/>
      <c r="C15" s="564"/>
      <c r="D15" s="564"/>
      <c r="E15" s="565" t="s">
        <v>471</v>
      </c>
    </row>
    <row r="16" customFormat="false" ht="18.75" hidden="false" customHeight="false" outlineLevel="0" collapsed="false">
      <c r="A16" s="564"/>
      <c r="B16" s="564"/>
      <c r="C16" s="564"/>
      <c r="D16" s="564"/>
      <c r="E16" s="564"/>
    </row>
    <row r="17" customFormat="false" ht="20.25" hidden="false" customHeight="false" outlineLevel="0" collapsed="false">
      <c r="A17" s="566" t="s">
        <v>472</v>
      </c>
      <c r="B17" s="566"/>
      <c r="C17" s="566"/>
      <c r="D17" s="566"/>
      <c r="E17" s="566"/>
      <c r="F17" s="566"/>
    </row>
    <row r="18" customFormat="false" ht="20.25" hidden="false" customHeight="false" outlineLevel="0" collapsed="false">
      <c r="A18" s="567"/>
      <c r="B18" s="567"/>
      <c r="C18" s="567"/>
      <c r="D18" s="567"/>
      <c r="E18" s="567"/>
      <c r="F18" s="567"/>
    </row>
    <row r="19" customFormat="false" ht="20.25" hidden="false" customHeight="false" outlineLevel="0" collapsed="false">
      <c r="A19" s="567"/>
      <c r="B19" s="567"/>
      <c r="C19" s="566" t="s">
        <v>473</v>
      </c>
      <c r="D19" s="566"/>
    </row>
    <row r="20" customFormat="false" ht="20.25" hidden="false" customHeight="false" outlineLevel="0" collapsed="false">
      <c r="A20" s="567"/>
      <c r="B20" s="567"/>
      <c r="C20" s="567"/>
      <c r="D20" s="567"/>
      <c r="E20" s="567"/>
      <c r="F20" s="567"/>
    </row>
    <row r="21" customFormat="false" ht="13.5" hidden="false" customHeight="false" outlineLevel="0" collapsed="false"/>
    <row r="22" customFormat="false" ht="19.5" hidden="false" customHeight="false" outlineLevel="0" collapsed="false">
      <c r="C22" s="568" t="s">
        <v>474</v>
      </c>
      <c r="D22" s="569" t="s">
        <v>475</v>
      </c>
      <c r="E22" s="568" t="s">
        <v>476</v>
      </c>
      <c r="F22" s="568"/>
    </row>
    <row r="23" customFormat="false" ht="60.75" hidden="false" customHeight="true" outlineLevel="0" collapsed="false">
      <c r="A23" s="570" t="s">
        <v>477</v>
      </c>
      <c r="B23" s="570" t="s">
        <v>478</v>
      </c>
      <c r="C23" s="570" t="s">
        <v>479</v>
      </c>
      <c r="D23" s="570" t="s">
        <v>480</v>
      </c>
      <c r="E23" s="570" t="s">
        <v>481</v>
      </c>
      <c r="F23" s="570" t="s">
        <v>482</v>
      </c>
    </row>
    <row r="24" customFormat="false" ht="19.5" hidden="false" customHeight="false" outlineLevel="0" collapsed="false">
      <c r="A24" s="571" t="s">
        <v>483</v>
      </c>
      <c r="B24" s="572" t="n">
        <v>888004</v>
      </c>
      <c r="C24" s="573" t="n">
        <v>11629.39</v>
      </c>
      <c r="D24" s="573" t="n">
        <v>17682.2</v>
      </c>
      <c r="E24" s="574" t="n">
        <v>46663</v>
      </c>
      <c r="F24" s="574" t="n">
        <v>47663</v>
      </c>
    </row>
    <row r="25" customFormat="false" ht="19.5" hidden="false" customHeight="false" outlineLevel="0" collapsed="false">
      <c r="A25" s="575" t="s">
        <v>484</v>
      </c>
      <c r="B25" s="576" t="n">
        <v>914001</v>
      </c>
      <c r="C25" s="573" t="n">
        <v>17369.26</v>
      </c>
      <c r="D25" s="573" t="n">
        <v>29006.66</v>
      </c>
      <c r="E25" s="574" t="n">
        <v>84844</v>
      </c>
      <c r="F25" s="574" t="n">
        <v>85844</v>
      </c>
    </row>
    <row r="26" customFormat="false" ht="19.5" hidden="false" customHeight="false" outlineLevel="0" collapsed="false">
      <c r="A26" s="575" t="s">
        <v>485</v>
      </c>
      <c r="B26" s="576" t="n">
        <v>244208</v>
      </c>
      <c r="C26" s="573"/>
      <c r="D26" s="573"/>
      <c r="E26" s="577" t="n">
        <v>35529</v>
      </c>
      <c r="F26" s="577" t="n">
        <v>36529</v>
      </c>
    </row>
    <row r="27" customFormat="false" ht="19.5" hidden="false" customHeight="false" outlineLevel="0" collapsed="false">
      <c r="A27" s="575" t="s">
        <v>486</v>
      </c>
      <c r="B27" s="576" t="n">
        <v>982403</v>
      </c>
      <c r="C27" s="573" t="n">
        <v>17658.72</v>
      </c>
      <c r="D27" s="573" t="n">
        <v>29327.62</v>
      </c>
      <c r="E27" s="574" t="n">
        <v>81056</v>
      </c>
      <c r="F27" s="574" t="n">
        <v>82056</v>
      </c>
    </row>
    <row r="28" customFormat="false" ht="19.5" hidden="false" customHeight="false" outlineLevel="0" collapsed="false">
      <c r="A28" s="575" t="s">
        <v>487</v>
      </c>
      <c r="B28" s="576" t="n">
        <v>880002</v>
      </c>
      <c r="C28" s="573" t="n">
        <v>11319.87</v>
      </c>
      <c r="D28" s="573" t="n">
        <v>17084.76</v>
      </c>
      <c r="E28" s="574" t="n">
        <v>44354</v>
      </c>
      <c r="F28" s="574" t="n">
        <v>45354</v>
      </c>
    </row>
    <row r="29" customFormat="false" ht="19.5" hidden="false" customHeight="false" outlineLevel="0" collapsed="false">
      <c r="A29" s="575" t="s">
        <v>488</v>
      </c>
      <c r="B29" s="576" t="n">
        <v>892103</v>
      </c>
      <c r="C29" s="578"/>
      <c r="D29" s="578"/>
      <c r="E29" s="574" t="n">
        <v>48009</v>
      </c>
      <c r="F29" s="574" t="n">
        <v>49009</v>
      </c>
    </row>
    <row r="30" customFormat="false" ht="19.5" hidden="false" customHeight="false" outlineLevel="0" collapsed="false">
      <c r="A30" s="575" t="s">
        <v>489</v>
      </c>
      <c r="B30" s="576" t="n">
        <v>840109</v>
      </c>
      <c r="C30" s="573" t="n">
        <v>10569.98</v>
      </c>
      <c r="D30" s="573" t="n">
        <v>15635.84</v>
      </c>
      <c r="E30" s="574" t="n">
        <v>38393</v>
      </c>
      <c r="F30" s="574" t="n">
        <v>39493</v>
      </c>
    </row>
    <row r="31" customFormat="false" ht="19.5" hidden="false" customHeight="false" outlineLevel="0" collapsed="false">
      <c r="A31" s="575" t="s">
        <v>490</v>
      </c>
      <c r="B31" s="576" t="n">
        <v>932601</v>
      </c>
      <c r="C31" s="573" t="n">
        <v>13356.55</v>
      </c>
      <c r="D31" s="573" t="n">
        <v>21018.53</v>
      </c>
      <c r="E31" s="574" t="n">
        <v>59997</v>
      </c>
      <c r="F31" s="574" t="n">
        <v>60997</v>
      </c>
    </row>
    <row r="32" customFormat="false" ht="19.5" hidden="false" customHeight="false" outlineLevel="0" collapsed="false">
      <c r="A32" s="575" t="s">
        <v>491</v>
      </c>
      <c r="B32" s="576" t="n">
        <v>657803</v>
      </c>
      <c r="C32" s="573" t="n">
        <v>9373.46</v>
      </c>
      <c r="D32" s="573" t="n">
        <v>13324.93</v>
      </c>
      <c r="E32" s="574" t="n">
        <v>27653</v>
      </c>
      <c r="F32" s="574" t="n">
        <v>28653</v>
      </c>
    </row>
    <row r="33" customFormat="false" ht="19.5" hidden="false" customHeight="false" outlineLevel="0" collapsed="false">
      <c r="A33" s="575" t="s">
        <v>492</v>
      </c>
      <c r="B33" s="576" t="n">
        <v>950008</v>
      </c>
      <c r="C33" s="573" t="n">
        <v>16384.43</v>
      </c>
      <c r="D33" s="573" t="n">
        <v>26866.61</v>
      </c>
      <c r="E33" s="574"/>
      <c r="F33" s="574"/>
    </row>
    <row r="34" customFormat="false" ht="19.5" hidden="false" customHeight="false" outlineLevel="0" collapsed="false">
      <c r="A34" s="575" t="s">
        <v>493</v>
      </c>
      <c r="B34" s="576" t="n">
        <v>911408</v>
      </c>
      <c r="C34" s="573" t="n">
        <v>15701.92</v>
      </c>
      <c r="D34" s="573" t="n">
        <v>25548.08</v>
      </c>
      <c r="E34" s="574" t="n">
        <v>77876</v>
      </c>
      <c r="F34" s="574" t="n">
        <v>78876</v>
      </c>
    </row>
    <row r="35" customFormat="false" ht="19.5" hidden="false" customHeight="false" outlineLevel="0" collapsed="false">
      <c r="A35" s="575" t="s">
        <v>494</v>
      </c>
      <c r="B35" s="576" t="n">
        <v>843200</v>
      </c>
      <c r="C35" s="573" t="n">
        <v>10781.32</v>
      </c>
      <c r="D35" s="573" t="n">
        <v>16044.36</v>
      </c>
      <c r="E35" s="574" t="n">
        <v>39624</v>
      </c>
      <c r="F35" s="574" t="n">
        <v>40624</v>
      </c>
    </row>
    <row r="36" customFormat="false" ht="19.5" hidden="false" customHeight="false" outlineLevel="0" collapsed="false">
      <c r="A36" s="575" t="s">
        <v>495</v>
      </c>
      <c r="B36" s="576" t="n">
        <v>962804</v>
      </c>
      <c r="C36" s="573"/>
      <c r="D36" s="573"/>
      <c r="E36" s="574" t="n">
        <v>77611</v>
      </c>
      <c r="F36" s="574" t="n">
        <v>78611</v>
      </c>
    </row>
    <row r="37" customFormat="false" ht="19.5" hidden="false" customHeight="false" outlineLevel="0" collapsed="false">
      <c r="A37" s="575" t="s">
        <v>496</v>
      </c>
      <c r="B37" s="576" t="n">
        <v>954704</v>
      </c>
      <c r="C37" s="573" t="n">
        <v>16566.51</v>
      </c>
      <c r="D37" s="573" t="n">
        <v>27218.13</v>
      </c>
      <c r="E37" s="574" t="n">
        <v>77780</v>
      </c>
      <c r="F37" s="574" t="n">
        <v>78780</v>
      </c>
    </row>
    <row r="38" customFormat="false" ht="19.5" hidden="false" customHeight="false" outlineLevel="0" collapsed="false">
      <c r="A38" s="575" t="s">
        <v>497</v>
      </c>
      <c r="B38" s="576" t="n">
        <v>924605</v>
      </c>
      <c r="C38" s="573" t="n">
        <v>12775.76</v>
      </c>
      <c r="D38" s="573" t="n">
        <v>19896.59</v>
      </c>
      <c r="E38" s="574" t="n">
        <v>51516</v>
      </c>
      <c r="F38" s="574" t="n">
        <v>52516</v>
      </c>
    </row>
    <row r="39" customFormat="false" ht="19.5" hidden="false" customHeight="false" outlineLevel="0" collapsed="false">
      <c r="A39" s="575" t="s">
        <v>498</v>
      </c>
      <c r="B39" s="576" t="n">
        <v>778509</v>
      </c>
      <c r="C39" s="573" t="n">
        <v>8489.88</v>
      </c>
      <c r="D39" s="573" t="n">
        <v>11618.77</v>
      </c>
      <c r="E39" s="574" t="n">
        <v>28589</v>
      </c>
      <c r="F39" s="574" t="n">
        <v>29589</v>
      </c>
    </row>
    <row r="40" customFormat="false" ht="19.5" hidden="false" customHeight="false" outlineLevel="0" collapsed="false">
      <c r="A40" s="575" t="s">
        <v>499</v>
      </c>
      <c r="B40" s="576" t="n">
        <v>538708</v>
      </c>
      <c r="C40" s="573" t="n">
        <v>12775.76</v>
      </c>
      <c r="D40" s="573" t="n">
        <v>19900.13</v>
      </c>
      <c r="E40" s="574" t="n">
        <v>43193</v>
      </c>
      <c r="F40" s="574" t="n">
        <v>44193</v>
      </c>
    </row>
    <row r="41" customFormat="false" ht="19.5" hidden="false" customHeight="false" outlineLevel="0" collapsed="false">
      <c r="A41" s="575" t="s">
        <v>500</v>
      </c>
      <c r="B41" s="576" t="n">
        <v>519707</v>
      </c>
      <c r="C41" s="573"/>
      <c r="D41" s="573"/>
      <c r="E41" s="574" t="n">
        <v>38859</v>
      </c>
      <c r="F41" s="574" t="n">
        <v>39859</v>
      </c>
    </row>
    <row r="42" customFormat="false" ht="19.5" hidden="false" customHeight="false" outlineLevel="0" collapsed="false">
      <c r="A42" s="575" t="s">
        <v>501</v>
      </c>
      <c r="B42" s="576" t="n">
        <v>610402</v>
      </c>
      <c r="C42" s="573" t="n">
        <v>11113.02</v>
      </c>
      <c r="D42" s="573" t="n">
        <v>16684.98</v>
      </c>
      <c r="E42" s="574" t="n">
        <v>36271</v>
      </c>
      <c r="F42" s="574" t="n">
        <v>37271</v>
      </c>
    </row>
    <row r="43" customFormat="false" ht="19.5" hidden="false" customHeight="false" outlineLevel="0" collapsed="false">
      <c r="A43" s="575" t="s">
        <v>502</v>
      </c>
      <c r="B43" s="576" t="n">
        <v>611405</v>
      </c>
      <c r="C43" s="573" t="n">
        <v>11113.02</v>
      </c>
      <c r="D43" s="573" t="n">
        <v>16684.98</v>
      </c>
      <c r="E43" s="577"/>
      <c r="F43" s="577"/>
    </row>
    <row r="44" customFormat="false" ht="19.5" hidden="false" customHeight="false" outlineLevel="0" collapsed="false">
      <c r="A44" s="575" t="s">
        <v>503</v>
      </c>
      <c r="B44" s="576" t="n">
        <v>300200</v>
      </c>
      <c r="C44" s="573" t="n">
        <v>10054.21</v>
      </c>
      <c r="D44" s="573" t="n">
        <v>14639.57</v>
      </c>
      <c r="E44" s="577"/>
      <c r="F44" s="577"/>
    </row>
    <row r="45" customFormat="false" ht="19.5" hidden="false" customHeight="false" outlineLevel="0" collapsed="false">
      <c r="A45" s="575" t="s">
        <v>504</v>
      </c>
      <c r="B45" s="576" t="n">
        <v>275704</v>
      </c>
      <c r="C45" s="573" t="n">
        <v>8411.76</v>
      </c>
      <c r="D45" s="573" t="n">
        <v>11467.85</v>
      </c>
      <c r="E45" s="574" t="n">
        <v>28524</v>
      </c>
      <c r="F45" s="574" t="n">
        <v>29524</v>
      </c>
    </row>
    <row r="46" customFormat="false" ht="19.5" hidden="false" customHeight="false" outlineLevel="0" collapsed="false">
      <c r="A46" s="575" t="s">
        <v>505</v>
      </c>
      <c r="B46" s="576" t="n">
        <v>264704</v>
      </c>
      <c r="C46" s="573" t="n">
        <v>9759.56</v>
      </c>
      <c r="D46" s="573" t="n">
        <v>14070.93</v>
      </c>
      <c r="E46" s="577"/>
      <c r="F46" s="577"/>
    </row>
    <row r="47" customFormat="false" ht="19.5" hidden="false" customHeight="false" outlineLevel="0" collapsed="false">
      <c r="A47" s="575" t="s">
        <v>506</v>
      </c>
      <c r="B47" s="576" t="n">
        <v>891806</v>
      </c>
      <c r="C47" s="573" t="n">
        <v>11629.39</v>
      </c>
      <c r="D47" s="573" t="n">
        <v>17682.2</v>
      </c>
      <c r="E47" s="574" t="n">
        <v>46838</v>
      </c>
      <c r="F47" s="574" t="n">
        <v>47838</v>
      </c>
    </row>
    <row r="48" customFormat="false" ht="19.5" hidden="false" customHeight="false" outlineLevel="0" collapsed="false">
      <c r="A48" s="575" t="s">
        <v>507</v>
      </c>
      <c r="B48" s="576" t="n">
        <v>891909</v>
      </c>
      <c r="C48" s="578"/>
      <c r="D48" s="578"/>
      <c r="E48" s="574" t="n">
        <v>50924</v>
      </c>
      <c r="F48" s="574" t="n">
        <v>51924</v>
      </c>
    </row>
    <row r="49" customFormat="false" ht="19.5" hidden="false" customHeight="false" outlineLevel="0" collapsed="false">
      <c r="A49" s="575" t="s">
        <v>508</v>
      </c>
      <c r="B49" s="576" t="n">
        <v>288704</v>
      </c>
      <c r="C49" s="573" t="n">
        <v>11319.87</v>
      </c>
      <c r="D49" s="573" t="n">
        <v>17084.76</v>
      </c>
      <c r="E49" s="577"/>
      <c r="F49" s="577"/>
    </row>
    <row r="50" customFormat="false" ht="19.5" hidden="false" customHeight="false" outlineLevel="0" collapsed="false">
      <c r="A50" s="575" t="s">
        <v>509</v>
      </c>
      <c r="B50" s="576" t="n">
        <v>893500</v>
      </c>
      <c r="C50" s="573" t="n">
        <v>11977.84</v>
      </c>
      <c r="D50" s="573" t="n">
        <v>18355.03</v>
      </c>
      <c r="E50" s="577"/>
      <c r="F50" s="577"/>
    </row>
    <row r="51" customFormat="false" ht="19.5" hidden="false" customHeight="false" outlineLevel="0" collapsed="false">
      <c r="A51" s="575" t="s">
        <v>510</v>
      </c>
      <c r="B51" s="576" t="n">
        <v>870000</v>
      </c>
      <c r="C51" s="573" t="n">
        <v>10781.32</v>
      </c>
      <c r="D51" s="573" t="n">
        <v>16044.36</v>
      </c>
      <c r="E51" s="574" t="n">
        <v>39624</v>
      </c>
      <c r="F51" s="574" t="n">
        <v>40624</v>
      </c>
    </row>
    <row r="52" customFormat="false" ht="19.5" hidden="false" customHeight="false" outlineLevel="0" collapsed="false">
      <c r="A52" s="575" t="s">
        <v>511</v>
      </c>
      <c r="B52" s="576" t="n">
        <v>270306</v>
      </c>
      <c r="C52" s="573" t="n">
        <v>8841.05</v>
      </c>
      <c r="D52" s="573" t="n">
        <v>12296.8</v>
      </c>
      <c r="E52" s="574" t="n">
        <v>25326</v>
      </c>
      <c r="F52" s="574" t="n">
        <v>26326</v>
      </c>
    </row>
    <row r="53" customFormat="false" ht="19.5" hidden="false" customHeight="false" outlineLevel="0" collapsed="false">
      <c r="A53" s="575" t="s">
        <v>512</v>
      </c>
      <c r="B53" s="576" t="n">
        <v>932103</v>
      </c>
      <c r="C53" s="573" t="n">
        <v>13356.55</v>
      </c>
      <c r="D53" s="573" t="n">
        <v>21018.53</v>
      </c>
      <c r="E53" s="577"/>
      <c r="F53" s="577"/>
    </row>
    <row r="54" customFormat="false" ht="19.5" hidden="false" customHeight="false" outlineLevel="0" collapsed="false">
      <c r="A54" s="575" t="s">
        <v>513</v>
      </c>
      <c r="B54" s="576" t="n">
        <v>850204</v>
      </c>
      <c r="C54" s="573" t="n">
        <v>10216.1</v>
      </c>
      <c r="D54" s="573" t="n">
        <v>14952.39</v>
      </c>
      <c r="E54" s="574" t="n">
        <v>39981</v>
      </c>
      <c r="F54" s="574" t="n">
        <v>41081</v>
      </c>
    </row>
    <row r="55" customFormat="false" ht="19.5" hidden="false" customHeight="false" outlineLevel="0" collapsed="false">
      <c r="A55" s="575" t="s">
        <v>514</v>
      </c>
      <c r="B55" s="576" t="n">
        <v>960103</v>
      </c>
      <c r="C55" s="573" t="n">
        <v>16930.54</v>
      </c>
      <c r="D55" s="573" t="n">
        <v>27921.29</v>
      </c>
      <c r="E55" s="574" t="n">
        <v>81079</v>
      </c>
      <c r="F55" s="574" t="n">
        <v>82229</v>
      </c>
    </row>
    <row r="56" customFormat="false" ht="19.5" hidden="false" customHeight="false" outlineLevel="0" collapsed="false">
      <c r="A56" s="575" t="s">
        <v>515</v>
      </c>
      <c r="B56" s="576" t="n">
        <v>261203</v>
      </c>
      <c r="C56" s="573" t="n">
        <v>9759.56</v>
      </c>
      <c r="D56" s="573" t="n">
        <v>14070.93</v>
      </c>
      <c r="E56" s="574" t="n">
        <v>29777</v>
      </c>
      <c r="F56" s="574" t="n">
        <v>30777</v>
      </c>
    </row>
    <row r="57" customFormat="false" ht="19.5" hidden="false" customHeight="false" outlineLevel="0" collapsed="false">
      <c r="A57" s="575" t="s">
        <v>516</v>
      </c>
      <c r="B57" s="576" t="n">
        <v>525407</v>
      </c>
      <c r="C57" s="573" t="n">
        <v>12119.09</v>
      </c>
      <c r="D57" s="573" t="n">
        <v>18628.09</v>
      </c>
      <c r="E57" s="574" t="n">
        <v>40965</v>
      </c>
      <c r="F57" s="574" t="n">
        <v>41965</v>
      </c>
    </row>
    <row r="58" customFormat="false" ht="19.5" hidden="false" customHeight="false" outlineLevel="0" collapsed="false">
      <c r="A58" s="575" t="s">
        <v>517</v>
      </c>
      <c r="B58" s="576" t="n">
        <v>946208</v>
      </c>
      <c r="C58" s="573" t="n">
        <v>15428.75</v>
      </c>
      <c r="D58" s="573" t="n">
        <v>25020.62</v>
      </c>
      <c r="E58" s="574" t="n">
        <v>67671</v>
      </c>
      <c r="F58" s="574" t="n">
        <v>68671</v>
      </c>
    </row>
    <row r="59" s="580" customFormat="true" ht="19.5" hidden="false" customHeight="false" outlineLevel="0" collapsed="false">
      <c r="A59" s="575" t="s">
        <v>518</v>
      </c>
      <c r="B59" s="576" t="n">
        <v>890004</v>
      </c>
      <c r="C59" s="573" t="n">
        <v>11629.39</v>
      </c>
      <c r="D59" s="573" t="n">
        <v>17682.2</v>
      </c>
      <c r="E59" s="579"/>
      <c r="F59" s="579"/>
    </row>
    <row r="60" s="580" customFormat="true" ht="19.5" hidden="false" customHeight="false" outlineLevel="0" collapsed="false">
      <c r="A60" s="575" t="s">
        <v>519</v>
      </c>
      <c r="B60" s="576" t="n">
        <v>844701</v>
      </c>
      <c r="C60" s="573" t="n">
        <v>9977.98</v>
      </c>
      <c r="D60" s="573" t="n">
        <v>14492.19</v>
      </c>
      <c r="E60" s="579"/>
      <c r="F60" s="579"/>
    </row>
    <row r="61" customFormat="false" ht="19.5" hidden="false" customHeight="false" outlineLevel="0" collapsed="false">
      <c r="A61" s="575" t="s">
        <v>520</v>
      </c>
      <c r="B61" s="576" t="n">
        <v>616706</v>
      </c>
      <c r="C61" s="573" t="n">
        <v>11476.93</v>
      </c>
      <c r="D61" s="573" t="n">
        <v>17387.91</v>
      </c>
      <c r="E61" s="574" t="n">
        <v>56382</v>
      </c>
      <c r="F61" s="574" t="n">
        <v>57382</v>
      </c>
    </row>
    <row r="62" customFormat="false" ht="19.5" hidden="false" customHeight="false" outlineLevel="0" collapsed="false">
      <c r="A62" s="575" t="s">
        <v>521</v>
      </c>
      <c r="B62" s="576" t="n">
        <v>250209</v>
      </c>
      <c r="C62" s="573" t="n">
        <v>8841.05</v>
      </c>
      <c r="D62" s="573" t="n">
        <v>12296.8</v>
      </c>
      <c r="E62" s="574"/>
      <c r="F62" s="574"/>
    </row>
    <row r="63" customFormat="false" ht="19.5" hidden="false" customHeight="false" outlineLevel="0" collapsed="false">
      <c r="A63" s="575" t="s">
        <v>522</v>
      </c>
      <c r="B63" s="576" t="n">
        <v>927105</v>
      </c>
      <c r="C63" s="573"/>
      <c r="D63" s="573"/>
      <c r="E63" s="574" t="n">
        <v>45937</v>
      </c>
      <c r="F63" s="574" t="n">
        <v>47037</v>
      </c>
    </row>
    <row r="64" customFormat="false" ht="19.5" hidden="false" customHeight="false" outlineLevel="0" collapsed="false">
      <c r="A64" s="575" t="s">
        <v>523</v>
      </c>
      <c r="B64" s="576" t="n">
        <v>927209</v>
      </c>
      <c r="C64" s="573" t="n">
        <v>13550.31</v>
      </c>
      <c r="D64" s="573" t="n">
        <v>21392.47</v>
      </c>
      <c r="E64" s="574" t="n">
        <v>60926</v>
      </c>
      <c r="F64" s="574" t="n">
        <v>61926</v>
      </c>
    </row>
    <row r="65" customFormat="false" ht="19.5" hidden="false" customHeight="false" outlineLevel="0" collapsed="false">
      <c r="A65" s="581" t="s">
        <v>524</v>
      </c>
      <c r="B65" s="582" t="n">
        <v>543301</v>
      </c>
      <c r="C65" s="573" t="n">
        <v>12317.09</v>
      </c>
      <c r="D65" s="573" t="n">
        <v>19010.76</v>
      </c>
      <c r="E65" s="574" t="n">
        <v>50373</v>
      </c>
      <c r="F65" s="574" t="n">
        <v>51373</v>
      </c>
    </row>
    <row r="66" customFormat="false" ht="19.5" hidden="false" customHeight="false" outlineLevel="0" collapsed="false">
      <c r="A66" s="581" t="s">
        <v>525</v>
      </c>
      <c r="B66" s="582" t="n">
        <v>953701</v>
      </c>
      <c r="C66" s="573" t="n">
        <v>16384.43</v>
      </c>
      <c r="D66" s="573" t="n">
        <v>30775.09</v>
      </c>
      <c r="E66" s="574"/>
      <c r="F66" s="574"/>
    </row>
    <row r="67" customFormat="false" ht="19.5" hidden="false" customHeight="false" outlineLevel="0" collapsed="false">
      <c r="A67" s="581" t="s">
        <v>526</v>
      </c>
      <c r="B67" s="582" t="n">
        <v>16403</v>
      </c>
      <c r="C67" s="578"/>
      <c r="D67" s="578"/>
      <c r="E67" s="574" t="n">
        <v>51011</v>
      </c>
      <c r="F67" s="574" t="n">
        <v>52011</v>
      </c>
    </row>
    <row r="68" customFormat="false" ht="19.5" hidden="false" customHeight="false" outlineLevel="0" collapsed="false">
      <c r="A68" s="581" t="s">
        <v>527</v>
      </c>
      <c r="B68" s="582" t="n">
        <v>191509</v>
      </c>
      <c r="C68" s="573" t="n">
        <v>10395.23</v>
      </c>
      <c r="D68" s="573" t="n">
        <v>15298.36</v>
      </c>
      <c r="E68" s="574" t="n">
        <v>32265</v>
      </c>
      <c r="F68" s="574" t="n">
        <v>33365</v>
      </c>
    </row>
    <row r="69" customFormat="false" ht="19.5" hidden="false" customHeight="false" outlineLevel="0" collapsed="false">
      <c r="A69" s="581" t="s">
        <v>528</v>
      </c>
      <c r="B69" s="582" t="n">
        <v>18305</v>
      </c>
      <c r="C69" s="573" t="n">
        <v>12582</v>
      </c>
      <c r="D69" s="573" t="n">
        <v>19522.29</v>
      </c>
      <c r="E69" s="574" t="n">
        <v>51631</v>
      </c>
      <c r="F69" s="574" t="n">
        <v>52631</v>
      </c>
    </row>
    <row r="70" customFormat="false" ht="19.5" hidden="false" customHeight="false" outlineLevel="0" collapsed="false">
      <c r="A70" s="581" t="s">
        <v>529</v>
      </c>
      <c r="B70" s="582" t="n">
        <v>984502</v>
      </c>
      <c r="C70" s="573" t="n">
        <v>17840.79</v>
      </c>
      <c r="D70" s="573" t="n">
        <v>29679.26</v>
      </c>
      <c r="E70" s="574" t="n">
        <v>83096</v>
      </c>
      <c r="F70" s="574" t="n">
        <v>84096</v>
      </c>
    </row>
    <row r="71" s="583" customFormat="true" ht="19.5" hidden="false" customHeight="false" outlineLevel="0" collapsed="false">
      <c r="A71" s="571" t="s">
        <v>530</v>
      </c>
      <c r="B71" s="572" t="n">
        <v>985906</v>
      </c>
      <c r="C71" s="578"/>
      <c r="D71" s="578"/>
      <c r="E71" s="577"/>
      <c r="F71" s="577"/>
    </row>
    <row r="72" customFormat="false" ht="19.5" hidden="false" customHeight="false" outlineLevel="0" collapsed="false">
      <c r="A72" s="575" t="s">
        <v>531</v>
      </c>
      <c r="B72" s="576" t="n">
        <v>798005</v>
      </c>
      <c r="C72" s="573" t="n">
        <v>9679.08</v>
      </c>
      <c r="D72" s="573" t="n">
        <v>13915.17</v>
      </c>
      <c r="E72" s="574" t="n">
        <v>35323</v>
      </c>
      <c r="F72" s="574" t="n">
        <v>36323</v>
      </c>
    </row>
    <row r="73" customFormat="false" ht="19.5" hidden="false" customHeight="false" outlineLevel="0" collapsed="false">
      <c r="A73" s="575" t="s">
        <v>532</v>
      </c>
      <c r="B73" s="576" t="n">
        <v>860206</v>
      </c>
      <c r="C73" s="573" t="n">
        <v>10949.35</v>
      </c>
      <c r="D73" s="573" t="n">
        <v>16368.86</v>
      </c>
      <c r="E73" s="574" t="n">
        <v>40865</v>
      </c>
      <c r="F73" s="574" t="n">
        <v>41865</v>
      </c>
    </row>
    <row r="74" customFormat="false" ht="19.5" hidden="false" customHeight="false" outlineLevel="0" collapsed="false">
      <c r="A74" s="575" t="s">
        <v>533</v>
      </c>
      <c r="B74" s="576" t="n">
        <v>592204</v>
      </c>
      <c r="C74" s="573"/>
      <c r="D74" s="573"/>
      <c r="E74" s="574" t="n">
        <v>40058</v>
      </c>
      <c r="F74" s="574" t="n">
        <v>41058</v>
      </c>
    </row>
    <row r="75" customFormat="false" ht="19.5" hidden="false" customHeight="false" outlineLevel="0" collapsed="false">
      <c r="A75" s="584" t="s">
        <v>534</v>
      </c>
      <c r="B75" s="576" t="n">
        <v>798306</v>
      </c>
      <c r="C75" s="573" t="n">
        <v>9759.56</v>
      </c>
      <c r="D75" s="573" t="n">
        <v>14070.93</v>
      </c>
      <c r="E75" s="574" t="n">
        <v>36175</v>
      </c>
      <c r="F75" s="574" t="n">
        <v>37175</v>
      </c>
    </row>
    <row r="76" customFormat="false" ht="19.5" hidden="false" customHeight="false" outlineLevel="0" collapsed="false">
      <c r="A76" s="584" t="s">
        <v>535</v>
      </c>
      <c r="B76" s="576" t="n">
        <v>779201</v>
      </c>
      <c r="C76" s="573" t="n">
        <v>8841.05</v>
      </c>
      <c r="D76" s="573" t="n">
        <v>12296.8</v>
      </c>
      <c r="E76" s="574"/>
      <c r="F76" s="574"/>
    </row>
    <row r="77" customFormat="false" ht="19.5" hidden="false" customHeight="false" outlineLevel="0" collapsed="false">
      <c r="A77" s="575" t="s">
        <v>536</v>
      </c>
      <c r="B77" s="576" t="n">
        <v>831203</v>
      </c>
      <c r="C77" s="573" t="n">
        <v>9003.53</v>
      </c>
      <c r="D77" s="573" t="n">
        <v>12610.56</v>
      </c>
      <c r="E77" s="574" t="n">
        <v>31253</v>
      </c>
      <c r="F77" s="574" t="n">
        <v>32253</v>
      </c>
    </row>
    <row r="78" customFormat="false" ht="19.5" hidden="false" customHeight="false" outlineLevel="0" collapsed="false">
      <c r="A78" s="575" t="s">
        <v>537</v>
      </c>
      <c r="B78" s="576" t="n">
        <v>811905</v>
      </c>
      <c r="C78" s="573" t="n">
        <v>9173.57</v>
      </c>
      <c r="D78" s="573" t="n">
        <v>12939.19</v>
      </c>
      <c r="E78" s="577"/>
      <c r="F78" s="577"/>
    </row>
    <row r="79" customFormat="false" ht="19.5" hidden="false" customHeight="false" outlineLevel="0" collapsed="false">
      <c r="A79" s="575" t="s">
        <v>538</v>
      </c>
      <c r="B79" s="576" t="n">
        <v>810006</v>
      </c>
      <c r="C79" s="573" t="n">
        <v>8657.56</v>
      </c>
      <c r="D79" s="573" t="n">
        <v>11942.09</v>
      </c>
      <c r="E79" s="574" t="n">
        <v>30199</v>
      </c>
      <c r="F79" s="574" t="n">
        <v>31199</v>
      </c>
    </row>
    <row r="80" customFormat="false" ht="19.5" hidden="false" customHeight="false" outlineLevel="0" collapsed="false">
      <c r="A80" s="584" t="s">
        <v>539</v>
      </c>
      <c r="B80" s="576" t="n">
        <v>630209</v>
      </c>
      <c r="C80" s="573" t="n">
        <v>9977.98</v>
      </c>
      <c r="D80" s="573" t="n">
        <v>14492.19</v>
      </c>
      <c r="E80" s="574" t="n">
        <v>31165</v>
      </c>
      <c r="F80" s="574" t="n">
        <v>32165</v>
      </c>
    </row>
    <row r="81" customFormat="false" ht="19.5" hidden="false" customHeight="false" outlineLevel="0" collapsed="false">
      <c r="A81" s="575" t="s">
        <v>540</v>
      </c>
      <c r="B81" s="576" t="n">
        <v>981307</v>
      </c>
      <c r="C81" s="573" t="n">
        <v>17658.72</v>
      </c>
      <c r="D81" s="573" t="n">
        <v>29327.62</v>
      </c>
      <c r="E81" s="574" t="n">
        <v>80668</v>
      </c>
      <c r="F81" s="574" t="n">
        <v>81668</v>
      </c>
    </row>
    <row r="82" customFormat="false" ht="19.5" hidden="false" customHeight="false" outlineLevel="0" collapsed="false">
      <c r="A82" s="575" t="s">
        <v>541</v>
      </c>
      <c r="B82" s="576" t="n">
        <v>752016</v>
      </c>
      <c r="C82" s="573" t="n">
        <v>57106.58</v>
      </c>
      <c r="D82" s="573" t="n">
        <v>76989.51</v>
      </c>
      <c r="E82" s="574" t="n">
        <v>83496</v>
      </c>
      <c r="F82" s="574" t="n">
        <v>84496</v>
      </c>
    </row>
    <row r="83" customFormat="false" ht="22.5" hidden="false" customHeight="true" outlineLevel="0" collapsed="false">
      <c r="A83" s="575" t="s">
        <v>542</v>
      </c>
      <c r="B83" s="576" t="n">
        <v>752016</v>
      </c>
      <c r="C83" s="573" t="n">
        <v>53924.59</v>
      </c>
      <c r="D83" s="573" t="n">
        <v>81452.25</v>
      </c>
      <c r="E83" s="574" t="n">
        <v>86170</v>
      </c>
      <c r="F83" s="574" t="n">
        <v>87370</v>
      </c>
    </row>
    <row r="84" customFormat="false" ht="19.5" hidden="false" customHeight="false" outlineLevel="0" collapsed="false">
      <c r="A84" s="575" t="s">
        <v>543</v>
      </c>
      <c r="B84" s="576" t="n">
        <v>288009</v>
      </c>
      <c r="C84" s="573" t="n">
        <v>10949.35</v>
      </c>
      <c r="D84" s="573" t="n">
        <v>16368.86</v>
      </c>
      <c r="E84" s="577"/>
      <c r="F84" s="577"/>
    </row>
    <row r="85" customFormat="false" ht="19.5" hidden="false" customHeight="false" outlineLevel="0" collapsed="false">
      <c r="A85" s="575" t="s">
        <v>544</v>
      </c>
      <c r="B85" s="576" t="n">
        <v>310607</v>
      </c>
      <c r="C85" s="573" t="n">
        <v>10216.1</v>
      </c>
      <c r="D85" s="573" t="n">
        <v>14952.39</v>
      </c>
      <c r="E85" s="577"/>
      <c r="F85" s="577"/>
    </row>
    <row r="86" s="580" customFormat="true" ht="19.5" hidden="false" customHeight="false" outlineLevel="0" collapsed="false">
      <c r="A86" s="575" t="s">
        <v>545</v>
      </c>
      <c r="B86" s="576" t="n">
        <v>597104</v>
      </c>
      <c r="C86" s="573" t="n">
        <v>11113.02</v>
      </c>
      <c r="D86" s="573" t="n">
        <v>16684.98</v>
      </c>
      <c r="E86" s="579"/>
      <c r="F86" s="579"/>
    </row>
    <row r="87" s="580" customFormat="true" ht="19.5" hidden="false" customHeight="false" outlineLevel="0" collapsed="false">
      <c r="A87" s="575" t="s">
        <v>546</v>
      </c>
      <c r="B87" s="576" t="n">
        <v>255503</v>
      </c>
      <c r="C87" s="573" t="n">
        <v>8318.54</v>
      </c>
      <c r="D87" s="573" t="n">
        <v>11287.07</v>
      </c>
      <c r="E87" s="574" t="n">
        <v>27847</v>
      </c>
      <c r="F87" s="574" t="n">
        <v>28847</v>
      </c>
    </row>
    <row r="88" s="580" customFormat="true" ht="19.5" hidden="false" customHeight="false" outlineLevel="0" collapsed="false">
      <c r="A88" s="575" t="s">
        <v>547</v>
      </c>
      <c r="B88" s="576" t="n">
        <v>310607</v>
      </c>
      <c r="C88" s="573"/>
      <c r="D88" s="573"/>
      <c r="E88" s="574" t="n">
        <v>30732</v>
      </c>
      <c r="F88" s="574" t="n">
        <v>31732</v>
      </c>
    </row>
    <row r="89" s="583" customFormat="true" ht="19.5" hidden="false" customHeight="false" outlineLevel="0" collapsed="false">
      <c r="A89" s="575" t="s">
        <v>548</v>
      </c>
      <c r="B89" s="576" t="n">
        <v>797002</v>
      </c>
      <c r="C89" s="573" t="n">
        <v>9072.45</v>
      </c>
      <c r="D89" s="573" t="n">
        <v>12743.9</v>
      </c>
      <c r="E89" s="577"/>
      <c r="F89" s="577"/>
    </row>
    <row r="90" customFormat="false" ht="19.5" hidden="false" customHeight="false" outlineLevel="0" collapsed="false">
      <c r="A90" s="575" t="s">
        <v>549</v>
      </c>
      <c r="B90" s="576" t="n">
        <v>510100</v>
      </c>
      <c r="C90" s="573" t="n">
        <v>11977.84</v>
      </c>
      <c r="D90" s="573" t="n">
        <v>18355.03</v>
      </c>
      <c r="E90" s="574" t="n">
        <v>38664</v>
      </c>
      <c r="F90" s="574" t="n">
        <v>39664</v>
      </c>
    </row>
    <row r="91" customFormat="false" ht="19.5" hidden="false" customHeight="false" outlineLevel="0" collapsed="false">
      <c r="A91" s="575" t="s">
        <v>550</v>
      </c>
      <c r="B91" s="576" t="n">
        <v>208108</v>
      </c>
      <c r="C91" s="573"/>
      <c r="D91" s="573"/>
      <c r="E91" s="574" t="n">
        <v>44827</v>
      </c>
      <c r="F91" s="574" t="n">
        <v>45827</v>
      </c>
    </row>
    <row r="92" customFormat="false" ht="19.5" hidden="false" customHeight="false" outlineLevel="0" collapsed="false">
      <c r="A92" s="575" t="s">
        <v>551</v>
      </c>
      <c r="B92" s="576" t="n">
        <v>33502</v>
      </c>
      <c r="C92" s="573" t="n">
        <v>11113.02</v>
      </c>
      <c r="D92" s="573" t="n">
        <v>16684.98</v>
      </c>
      <c r="E92" s="574" t="n">
        <v>36372</v>
      </c>
      <c r="F92" s="574" t="n">
        <v>37372</v>
      </c>
    </row>
    <row r="93" customFormat="false" ht="19.5" hidden="false" customHeight="false" outlineLevel="0" collapsed="false">
      <c r="A93" s="575" t="s">
        <v>552</v>
      </c>
      <c r="B93" s="576" t="n">
        <v>256205</v>
      </c>
      <c r="C93" s="573" t="n">
        <v>8119.95</v>
      </c>
      <c r="D93" s="573" t="n">
        <v>10903.45</v>
      </c>
      <c r="E93" s="574"/>
      <c r="F93" s="574"/>
    </row>
    <row r="94" customFormat="false" ht="19.5" hidden="false" customHeight="false" outlineLevel="0" collapsed="false">
      <c r="A94" s="575" t="s">
        <v>553</v>
      </c>
      <c r="B94" s="576" t="n">
        <v>620508</v>
      </c>
      <c r="C94" s="573" t="n">
        <v>10216.1</v>
      </c>
      <c r="D94" s="573" t="n">
        <v>14952.39</v>
      </c>
      <c r="E94" s="577"/>
      <c r="F94" s="577"/>
    </row>
    <row r="95" customFormat="false" ht="19.5" hidden="false" customHeight="false" outlineLevel="0" collapsed="false">
      <c r="A95" s="575" t="s">
        <v>554</v>
      </c>
      <c r="B95" s="576" t="n">
        <v>611706</v>
      </c>
      <c r="C95" s="573" t="n">
        <v>11113.02</v>
      </c>
      <c r="D95" s="573" t="n">
        <v>16684.98</v>
      </c>
      <c r="E95" s="574" t="n">
        <v>36815</v>
      </c>
      <c r="F95" s="574" t="n">
        <v>37815</v>
      </c>
    </row>
    <row r="96" customFormat="false" ht="19.5" hidden="false" customHeight="false" outlineLevel="0" collapsed="false">
      <c r="A96" s="575" t="s">
        <v>555</v>
      </c>
      <c r="B96" s="576" t="n">
        <v>290206</v>
      </c>
      <c r="C96" s="573" t="n">
        <v>11113.02</v>
      </c>
      <c r="D96" s="573" t="n">
        <v>16684.98</v>
      </c>
      <c r="E96" s="574"/>
      <c r="F96" s="574"/>
    </row>
    <row r="97" customFormat="false" ht="19.5" hidden="false" customHeight="false" outlineLevel="0" collapsed="false">
      <c r="A97" s="575" t="s">
        <v>556</v>
      </c>
      <c r="B97" s="576" t="n">
        <v>236305</v>
      </c>
      <c r="C97" s="573" t="n">
        <v>10569.98</v>
      </c>
      <c r="D97" s="573" t="n">
        <v>15635.84</v>
      </c>
      <c r="E97" s="577"/>
      <c r="F97" s="577"/>
    </row>
    <row r="98" customFormat="false" ht="19.5" hidden="false" customHeight="false" outlineLevel="0" collapsed="false">
      <c r="A98" s="575" t="s">
        <v>557</v>
      </c>
      <c r="B98" s="576" t="n">
        <v>532203</v>
      </c>
      <c r="C98" s="573" t="n">
        <v>12451.97</v>
      </c>
      <c r="D98" s="573" t="n">
        <v>19270.83</v>
      </c>
      <c r="E98" s="574" t="n">
        <v>51011</v>
      </c>
      <c r="F98" s="574" t="n">
        <v>52011</v>
      </c>
    </row>
    <row r="99" customFormat="false" ht="19.5" hidden="false" customHeight="false" outlineLevel="0" collapsed="false">
      <c r="A99" s="575" t="s">
        <v>558</v>
      </c>
      <c r="B99" s="576" t="n">
        <v>527101</v>
      </c>
      <c r="C99" s="573" t="n">
        <v>12317.09</v>
      </c>
      <c r="D99" s="573" t="n">
        <v>19010.76</v>
      </c>
      <c r="E99" s="577" t="n">
        <v>50373</v>
      </c>
      <c r="F99" s="577" t="n">
        <v>51373</v>
      </c>
    </row>
    <row r="100" customFormat="false" ht="19.5" hidden="false" customHeight="false" outlineLevel="0" collapsed="false">
      <c r="A100" s="575" t="s">
        <v>559</v>
      </c>
      <c r="B100" s="576" t="n">
        <v>532909</v>
      </c>
      <c r="C100" s="573" t="n">
        <v>12582</v>
      </c>
      <c r="D100" s="573" t="n">
        <v>19522.29</v>
      </c>
      <c r="E100" s="574" t="n">
        <v>51833</v>
      </c>
      <c r="F100" s="574" t="n">
        <v>52833</v>
      </c>
    </row>
    <row r="101" customFormat="false" ht="19.5" hidden="false" customHeight="false" outlineLevel="0" collapsed="false">
      <c r="A101" s="575" t="s">
        <v>560</v>
      </c>
      <c r="B101" s="576" t="n">
        <v>797303</v>
      </c>
      <c r="C101" s="573" t="n">
        <v>9173.57</v>
      </c>
      <c r="D101" s="573" t="n">
        <v>12939.19</v>
      </c>
      <c r="E101" s="574" t="n">
        <v>32475</v>
      </c>
      <c r="F101" s="574" t="n">
        <v>33475</v>
      </c>
    </row>
    <row r="102" customFormat="false" ht="19.5" hidden="false" customHeight="false" outlineLevel="0" collapsed="false">
      <c r="A102" s="575" t="s">
        <v>561</v>
      </c>
      <c r="B102" s="576" t="n">
        <v>283908</v>
      </c>
      <c r="C102" s="585" t="n">
        <v>10216.1</v>
      </c>
      <c r="D102" s="585" t="n">
        <v>14952.39</v>
      </c>
      <c r="E102" s="574" t="n">
        <v>38410</v>
      </c>
      <c r="F102" s="574" t="n">
        <v>39580</v>
      </c>
    </row>
    <row r="103" customFormat="false" ht="19.5" hidden="false" customHeight="false" outlineLevel="0" collapsed="false">
      <c r="A103" s="575" t="s">
        <v>562</v>
      </c>
      <c r="B103" s="576" t="n">
        <v>920002</v>
      </c>
      <c r="C103" s="585" t="n">
        <v>12317.09</v>
      </c>
      <c r="D103" s="585" t="n">
        <v>19010.76</v>
      </c>
      <c r="E103" s="574"/>
      <c r="F103" s="574"/>
    </row>
    <row r="104" customFormat="false" ht="19.5" hidden="false" customHeight="false" outlineLevel="0" collapsed="false">
      <c r="A104" s="575" t="s">
        <v>563</v>
      </c>
      <c r="B104" s="576" t="n">
        <v>904404</v>
      </c>
      <c r="C104" s="573" t="n">
        <v>14700.69</v>
      </c>
      <c r="D104" s="573" t="n">
        <v>23614.29</v>
      </c>
      <c r="E104" s="577"/>
      <c r="F104" s="577"/>
    </row>
    <row r="105" customFormat="false" ht="19.5" hidden="false" customHeight="false" outlineLevel="0" collapsed="false">
      <c r="A105" s="575" t="s">
        <v>564</v>
      </c>
      <c r="B105" s="576" t="n">
        <v>937605</v>
      </c>
      <c r="C105" s="573" t="n">
        <v>14324.86</v>
      </c>
      <c r="D105" s="573" t="n">
        <v>22888.71</v>
      </c>
      <c r="E105" s="574" t="n">
        <v>63177</v>
      </c>
      <c r="F105" s="574" t="n">
        <v>64277</v>
      </c>
    </row>
    <row r="106" customFormat="false" ht="19.5" hidden="false" customHeight="false" outlineLevel="0" collapsed="false">
      <c r="A106" s="575" t="s">
        <v>565</v>
      </c>
      <c r="B106" s="576" t="n">
        <v>637301</v>
      </c>
      <c r="C106" s="573"/>
      <c r="D106" s="573"/>
      <c r="E106" s="574" t="n">
        <v>32553</v>
      </c>
      <c r="F106" s="574" t="n">
        <v>33553</v>
      </c>
    </row>
    <row r="107" customFormat="false" ht="19.5" hidden="false" customHeight="false" outlineLevel="0" collapsed="false">
      <c r="A107" s="575" t="s">
        <v>566</v>
      </c>
      <c r="B107" s="576" t="n">
        <v>914209</v>
      </c>
      <c r="C107" s="573" t="n">
        <v>17658.36</v>
      </c>
      <c r="D107" s="573" t="n">
        <v>29601.38</v>
      </c>
      <c r="E107" s="574" t="n">
        <v>88809</v>
      </c>
      <c r="F107" s="574" t="n">
        <v>89809</v>
      </c>
    </row>
    <row r="108" customFormat="false" ht="19.5" hidden="false" customHeight="false" outlineLevel="0" collapsed="false">
      <c r="A108" s="575" t="s">
        <v>567</v>
      </c>
      <c r="B108" s="576" t="n">
        <v>874302</v>
      </c>
      <c r="C108" s="573" t="n">
        <v>10781.32</v>
      </c>
      <c r="D108" s="573" t="n">
        <v>16044.36</v>
      </c>
      <c r="E108" s="574" t="n">
        <v>40099</v>
      </c>
      <c r="F108" s="574" t="n">
        <v>41099</v>
      </c>
    </row>
    <row r="109" customFormat="false" ht="19.5" hidden="false" customHeight="false" outlineLevel="0" collapsed="false">
      <c r="A109" s="575" t="s">
        <v>568</v>
      </c>
      <c r="B109" s="576" t="n">
        <v>210305</v>
      </c>
      <c r="C109" s="573" t="n">
        <v>10781.32</v>
      </c>
      <c r="D109" s="573" t="n">
        <v>16044.36</v>
      </c>
      <c r="E109" s="574" t="n">
        <v>33993</v>
      </c>
      <c r="F109" s="574" t="n">
        <v>34993</v>
      </c>
    </row>
    <row r="110" customFormat="false" ht="19.5" hidden="false" customHeight="false" outlineLevel="0" collapsed="false">
      <c r="A110" s="575" t="s">
        <v>569</v>
      </c>
      <c r="B110" s="576" t="n">
        <v>910000</v>
      </c>
      <c r="C110" s="573" t="n">
        <v>15519.85</v>
      </c>
      <c r="D110" s="573" t="n">
        <v>25196.56</v>
      </c>
      <c r="E110" s="574"/>
      <c r="F110" s="574"/>
    </row>
    <row r="111" customFormat="false" ht="19.5" hidden="false" customHeight="false" outlineLevel="0" collapsed="false">
      <c r="A111" s="575" t="s">
        <v>570</v>
      </c>
      <c r="B111" s="576" t="n">
        <v>276406</v>
      </c>
      <c r="C111" s="573" t="n">
        <v>8489.88</v>
      </c>
      <c r="D111" s="573" t="n">
        <v>11618.18</v>
      </c>
      <c r="E111" s="574"/>
      <c r="F111" s="574"/>
    </row>
    <row r="112" customFormat="false" ht="19.5" hidden="false" customHeight="false" outlineLevel="0" collapsed="false">
      <c r="A112" s="575" t="s">
        <v>571</v>
      </c>
      <c r="B112" s="576" t="n">
        <v>645401</v>
      </c>
      <c r="C112" s="573" t="n">
        <v>9373.46</v>
      </c>
      <c r="D112" s="573" t="n">
        <v>13324.93</v>
      </c>
      <c r="E112" s="577"/>
      <c r="F112" s="577"/>
    </row>
    <row r="113" customFormat="false" ht="19.5" hidden="false" customHeight="false" outlineLevel="0" collapsed="false">
      <c r="A113" s="575" t="s">
        <v>572</v>
      </c>
      <c r="B113" s="576" t="n">
        <v>288308</v>
      </c>
      <c r="C113" s="573"/>
      <c r="D113" s="573"/>
      <c r="E113" s="574" t="n">
        <v>37530</v>
      </c>
      <c r="F113" s="574" t="n">
        <v>38530</v>
      </c>
    </row>
    <row r="114" customFormat="false" ht="19.5" hidden="false" customHeight="false" outlineLevel="0" collapsed="false">
      <c r="A114" s="575" t="s">
        <v>573</v>
      </c>
      <c r="B114" s="576" t="n">
        <v>988306</v>
      </c>
      <c r="C114" s="573" t="n">
        <v>17658.72</v>
      </c>
      <c r="D114" s="573" t="n">
        <v>29327.62</v>
      </c>
      <c r="E114" s="574" t="n">
        <v>83851</v>
      </c>
      <c r="F114" s="574" t="n">
        <v>84901</v>
      </c>
    </row>
    <row r="115" customFormat="false" ht="19.5" hidden="false" customHeight="false" outlineLevel="0" collapsed="false">
      <c r="A115" s="575" t="s">
        <v>574</v>
      </c>
      <c r="B115" s="576" t="n">
        <v>926403</v>
      </c>
      <c r="C115" s="573" t="n">
        <v>13744.18</v>
      </c>
      <c r="D115" s="573" t="n">
        <v>21766.77</v>
      </c>
      <c r="E115" s="574" t="n">
        <v>57197</v>
      </c>
      <c r="F115" s="574" t="n">
        <v>58197</v>
      </c>
    </row>
    <row r="116" customFormat="false" ht="19.5" hidden="false" customHeight="false" outlineLevel="0" collapsed="false">
      <c r="A116" s="584" t="s">
        <v>575</v>
      </c>
      <c r="B116" s="576" t="n">
        <v>970001</v>
      </c>
      <c r="C116" s="573" t="n">
        <v>17112.49</v>
      </c>
      <c r="D116" s="573" t="n">
        <v>28272.93</v>
      </c>
      <c r="E116" s="574" t="n">
        <v>81662</v>
      </c>
      <c r="F116" s="574" t="n">
        <v>82712</v>
      </c>
    </row>
    <row r="117" customFormat="false" ht="19.5" hidden="false" customHeight="false" outlineLevel="0" collapsed="false">
      <c r="A117" s="584" t="s">
        <v>576</v>
      </c>
      <c r="B117" s="576" t="n">
        <v>617901</v>
      </c>
      <c r="C117" s="573" t="n">
        <v>11113.02</v>
      </c>
      <c r="D117" s="573" t="n">
        <v>16637.78</v>
      </c>
      <c r="E117" s="574"/>
      <c r="F117" s="574"/>
    </row>
    <row r="118" customFormat="false" ht="19.5" hidden="false" customHeight="false" outlineLevel="0" collapsed="false">
      <c r="A118" s="575" t="s">
        <v>577</v>
      </c>
      <c r="B118" s="576" t="n">
        <v>800101</v>
      </c>
      <c r="C118" s="573" t="n">
        <v>7554.61</v>
      </c>
      <c r="D118" s="573" t="n">
        <v>9811.83</v>
      </c>
      <c r="E118" s="574" t="n">
        <v>19127</v>
      </c>
      <c r="F118" s="574" t="n">
        <v>20127</v>
      </c>
    </row>
    <row r="119" customFormat="false" ht="19.5" hidden="false" customHeight="false" outlineLevel="0" collapsed="false">
      <c r="A119" s="575" t="s">
        <v>578</v>
      </c>
      <c r="B119" s="576" t="n">
        <v>930907</v>
      </c>
      <c r="C119" s="573" t="n">
        <v>13163.03</v>
      </c>
      <c r="D119" s="573" t="n">
        <v>20644.35</v>
      </c>
      <c r="E119" s="574"/>
      <c r="F119" s="574"/>
    </row>
    <row r="120" customFormat="false" ht="19.5" hidden="false" customHeight="false" outlineLevel="0" collapsed="false">
      <c r="A120" s="575" t="s">
        <v>579</v>
      </c>
      <c r="B120" s="576" t="n">
        <v>302304</v>
      </c>
      <c r="C120" s="573" t="n">
        <v>10395.23</v>
      </c>
      <c r="D120" s="573" t="n">
        <v>15298.36</v>
      </c>
      <c r="E120" s="574" t="n">
        <v>32083</v>
      </c>
      <c r="F120" s="574" t="n">
        <v>33083</v>
      </c>
    </row>
    <row r="121" customFormat="false" ht="19.5" hidden="false" customHeight="false" outlineLevel="0" collapsed="false">
      <c r="A121" s="575" t="s">
        <v>580</v>
      </c>
      <c r="B121" s="576" t="n">
        <v>940006</v>
      </c>
      <c r="C121" s="573" t="n">
        <v>14973.63</v>
      </c>
      <c r="D121" s="573" t="n">
        <v>24141.64</v>
      </c>
      <c r="E121" s="574" t="n">
        <v>65019</v>
      </c>
      <c r="F121" s="574" t="n">
        <v>66169</v>
      </c>
    </row>
    <row r="122" customFormat="false" ht="19.5" hidden="false" customHeight="false" outlineLevel="0" collapsed="false">
      <c r="A122" s="575" t="s">
        <v>581</v>
      </c>
      <c r="B122" s="576" t="n">
        <v>947908</v>
      </c>
      <c r="C122" s="573" t="n">
        <v>15155.7</v>
      </c>
      <c r="D122" s="573" t="n">
        <v>24493.28</v>
      </c>
      <c r="E122" s="574"/>
      <c r="F122" s="574"/>
    </row>
    <row r="123" customFormat="false" ht="19.5" hidden="false" customHeight="false" outlineLevel="0" collapsed="false">
      <c r="A123" s="575" t="s">
        <v>582</v>
      </c>
      <c r="B123" s="576" t="n">
        <v>991101</v>
      </c>
      <c r="C123" s="573" t="n">
        <v>23727.8</v>
      </c>
      <c r="D123" s="573" t="n">
        <v>40484.4</v>
      </c>
      <c r="E123" s="574" t="n">
        <v>101607</v>
      </c>
      <c r="F123" s="574" t="n">
        <v>102607</v>
      </c>
    </row>
    <row r="124" customFormat="false" ht="19.5" hidden="false" customHeight="false" outlineLevel="0" collapsed="false">
      <c r="A124" s="575" t="s">
        <v>583</v>
      </c>
      <c r="B124" s="576" t="n">
        <v>262600</v>
      </c>
      <c r="C124" s="573" t="n">
        <v>10216.1</v>
      </c>
      <c r="D124" s="573" t="n">
        <v>14952.39</v>
      </c>
      <c r="E124" s="574" t="n">
        <v>31261</v>
      </c>
      <c r="F124" s="574" t="n">
        <v>32261</v>
      </c>
    </row>
    <row r="125" customFormat="false" ht="19.5" hidden="false" customHeight="false" outlineLevel="0" collapsed="false">
      <c r="A125" s="575" t="s">
        <v>584</v>
      </c>
      <c r="B125" s="576" t="n">
        <v>257800</v>
      </c>
      <c r="C125" s="573" t="n">
        <v>7924.9</v>
      </c>
      <c r="D125" s="573" t="n">
        <v>10526.8</v>
      </c>
      <c r="E125" s="574"/>
      <c r="F125" s="574"/>
    </row>
    <row r="126" customFormat="false" ht="19.5" hidden="false" customHeight="false" outlineLevel="0" collapsed="false">
      <c r="A126" s="575" t="s">
        <v>585</v>
      </c>
      <c r="B126" s="576" t="n">
        <v>310109</v>
      </c>
      <c r="C126" s="573" t="n">
        <v>10216.1</v>
      </c>
      <c r="D126" s="573" t="n">
        <v>14952.39</v>
      </c>
      <c r="E126" s="574"/>
      <c r="F126" s="574"/>
    </row>
    <row r="164" customFormat="false" ht="18" hidden="false" customHeight="false" outlineLevel="0" collapsed="false">
      <c r="F164" s="583" t="n">
        <v>9</v>
      </c>
    </row>
  </sheetData>
  <mergeCells count="10">
    <mergeCell ref="B1:F1"/>
    <mergeCell ref="B2:F2"/>
    <mergeCell ref="B3:F3"/>
    <mergeCell ref="B4:F4"/>
    <mergeCell ref="B5:F5"/>
    <mergeCell ref="B6:F6"/>
    <mergeCell ref="B7:F7"/>
    <mergeCell ref="A17:F17"/>
    <mergeCell ref="C19:D19"/>
    <mergeCell ref="E22:F22"/>
  </mergeCells>
  <printOptions headings="false" gridLines="false" gridLinesSet="true" horizontalCentered="false" verticalCentered="false"/>
  <pageMargins left="0.669444444444445" right="0.354166666666667" top="0.315277777777778" bottom="0.236111111111111" header="0.315277777777778" footer="0.511811023622047"/>
  <pageSetup paperSize="9" scale="50" fitToWidth="1" fitToHeight="1" pageOrder="downThenOver" orientation="portrait" blackAndWhite="false" draft="false" cellComments="none" horizontalDpi="300" verticalDpi="300" copies="1"/>
  <headerFooter differentFirst="false" differentOddEven="false">
    <oddHeader>&amp;C(продолжение)</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1T09:45:08Z</dcterms:created>
  <dc:creator>Бондарев Михаил Валерьевич</dc:creator>
  <dc:description/>
  <dc:language>en-US</dc:language>
  <cp:lastModifiedBy>user</cp:lastModifiedBy>
  <cp:lastPrinted>2011-08-23T07:46:32Z</cp:lastPrinted>
  <dcterms:modified xsi:type="dcterms:W3CDTF">2011-08-23T07:47:13Z</dcterms:modified>
  <cp:revision>0</cp:revision>
  <dc:subject/>
  <dc:title>Прайс Метиз</dc:title>
</cp:coreProperties>
</file>