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О пердприятии" sheetId="1" state="visible" r:id="rId2"/>
    <sheet name="Оглавление"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s>
  <definedNames>
    <definedName function="false" hidden="false" localSheetId="2" name="_xlnm.Print_Area" vbProcedure="false">'1'!$A$1:$D$48</definedName>
    <definedName function="false" hidden="false" localSheetId="11" name="_xlnm.Print_Area" vbProcedure="false">'10'!$A$1:$D$35</definedName>
    <definedName function="false" hidden="false" localSheetId="12" name="_xlnm.Print_Area" vbProcedure="false">'11'!$A$1:$D$54</definedName>
    <definedName function="false" hidden="false" localSheetId="13" name="_xlnm.Print_Area" vbProcedure="false">'12'!$A$1:$D$60</definedName>
    <definedName function="false" hidden="false" localSheetId="14" name="_xlnm.Print_Area" vbProcedure="false">'13'!$A$1:$D$81</definedName>
    <definedName function="false" hidden="false" localSheetId="15" name="_xlnm.Print_Area" vbProcedure="false">'14'!$A$1:$H$58</definedName>
    <definedName function="false" hidden="false" localSheetId="3" name="_xlnm.Print_Area" vbProcedure="false">'2'!$A$1:$D$75</definedName>
    <definedName function="false" hidden="false" localSheetId="4" name="_xlnm.Print_Area" vbProcedure="false">'3'!$A$1:$D$71</definedName>
    <definedName function="false" hidden="false" localSheetId="5" name="_xlnm.Print_Area" vbProcedure="false">'4'!$A$1:$D$76</definedName>
    <definedName function="false" hidden="false" localSheetId="6" name="_xlnm.Print_Area" vbProcedure="false">'5'!$A$1:$D$68</definedName>
    <definedName function="false" hidden="false" localSheetId="7" name="_xlnm.Print_Area" vbProcedure="false">'6'!$A$1:$D$62</definedName>
    <definedName function="false" hidden="false" localSheetId="8" name="_xlnm.Print_Area" vbProcedure="false">'7'!$A$1:$D$59</definedName>
    <definedName function="false" hidden="false" localSheetId="9" name="_xlnm.Print_Area" vbProcedure="false">'8'!$A$1:$D$59</definedName>
    <definedName function="false" hidden="false" localSheetId="10" name="_xlnm.Print_Area" vbProcedure="false">'9'!$A$1:$D$58</definedName>
    <definedName function="false" hidden="false" localSheetId="1" name="_xlnm.Print_Area" vbProcedure="false">Оглавление!$A$1:$H$51</definedName>
    <definedName function="false" hidden="false" name="Excel_BuiltIn_Print_Area" vbProcedure="false">#REF!</definedName>
    <definedName function="false" hidden="false" localSheetId="2" name="Z_25CCFC00_B2A0_11D5_BB28_0001029D9AF1__wvu_PrintArea" vbProcedure="false">#REF!</definedName>
    <definedName function="false" hidden="false" localSheetId="3" name="Z_25CCFC00_B2A0_11D5_BB28_0001029D9AF1__wvu_PrintArea" vbProcedure="false">#REF!</definedName>
    <definedName function="false" hidden="false" localSheetId="4" name="Excel_BuiltIn__FilterDatabase" vbProcedure="false">'3'!$E$41:$F$41</definedName>
    <definedName function="false" hidden="false" localSheetId="4" name="Z_25CCFC00_B2A0_11D5_BB28_0001029D9AF1__wvu_PrintArea" vbProcedure="false">#REF!</definedName>
    <definedName function="false" hidden="false" localSheetId="5" name="Z_25CCFC00_B2A0_11D5_BB28_0001029D9AF1__wvu_Cols" vbProcedure="false">#REF!</definedName>
    <definedName function="false" hidden="false" localSheetId="5" name="Z_25CCFC00_B2A0_11D5_BB28_0001029D9AF1__wvu_PrintArea" vbProcedure="false">#REF!</definedName>
    <definedName function="false" hidden="false" localSheetId="6" name="Z_25CCFC00_B2A0_11D5_BB28_0001029D9AF1__wvu_PrintArea" vbProcedure="false">#REF!</definedName>
    <definedName function="false" hidden="false" localSheetId="7" name="Z_25CCFC00_B2A0_11D5_BB28_0001029D9AF1__wvu_PrintArea" vbProcedure="false">#REF!</definedName>
    <definedName function="false" hidden="false" localSheetId="8" name="Z_25CCFC00_B2A0_11D5_BB28_0001029D9AF1__wvu_PrintArea" vbProcedure="false">#REF!</definedName>
    <definedName function="false" hidden="false" localSheetId="9" name="Z_25CCFC00_B2A0_11D5_BB28_0001029D9AF1__wvu_PrintArea" vbProcedure="false">#REF!</definedName>
    <definedName function="false" hidden="false" localSheetId="10" name="Z_25CCFC00_B2A0_11D5_BB28_0001029D9AF1__wvu_PrintArea" vbProcedure="false">#REF!</definedName>
    <definedName function="false" hidden="false" localSheetId="11" name="Excel_BuiltIn__FilterDatabase" vbProcedure="false">'10'!$E$5:$F$5</definedName>
    <definedName function="false" hidden="false" localSheetId="11" name="Z_25CCFC00_B2A0_11D5_BB28_0001029D9AF1__wvu_PrintArea" vbProcedure="false">#REF!</definedName>
    <definedName function="false" hidden="false" localSheetId="12" name="Z_25CCFC00_B2A0_11D5_BB28_0001029D9AF1__wvu_PrintArea" vbProcedure="false">#REF!</definedName>
    <definedName function="false" hidden="false" localSheetId="13" name="Z_25CCFC00_B2A0_11D5_BB28_0001029D9AF1__wvu_PrintArea" vbProcedure="false">#REF!</definedName>
    <definedName function="false" hidden="false" localSheetId="14" name="Z_25CCFC00_B2A0_11D5_BB28_0001029D9AF1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291">
  <si>
    <t xml:space="preserve">Группа предприятий "Ревдинский Метизно- Металлургический Союз"</t>
  </si>
  <si>
    <t xml:space="preserve">для корреспонденции: 623281 Свердловская область г. Ревда почтовое отделение 1 а/я 1083</t>
  </si>
  <si>
    <t xml:space="preserve">Головное предприятие: Свердловская область  г. Ревда ул.Клубная 8 (34397) 3-000-3 </t>
  </si>
  <si>
    <t xml:space="preserve">Дирекция управляющих предприятий: г. Ревда   (34397) 2-22-27</t>
  </si>
  <si>
    <t xml:space="preserve">Екатеринбург (343) 216-44-57     Челябинск  (351) 247-64-07                   Пермь (342) 204-50-05 </t>
  </si>
  <si>
    <t xml:space="preserve">     Москва (499)703-18-43           Сыктывкар  (8212) 72-87-87           Сургут (3462) 36-63-70</t>
  </si>
  <si>
    <t xml:space="preserve">Сайт WWW.RMMZ.ru                        e-mail: rmmz11@yandex.ru               (метизы, металлопрокат)</t>
  </si>
  <si>
    <t xml:space="preserve">Сайт WWW.PNTZ.net                         e-mail:rmmz12@yandex.ru                               (трубы) </t>
  </si>
  <si>
    <t xml:space="preserve">Сайт WWW.ZOCM.ru                         e-mail:rmmz1000@yandex.ru                        (цветной прокат)</t>
  </si>
  <si>
    <t xml:space="preserve">Сайт WWW.RKZ66.ru                             e-mail:rkz66@yandex.ru                                (кирпичи)  </t>
  </si>
  <si>
    <t xml:space="preserve">О предприятии</t>
  </si>
  <si>
    <t xml:space="preserve">Предприятие ООО "Ревдинский метизно-металлургический союз" существует на рынке с 2003 года занимается реализацией продукции металлургических заводов г. Ревды Свердловской области, предлагая к поставке черный и цветной металлопрокат, метизную продукцию, проволоку, сетки, сварочные электроды, канаты, трубы стальные, трубы бесшовные горячедеформированные и другой ассортимент. 
Предприятие имеет большой опыт в специализации по выпуску широкого спектра крепежных изделий. Специалисты предприятия разрабатывают и предлагают индивидуальные решения в области соединительных элементов, которые могут использоваться в разных отраслях промышленности от несложных бытовых приборов до передовых высокоточных технологий. Обладая широкими производственными возможностями и высококвалифицированными специалистами, ООО "Ревдинский метизно-металлургический союз" справляется с крупными заказами по изготовлению сложных изделий. Производимая продукция отличается высоким качеством, невысокой ценой и сжатыми сроками разработки и выпуском крепежных изделий, а индивидуальный подход к каждому клиенту позволяет предложить оптимальное решение. За счет постоянной номенклатуры продукции компания постоянно расширяет географию поставок, которая на сегодняшний день включает многие регионы России. ООО "Ревдинский метизно-металлургический союз" удовлетворяет потребности заказчика по широкой номенклатуре изделий даже при небольших объемах заказа. 
Маркетинговая составляющая предприятия позволяет перестраиваться предприятию для выполнения новых заказов потребителя, что помогает решить главную проблему отечественного метизного производства, а именно низкую мобильность и скорость внедрения новых продуктов. В предприятии ООО РММС процесс разработки метизных изделий в соответствии с техническим заданием заказчика не превышает 45 дней, что также в большей степени обусловлено технологической составляющей. В данный момент вся продукция предприятия производится методами: ручной (вытачивание изделий), прокат, рубка. 
Потребность в крепежных изделиях велика, данная продукция применяется широким спектром предприятий отечественной промышленности. Крепежные изделия поставляются на предприятия атомной энергетики, оборонного комплекса, авиации, автопрома и мебельного производства. Рынок метизной продукции в России имеет серьезные перспективы роста, что в ближайшем будущем позволит осуществить импортозамещение. Для выполнения заказа клиента, а также получения тонкостенных труб и труб малых размеров применяют холодную деформацию бесшовных и сварных труб прокаткой и волочением. Холодной деформации получают трубы из черных и цветных металлов различных диаметров, а также профильные трубы, прямоугольные, овальные, звездообразные и другие. Отгрузку данной продукции ООО "Ревдинский метизно-металлургический союз", может осуществить в любой комплектации, а также любыми партиями. 
Обратившись на предприятие ООО "Ревдинский метизно-металлургический союз", вы получите высокое качество продукции, соответствующее действующим стандартам и техническим условиям, выгодные цены, удобство расчетов, а также оперативное выполнение заказа за счет постоянного наличия на складе.
</t>
  </si>
  <si>
    <t xml:space="preserve">Оглавление :</t>
  </si>
  <si>
    <t xml:space="preserve">Номенклатура</t>
  </si>
  <si>
    <t xml:space="preserve">Конструкция</t>
  </si>
  <si>
    <t xml:space="preserve">1.</t>
  </si>
  <si>
    <t xml:space="preserve">Канаты общего назначения</t>
  </si>
  <si>
    <t xml:space="preserve">1.1</t>
  </si>
  <si>
    <t xml:space="preserve">2688-80</t>
  </si>
  <si>
    <t xml:space="preserve">6х19+1о.с.</t>
  </si>
  <si>
    <t xml:space="preserve">двойной свивки ЛК-Р</t>
  </si>
  <si>
    <t xml:space="preserve">1.2</t>
  </si>
  <si>
    <t xml:space="preserve">3062-80 </t>
  </si>
  <si>
    <t xml:space="preserve">1х7</t>
  </si>
  <si>
    <t xml:space="preserve">одинарной свивки ЛК-0</t>
  </si>
  <si>
    <t xml:space="preserve">1.3</t>
  </si>
  <si>
    <t xml:space="preserve">3063-80 </t>
  </si>
  <si>
    <t xml:space="preserve">1х19</t>
  </si>
  <si>
    <t xml:space="preserve">одинарной свивки ТК</t>
  </si>
  <si>
    <t xml:space="preserve">1.4</t>
  </si>
  <si>
    <t xml:space="preserve">3064-80 </t>
  </si>
  <si>
    <t xml:space="preserve">1х37</t>
  </si>
  <si>
    <t xml:space="preserve">одинарной свивки типа ТК</t>
  </si>
  <si>
    <t xml:space="preserve">1.5</t>
  </si>
  <si>
    <t xml:space="preserve">3066-80</t>
  </si>
  <si>
    <t xml:space="preserve"> 6х7+1х7</t>
  </si>
  <si>
    <t xml:space="preserve">двойной свивки ЛК-0</t>
  </si>
  <si>
    <t xml:space="preserve">1.6</t>
  </si>
  <si>
    <t xml:space="preserve">3067-88 </t>
  </si>
  <si>
    <t xml:space="preserve">6х19+1х19</t>
  </si>
  <si>
    <t xml:space="preserve">двойной свивки ТК</t>
  </si>
  <si>
    <t xml:space="preserve">1.7</t>
  </si>
  <si>
    <t xml:space="preserve">3068-88 </t>
  </si>
  <si>
    <t xml:space="preserve">6х37+1х37</t>
  </si>
  <si>
    <t xml:space="preserve">1.8</t>
  </si>
  <si>
    <t xml:space="preserve">3069-80</t>
  </si>
  <si>
    <t xml:space="preserve">6х7+1о.с.</t>
  </si>
  <si>
    <t xml:space="preserve">1.9</t>
  </si>
  <si>
    <t xml:space="preserve">3070-88 </t>
  </si>
  <si>
    <t xml:space="preserve">6х19+1м (о.с.)</t>
  </si>
  <si>
    <t xml:space="preserve">1.10</t>
  </si>
  <si>
    <t xml:space="preserve">3071-88 </t>
  </si>
  <si>
    <t xml:space="preserve">6х37+1о.с.</t>
  </si>
  <si>
    <t xml:space="preserve">1.11</t>
  </si>
  <si>
    <t xml:space="preserve">3077-80 </t>
  </si>
  <si>
    <t xml:space="preserve">1.12</t>
  </si>
  <si>
    <t xml:space="preserve">3079-80 </t>
  </si>
  <si>
    <t xml:space="preserve">двойной свивки ТЛК-0</t>
  </si>
  <si>
    <t xml:space="preserve">1.13</t>
  </si>
  <si>
    <t xml:space="preserve">3081-80 </t>
  </si>
  <si>
    <t xml:space="preserve">6х19+7х7</t>
  </si>
  <si>
    <t xml:space="preserve">1.14</t>
  </si>
  <si>
    <t xml:space="preserve">3083-80 </t>
  </si>
  <si>
    <t xml:space="preserve">6х30+7о.с.</t>
  </si>
  <si>
    <t xml:space="preserve">двойной свивки ЛК-1</t>
  </si>
  <si>
    <t xml:space="preserve">1.15</t>
  </si>
  <si>
    <t xml:space="preserve">3089-80 </t>
  </si>
  <si>
    <t xml:space="preserve">6х7х19+1о.с.</t>
  </si>
  <si>
    <t xml:space="preserve">тройной свивки ЛК-Р</t>
  </si>
  <si>
    <t xml:space="preserve">1.16</t>
  </si>
  <si>
    <t xml:space="preserve">3093-80</t>
  </si>
  <si>
    <t xml:space="preserve">3х7 ; 3х27 ; 3х37</t>
  </si>
  <si>
    <t xml:space="preserve">тройной двойной свивки ЛК-О , ТК</t>
  </si>
  <si>
    <t xml:space="preserve">1.17</t>
  </si>
  <si>
    <t xml:space="preserve">3097-80</t>
  </si>
  <si>
    <t xml:space="preserve">8х16+9о.с ; 8х6+9о.с</t>
  </si>
  <si>
    <t xml:space="preserve">двойной свивки ТК ; ЛК-О</t>
  </si>
  <si>
    <t xml:space="preserve">1.18</t>
  </si>
  <si>
    <t xml:space="preserve">7665-80 </t>
  </si>
  <si>
    <t xml:space="preserve">6х25+1о.с.</t>
  </si>
  <si>
    <t xml:space="preserve">двойной свивки ЛК-3</t>
  </si>
  <si>
    <t xml:space="preserve">1.19</t>
  </si>
  <si>
    <t xml:space="preserve">7667-80 </t>
  </si>
  <si>
    <t xml:space="preserve">6х25+7х7</t>
  </si>
  <si>
    <t xml:space="preserve">1.20</t>
  </si>
  <si>
    <t xml:space="preserve">7668-80</t>
  </si>
  <si>
    <t xml:space="preserve"> 6х36+1о.с.</t>
  </si>
  <si>
    <t xml:space="preserve">двойной свивки  ЛК-РО</t>
  </si>
  <si>
    <t xml:space="preserve">1.21</t>
  </si>
  <si>
    <t xml:space="preserve">7669-80 </t>
  </si>
  <si>
    <t xml:space="preserve">6х36+7х7</t>
  </si>
  <si>
    <t xml:space="preserve">1.22</t>
  </si>
  <si>
    <t xml:space="preserve">7681-80 </t>
  </si>
  <si>
    <t xml:space="preserve">18х7+1о.с.</t>
  </si>
  <si>
    <t xml:space="preserve">двойной свивки многопрядный ЛК-О</t>
  </si>
  <si>
    <t xml:space="preserve">1.23</t>
  </si>
  <si>
    <t xml:space="preserve">14954-80 </t>
  </si>
  <si>
    <t xml:space="preserve">двойной свивки  ЛК-Р</t>
  </si>
  <si>
    <t xml:space="preserve">1.24</t>
  </si>
  <si>
    <t xml:space="preserve">14-173-118-2002</t>
  </si>
  <si>
    <t xml:space="preserve">1.25</t>
  </si>
  <si>
    <t xml:space="preserve">ТУ 14-173-040-2008</t>
  </si>
  <si>
    <t xml:space="preserve">1.26</t>
  </si>
  <si>
    <t xml:space="preserve">16828-80</t>
  </si>
  <si>
    <t xml:space="preserve">12х7+6х19+1 о.с</t>
  </si>
  <si>
    <t xml:space="preserve">2.</t>
  </si>
  <si>
    <t xml:space="preserve">Канат для шахтных подъемных устройств</t>
  </si>
  <si>
    <t xml:space="preserve">2.1</t>
  </si>
  <si>
    <t xml:space="preserve">3088-80 </t>
  </si>
  <si>
    <t xml:space="preserve">18х19+1о.с.</t>
  </si>
  <si>
    <t xml:space="preserve">Двойной свивки многопрядный ЛК-Р</t>
  </si>
  <si>
    <t xml:space="preserve">3.</t>
  </si>
  <si>
    <t xml:space="preserve">Канаты для систем управления самолетов и вертолетов</t>
  </si>
  <si>
    <t xml:space="preserve">3.1</t>
  </si>
  <si>
    <t xml:space="preserve">2172-80</t>
  </si>
  <si>
    <t xml:space="preserve"> 6х7+1х7  </t>
  </si>
  <si>
    <t xml:space="preserve">(12Х18Н10Т)</t>
  </si>
  <si>
    <t xml:space="preserve">Типа ЛК-О</t>
  </si>
  <si>
    <t xml:space="preserve">3.2</t>
  </si>
  <si>
    <t xml:space="preserve">2172-80 </t>
  </si>
  <si>
    <t xml:space="preserve"> 6х19+1х19</t>
  </si>
  <si>
    <t xml:space="preserve"> (12Х18Н10Т)</t>
  </si>
  <si>
    <t xml:space="preserve">3.3</t>
  </si>
  <si>
    <t xml:space="preserve">Оцинк. "С"</t>
  </si>
  <si>
    <t xml:space="preserve">3.4</t>
  </si>
  <si>
    <t xml:space="preserve">2172-80  </t>
  </si>
  <si>
    <t xml:space="preserve">6х7+1х7</t>
  </si>
  <si>
    <t xml:space="preserve">4.</t>
  </si>
  <si>
    <t xml:space="preserve">Канаты стальные талевые для эксплуатационного и глубокого разведочного бурения нефтянных и газовых скважин</t>
  </si>
  <si>
    <t xml:space="preserve">4.1</t>
  </si>
  <si>
    <t xml:space="preserve">16853-88 </t>
  </si>
  <si>
    <t xml:space="preserve">6х31+7х7</t>
  </si>
  <si>
    <t xml:space="preserve">4.2</t>
  </si>
  <si>
    <t xml:space="preserve">16853-88</t>
  </si>
  <si>
    <t xml:space="preserve">6х31+1о.с.</t>
  </si>
  <si>
    <t xml:space="preserve">4.3</t>
  </si>
  <si>
    <t xml:space="preserve">ТУ 14-173-054-2009</t>
  </si>
  <si>
    <t xml:space="preserve"> 6х26+6х7+1х7</t>
  </si>
  <si>
    <t xml:space="preserve">4.4</t>
  </si>
  <si>
    <t xml:space="preserve">ТУ 14-173-043-2009</t>
  </si>
  <si>
    <t xml:space="preserve"> 6х26+6х7+1х8; 6х26 + 1о.с.</t>
  </si>
  <si>
    <t xml:space="preserve">4.5</t>
  </si>
  <si>
    <t xml:space="preserve">ТУ 14-173-048-2009</t>
  </si>
  <si>
    <t xml:space="preserve">6х31+7х7; 6х31+1о.с.</t>
  </si>
  <si>
    <t xml:space="preserve">Оглавление</t>
  </si>
  <si>
    <t xml:space="preserve">КАНАТЫ СТАЛЬНЫЕ АВИАЦИОННЫЕ</t>
  </si>
  <si>
    <t xml:space="preserve">ГОСТ 2172-80</t>
  </si>
  <si>
    <t xml:space="preserve">Диаметр, мм</t>
  </si>
  <si>
    <t xml:space="preserve">Ориент. масса 1000 м смазанного каната, кг</t>
  </si>
  <si>
    <t xml:space="preserve">оцинкованный С</t>
  </si>
  <si>
    <t xml:space="preserve">Цена с учетом тары, руб/1 м </t>
  </si>
  <si>
    <t xml:space="preserve">Цена с учетом тары, руб/тн</t>
  </si>
  <si>
    <t xml:space="preserve">нержавеющий 12Х18Н10Т</t>
  </si>
  <si>
    <t xml:space="preserve">КАНАТ ДВОЙНОЙ СВИВКИ ТИПА ЛК-Р</t>
  </si>
  <si>
    <t xml:space="preserve">  ГОСТ 2688-80 </t>
  </si>
  <si>
    <t xml:space="preserve">КОНСТРУКЦИИ 6*19(1+6+6/6)+1о.с.</t>
  </si>
  <si>
    <t xml:space="preserve">Ориентировочная масса 1000 м смазанного каната, кг</t>
  </si>
  <si>
    <t xml:space="preserve">Светлый</t>
  </si>
  <si>
    <t xml:space="preserve">КАНАТ ОДИНАРНОЙ СВИВКИ ТИПА ЛК-О</t>
  </si>
  <si>
    <t xml:space="preserve">  ГОСТ  3062-80</t>
  </si>
  <si>
    <t xml:space="preserve">КОНСТРУКЦИИ  1х7(1+6)</t>
  </si>
  <si>
    <t xml:space="preserve">КАНАТ ОДИНАРНОЙ СВИВКИ ТИПА ТК</t>
  </si>
  <si>
    <t xml:space="preserve">  ГОСТ 3063-80 </t>
  </si>
  <si>
    <t xml:space="preserve">КОНСТРУКЦИИ 1х19(1+6+12)</t>
  </si>
  <si>
    <t xml:space="preserve">  ГОСТ 3064-80</t>
  </si>
  <si>
    <t xml:space="preserve">КОНСТРУКЦИИ 1х37 (1+6+12+18)</t>
  </si>
  <si>
    <t xml:space="preserve">  ГОСТ 3066-80 </t>
  </si>
  <si>
    <t xml:space="preserve">КОНСТРУКЦИИ 6х7(1+6)+1х7(1+6)</t>
  </si>
  <si>
    <t xml:space="preserve">КАНАТ ДВОЙНОЙ СВИВКИ ТИПА ТК</t>
  </si>
  <si>
    <t xml:space="preserve">  ГОСТ 3067-80 </t>
  </si>
  <si>
    <t xml:space="preserve">КОНСТРУКЦИИ 6х19(1+6+12)+1х19(1+6+12)</t>
  </si>
  <si>
    <t xml:space="preserve"> </t>
  </si>
  <si>
    <t xml:space="preserve">Канат двойной свивки типа ТК конструкции 6x37(1+6+12+18)+1x37(1+6+12+18)</t>
  </si>
  <si>
    <t xml:space="preserve">ГОСТ 3068-88</t>
  </si>
  <si>
    <t xml:space="preserve">КАНАТ ДВОЙНОЙ СВИВКИ ТИПА ЛК-О</t>
  </si>
  <si>
    <t xml:space="preserve">  ГОСТ 3069-80</t>
  </si>
  <si>
    <t xml:space="preserve">КОНСТРУКЦИИ 6х7(1+6)+1о.с.</t>
  </si>
  <si>
    <t xml:space="preserve">КАНАТ СТАЛ. ДВОЙНОЙ СВИВКИ ТИПА ТК</t>
  </si>
  <si>
    <t xml:space="preserve">  ГОСТ 3070-88</t>
  </si>
  <si>
    <t xml:space="preserve">КОНСТРУКЦИИ 6х19(1+6+12)+1о.с.</t>
  </si>
  <si>
    <t xml:space="preserve">  ГОСТ 3071-88 </t>
  </si>
  <si>
    <t xml:space="preserve">КОНСТРУКЦИИ 6х37(1+6+12+18)+1 о.с.</t>
  </si>
  <si>
    <t xml:space="preserve">  ГОСТ 3077-80 </t>
  </si>
  <si>
    <t xml:space="preserve">КОНСТРУКЦИИ 6х19(1+9+9)+1о.с. (ЛИФТОВЫЕ)</t>
  </si>
  <si>
    <t xml:space="preserve">КАНАТ ДВОЙНОЙ СВИВКИ ТИПА ТЛК-О</t>
  </si>
  <si>
    <t xml:space="preserve">  ГОСТ 3079-80 </t>
  </si>
  <si>
    <t xml:space="preserve">КОНСТРУКЦИИ 6х37(1+6+15+15)+1о.с.</t>
  </si>
  <si>
    <t xml:space="preserve">  ГОСТ 3081-80 </t>
  </si>
  <si>
    <t xml:space="preserve">КОНСТРУКЦИИ 6х19(1+9+9)+7х7(1+6)</t>
  </si>
  <si>
    <t xml:space="preserve">КАНАТ ДВОЙНОЙ СВИВКИ ТИПА ЛК-О </t>
  </si>
  <si>
    <t xml:space="preserve">  ГОСТ 3083-80 </t>
  </si>
  <si>
    <t xml:space="preserve">КОНСТРУКЦИИ 6х30(0+15+15)+7о.с.</t>
  </si>
  <si>
    <t xml:space="preserve">Цена с учетом тары, руб/тн </t>
  </si>
  <si>
    <t xml:space="preserve">Канат двойной свивки многопрядный типа ЛК-Р конструкции 18х19(1+6+6/6)+1 о.с.</t>
  </si>
  <si>
    <t xml:space="preserve">ГОСТ 3088-80</t>
  </si>
  <si>
    <t xml:space="preserve">КАНАТ ТРОЙНОЙ СВИВКИ ТИПА ЛК-Р</t>
  </si>
  <si>
    <t xml:space="preserve">  ГОСТ 3089-80 </t>
  </si>
  <si>
    <t xml:space="preserve">КОНСТРУКЦИИ 6х7х19(1+6+6+/6)+1о.с.</t>
  </si>
  <si>
    <t xml:space="preserve">КАНАТ ДВОЙНОЙ СВИВИ ТИПА ЛК-О</t>
  </si>
  <si>
    <t xml:space="preserve">  ГОСТ 3093-80 </t>
  </si>
  <si>
    <t xml:space="preserve">КОНСТРУКЦИИ 3х7 ; 3х27 ; 3х37</t>
  </si>
  <si>
    <t xml:space="preserve">КАНАТ ТДВОЙНОЙ СВИВКИ ТИПА ТК</t>
  </si>
  <si>
    <t xml:space="preserve">  ГОСТ 3097-80 </t>
  </si>
  <si>
    <t xml:space="preserve">КОНСТРУКЦИИ 8х16+9о.с ; 8х6+9о.с.</t>
  </si>
  <si>
    <t xml:space="preserve">КАНАТ ДВОЙНОЙ СВИВКИ ТИПА ЛК-3</t>
  </si>
  <si>
    <t xml:space="preserve">  ГОСТ 7665-80</t>
  </si>
  <si>
    <t xml:space="preserve">КОНСТРУКЦИИ 6х25(1+6;6+12)+1о.с.</t>
  </si>
  <si>
    <t xml:space="preserve">  ГОСТ 7667-80</t>
  </si>
  <si>
    <t xml:space="preserve">КОНСТРУКЦИИ 6х25(1+6;6+12)+7х7(1+6)</t>
  </si>
  <si>
    <t xml:space="preserve">КАНАТ СТАЛЬНЫЕ </t>
  </si>
  <si>
    <t xml:space="preserve">  ТУ 14-173-051-2009</t>
  </si>
  <si>
    <t xml:space="preserve">КОНСТРУКЦИИ 6х26(1+5+5/5+10)+6х7(1+6)+1х7(1+6)</t>
  </si>
  <si>
    <t xml:space="preserve">С ПЛАСТИЧЕСКИ ОБЖАТЫМИ ПРЯДЯМИ </t>
  </si>
  <si>
    <t xml:space="preserve">КАНАТ ДВОЙНОЙ СВИВКИ ТИПА ЛК-РО</t>
  </si>
  <si>
    <t xml:space="preserve">  ГОСТ 7668-80</t>
  </si>
  <si>
    <t xml:space="preserve">КОНСТРУКЦИИ 6х36(1+7+7/7+14)+1о.с.</t>
  </si>
  <si>
    <t xml:space="preserve">  ГОСТ 7669-80</t>
  </si>
  <si>
    <t xml:space="preserve">КОНСТРУКЦИИ 6х36(1+7+7/7+14)+7х7(1+6)</t>
  </si>
  <si>
    <t xml:space="preserve">КАНАТ СТАЛЬНОЙ ТИПА ЛК-РО</t>
  </si>
  <si>
    <t xml:space="preserve">ТУ 14-4-118-2002</t>
  </si>
  <si>
    <t xml:space="preserve">КОНСТРУКЦИИ 6х36+7х7</t>
  </si>
  <si>
    <t xml:space="preserve">КОНСТРУКЦИИ 6х36+7х7 с ПЛАСТИЧЕСКИ ОБЖАТЫМИ ПРЯДМИ</t>
  </si>
  <si>
    <t xml:space="preserve">  ГОСТ 14954-80</t>
  </si>
  <si>
    <t xml:space="preserve">КОНСТРУКЦИИ 6х19(1+6+6/6)+7х7(1+6)</t>
  </si>
  <si>
    <t xml:space="preserve">КАНАТ ДВОЙНОЙ СВИВКИ МНОГОПРЯДНЫЙ ТИПА ЛК-О</t>
  </si>
  <si>
    <t xml:space="preserve">  ГОСТ 7681-80</t>
  </si>
  <si>
    <t xml:space="preserve">КОНСТРУКЦИИ 18х7(1+6)+1о.с.</t>
  </si>
  <si>
    <t xml:space="preserve">Канат двойной свивки многопрядный малокрутящийся типов ЛК-О и ЛК-Р конструкции 12х7(1+6)+6х19(1+6+6/6)+1 о.с.</t>
  </si>
  <si>
    <t xml:space="preserve">ГОСТ 16828-81</t>
  </si>
  <si>
    <t xml:space="preserve">КАНАТ СТАЛЬНЫЕ ТАЛЕВЫЕ ДЛЯ  ЭКСПЛУАТАЦИОННОГО</t>
  </si>
  <si>
    <t xml:space="preserve">  ГОСТ 16853-88</t>
  </si>
  <si>
    <t xml:space="preserve">И ГЛУБОКОГО РАЗВЕДОЧНОГО  БУРЕНИЯ</t>
  </si>
  <si>
    <t xml:space="preserve">КОНСТРУКЦИИ 6х31(1+6+6/6+12)</t>
  </si>
  <si>
    <t xml:space="preserve">            С металлическим сердечником</t>
  </si>
  <si>
    <t xml:space="preserve">               С органическим сердечником</t>
  </si>
  <si>
    <t xml:space="preserve">  ТУ 14-173-054-2009</t>
  </si>
  <si>
    <t xml:space="preserve">            С органическим сердечником</t>
  </si>
  <si>
    <t xml:space="preserve">  ТУ 14-173-048-2009</t>
  </si>
  <si>
    <t xml:space="preserve">И ГЛУБОКОГО РАЗВЕДОЧНОГО  БУРЕНИЯ </t>
  </si>
  <si>
    <t xml:space="preserve">  ТУ 14-173-043-2009</t>
  </si>
  <si>
    <t xml:space="preserve">КОНСТРУКЦИИ 6х31(1+6+6/6+12) +5х7(1+6) +1х7(1+6)</t>
  </si>
  <si>
    <t xml:space="preserve">                   Дополнительный список номенклатуры продукции</t>
  </si>
  <si>
    <t xml:space="preserve">Неуказанные в прайсе ТУ</t>
  </si>
  <si>
    <t xml:space="preserve">ТУ14-173-109-01</t>
  </si>
  <si>
    <t xml:space="preserve">ТУ14-173-115-02</t>
  </si>
  <si>
    <t xml:space="preserve">ТУ14-173-118-02</t>
  </si>
  <si>
    <t xml:space="preserve">ТУ14-173-123-02</t>
  </si>
  <si>
    <t xml:space="preserve">ТУ14-173-16-91</t>
  </si>
  <si>
    <t xml:space="preserve">ТУ14-173-55-93</t>
  </si>
  <si>
    <t xml:space="preserve">ТУ14-173-57-94</t>
  </si>
  <si>
    <t xml:space="preserve">ТУ14-173-80-97</t>
  </si>
  <si>
    <t xml:space="preserve">ТУ14-173-89-98</t>
  </si>
  <si>
    <t xml:space="preserve">ТУ14-173-95-99</t>
  </si>
  <si>
    <t xml:space="preserve">ТУ14-173-96-99А</t>
  </si>
  <si>
    <t xml:space="preserve">ТУ14-173-96-99Б</t>
  </si>
  <si>
    <t xml:space="preserve">ТУ14-173-96-99В</t>
  </si>
  <si>
    <t xml:space="preserve">ТУ14-4-1035-79</t>
  </si>
  <si>
    <t xml:space="preserve">ТУ14-4-1185-82</t>
  </si>
  <si>
    <t xml:space="preserve">ТУ14-4-1215-83</t>
  </si>
  <si>
    <t xml:space="preserve">ТУ14-4-1266-83</t>
  </si>
  <si>
    <t xml:space="preserve">ТУ14-4-1282-84</t>
  </si>
  <si>
    <t xml:space="preserve">ТУ14-4-1296-84</t>
  </si>
  <si>
    <t xml:space="preserve">ТУ14-4-1305-85</t>
  </si>
  <si>
    <t xml:space="preserve">ТУ14-4-1306-85</t>
  </si>
  <si>
    <t xml:space="preserve">ТУ14-4-278-73</t>
  </si>
  <si>
    <t xml:space="preserve">ТУ14-4-285-73</t>
  </si>
  <si>
    <t xml:space="preserve">ТУ14-4-297-85</t>
  </si>
  <si>
    <t xml:space="preserve">ТУ14-4-407-73</t>
  </si>
  <si>
    <t xml:space="preserve">ТУ14-4-412-73</t>
  </si>
  <si>
    <t xml:space="preserve">ТУ14-4-425-73</t>
  </si>
  <si>
    <t xml:space="preserve">ТУ14-4-426-73</t>
  </si>
  <si>
    <t xml:space="preserve">ТУ14-4-479-74</t>
  </si>
  <si>
    <t xml:space="preserve">ТУ14-4-498-74</t>
  </si>
  <si>
    <t xml:space="preserve">ТУ14-4-499-74</t>
  </si>
  <si>
    <t xml:space="preserve">ТУ14-4-512-74</t>
  </si>
  <si>
    <t xml:space="preserve">ТУ14-4-513-70</t>
  </si>
  <si>
    <t xml:space="preserve">ТУ14-4-575-75</t>
  </si>
  <si>
    <t xml:space="preserve">ТУ14-4-592-75</t>
  </si>
  <si>
    <t xml:space="preserve">ТУ14-4-602-75</t>
  </si>
  <si>
    <t xml:space="preserve">ТУ14-4-625-75</t>
  </si>
  <si>
    <t xml:space="preserve">ТУ14-4-632-75</t>
  </si>
  <si>
    <t xml:space="preserve">ТУ14-4-636-75</t>
  </si>
  <si>
    <t xml:space="preserve">ТУ14-4-637-75</t>
  </si>
  <si>
    <t xml:space="preserve">ТУ14-4-646-75</t>
  </si>
  <si>
    <t xml:space="preserve">ТУ14-4-675-75</t>
  </si>
  <si>
    <t xml:space="preserve">ТУ14-4-696-76</t>
  </si>
  <si>
    <t xml:space="preserve">ТУ14-4-701-76</t>
  </si>
  <si>
    <t xml:space="preserve">ТУ14-4-709-76</t>
  </si>
  <si>
    <t xml:space="preserve">ТУ14-4-796-77</t>
  </si>
  <si>
    <t xml:space="preserve">ТУ14-4-902-78</t>
  </si>
  <si>
    <t xml:space="preserve">ТУ14-4-968-79</t>
  </si>
</sst>
</file>

<file path=xl/styles.xml><?xml version="1.0" encoding="utf-8"?>
<styleSheet xmlns="http://schemas.openxmlformats.org/spreadsheetml/2006/main">
  <numFmts count="22">
    <numFmt numFmtId="164" formatCode="General"/>
    <numFmt numFmtId="165" formatCode="[$-409]#,##0_);[RED]\(#,##0\)"/>
    <numFmt numFmtId="166" formatCode="[$-409]#,##0.00_);[RED]\(#,##0.00\)"/>
    <numFmt numFmtId="167" formatCode="#,##0&quot; Kиs&quot;;[RED]\-#,##0&quot; Kиs&quot;"/>
    <numFmt numFmtId="168" formatCode="_(\$* #,##0.00_);_(\$* \(#,##0.00\);_(\$* \-??_);_(@_)"/>
    <numFmt numFmtId="169" formatCode="0.00"/>
    <numFmt numFmtId="170" formatCode="_([$€]* #,##0.00_);_([$€]* \(#,##0.00\);_([$€]* \-??_);_(@_)"/>
    <numFmt numFmtId="171" formatCode="#,##0"/>
    <numFmt numFmtId="172" formatCode="&quot;See Note  &quot;#"/>
    <numFmt numFmtId="173" formatCode="\$#,##0"/>
    <numFmt numFmtId="174" formatCode="0%"/>
    <numFmt numFmtId="175" formatCode="_(* #,##0.00_);_(* \(#,##0.00\);_(* \-??_);_(@_)"/>
    <numFmt numFmtId="176" formatCode="_-* #,##0.00_р_._-;\-* #,##0.00_р_._-;_-* \-??_р_._-;_-@_-"/>
    <numFmt numFmtId="177" formatCode="#,##0.00"/>
    <numFmt numFmtId="178" formatCode="@"/>
    <numFmt numFmtId="179" formatCode="[$-409]m/d/yyyy"/>
    <numFmt numFmtId="180" formatCode="_-* #,##0.0_р_._-;\-* #,##0.0_р_._-;_-* \-??_р_._-;_-@_-"/>
    <numFmt numFmtId="181" formatCode="0"/>
    <numFmt numFmtId="182" formatCode="0.0"/>
    <numFmt numFmtId="183" formatCode="_-* #,##0_р_._-;\-* #,##0_р_._-;_-* \-??_р_._-;_-@_-"/>
    <numFmt numFmtId="184" formatCode="dd/mm/yy"/>
    <numFmt numFmtId="185" formatCode="#,##0.0"/>
  </numFmts>
  <fonts count="43">
    <font>
      <sz val="10"/>
      <name val="Arial"/>
      <family val="2"/>
    </font>
    <font>
      <sz val="10"/>
      <name val="Arial"/>
      <family val="0"/>
    </font>
    <font>
      <sz val="10"/>
      <name val="Arial"/>
      <family val="0"/>
    </font>
    <font>
      <sz val="10"/>
      <name val="Arial"/>
      <family val="0"/>
    </font>
    <font>
      <sz val="10"/>
      <name val="Futuris"/>
      <family val="0"/>
    </font>
    <font>
      <sz val="10"/>
      <name val="Futuris"/>
      <family val="0"/>
      <charset val="204"/>
    </font>
    <font>
      <sz val="10"/>
      <name val="Arial Cyr"/>
      <family val="0"/>
      <charset val="204"/>
    </font>
    <font>
      <sz val="10"/>
      <name val="Arial"/>
      <family val="0"/>
      <charset val="204"/>
    </font>
    <font>
      <b val="true"/>
      <sz val="10"/>
      <name val="Arial"/>
      <family val="2"/>
      <charset val="204"/>
    </font>
    <font>
      <sz val="10"/>
      <name val="Arial Cyr"/>
      <family val="2"/>
      <charset val="204"/>
    </font>
    <font>
      <b val="true"/>
      <sz val="10"/>
      <name val="SvobodaFWF"/>
      <family val="0"/>
    </font>
    <font>
      <b val="true"/>
      <sz val="12"/>
      <name val="NTHelvetica/Cyrillic"/>
      <family val="0"/>
    </font>
    <font>
      <sz val="8"/>
      <name val="Arial"/>
      <family val="0"/>
    </font>
    <font>
      <sz val="10"/>
      <name val="NTHelvetica/Cyrillic"/>
      <family val="0"/>
      <charset val="204"/>
    </font>
    <font>
      <u val="single"/>
      <sz val="11"/>
      <color rgb="FF0000FF"/>
      <name val="Calibri"/>
      <family val="2"/>
      <charset val="204"/>
    </font>
    <font>
      <b val="true"/>
      <sz val="11"/>
      <name val="Arial Cyr"/>
      <family val="2"/>
      <charset val="204"/>
    </font>
    <font>
      <sz val="11"/>
      <color rgb="FF000000"/>
      <name val="Calibri"/>
      <family val="2"/>
      <charset val="204"/>
    </font>
    <font>
      <b val="true"/>
      <sz val="10"/>
      <name val="Arial Cyr"/>
      <family val="0"/>
    </font>
    <font>
      <b val="true"/>
      <i val="true"/>
      <sz val="14"/>
      <name val="Times New Roman"/>
      <family val="1"/>
      <charset val="204"/>
    </font>
    <font>
      <sz val="10"/>
      <name val="Times New Roman"/>
      <family val="1"/>
      <charset val="204"/>
    </font>
    <font>
      <sz val="12"/>
      <name val="Times New Roman"/>
      <family val="1"/>
      <charset val="204"/>
    </font>
    <font>
      <sz val="11"/>
      <name val="Times New Roman"/>
      <family val="1"/>
      <charset val="204"/>
    </font>
    <font>
      <b val="true"/>
      <sz val="12"/>
      <name val="Times New Roman"/>
      <family val="1"/>
      <charset val="204"/>
    </font>
    <font>
      <b val="true"/>
      <sz val="14"/>
      <name val="Times New Roman"/>
      <family val="1"/>
      <charset val="204"/>
    </font>
    <font>
      <sz val="11"/>
      <name val="Arial Cyr"/>
      <family val="0"/>
      <charset val="204"/>
    </font>
    <font>
      <b val="true"/>
      <i val="true"/>
      <sz val="12"/>
      <name val="Arial Cyr"/>
      <family val="0"/>
      <charset val="204"/>
    </font>
    <font>
      <b val="true"/>
      <i val="true"/>
      <sz val="12"/>
      <name val="Arial Cyr"/>
      <family val="2"/>
      <charset val="204"/>
    </font>
    <font>
      <sz val="10"/>
      <color rgb="FF333399"/>
      <name val="Arial Cyr"/>
      <family val="0"/>
      <charset val="204"/>
    </font>
    <font>
      <b val="true"/>
      <i val="true"/>
      <sz val="10"/>
      <name val="Arial Cyr"/>
      <family val="2"/>
      <charset val="204"/>
    </font>
    <font>
      <u val="single"/>
      <sz val="10"/>
      <color rgb="FF0000FF"/>
      <name val="Arial Cyr"/>
      <family val="0"/>
      <charset val="204"/>
    </font>
    <font>
      <u val="single"/>
      <sz val="10"/>
      <name val="Arial Cyr"/>
      <family val="2"/>
      <charset val="204"/>
    </font>
    <font>
      <b val="true"/>
      <i val="true"/>
      <sz val="12"/>
      <color rgb="FF333399"/>
      <name val="Arial Cyr"/>
      <family val="0"/>
      <charset val="204"/>
    </font>
    <font>
      <b val="true"/>
      <i val="true"/>
      <u val="single"/>
      <sz val="12"/>
      <color rgb="FF333399"/>
      <name val="Arial Cyr"/>
      <family val="0"/>
      <charset val="204"/>
    </font>
    <font>
      <b val="true"/>
      <i val="true"/>
      <sz val="12"/>
      <name val="Times New Roman Cyr"/>
      <family val="0"/>
      <charset val="204"/>
    </font>
    <font>
      <b val="true"/>
      <i val="true"/>
      <sz val="12"/>
      <color rgb="FF333399"/>
      <name val="Times New Roman Cyr"/>
      <family val="0"/>
      <charset val="204"/>
    </font>
    <font>
      <b val="true"/>
      <i val="true"/>
      <u val="single"/>
      <sz val="12"/>
      <color rgb="FF0000FF"/>
      <name val="Arial Cyr"/>
      <family val="0"/>
      <charset val="204"/>
    </font>
    <font>
      <b val="true"/>
      <sz val="10"/>
      <name val="Arial Cyr"/>
      <family val="0"/>
      <charset val="204"/>
    </font>
    <font>
      <b val="true"/>
      <sz val="10"/>
      <name val="Arial CYR"/>
      <family val="2"/>
      <charset val="204"/>
    </font>
    <font>
      <sz val="10"/>
      <color rgb="FFFFFFFF"/>
      <name val="Arial Cyr"/>
      <family val="0"/>
      <charset val="204"/>
    </font>
    <font>
      <sz val="10"/>
      <color rgb="FF969696"/>
      <name val="Arial Cyr"/>
      <family val="0"/>
      <charset val="204"/>
    </font>
    <font>
      <sz val="10"/>
      <color rgb="FF000000"/>
      <name val="Arial Cyr"/>
      <family val="0"/>
      <charset val="204"/>
    </font>
    <font>
      <b val="true"/>
      <i val="true"/>
      <u val="single"/>
      <sz val="12"/>
      <color rgb="FF0000FF"/>
      <name val="Arial Cyr"/>
      <family val="2"/>
      <charset val="204"/>
    </font>
    <font>
      <b val="true"/>
      <i val="true"/>
      <sz val="12"/>
      <name val="Times New Roman Cyr"/>
      <family val="1"/>
      <charset val="204"/>
    </font>
  </fonts>
  <fills count="4">
    <fill>
      <patternFill patternType="none"/>
    </fill>
    <fill>
      <patternFill patternType="gray125"/>
    </fill>
    <fill>
      <patternFill patternType="solid">
        <fgColor rgb="FF00BF00"/>
        <bgColor rgb="FF00FF00"/>
      </patternFill>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right/>
      <top/>
      <bottom style="double"/>
      <diagonal/>
    </border>
    <border diagonalUp="false" diagonalDown="false">
      <left/>
      <right/>
      <top style="double"/>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9" fontId="9" fillId="0" borderId="0" applyFont="true" applyBorder="true" applyAlignment="true" applyProtection="true">
      <alignment horizontal="center" vertical="bottom" textRotation="0" wrapText="false" indent="0" shrinkToFit="false"/>
      <protection locked="true" hidden="false"/>
    </xf>
    <xf numFmtId="170" fontId="0" fillId="0" borderId="0" applyFont="false" applyBorder="false" applyAlignment="false" applyProtection="false"/>
    <xf numFmtId="171" fontId="0" fillId="0" borderId="0" applyFont="false" applyBorder="false" applyAlignment="false" applyProtection="false"/>
    <xf numFmtId="164" fontId="10" fillId="0" borderId="0" applyFont="true" applyBorder="fals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center" vertical="bottom" textRotation="0" wrapText="false" indent="0" shrinkToFit="false"/>
      <protection locked="true" hidden="false"/>
    </xf>
    <xf numFmtId="164" fontId="11" fillId="2" borderId="0" applyFont="true" applyBorder="true" applyAlignment="true" applyProtection="true">
      <alignment horizontal="center"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center" vertical="center" textRotation="0" wrapText="true" indent="0" shrinkToFit="false"/>
      <protection locked="true" hidden="false"/>
    </xf>
    <xf numFmtId="172" fontId="12" fillId="0" borderId="0" applyFont="true" applyBorder="true" applyAlignment="true" applyProtection="true">
      <alignment horizontal="left" vertical="bottom" textRotation="0" wrapText="false" indent="0" shrinkToFit="false"/>
      <protection locked="true" hidden="false"/>
    </xf>
    <xf numFmtId="164" fontId="1" fillId="0" borderId="0" applyFont="true" applyBorder="false" applyAlignment="false" applyProtection="false"/>
    <xf numFmtId="173" fontId="13" fillId="0" borderId="1" applyFont="true" applyBorder="true" applyAlignment="true" applyProtection="true">
      <alignment horizontal="left" vertical="center" textRotation="0" wrapText="false" indent="0" shrinkToFit="false"/>
      <protection locked="false" hidden="false"/>
    </xf>
    <xf numFmtId="172" fontId="12"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false" applyAlignment="false" applyProtection="false"/>
    <xf numFmtId="173" fontId="15" fillId="0" borderId="0" applyFont="true" applyBorder="true" applyAlignment="true" applyProtection="false">
      <alignment horizontal="center" vertical="bottom"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4" fontId="0" fillId="0" borderId="0" applyFont="fals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false">
      <alignment horizontal="general" vertical="bottom" textRotation="0" wrapText="false" indent="0" shrinkToFit="false"/>
    </xf>
    <xf numFmtId="165" fontId="0" fillId="0" borderId="0" applyFont="false" applyBorder="false" applyAlignment="false" applyProtection="false"/>
    <xf numFmtId="166" fontId="0" fillId="0" borderId="0" applyFont="false" applyBorder="false" applyAlignment="false" applyProtection="false"/>
    <xf numFmtId="175" fontId="0" fillId="0" borderId="0" applyFont="false" applyBorder="false" applyAlignment="false" applyProtection="false"/>
    <xf numFmtId="176" fontId="0" fillId="0" borderId="0" applyFont="false" applyBorder="false" applyAlignment="false" applyProtection="false"/>
    <xf numFmtId="176" fontId="0" fillId="0" borderId="0" applyFont="false" applyBorder="false" applyAlignment="false" applyProtection="false"/>
    <xf numFmtId="177" fontId="7" fillId="0" borderId="1" applyFont="true" applyBorder="true" applyAlignment="true" applyProtection="true">
      <alignment horizontal="general" vertical="bottom" textRotation="0" wrapText="false" indent="0" shrinkToFit="false"/>
      <protection locked="true" hidden="false"/>
    </xf>
    <xf numFmtId="171" fontId="17" fillId="0" borderId="1" applyFont="true" applyBorder="true" applyAlignment="true" applyProtection="true">
      <alignment horizontal="center"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53" applyFont="false" applyBorder="false" applyAlignment="false" applyProtection="false">
      <alignment horizontal="general" vertical="bottom" textRotation="0" wrapText="false" indent="0" shrinkToFit="false"/>
      <protection locked="true" hidden="false"/>
    </xf>
    <xf numFmtId="164" fontId="8" fillId="0" borderId="0" xfId="53" applyFont="true" applyBorder="false" applyAlignment="true" applyProtection="false">
      <alignment horizontal="general" vertical="bottom" textRotation="0" wrapText="false" indent="0" shrinkToFit="false"/>
      <protection locked="true" hidden="false"/>
    </xf>
    <xf numFmtId="164" fontId="18" fillId="0" borderId="0" xfId="25" applyFont="true" applyBorder="true" applyAlignment="true" applyProtection="false">
      <alignment horizontal="center" vertical="bottom" textRotation="0" wrapText="false" indent="0" shrinkToFit="false"/>
      <protection locked="true" hidden="false"/>
    </xf>
    <xf numFmtId="164" fontId="19" fillId="0" borderId="0" xfId="25" applyFont="true" applyBorder="true" applyAlignment="true" applyProtection="false">
      <alignment horizontal="center" vertical="bottom" textRotation="0" wrapText="false" indent="0" shrinkToFit="false"/>
      <protection locked="true" hidden="false"/>
    </xf>
    <xf numFmtId="164" fontId="20" fillId="0" borderId="0" xfId="53" applyFont="true" applyBorder="false" applyAlignment="true" applyProtection="false">
      <alignment horizontal="general" vertical="bottom" textRotation="0" wrapText="false" indent="0" shrinkToFit="false"/>
      <protection locked="true" hidden="false"/>
    </xf>
    <xf numFmtId="164" fontId="20" fillId="0" borderId="0" xfId="25" applyFont="true" applyBorder="true" applyAlignment="true" applyProtection="false">
      <alignment horizontal="center" vertical="bottom" textRotation="0" wrapText="fals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20" fillId="0" borderId="0" xfId="53" applyFont="true" applyBorder="false" applyAlignment="true" applyProtection="false">
      <alignment horizontal="left" vertical="bottom" textRotation="0" wrapText="false" indent="0" shrinkToFit="false"/>
      <protection locked="true" hidden="false"/>
    </xf>
    <xf numFmtId="164" fontId="20" fillId="0" borderId="0" xfId="25" applyFont="true" applyBorder="true" applyAlignment="true" applyProtection="false">
      <alignment horizontal="right" vertical="bottom" textRotation="0" wrapText="false" indent="0" shrinkToFit="false"/>
      <protection locked="true" hidden="false"/>
    </xf>
    <xf numFmtId="164" fontId="22" fillId="0" borderId="0" xfId="53" applyFont="true" applyBorder="false" applyAlignment="true" applyProtection="false">
      <alignment horizontal="general" vertical="center" textRotation="0" wrapText="false" indent="0" shrinkToFit="false"/>
      <protection locked="true" hidden="false"/>
    </xf>
    <xf numFmtId="164" fontId="22" fillId="0" borderId="2" xfId="53" applyFont="true" applyBorder="true" applyAlignment="true" applyProtection="false">
      <alignment horizontal="general" vertical="center" textRotation="0" wrapText="false" indent="0" shrinkToFit="false"/>
      <protection locked="true" hidden="false"/>
    </xf>
    <xf numFmtId="164" fontId="23" fillId="0" borderId="3" xfId="53" applyFont="true" applyBorder="true" applyAlignment="true" applyProtection="false">
      <alignment horizontal="center" vertical="center" textRotation="0" wrapText="false" indent="0" shrinkToFit="false"/>
      <protection locked="true" hidden="false"/>
    </xf>
    <xf numFmtId="164" fontId="24" fillId="0" borderId="0" xfId="53" applyFont="true" applyBorder="true" applyAlignment="true" applyProtection="false">
      <alignment horizontal="center" vertical="top" textRotation="0" wrapText="true" indent="0" shrinkToFit="false"/>
      <protection locked="true" hidden="false"/>
    </xf>
    <xf numFmtId="164" fontId="25" fillId="0" borderId="0" xfId="53" applyFont="true" applyBorder="false" applyAlignment="false" applyProtection="false">
      <alignment horizontal="general" vertical="bottom" textRotation="0" wrapText="false" indent="0" shrinkToFit="false"/>
      <protection locked="true" hidden="false"/>
    </xf>
    <xf numFmtId="164" fontId="6" fillId="0" borderId="0" xfId="53" applyFont="false" applyBorder="false" applyAlignment="false" applyProtection="false">
      <alignment horizontal="general" vertical="bottom" textRotation="0" wrapText="false" indent="0" shrinkToFit="false"/>
      <protection locked="true" hidden="false"/>
    </xf>
    <xf numFmtId="164" fontId="6" fillId="0" borderId="4" xfId="53" applyFont="false" applyBorder="true" applyAlignment="false" applyProtection="false">
      <alignment horizontal="general" vertical="bottom" textRotation="0" wrapText="false" indent="0" shrinkToFit="false"/>
      <protection locked="true" hidden="false"/>
    </xf>
    <xf numFmtId="164" fontId="26" fillId="0" borderId="0" xfId="53" applyFont="true" applyBorder="true" applyAlignment="false" applyProtection="false">
      <alignment horizontal="general" vertical="bottom" textRotation="0" wrapText="false" indent="0" shrinkToFit="false"/>
      <protection locked="true" hidden="false"/>
    </xf>
    <xf numFmtId="164" fontId="25" fillId="0" borderId="0" xfId="53" applyFont="true" applyBorder="true" applyAlignment="false" applyProtection="false">
      <alignment horizontal="general" vertical="bottom" textRotation="0" wrapText="false" indent="0" shrinkToFit="false"/>
      <protection locked="true" hidden="false"/>
    </xf>
    <xf numFmtId="164" fontId="6" fillId="0" borderId="0" xfId="53" applyFont="false" applyBorder="true" applyAlignment="false" applyProtection="false">
      <alignment horizontal="general" vertical="bottom" textRotation="0" wrapText="false" indent="0" shrinkToFit="false"/>
      <protection locked="true" hidden="false"/>
    </xf>
    <xf numFmtId="164" fontId="6" fillId="0" borderId="0" xfId="53" applyFont="false" applyBorder="true" applyAlignment="false" applyProtection="false">
      <alignment horizontal="general" vertical="bottom" textRotation="0" wrapText="false" indent="0" shrinkToFit="false"/>
      <protection locked="true" hidden="false"/>
    </xf>
    <xf numFmtId="164" fontId="27" fillId="0" borderId="0" xfId="53" applyFont="true" applyBorder="true" applyAlignment="false" applyProtection="false">
      <alignment horizontal="general" vertical="bottom" textRotation="0" wrapText="false" indent="0" shrinkToFit="false"/>
      <protection locked="true" hidden="false"/>
    </xf>
    <xf numFmtId="164" fontId="27" fillId="0" borderId="5" xfId="53" applyFont="true" applyBorder="true" applyAlignment="false" applyProtection="false">
      <alignment horizontal="general" vertical="bottom" textRotation="0" wrapText="false" indent="0" shrinkToFit="false"/>
      <protection locked="true" hidden="false"/>
    </xf>
    <xf numFmtId="164" fontId="28" fillId="0" borderId="5" xfId="53" applyFont="true" applyBorder="true" applyAlignment="false" applyProtection="false">
      <alignment horizontal="general" vertical="bottom" textRotation="0" wrapText="false" indent="0" shrinkToFit="false"/>
      <protection locked="true" hidden="false"/>
    </xf>
    <xf numFmtId="164" fontId="28" fillId="0" borderId="0" xfId="53" applyFont="true" applyBorder="true" applyAlignment="false" applyProtection="false">
      <alignment horizontal="general" vertical="bottom" textRotation="0" wrapText="false" indent="0" shrinkToFit="false"/>
      <protection locked="true" hidden="false"/>
    </xf>
    <xf numFmtId="164" fontId="28" fillId="0" borderId="0" xfId="53" applyFont="true" applyBorder="true" applyAlignment="false" applyProtection="false">
      <alignment horizontal="general" vertical="bottom" textRotation="0" wrapText="false" indent="0" shrinkToFit="false"/>
      <protection locked="true" hidden="false"/>
    </xf>
    <xf numFmtId="178" fontId="6" fillId="0" borderId="4" xfId="53" applyFont="true" applyBorder="true" applyAlignment="true" applyProtection="false">
      <alignment horizontal="center" vertical="bottom" textRotation="0" wrapText="false" indent="0" shrinkToFit="false"/>
      <protection locked="true" hidden="false"/>
    </xf>
    <xf numFmtId="178" fontId="30" fillId="0" borderId="0" xfId="20" applyFont="true" applyBorder="true" applyAlignment="true" applyProtection="true">
      <alignment horizontal="left" vertical="bottom" textRotation="0" wrapText="false" indent="0" shrinkToFit="false"/>
      <protection locked="true" hidden="false"/>
    </xf>
    <xf numFmtId="164" fontId="6" fillId="0" borderId="5" xfId="53" applyFont="false" applyBorder="true" applyAlignment="false" applyProtection="false">
      <alignment horizontal="general" vertical="bottom" textRotation="0" wrapText="false" indent="0" shrinkToFit="false"/>
      <protection locked="true" hidden="false"/>
    </xf>
    <xf numFmtId="164" fontId="31" fillId="0" borderId="0" xfId="53" applyFont="true" applyBorder="true" applyAlignment="false" applyProtection="false">
      <alignment horizontal="general" vertical="bottom" textRotation="0" wrapText="false" indent="0" shrinkToFit="false"/>
      <protection locked="true" hidden="false"/>
    </xf>
    <xf numFmtId="178" fontId="6" fillId="0" borderId="0" xfId="53" applyFont="true" applyBorder="true" applyAlignment="true" applyProtection="false">
      <alignment horizontal="center"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78" fontId="32" fillId="0" borderId="0" xfId="20" applyFont="true" applyBorder="true" applyAlignment="true" applyProtection="true">
      <alignment horizontal="left" vertical="bottom" textRotation="0" wrapText="false" indent="0" shrinkToFit="false"/>
      <protection locked="true" hidden="false"/>
    </xf>
    <xf numFmtId="178" fontId="6" fillId="0" borderId="0" xfId="53" applyFont="true" applyBorder="true" applyAlignment="true" applyProtection="false">
      <alignment horizontal="left" vertical="bottom" textRotation="0" wrapText="false" indent="0" shrinkToFit="false"/>
      <protection locked="true" hidden="false"/>
    </xf>
    <xf numFmtId="178" fontId="6" fillId="0" borderId="5" xfId="53" applyFont="false" applyBorder="true" applyAlignment="true" applyProtection="false">
      <alignment horizontal="center" vertical="bottom" textRotation="0" wrapText="false" indent="0" shrinkToFit="false"/>
      <protection locked="true" hidden="false"/>
    </xf>
    <xf numFmtId="178" fontId="33" fillId="0" borderId="0" xfId="53" applyFont="true" applyBorder="true" applyAlignment="true" applyProtection="false">
      <alignment horizontal="left" vertical="bottom" textRotation="0" wrapText="false" indent="0" shrinkToFit="false"/>
      <protection locked="true" hidden="false"/>
    </xf>
    <xf numFmtId="178" fontId="28" fillId="0" borderId="0" xfId="53" applyFont="true" applyBorder="true" applyAlignment="true" applyProtection="false">
      <alignment horizontal="left"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78" fontId="34" fillId="0" borderId="0" xfId="53" applyFont="true" applyBorder="true" applyAlignment="true" applyProtection="false">
      <alignment horizontal="left" vertical="bottom" textRotation="0" wrapText="false" indent="0" shrinkToFit="false"/>
      <protection locked="true" hidden="false"/>
    </xf>
    <xf numFmtId="178" fontId="35" fillId="0" borderId="0" xfId="20" applyFont="true" applyBorder="true" applyAlignment="true" applyProtection="true">
      <alignment horizontal="left" vertical="bottom" textRotation="0" wrapText="false" indent="0" shrinkToFit="false"/>
      <protection locked="true" hidden="false"/>
    </xf>
    <xf numFmtId="178" fontId="29" fillId="0" borderId="0" xfId="20" applyFont="false" applyBorder="true" applyAlignment="true" applyProtection="true">
      <alignment horizontal="left" vertical="bottom" textRotation="0" wrapText="false" indent="0" shrinkToFit="false"/>
      <protection locked="true" hidden="false"/>
    </xf>
    <xf numFmtId="164" fontId="33" fillId="0" borderId="0" xfId="53" applyFont="true" applyBorder="true" applyAlignment="false" applyProtection="false">
      <alignment horizontal="general" vertical="bottom" textRotation="0" wrapText="false" indent="0" shrinkToFit="false"/>
      <protection locked="true" hidden="false"/>
    </xf>
    <xf numFmtId="178" fontId="27" fillId="0" borderId="0" xfId="53" applyFont="true" applyBorder="true" applyAlignment="true" applyProtection="false">
      <alignment horizontal="center" vertical="bottom" textRotation="0" wrapText="false" indent="0" shrinkToFit="false"/>
      <protection locked="true" hidden="false"/>
    </xf>
    <xf numFmtId="164" fontId="27" fillId="0" borderId="0" xfId="53" applyFont="true" applyBorder="true" applyAlignment="false" applyProtection="false">
      <alignment horizontal="general" vertical="bottom" textRotation="0" wrapText="false" indent="0" shrinkToFit="false"/>
      <protection locked="true" hidden="false"/>
    </xf>
    <xf numFmtId="178" fontId="6" fillId="0" borderId="0" xfId="53" applyFont="false" applyBorder="false" applyAlignment="true" applyProtection="false">
      <alignment horizontal="center" vertical="bottom" textRotation="0" wrapText="false" indent="0" shrinkToFit="false"/>
      <protection locked="true" hidden="false"/>
    </xf>
    <xf numFmtId="178" fontId="25" fillId="0" borderId="0" xfId="53" applyFont="true" applyBorder="false" applyAlignment="true" applyProtection="false">
      <alignment horizontal="center" vertical="bottom" textRotation="0" wrapText="false" indent="0" shrinkToFit="false"/>
      <protection locked="true" hidden="false"/>
    </xf>
    <xf numFmtId="178" fontId="6" fillId="0" borderId="0" xfId="53" applyFont="false" applyBorder="false" applyAlignment="true" applyProtection="false">
      <alignment horizontal="center" vertical="bottom" textRotation="0" wrapText="false" indent="0" shrinkToFit="false"/>
      <protection locked="true" hidden="false"/>
    </xf>
    <xf numFmtId="164" fontId="9" fillId="3" borderId="0" xfId="53" applyFont="true" applyBorder="false" applyAlignment="true" applyProtection="false">
      <alignment horizontal="general" vertical="center" textRotation="0" wrapText="false" indent="0" shrinkToFit="false"/>
      <protection locked="true" hidden="false"/>
    </xf>
    <xf numFmtId="169" fontId="9" fillId="3" borderId="0" xfId="53" applyFont="true" applyBorder="false" applyAlignment="true" applyProtection="false">
      <alignment horizontal="general" vertical="center" textRotation="0" wrapText="false" indent="0" shrinkToFit="false"/>
      <protection locked="true" hidden="false"/>
    </xf>
    <xf numFmtId="169" fontId="9" fillId="3" borderId="0" xfId="53" applyFont="true" applyBorder="false" applyAlignment="true" applyProtection="false">
      <alignment horizontal="center" vertical="center" textRotation="0" wrapText="false" indent="0" shrinkToFit="false"/>
      <protection locked="true" hidden="false"/>
    </xf>
    <xf numFmtId="164" fontId="6" fillId="3" borderId="0" xfId="53" applyFont="false" applyBorder="false" applyAlignment="false" applyProtection="false">
      <alignment horizontal="general" vertical="bottom" textRotation="0" wrapText="false" indent="0" shrinkToFit="false"/>
      <protection locked="true" hidden="false"/>
    </xf>
    <xf numFmtId="169" fontId="6" fillId="3" borderId="0" xfId="53" applyFont="false" applyBorder="false" applyAlignment="false" applyProtection="false">
      <alignment horizontal="general" vertical="bottom" textRotation="0" wrapText="false" indent="0" shrinkToFit="false"/>
      <protection locked="true" hidden="false"/>
    </xf>
    <xf numFmtId="179" fontId="6" fillId="3" borderId="0" xfId="53" applyFont="false" applyBorder="false" applyAlignment="true" applyProtection="false">
      <alignment horizontal="right" vertical="bottom" textRotation="0" wrapText="false" indent="0" shrinkToFit="false"/>
      <protection locked="true" hidden="false"/>
    </xf>
    <xf numFmtId="164" fontId="29" fillId="3" borderId="0" xfId="20" applyFont="true" applyBorder="true" applyAlignment="true" applyProtection="true">
      <alignment horizontal="general" vertical="bottom" textRotation="0" wrapText="false" indent="0" shrinkToFit="false"/>
      <protection locked="true" hidden="false"/>
    </xf>
    <xf numFmtId="169" fontId="6" fillId="3" borderId="0" xfId="53" applyFont="false" applyBorder="false" applyAlignment="true" applyProtection="false">
      <alignment horizontal="center" vertical="bottom" textRotation="0" wrapText="false" indent="0" shrinkToFit="false"/>
      <protection locked="true" hidden="false"/>
    </xf>
    <xf numFmtId="164" fontId="36" fillId="3" borderId="1" xfId="53" applyFont="true" applyBorder="true" applyAlignment="true" applyProtection="false">
      <alignment horizontal="left" vertical="center" textRotation="0" wrapText="true" indent="0" shrinkToFit="false"/>
      <protection locked="true" hidden="false"/>
    </xf>
    <xf numFmtId="164" fontId="37" fillId="3" borderId="1" xfId="53" applyFont="true" applyBorder="true" applyAlignment="true" applyProtection="false">
      <alignment horizontal="center" vertical="center" textRotation="0" wrapText="false" indent="0" shrinkToFit="false"/>
      <protection locked="true" hidden="false"/>
    </xf>
    <xf numFmtId="164" fontId="9" fillId="3" borderId="1" xfId="53" applyFont="true" applyBorder="true" applyAlignment="true" applyProtection="false">
      <alignment horizontal="center" vertical="center" textRotation="0" wrapText="true" indent="0" shrinkToFit="false"/>
      <protection locked="true" hidden="false"/>
    </xf>
    <xf numFmtId="169" fontId="36" fillId="3" borderId="1" xfId="53" applyFont="true" applyBorder="true" applyAlignment="true" applyProtection="false">
      <alignment horizontal="center" vertical="center" textRotation="0" wrapText="false" indent="0" shrinkToFit="false"/>
      <protection locked="true" hidden="false"/>
    </xf>
    <xf numFmtId="169" fontId="38" fillId="3" borderId="0" xfId="53" applyFont="true" applyBorder="false" applyAlignment="false" applyProtection="false">
      <alignment horizontal="general" vertical="bottom" textRotation="0" wrapText="false" indent="0" shrinkToFit="false"/>
      <protection locked="true" hidden="false"/>
    </xf>
    <xf numFmtId="164" fontId="38" fillId="3" borderId="0" xfId="53" applyFont="true" applyBorder="false" applyAlignment="false" applyProtection="false">
      <alignment horizontal="general" vertical="bottom" textRotation="0" wrapText="false" indent="0" shrinkToFit="false"/>
      <protection locked="true" hidden="false"/>
    </xf>
    <xf numFmtId="169" fontId="38" fillId="3" borderId="0" xfId="53" applyFont="true" applyBorder="false" applyAlignment="true" applyProtection="false">
      <alignment horizontal="center" vertical="bottom" textRotation="0" wrapText="false" indent="0" shrinkToFit="false"/>
      <protection locked="true" hidden="false"/>
    </xf>
    <xf numFmtId="164" fontId="37" fillId="3" borderId="1" xfId="53" applyFont="true" applyBorder="true" applyAlignment="true" applyProtection="false">
      <alignment horizontal="center" vertical="bottom" textRotation="0" wrapText="false" indent="0" shrinkToFit="false"/>
      <protection locked="true" hidden="false"/>
    </xf>
    <xf numFmtId="169" fontId="39" fillId="3" borderId="0" xfId="53" applyFont="true" applyBorder="false" applyAlignment="false" applyProtection="false">
      <alignment horizontal="general" vertical="bottom" textRotation="0" wrapText="false" indent="0" shrinkToFit="false"/>
      <protection locked="true" hidden="false"/>
    </xf>
    <xf numFmtId="164" fontId="39" fillId="3" borderId="0" xfId="53" applyFont="true" applyBorder="false" applyAlignment="false" applyProtection="false">
      <alignment horizontal="general" vertical="bottom" textRotation="0" wrapText="false" indent="0" shrinkToFit="false"/>
      <protection locked="true" hidden="false"/>
    </xf>
    <xf numFmtId="169" fontId="40" fillId="3" borderId="0" xfId="53" applyFont="true" applyBorder="false" applyAlignment="true" applyProtection="false">
      <alignment horizontal="center" vertical="bottom" textRotation="0" wrapText="false" indent="0" shrinkToFit="false"/>
      <protection locked="true" hidden="false"/>
    </xf>
    <xf numFmtId="180" fontId="6" fillId="3" borderId="1" xfId="60" applyFont="true" applyBorder="true" applyAlignment="true" applyProtection="true">
      <alignment horizontal="general" vertical="bottom" textRotation="0" wrapText="false" indent="0" shrinkToFit="false"/>
      <protection locked="true" hidden="false"/>
    </xf>
    <xf numFmtId="169" fontId="6" fillId="3" borderId="1" xfId="53" applyFont="false" applyBorder="true" applyAlignment="true" applyProtection="false">
      <alignment horizontal="center" vertical="bottom" textRotation="0" wrapText="false" indent="0" shrinkToFit="false"/>
      <protection locked="true" hidden="false"/>
    </xf>
    <xf numFmtId="169" fontId="6" fillId="3" borderId="1" xfId="53" applyFont="true" applyBorder="true" applyAlignment="true" applyProtection="false">
      <alignment horizontal="center" vertical="bottom" textRotation="0" wrapText="false" indent="0" shrinkToFit="false"/>
      <protection locked="true" hidden="false"/>
    </xf>
    <xf numFmtId="169" fontId="6" fillId="3" borderId="0" xfId="53" applyFont="false" applyBorder="true" applyAlignment="true" applyProtection="false">
      <alignment horizontal="center" vertical="bottom" textRotation="0" wrapText="false" indent="0" shrinkToFit="false"/>
      <protection locked="true" hidden="false"/>
    </xf>
    <xf numFmtId="169" fontId="39" fillId="3" borderId="0" xfId="53" applyFont="true" applyBorder="true" applyAlignment="false" applyProtection="false">
      <alignment horizontal="general" vertical="bottom" textRotation="0" wrapText="false" indent="0" shrinkToFit="false"/>
      <protection locked="true" hidden="false"/>
    </xf>
    <xf numFmtId="180" fontId="6" fillId="3" borderId="0" xfId="60" applyFont="true" applyBorder="true" applyAlignment="true" applyProtection="true">
      <alignment horizontal="general" vertical="bottom" textRotation="0" wrapText="false" indent="0" shrinkToFit="false"/>
      <protection locked="true" hidden="false"/>
    </xf>
    <xf numFmtId="169" fontId="6" fillId="3" borderId="0" xfId="60" applyFont="true" applyBorder="true" applyAlignment="true" applyProtection="true">
      <alignment horizontal="general" vertical="bottom" textRotation="0" wrapText="false" indent="0" shrinkToFit="false"/>
      <protection locked="true" hidden="false"/>
    </xf>
    <xf numFmtId="164" fontId="9" fillId="3" borderId="6" xfId="53" applyFont="true" applyBorder="true" applyAlignment="true" applyProtection="false">
      <alignment horizontal="center" vertical="center" textRotation="0" wrapText="true" indent="0" shrinkToFit="false"/>
      <protection locked="true" hidden="false"/>
    </xf>
    <xf numFmtId="181" fontId="9" fillId="3" borderId="0" xfId="53" applyFont="true" applyBorder="false" applyAlignment="true" applyProtection="false">
      <alignment horizontal="general" vertical="center" textRotation="0" wrapText="false" indent="0" shrinkToFit="false"/>
      <protection locked="true" hidden="false"/>
    </xf>
    <xf numFmtId="164" fontId="9" fillId="3" borderId="7" xfId="53" applyFont="true" applyBorder="true" applyAlignment="true" applyProtection="false">
      <alignment horizontal="left" vertical="center" textRotation="0" wrapText="false" indent="0" shrinkToFit="false"/>
      <protection locked="true" hidden="false"/>
    </xf>
    <xf numFmtId="164" fontId="9" fillId="3" borderId="8" xfId="53" applyFont="true" applyBorder="true" applyAlignment="true" applyProtection="false">
      <alignment horizontal="left" vertical="center" textRotation="0" wrapText="false" indent="0" shrinkToFit="false"/>
      <protection locked="true" hidden="false"/>
    </xf>
    <xf numFmtId="164" fontId="9" fillId="3" borderId="9" xfId="53" applyFont="true" applyBorder="true" applyAlignment="true" applyProtection="false">
      <alignment horizontal="left" vertical="center" textRotation="0" wrapText="false" indent="0" shrinkToFit="false"/>
      <protection locked="true" hidden="false"/>
    </xf>
    <xf numFmtId="164" fontId="9" fillId="3" borderId="10" xfId="53" applyFont="true" applyBorder="true" applyAlignment="true" applyProtection="false">
      <alignment horizontal="left" vertical="center" textRotation="0" wrapText="false" indent="0" shrinkToFit="false"/>
      <protection locked="true" hidden="false"/>
    </xf>
    <xf numFmtId="182" fontId="9" fillId="3" borderId="1" xfId="53" applyFont="true" applyBorder="true" applyAlignment="true" applyProtection="false">
      <alignment horizontal="center" vertical="center" textRotation="0" wrapText="false" indent="0" shrinkToFit="false"/>
      <protection locked="true" hidden="false"/>
    </xf>
    <xf numFmtId="180" fontId="9" fillId="3" borderId="1" xfId="60" applyFont="true" applyBorder="true" applyAlignment="true" applyProtection="true">
      <alignment horizontal="center" vertical="center" textRotation="0" wrapText="false" indent="0" shrinkToFit="false"/>
      <protection locked="true" hidden="false"/>
    </xf>
    <xf numFmtId="169" fontId="9" fillId="0" borderId="1" xfId="53" applyFont="true" applyBorder="true" applyAlignment="true" applyProtection="false">
      <alignment horizontal="center" vertical="center" textRotation="0" wrapText="false" indent="0" shrinkToFit="false"/>
      <protection locked="true" hidden="false"/>
    </xf>
    <xf numFmtId="169" fontId="6" fillId="0" borderId="1" xfId="53" applyFont="true" applyBorder="true" applyAlignment="true" applyProtection="false">
      <alignment horizontal="center" vertical="bottom" textRotation="0" wrapText="false" indent="0" shrinkToFit="false"/>
      <protection locked="true" hidden="false"/>
    </xf>
    <xf numFmtId="169" fontId="9" fillId="3" borderId="0" xfId="54" applyFont="true" applyBorder="true" applyAlignment="true" applyProtection="true">
      <alignment horizontal="general" vertical="center" textRotation="0" wrapText="false" indent="0" shrinkToFit="false"/>
      <protection locked="true" hidden="false"/>
    </xf>
    <xf numFmtId="169" fontId="9" fillId="3" borderId="0" xfId="53" applyFont="true" applyBorder="true" applyAlignment="true" applyProtection="false">
      <alignment horizontal="center" vertical="center" textRotation="0" wrapText="false" indent="0" shrinkToFit="false"/>
      <protection locked="true" hidden="false"/>
    </xf>
    <xf numFmtId="169" fontId="37" fillId="3" borderId="1" xfId="53" applyFont="true" applyBorder="true" applyAlignment="true" applyProtection="false">
      <alignment horizontal="center" vertical="center" textRotation="0" wrapText="false" indent="0" shrinkToFit="false"/>
      <protection locked="true" hidden="false"/>
    </xf>
    <xf numFmtId="164" fontId="9" fillId="3" borderId="11" xfId="53" applyFont="true" applyBorder="true" applyAlignment="true" applyProtection="false">
      <alignment horizontal="left" vertical="center" textRotation="0" wrapText="false" indent="0" shrinkToFit="false"/>
      <protection locked="true" hidden="false"/>
    </xf>
    <xf numFmtId="169" fontId="9" fillId="3" borderId="1" xfId="53" applyFont="true" applyBorder="true" applyAlignment="true" applyProtection="false">
      <alignment horizontal="center" vertical="center" textRotation="0" wrapText="true" indent="0" shrinkToFit="false"/>
      <protection locked="true" hidden="false"/>
    </xf>
    <xf numFmtId="169" fontId="9" fillId="3" borderId="1" xfId="53" applyFont="true" applyBorder="true" applyAlignment="true" applyProtection="false">
      <alignment horizontal="center" vertical="center" textRotation="0" wrapText="false" indent="0" shrinkToFit="false"/>
      <protection locked="true" hidden="false"/>
    </xf>
    <xf numFmtId="164" fontId="9" fillId="3" borderId="0" xfId="53" applyFont="true" applyBorder="true" applyAlignment="true" applyProtection="false">
      <alignment horizontal="general" vertical="center" textRotation="0" wrapText="false" indent="0" shrinkToFit="false"/>
      <protection locked="true" hidden="false"/>
    </xf>
    <xf numFmtId="169" fontId="9" fillId="3" borderId="0" xfId="53" applyFont="true" applyBorder="true" applyAlignment="true" applyProtection="false">
      <alignment horizontal="general" vertical="center" textRotation="0" wrapText="false" indent="0" shrinkToFit="false"/>
      <protection locked="true" hidden="false"/>
    </xf>
    <xf numFmtId="169" fontId="29" fillId="3" borderId="0" xfId="20" applyFont="false" applyBorder="true" applyAlignment="true" applyProtection="true">
      <alignment horizontal="general" vertical="bottom" textRotation="0" wrapText="false" indent="0" shrinkToFit="false"/>
      <protection locked="true" hidden="false"/>
    </xf>
    <xf numFmtId="169" fontId="29" fillId="3" borderId="0" xfId="20" applyFont="false" applyBorder="true" applyAlignment="true" applyProtection="true">
      <alignment horizontal="center" vertical="bottom" textRotation="0" wrapText="false" indent="0" shrinkToFit="false"/>
      <protection locked="true" hidden="false"/>
    </xf>
    <xf numFmtId="169" fontId="37" fillId="3" borderId="12" xfId="53" applyFont="true" applyBorder="true" applyAlignment="true" applyProtection="false">
      <alignment horizontal="center" vertical="center" textRotation="0" wrapText="false" indent="0" shrinkToFit="false"/>
      <protection locked="true" hidden="false"/>
    </xf>
    <xf numFmtId="164" fontId="9" fillId="3" borderId="11" xfId="53" applyFont="true" applyBorder="true" applyAlignment="true" applyProtection="false">
      <alignment horizontal="center" vertical="center" textRotation="0" wrapText="true" indent="0" shrinkToFit="false"/>
      <protection locked="true" hidden="false"/>
    </xf>
    <xf numFmtId="169" fontId="9" fillId="3" borderId="11" xfId="53" applyFont="true" applyBorder="true" applyAlignment="true" applyProtection="false">
      <alignment horizontal="center" vertical="center" textRotation="0" wrapText="true" indent="0" shrinkToFit="false"/>
      <protection locked="true" hidden="false"/>
    </xf>
    <xf numFmtId="164" fontId="36" fillId="3" borderId="1" xfId="53" applyFont="true" applyBorder="true" applyAlignment="true" applyProtection="false">
      <alignment horizontal="center" vertical="center" textRotation="0" wrapText="false" indent="0" shrinkToFit="false"/>
      <protection locked="true" hidden="false"/>
    </xf>
    <xf numFmtId="169" fontId="9" fillId="3" borderId="0" xfId="53" applyFont="true" applyBorder="true" applyAlignment="true" applyProtection="false">
      <alignment horizontal="center" vertical="center" textRotation="0" wrapText="true" indent="0" shrinkToFit="false"/>
      <protection locked="true" hidden="false"/>
    </xf>
    <xf numFmtId="169" fontId="9" fillId="3" borderId="1" xfId="53" applyFont="true" applyBorder="true" applyAlignment="true" applyProtection="false">
      <alignment horizontal="center" vertical="bottom" textRotation="0" wrapText="false" indent="0" shrinkToFit="false"/>
      <protection locked="true" hidden="false"/>
    </xf>
    <xf numFmtId="181" fontId="9" fillId="3" borderId="0" xfId="53" applyFont="true" applyBorder="true" applyAlignment="true" applyProtection="false">
      <alignment horizontal="center" vertical="bottom" textRotation="0" wrapText="false" indent="0" shrinkToFit="false"/>
      <protection locked="true" hidden="false"/>
    </xf>
    <xf numFmtId="164" fontId="9" fillId="3" borderId="0" xfId="53" applyFont="true" applyBorder="true" applyAlignment="true" applyProtection="false">
      <alignment horizontal="center" vertical="center" textRotation="0" wrapText="false" indent="0" shrinkToFit="false"/>
      <protection locked="true" hidden="false"/>
    </xf>
    <xf numFmtId="182" fontId="9" fillId="3" borderId="1" xfId="53" applyFont="true" applyBorder="true" applyAlignment="true" applyProtection="false">
      <alignment horizontal="center" vertical="bottom" textRotation="0" wrapText="false" indent="0" shrinkToFit="false"/>
      <protection locked="true" hidden="false"/>
    </xf>
    <xf numFmtId="182" fontId="9" fillId="3" borderId="0" xfId="53" applyFont="true" applyBorder="true" applyAlignment="true" applyProtection="false">
      <alignment horizontal="center" vertical="center" textRotation="0" wrapText="false" indent="0" shrinkToFit="false"/>
      <protection locked="true" hidden="false"/>
    </xf>
    <xf numFmtId="169" fontId="9" fillId="3" borderId="0" xfId="60" applyFont="true" applyBorder="true" applyAlignment="true" applyProtection="true">
      <alignment horizontal="center" vertical="center" textRotation="0" wrapText="false" indent="0" shrinkToFit="false"/>
      <protection locked="true" hidden="false"/>
    </xf>
    <xf numFmtId="169" fontId="9" fillId="0" borderId="0" xfId="53" applyFont="true" applyBorder="true" applyAlignment="true" applyProtection="false">
      <alignment horizontal="center" vertical="center" textRotation="0" wrapText="false" indent="0" shrinkToFit="false"/>
      <protection locked="true" hidden="false"/>
    </xf>
    <xf numFmtId="164" fontId="9" fillId="3" borderId="0" xfId="53" applyFont="true" applyBorder="false" applyAlignment="true" applyProtection="false">
      <alignment horizontal="center" vertical="center" textRotation="0" wrapText="false" indent="0" shrinkToFit="false"/>
      <protection locked="true" hidden="false"/>
    </xf>
    <xf numFmtId="164" fontId="9" fillId="3" borderId="7" xfId="53" applyFont="true" applyBorder="true" applyAlignment="true" applyProtection="false">
      <alignment horizontal="general" vertical="center" textRotation="0" wrapText="false" indent="0" shrinkToFit="false"/>
      <protection locked="true" hidden="false"/>
    </xf>
    <xf numFmtId="164" fontId="9" fillId="3" borderId="8" xfId="53" applyFont="true" applyBorder="true" applyAlignment="true" applyProtection="false">
      <alignment horizontal="general" vertical="center" textRotation="0" wrapText="false" indent="0" shrinkToFit="false"/>
      <protection locked="true" hidden="false"/>
    </xf>
    <xf numFmtId="164" fontId="9" fillId="3" borderId="9" xfId="53" applyFont="true" applyBorder="true" applyAlignment="true" applyProtection="false">
      <alignment horizontal="center" vertical="center" textRotation="0" wrapText="false" indent="0" shrinkToFit="false"/>
      <protection locked="true" hidden="false"/>
    </xf>
    <xf numFmtId="169" fontId="9" fillId="3" borderId="10" xfId="53" applyFont="true" applyBorder="true" applyAlignment="true" applyProtection="false">
      <alignment horizontal="general" vertical="center" textRotation="0" wrapText="false" indent="0" shrinkToFit="false"/>
      <protection locked="true" hidden="false"/>
    </xf>
    <xf numFmtId="183" fontId="9" fillId="3" borderId="0" xfId="53" applyFont="true" applyBorder="false" applyAlignment="true" applyProtection="false">
      <alignment horizontal="general" vertical="center" textRotation="0" wrapText="false" indent="0" shrinkToFit="false"/>
      <protection locked="true" hidden="false"/>
    </xf>
    <xf numFmtId="164" fontId="6" fillId="3" borderId="0" xfId="53" applyFont="true" applyBorder="true" applyAlignment="true" applyProtection="false">
      <alignment horizontal="center" vertical="bottom" textRotation="0" wrapText="false" indent="0" shrinkToFit="false"/>
      <protection locked="true" hidden="false"/>
    </xf>
    <xf numFmtId="184" fontId="9" fillId="3" borderId="0" xfId="53" applyFont="true" applyBorder="false" applyAlignment="true" applyProtection="false">
      <alignment horizontal="general" vertical="center" textRotation="0" wrapText="false" indent="0" shrinkToFit="false"/>
      <protection locked="true" hidden="false"/>
    </xf>
    <xf numFmtId="164" fontId="6" fillId="3" borderId="0" xfId="53" applyFont="false" applyBorder="true" applyAlignment="false" applyProtection="false">
      <alignment horizontal="general" vertical="bottom" textRotation="0" wrapText="false" indent="0" shrinkToFit="false"/>
      <protection locked="true" hidden="false"/>
    </xf>
    <xf numFmtId="164" fontId="9" fillId="3" borderId="1" xfId="53" applyFont="true" applyBorder="true" applyAlignment="true" applyProtection="false">
      <alignment horizontal="left" vertical="center" textRotation="0" wrapText="true" indent="0" shrinkToFit="false"/>
      <protection locked="true" hidden="false"/>
    </xf>
    <xf numFmtId="180" fontId="16" fillId="3" borderId="1" xfId="60" applyFont="true" applyBorder="true" applyAlignment="true" applyProtection="true">
      <alignment horizontal="center" vertical="bottom" textRotation="0" wrapText="false" indent="0" shrinkToFit="false"/>
      <protection locked="true" hidden="false"/>
    </xf>
    <xf numFmtId="180" fontId="16" fillId="3" borderId="0" xfId="60" applyFont="true" applyBorder="true" applyAlignment="true" applyProtection="true">
      <alignment horizontal="general" vertical="bottom" textRotation="0" wrapText="false" indent="0" shrinkToFit="false"/>
      <protection locked="true" hidden="false"/>
    </xf>
    <xf numFmtId="183" fontId="16" fillId="3" borderId="0" xfId="60" applyFont="true" applyBorder="true" applyAlignment="true" applyProtection="true">
      <alignment horizontal="center" vertical="bottom" textRotation="0" wrapText="false" indent="0" shrinkToFit="false"/>
      <protection locked="true" hidden="false"/>
    </xf>
    <xf numFmtId="169" fontId="16" fillId="3" borderId="0" xfId="60" applyFont="true" applyBorder="true" applyAlignment="true" applyProtection="true">
      <alignment horizontal="general" vertical="bottom" textRotation="0" wrapText="false" indent="0" shrinkToFit="false"/>
      <protection locked="true" hidden="false"/>
    </xf>
    <xf numFmtId="164" fontId="9" fillId="3" borderId="13" xfId="53" applyFont="true" applyBorder="true" applyAlignment="true" applyProtection="false">
      <alignment horizontal="general" vertical="center" textRotation="0" wrapText="false" indent="0" shrinkToFit="false"/>
      <protection locked="true" hidden="false"/>
    </xf>
    <xf numFmtId="164" fontId="9" fillId="3" borderId="14" xfId="53" applyFont="true" applyBorder="true" applyAlignment="true" applyProtection="false">
      <alignment horizontal="general" vertical="center" textRotation="0" wrapText="false" indent="0" shrinkToFit="false"/>
      <protection locked="true" hidden="false"/>
    </xf>
    <xf numFmtId="169" fontId="9" fillId="3" borderId="15" xfId="53" applyFont="true" applyBorder="true" applyAlignment="true" applyProtection="false">
      <alignment horizontal="center" vertical="center" textRotation="0" wrapText="false" indent="0" shrinkToFit="false"/>
      <protection locked="true" hidden="false"/>
    </xf>
    <xf numFmtId="164" fontId="9" fillId="3" borderId="9" xfId="53" applyFont="true" applyBorder="true" applyAlignment="true" applyProtection="false">
      <alignment horizontal="general" vertical="center" textRotation="0" wrapText="false" indent="0" shrinkToFit="false"/>
      <protection locked="true" hidden="false"/>
    </xf>
    <xf numFmtId="169" fontId="9" fillId="3" borderId="10" xfId="53" applyFont="true" applyBorder="true" applyAlignment="true" applyProtection="false">
      <alignment horizontal="center" vertical="center" textRotation="0" wrapText="false" indent="0" shrinkToFit="false"/>
      <protection locked="true" hidden="false"/>
    </xf>
    <xf numFmtId="164" fontId="9" fillId="3" borderId="8" xfId="53" applyFont="true" applyBorder="true" applyAlignment="true" applyProtection="false">
      <alignment horizontal="center" vertical="center" textRotation="0" wrapText="true" indent="0" shrinkToFit="false"/>
      <protection locked="true" hidden="false"/>
    </xf>
    <xf numFmtId="164" fontId="9" fillId="3" borderId="11" xfId="53" applyFont="true" applyBorder="true" applyAlignment="true" applyProtection="false">
      <alignment horizontal="general" vertical="center" textRotation="0" wrapText="false" indent="0" shrinkToFit="false"/>
      <protection locked="true" hidden="false"/>
    </xf>
    <xf numFmtId="164" fontId="9" fillId="3" borderId="0" xfId="53" applyFont="true" applyBorder="false" applyAlignment="false" applyProtection="false">
      <alignment horizontal="general" vertical="bottom" textRotation="0" wrapText="false" indent="0" shrinkToFit="false"/>
      <protection locked="true" hidden="false"/>
    </xf>
    <xf numFmtId="169" fontId="9" fillId="3" borderId="0" xfId="53" applyFont="true" applyBorder="false" applyAlignment="false" applyProtection="false">
      <alignment horizontal="general" vertical="bottom" textRotation="0" wrapText="false" indent="0" shrinkToFit="false"/>
      <protection locked="true" hidden="false"/>
    </xf>
    <xf numFmtId="169" fontId="9" fillId="3" borderId="0" xfId="53" applyFont="true" applyBorder="false" applyAlignment="true" applyProtection="false">
      <alignment horizontal="center" vertical="bottom" textRotation="0" wrapText="false" indent="0" shrinkToFit="false"/>
      <protection locked="true" hidden="false"/>
    </xf>
    <xf numFmtId="164" fontId="9" fillId="3" borderId="13" xfId="53" applyFont="true" applyBorder="true" applyAlignment="false" applyProtection="false">
      <alignment horizontal="general" vertical="bottom" textRotation="0" wrapText="false" indent="0" shrinkToFit="false"/>
      <protection locked="true" hidden="false"/>
    </xf>
    <xf numFmtId="164" fontId="9" fillId="3" borderId="14" xfId="53" applyFont="true" applyBorder="true" applyAlignment="false" applyProtection="false">
      <alignment horizontal="general" vertical="bottom" textRotation="0" wrapText="false" indent="0" shrinkToFit="false"/>
      <protection locked="true" hidden="false"/>
    </xf>
    <xf numFmtId="169" fontId="9" fillId="3" borderId="15" xfId="53" applyFont="true" applyBorder="true" applyAlignment="false" applyProtection="false">
      <alignment horizontal="general" vertical="bottom" textRotation="0" wrapText="false" indent="0" shrinkToFit="false"/>
      <protection locked="true" hidden="false"/>
    </xf>
    <xf numFmtId="164" fontId="9" fillId="3" borderId="8" xfId="53" applyFont="true" applyBorder="true" applyAlignment="false" applyProtection="false">
      <alignment horizontal="general" vertical="bottom" textRotation="0" wrapText="false" indent="0" shrinkToFit="false"/>
      <protection locked="true" hidden="false"/>
    </xf>
    <xf numFmtId="164" fontId="9" fillId="3" borderId="9" xfId="53" applyFont="true" applyBorder="true" applyAlignment="false" applyProtection="false">
      <alignment horizontal="general" vertical="bottom" textRotation="0" wrapText="false" indent="0" shrinkToFit="false"/>
      <protection locked="true" hidden="false"/>
    </xf>
    <xf numFmtId="169" fontId="9" fillId="3" borderId="10" xfId="53" applyFont="true" applyBorder="true" applyAlignment="false" applyProtection="false">
      <alignment horizontal="general" vertical="bottom" textRotation="0" wrapText="false" indent="0" shrinkToFit="false"/>
      <protection locked="true" hidden="false"/>
    </xf>
    <xf numFmtId="169" fontId="9" fillId="3" borderId="0" xfId="53" applyFont="true" applyBorder="true" applyAlignment="true" applyProtection="false">
      <alignment horizontal="center" vertical="bottom" textRotation="0" wrapText="false" indent="0" shrinkToFit="false"/>
      <protection locked="true" hidden="false"/>
    </xf>
    <xf numFmtId="164" fontId="9" fillId="3" borderId="0" xfId="53" applyFont="true" applyBorder="true" applyAlignment="false" applyProtection="false">
      <alignment horizontal="general" vertical="bottom" textRotation="0" wrapText="false" indent="0" shrinkToFit="false"/>
      <protection locked="true" hidden="false"/>
    </xf>
    <xf numFmtId="174" fontId="9" fillId="3" borderId="0" xfId="54" applyFont="true" applyBorder="true" applyAlignment="true" applyProtection="true">
      <alignment horizontal="general" vertical="center" textRotation="0" wrapText="false" indent="0" shrinkToFit="false"/>
      <protection locked="true" hidden="false"/>
    </xf>
    <xf numFmtId="164" fontId="40" fillId="3" borderId="11" xfId="53" applyFont="true" applyBorder="true" applyAlignment="true" applyProtection="false">
      <alignment horizontal="center" vertical="center" textRotation="0" wrapText="true" indent="0" shrinkToFit="false"/>
      <protection locked="true" hidden="false"/>
    </xf>
    <xf numFmtId="169" fontId="6" fillId="3" borderId="11" xfId="60" applyFont="true" applyBorder="true" applyAlignment="true" applyProtection="true">
      <alignment horizontal="center" vertical="center" textRotation="0" wrapText="true" indent="0" shrinkToFit="false"/>
      <protection locked="true" hidden="false"/>
    </xf>
    <xf numFmtId="169" fontId="6" fillId="3" borderId="1" xfId="60" applyFont="true" applyBorder="true" applyAlignment="true" applyProtection="true">
      <alignment horizontal="center" vertical="center" textRotation="0" wrapText="true" indent="0" shrinkToFit="false"/>
      <protection locked="true" hidden="false"/>
    </xf>
    <xf numFmtId="164" fontId="40" fillId="3" borderId="1" xfId="53" applyFont="true" applyBorder="true" applyAlignment="true" applyProtection="false">
      <alignment horizontal="center" vertical="center" textRotation="0" wrapText="true" indent="0" shrinkToFit="false"/>
      <protection locked="true" hidden="false"/>
    </xf>
    <xf numFmtId="185" fontId="9" fillId="3" borderId="11" xfId="53" applyFont="true" applyBorder="true" applyAlignment="true" applyProtection="false">
      <alignment horizontal="center" vertical="bottom" textRotation="0" wrapText="true" indent="0" shrinkToFit="false"/>
      <protection locked="true" hidden="false"/>
    </xf>
    <xf numFmtId="164" fontId="9" fillId="3" borderId="1" xfId="53" applyFont="true" applyBorder="true" applyAlignment="true" applyProtection="false">
      <alignment horizontal="center" vertical="bottom" textRotation="0" wrapText="true" indent="0" shrinkToFit="false"/>
      <protection locked="true" hidden="false"/>
    </xf>
    <xf numFmtId="185" fontId="9" fillId="3" borderId="11" xfId="53" applyFont="true" applyBorder="true" applyAlignment="true" applyProtection="false">
      <alignment horizontal="center" vertical="bottom" textRotation="0" wrapText="false" indent="0" shrinkToFit="false"/>
      <protection locked="true" hidden="false"/>
    </xf>
    <xf numFmtId="169" fontId="16" fillId="3" borderId="0" xfId="60" applyFont="true" applyBorder="true" applyAlignment="true" applyProtection="true">
      <alignment horizontal="center" vertical="bottom" textRotation="0" wrapText="false" indent="0" shrinkToFit="false"/>
      <protection locked="true" hidden="false"/>
    </xf>
    <xf numFmtId="169" fontId="6" fillId="3" borderId="0" xfId="61" applyFont="true" applyBorder="true" applyAlignment="true" applyProtection="true">
      <alignment horizontal="center" vertical="bottom" textRotation="0" wrapText="false" indent="0" shrinkToFit="false"/>
      <protection locked="true" hidden="false"/>
    </xf>
    <xf numFmtId="180" fontId="9" fillId="3" borderId="11" xfId="60" applyFont="true" applyBorder="true" applyAlignment="true" applyProtection="true">
      <alignment horizontal="center" vertical="center" textRotation="0" wrapText="true" indent="0" shrinkToFit="false"/>
      <protection locked="true" hidden="false"/>
    </xf>
    <xf numFmtId="185" fontId="16" fillId="3" borderId="1" xfId="60" applyFont="true" applyBorder="true" applyAlignment="true" applyProtection="true">
      <alignment horizontal="center" vertical="bottom" textRotation="0" wrapText="false" indent="0" shrinkToFit="false"/>
      <protection locked="true" hidden="false"/>
    </xf>
    <xf numFmtId="180" fontId="9" fillId="3" borderId="0" xfId="60" applyFont="true" applyBorder="true" applyAlignment="true" applyProtection="true">
      <alignment horizontal="center" vertical="center" textRotation="0" wrapText="true" indent="0" shrinkToFit="false"/>
      <protection locked="true" hidden="false"/>
    </xf>
    <xf numFmtId="181" fontId="9" fillId="3" borderId="1" xfId="53" applyFont="true" applyBorder="true" applyAlignment="true" applyProtection="false">
      <alignment horizontal="center" vertical="center" textRotation="0" wrapText="false" indent="0" shrinkToFit="false"/>
      <protection locked="true" hidden="false"/>
    </xf>
    <xf numFmtId="164" fontId="9" fillId="3" borderId="16" xfId="53" applyFont="true" applyBorder="true" applyAlignment="true" applyProtection="false">
      <alignment horizontal="general" vertical="center" textRotation="0" wrapText="false" indent="0" shrinkToFit="false"/>
      <protection locked="true" hidden="false"/>
    </xf>
    <xf numFmtId="164" fontId="9" fillId="3" borderId="10" xfId="53" applyFont="true" applyBorder="true" applyAlignment="true" applyProtection="false">
      <alignment horizontal="general" vertical="center" textRotation="0" wrapText="false" indent="0" shrinkToFit="false"/>
      <protection locked="true" hidden="false"/>
    </xf>
    <xf numFmtId="169" fontId="9" fillId="3" borderId="8" xfId="53" applyFont="true" applyBorder="true" applyAlignment="true" applyProtection="false">
      <alignment horizontal="center" vertical="center" textRotation="0" wrapText="true" indent="0" shrinkToFit="false"/>
      <protection locked="true" hidden="false"/>
    </xf>
    <xf numFmtId="169" fontId="36" fillId="3" borderId="6" xfId="53" applyFont="true" applyBorder="true" applyAlignment="true" applyProtection="false">
      <alignment horizontal="center" vertical="center" textRotation="0" wrapText="false" indent="0" shrinkToFit="false"/>
      <protection locked="true" hidden="false"/>
    </xf>
    <xf numFmtId="164" fontId="37" fillId="3" borderId="12" xfId="53" applyFont="true" applyBorder="true" applyAlignment="true" applyProtection="false">
      <alignment horizontal="center" vertical="center" textRotation="0" wrapText="false" indent="0" shrinkToFit="false"/>
      <protection locked="true" hidden="false"/>
    </xf>
    <xf numFmtId="169" fontId="0" fillId="3" borderId="0" xfId="53" applyFont="true" applyBorder="true" applyAlignment="true" applyProtection="false">
      <alignment horizontal="center" vertical="bottom" textRotation="0" wrapText="false" indent="0" shrinkToFit="false"/>
      <protection locked="true" hidden="false"/>
    </xf>
    <xf numFmtId="169" fontId="9" fillId="3" borderId="0" xfId="60" applyFont="true" applyBorder="true" applyAlignment="true" applyProtection="true">
      <alignment horizontal="general" vertical="bottom" textRotation="0" wrapText="false" indent="0" shrinkToFit="false"/>
      <protection locked="true" hidden="false"/>
    </xf>
    <xf numFmtId="182" fontId="9" fillId="3" borderId="0" xfId="53" applyFont="true" applyBorder="true" applyAlignment="true" applyProtection="false">
      <alignment horizontal="center" vertical="bottom" textRotation="0" wrapText="false" indent="0" shrinkToFit="false"/>
      <protection locked="true" hidden="false"/>
    </xf>
    <xf numFmtId="183" fontId="9" fillId="3" borderId="0" xfId="53" applyFont="true" applyBorder="false" applyAlignment="false" applyProtection="false">
      <alignment horizontal="general" vertical="bottom" textRotation="0" wrapText="false" indent="0" shrinkToFit="false"/>
      <protection locked="true" hidden="false"/>
    </xf>
    <xf numFmtId="182" fontId="9" fillId="3" borderId="1" xfId="53" applyFont="true" applyBorder="true" applyAlignment="true" applyProtection="false">
      <alignment horizontal="center" vertical="center" textRotation="0" wrapText="true" indent="0" shrinkToFit="false"/>
      <protection locked="true" hidden="false"/>
    </xf>
    <xf numFmtId="182" fontId="9" fillId="3" borderId="0" xfId="53" applyFont="true" applyBorder="true" applyAlignment="true" applyProtection="false">
      <alignment horizontal="center" vertical="center" textRotation="0" wrapText="true" indent="0" shrinkToFit="false"/>
      <protection locked="true" hidden="false"/>
    </xf>
    <xf numFmtId="169" fontId="9" fillId="3" borderId="0" xfId="61" applyFont="true" applyBorder="true" applyAlignment="true" applyProtection="true">
      <alignment horizontal="center" vertical="center" textRotation="0" wrapText="false" indent="0" shrinkToFit="false"/>
      <protection locked="true" hidden="false"/>
    </xf>
    <xf numFmtId="169" fontId="6" fillId="3" borderId="1" xfId="60" applyFont="true" applyBorder="true" applyAlignment="true" applyProtection="true">
      <alignment horizontal="center" vertical="bottom" textRotation="0" wrapText="false" indent="0" shrinkToFit="false"/>
      <protection locked="true" hidden="false"/>
    </xf>
    <xf numFmtId="169" fontId="6" fillId="3" borderId="0" xfId="53" applyFont="false" applyBorder="true" applyAlignment="false" applyProtection="false">
      <alignment horizontal="general" vertical="bottom" textRotation="0" wrapText="false" indent="0" shrinkToFit="false"/>
      <protection locked="true" hidden="false"/>
    </xf>
    <xf numFmtId="164" fontId="9" fillId="3" borderId="17" xfId="53" applyFont="true" applyBorder="true" applyAlignment="true" applyProtection="false">
      <alignment horizontal="general" vertical="center" textRotation="0" wrapText="false" indent="0" shrinkToFit="false"/>
      <protection locked="true" hidden="false"/>
    </xf>
    <xf numFmtId="169" fontId="9" fillId="3" borderId="6" xfId="53" applyFont="true" applyBorder="true" applyAlignment="true" applyProtection="false">
      <alignment horizontal="center" vertical="center" textRotation="0" wrapText="true" indent="0" shrinkToFit="false"/>
      <protection locked="true" hidden="false"/>
    </xf>
    <xf numFmtId="176" fontId="9" fillId="3" borderId="0" xfId="53" applyFont="true" applyBorder="false" applyAlignment="true" applyProtection="false">
      <alignment horizontal="general" vertical="center" textRotation="0" wrapText="false" indent="0" shrinkToFit="false"/>
      <protection locked="true" hidden="false"/>
    </xf>
    <xf numFmtId="169" fontId="9" fillId="3" borderId="18" xfId="53" applyFont="true" applyBorder="true" applyAlignment="true" applyProtection="false">
      <alignment horizontal="general" vertical="center" textRotation="0" wrapText="false" indent="0" shrinkToFit="false"/>
      <protection locked="true" hidden="false"/>
    </xf>
    <xf numFmtId="179" fontId="6" fillId="3" borderId="18" xfId="53" applyFont="false" applyBorder="true" applyAlignment="true" applyProtection="false">
      <alignment horizontal="right" vertical="bottom" textRotation="0" wrapText="false" indent="0" shrinkToFit="false"/>
      <protection locked="true" hidden="false"/>
    </xf>
    <xf numFmtId="182" fontId="9" fillId="3" borderId="17" xfId="53" applyFont="true" applyBorder="true" applyAlignment="true" applyProtection="false">
      <alignment horizontal="center" vertical="center" textRotation="0" wrapText="false" indent="0" shrinkToFit="false"/>
      <protection locked="true" hidden="false"/>
    </xf>
    <xf numFmtId="169" fontId="6" fillId="3" borderId="18" xfId="53" applyFont="true" applyBorder="true" applyAlignment="true" applyProtection="false">
      <alignment horizontal="center" vertical="bottom" textRotation="0" wrapText="false" indent="0" shrinkToFit="false"/>
      <protection locked="true" hidden="false"/>
    </xf>
    <xf numFmtId="164" fontId="9" fillId="0" borderId="0" xfId="53"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9" fillId="0" borderId="19" xfId="53" applyFont="true" applyBorder="true" applyAlignment="false" applyProtection="false">
      <alignment horizontal="general" vertical="bottom" textRotation="0" wrapText="false" indent="0" shrinkToFit="false"/>
      <protection locked="true" hidden="false"/>
    </xf>
    <xf numFmtId="164" fontId="6" fillId="0" borderId="20" xfId="53" applyFont="false" applyBorder="true" applyAlignment="false" applyProtection="false">
      <alignment horizontal="general" vertical="bottom" textRotation="0" wrapText="false" indent="0" shrinkToFit="false"/>
      <protection locked="true" hidden="false"/>
    </xf>
    <xf numFmtId="164" fontId="6" fillId="0" borderId="21" xfId="53" applyFont="false" applyBorder="tru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true">
      <alignment horizontal="general" vertical="bottom" textRotation="0" wrapText="false" indent="0" shrinkToFit="false"/>
      <protection locked="true" hidden="false"/>
    </xf>
    <xf numFmtId="164" fontId="9" fillId="0" borderId="4" xfId="53" applyFont="true" applyBorder="true" applyAlignment="false" applyProtection="false">
      <alignment horizontal="general" vertical="bottom" textRotation="0" wrapText="false" indent="0" shrinkToFit="false"/>
      <protection locked="true" hidden="false"/>
    </xf>
    <xf numFmtId="164" fontId="26" fillId="0" borderId="4" xfId="53" applyFont="true" applyBorder="true" applyAlignment="false" applyProtection="false">
      <alignment horizontal="general" vertical="bottom" textRotation="0" wrapText="false" indent="0" shrinkToFit="false"/>
      <protection locked="true" hidden="false"/>
    </xf>
    <xf numFmtId="164" fontId="42" fillId="0" borderId="22" xfId="53" applyFont="true" applyBorder="true" applyAlignment="false" applyProtection="false">
      <alignment horizontal="general" vertical="bottom" textRotation="0" wrapText="false" indent="0" shrinkToFit="false"/>
      <protection locked="true" hidden="false"/>
    </xf>
    <xf numFmtId="164" fontId="9" fillId="0" borderId="23" xfId="53" applyFont="true" applyBorder="true" applyAlignment="false" applyProtection="false">
      <alignment horizontal="general" vertical="bottom" textRotation="0" wrapText="false" indent="0" shrinkToFit="false"/>
      <protection locked="true" hidden="false"/>
    </xf>
    <xf numFmtId="164" fontId="9" fillId="0" borderId="24" xfId="53" applyFont="true" applyBorder="true" applyAlignment="false" applyProtection="false">
      <alignment horizontal="general" vertical="bottom" textRotation="0" wrapText="false" indent="0" shrinkToFit="false"/>
      <protection locked="true" hidden="false"/>
    </xf>
    <xf numFmtId="178" fontId="9" fillId="0" borderId="24" xfId="53" applyFont="true" applyBorder="true" applyAlignment="false" applyProtection="false">
      <alignment horizontal="general" vertical="bottom" textRotation="0" wrapText="false" indent="0" shrinkToFit="false"/>
      <protection locked="true" hidden="false"/>
    </xf>
    <xf numFmtId="164" fontId="9" fillId="0" borderId="25" xfId="53" applyFont="true" applyBorder="true" applyAlignment="false" applyProtection="false">
      <alignment horizontal="general" vertical="bottom" textRotation="0" wrapText="false" indent="0" shrinkToFit="false"/>
      <protection locked="true" hidden="false"/>
    </xf>
    <xf numFmtId="164" fontId="9" fillId="0" borderId="26" xfId="53" applyFont="true" applyBorder="true" applyAlignment="false" applyProtection="false">
      <alignment horizontal="general" vertical="bottom" textRotation="0" wrapText="false" indent="0" shrinkToFit="false"/>
      <protection locked="true" hidden="false"/>
    </xf>
    <xf numFmtId="164" fontId="6" fillId="0" borderId="27" xfId="53" applyFont="false" applyBorder="true" applyAlignment="false" applyProtection="false">
      <alignment horizontal="general" vertical="bottom" textRotation="0" wrapText="false" indent="0" shrinkToFit="false"/>
      <protection locked="true" hidden="false"/>
    </xf>
    <xf numFmtId="164" fontId="6" fillId="0" borderId="28" xfId="53" applyFont="fals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 xfId="21"/>
    <cellStyle name="$_5-з-проба" xfId="22"/>
    <cellStyle name="$_Книга2" xfId="23"/>
    <cellStyle name="0,0&#13;&#10;NA&#13;&#10;" xfId="24"/>
    <cellStyle name="0,0&#13;&#10;NA&#13;&#10;_ТД НСММЗ на метизы 01.02.08 " xfId="25"/>
    <cellStyle name="_5-z" xfId="26"/>
    <cellStyle name="_5-з-проба" xfId="27"/>
    <cellStyle name="_Бюджет ОАО МКЗ" xfId="28"/>
    <cellStyle name="_Книга2" xfId="29"/>
    <cellStyle name="_Смета" xfId="30"/>
    <cellStyle name="Category" xfId="31"/>
    <cellStyle name="Comma [0]" xfId="32"/>
    <cellStyle name="Comma_IPL 1" xfId="33"/>
    <cellStyle name="Currency [0]" xfId="34"/>
    <cellStyle name="Currency_Deal" xfId="35"/>
    <cellStyle name="Dima" xfId="36"/>
    <cellStyle name="Euro" xfId="37"/>
    <cellStyle name="ggg" xfId="38"/>
    <cellStyle name="Head 1" xfId="39"/>
    <cellStyle name="header1" xfId="40"/>
    <cellStyle name="header2" xfId="41"/>
    <cellStyle name="Normal_Acer" xfId="42"/>
    <cellStyle name="normбlnм_laroux" xfId="43"/>
    <cellStyle name="Oleg_Style I" xfId="44"/>
    <cellStyle name="Option" xfId="45"/>
    <cellStyle name="Percent_laroux" xfId="46"/>
    <cellStyle name="stand_bord" xfId="47"/>
    <cellStyle name="Unit" xfId="48"/>
    <cellStyle name="Гиперссылка 2" xfId="49"/>
    <cellStyle name="Заголовок" xfId="50"/>
    <cellStyle name="Обычный 2" xfId="51"/>
    <cellStyle name="Обычный 3" xfId="52"/>
    <cellStyle name="Обычный 4" xfId="53"/>
    <cellStyle name="Процентный 2" xfId="54"/>
    <cellStyle name="Стиль 1" xfId="55"/>
    <cellStyle name="Текст" xfId="56"/>
    <cellStyle name="Тысячи [0]__PC" xfId="57"/>
    <cellStyle name="Тысячи__PC" xfId="58"/>
    <cellStyle name="Финансовый 2" xfId="59"/>
    <cellStyle name="Финансовый 3" xfId="60"/>
    <cellStyle name="Финансовый_канаты от МОП(от 17.04.07)" xfId="61"/>
    <cellStyle name="Цена" xfId="62"/>
    <cellStyle name="руб" xfId="63"/>
    <cellStyle name="январь" xfId="64"/>
    <cellStyle name="*unknown*" xfId="20" builtinId="8"/>
  </cellStyles>
  <colors>
    <indexedColors>
      <rgbColor rgb="FF000000"/>
      <rgbColor rgb="FFFFFFFF"/>
      <rgbColor rgb="FFFF0000"/>
      <rgbColor rgb="FF00FF00"/>
      <rgbColor rgb="FF0000FF"/>
      <rgbColor rgb="FFFFFF00"/>
      <rgbColor rgb="FFFF00FF"/>
      <rgbColor rgb="FF00FFFF"/>
      <rgbColor rgb="FF800000"/>
      <rgbColor rgb="FF00BF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2240</xdr:colOff>
      <xdr:row>0</xdr:row>
      <xdr:rowOff>57240</xdr:rowOff>
    </xdr:from>
    <xdr:to>
      <xdr:col>10</xdr:col>
      <xdr:colOff>555480</xdr:colOff>
      <xdr:row>1</xdr:row>
      <xdr:rowOff>162000</xdr:rowOff>
    </xdr:to>
    <xdr:sp>
      <xdr:nvSpPr>
        <xdr:cNvPr id="0" name="WordArt 4"/>
        <xdr:cNvSpPr txBox="1"/>
      </xdr:nvSpPr>
      <xdr:spPr>
        <a:xfrm>
          <a:off x="1659960" y="57240"/>
          <a:ext cx="5334480" cy="35244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0">
                <a:noFill/>
              </a:ln>
              <a:solidFill>
                <a:srgbClr val="ff0000"/>
              </a:solidFill>
              <a:effectLst>
                <a:outerShdw dist="17819" dir="2700000" blurRad="0" rotWithShape="0">
                  <a:srgbClr val="c0c0c0">
                    <a:alpha val="80000"/>
                  </a:srgbClr>
                </a:outerShdw>
              </a:effectLst>
              <a:uFillTx/>
              <a:latin typeface="Impact"/>
            </a:rPr>
            <a:t> </a:t>
          </a:r>
          <a:endParaRPr b="0" lang="en-US" sz="1200" spc="1" strike="sngStrike" u="sng">
            <a:ln w="0">
              <a:noFill/>
            </a:ln>
            <a:solidFill>
              <a:srgbClr val="ff0000"/>
            </a:solidFill>
            <a:effectLst>
              <a:outerShdw dist="17819" dir="2700000" blurRad="0" rotWithShape="0">
                <a:srgbClr val="c0c0c0">
                  <a:alpha val="80000"/>
                </a:srgbClr>
              </a:outerShdw>
            </a:effectLst>
            <a:uFillTx/>
            <a:latin typeface="Impact"/>
            <a:ea typeface="Impact"/>
          </a:endParaRPr>
        </a:p>
      </xdr:txBody>
    </xdr:sp>
    <xdr:clientData/>
  </xdr:twoCellAnchor>
  <xdr:twoCellAnchor editAs="oneCell">
    <xdr:from>
      <xdr:col>0</xdr:col>
      <xdr:colOff>110520</xdr:colOff>
      <xdr:row>1</xdr:row>
      <xdr:rowOff>0</xdr:rowOff>
    </xdr:from>
    <xdr:to>
      <xdr:col>2</xdr:col>
      <xdr:colOff>443520</xdr:colOff>
      <xdr:row>7</xdr:row>
      <xdr:rowOff>47520</xdr:rowOff>
    </xdr:to>
    <xdr:pic>
      <xdr:nvPicPr>
        <xdr:cNvPr id="1" name="Picture 5" descr="логотип"/>
        <xdr:cNvPicPr/>
      </xdr:nvPicPr>
      <xdr:blipFill>
        <a:blip r:embed="rId1"/>
        <a:stretch/>
      </xdr:blipFill>
      <xdr:spPr>
        <a:xfrm>
          <a:off x="110520" y="247680"/>
          <a:ext cx="1620720" cy="1209600"/>
        </a:xfrm>
        <a:prstGeom prst="rect">
          <a:avLst/>
        </a:prstGeom>
        <a:ln w="0">
          <a:noFill/>
        </a:ln>
      </xdr:spPr>
    </xdr:pic>
    <xdr:clientData/>
  </xdr:twoCellAnchor>
  <xdr:twoCellAnchor editAs="oneCell">
    <xdr:from>
      <xdr:col>3</xdr:col>
      <xdr:colOff>30240</xdr:colOff>
      <xdr:row>0</xdr:row>
      <xdr:rowOff>228240</xdr:rowOff>
    </xdr:from>
    <xdr:to>
      <xdr:col>3</xdr:col>
      <xdr:colOff>141480</xdr:colOff>
      <xdr:row>2</xdr:row>
      <xdr:rowOff>47520</xdr:rowOff>
    </xdr:to>
    <xdr:sp>
      <xdr:nvSpPr>
        <xdr:cNvPr id="2" name="Text Box 3"/>
        <xdr:cNvSpPr/>
      </xdr:nvSpPr>
      <xdr:spPr>
        <a:xfrm>
          <a:off x="1962000" y="228240"/>
          <a:ext cx="111240" cy="228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K16"/>
    </sheetView>
  </sheetViews>
  <sheetFormatPr defaultColWidth="9.13671875" defaultRowHeight="12.75" zeroHeight="false" outlineLevelRow="0" outlineLevelCol="0"/>
  <cols>
    <col collapsed="false" customWidth="false" hidden="false" outlineLevel="0" max="10" min="1" style="1" width="9.14"/>
    <col collapsed="false" customWidth="true" hidden="false" outlineLevel="0" max="11" min="11" style="1" width="24.99"/>
    <col collapsed="false" customWidth="false" hidden="false" outlineLevel="0" max="257" min="12" style="1" width="9.14"/>
  </cols>
  <sheetData>
    <row r="1" customFormat="false" ht="19.5" hidden="false" customHeight="false" outlineLevel="0" collapsed="false">
      <c r="A1" s="2"/>
      <c r="B1" s="2"/>
      <c r="C1" s="3" t="s">
        <v>0</v>
      </c>
      <c r="D1" s="3"/>
      <c r="E1" s="3"/>
      <c r="F1" s="3"/>
      <c r="G1" s="3"/>
      <c r="H1" s="3"/>
      <c r="I1" s="3"/>
      <c r="J1" s="3"/>
      <c r="K1" s="3"/>
    </row>
    <row r="2" customFormat="false" ht="12.75" hidden="false" customHeight="false" outlineLevel="0" collapsed="false">
      <c r="A2" s="2"/>
      <c r="B2" s="2"/>
      <c r="C2" s="4" t="s">
        <v>1</v>
      </c>
      <c r="D2" s="4"/>
      <c r="E2" s="4"/>
      <c r="F2" s="4"/>
      <c r="G2" s="4"/>
      <c r="H2" s="4"/>
      <c r="I2" s="4"/>
      <c r="J2" s="4"/>
      <c r="K2" s="4"/>
    </row>
    <row r="3" customFormat="false" ht="15.75" hidden="false" customHeight="false" outlineLevel="0" collapsed="false">
      <c r="A3" s="5"/>
      <c r="B3" s="5"/>
      <c r="C3" s="6" t="s">
        <v>2</v>
      </c>
      <c r="D3" s="6"/>
      <c r="E3" s="6"/>
      <c r="F3" s="6"/>
      <c r="G3" s="6"/>
      <c r="H3" s="6"/>
      <c r="I3" s="6"/>
      <c r="J3" s="6"/>
      <c r="K3" s="6"/>
    </row>
    <row r="4" customFormat="false" ht="15.75" hidden="false" customHeight="false" outlineLevel="0" collapsed="false">
      <c r="A4" s="5"/>
      <c r="B4" s="5"/>
      <c r="C4" s="6" t="s">
        <v>3</v>
      </c>
      <c r="D4" s="6"/>
      <c r="E4" s="6"/>
      <c r="F4" s="6"/>
      <c r="G4" s="6"/>
      <c r="H4" s="6"/>
      <c r="I4" s="6"/>
      <c r="J4" s="6"/>
      <c r="K4" s="6"/>
    </row>
    <row r="5" customFormat="false" ht="15.75" hidden="false" customHeight="false" outlineLevel="0" collapsed="false">
      <c r="A5" s="5"/>
      <c r="B5" s="5"/>
      <c r="C5" s="7" t="s">
        <v>4</v>
      </c>
      <c r="D5" s="7"/>
      <c r="E5" s="7"/>
      <c r="F5" s="7"/>
      <c r="G5" s="7"/>
      <c r="H5" s="7"/>
      <c r="I5" s="7"/>
      <c r="J5" s="7"/>
      <c r="K5" s="7"/>
    </row>
    <row r="6" customFormat="false" ht="15.75" hidden="false" customHeight="false" outlineLevel="0" collapsed="false">
      <c r="A6" s="5"/>
      <c r="B6" s="5"/>
      <c r="C6" s="7" t="s">
        <v>5</v>
      </c>
      <c r="D6" s="7"/>
      <c r="E6" s="7"/>
      <c r="F6" s="7"/>
      <c r="G6" s="7"/>
      <c r="H6" s="7"/>
      <c r="I6" s="7"/>
      <c r="J6" s="7"/>
      <c r="K6" s="7"/>
    </row>
    <row r="7" customFormat="false" ht="15.75" hidden="false" customHeight="false" outlineLevel="0" collapsed="false">
      <c r="A7" s="8"/>
      <c r="B7" s="8"/>
      <c r="C7" s="9"/>
      <c r="D7" s="9"/>
      <c r="E7" s="9"/>
      <c r="F7" s="9"/>
      <c r="G7" s="9"/>
      <c r="H7" s="8"/>
      <c r="I7" s="8"/>
      <c r="J7" s="8"/>
      <c r="K7" s="8"/>
    </row>
    <row r="8" customFormat="false" ht="15.75" hidden="false" customHeight="false" outlineLevel="0" collapsed="false">
      <c r="A8" s="5"/>
      <c r="B8" s="5"/>
      <c r="C8" s="5"/>
      <c r="D8" s="5"/>
      <c r="E8" s="5"/>
      <c r="F8" s="5"/>
      <c r="G8" s="5"/>
      <c r="H8" s="5"/>
      <c r="I8" s="5"/>
      <c r="J8" s="5"/>
      <c r="K8" s="5"/>
    </row>
    <row r="9" customFormat="false" ht="15.75" hidden="false" customHeight="false" outlineLevel="0" collapsed="false">
      <c r="A9" s="10" t="s">
        <v>6</v>
      </c>
      <c r="B9" s="10"/>
      <c r="C9" s="10"/>
      <c r="D9" s="10"/>
      <c r="E9" s="10"/>
      <c r="F9" s="10"/>
      <c r="G9" s="10"/>
      <c r="H9" s="10"/>
      <c r="I9" s="10"/>
      <c r="J9" s="10"/>
      <c r="K9" s="10"/>
    </row>
    <row r="10" customFormat="false" ht="15.75" hidden="false" customHeight="false" outlineLevel="0" collapsed="false">
      <c r="A10" s="10" t="s">
        <v>7</v>
      </c>
      <c r="B10" s="10"/>
      <c r="C10" s="10"/>
      <c r="D10" s="10"/>
      <c r="E10" s="10"/>
      <c r="F10" s="10"/>
      <c r="G10" s="10"/>
      <c r="H10" s="10"/>
      <c r="I10" s="10"/>
      <c r="J10" s="10"/>
      <c r="K10" s="10"/>
    </row>
    <row r="11" customFormat="false" ht="15.75" hidden="false" customHeight="false" outlineLevel="0" collapsed="false">
      <c r="A11" s="10" t="s">
        <v>8</v>
      </c>
      <c r="B11" s="10"/>
      <c r="C11" s="10"/>
      <c r="D11" s="10"/>
      <c r="E11" s="10"/>
      <c r="F11" s="10"/>
      <c r="G11" s="10"/>
      <c r="H11" s="10"/>
      <c r="I11" s="10"/>
      <c r="J11" s="10"/>
      <c r="K11" s="10"/>
    </row>
    <row r="12" customFormat="false" ht="16.5" hidden="false" customHeight="false" outlineLevel="0" collapsed="false">
      <c r="A12" s="11" t="s">
        <v>9</v>
      </c>
      <c r="B12" s="11"/>
      <c r="C12" s="11"/>
      <c r="D12" s="11"/>
      <c r="E12" s="11"/>
      <c r="F12" s="11"/>
      <c r="G12" s="11"/>
      <c r="H12" s="11"/>
      <c r="I12" s="11"/>
      <c r="J12" s="11"/>
      <c r="K12" s="11"/>
    </row>
    <row r="13" customFormat="false" ht="19.5" hidden="false" customHeight="false" outlineLevel="0" collapsed="false">
      <c r="A13" s="12" t="s">
        <v>10</v>
      </c>
      <c r="B13" s="12"/>
      <c r="C13" s="12"/>
      <c r="D13" s="12"/>
      <c r="E13" s="12"/>
      <c r="F13" s="12"/>
      <c r="G13" s="12"/>
      <c r="H13" s="12"/>
      <c r="I13" s="12"/>
      <c r="J13" s="12"/>
      <c r="K13" s="12"/>
    </row>
    <row r="14" customFormat="false" ht="393" hidden="false" customHeight="true" outlineLevel="0" collapsed="false">
      <c r="A14" s="13" t="s">
        <v>11</v>
      </c>
      <c r="B14" s="13"/>
      <c r="C14" s="13"/>
      <c r="D14" s="13"/>
      <c r="E14" s="13"/>
      <c r="F14" s="13"/>
      <c r="G14" s="13"/>
      <c r="H14" s="13"/>
      <c r="I14" s="13"/>
      <c r="J14" s="13"/>
      <c r="K14" s="13"/>
    </row>
    <row r="15" customFormat="false" ht="32.25" hidden="false" customHeight="true" outlineLevel="0" collapsed="false">
      <c r="A15" s="13"/>
      <c r="B15" s="13"/>
      <c r="C15" s="13"/>
      <c r="D15" s="13"/>
      <c r="E15" s="13"/>
      <c r="F15" s="13"/>
      <c r="G15" s="13"/>
      <c r="H15" s="13"/>
      <c r="I15" s="13"/>
      <c r="J15" s="13"/>
      <c r="K15" s="13"/>
    </row>
    <row r="16" customFormat="false" ht="99" hidden="false" customHeight="true" outlineLevel="0" collapsed="false">
      <c r="A16" s="13"/>
      <c r="B16" s="13"/>
      <c r="C16" s="13"/>
      <c r="D16" s="13"/>
      <c r="E16" s="13"/>
      <c r="F16" s="13"/>
      <c r="G16" s="13"/>
      <c r="H16" s="13"/>
      <c r="I16" s="13"/>
      <c r="J16" s="13"/>
      <c r="K16" s="13"/>
    </row>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66" hidden="false" customHeight="true" outlineLevel="0" collapsed="false"/>
    <row r="46" customFormat="false" ht="49.5" hidden="false" customHeight="true" outlineLevel="0" collapsed="false"/>
    <row r="47" customFormat="false" ht="12.75" hidden="true" customHeight="true" outlineLevel="0" collapsed="false"/>
    <row r="48" customFormat="false" ht="12.75" hidden="true" customHeight="true" outlineLevel="0" collapsed="false"/>
    <row r="49" customFormat="false" ht="12.75" hidden="true" customHeight="true" outlineLevel="0" collapsed="false"/>
    <row r="50" customFormat="false" ht="12.75" hidden="true" customHeight="true" outlineLevel="0" collapsed="false"/>
    <row r="51" customFormat="false" ht="12.75" hidden="true" customHeight="true" outlineLevel="0" collapsed="false"/>
    <row r="52" customFormat="false" ht="12.75" hidden="true" customHeight="true" outlineLevel="0" collapsed="false"/>
    <row r="53" customFormat="false" ht="12.75" hidden="true" customHeight="true" outlineLevel="0" collapsed="false"/>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2.75" hidden="true" customHeight="true" outlineLevel="0" collapsed="false"/>
    <row r="64" customFormat="false" ht="12.75" hidden="true" customHeight="true" outlineLevel="0" collapsed="false"/>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2.75" hidden="true" customHeight="true" outlineLevel="0" collapsed="false"/>
    <row r="87" customFormat="false" ht="12.75" hidden="true" customHeight="true" outlineLevel="0" collapsed="false"/>
    <row r="88" customFormat="false" ht="12.75" hidden="true" customHeight="true" outlineLevel="0" collapsed="false"/>
    <row r="89" customFormat="false" ht="12.75" hidden="true" customHeight="true" outlineLevel="0" collapsed="false"/>
    <row r="90" customFormat="false" ht="12.75" hidden="true" customHeight="true" outlineLevel="0" collapsed="false"/>
    <row r="91" customFormat="false" ht="12.75" hidden="true" customHeight="true" outlineLevel="0" collapsed="false"/>
    <row r="92" customFormat="false" ht="12.75" hidden="true" customHeight="true" outlineLevel="0" collapsed="false"/>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3"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25.5" hidden="false" customHeight="true" outlineLevel="0" collapsed="false"/>
  </sheetData>
  <mergeCells count="9">
    <mergeCell ref="C1:K1"/>
    <mergeCell ref="C2:K2"/>
    <mergeCell ref="C3:K3"/>
    <mergeCell ref="C4:K4"/>
    <mergeCell ref="C5:K5"/>
    <mergeCell ref="C6:K6"/>
    <mergeCell ref="C7:G7"/>
    <mergeCell ref="A13:K13"/>
    <mergeCell ref="A14:K16"/>
  </mergeCells>
  <printOptions headings="false" gridLines="false" gridLinesSet="true" horizontalCentered="false" verticalCentered="false"/>
  <pageMargins left="0.170138888888889" right="0.179861111111111" top="1"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47" width="9.28"/>
    <col collapsed="false" customWidth="true" hidden="false" outlineLevel="0" max="2" min="2" style="105" width="20.13"/>
    <col collapsed="false" customWidth="true" hidden="false" outlineLevel="0" max="3" min="3" style="49" width="30.28"/>
    <col collapsed="false" customWidth="true" hidden="false" outlineLevel="0" max="4" min="4" style="49" width="29.13"/>
    <col collapsed="false" customWidth="true" hidden="false" outlineLevel="0" max="5" min="5" style="47" width="12.42"/>
    <col collapsed="false" customWidth="false" hidden="false" outlineLevel="0" max="7" min="6" style="49" width="8.85"/>
    <col collapsed="false" customWidth="false" hidden="false" outlineLevel="0" max="257" min="8" style="47" width="8.85"/>
  </cols>
  <sheetData>
    <row r="1" s="113" customFormat="true" ht="15" hidden="false" customHeight="false" outlineLevel="0" collapsed="false">
      <c r="A1" s="116"/>
      <c r="B1" s="117"/>
      <c r="C1" s="145"/>
      <c r="D1" s="52" t="e">
        <f aca="false">#REF!</f>
        <v>#REF!</v>
      </c>
      <c r="E1" s="53" t="s">
        <v>144</v>
      </c>
      <c r="F1" s="69"/>
      <c r="G1" s="69"/>
    </row>
    <row r="2" s="113" customFormat="true" ht="7.9" hidden="false" customHeight="true" outlineLevel="0" collapsed="false">
      <c r="A2" s="116"/>
      <c r="B2" s="117"/>
      <c r="C2" s="146"/>
      <c r="D2" s="145"/>
      <c r="F2" s="69"/>
      <c r="G2" s="69"/>
    </row>
    <row r="3" s="113" customFormat="true" ht="13.15" hidden="false" customHeight="true" outlineLevel="0" collapsed="false">
      <c r="A3" s="114" t="s">
        <v>193</v>
      </c>
      <c r="B3" s="114"/>
      <c r="C3" s="114"/>
      <c r="D3" s="85" t="s">
        <v>194</v>
      </c>
      <c r="F3" s="69"/>
      <c r="G3" s="69"/>
    </row>
    <row r="4" s="113" customFormat="true" ht="13.15" hidden="false" customHeight="true" outlineLevel="0" collapsed="false">
      <c r="A4" s="114"/>
      <c r="B4" s="114"/>
      <c r="C4" s="114"/>
      <c r="D4" s="85"/>
      <c r="F4" s="69"/>
      <c r="G4" s="69"/>
    </row>
    <row r="5" s="113" customFormat="true" ht="31.15" hidden="false" customHeight="true" outlineLevel="0" collapsed="false">
      <c r="A5" s="57" t="s">
        <v>147</v>
      </c>
      <c r="B5" s="57" t="s">
        <v>148</v>
      </c>
      <c r="C5" s="87" t="s">
        <v>150</v>
      </c>
      <c r="D5" s="87" t="s">
        <v>151</v>
      </c>
      <c r="F5" s="69"/>
      <c r="G5" s="69"/>
    </row>
    <row r="6" s="113" customFormat="true" ht="21" hidden="false" customHeight="true" outlineLevel="0" collapsed="false">
      <c r="A6" s="57"/>
      <c r="B6" s="57"/>
      <c r="C6" s="58" t="s">
        <v>157</v>
      </c>
      <c r="D6" s="58"/>
      <c r="F6" s="69"/>
      <c r="G6" s="69"/>
    </row>
    <row r="7" s="113" customFormat="true" ht="15" hidden="false" customHeight="false" outlineLevel="0" collapsed="false">
      <c r="A7" s="147" t="n">
        <v>6.3</v>
      </c>
      <c r="B7" s="148" t="n">
        <v>165.5</v>
      </c>
      <c r="C7" s="67" t="n">
        <v>26.3889522470974</v>
      </c>
      <c r="D7" s="68" t="n">
        <f aca="false">(C7*1000)*(1000/B7)</f>
        <v>159449.862520226</v>
      </c>
      <c r="F7" s="69"/>
      <c r="G7" s="69"/>
    </row>
    <row r="8" s="113" customFormat="true" ht="14.45" hidden="false" customHeight="true" outlineLevel="0" collapsed="false">
      <c r="A8" s="147" t="n">
        <v>6.7</v>
      </c>
      <c r="B8" s="148" t="n">
        <v>193</v>
      </c>
      <c r="C8" s="67" t="n">
        <v>27.4938224381394</v>
      </c>
      <c r="D8" s="68" t="n">
        <f aca="false">(C8*1000)*(1000/B8)</f>
        <v>142455.038539582</v>
      </c>
      <c r="F8" s="69"/>
      <c r="G8" s="69"/>
    </row>
    <row r="9" s="113" customFormat="true" ht="15.6" hidden="false" customHeight="true" outlineLevel="0" collapsed="false">
      <c r="A9" s="147" t="n">
        <v>7.7</v>
      </c>
      <c r="B9" s="148" t="n">
        <v>253.5</v>
      </c>
      <c r="C9" s="67" t="n">
        <v>30.3083338721621</v>
      </c>
      <c r="D9" s="68" t="n">
        <f aca="false">(C9*1000)*(1000/B9)</f>
        <v>119559.502454288</v>
      </c>
      <c r="F9" s="69"/>
      <c r="G9" s="69"/>
    </row>
    <row r="10" s="113" customFormat="true" ht="15" hidden="false" customHeight="false" outlineLevel="0" collapsed="false">
      <c r="A10" s="147" t="n">
        <v>8.2</v>
      </c>
      <c r="B10" s="148" t="n">
        <v>287</v>
      </c>
      <c r="C10" s="67" t="n">
        <v>31.4248342757414</v>
      </c>
      <c r="D10" s="68" t="n">
        <f aca="false">(C10*1000)*(1000/B10)</f>
        <v>109494.196082723</v>
      </c>
      <c r="F10" s="69"/>
      <c r="G10" s="69"/>
    </row>
    <row r="11" s="113" customFormat="true" ht="15" hidden="false" customHeight="false" outlineLevel="0" collapsed="false">
      <c r="A11" s="147" t="n">
        <v>9.1</v>
      </c>
      <c r="B11" s="148" t="n">
        <v>350.1</v>
      </c>
      <c r="C11" s="67" t="n">
        <v>34.2160852846895</v>
      </c>
      <c r="D11" s="68" t="n">
        <f aca="false">(C11*1000)*(1000/B11)</f>
        <v>97732.3201504985</v>
      </c>
      <c r="F11" s="69"/>
      <c r="G11" s="69"/>
    </row>
    <row r="12" s="113" customFormat="true" ht="15" hidden="false" customHeight="false" outlineLevel="0" collapsed="false">
      <c r="A12" s="147" t="n">
        <v>11</v>
      </c>
      <c r="B12" s="148" t="n">
        <v>531</v>
      </c>
      <c r="C12" s="67" t="n">
        <v>44.0319846661572</v>
      </c>
      <c r="D12" s="68" t="n">
        <f aca="false">(C12*1000)*(1000/B12)</f>
        <v>82922.7583166803</v>
      </c>
      <c r="F12" s="69"/>
      <c r="G12" s="69"/>
    </row>
    <row r="13" s="113" customFormat="true" ht="15" hidden="false" customHeight="false" outlineLevel="0" collapsed="false">
      <c r="A13" s="147" t="n">
        <v>13.5</v>
      </c>
      <c r="B13" s="148" t="n">
        <v>769</v>
      </c>
      <c r="C13" s="67" t="n">
        <v>59.6746205288042</v>
      </c>
      <c r="D13" s="68" t="n">
        <f aca="false">(C13*1000)*(1000/B13)</f>
        <v>77600.2867734775</v>
      </c>
      <c r="F13" s="69"/>
      <c r="G13" s="69"/>
    </row>
    <row r="14" s="113" customFormat="true" ht="15" hidden="false" customHeight="false" outlineLevel="0" collapsed="false">
      <c r="A14" s="147" t="n">
        <v>14.5</v>
      </c>
      <c r="B14" s="148" t="n">
        <v>917</v>
      </c>
      <c r="C14" s="67" t="n">
        <v>66.6062272010255</v>
      </c>
      <c r="D14" s="68" t="n">
        <f aca="false">(C14*1000)*(1000/B14)</f>
        <v>72634.9260643681</v>
      </c>
      <c r="F14" s="69"/>
      <c r="G14" s="69"/>
    </row>
    <row r="15" s="113" customFormat="true" ht="15" hidden="false" customHeight="false" outlineLevel="0" collapsed="false">
      <c r="A15" s="147" t="n">
        <v>16</v>
      </c>
      <c r="B15" s="148" t="n">
        <v>1080</v>
      </c>
      <c r="C15" s="67" t="n">
        <v>72.8865419711589</v>
      </c>
      <c r="D15" s="68" t="n">
        <f aca="false">(C15*1000)*(1000/B15)</f>
        <v>67487.5388621841</v>
      </c>
      <c r="F15" s="69"/>
      <c r="G15" s="69"/>
    </row>
    <row r="16" s="113" customFormat="true" ht="15" hidden="false" customHeight="false" outlineLevel="0" collapsed="false">
      <c r="A16" s="147" t="n">
        <v>18.5</v>
      </c>
      <c r="B16" s="148" t="n">
        <v>1390</v>
      </c>
      <c r="C16" s="67" t="n">
        <v>86.7032344654522</v>
      </c>
      <c r="D16" s="68" t="n">
        <f aca="false">(C16*1000)*(1000/B16)</f>
        <v>62376.4276729872</v>
      </c>
      <c r="F16" s="69"/>
      <c r="G16" s="69"/>
    </row>
    <row r="17" s="113" customFormat="true" ht="15" hidden="false" customHeight="false" outlineLevel="0" collapsed="false">
      <c r="A17" s="147" t="n">
        <v>20</v>
      </c>
      <c r="B17" s="148" t="n">
        <v>1585</v>
      </c>
      <c r="C17" s="67" t="n">
        <v>94.227981977075</v>
      </c>
      <c r="D17" s="68" t="n">
        <f aca="false">(C17*1000)*(1000/B17)</f>
        <v>59449.8309003628</v>
      </c>
      <c r="F17" s="69"/>
      <c r="G17" s="69"/>
    </row>
    <row r="18" s="113" customFormat="true" ht="15" hidden="false" customHeight="false" outlineLevel="0" collapsed="false">
      <c r="A18" s="147" t="n">
        <v>21</v>
      </c>
      <c r="B18" s="148" t="n">
        <v>1670</v>
      </c>
      <c r="C18" s="67" t="n">
        <v>96.7749985227402</v>
      </c>
      <c r="D18" s="68" t="n">
        <f aca="false">(C18*1000)*(1000/B18)</f>
        <v>57949.1009118205</v>
      </c>
      <c r="F18" s="69"/>
      <c r="G18" s="69"/>
    </row>
    <row r="19" s="113" customFormat="true" ht="15" hidden="false" customHeight="false" outlineLevel="0" collapsed="false">
      <c r="A19" s="147" t="n">
        <v>23</v>
      </c>
      <c r="B19" s="148" t="n">
        <v>2190</v>
      </c>
      <c r="C19" s="67" t="n">
        <v>120.62856443671</v>
      </c>
      <c r="D19" s="68" t="n">
        <f aca="false">(C19*1000)*(1000/B19)</f>
        <v>55081.5362724702</v>
      </c>
      <c r="F19" s="69"/>
      <c r="G19" s="69"/>
    </row>
    <row r="20" s="113" customFormat="true" ht="15" hidden="false" customHeight="false" outlineLevel="0" collapsed="false">
      <c r="A20" s="147" t="n">
        <v>24.5</v>
      </c>
      <c r="B20" s="148" t="n">
        <v>2540</v>
      </c>
      <c r="C20" s="67" t="n">
        <v>131.305099545936</v>
      </c>
      <c r="D20" s="68" t="n">
        <f aca="false">(C20*1000)*(1000/B20)</f>
        <v>51694.9210810773</v>
      </c>
      <c r="F20" s="69"/>
      <c r="G20" s="69"/>
    </row>
    <row r="21" s="113" customFormat="true" ht="8.45" hidden="false" customHeight="true" outlineLevel="0" collapsed="false">
      <c r="A21" s="149"/>
      <c r="B21" s="117"/>
      <c r="C21" s="84"/>
      <c r="D21" s="145"/>
      <c r="F21" s="69"/>
      <c r="G21" s="69"/>
    </row>
    <row r="22" customFormat="false" ht="12.75" hidden="false" customHeight="false" outlineLevel="0" collapsed="false">
      <c r="D22" s="52" t="e">
        <f aca="false">#REF!</f>
        <v>#REF!</v>
      </c>
      <c r="E22" s="53" t="s">
        <v>144</v>
      </c>
      <c r="F22" s="69"/>
    </row>
    <row r="23" customFormat="false" ht="16.15" hidden="false" customHeight="true" outlineLevel="0" collapsed="false">
      <c r="A23" s="75" t="s">
        <v>195</v>
      </c>
      <c r="B23" s="75"/>
      <c r="C23" s="75"/>
      <c r="D23" s="93" t="s">
        <v>196</v>
      </c>
      <c r="E23" s="113"/>
      <c r="F23" s="69"/>
    </row>
    <row r="24" customFormat="false" ht="15" hidden="false" customHeight="true" outlineLevel="0" collapsed="false">
      <c r="A24" s="86" t="s">
        <v>197</v>
      </c>
      <c r="B24" s="86"/>
      <c r="C24" s="86"/>
      <c r="D24" s="93"/>
      <c r="E24" s="113"/>
      <c r="F24" s="69"/>
    </row>
    <row r="25" customFormat="false" ht="25.15" hidden="false" customHeight="true" outlineLevel="0" collapsed="false">
      <c r="A25" s="94" t="s">
        <v>147</v>
      </c>
      <c r="B25" s="94" t="s">
        <v>156</v>
      </c>
      <c r="C25" s="95" t="s">
        <v>150</v>
      </c>
      <c r="D25" s="87" t="s">
        <v>151</v>
      </c>
      <c r="E25" s="113"/>
      <c r="F25" s="69"/>
    </row>
    <row r="26" customFormat="false" ht="15.6" hidden="false" customHeight="true" outlineLevel="0" collapsed="false">
      <c r="A26" s="94"/>
      <c r="B26" s="94"/>
      <c r="C26" s="58" t="s">
        <v>157</v>
      </c>
      <c r="D26" s="58"/>
      <c r="E26" s="113"/>
      <c r="F26" s="69"/>
    </row>
    <row r="27" customFormat="false" ht="15" hidden="false" customHeight="true" outlineLevel="0" collapsed="false">
      <c r="A27" s="79" t="n">
        <v>11.5</v>
      </c>
      <c r="B27" s="148" t="n">
        <v>434.8</v>
      </c>
      <c r="C27" s="88" t="n">
        <v>90.3551212021594</v>
      </c>
      <c r="D27" s="68" t="n">
        <f aca="false">(C27*1000)*(1000/B27)</f>
        <v>207808.46642631</v>
      </c>
      <c r="E27" s="113"/>
      <c r="F27" s="84"/>
    </row>
    <row r="28" customFormat="false" ht="15" hidden="false" customHeight="true" outlineLevel="0" collapsed="false">
      <c r="A28" s="79" t="n">
        <v>12.5</v>
      </c>
      <c r="B28" s="148" t="n">
        <v>505.5</v>
      </c>
      <c r="C28" s="88" t="n">
        <v>94.6699300534918</v>
      </c>
      <c r="D28" s="68" t="n">
        <f aca="false">(C28*1000)*(1000/B28)</f>
        <v>187279.782499489</v>
      </c>
      <c r="E28" s="113"/>
      <c r="F28" s="84"/>
    </row>
    <row r="29" customFormat="false" ht="15" hidden="false" customHeight="true" outlineLevel="0" collapsed="false">
      <c r="A29" s="79" t="n">
        <v>13.5</v>
      </c>
      <c r="B29" s="148" t="n">
        <v>581.6</v>
      </c>
      <c r="C29" s="88" t="n">
        <v>99.5313588940765</v>
      </c>
      <c r="D29" s="68" t="n">
        <f aca="false">(C29*1000)*(1000/B29)</f>
        <v>171133.698236032</v>
      </c>
      <c r="E29" s="113"/>
      <c r="F29" s="84"/>
    </row>
    <row r="30" customFormat="false" ht="15" hidden="false" customHeight="true" outlineLevel="0" collapsed="false">
      <c r="A30" s="79" t="n">
        <v>14.5</v>
      </c>
      <c r="B30" s="148" t="n">
        <v>663</v>
      </c>
      <c r="C30" s="88" t="n">
        <v>104.102032421229</v>
      </c>
      <c r="D30" s="68" t="n">
        <f aca="false">(C30*1000)*(1000/B30)</f>
        <v>157016.640152683</v>
      </c>
      <c r="E30" s="113"/>
      <c r="F30" s="84"/>
    </row>
    <row r="31" customFormat="false" ht="15" hidden="false" customHeight="true" outlineLevel="0" collapsed="false">
      <c r="A31" s="79" t="n">
        <v>16</v>
      </c>
      <c r="B31" s="148" t="n">
        <v>817.1</v>
      </c>
      <c r="C31" s="88" t="n">
        <v>113.289900325683</v>
      </c>
      <c r="D31" s="68" t="n">
        <f aca="false">(C31*1000)*(1000/B31)</f>
        <v>138648.758200567</v>
      </c>
      <c r="E31" s="113"/>
      <c r="F31" s="84"/>
    </row>
    <row r="32" customFormat="false" ht="15" hidden="false" customHeight="true" outlineLevel="0" collapsed="false">
      <c r="A32" s="79" t="n">
        <v>17</v>
      </c>
      <c r="B32" s="148" t="n">
        <v>913.2</v>
      </c>
      <c r="C32" s="88" t="n">
        <v>119.163157657012</v>
      </c>
      <c r="D32" s="68" t="n">
        <f aca="false">(C32*1000)*(1000/B32)</f>
        <v>130489.660158795</v>
      </c>
      <c r="E32" s="113"/>
      <c r="F32" s="84"/>
    </row>
    <row r="33" s="47" customFormat="true" ht="15" hidden="false" customHeight="true" outlineLevel="0" collapsed="false">
      <c r="A33" s="79" t="n">
        <v>19</v>
      </c>
      <c r="B33" s="148" t="n">
        <v>1131.1</v>
      </c>
      <c r="C33" s="88" t="n">
        <v>129.002317463554</v>
      </c>
      <c r="D33" s="68" t="n">
        <f aca="false">(C33*1000)*(1000/B33)</f>
        <v>114050.320452263</v>
      </c>
      <c r="E33" s="113"/>
      <c r="F33" s="84"/>
    </row>
    <row r="34" s="47" customFormat="true" ht="15" hidden="false" customHeight="true" outlineLevel="0" collapsed="false">
      <c r="A34" s="79" t="n">
        <v>25</v>
      </c>
      <c r="B34" s="148" t="n">
        <v>2028.6</v>
      </c>
      <c r="C34" s="88" t="n">
        <v>180.047320289694</v>
      </c>
      <c r="D34" s="68" t="n">
        <f aca="false">(C34*1000)*(1000/B34)</f>
        <v>88754.4712065926</v>
      </c>
      <c r="E34" s="113"/>
      <c r="F34" s="84"/>
    </row>
    <row r="35" s="47" customFormat="true" ht="15" hidden="false" customHeight="true" outlineLevel="0" collapsed="false">
      <c r="A35" s="79" t="n">
        <v>28</v>
      </c>
      <c r="B35" s="148" t="n">
        <v>2413.2</v>
      </c>
      <c r="C35" s="88" t="n">
        <v>201.377130083073</v>
      </c>
      <c r="D35" s="68" t="n">
        <f aca="false">(C35*1000)*(1000/B35)</f>
        <v>83448.1725853939</v>
      </c>
      <c r="E35" s="113"/>
      <c r="F35" s="84"/>
    </row>
    <row r="36" s="47" customFormat="true" ht="15" hidden="false" customHeight="true" outlineLevel="0" collapsed="false">
      <c r="A36" s="79" t="n">
        <v>30</v>
      </c>
      <c r="B36" s="148" t="n">
        <v>2881.2</v>
      </c>
      <c r="C36" s="88" t="n">
        <v>223.265190078241</v>
      </c>
      <c r="D36" s="68" t="n">
        <f aca="false">(C36*1000)*(1000/B36)</f>
        <v>77490.3477989175</v>
      </c>
      <c r="E36" s="113"/>
      <c r="F36" s="84"/>
    </row>
    <row r="37" s="47" customFormat="true" ht="15" hidden="false" customHeight="true" outlineLevel="0" collapsed="false">
      <c r="A37" s="79" t="n">
        <v>34</v>
      </c>
      <c r="B37" s="148" t="n">
        <v>3641.3</v>
      </c>
      <c r="C37" s="88" t="n">
        <v>267.820534308576</v>
      </c>
      <c r="D37" s="68" t="n">
        <f aca="false">(C37*1000)*(1000/B37)</f>
        <v>73550.8017215214</v>
      </c>
      <c r="E37" s="113"/>
      <c r="F37" s="84"/>
    </row>
    <row r="38" s="47" customFormat="true" ht="15" hidden="false" customHeight="true" outlineLevel="0" collapsed="false">
      <c r="A38" s="79" t="n">
        <v>39</v>
      </c>
      <c r="B38" s="148" t="n">
        <v>4749.8</v>
      </c>
      <c r="C38" s="88" t="n">
        <v>326.064638695294</v>
      </c>
      <c r="D38" s="68" t="n">
        <f aca="false">(C38*1000)*(1000/B38)</f>
        <v>68648.0775391162</v>
      </c>
      <c r="E38" s="113"/>
      <c r="F38" s="84"/>
    </row>
    <row r="39" s="47" customFormat="true" ht="15" hidden="false" customHeight="true" outlineLevel="0" collapsed="false">
      <c r="A39" s="79" t="n">
        <v>43</v>
      </c>
      <c r="B39" s="148" t="n">
        <v>5745.2</v>
      </c>
      <c r="C39" s="88" t="n">
        <v>380.412621882022</v>
      </c>
      <c r="D39" s="68" t="n">
        <f aca="false">(C39*1000)*(1000/B39)</f>
        <v>66213.9911373011</v>
      </c>
      <c r="E39" s="113"/>
      <c r="F39" s="84"/>
    </row>
    <row r="40" s="47" customFormat="true" ht="15" hidden="false" customHeight="true" outlineLevel="0" collapsed="false">
      <c r="A40" s="79" t="n">
        <v>51</v>
      </c>
      <c r="B40" s="148" t="n">
        <v>8114.5</v>
      </c>
      <c r="C40" s="88" t="n">
        <v>505.483927507975</v>
      </c>
      <c r="D40" s="68" t="n">
        <f aca="false">(C40*1000)*(1000/B40)</f>
        <v>62293.9093607708</v>
      </c>
      <c r="E40" s="113"/>
      <c r="F40" s="84"/>
    </row>
    <row r="41" s="47" customFormat="true" ht="15" hidden="false" customHeight="true" outlineLevel="0" collapsed="false">
      <c r="A41" s="79" t="n">
        <v>59.5</v>
      </c>
      <c r="B41" s="148" t="n">
        <v>11094</v>
      </c>
      <c r="C41" s="88" t="n">
        <v>596.19958529879</v>
      </c>
      <c r="D41" s="68" t="n">
        <f aca="false">(C41*1000)*(1000/B41)</f>
        <v>53740.7233909131</v>
      </c>
      <c r="E41" s="113"/>
      <c r="F41" s="84"/>
    </row>
    <row r="42" s="47" customFormat="true" ht="15" hidden="false" customHeight="true" outlineLevel="0" collapsed="false">
      <c r="A42" s="79" t="n">
        <v>64.5</v>
      </c>
      <c r="B42" s="148" t="n">
        <v>12844</v>
      </c>
      <c r="C42" s="88" t="n">
        <v>678.041390923657</v>
      </c>
      <c r="D42" s="68" t="n">
        <f aca="false">(C42*1000)*(1000/B42)</f>
        <v>52790.5162662455</v>
      </c>
      <c r="E42" s="113"/>
      <c r="F42" s="84"/>
    </row>
    <row r="43" s="47" customFormat="true" ht="15" hidden="false" customHeight="true" outlineLevel="0" collapsed="false">
      <c r="A43" s="102"/>
      <c r="B43" s="102"/>
      <c r="C43" s="103"/>
      <c r="D43" s="103"/>
      <c r="F43" s="69"/>
    </row>
    <row r="44" s="47" customFormat="true" ht="12.75" hidden="false" customHeight="false" outlineLevel="0" collapsed="false">
      <c r="B44" s="105"/>
      <c r="C44" s="49"/>
      <c r="D44" s="52" t="e">
        <f aca="false">#REF!</f>
        <v>#REF!</v>
      </c>
      <c r="E44" s="53" t="s">
        <v>144</v>
      </c>
      <c r="F44" s="69"/>
    </row>
    <row r="45" s="47" customFormat="true" ht="16.15" hidden="false" customHeight="true" outlineLevel="0" collapsed="false">
      <c r="A45" s="75" t="s">
        <v>198</v>
      </c>
      <c r="B45" s="75"/>
      <c r="C45" s="75"/>
      <c r="D45" s="93" t="s">
        <v>199</v>
      </c>
      <c r="E45" s="113"/>
      <c r="F45" s="69"/>
    </row>
    <row r="46" s="47" customFormat="true" ht="15" hidden="false" customHeight="true" outlineLevel="0" collapsed="false">
      <c r="A46" s="86" t="s">
        <v>200</v>
      </c>
      <c r="B46" s="86"/>
      <c r="C46" s="86"/>
      <c r="D46" s="93"/>
      <c r="E46" s="113"/>
      <c r="F46" s="69"/>
    </row>
    <row r="47" s="47" customFormat="true" ht="28.15" hidden="false" customHeight="true" outlineLevel="0" collapsed="false">
      <c r="A47" s="94" t="s">
        <v>147</v>
      </c>
      <c r="B47" s="94" t="s">
        <v>156</v>
      </c>
      <c r="C47" s="95" t="s">
        <v>150</v>
      </c>
      <c r="D47" s="87" t="s">
        <v>151</v>
      </c>
      <c r="E47" s="113"/>
      <c r="F47" s="69"/>
    </row>
    <row r="48" s="47" customFormat="true" ht="15.6" hidden="false" customHeight="true" outlineLevel="0" collapsed="false">
      <c r="A48" s="94"/>
      <c r="B48" s="94"/>
      <c r="C48" s="58" t="s">
        <v>157</v>
      </c>
      <c r="D48" s="58"/>
      <c r="E48" s="113"/>
      <c r="F48" s="69"/>
    </row>
    <row r="49" s="47" customFormat="true" ht="15" hidden="false" customHeight="true" outlineLevel="0" collapsed="false">
      <c r="A49" s="79" t="n">
        <v>1.35</v>
      </c>
      <c r="B49" s="148" t="n">
        <v>5.8</v>
      </c>
      <c r="C49" s="88" t="n">
        <v>2.62842803342618</v>
      </c>
      <c r="D49" s="68" t="n">
        <f aca="false">(C49*1000)*(1000/B49)</f>
        <v>453177.247142446</v>
      </c>
      <c r="E49" s="113"/>
      <c r="F49" s="84"/>
    </row>
    <row r="50" s="47" customFormat="true" ht="15" hidden="false" customHeight="true" outlineLevel="0" collapsed="false">
      <c r="A50" s="79" t="n">
        <v>3</v>
      </c>
      <c r="B50" s="148" t="n">
        <v>38</v>
      </c>
      <c r="C50" s="88" t="n">
        <v>4.57067352715261</v>
      </c>
      <c r="D50" s="68" t="n">
        <f aca="false">(C50*1000)*(1000/B50)</f>
        <v>120280.88229349</v>
      </c>
      <c r="E50" s="113"/>
      <c r="F50" s="84"/>
    </row>
    <row r="51" s="47" customFormat="true" ht="15" hidden="false" customHeight="true" outlineLevel="0" collapsed="false">
      <c r="A51" s="79" t="n">
        <v>14.5</v>
      </c>
      <c r="B51" s="148" t="n">
        <v>860</v>
      </c>
      <c r="C51" s="88" t="n">
        <v>44.02035445362</v>
      </c>
      <c r="D51" s="68" t="n">
        <f aca="false">(C51*1000)*(1000/B51)</f>
        <v>51186.458667</v>
      </c>
      <c r="E51" s="113"/>
      <c r="F51" s="84"/>
    </row>
    <row r="52" s="47" customFormat="true" ht="12.75" hidden="false" customHeight="false" outlineLevel="0" collapsed="false">
      <c r="B52" s="105"/>
      <c r="C52" s="49"/>
      <c r="D52" s="49"/>
      <c r="F52" s="69"/>
    </row>
    <row r="53" s="47" customFormat="true" ht="12.75" hidden="false" customHeight="false" outlineLevel="0" collapsed="false">
      <c r="B53" s="105"/>
      <c r="C53" s="49"/>
      <c r="D53" s="52" t="e">
        <f aca="false">#REF!</f>
        <v>#REF!</v>
      </c>
      <c r="F53" s="69"/>
    </row>
    <row r="54" s="47" customFormat="true" ht="16.15" hidden="false" customHeight="true" outlineLevel="0" collapsed="false">
      <c r="A54" s="75" t="s">
        <v>201</v>
      </c>
      <c r="B54" s="75"/>
      <c r="C54" s="75"/>
      <c r="D54" s="93" t="s">
        <v>202</v>
      </c>
      <c r="E54" s="53" t="s">
        <v>144</v>
      </c>
      <c r="F54" s="69"/>
    </row>
    <row r="55" s="47" customFormat="true" ht="15" hidden="false" customHeight="true" outlineLevel="0" collapsed="false">
      <c r="A55" s="86" t="s">
        <v>203</v>
      </c>
      <c r="B55" s="86"/>
      <c r="C55" s="86"/>
      <c r="D55" s="93"/>
      <c r="E55" s="113"/>
      <c r="F55" s="69"/>
    </row>
    <row r="56" s="47" customFormat="true" ht="28.15" hidden="false" customHeight="true" outlineLevel="0" collapsed="false">
      <c r="A56" s="94" t="s">
        <v>147</v>
      </c>
      <c r="B56" s="94" t="s">
        <v>156</v>
      </c>
      <c r="C56" s="95" t="s">
        <v>150</v>
      </c>
      <c r="D56" s="87" t="s">
        <v>151</v>
      </c>
      <c r="E56" s="113"/>
      <c r="F56" s="69"/>
    </row>
    <row r="57" s="47" customFormat="true" ht="15.6" hidden="false" customHeight="true" outlineLevel="0" collapsed="false">
      <c r="A57" s="94"/>
      <c r="B57" s="94"/>
      <c r="C57" s="58" t="s">
        <v>157</v>
      </c>
      <c r="D57" s="58"/>
      <c r="E57" s="113"/>
      <c r="F57" s="69"/>
    </row>
    <row r="58" s="47" customFormat="true" ht="15" hidden="false" customHeight="true" outlineLevel="0" collapsed="false">
      <c r="A58" s="79" t="n">
        <v>4.6</v>
      </c>
      <c r="B58" s="148" t="n">
        <v>76</v>
      </c>
      <c r="C58" s="88" t="n">
        <v>11.0719623354944</v>
      </c>
      <c r="D58" s="68" t="n">
        <f aca="false">(C58*1000)*(1000/B58)</f>
        <v>145683.714940715</v>
      </c>
      <c r="E58" s="113"/>
      <c r="F58" s="84"/>
    </row>
    <row r="59" s="47" customFormat="true" ht="15" hidden="false" customHeight="true" outlineLevel="0" collapsed="false">
      <c r="A59" s="79" t="n">
        <v>10.2</v>
      </c>
      <c r="B59" s="148" t="n">
        <v>341</v>
      </c>
      <c r="C59" s="88" t="n">
        <v>27.9125100894816</v>
      </c>
      <c r="D59" s="68" t="n">
        <f aca="false">(C59*1000)*(1000/B59)</f>
        <v>81854.8682976</v>
      </c>
      <c r="E59" s="113"/>
      <c r="F59" s="84"/>
    </row>
    <row r="60" s="47" customFormat="true" ht="12.75" hidden="false" customHeight="false" outlineLevel="0" collapsed="false">
      <c r="B60" s="105"/>
      <c r="C60" s="49"/>
      <c r="D60" s="49"/>
      <c r="F60" s="84"/>
    </row>
  </sheetData>
  <mergeCells count="23">
    <mergeCell ref="A3:C4"/>
    <mergeCell ref="D3:D4"/>
    <mergeCell ref="A5:A6"/>
    <mergeCell ref="B5:B6"/>
    <mergeCell ref="C6:D6"/>
    <mergeCell ref="A23:C23"/>
    <mergeCell ref="D23:D24"/>
    <mergeCell ref="A24:C24"/>
    <mergeCell ref="A25:A26"/>
    <mergeCell ref="B25:B26"/>
    <mergeCell ref="C26:D26"/>
    <mergeCell ref="A45:C45"/>
    <mergeCell ref="D45:D46"/>
    <mergeCell ref="A46:C46"/>
    <mergeCell ref="A47:A48"/>
    <mergeCell ref="B47:B48"/>
    <mergeCell ref="C48:D48"/>
    <mergeCell ref="A54:C54"/>
    <mergeCell ref="D54:D55"/>
    <mergeCell ref="A55:C55"/>
    <mergeCell ref="A56:A57"/>
    <mergeCell ref="B56:B57"/>
    <mergeCell ref="C57:D57"/>
  </mergeCells>
  <hyperlinks>
    <hyperlink ref="E1" location="оглавление!A1" display="Оглавление"/>
    <hyperlink ref="E22" location="оглавление!A1" display="Оглавление"/>
    <hyperlink ref="E44" location="оглавление!A1" display="Оглавление"/>
    <hyperlink ref="E54" location="оглавление!A1" display="Оглавление"/>
  </hyperlinks>
  <printOptions headings="false" gridLines="false" gridLinesSet="true" horizontalCentered="true" verticalCentered="false"/>
  <pageMargins left="0.979861111111111" right="0.39375" top="0.35" bottom="0.359722222222222" header="0.170138888888889" footer="0.159722222222222"/>
  <pageSetup paperSize="9" scale="100" fitToWidth="1" fitToHeight="1" pageOrder="downThenOver" orientation="portrait" blackAndWhite="false" draft="false" cellComments="none" horizontalDpi="300" verticalDpi="300" copies="1"/>
  <headerFooter differentFirst="false" differentOddEven="false">
    <oddHeader>&amp;C&amp;"Calibri,Regular"&amp;11&amp;K000000&amp;A</oddHeader>
    <oddFooter>&amp;C&amp;"Calibri,Regular"&amp;11&amp;K000000&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0"/>
  <sheetViews>
    <sheetView showFormulas="false" showGridLines="true" showRowColHeaders="true" showZeros="true" rightToLeft="false" tabSelected="false" showOutlineSymbols="true" defaultGridColor="true" view="pageBreakPreview" topLeftCell="A34" colorId="64" zoomScale="100" zoomScaleNormal="75" zoomScalePageLayoutView="100" workbookViewId="0">
      <selection pane="topLeft" activeCell="F14" activeCellId="0" sqref="F14"/>
    </sheetView>
  </sheetViews>
  <sheetFormatPr defaultColWidth="8.84765625" defaultRowHeight="12.75" zeroHeight="false" outlineLevelRow="0" outlineLevelCol="0"/>
  <cols>
    <col collapsed="false" customWidth="true" hidden="false" outlineLevel="0" max="1" min="1" style="47" width="9.28"/>
    <col collapsed="false" customWidth="true" hidden="false" outlineLevel="0" max="2" min="2" style="47" width="21.56"/>
    <col collapsed="false" customWidth="true" hidden="false" outlineLevel="0" max="3" min="3" style="48" width="29.56"/>
    <col collapsed="false" customWidth="true" hidden="false" outlineLevel="0" max="4" min="4" style="48" width="29.71"/>
    <col collapsed="false" customWidth="true" hidden="false" outlineLevel="0" max="5" min="5" style="47" width="10.71"/>
    <col collapsed="false" customWidth="false" hidden="false" outlineLevel="0" max="7" min="6" style="49" width="8.85"/>
    <col collapsed="false" customWidth="false" hidden="false" outlineLevel="0" max="257" min="8" style="47" width="8.85"/>
  </cols>
  <sheetData>
    <row r="1" s="47" customFormat="true" ht="12.75" hidden="false" customHeight="false" outlineLevel="0" collapsed="false">
      <c r="C1" s="48"/>
      <c r="D1" s="52" t="e">
        <f aca="false">#REF!</f>
        <v>#REF!</v>
      </c>
      <c r="E1" s="53" t="s">
        <v>144</v>
      </c>
      <c r="F1" s="49"/>
    </row>
    <row r="2" s="47" customFormat="true" ht="12.75" hidden="false" customHeight="false" outlineLevel="0" collapsed="false">
      <c r="A2" s="75" t="s">
        <v>204</v>
      </c>
      <c r="B2" s="75"/>
      <c r="C2" s="75"/>
      <c r="D2" s="93" t="s">
        <v>205</v>
      </c>
      <c r="F2" s="49"/>
    </row>
    <row r="3" s="47" customFormat="true" ht="12.75" hidden="false" customHeight="false" outlineLevel="0" collapsed="false">
      <c r="A3" s="86" t="s">
        <v>206</v>
      </c>
      <c r="B3" s="86"/>
      <c r="C3" s="86"/>
      <c r="D3" s="93"/>
      <c r="F3" s="49"/>
    </row>
    <row r="4" s="47" customFormat="true" ht="31.15" hidden="false" customHeight="true" outlineLevel="0" collapsed="false">
      <c r="A4" s="94" t="s">
        <v>147</v>
      </c>
      <c r="B4" s="94" t="s">
        <v>156</v>
      </c>
      <c r="C4" s="95" t="s">
        <v>150</v>
      </c>
      <c r="D4" s="87" t="s">
        <v>151</v>
      </c>
      <c r="F4" s="49"/>
    </row>
    <row r="5" s="47" customFormat="true" ht="12.75" hidden="false" customHeight="false" outlineLevel="0" collapsed="false">
      <c r="A5" s="94"/>
      <c r="B5" s="94"/>
      <c r="C5" s="58" t="s">
        <v>157</v>
      </c>
      <c r="D5" s="58"/>
      <c r="F5" s="49"/>
    </row>
    <row r="6" s="47" customFormat="true" ht="15" hidden="false" customHeight="true" outlineLevel="0" collapsed="false">
      <c r="A6" s="79" t="n">
        <v>14.5</v>
      </c>
      <c r="B6" s="79" t="n">
        <v>763.5</v>
      </c>
      <c r="C6" s="88" t="n">
        <v>48.440399791212</v>
      </c>
      <c r="D6" s="68" t="n">
        <f aca="false">(C6*1000)*(1000/B6)</f>
        <v>63445.1863670098</v>
      </c>
      <c r="F6" s="84"/>
    </row>
    <row r="7" s="47" customFormat="true" ht="15" hidden="false" customHeight="true" outlineLevel="0" collapsed="false">
      <c r="A7" s="79" t="n">
        <v>16</v>
      </c>
      <c r="B7" s="79" t="n">
        <v>941.5</v>
      </c>
      <c r="C7" s="88" t="n">
        <v>59.4044156880108</v>
      </c>
      <c r="D7" s="68" t="n">
        <f aca="false">(C7*1000)*(1000/B7)</f>
        <v>63095.5025894964</v>
      </c>
      <c r="F7" s="84"/>
    </row>
    <row r="8" s="47" customFormat="true" ht="15" hidden="false" customHeight="true" outlineLevel="0" collapsed="false">
      <c r="A8" s="79" t="n">
        <v>17.5</v>
      </c>
      <c r="B8" s="79" t="n">
        <v>1140</v>
      </c>
      <c r="C8" s="88" t="n">
        <v>68.200469636112</v>
      </c>
      <c r="D8" s="68" t="n">
        <f aca="false">(C8*1000)*(1000/B8)</f>
        <v>59824.9733650105</v>
      </c>
      <c r="F8" s="84"/>
    </row>
    <row r="9" s="47" customFormat="true" ht="15" hidden="false" customHeight="true" outlineLevel="0" collapsed="false">
      <c r="A9" s="79" t="n">
        <v>19.5</v>
      </c>
      <c r="B9" s="79" t="n">
        <v>1357.5</v>
      </c>
      <c r="C9" s="88" t="n">
        <v>77.8998410628372</v>
      </c>
      <c r="D9" s="68" t="n">
        <f aca="false">(C9*1000)*(1000/B9)</f>
        <v>57384.7816300827</v>
      </c>
      <c r="F9" s="84"/>
    </row>
    <row r="10" s="47" customFormat="true" ht="15" hidden="false" customHeight="true" outlineLevel="0" collapsed="false">
      <c r="A10" s="79" t="n">
        <v>21</v>
      </c>
      <c r="B10" s="79" t="n">
        <v>1594</v>
      </c>
      <c r="C10" s="88" t="n">
        <v>88.4573640942552</v>
      </c>
      <c r="D10" s="68" t="n">
        <f aca="false">(C10*1000)*(1000/B10)</f>
        <v>55493.9548897461</v>
      </c>
      <c r="F10" s="84"/>
    </row>
    <row r="11" s="47" customFormat="true" ht="15" hidden="false" customHeight="true" outlineLevel="0" collapsed="false">
      <c r="A11" s="79" t="n">
        <v>22.5</v>
      </c>
      <c r="B11" s="79" t="n">
        <v>1857</v>
      </c>
      <c r="C11" s="88" t="n">
        <v>100.550526839334</v>
      </c>
      <c r="D11" s="68" t="n">
        <f aca="false">(C11*1000)*(1000/B11)</f>
        <v>54146.7565101422</v>
      </c>
      <c r="F11" s="84"/>
    </row>
    <row r="12" s="47" customFormat="true" ht="15" hidden="false" customHeight="true" outlineLevel="0" collapsed="false">
      <c r="A12" s="79" t="n">
        <v>24</v>
      </c>
      <c r="B12" s="79" t="n">
        <v>2132</v>
      </c>
      <c r="C12" s="88" t="n">
        <v>112.959850701931</v>
      </c>
      <c r="D12" s="68" t="n">
        <f aca="false">(C12*1000)*(1000/B12)</f>
        <v>52983.0444192923</v>
      </c>
      <c r="F12" s="84"/>
    </row>
    <row r="13" s="47" customFormat="true" ht="15" hidden="false" customHeight="true" outlineLevel="0" collapsed="false">
      <c r="A13" s="79" t="n">
        <v>25.5</v>
      </c>
      <c r="B13" s="79" t="n">
        <v>2426</v>
      </c>
      <c r="C13" s="88" t="n">
        <v>125.685335682047</v>
      </c>
      <c r="D13" s="68" t="n">
        <f aca="false">(C13*1000)*(1000/B13)</f>
        <v>51807.6404295329</v>
      </c>
      <c r="F13" s="84"/>
    </row>
    <row r="14" s="47" customFormat="true" ht="15" hidden="false" customHeight="true" outlineLevel="0" collapsed="false">
      <c r="A14" s="79" t="n">
        <v>27.5</v>
      </c>
      <c r="B14" s="79" t="n">
        <v>2739</v>
      </c>
      <c r="C14" s="88" t="n">
        <v>139.675465132236</v>
      </c>
      <c r="D14" s="68" t="n">
        <f aca="false">(C14*1000)*(1000/B14)</f>
        <v>50995.0584637591</v>
      </c>
      <c r="F14" s="84"/>
    </row>
    <row r="15" s="47" customFormat="true" ht="15" hidden="false" customHeight="true" outlineLevel="0" collapsed="false">
      <c r="A15" s="79" t="n">
        <v>29</v>
      </c>
      <c r="B15" s="79" t="n">
        <v>3071</v>
      </c>
      <c r="C15" s="88" t="n">
        <v>154.749575556774</v>
      </c>
      <c r="D15" s="68" t="n">
        <f aca="false">(C15*1000)*(1000/B15)</f>
        <v>50390.6139878782</v>
      </c>
      <c r="F15" s="84"/>
    </row>
    <row r="16" s="47" customFormat="true" ht="15" hidden="false" customHeight="true" outlineLevel="0" collapsed="false">
      <c r="A16" s="79" t="n">
        <v>32</v>
      </c>
      <c r="B16" s="79" t="n">
        <v>3768</v>
      </c>
      <c r="C16" s="88" t="n">
        <v>191.514596936771</v>
      </c>
      <c r="D16" s="68" t="n">
        <f aca="false">(C16*1000)*(1000/B16)</f>
        <v>50826.591543729</v>
      </c>
      <c r="F16" s="84"/>
    </row>
    <row r="17" customFormat="false" ht="15" hidden="false" customHeight="true" outlineLevel="0" collapsed="false">
      <c r="A17" s="79" t="n">
        <v>35.5</v>
      </c>
      <c r="B17" s="79" t="n">
        <v>4562.5</v>
      </c>
      <c r="C17" s="88" t="n">
        <v>229.01356376815</v>
      </c>
      <c r="D17" s="68" t="n">
        <f aca="false">(C17*1000)*(1000/B17)</f>
        <v>50194.7537026082</v>
      </c>
      <c r="F17" s="84"/>
    </row>
    <row r="18" customFormat="false" ht="15" hidden="false" customHeight="true" outlineLevel="0" collapsed="false">
      <c r="A18" s="79" t="n">
        <v>38.5</v>
      </c>
      <c r="B18" s="79" t="n">
        <v>5405</v>
      </c>
      <c r="C18" s="88" t="n">
        <v>267.698134790223</v>
      </c>
      <c r="D18" s="68" t="n">
        <f aca="false">(C18*1000)*(1000/B18)</f>
        <v>49527.8695264056</v>
      </c>
      <c r="F18" s="84"/>
    </row>
    <row r="19" customFormat="false" ht="15" hidden="false" customHeight="true" outlineLevel="0" collapsed="false">
      <c r="A19" s="79" t="n">
        <v>42</v>
      </c>
      <c r="B19" s="79" t="n">
        <v>6349</v>
      </c>
      <c r="C19" s="88" t="n">
        <v>314.151236128462</v>
      </c>
      <c r="D19" s="68" t="n">
        <f aca="false">(C19*1000)*(1000/B19)</f>
        <v>49480.4278041364</v>
      </c>
      <c r="F19" s="84"/>
    </row>
    <row r="20" customFormat="false" ht="15" hidden="false" customHeight="true" outlineLevel="0" collapsed="false">
      <c r="A20" s="79" t="n">
        <v>45</v>
      </c>
      <c r="B20" s="79" t="n">
        <v>7397.5</v>
      </c>
      <c r="C20" s="88" t="n">
        <v>364.364396471473</v>
      </c>
      <c r="D20" s="68" t="n">
        <f aca="false">(C20*1000)*(1000/B20)</f>
        <v>49255.0721826933</v>
      </c>
      <c r="F20" s="84"/>
    </row>
    <row r="21" customFormat="false" ht="15.6" hidden="false" customHeight="true" outlineLevel="0" collapsed="false">
      <c r="A21" s="79" t="n">
        <v>48.5</v>
      </c>
      <c r="B21" s="79" t="n">
        <v>8496</v>
      </c>
      <c r="C21" s="88" t="n">
        <v>416.903599321942</v>
      </c>
      <c r="D21" s="68" t="n">
        <f aca="false">(C21*1000)*(1000/B21)</f>
        <v>49070.5743081382</v>
      </c>
      <c r="F21" s="84"/>
    </row>
    <row r="22" customFormat="false" ht="15.6" hidden="false" customHeight="true" outlineLevel="0" collapsed="false">
      <c r="A22" s="102"/>
      <c r="B22" s="102"/>
      <c r="C22" s="103"/>
      <c r="D22" s="103"/>
      <c r="F22" s="84"/>
    </row>
    <row r="23" customFormat="false" ht="12.75" hidden="false" customHeight="false" outlineLevel="0" collapsed="false">
      <c r="D23" s="52" t="e">
        <f aca="false">#REF!</f>
        <v>#REF!</v>
      </c>
    </row>
    <row r="24" customFormat="false" ht="12.75" hidden="false" customHeight="false" outlineLevel="0" collapsed="false">
      <c r="A24" s="106" t="s">
        <v>204</v>
      </c>
      <c r="B24" s="106"/>
      <c r="C24" s="106"/>
      <c r="D24" s="93" t="s">
        <v>207</v>
      </c>
      <c r="E24" s="53" t="s">
        <v>144</v>
      </c>
    </row>
    <row r="25" customFormat="false" ht="12.75" hidden="false" customHeight="false" outlineLevel="0" collapsed="false">
      <c r="A25" s="125" t="s">
        <v>208</v>
      </c>
      <c r="B25" s="125"/>
      <c r="C25" s="125"/>
      <c r="D25" s="93"/>
    </row>
    <row r="26" customFormat="false" ht="31.15" hidden="false" customHeight="true" outlineLevel="0" collapsed="false">
      <c r="A26" s="94" t="s">
        <v>147</v>
      </c>
      <c r="B26" s="94" t="s">
        <v>156</v>
      </c>
      <c r="C26" s="95" t="s">
        <v>150</v>
      </c>
      <c r="D26" s="87" t="s">
        <v>151</v>
      </c>
    </row>
    <row r="27" customFormat="false" ht="12.75" hidden="false" customHeight="false" outlineLevel="0" collapsed="false">
      <c r="A27" s="94"/>
      <c r="B27" s="94"/>
      <c r="C27" s="58" t="s">
        <v>157</v>
      </c>
      <c r="D27" s="58"/>
    </row>
    <row r="28" customFormat="false" ht="12.75" hidden="false" customHeight="false" outlineLevel="0" collapsed="false">
      <c r="A28" s="79" t="n">
        <v>14</v>
      </c>
      <c r="B28" s="150" t="n">
        <v>821</v>
      </c>
      <c r="C28" s="88" t="n">
        <v>57.2025793338648</v>
      </c>
      <c r="D28" s="68" t="n">
        <f aca="false">(C28*1000)*(1000/B28)</f>
        <v>69674.2744626855</v>
      </c>
      <c r="F28" s="84"/>
      <c r="G28" s="84"/>
    </row>
    <row r="29" customFormat="false" ht="12.75" hidden="false" customHeight="false" outlineLevel="0" collapsed="false">
      <c r="A29" s="79" t="n">
        <v>15.5</v>
      </c>
      <c r="B29" s="150" t="n">
        <v>1005</v>
      </c>
      <c r="C29" s="88" t="n">
        <v>64.07908363989</v>
      </c>
      <c r="D29" s="68" t="n">
        <f aca="false">(C29*1000)*(1000/B29)</f>
        <v>63760.2822287463</v>
      </c>
      <c r="F29" s="84"/>
      <c r="G29" s="84"/>
    </row>
    <row r="30" customFormat="false" ht="15" hidden="false" customHeight="true" outlineLevel="0" collapsed="false">
      <c r="A30" s="79" t="n">
        <v>17</v>
      </c>
      <c r="B30" s="150" t="n">
        <v>1210</v>
      </c>
      <c r="C30" s="88" t="n">
        <v>71.9040712984704</v>
      </c>
      <c r="D30" s="68" t="n">
        <f aca="false">(C30*1000)*(1000/B30)</f>
        <v>59424.8523127855</v>
      </c>
      <c r="F30" s="84"/>
      <c r="G30" s="84"/>
    </row>
    <row r="31" customFormat="false" ht="15" hidden="false" customHeight="true" outlineLevel="0" collapsed="false">
      <c r="A31" s="79" t="n">
        <v>19</v>
      </c>
      <c r="B31" s="150" t="n">
        <v>1465</v>
      </c>
      <c r="C31" s="88" t="n">
        <v>77.8885495943544</v>
      </c>
      <c r="D31" s="68" t="n">
        <f aca="false">(C31*1000)*(1000/B31)</f>
        <v>53166.2454568972</v>
      </c>
      <c r="F31" s="84"/>
      <c r="G31" s="84"/>
    </row>
    <row r="32" customFormat="false" ht="15" hidden="false" customHeight="true" outlineLevel="0" collapsed="false">
      <c r="A32" s="79" t="n">
        <v>20.5</v>
      </c>
      <c r="B32" s="150" t="n">
        <v>1715</v>
      </c>
      <c r="C32" s="88" t="n">
        <v>86.9104329121116</v>
      </c>
      <c r="D32" s="68" t="n">
        <f aca="false">(C32*1000)*(1000/B32)</f>
        <v>50676.6372665374</v>
      </c>
      <c r="F32" s="84"/>
      <c r="G32" s="84"/>
    </row>
    <row r="33" customFormat="false" ht="15" hidden="false" customHeight="true" outlineLevel="0" collapsed="false">
      <c r="A33" s="79" t="n">
        <v>22</v>
      </c>
      <c r="B33" s="150" t="n">
        <v>1990</v>
      </c>
      <c r="C33" s="88" t="n">
        <v>102.763654661963</v>
      </c>
      <c r="D33" s="68" t="n">
        <f aca="false">(C33*1000)*(1000/B33)</f>
        <v>51640.027468323</v>
      </c>
      <c r="F33" s="84"/>
      <c r="G33" s="84"/>
    </row>
    <row r="34" customFormat="false" ht="15" hidden="false" customHeight="true" outlineLevel="0" collapsed="false">
      <c r="A34" s="79" t="n">
        <v>23.5</v>
      </c>
      <c r="B34" s="150" t="n">
        <v>2275</v>
      </c>
      <c r="C34" s="88" t="n">
        <v>113.592172936968</v>
      </c>
      <c r="D34" s="68" t="n">
        <f aca="false">(C34*1000)*(1000/B34)</f>
        <v>49930.6254667991</v>
      </c>
      <c r="F34" s="84"/>
      <c r="G34" s="84"/>
    </row>
    <row r="35" customFormat="false" ht="15" hidden="false" customHeight="true" outlineLevel="0" collapsed="false">
      <c r="A35" s="79" t="n">
        <v>25</v>
      </c>
      <c r="B35" s="150" t="n">
        <v>2580</v>
      </c>
      <c r="C35" s="88" t="n">
        <v>124.657812050112</v>
      </c>
      <c r="D35" s="68" t="n">
        <f aca="false">(C35*1000)*(1000/B35)</f>
        <v>48316.9814147721</v>
      </c>
      <c r="F35" s="84"/>
      <c r="G35" s="84"/>
    </row>
    <row r="36" customFormat="false" ht="15" hidden="false" customHeight="true" outlineLevel="0" collapsed="false">
      <c r="A36" s="79" t="n">
        <v>27</v>
      </c>
      <c r="B36" s="150" t="n">
        <v>2910</v>
      </c>
      <c r="C36" s="88" t="n">
        <v>136.62676864188</v>
      </c>
      <c r="D36" s="68" t="n">
        <f aca="false">(C36*1000)*(1000/B36)</f>
        <v>46950.7796020206</v>
      </c>
      <c r="F36" s="84"/>
      <c r="G36" s="84"/>
    </row>
    <row r="37" customFormat="false" ht="15" hidden="false" customHeight="true" outlineLevel="0" collapsed="false">
      <c r="A37" s="79" t="n">
        <v>28</v>
      </c>
      <c r="B37" s="150" t="n">
        <v>3290</v>
      </c>
      <c r="C37" s="88" t="n">
        <v>152.4348245178</v>
      </c>
      <c r="D37" s="68" t="n">
        <f aca="false">(C37*1000)*(1000/B37)</f>
        <v>46332.7734096657</v>
      </c>
      <c r="F37" s="84"/>
      <c r="G37" s="84"/>
    </row>
    <row r="38" customFormat="false" ht="15" hidden="false" customHeight="true" outlineLevel="0" collapsed="false">
      <c r="A38" s="79" t="n">
        <v>31</v>
      </c>
      <c r="B38" s="150" t="n">
        <v>4030</v>
      </c>
      <c r="C38" s="88" t="n">
        <v>186.196315281372</v>
      </c>
      <c r="D38" s="68" t="n">
        <f aca="false">(C38*1000)*(1000/B38)</f>
        <v>46202.5596231693</v>
      </c>
      <c r="F38" s="84"/>
      <c r="G38" s="84"/>
    </row>
    <row r="39" customFormat="false" ht="15" hidden="false" customHeight="true" outlineLevel="0" collapsed="false">
      <c r="A39" s="79" t="n">
        <v>34</v>
      </c>
      <c r="B39" s="150" t="n">
        <v>4860</v>
      </c>
      <c r="C39" s="88" t="n">
        <v>223.345246589784</v>
      </c>
      <c r="D39" s="68" t="n">
        <f aca="false">(C39*1000)*(1000/B39)</f>
        <v>45955.8120555111</v>
      </c>
      <c r="F39" s="84"/>
      <c r="G39" s="84"/>
    </row>
    <row r="40" customFormat="false" ht="15" hidden="false" customHeight="true" outlineLevel="0" collapsed="false">
      <c r="A40" s="79" t="n">
        <v>37</v>
      </c>
      <c r="B40" s="150" t="n">
        <v>5740</v>
      </c>
      <c r="C40" s="88" t="n">
        <v>258.913372310604</v>
      </c>
      <c r="D40" s="68" t="n">
        <f aca="false">(C40*1000)*(1000/B40)</f>
        <v>45106.8592875617</v>
      </c>
      <c r="F40" s="84"/>
      <c r="G40" s="84"/>
    </row>
    <row r="41" customFormat="false" ht="15" hidden="false" customHeight="true" outlineLevel="0" collapsed="false">
      <c r="A41" s="79" t="n">
        <v>41</v>
      </c>
      <c r="B41" s="150" t="n">
        <v>6835</v>
      </c>
      <c r="C41" s="88" t="n">
        <v>302.295194221522</v>
      </c>
      <c r="D41" s="68" t="n">
        <f aca="false">(C41*1000)*(1000/B41)</f>
        <v>44227.5339021978</v>
      </c>
      <c r="F41" s="84"/>
      <c r="G41" s="84"/>
    </row>
    <row r="42" customFormat="false" ht="15" hidden="false" customHeight="true" outlineLevel="0" collapsed="false">
      <c r="A42" s="79" t="n">
        <v>44</v>
      </c>
      <c r="B42" s="150" t="n">
        <v>7930</v>
      </c>
      <c r="C42" s="88" t="n">
        <v>346.535167737132</v>
      </c>
      <c r="D42" s="68" t="n">
        <f aca="false">(C42*1000)*(1000/B42)</f>
        <v>43699.2645317947</v>
      </c>
      <c r="F42" s="84"/>
      <c r="G42" s="84"/>
    </row>
    <row r="43" customFormat="false" ht="15" hidden="false" customHeight="true" outlineLevel="0" collapsed="false">
      <c r="A43" s="79" t="n">
        <v>47</v>
      </c>
      <c r="B43" s="150" t="n">
        <v>9080</v>
      </c>
      <c r="C43" s="88" t="n">
        <v>392.830188516612</v>
      </c>
      <c r="D43" s="68" t="n">
        <f aca="false">(C43*1000)*(1000/B43)</f>
        <v>43263.2366207722</v>
      </c>
      <c r="F43" s="84"/>
      <c r="G43" s="84"/>
    </row>
    <row r="45" customFormat="false" ht="12.75" hidden="false" customHeight="false" outlineLevel="0" collapsed="false">
      <c r="D45" s="52" t="e">
        <f aca="false">#REF!</f>
        <v>#REF!</v>
      </c>
    </row>
    <row r="46" customFormat="false" ht="12.75" hidden="false" customHeight="false" outlineLevel="0" collapsed="false">
      <c r="A46" s="106" t="s">
        <v>209</v>
      </c>
      <c r="B46" s="106"/>
      <c r="C46" s="106"/>
      <c r="D46" s="93" t="s">
        <v>210</v>
      </c>
    </row>
    <row r="47" customFormat="false" ht="12.75" hidden="false" customHeight="false" outlineLevel="0" collapsed="false">
      <c r="A47" s="151" t="s">
        <v>211</v>
      </c>
      <c r="B47" s="151"/>
      <c r="C47" s="151"/>
      <c r="D47" s="93"/>
    </row>
    <row r="48" customFormat="false" ht="12.75" hidden="false" customHeight="false" outlineLevel="0" collapsed="false">
      <c r="A48" s="107" t="s">
        <v>212</v>
      </c>
      <c r="B48" s="122"/>
      <c r="C48" s="152"/>
      <c r="D48" s="93"/>
    </row>
    <row r="49" customFormat="false" ht="12.75" hidden="false" customHeight="true" outlineLevel="0" collapsed="false">
      <c r="A49" s="94" t="s">
        <v>147</v>
      </c>
      <c r="B49" s="95" t="s">
        <v>156</v>
      </c>
      <c r="C49" s="153" t="s">
        <v>150</v>
      </c>
      <c r="D49" s="95" t="s">
        <v>151</v>
      </c>
    </row>
    <row r="50" customFormat="false" ht="12.75" hidden="false" customHeight="false" outlineLevel="0" collapsed="false">
      <c r="A50" s="94"/>
      <c r="B50" s="95"/>
      <c r="C50" s="154" t="s">
        <v>157</v>
      </c>
      <c r="D50" s="154"/>
      <c r="G50" s="47"/>
    </row>
    <row r="51" customFormat="false" ht="12.75" hidden="false" customHeight="false" outlineLevel="0" collapsed="false">
      <c r="A51" s="79" t="n">
        <v>22.5</v>
      </c>
      <c r="B51" s="88" t="n">
        <v>2220</v>
      </c>
      <c r="C51" s="81" t="n">
        <v>121.4136396</v>
      </c>
      <c r="D51" s="82" t="n">
        <f aca="false">(C51*1000)*(1000/B51)</f>
        <v>54690.8286486487</v>
      </c>
      <c r="F51" s="104"/>
      <c r="G51" s="47"/>
    </row>
    <row r="52" customFormat="false" ht="12.75" hidden="false" customHeight="false" outlineLevel="0" collapsed="false">
      <c r="A52" s="79" t="n">
        <v>23.5</v>
      </c>
      <c r="B52" s="88" t="n">
        <v>2410</v>
      </c>
      <c r="C52" s="81" t="n">
        <v>136.887927</v>
      </c>
      <c r="D52" s="82" t="n">
        <f aca="false">(C52*1000)*(1000/B52)</f>
        <v>56799.9697095436</v>
      </c>
      <c r="F52" s="104"/>
      <c r="G52" s="47"/>
    </row>
    <row r="53" customFormat="false" ht="12.75" hidden="false" customHeight="false" outlineLevel="0" collapsed="false">
      <c r="A53" s="79" t="n">
        <v>26.5</v>
      </c>
      <c r="B53" s="88" t="n">
        <v>3060</v>
      </c>
      <c r="C53" s="81" t="n">
        <v>154.742874</v>
      </c>
      <c r="D53" s="82" t="n">
        <f aca="false">(C53*1000)*(1000/B53)</f>
        <v>50569.5666666667</v>
      </c>
      <c r="F53" s="104"/>
    </row>
    <row r="54" customFormat="false" ht="12.75" hidden="false" customHeight="false" outlineLevel="0" collapsed="false">
      <c r="A54" s="79" t="n">
        <v>28</v>
      </c>
      <c r="B54" s="88" t="n">
        <v>3460</v>
      </c>
      <c r="C54" s="81" t="n">
        <v>170.2171614</v>
      </c>
      <c r="D54" s="82" t="n">
        <f aca="false">(C54*1000)*(1000/B54)</f>
        <v>49195.7113872832</v>
      </c>
      <c r="F54" s="104"/>
    </row>
    <row r="55" customFormat="false" ht="12.75" hidden="false" customHeight="false" outlineLevel="0" collapsed="false">
      <c r="A55" s="79" t="n">
        <v>30</v>
      </c>
      <c r="B55" s="88" t="n">
        <v>3950</v>
      </c>
      <c r="C55" s="81" t="n">
        <v>193</v>
      </c>
      <c r="D55" s="82" t="n">
        <f aca="false">(C55*1000)*(1000/B55)</f>
        <v>48860.7594936709</v>
      </c>
      <c r="F55" s="104"/>
    </row>
    <row r="56" customFormat="false" ht="12.75" hidden="false" customHeight="false" outlineLevel="0" collapsed="false">
      <c r="A56" s="79" t="n">
        <v>31</v>
      </c>
      <c r="B56" s="88" t="n">
        <v>4090</v>
      </c>
      <c r="C56" s="81" t="n">
        <v>198.7850766</v>
      </c>
      <c r="D56" s="82" t="n">
        <f aca="false">(C56*1000)*(1000/B56)</f>
        <v>48602.7082151589</v>
      </c>
      <c r="F56" s="104"/>
    </row>
    <row r="57" customFormat="false" ht="12.75" hidden="false" customHeight="false" outlineLevel="0" collapsed="false">
      <c r="A57" s="79" t="n">
        <v>31.5</v>
      </c>
      <c r="B57" s="88" t="n">
        <v>4315</v>
      </c>
      <c r="C57" s="81" t="n">
        <v>207.1173852</v>
      </c>
      <c r="D57" s="82" t="n">
        <f aca="false">(C57*1000)*(1000/B57)</f>
        <v>47999.3940208575</v>
      </c>
      <c r="F57" s="104"/>
    </row>
    <row r="58" customFormat="false" ht="12.75" hidden="false" customHeight="false" outlineLevel="0" collapsed="false">
      <c r="A58" s="79" t="n">
        <v>32.5</v>
      </c>
      <c r="B58" s="88" t="n">
        <v>4680</v>
      </c>
      <c r="C58" s="81" t="n">
        <v>223.7820024</v>
      </c>
      <c r="D58" s="82" t="n">
        <f aca="false">(C58*1000)*(1000/B58)</f>
        <v>47816.6671794872</v>
      </c>
      <c r="F58" s="104"/>
    </row>
    <row r="59" customFormat="false" ht="12.75" hidden="false" customHeight="false" outlineLevel="0" collapsed="false">
      <c r="F59" s="84"/>
    </row>
    <row r="60" customFormat="false" ht="12.75" hidden="false" customHeight="false" outlineLevel="0" collapsed="false">
      <c r="C60" s="47"/>
      <c r="D60" s="47"/>
    </row>
    <row r="61" customFormat="false" ht="12.75" hidden="false" customHeight="false" outlineLevel="0" collapsed="false">
      <c r="C61" s="47"/>
      <c r="D61" s="47"/>
    </row>
    <row r="62" customFormat="false" ht="12.75" hidden="false" customHeight="false" outlineLevel="0" collapsed="false">
      <c r="C62" s="47"/>
      <c r="D62" s="47"/>
    </row>
    <row r="63" customFormat="false" ht="12.75" hidden="false" customHeight="false" outlineLevel="0" collapsed="false">
      <c r="C63" s="47"/>
      <c r="D63" s="47"/>
    </row>
    <row r="64" customFormat="false" ht="12.75" hidden="false" customHeight="false" outlineLevel="0" collapsed="false">
      <c r="C64" s="47"/>
      <c r="D64" s="47"/>
    </row>
    <row r="65" s="47" customFormat="true" ht="12.75" hidden="false" customHeight="false" outlineLevel="0" collapsed="false"/>
    <row r="66" s="47" customFormat="true" ht="12.75" hidden="false" customHeight="false" outlineLevel="0" collapsed="false"/>
    <row r="67" s="47" customFormat="true" ht="12.75" hidden="false" customHeight="false" outlineLevel="0" collapsed="false"/>
    <row r="68" s="47" customFormat="true" ht="12.75" hidden="false" customHeight="false" outlineLevel="0" collapsed="false"/>
    <row r="69" s="47" customFormat="true" ht="12.75" hidden="false" customHeight="false" outlineLevel="0" collapsed="false"/>
    <row r="70" s="47" customFormat="true" ht="12.75" hidden="false" customHeight="false" outlineLevel="0" collapsed="false"/>
  </sheetData>
  <mergeCells count="18">
    <mergeCell ref="A2:C2"/>
    <mergeCell ref="D2:D3"/>
    <mergeCell ref="A3:C3"/>
    <mergeCell ref="A4:A5"/>
    <mergeCell ref="B4:B5"/>
    <mergeCell ref="C5:D5"/>
    <mergeCell ref="A24:C24"/>
    <mergeCell ref="D24:D25"/>
    <mergeCell ref="A25:C25"/>
    <mergeCell ref="A26:A27"/>
    <mergeCell ref="B26:B27"/>
    <mergeCell ref="C27:D27"/>
    <mergeCell ref="A46:C46"/>
    <mergeCell ref="D46:D48"/>
    <mergeCell ref="A47:C47"/>
    <mergeCell ref="A49:A50"/>
    <mergeCell ref="B49:B50"/>
    <mergeCell ref="C50:D50"/>
  </mergeCells>
  <hyperlinks>
    <hyperlink ref="E1" location="оглавление!A1" display="Оглавление"/>
    <hyperlink ref="E24" location="оглавление!A1" display="Оглавление"/>
  </hyperlinks>
  <printOptions headings="false" gridLines="false" gridLinesSet="true" horizontalCentered="true" verticalCentered="false"/>
  <pageMargins left="0.620138888888889" right="0.320138888888889" top="0.370138888888889" bottom="0.469444444444444" header="0.170138888888889" footer="0.259722222222222"/>
  <pageSetup paperSize="9" scale="100" fitToWidth="1" fitToHeight="1" pageOrder="downThenOver" orientation="portrait" blackAndWhite="false" draft="false" cellComments="none" horizontalDpi="300" verticalDpi="300" copies="1"/>
  <headerFooter differentFirst="false" differentOddEven="false">
    <oddHeader>&amp;C&amp;"Calibri,Regular"&amp;11&amp;K000000&amp;A</oddHeader>
    <oddFooter>&amp;C&amp;"Calibri,Regular"&amp;11&amp;K000000&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pageBreakPreview" topLeftCell="A22" colorId="64" zoomScale="100" zoomScaleNormal="75" zoomScalePageLayoutView="100" workbookViewId="0">
      <selection pane="topLeft" activeCell="F14" activeCellId="0" sqref="F14"/>
    </sheetView>
  </sheetViews>
  <sheetFormatPr defaultColWidth="8.84765625" defaultRowHeight="12.75" zeroHeight="false" outlineLevelRow="0" outlineLevelCol="0"/>
  <cols>
    <col collapsed="false" customWidth="false" hidden="false" outlineLevel="0" max="1" min="1" style="47" width="8.85"/>
    <col collapsed="false" customWidth="true" hidden="false" outlineLevel="0" max="2" min="2" style="47" width="21.42"/>
    <col collapsed="false" customWidth="true" hidden="false" outlineLevel="0" max="3" min="3" style="47" width="29.28"/>
    <col collapsed="false" customWidth="true" hidden="false" outlineLevel="0" max="4" min="4" style="47" width="27.99"/>
    <col collapsed="false" customWidth="true" hidden="false" outlineLevel="0" max="5" min="5" style="47" width="11.56"/>
    <col collapsed="false" customWidth="true" hidden="false" outlineLevel="0" max="6" min="6" style="49" width="12.28"/>
    <col collapsed="false" customWidth="false" hidden="false" outlineLevel="0" max="7" min="7" style="49" width="8.85"/>
    <col collapsed="false" customWidth="false" hidden="false" outlineLevel="0" max="257" min="8" style="47" width="8.85"/>
  </cols>
  <sheetData>
    <row r="1" customFormat="false" ht="12.75" hidden="false" customHeight="false" outlineLevel="0" collapsed="false">
      <c r="A1" s="89"/>
      <c r="B1" s="89"/>
      <c r="C1" s="89"/>
      <c r="D1" s="52" t="e">
        <f aca="false">#REF!</f>
        <v>#REF!</v>
      </c>
      <c r="E1" s="53" t="s">
        <v>144</v>
      </c>
    </row>
    <row r="2" customFormat="false" ht="12.75" hidden="false" customHeight="false" outlineLevel="0" collapsed="false">
      <c r="A2" s="75" t="s">
        <v>213</v>
      </c>
      <c r="B2" s="75"/>
      <c r="C2" s="75"/>
      <c r="D2" s="155" t="s">
        <v>214</v>
      </c>
    </row>
    <row r="3" customFormat="false" ht="12.75" hidden="false" customHeight="false" outlineLevel="0" collapsed="false">
      <c r="A3" s="86" t="s">
        <v>215</v>
      </c>
      <c r="B3" s="86"/>
      <c r="C3" s="86"/>
      <c r="D3" s="155"/>
    </row>
    <row r="4" customFormat="false" ht="27.6" hidden="false" customHeight="true" outlineLevel="0" collapsed="false">
      <c r="A4" s="94" t="s">
        <v>147</v>
      </c>
      <c r="B4" s="94" t="s">
        <v>156</v>
      </c>
      <c r="C4" s="94" t="s">
        <v>150</v>
      </c>
      <c r="D4" s="57" t="s">
        <v>151</v>
      </c>
      <c r="F4" s="47"/>
      <c r="G4" s="47"/>
    </row>
    <row r="5" customFormat="false" ht="12.75" hidden="false" customHeight="false" outlineLevel="0" collapsed="false">
      <c r="A5" s="94"/>
      <c r="B5" s="94"/>
      <c r="C5" s="96" t="s">
        <v>157</v>
      </c>
      <c r="D5" s="96"/>
      <c r="F5" s="47"/>
      <c r="G5" s="47"/>
    </row>
    <row r="6" customFormat="false" ht="15" hidden="false" customHeight="true" outlineLevel="0" collapsed="false">
      <c r="A6" s="79" t="n">
        <v>11.5</v>
      </c>
      <c r="B6" s="79" t="n">
        <v>513</v>
      </c>
      <c r="C6" s="88" t="n">
        <v>31.3635</v>
      </c>
      <c r="D6" s="68" t="n">
        <f aca="false">(C6*1000)*(1000/B6)</f>
        <v>61137.4269005848</v>
      </c>
      <c r="E6" s="48"/>
      <c r="F6" s="84"/>
      <c r="G6" s="47"/>
    </row>
    <row r="7" customFormat="false" ht="15" hidden="false" customHeight="true" outlineLevel="0" collapsed="false">
      <c r="A7" s="79" t="n">
        <v>13.5</v>
      </c>
      <c r="B7" s="79" t="n">
        <v>696.5</v>
      </c>
      <c r="C7" s="88" t="n">
        <v>41.2</v>
      </c>
      <c r="D7" s="68" t="n">
        <f aca="false">(C7*1000)*(1000/B7)</f>
        <v>59152.9073941134</v>
      </c>
      <c r="E7" s="48"/>
      <c r="F7" s="84"/>
      <c r="G7" s="47"/>
    </row>
    <row r="8" customFormat="false" ht="15" hidden="false" customHeight="true" outlineLevel="0" collapsed="false">
      <c r="A8" s="79" t="n">
        <v>15</v>
      </c>
      <c r="B8" s="79" t="n">
        <v>812</v>
      </c>
      <c r="C8" s="88" t="n">
        <v>47.198338258104</v>
      </c>
      <c r="D8" s="68" t="n">
        <f aca="false">(C8*1000)*(1000/B8)</f>
        <v>58126.0323375665</v>
      </c>
      <c r="E8" s="48"/>
      <c r="F8" s="84"/>
      <c r="G8" s="47"/>
    </row>
    <row r="9" customFormat="false" ht="15" hidden="false" customHeight="true" outlineLevel="0" collapsed="false">
      <c r="A9" s="79" t="n">
        <v>16.5</v>
      </c>
      <c r="B9" s="79" t="n">
        <v>1045</v>
      </c>
      <c r="C9" s="88" t="n">
        <v>59.7431597424948</v>
      </c>
      <c r="D9" s="68" t="n">
        <f aca="false">(C9*1000)*(1000/B9)</f>
        <v>57170.4877918611</v>
      </c>
      <c r="E9" s="48"/>
      <c r="F9" s="84"/>
      <c r="G9" s="47"/>
    </row>
    <row r="10" customFormat="false" ht="15" hidden="false" customHeight="true" outlineLevel="0" collapsed="false">
      <c r="A10" s="79" t="n">
        <v>18</v>
      </c>
      <c r="B10" s="79" t="n">
        <v>1245</v>
      </c>
      <c r="C10" s="88" t="n">
        <v>71.5201613700552</v>
      </c>
      <c r="D10" s="68" t="n">
        <f aca="false">(C10*1000)*(1000/B10)</f>
        <v>57445.9127470323</v>
      </c>
      <c r="E10" s="48"/>
      <c r="F10" s="84"/>
      <c r="G10" s="47"/>
    </row>
    <row r="11" customFormat="false" ht="15" hidden="false" customHeight="true" outlineLevel="0" collapsed="false">
      <c r="A11" s="79" t="n">
        <v>20</v>
      </c>
      <c r="B11" s="79" t="n">
        <v>1520</v>
      </c>
      <c r="C11" s="88" t="n">
        <v>86.5152315152136</v>
      </c>
      <c r="D11" s="68" t="n">
        <f aca="false">(C11*1000)*(1000/B11)</f>
        <v>56917.9154705353</v>
      </c>
      <c r="E11" s="48"/>
      <c r="F11" s="84"/>
      <c r="G11" s="47"/>
    </row>
    <row r="12" customFormat="false" ht="15" hidden="false" customHeight="true" outlineLevel="0" collapsed="false">
      <c r="A12" s="79" t="n">
        <v>22</v>
      </c>
      <c r="B12" s="79" t="n">
        <v>1830</v>
      </c>
      <c r="C12" s="88" t="n">
        <v>96.6210958073196</v>
      </c>
      <c r="D12" s="68" t="n">
        <f aca="false">(C12*1000)*(1000/B12)</f>
        <v>52798.4130094643</v>
      </c>
      <c r="E12" s="48"/>
      <c r="F12" s="84"/>
      <c r="G12" s="47"/>
    </row>
    <row r="13" customFormat="false" ht="15" hidden="false" customHeight="true" outlineLevel="0" collapsed="false">
      <c r="A13" s="79" t="n">
        <v>23.5</v>
      </c>
      <c r="B13" s="79" t="n">
        <v>2130</v>
      </c>
      <c r="C13" s="88" t="n">
        <v>111.074175465304</v>
      </c>
      <c r="D13" s="68" t="n">
        <f aca="false">(C13*1000)*(1000/B13)</f>
        <v>52147.5002184524</v>
      </c>
      <c r="E13" s="48"/>
      <c r="F13" s="84"/>
      <c r="G13" s="47"/>
    </row>
    <row r="14" customFormat="false" ht="15" hidden="false" customHeight="true" outlineLevel="0" collapsed="false">
      <c r="A14" s="79" t="n">
        <v>25.5</v>
      </c>
      <c r="B14" s="79" t="n">
        <v>2495</v>
      </c>
      <c r="C14" s="88" t="n">
        <v>130.066425453373</v>
      </c>
      <c r="D14" s="68" t="n">
        <f aca="false">(C14*1000)*(1000/B14)</f>
        <v>52130.8318450394</v>
      </c>
      <c r="E14" s="48"/>
      <c r="F14" s="84"/>
      <c r="G14" s="47"/>
    </row>
    <row r="15" customFormat="false" ht="15" hidden="false" customHeight="true" outlineLevel="0" collapsed="false">
      <c r="A15" s="79" t="n">
        <v>27</v>
      </c>
      <c r="B15" s="79" t="n">
        <v>2800</v>
      </c>
      <c r="C15" s="88" t="n">
        <v>144.395298958046</v>
      </c>
      <c r="D15" s="68" t="n">
        <f aca="false">(C15*1000)*(1000/B15)</f>
        <v>51569.7496278737</v>
      </c>
      <c r="E15" s="48"/>
      <c r="F15" s="84"/>
      <c r="G15" s="47"/>
    </row>
    <row r="16" customFormat="false" ht="15" hidden="false" customHeight="true" outlineLevel="0" collapsed="false">
      <c r="A16" s="79" t="n">
        <v>29</v>
      </c>
      <c r="B16" s="79" t="n">
        <v>3215</v>
      </c>
      <c r="C16" s="88" t="n">
        <v>164.471529920465</v>
      </c>
      <c r="D16" s="68" t="n">
        <f aca="false">(C16*1000)*(1000/B16)</f>
        <v>51157.5520747946</v>
      </c>
      <c r="E16" s="48"/>
      <c r="F16" s="84"/>
      <c r="G16" s="47"/>
    </row>
    <row r="17" customFormat="false" ht="15" hidden="false" customHeight="true" outlineLevel="0" collapsed="false">
      <c r="A17" s="79" t="n">
        <v>31</v>
      </c>
      <c r="B17" s="79" t="n">
        <v>3655</v>
      </c>
      <c r="C17" s="88" t="n">
        <v>188.680438347588</v>
      </c>
      <c r="D17" s="68" t="n">
        <f aca="false">(C17*1000)*(1000/B17)</f>
        <v>51622.5549514605</v>
      </c>
      <c r="E17" s="48"/>
      <c r="F17" s="84"/>
      <c r="G17" s="47"/>
    </row>
    <row r="18" customFormat="false" ht="15" hidden="false" customHeight="true" outlineLevel="0" collapsed="false">
      <c r="A18" s="79" t="n">
        <v>33</v>
      </c>
      <c r="B18" s="79" t="n">
        <v>4155</v>
      </c>
      <c r="C18" s="88" t="n">
        <v>212.618351531124</v>
      </c>
      <c r="D18" s="68" t="n">
        <f aca="false">(C18*1000)*(1000/B18)</f>
        <v>51171.6850857098</v>
      </c>
      <c r="E18" s="48"/>
      <c r="F18" s="84"/>
      <c r="G18" s="47"/>
    </row>
    <row r="19" customFormat="false" ht="15" hidden="false" customHeight="true" outlineLevel="0" collapsed="false">
      <c r="A19" s="79" t="n">
        <v>34.5</v>
      </c>
      <c r="B19" s="79" t="n">
        <v>4550</v>
      </c>
      <c r="C19" s="88" t="n">
        <v>233.067200953475</v>
      </c>
      <c r="D19" s="68" t="n">
        <f aca="false">(C19*1000)*(1000/B19)</f>
        <v>51223.5606491154</v>
      </c>
      <c r="E19" s="48"/>
      <c r="F19" s="84"/>
      <c r="G19" s="47"/>
    </row>
    <row r="20" customFormat="false" ht="15" hidden="false" customHeight="true" outlineLevel="0" collapsed="false">
      <c r="A20" s="79" t="n">
        <v>36.5</v>
      </c>
      <c r="B20" s="79" t="n">
        <v>4965</v>
      </c>
      <c r="C20" s="88" t="n">
        <v>251.686832481612</v>
      </c>
      <c r="D20" s="68" t="n">
        <f aca="false">(C20*1000)*(1000/B20)</f>
        <v>50692.2119801837</v>
      </c>
      <c r="E20" s="48"/>
      <c r="F20" s="84"/>
      <c r="G20" s="47"/>
    </row>
    <row r="21" customFormat="false" ht="15" hidden="false" customHeight="true" outlineLevel="0" collapsed="false">
      <c r="A21" s="79" t="n">
        <v>38</v>
      </c>
      <c r="B21" s="79" t="n">
        <v>5510</v>
      </c>
      <c r="C21" s="88" t="n">
        <v>279.192849705713</v>
      </c>
      <c r="D21" s="68" t="n">
        <f aca="false">(C21*1000)*(1000/B21)</f>
        <v>50670.2086580241</v>
      </c>
      <c r="E21" s="48"/>
      <c r="F21" s="84"/>
      <c r="G21" s="47"/>
    </row>
    <row r="22" customFormat="false" ht="15" hidden="false" customHeight="true" outlineLevel="0" collapsed="false">
      <c r="A22" s="79" t="n">
        <v>39.5</v>
      </c>
      <c r="B22" s="79" t="n">
        <v>6080</v>
      </c>
      <c r="C22" s="88" t="n">
        <v>307.579601471472</v>
      </c>
      <c r="D22" s="68" t="n">
        <f aca="false">(C22*1000)*(1000/B22)</f>
        <v>50588.7502420184</v>
      </c>
      <c r="E22" s="48"/>
      <c r="F22" s="84"/>
      <c r="G22" s="47"/>
    </row>
    <row r="23" customFormat="false" ht="15" hidden="false" customHeight="true" outlineLevel="0" collapsed="false">
      <c r="A23" s="79" t="n">
        <v>42</v>
      </c>
      <c r="B23" s="79" t="n">
        <v>6750</v>
      </c>
      <c r="C23" s="88" t="n">
        <v>341.589504541666</v>
      </c>
      <c r="D23" s="68" t="n">
        <f aca="false">(C23*1000)*(1000/B23)</f>
        <v>50605.8525246912</v>
      </c>
      <c r="E23" s="48"/>
      <c r="F23" s="84"/>
      <c r="G23" s="47"/>
    </row>
    <row r="24" customFormat="false" ht="15" hidden="false" customHeight="true" outlineLevel="0" collapsed="false">
      <c r="A24" s="79" t="n">
        <v>43</v>
      </c>
      <c r="B24" s="79" t="n">
        <v>7120</v>
      </c>
      <c r="C24" s="88" t="n">
        <v>359.170320969385</v>
      </c>
      <c r="D24" s="68" t="n">
        <f aca="false">(C24*1000)*(1000/B24)</f>
        <v>50445.269799071</v>
      </c>
      <c r="E24" s="48"/>
      <c r="F24" s="84"/>
      <c r="G24" s="47"/>
    </row>
    <row r="25" customFormat="false" ht="15" hidden="false" customHeight="true" outlineLevel="0" collapsed="false">
      <c r="A25" s="79" t="n">
        <v>44.5</v>
      </c>
      <c r="B25" s="79" t="n">
        <v>7770</v>
      </c>
      <c r="C25" s="88" t="n">
        <v>391.644584325918</v>
      </c>
      <c r="D25" s="68" t="n">
        <f aca="false">(C25*1000)*(1000/B25)</f>
        <v>50404.7084074541</v>
      </c>
      <c r="E25" s="48"/>
      <c r="F25" s="84"/>
      <c r="G25" s="47"/>
    </row>
    <row r="26" customFormat="false" ht="15" hidden="false" customHeight="true" outlineLevel="0" collapsed="false">
      <c r="A26" s="79" t="n">
        <v>46.5</v>
      </c>
      <c r="B26" s="79" t="n">
        <v>8400</v>
      </c>
      <c r="C26" s="88" t="n">
        <v>407.667178103011</v>
      </c>
      <c r="D26" s="68" t="n">
        <f aca="false">(C26*1000)*(1000/B26)</f>
        <v>48531.8069170252</v>
      </c>
      <c r="E26" s="48"/>
      <c r="F26" s="84"/>
      <c r="G26" s="47"/>
    </row>
    <row r="27" customFormat="false" ht="15" hidden="false" customHeight="true" outlineLevel="0" collapsed="false">
      <c r="A27" s="79" t="n">
        <v>48.5</v>
      </c>
      <c r="B27" s="79" t="n">
        <v>9155</v>
      </c>
      <c r="C27" s="88" t="n">
        <v>440.886678379409</v>
      </c>
      <c r="D27" s="68" t="n">
        <f aca="false">(C27*1000)*(1000/B27)</f>
        <v>48158.0205766695</v>
      </c>
      <c r="E27" s="48"/>
      <c r="F27" s="84"/>
      <c r="G27" s="47"/>
    </row>
    <row r="28" customFormat="false" ht="15" hidden="false" customHeight="true" outlineLevel="0" collapsed="false">
      <c r="A28" s="79" t="n">
        <v>50.5</v>
      </c>
      <c r="B28" s="79" t="n">
        <v>9940</v>
      </c>
      <c r="C28" s="88" t="n">
        <v>465.276250302257</v>
      </c>
      <c r="D28" s="68" t="n">
        <f aca="false">(C28*1000)*(1000/B28)</f>
        <v>46808.4758855389</v>
      </c>
      <c r="E28" s="48"/>
      <c r="F28" s="84"/>
      <c r="G28" s="47"/>
    </row>
    <row r="29" customFormat="false" ht="15" hidden="false" customHeight="true" outlineLevel="0" collapsed="false">
      <c r="A29" s="79" t="n">
        <v>53.5</v>
      </c>
      <c r="B29" s="79" t="n">
        <v>11150</v>
      </c>
      <c r="C29" s="88" t="n">
        <v>517.488000566724</v>
      </c>
      <c r="D29" s="68" t="n">
        <f aca="false">(C29*1000)*(1000/B29)</f>
        <v>46411.4798714551</v>
      </c>
      <c r="E29" s="48"/>
      <c r="F29" s="84"/>
      <c r="G29" s="47"/>
    </row>
    <row r="30" customFormat="false" ht="15" hidden="false" customHeight="true" outlineLevel="0" collapsed="false">
      <c r="A30" s="79" t="n">
        <v>56</v>
      </c>
      <c r="B30" s="79" t="n">
        <v>12050</v>
      </c>
      <c r="C30" s="88" t="n">
        <v>557.572713680664</v>
      </c>
      <c r="D30" s="68" t="n">
        <f aca="false">(C30*1000)*(1000/B30)</f>
        <v>46271.5944963207</v>
      </c>
      <c r="E30" s="48"/>
      <c r="F30" s="84"/>
      <c r="G30" s="47"/>
    </row>
    <row r="31" customFormat="false" ht="15" hidden="false" customHeight="true" outlineLevel="0" collapsed="false">
      <c r="A31" s="79" t="n">
        <v>58.5</v>
      </c>
      <c r="B31" s="79" t="n">
        <v>13000</v>
      </c>
      <c r="C31" s="88" t="n">
        <v>589.41465480216</v>
      </c>
      <c r="D31" s="68" t="n">
        <f aca="false">(C31*1000)*(1000/B31)</f>
        <v>45339.5888309354</v>
      </c>
      <c r="E31" s="48"/>
      <c r="F31" s="84"/>
      <c r="G31" s="47"/>
    </row>
    <row r="32" customFormat="false" ht="15" hidden="false" customHeight="true" outlineLevel="0" collapsed="false">
      <c r="A32" s="79" t="n">
        <v>60.5</v>
      </c>
      <c r="B32" s="79" t="n">
        <v>14250</v>
      </c>
      <c r="C32" s="88" t="n">
        <v>643.6137035196</v>
      </c>
      <c r="D32" s="68" t="n">
        <f aca="false">(C32*1000)*(1000/B32)</f>
        <v>45165.8739312</v>
      </c>
      <c r="E32" s="48"/>
      <c r="F32" s="84"/>
      <c r="G32" s="47"/>
    </row>
    <row r="33" customFormat="false" ht="15" hidden="false" customHeight="true" outlineLevel="0" collapsed="false">
      <c r="A33" s="79" t="n">
        <v>63</v>
      </c>
      <c r="B33" s="79" t="n">
        <v>15200</v>
      </c>
      <c r="C33" s="88" t="n">
        <v>683.1338432094</v>
      </c>
      <c r="D33" s="68" t="n">
        <f aca="false">(C33*1000)*(1000/B33)</f>
        <v>44943.0160006184</v>
      </c>
      <c r="E33" s="48"/>
      <c r="F33" s="84"/>
      <c r="G33" s="47"/>
    </row>
    <row r="34" customFormat="false" ht="12.75" hidden="false" customHeight="false" outlineLevel="0" collapsed="false">
      <c r="A34" s="79" t="n">
        <v>65</v>
      </c>
      <c r="B34" s="79" t="n">
        <v>16100</v>
      </c>
      <c r="C34" s="88" t="n">
        <v>717.0082486578</v>
      </c>
      <c r="D34" s="68" t="n">
        <f aca="false">(C34*1000)*(1000/B34)</f>
        <v>44534.673829677</v>
      </c>
      <c r="E34" s="48"/>
      <c r="F34" s="84"/>
      <c r="G34" s="47"/>
    </row>
    <row r="35" customFormat="false" ht="12.75" hidden="false" customHeight="false" outlineLevel="0" collapsed="false">
      <c r="F35" s="47"/>
      <c r="G35" s="47"/>
    </row>
    <row r="37" customFormat="false" ht="12.75" hidden="false" customHeight="false" outlineLevel="0" collapsed="false">
      <c r="B37" s="89"/>
      <c r="C37" s="89"/>
      <c r="D37" s="89"/>
      <c r="E37" s="89"/>
    </row>
    <row r="38" customFormat="false" ht="12.75" hidden="false" customHeight="false" outlineLevel="0" collapsed="false">
      <c r="B38" s="89"/>
      <c r="C38" s="156"/>
      <c r="D38" s="156"/>
      <c r="E38" s="89"/>
    </row>
    <row r="39" customFormat="false" ht="12.75" hidden="false" customHeight="false" outlineLevel="0" collapsed="false">
      <c r="B39" s="89"/>
      <c r="C39" s="156"/>
      <c r="D39" s="156"/>
      <c r="E39" s="89"/>
    </row>
    <row r="40" customFormat="false" ht="12.75" hidden="false" customHeight="false" outlineLevel="0" collapsed="false">
      <c r="B40" s="89"/>
      <c r="C40" s="89"/>
      <c r="D40" s="89"/>
      <c r="E40" s="89"/>
    </row>
    <row r="41" customFormat="false" ht="12.75" hidden="false" customHeight="false" outlineLevel="0" collapsed="false">
      <c r="B41" s="89"/>
      <c r="C41" s="89"/>
      <c r="D41" s="89"/>
      <c r="E41" s="89"/>
    </row>
    <row r="42" customFormat="false" ht="12.75" hidden="false" customHeight="false" outlineLevel="0" collapsed="false">
      <c r="B42" s="89"/>
      <c r="C42" s="89"/>
      <c r="D42" s="89"/>
      <c r="E42" s="89"/>
    </row>
    <row r="43" customFormat="false" ht="12.75" hidden="false" customHeight="false" outlineLevel="0" collapsed="false">
      <c r="B43" s="89"/>
      <c r="C43" s="89"/>
      <c r="D43" s="89"/>
      <c r="E43" s="89"/>
    </row>
  </sheetData>
  <mergeCells count="6">
    <mergeCell ref="A2:C2"/>
    <mergeCell ref="D2:D3"/>
    <mergeCell ref="A3:C3"/>
    <mergeCell ref="A4:A5"/>
    <mergeCell ref="B4:B5"/>
    <mergeCell ref="C5:D5"/>
  </mergeCells>
  <hyperlinks>
    <hyperlink ref="E1" location="оглавление!A1" display="Оглавление"/>
  </hyperlinks>
  <printOptions headings="false" gridLines="false" gridLinesSet="true" horizontalCentered="true" verticalCentered="false"/>
  <pageMargins left="0.670138888888889" right="0.39375" top="0.35" bottom="0.419444444444445" header="0.170138888888889" footer="0.159722222222222"/>
  <pageSetup paperSize="9" scale="100" fitToWidth="1" fitToHeight="1" pageOrder="downThenOver" orientation="portrait" blackAndWhite="false" draft="false" cellComments="none" horizontalDpi="300" verticalDpi="300" copies="1"/>
  <headerFooter differentFirst="false" differentOddEven="false">
    <oddHeader>&amp;C&amp;"Calibri,Regular"&amp;11&amp;K000000&amp;A</oddHeader>
    <oddFooter>&amp;C&amp;"Calibri,Regular"&amp;11&amp;K000000&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false" showOutlineSymbols="true" defaultGridColor="true" view="pageBreakPreview" topLeftCell="A37" colorId="64" zoomScale="100" zoomScaleNormal="75" zoomScalePageLayoutView="100" workbookViewId="0">
      <selection pane="topLeft" activeCell="F14" activeCellId="0" sqref="F14"/>
    </sheetView>
  </sheetViews>
  <sheetFormatPr defaultColWidth="8.84765625" defaultRowHeight="12.75" zeroHeight="false" outlineLevelRow="0" outlineLevelCol="0"/>
  <cols>
    <col collapsed="false" customWidth="true" hidden="false" outlineLevel="0" max="1" min="1" style="126" width="11.99"/>
    <col collapsed="false" customWidth="true" hidden="false" outlineLevel="0" max="2" min="2" style="127" width="21.42"/>
    <col collapsed="false" customWidth="true" hidden="false" outlineLevel="0" max="3" min="3" style="128" width="29.85"/>
    <col collapsed="false" customWidth="true" hidden="false" outlineLevel="0" max="4" min="4" style="128" width="27.7"/>
    <col collapsed="false" customWidth="true" hidden="false" outlineLevel="0" max="5" min="5" style="126" width="12.7"/>
    <col collapsed="false" customWidth="true" hidden="false" outlineLevel="0" max="6" min="6" style="128" width="10.28"/>
    <col collapsed="false" customWidth="false" hidden="false" outlineLevel="0" max="7" min="7" style="128" width="8.85"/>
    <col collapsed="false" customWidth="false" hidden="false" outlineLevel="0" max="257" min="8" style="126" width="8.85"/>
  </cols>
  <sheetData>
    <row r="1" customFormat="false" ht="13.15" hidden="false" customHeight="true" outlineLevel="0" collapsed="false">
      <c r="D1" s="52" t="e">
        <f aca="false">#REF!</f>
        <v>#REF!</v>
      </c>
      <c r="E1" s="53" t="s">
        <v>144</v>
      </c>
    </row>
    <row r="2" customFormat="false" ht="12.75" hidden="false" customHeight="false" outlineLevel="0" collapsed="false">
      <c r="A2" s="75" t="s">
        <v>213</v>
      </c>
      <c r="B2" s="75"/>
      <c r="C2" s="75"/>
      <c r="D2" s="93" t="s">
        <v>216</v>
      </c>
    </row>
    <row r="3" customFormat="false" ht="12.75" hidden="false" customHeight="false" outlineLevel="0" collapsed="false">
      <c r="A3" s="86" t="s">
        <v>217</v>
      </c>
      <c r="B3" s="86"/>
      <c r="C3" s="86"/>
      <c r="D3" s="93"/>
    </row>
    <row r="4" customFormat="false" ht="27.6" hidden="false" customHeight="true" outlineLevel="0" collapsed="false">
      <c r="A4" s="94" t="s">
        <v>147</v>
      </c>
      <c r="B4" s="95" t="s">
        <v>156</v>
      </c>
      <c r="C4" s="95" t="s">
        <v>150</v>
      </c>
      <c r="D4" s="87" t="s">
        <v>151</v>
      </c>
      <c r="F4" s="126"/>
      <c r="G4" s="126"/>
    </row>
    <row r="5" customFormat="false" ht="12.75" hidden="false" customHeight="false" outlineLevel="0" collapsed="false">
      <c r="A5" s="94"/>
      <c r="B5" s="95"/>
      <c r="C5" s="58" t="s">
        <v>157</v>
      </c>
      <c r="D5" s="58"/>
      <c r="F5" s="126"/>
      <c r="G5" s="126"/>
    </row>
    <row r="6" customFormat="false" ht="12.75" hidden="false" customHeight="false" outlineLevel="0" collapsed="false">
      <c r="A6" s="101" t="n">
        <v>13</v>
      </c>
      <c r="B6" s="98" t="n">
        <v>736</v>
      </c>
      <c r="C6" s="98" t="n">
        <v>51.2293925064636</v>
      </c>
      <c r="D6" s="68" t="n">
        <f aca="false">(C6*1000)*(1000/B6)</f>
        <v>69605.152862043</v>
      </c>
      <c r="E6" s="157"/>
      <c r="F6" s="135"/>
      <c r="G6" s="126"/>
    </row>
    <row r="7" customFormat="false" ht="12.75" hidden="false" customHeight="false" outlineLevel="0" collapsed="false">
      <c r="A7" s="101" t="n">
        <v>14.5</v>
      </c>
      <c r="B7" s="98" t="n">
        <v>882</v>
      </c>
      <c r="C7" s="98" t="n">
        <v>58.8737166693192</v>
      </c>
      <c r="D7" s="68" t="n">
        <f aca="false">(C7*1000)*(1000/B7)</f>
        <v>66750.2456568245</v>
      </c>
      <c r="E7" s="157"/>
      <c r="F7" s="135"/>
      <c r="G7" s="126"/>
    </row>
    <row r="8" customFormat="false" ht="12.75" hidden="false" customHeight="false" outlineLevel="0" collapsed="false">
      <c r="A8" s="101" t="n">
        <v>16</v>
      </c>
      <c r="B8" s="98" t="n">
        <v>1115</v>
      </c>
      <c r="C8" s="98" t="n">
        <v>71.2265831895024</v>
      </c>
      <c r="D8" s="68" t="n">
        <f aca="false">(C8*1000)*(1000/B8)</f>
        <v>63880.3436677152</v>
      </c>
      <c r="E8" s="157"/>
      <c r="F8" s="135"/>
      <c r="G8" s="126"/>
    </row>
    <row r="9" customFormat="false" ht="12.75" hidden="false" customHeight="false" outlineLevel="0" collapsed="false">
      <c r="A9" s="101" t="n">
        <v>17.5</v>
      </c>
      <c r="B9" s="98" t="n">
        <v>1326</v>
      </c>
      <c r="C9" s="98" t="n">
        <v>79.3338575601528</v>
      </c>
      <c r="D9" s="68" t="n">
        <f aca="false">(C9*1000)*(1000/B9)</f>
        <v>59829.4551735693</v>
      </c>
      <c r="E9" s="157"/>
      <c r="F9" s="135"/>
      <c r="G9" s="126"/>
    </row>
    <row r="10" customFormat="false" ht="12.75" hidden="false" customHeight="false" outlineLevel="0" collapsed="false">
      <c r="A10" s="101" t="n">
        <v>19.5</v>
      </c>
      <c r="B10" s="98" t="n">
        <v>1636.5</v>
      </c>
      <c r="C10" s="98" t="n">
        <v>90.2301246460548</v>
      </c>
      <c r="D10" s="68" t="n">
        <f aca="false">(C10*1000)*(1000/B10)</f>
        <v>55136.0370583897</v>
      </c>
      <c r="E10" s="157"/>
      <c r="F10" s="135"/>
      <c r="G10" s="126"/>
    </row>
    <row r="11" customFormat="false" ht="12.75" hidden="false" customHeight="false" outlineLevel="0" collapsed="false">
      <c r="A11" s="101" t="n">
        <v>21</v>
      </c>
      <c r="B11" s="98" t="n">
        <v>1950</v>
      </c>
      <c r="C11" s="98" t="n">
        <v>103.791178293898</v>
      </c>
      <c r="D11" s="68" t="n">
        <f aca="false">(C11*1000)*(1000/B11)</f>
        <v>53226.2452789219</v>
      </c>
      <c r="E11" s="157"/>
      <c r="F11" s="135"/>
      <c r="G11" s="126"/>
    </row>
    <row r="12" customFormat="false" ht="12.75" hidden="false" customHeight="false" outlineLevel="0" collapsed="false">
      <c r="A12" s="101" t="n">
        <v>23</v>
      </c>
      <c r="B12" s="98" t="n">
        <v>2296</v>
      </c>
      <c r="C12" s="98" t="n">
        <v>119.666982980714</v>
      </c>
      <c r="D12" s="68" t="n">
        <f aca="false">(C12*1000)*(1000/B12)</f>
        <v>52119.7661065829</v>
      </c>
      <c r="E12" s="157"/>
      <c r="F12" s="135"/>
      <c r="G12" s="126"/>
    </row>
    <row r="13" customFormat="false" ht="12.75" hidden="false" customHeight="false" outlineLevel="0" collapsed="false">
      <c r="A13" s="101" t="n">
        <v>25</v>
      </c>
      <c r="B13" s="98" t="n">
        <v>2668</v>
      </c>
      <c r="C13" s="98" t="n">
        <v>134.481389630148</v>
      </c>
      <c r="D13" s="68" t="n">
        <f aca="false">(C13*1000)*(1000/B13)</f>
        <v>50405.3184520795</v>
      </c>
      <c r="E13" s="157"/>
      <c r="F13" s="135"/>
      <c r="G13" s="126"/>
    </row>
    <row r="14" customFormat="false" ht="12.75" hidden="false" customHeight="false" outlineLevel="0" collapsed="false">
      <c r="A14" s="101" t="n">
        <v>26.5</v>
      </c>
      <c r="B14" s="98" t="n">
        <v>2991</v>
      </c>
      <c r="C14" s="98" t="n">
        <v>146.676175591572</v>
      </c>
      <c r="D14" s="68" t="n">
        <f aca="false">(C14*1000)*(1000/B14)</f>
        <v>49039.1760587001</v>
      </c>
      <c r="E14" s="157"/>
      <c r="F14" s="135"/>
      <c r="G14" s="126"/>
    </row>
    <row r="15" customFormat="false" ht="12.75" hidden="false" customHeight="false" outlineLevel="0" collapsed="false">
      <c r="A15" s="101" t="n">
        <v>28</v>
      </c>
      <c r="B15" s="98" t="n">
        <v>3414</v>
      </c>
      <c r="C15" s="98" t="n">
        <v>166.876612707301</v>
      </c>
      <c r="D15" s="68" t="n">
        <f aca="false">(C15*1000)*(1000/B15)</f>
        <v>48880.0857373466</v>
      </c>
      <c r="E15" s="157"/>
      <c r="F15" s="135"/>
      <c r="G15" s="126"/>
    </row>
    <row r="16" customFormat="false" ht="12.75" hidden="false" customHeight="false" outlineLevel="0" collapsed="false">
      <c r="A16" s="101" t="n">
        <v>30</v>
      </c>
      <c r="B16" s="98" t="n">
        <v>3903</v>
      </c>
      <c r="C16" s="98" t="n">
        <v>189.69667051104</v>
      </c>
      <c r="D16" s="68" t="n">
        <f aca="false">(C16*1000)*(1000/B16)</f>
        <v>48602.7851680861</v>
      </c>
      <c r="E16" s="157"/>
      <c r="F16" s="135"/>
      <c r="G16" s="126"/>
    </row>
    <row r="17" customFormat="false" ht="12.75" hidden="false" customHeight="false" outlineLevel="0" collapsed="false">
      <c r="A17" s="101" t="n">
        <v>32.5</v>
      </c>
      <c r="B17" s="98" t="n">
        <v>4459</v>
      </c>
      <c r="C17" s="98" t="n">
        <v>215.10247459734</v>
      </c>
      <c r="D17" s="68" t="n">
        <f aca="false">(C17*1000)*(1000/B17)</f>
        <v>48240.0705533393</v>
      </c>
      <c r="E17" s="157"/>
      <c r="F17" s="135"/>
      <c r="G17" s="126"/>
    </row>
    <row r="18" customFormat="false" ht="12.75" hidden="false" customHeight="false" outlineLevel="0" collapsed="false">
      <c r="A18" s="101" t="n">
        <v>35.5</v>
      </c>
      <c r="B18" s="98" t="n">
        <v>5303</v>
      </c>
      <c r="C18" s="98" t="n">
        <v>255.18718771128</v>
      </c>
      <c r="D18" s="68" t="n">
        <f aca="false">(C18*1000)*(1000/B18)</f>
        <v>48121.2875186272</v>
      </c>
      <c r="E18" s="157"/>
      <c r="F18" s="135"/>
      <c r="G18" s="126"/>
    </row>
    <row r="19" customFormat="false" ht="12.75" hidden="false" customHeight="false" outlineLevel="0" collapsed="false">
      <c r="A19" s="101" t="n">
        <v>36.5</v>
      </c>
      <c r="B19" s="98" t="n">
        <v>5908</v>
      </c>
      <c r="C19" s="98" t="n">
        <v>284.093347027248</v>
      </c>
      <c r="D19" s="68" t="n">
        <f aca="false">(C19*1000)*(1000/B19)</f>
        <v>48086.2131054922</v>
      </c>
      <c r="E19" s="157"/>
      <c r="F19" s="135"/>
      <c r="G19" s="126"/>
    </row>
    <row r="20" customFormat="false" ht="12.75" hidden="false" customHeight="false" outlineLevel="0" collapsed="false">
      <c r="A20" s="101" t="n">
        <v>39</v>
      </c>
      <c r="B20" s="98" t="n">
        <v>6537.5</v>
      </c>
      <c r="C20" s="98" t="n">
        <v>307.6925161563</v>
      </c>
      <c r="D20" s="68" t="n">
        <f aca="false">(C20*1000)*(1000/B20)</f>
        <v>47065.7768499121</v>
      </c>
      <c r="E20" s="157"/>
      <c r="F20" s="135"/>
      <c r="G20" s="126"/>
    </row>
    <row r="21" customFormat="false" ht="12.75" hidden="false" customHeight="false" outlineLevel="0" collapsed="false">
      <c r="A21" s="101" t="n">
        <v>41</v>
      </c>
      <c r="B21" s="98" t="n">
        <v>7272</v>
      </c>
      <c r="C21" s="98" t="n">
        <v>342.69606845298</v>
      </c>
      <c r="D21" s="68" t="n">
        <f aca="false">(C21*1000)*(1000/B21)</f>
        <v>47125.4219544802</v>
      </c>
      <c r="E21" s="157"/>
      <c r="F21" s="135"/>
      <c r="G21" s="126"/>
    </row>
    <row r="22" customFormat="false" ht="12.75" hidden="false" customHeight="false" outlineLevel="0" collapsed="false">
      <c r="A22" s="101" t="n">
        <v>42</v>
      </c>
      <c r="B22" s="98" t="n">
        <v>7711</v>
      </c>
      <c r="C22" s="98" t="n">
        <v>361.3269914496</v>
      </c>
      <c r="D22" s="68" t="n">
        <f aca="false">(C22*1000)*(1000/B22)</f>
        <v>46858.6423874465</v>
      </c>
      <c r="E22" s="157"/>
      <c r="F22" s="135"/>
      <c r="G22" s="126"/>
    </row>
    <row r="23" customFormat="false" ht="12.75" hidden="false" customHeight="false" outlineLevel="0" collapsed="false">
      <c r="A23" s="101" t="n">
        <v>45.5</v>
      </c>
      <c r="B23" s="98" t="n">
        <v>9034</v>
      </c>
      <c r="C23" s="98" t="n">
        <v>407.62201222908</v>
      </c>
      <c r="D23" s="68" t="n">
        <f aca="false">(C23*1000)*(1000/B23)</f>
        <v>45120.8780417401</v>
      </c>
      <c r="E23" s="157"/>
      <c r="F23" s="135"/>
      <c r="G23" s="126"/>
    </row>
    <row r="24" customFormat="false" ht="12.75" hidden="false" customHeight="false" outlineLevel="0" collapsed="false">
      <c r="A24" s="101" t="n">
        <v>49</v>
      </c>
      <c r="B24" s="98" t="n">
        <v>10625</v>
      </c>
      <c r="C24" s="98" t="n">
        <v>478.75826367072</v>
      </c>
      <c r="D24" s="68" t="n">
        <f aca="false">(C24*1000)*(1000/B24)</f>
        <v>45059.601286656</v>
      </c>
      <c r="E24" s="157"/>
      <c r="F24" s="135"/>
      <c r="G24" s="126"/>
    </row>
    <row r="25" customFormat="false" ht="12.75" hidden="false" customHeight="false" outlineLevel="0" collapsed="false">
      <c r="A25" s="101" t="n">
        <v>52</v>
      </c>
      <c r="B25" s="98" t="n">
        <v>11910</v>
      </c>
      <c r="C25" s="98" t="n">
        <v>531.602336170224</v>
      </c>
      <c r="D25" s="68" t="n">
        <f aca="false">(C25*1000)*(1000/B25)</f>
        <v>44634.9568572816</v>
      </c>
      <c r="E25" s="157"/>
      <c r="F25" s="135"/>
      <c r="G25" s="126"/>
    </row>
    <row r="26" customFormat="false" ht="12.75" hidden="false" customHeight="false" outlineLevel="0" collapsed="false">
      <c r="A26" s="101" t="n">
        <v>57</v>
      </c>
      <c r="B26" s="98" t="n">
        <v>13886</v>
      </c>
      <c r="C26" s="98" t="n">
        <v>621.030766554</v>
      </c>
      <c r="D26" s="68" t="n">
        <f aca="false">(C26*1000)*(1000/B26)</f>
        <v>44723.5176835662</v>
      </c>
      <c r="E26" s="157"/>
      <c r="F26" s="135"/>
      <c r="G26" s="126"/>
    </row>
    <row r="27" customFormat="false" ht="12.75" hidden="false" customHeight="false" outlineLevel="0" collapsed="false">
      <c r="A27" s="101" t="n">
        <v>60.5</v>
      </c>
      <c r="B27" s="98" t="n">
        <v>15257</v>
      </c>
      <c r="C27" s="98" t="n">
        <v>679.74640266456</v>
      </c>
      <c r="D27" s="68" t="n">
        <f aca="false">(C27*1000)*(1000/B27)</f>
        <v>44553.084005018</v>
      </c>
      <c r="E27" s="157"/>
      <c r="F27" s="135"/>
      <c r="G27" s="126"/>
    </row>
    <row r="28" customFormat="false" ht="12.75" hidden="false" customHeight="false" outlineLevel="0" collapsed="false">
      <c r="A28" s="101" t="n">
        <v>61.5</v>
      </c>
      <c r="B28" s="98" t="n">
        <v>16262.5</v>
      </c>
      <c r="C28" s="98" t="n">
        <v>722.6539828992</v>
      </c>
      <c r="D28" s="68" t="n">
        <f aca="false">(C28*1000)*(1000/B28)</f>
        <v>44436.8321536787</v>
      </c>
      <c r="E28" s="157"/>
      <c r="F28" s="135"/>
      <c r="G28" s="126"/>
    </row>
    <row r="29" customFormat="false" ht="12.75" hidden="false" customHeight="false" outlineLevel="0" collapsed="false">
      <c r="A29" s="101" t="n">
        <v>64</v>
      </c>
      <c r="B29" s="98" t="n">
        <v>17165</v>
      </c>
      <c r="C29" s="98" t="n">
        <v>762.174122589</v>
      </c>
      <c r="D29" s="68" t="n">
        <f aca="false">(C29*1000)*(1000/B29)</f>
        <v>44402.803529799</v>
      </c>
      <c r="E29" s="157"/>
      <c r="F29" s="135"/>
      <c r="G29" s="126"/>
    </row>
    <row r="30" customFormat="false" ht="15.6" hidden="false" customHeight="true" outlineLevel="0" collapsed="false">
      <c r="A30" s="158"/>
      <c r="B30" s="135"/>
      <c r="C30" s="103"/>
      <c r="D30" s="103"/>
      <c r="F30" s="126"/>
      <c r="G30" s="126"/>
    </row>
    <row r="31" customFormat="false" ht="12.75" hidden="false" customHeight="false" outlineLevel="0" collapsed="false">
      <c r="D31" s="52" t="e">
        <f aca="false">#REF!</f>
        <v>#REF!</v>
      </c>
      <c r="E31" s="53" t="s">
        <v>144</v>
      </c>
      <c r="F31" s="126"/>
      <c r="G31" s="126"/>
    </row>
    <row r="32" customFormat="false" ht="18" hidden="false" customHeight="true" outlineLevel="0" collapsed="false">
      <c r="A32" s="75" t="s">
        <v>218</v>
      </c>
      <c r="B32" s="75"/>
      <c r="C32" s="75"/>
      <c r="D32" s="93" t="s">
        <v>219</v>
      </c>
      <c r="F32" s="126"/>
      <c r="G32" s="126"/>
    </row>
    <row r="33" customFormat="false" ht="16.15" hidden="false" customHeight="true" outlineLevel="0" collapsed="false">
      <c r="A33" s="86" t="s">
        <v>220</v>
      </c>
      <c r="B33" s="86"/>
      <c r="C33" s="86"/>
      <c r="D33" s="93"/>
      <c r="F33" s="126"/>
      <c r="G33" s="126"/>
    </row>
    <row r="34" customFormat="false" ht="30" hidden="false" customHeight="true" outlineLevel="0" collapsed="false">
      <c r="A34" s="94" t="s">
        <v>147</v>
      </c>
      <c r="B34" s="95" t="s">
        <v>156</v>
      </c>
      <c r="C34" s="95" t="s">
        <v>150</v>
      </c>
      <c r="D34" s="87" t="s">
        <v>151</v>
      </c>
    </row>
    <row r="35" customFormat="false" ht="12.75" hidden="false" customHeight="false" outlineLevel="0" collapsed="false">
      <c r="A35" s="94"/>
      <c r="B35" s="95"/>
      <c r="C35" s="58" t="s">
        <v>157</v>
      </c>
      <c r="D35" s="58"/>
    </row>
    <row r="36" customFormat="false" ht="12.75" hidden="false" customHeight="false" outlineLevel="0" collapsed="false">
      <c r="A36" s="101" t="n">
        <v>39</v>
      </c>
      <c r="B36" s="87" t="n">
        <v>6578</v>
      </c>
      <c r="C36" s="98" t="n">
        <v>318.41941121496</v>
      </c>
      <c r="D36" s="68" t="n">
        <f aca="false">(C36*1000)*(1000/B36)</f>
        <v>48406.7210725084</v>
      </c>
      <c r="E36" s="159"/>
      <c r="F36" s="135"/>
    </row>
    <row r="37" customFormat="false" ht="12.75" hidden="false" customHeight="false" outlineLevel="0" collapsed="false">
      <c r="A37" s="101" t="n">
        <v>42</v>
      </c>
      <c r="B37" s="98" t="n">
        <v>7770</v>
      </c>
      <c r="C37" s="98" t="n">
        <v>374.87675362896</v>
      </c>
      <c r="D37" s="68" t="n">
        <f aca="false">(C37*1000)*(1000/B37)</f>
        <v>48246.6864387336</v>
      </c>
      <c r="E37" s="159"/>
      <c r="F37" s="135"/>
    </row>
    <row r="38" customFormat="false" ht="12.75" hidden="false" customHeight="false" outlineLevel="0" collapsed="false">
      <c r="A38" s="101" t="n">
        <v>45.5</v>
      </c>
      <c r="B38" s="98" t="n">
        <v>9126</v>
      </c>
      <c r="C38" s="98" t="n">
        <v>424.55921495328</v>
      </c>
      <c r="D38" s="68" t="n">
        <f aca="false">(C38*1000)*(1000/B38)</f>
        <v>46521.9389604734</v>
      </c>
      <c r="E38" s="159"/>
      <c r="F38" s="135"/>
    </row>
    <row r="39" customFormat="false" ht="12.75" hidden="false" customHeight="false" outlineLevel="0" collapsed="false">
      <c r="A39" s="101" t="n">
        <v>52</v>
      </c>
      <c r="B39" s="98" t="n">
        <v>11965</v>
      </c>
      <c r="C39" s="98" t="n">
        <v>548.76536826408</v>
      </c>
      <c r="D39" s="68" t="n">
        <f aca="false">(C39*1000)*(1000/B39)</f>
        <v>45864.2179911475</v>
      </c>
      <c r="E39" s="159"/>
      <c r="F39" s="135"/>
    </row>
    <row r="40" customFormat="false" ht="13.9" hidden="false" customHeight="true" outlineLevel="0" collapsed="false">
      <c r="A40" s="101" t="n">
        <v>57</v>
      </c>
      <c r="B40" s="98" t="n">
        <v>13954</v>
      </c>
      <c r="C40" s="98" t="n">
        <v>642.48455667132</v>
      </c>
      <c r="D40" s="68" t="n">
        <f aca="false">(C40*1000)*(1000/B40)</f>
        <v>46043.0383167063</v>
      </c>
      <c r="E40" s="159"/>
      <c r="F40" s="135"/>
    </row>
    <row r="41" customFormat="false" ht="12.75" hidden="false" customHeight="false" outlineLevel="0" collapsed="false">
      <c r="A41" s="101" t="n">
        <v>64</v>
      </c>
      <c r="B41" s="98" t="n">
        <v>17250</v>
      </c>
      <c r="C41" s="98" t="n">
        <v>790.402793796</v>
      </c>
      <c r="D41" s="68" t="n">
        <f aca="false">(C41*1000)*(1000/B41)</f>
        <v>45820.4518142609</v>
      </c>
      <c r="E41" s="159"/>
      <c r="F41" s="135"/>
    </row>
    <row r="42" customFormat="false" ht="13.9" hidden="false" customHeight="true" outlineLevel="0" collapsed="false">
      <c r="E42" s="159"/>
      <c r="F42" s="135"/>
    </row>
    <row r="43" customFormat="false" ht="12.75" hidden="false" customHeight="false" outlineLevel="0" collapsed="false">
      <c r="D43" s="52" t="e">
        <f aca="false">#REF!</f>
        <v>#REF!</v>
      </c>
    </row>
    <row r="44" customFormat="false" ht="18" hidden="false" customHeight="true" outlineLevel="0" collapsed="false">
      <c r="A44" s="75" t="s">
        <v>218</v>
      </c>
      <c r="B44" s="75"/>
      <c r="C44" s="75"/>
      <c r="D44" s="93" t="s">
        <v>101</v>
      </c>
    </row>
    <row r="45" customFormat="false" ht="16.15" hidden="false" customHeight="true" outlineLevel="0" collapsed="false">
      <c r="A45" s="86" t="s">
        <v>221</v>
      </c>
      <c r="B45" s="86"/>
      <c r="C45" s="86"/>
      <c r="D45" s="93"/>
    </row>
    <row r="46" customFormat="false" ht="30" hidden="false" customHeight="true" outlineLevel="0" collapsed="false">
      <c r="A46" s="94" t="s">
        <v>147</v>
      </c>
      <c r="B46" s="95" t="s">
        <v>156</v>
      </c>
      <c r="C46" s="95" t="s">
        <v>150</v>
      </c>
      <c r="D46" s="87" t="s">
        <v>151</v>
      </c>
    </row>
    <row r="47" customFormat="false" ht="12.75" hidden="false" customHeight="false" outlineLevel="0" collapsed="false">
      <c r="A47" s="94"/>
      <c r="B47" s="95"/>
      <c r="C47" s="58" t="s">
        <v>157</v>
      </c>
      <c r="D47" s="58"/>
    </row>
    <row r="48" customFormat="false" ht="12.75" hidden="false" customHeight="false" outlineLevel="0" collapsed="false">
      <c r="A48" s="101" t="n">
        <v>39</v>
      </c>
      <c r="B48" s="87" t="n">
        <v>6578</v>
      </c>
      <c r="C48" s="98" t="n">
        <v>332.307917448804</v>
      </c>
      <c r="D48" s="68" t="n">
        <f aca="false">(C48*1000)*(1000/B48)</f>
        <v>50518.0780554582</v>
      </c>
      <c r="E48" s="127"/>
      <c r="F48" s="135"/>
    </row>
    <row r="49" s="126" customFormat="true" ht="12.75" hidden="false" customHeight="false" outlineLevel="0" collapsed="false">
      <c r="A49" s="101" t="n">
        <v>42</v>
      </c>
      <c r="B49" s="98" t="n">
        <v>7770</v>
      </c>
      <c r="C49" s="98" t="n">
        <v>390.233150765568</v>
      </c>
      <c r="D49" s="68" t="n">
        <f aca="false">(C49*1000)*(1000/B49)</f>
        <v>50223.0567265853</v>
      </c>
      <c r="E49" s="127"/>
      <c r="F49" s="135"/>
    </row>
    <row r="50" s="126" customFormat="true" ht="12.75" hidden="false" customHeight="false" outlineLevel="0" collapsed="false">
      <c r="A50" s="101" t="n">
        <v>45.5</v>
      </c>
      <c r="B50" s="98" t="n">
        <v>9126</v>
      </c>
      <c r="C50" s="98" t="n">
        <v>440.231773207407</v>
      </c>
      <c r="D50" s="68" t="n">
        <f aca="false">(C50*1000)*(1000/B50)</f>
        <v>48239.2913880568</v>
      </c>
      <c r="E50" s="127"/>
      <c r="F50" s="135"/>
    </row>
    <row r="51" s="126" customFormat="true" ht="12.75" hidden="false" customHeight="false" outlineLevel="0" collapsed="false">
      <c r="A51" s="101" t="n">
        <v>52</v>
      </c>
      <c r="B51" s="98" t="n">
        <v>11965</v>
      </c>
      <c r="C51" s="98" t="n">
        <v>574.130523063842</v>
      </c>
      <c r="D51" s="68" t="n">
        <f aca="false">(C51*1000)*(1000/B51)</f>
        <v>47984.1640671828</v>
      </c>
      <c r="E51" s="127"/>
      <c r="F51" s="135"/>
    </row>
    <row r="52" s="126" customFormat="true" ht="13.5" hidden="false" customHeight="true" outlineLevel="0" collapsed="false">
      <c r="A52" s="101" t="n">
        <v>57</v>
      </c>
      <c r="B52" s="98" t="n">
        <v>13954</v>
      </c>
      <c r="C52" s="98" t="n">
        <v>670.71322787832</v>
      </c>
      <c r="D52" s="68" t="n">
        <f aca="false">(C52*1000)*(1000/B52)</f>
        <v>48066.0189105862</v>
      </c>
      <c r="E52" s="127"/>
      <c r="F52" s="135"/>
    </row>
    <row r="53" s="126" customFormat="true" ht="13.5" hidden="false" customHeight="true" outlineLevel="0" collapsed="false">
      <c r="A53" s="101" t="n">
        <v>60</v>
      </c>
      <c r="B53" s="98" t="n">
        <v>15665</v>
      </c>
      <c r="C53" s="98" t="n">
        <v>753</v>
      </c>
      <c r="D53" s="68" t="n">
        <f aca="false">(C53*1000)*(1000/B53)</f>
        <v>48068.9435046282</v>
      </c>
      <c r="E53" s="127"/>
      <c r="F53" s="135"/>
    </row>
    <row r="54" s="126" customFormat="true" ht="13.5" hidden="false" customHeight="true" outlineLevel="0" collapsed="false">
      <c r="A54" s="101" t="n">
        <v>64</v>
      </c>
      <c r="B54" s="98" t="n">
        <v>17645</v>
      </c>
      <c r="C54" s="98" t="n">
        <v>847</v>
      </c>
      <c r="D54" s="68" t="n">
        <f aca="false">(C54*1000)*(1000/B54)</f>
        <v>48002.266931142</v>
      </c>
      <c r="E54" s="127"/>
      <c r="F54" s="135"/>
    </row>
  </sheetData>
  <mergeCells count="18">
    <mergeCell ref="A2:C2"/>
    <mergeCell ref="D2:D3"/>
    <mergeCell ref="A3:C3"/>
    <mergeCell ref="A4:A5"/>
    <mergeCell ref="B4:B5"/>
    <mergeCell ref="C5:D5"/>
    <mergeCell ref="A32:C32"/>
    <mergeCell ref="D32:D33"/>
    <mergeCell ref="A33:C33"/>
    <mergeCell ref="A34:A35"/>
    <mergeCell ref="B34:B35"/>
    <mergeCell ref="C35:D35"/>
    <mergeCell ref="A44:C44"/>
    <mergeCell ref="D44:D45"/>
    <mergeCell ref="A45:C45"/>
    <mergeCell ref="A46:A47"/>
    <mergeCell ref="B46:B47"/>
    <mergeCell ref="C47:D47"/>
  </mergeCells>
  <hyperlinks>
    <hyperlink ref="E1" location="оглавление!A1" display="Оглавление"/>
    <hyperlink ref="E31" location="оглавление!A1" display="Оглавление"/>
  </hyperlinks>
  <printOptions headings="false" gridLines="false" gridLinesSet="true" horizontalCentered="false" verticalCentered="false"/>
  <pageMargins left="0.7875" right="0.240277777777778" top="0.35" bottom="0.420138888888889" header="0.190277777777778" footer="0.229861111111111"/>
  <pageSetup paperSize="9" scale="100" fitToWidth="1" fitToHeight="1" pageOrder="downThenOver" orientation="portrait" blackAndWhite="false" draft="false" cellComments="none" horizontalDpi="300" verticalDpi="300" copies="1"/>
  <headerFooter differentFirst="false" differentOddEven="false">
    <oddHeader>&amp;C&amp;"Calibri,Regular"&amp;11&amp;K000000&amp;A</oddHeader>
    <oddFooter>&amp;C&amp;"Calibri,Regular"&amp;11&amp;K000000&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true" showRowColHeaders="true" showZeros="true" rightToLeft="false" tabSelected="false" showOutlineSymbols="true" defaultGridColor="true" view="pageBreakPreview" topLeftCell="A40" colorId="64" zoomScale="100" zoomScaleNormal="75" zoomScalePageLayoutView="100" workbookViewId="0">
      <selection pane="topLeft" activeCell="F14" activeCellId="0" sqref="F14"/>
    </sheetView>
  </sheetViews>
  <sheetFormatPr defaultColWidth="8.84765625" defaultRowHeight="12.75" zeroHeight="false" outlineLevelRow="0" outlineLevelCol="0"/>
  <cols>
    <col collapsed="false" customWidth="true" hidden="false" outlineLevel="0" max="1" min="1" style="47" width="11.28"/>
    <col collapsed="false" customWidth="true" hidden="false" outlineLevel="0" max="2" min="2" style="47" width="20.85"/>
    <col collapsed="false" customWidth="true" hidden="false" outlineLevel="0" max="3" min="3" style="48" width="30.7"/>
    <col collapsed="false" customWidth="true" hidden="false" outlineLevel="0" max="4" min="4" style="48" width="27.85"/>
    <col collapsed="false" customWidth="true" hidden="false" outlineLevel="0" max="5" min="5" style="47" width="11.56"/>
    <col collapsed="false" customWidth="false" hidden="false" outlineLevel="0" max="7" min="6" style="49" width="8.85"/>
    <col collapsed="false" customWidth="true" hidden="false" outlineLevel="0" max="8" min="8" style="47" width="14.14"/>
    <col collapsed="false" customWidth="false" hidden="false" outlineLevel="0" max="257" min="9" style="47" width="8.85"/>
  </cols>
  <sheetData>
    <row r="1" customFormat="false" ht="12.75" hidden="false" customHeight="false" outlineLevel="0" collapsed="false">
      <c r="D1" s="52" t="e">
        <f aca="false">#REF!</f>
        <v>#REF!</v>
      </c>
      <c r="E1" s="53" t="s">
        <v>144</v>
      </c>
    </row>
    <row r="2" customFormat="false" ht="12.75" hidden="false" customHeight="false" outlineLevel="0" collapsed="false">
      <c r="A2" s="75" t="s">
        <v>153</v>
      </c>
      <c r="B2" s="75"/>
      <c r="C2" s="75"/>
      <c r="D2" s="93" t="s">
        <v>222</v>
      </c>
    </row>
    <row r="3" customFormat="false" ht="12.75" hidden="false" customHeight="false" outlineLevel="0" collapsed="false">
      <c r="A3" s="86" t="s">
        <v>223</v>
      </c>
      <c r="B3" s="86"/>
      <c r="C3" s="86"/>
      <c r="D3" s="93"/>
    </row>
    <row r="4" customFormat="false" ht="27.6" hidden="false" customHeight="true" outlineLevel="0" collapsed="false">
      <c r="A4" s="94" t="s">
        <v>147</v>
      </c>
      <c r="B4" s="94" t="s">
        <v>156</v>
      </c>
      <c r="C4" s="95" t="s">
        <v>150</v>
      </c>
      <c r="D4" s="87" t="s">
        <v>151</v>
      </c>
    </row>
    <row r="5" customFormat="false" ht="12.75" hidden="false" customHeight="false" outlineLevel="0" collapsed="false">
      <c r="A5" s="94"/>
      <c r="B5" s="94"/>
      <c r="C5" s="58" t="s">
        <v>157</v>
      </c>
      <c r="D5" s="58"/>
    </row>
    <row r="6" customFormat="false" ht="15" hidden="false" customHeight="true" outlineLevel="0" collapsed="false">
      <c r="A6" s="79" t="n">
        <v>5.1</v>
      </c>
      <c r="B6" s="160" t="n">
        <v>104</v>
      </c>
      <c r="C6" s="81" t="n">
        <v>13.4554494865281</v>
      </c>
      <c r="D6" s="82" t="n">
        <f aca="false">(C6*1000)*(1000/B6)</f>
        <v>129379.321985847</v>
      </c>
      <c r="F6" s="104"/>
      <c r="H6" s="49"/>
    </row>
    <row r="7" customFormat="false" ht="15" hidden="false" customHeight="true" outlineLevel="0" collapsed="false">
      <c r="A7" s="79" t="n">
        <v>5.5</v>
      </c>
      <c r="B7" s="160" t="n">
        <v>127.1</v>
      </c>
      <c r="C7" s="81" t="n">
        <v>14.1792278512759</v>
      </c>
      <c r="D7" s="82" t="n">
        <f aca="false">(C7*1000)*(1000/B7)</f>
        <v>111559.621174476</v>
      </c>
      <c r="F7" s="104"/>
      <c r="H7" s="49"/>
    </row>
    <row r="8" customFormat="false" ht="15" hidden="false" customHeight="true" outlineLevel="0" collapsed="false">
      <c r="A8" s="79" t="n">
        <v>6.7</v>
      </c>
      <c r="B8" s="160" t="n">
        <v>190.4</v>
      </c>
      <c r="C8" s="81" t="n">
        <v>17.7776353816728</v>
      </c>
      <c r="D8" s="82" t="n">
        <f aca="false">(C8*1000)*(1000/B8)</f>
        <v>93369.9337272733</v>
      </c>
      <c r="F8" s="104"/>
      <c r="H8" s="49"/>
    </row>
    <row r="9" customFormat="false" ht="15" hidden="false" customHeight="true" outlineLevel="0" collapsed="false">
      <c r="A9" s="79" t="n">
        <v>8</v>
      </c>
      <c r="B9" s="160" t="n">
        <v>274.2</v>
      </c>
      <c r="C9" s="81" t="n">
        <v>22.18173804</v>
      </c>
      <c r="D9" s="82" t="n">
        <f aca="false">(C9*1000)*(1000/B9)</f>
        <v>80896.2</v>
      </c>
      <c r="F9" s="104"/>
      <c r="H9" s="49"/>
    </row>
    <row r="10" customFormat="false" ht="15" hidden="false" customHeight="true" outlineLevel="0" collapsed="false">
      <c r="A10" s="79" t="n">
        <v>8.8</v>
      </c>
      <c r="B10" s="160" t="n">
        <v>329.5</v>
      </c>
      <c r="C10" s="81" t="n">
        <v>25.4875819906819</v>
      </c>
      <c r="D10" s="82" t="n">
        <f aca="false">(C10*1000)*(1000/B10)</f>
        <v>77352.2973920542</v>
      </c>
      <c r="F10" s="104"/>
      <c r="H10" s="49"/>
    </row>
    <row r="11" customFormat="false" ht="15" hidden="false" customHeight="true" outlineLevel="0" collapsed="false">
      <c r="A11" s="79" t="n">
        <v>9.7</v>
      </c>
      <c r="B11" s="160" t="n">
        <v>390.2</v>
      </c>
      <c r="C11" s="81" t="n">
        <v>27.6211049960751</v>
      </c>
      <c r="D11" s="82" t="n">
        <f aca="false">(C11*1000)*(1000/B11)</f>
        <v>70787.0450950155</v>
      </c>
      <c r="F11" s="104"/>
      <c r="H11" s="49"/>
    </row>
    <row r="12" customFormat="false" ht="15" hidden="false" customHeight="true" outlineLevel="0" collapsed="false">
      <c r="A12" s="79" t="n">
        <v>11</v>
      </c>
      <c r="B12" s="160" t="n">
        <v>498</v>
      </c>
      <c r="C12" s="81" t="n">
        <v>32.6366782312843</v>
      </c>
      <c r="D12" s="82" t="n">
        <f aca="false">(C12*1000)*(1000/B12)</f>
        <v>65535.4984563942</v>
      </c>
      <c r="F12" s="104"/>
      <c r="H12" s="49"/>
    </row>
    <row r="13" customFormat="false" ht="15" hidden="false" customHeight="true" outlineLevel="0" collapsed="false">
      <c r="A13" s="79" t="n">
        <v>12</v>
      </c>
      <c r="B13" s="160" t="n">
        <v>585.5</v>
      </c>
      <c r="C13" s="81" t="n">
        <v>36.6386622778738</v>
      </c>
      <c r="D13" s="82" t="n">
        <f aca="false">(C13*1000)*(1000/B13)</f>
        <v>62576.7075625513</v>
      </c>
      <c r="F13" s="104"/>
      <c r="H13" s="49"/>
    </row>
    <row r="14" customFormat="false" ht="15" hidden="false" customHeight="true" outlineLevel="0" collapsed="false">
      <c r="A14" s="79" t="n">
        <v>12.5</v>
      </c>
      <c r="B14" s="160" t="n">
        <v>653</v>
      </c>
      <c r="C14" s="81" t="n">
        <v>39.6512190186919</v>
      </c>
      <c r="D14" s="82" t="n">
        <f aca="false">(C14*1000)*(1000/B14)</f>
        <v>60721.6217744134</v>
      </c>
      <c r="F14" s="104"/>
      <c r="H14" s="49"/>
    </row>
    <row r="15" customFormat="false" ht="15" hidden="false" customHeight="true" outlineLevel="0" collapsed="false">
      <c r="A15" s="79" t="n">
        <v>14</v>
      </c>
      <c r="B15" s="160" t="n">
        <v>794.5</v>
      </c>
      <c r="C15" s="81" t="n">
        <v>43.7453464479633</v>
      </c>
      <c r="D15" s="82" t="n">
        <f aca="false">(C15*1000)*(1000/B15)</f>
        <v>55060.2220868009</v>
      </c>
      <c r="F15" s="104"/>
      <c r="H15" s="49"/>
    </row>
    <row r="16" customFormat="false" ht="15" hidden="false" customHeight="true" outlineLevel="0" collapsed="false">
      <c r="A16" s="79" t="n">
        <v>15</v>
      </c>
      <c r="B16" s="160" t="n">
        <v>924.2</v>
      </c>
      <c r="C16" s="81" t="n">
        <v>50.8243540617153</v>
      </c>
      <c r="D16" s="82" t="n">
        <f aca="false">(C16*1000)*(1000/B16)</f>
        <v>54992.8089825961</v>
      </c>
      <c r="F16" s="104"/>
      <c r="H16" s="49"/>
    </row>
    <row r="17" customFormat="false" ht="15" hidden="false" customHeight="true" outlineLevel="0" collapsed="false">
      <c r="A17" s="79" t="n">
        <v>16.5</v>
      </c>
      <c r="B17" s="160" t="n">
        <v>1114.7</v>
      </c>
      <c r="C17" s="81" t="n">
        <v>57.9481995175602</v>
      </c>
      <c r="D17" s="82" t="n">
        <f aca="false">(C17*1000)*(1000/B17)</f>
        <v>51985.4665089802</v>
      </c>
      <c r="F17" s="104"/>
      <c r="H17" s="49"/>
    </row>
    <row r="18" customFormat="false" ht="15" hidden="false" customHeight="true" outlineLevel="0" collapsed="false">
      <c r="A18" s="79" t="n">
        <v>18</v>
      </c>
      <c r="B18" s="160" t="n">
        <v>1356</v>
      </c>
      <c r="C18" s="81" t="n">
        <v>67.38422328</v>
      </c>
      <c r="D18" s="82" t="n">
        <f aca="false">(C18*1000)*(1000/B18)</f>
        <v>49693.38</v>
      </c>
      <c r="F18" s="104"/>
      <c r="H18" s="49"/>
    </row>
    <row r="19" customFormat="false" ht="15" hidden="false" customHeight="true" outlineLevel="0" collapsed="false">
      <c r="A19" s="79" t="n">
        <v>19</v>
      </c>
      <c r="B19" s="160" t="n">
        <v>1526</v>
      </c>
      <c r="C19" s="81" t="n">
        <v>75.0848358399125</v>
      </c>
      <c r="D19" s="82" t="n">
        <f aca="false">(C19*1000)*(1000/B19)</f>
        <v>49203.6932109519</v>
      </c>
      <c r="F19" s="104"/>
      <c r="H19" s="49"/>
    </row>
    <row r="20" customFormat="false" ht="15" hidden="false" customHeight="true" outlineLevel="0" collapsed="false">
      <c r="A20" s="79" t="n">
        <v>20.5</v>
      </c>
      <c r="B20" s="160" t="n">
        <v>1766</v>
      </c>
      <c r="C20" s="81" t="n">
        <v>84.4919630531143</v>
      </c>
      <c r="D20" s="82" t="n">
        <f aca="false">(C20*1000)*(1000/B20)</f>
        <v>47843.6936880602</v>
      </c>
      <c r="F20" s="104"/>
      <c r="H20" s="49"/>
    </row>
    <row r="21" customFormat="false" ht="15" hidden="false" customHeight="true" outlineLevel="0" collapsed="false">
      <c r="A21" s="79" t="n">
        <v>22</v>
      </c>
      <c r="B21" s="160" t="n">
        <v>2000</v>
      </c>
      <c r="C21" s="81" t="n">
        <v>91.819365483963</v>
      </c>
      <c r="D21" s="82" t="n">
        <f aca="false">(C21*1000)*(1000/B21)</f>
        <v>45909.6827419815</v>
      </c>
      <c r="F21" s="104"/>
      <c r="H21" s="49"/>
    </row>
    <row r="22" customFormat="false" ht="15" hidden="false" customHeight="true" outlineLevel="0" collapsed="false">
      <c r="A22" s="79" t="n">
        <v>23</v>
      </c>
      <c r="B22" s="160" t="n">
        <v>2271</v>
      </c>
      <c r="C22" s="81" t="n">
        <v>103.37536743773</v>
      </c>
      <c r="D22" s="82" t="n">
        <f aca="false">(C22*1000)*(1000/B22)</f>
        <v>45519.7566876837</v>
      </c>
      <c r="F22" s="104"/>
      <c r="H22" s="49"/>
    </row>
    <row r="23" customFormat="false" ht="15" hidden="false" customHeight="true" outlineLevel="0" collapsed="false">
      <c r="A23" s="79" t="n">
        <v>25</v>
      </c>
      <c r="B23" s="160" t="n">
        <v>2575</v>
      </c>
      <c r="C23" s="88" t="n">
        <v>116.659707887511</v>
      </c>
      <c r="D23" s="82" t="n">
        <f aca="false">(C23*1000)*(1000/B23)</f>
        <v>45304.7409271889</v>
      </c>
      <c r="F23" s="104"/>
      <c r="H23" s="49"/>
    </row>
    <row r="24" customFormat="false" ht="15" hidden="false" customHeight="true" outlineLevel="0" collapsed="false">
      <c r="A24" s="79" t="n">
        <v>27</v>
      </c>
      <c r="B24" s="160" t="n">
        <v>3140</v>
      </c>
      <c r="C24" s="88" t="n">
        <v>140.667388073855</v>
      </c>
      <c r="D24" s="82" t="n">
        <f aca="false">(C24*1000)*(1000/B24)</f>
        <v>44798.5312337118</v>
      </c>
      <c r="F24" s="104"/>
      <c r="H24" s="49"/>
    </row>
    <row r="25" customFormat="false" ht="15" hidden="false" customHeight="true" outlineLevel="0" collapsed="false">
      <c r="A25" s="79" t="n">
        <v>29.5</v>
      </c>
      <c r="B25" s="160" t="n">
        <v>3720</v>
      </c>
      <c r="C25" s="88" t="n">
        <v>166.486557600411</v>
      </c>
      <c r="D25" s="82" t="n">
        <f aca="false">(C25*1000)*(1000/B25)</f>
        <v>44754.4509678523</v>
      </c>
      <c r="F25" s="104"/>
      <c r="H25" s="49"/>
    </row>
    <row r="26" customFormat="false" ht="15" hidden="false" customHeight="true" outlineLevel="0" collapsed="false">
      <c r="A26" s="79" t="n">
        <v>31</v>
      </c>
      <c r="B26" s="160" t="n">
        <v>4136</v>
      </c>
      <c r="C26" s="88" t="n">
        <v>184.674900446791</v>
      </c>
      <c r="D26" s="82" t="n">
        <f aca="false">(C26*1000)*(1000/B26)</f>
        <v>44650.6045567677</v>
      </c>
      <c r="F26" s="104"/>
      <c r="H26" s="49"/>
    </row>
    <row r="27" customFormat="false" ht="15" hidden="false" customHeight="true" outlineLevel="0" collapsed="false">
      <c r="A27" s="79" t="n">
        <v>33</v>
      </c>
      <c r="B27" s="160" t="n">
        <v>4575</v>
      </c>
      <c r="C27" s="88" t="n">
        <v>204.110230029334</v>
      </c>
      <c r="D27" s="82" t="n">
        <f aca="false">(C27*1000)*(1000/B27)</f>
        <v>44614.2579299091</v>
      </c>
      <c r="F27" s="104"/>
      <c r="H27" s="49"/>
    </row>
    <row r="28" customFormat="false" ht="15" hidden="false" customHeight="true" outlineLevel="0" collapsed="false">
      <c r="A28" s="79" t="n">
        <v>36</v>
      </c>
      <c r="B28" s="160" t="n">
        <v>5421</v>
      </c>
      <c r="C28" s="88" t="n">
        <v>241.585391622284</v>
      </c>
      <c r="D28" s="82" t="n">
        <f aca="false">(C28*1000)*(1000/B28)</f>
        <v>44564.7282092389</v>
      </c>
      <c r="F28" s="104"/>
      <c r="H28" s="49"/>
    </row>
    <row r="29" customFormat="false" ht="15" hidden="false" customHeight="true" outlineLevel="0" collapsed="false">
      <c r="A29" s="79" t="n">
        <v>38.5</v>
      </c>
      <c r="B29" s="160" t="n">
        <v>6201</v>
      </c>
      <c r="C29" s="88" t="n">
        <v>275.321602707473</v>
      </c>
      <c r="D29" s="82" t="n">
        <f aca="false">(C29*1000)*(1000/B29)</f>
        <v>44399.5488965446</v>
      </c>
      <c r="F29" s="104"/>
      <c r="H29" s="49"/>
    </row>
    <row r="30" customFormat="false" ht="15" hidden="false" customHeight="true" outlineLevel="0" collapsed="false">
      <c r="A30" s="79" t="n">
        <v>41</v>
      </c>
      <c r="B30" s="160" t="n">
        <v>7179</v>
      </c>
      <c r="C30" s="88" t="n">
        <v>318.513478970999</v>
      </c>
      <c r="D30" s="82" t="n">
        <f aca="false">(C30*1000)*(1000/B30)</f>
        <v>44367.3880722941</v>
      </c>
      <c r="F30" s="104"/>
      <c r="H30" s="49"/>
    </row>
    <row r="31" customFormat="false" ht="15" hidden="false" customHeight="true" outlineLevel="0" collapsed="false">
      <c r="A31" s="79" t="n">
        <v>46.5</v>
      </c>
      <c r="B31" s="160" t="n">
        <v>9216</v>
      </c>
      <c r="C31" s="88" t="n">
        <v>408.232933461615</v>
      </c>
      <c r="D31" s="82" t="n">
        <f aca="false">(C31*1000)*(1000/B31)</f>
        <v>44296.108231512</v>
      </c>
      <c r="F31" s="104"/>
      <c r="H31" s="49"/>
    </row>
    <row r="32" customFormat="false" ht="15" hidden="false" customHeight="true" outlineLevel="0" collapsed="false">
      <c r="A32" s="79" t="n">
        <v>49.5</v>
      </c>
      <c r="B32" s="160" t="n">
        <v>10442</v>
      </c>
      <c r="C32" s="88" t="n">
        <v>461.907294738183</v>
      </c>
      <c r="D32" s="82" t="n">
        <f aca="false">(C32*1000)*(1000/B32)</f>
        <v>44235.5195114138</v>
      </c>
      <c r="F32" s="104"/>
      <c r="H32" s="49"/>
    </row>
    <row r="33" customFormat="false" ht="13.9" hidden="false" customHeight="true" outlineLevel="0" collapsed="false">
      <c r="A33" s="102"/>
      <c r="B33" s="161"/>
      <c r="C33" s="162"/>
      <c r="D33" s="103"/>
      <c r="H33" s="49"/>
    </row>
    <row r="34" customFormat="false" ht="12.75" hidden="false" customHeight="false" outlineLevel="0" collapsed="false">
      <c r="D34" s="52" t="e">
        <f aca="false">#REF!</f>
        <v>#REF!</v>
      </c>
      <c r="E34" s="53" t="s">
        <v>144</v>
      </c>
      <c r="H34" s="49"/>
    </row>
    <row r="35" customFormat="false" ht="12.75" hidden="false" customHeight="false" outlineLevel="0" collapsed="false">
      <c r="A35" s="75" t="s">
        <v>224</v>
      </c>
      <c r="B35" s="75"/>
      <c r="C35" s="75"/>
      <c r="D35" s="93" t="s">
        <v>225</v>
      </c>
      <c r="H35" s="49"/>
    </row>
    <row r="36" customFormat="false" ht="12.75" hidden="false" customHeight="false" outlineLevel="0" collapsed="false">
      <c r="A36" s="86" t="s">
        <v>226</v>
      </c>
      <c r="B36" s="86"/>
      <c r="C36" s="86"/>
      <c r="D36" s="93"/>
    </row>
    <row r="37" customFormat="false" ht="27.6" hidden="false" customHeight="true" outlineLevel="0" collapsed="false">
      <c r="A37" s="94" t="s">
        <v>147</v>
      </c>
      <c r="B37" s="94" t="s">
        <v>156</v>
      </c>
      <c r="C37" s="95" t="s">
        <v>150</v>
      </c>
      <c r="D37" s="87" t="s">
        <v>151</v>
      </c>
    </row>
    <row r="38" customFormat="false" ht="12.75" hidden="false" customHeight="false" outlineLevel="0" collapsed="false">
      <c r="A38" s="94"/>
      <c r="B38" s="94"/>
      <c r="C38" s="58" t="s">
        <v>157</v>
      </c>
      <c r="D38" s="58"/>
    </row>
    <row r="39" customFormat="false" ht="15" hidden="false" customHeight="true" outlineLevel="0" collapsed="false">
      <c r="A39" s="79" t="n">
        <v>8</v>
      </c>
      <c r="B39" s="160" t="n">
        <v>245.5</v>
      </c>
      <c r="C39" s="88" t="n">
        <v>24.2718988438293</v>
      </c>
      <c r="D39" s="68" t="n">
        <f aca="false">(C39*1000)*(1000/B39)</f>
        <v>98867.2050665146</v>
      </c>
      <c r="F39" s="84"/>
    </row>
    <row r="40" customFormat="false" ht="15" hidden="false" customHeight="true" outlineLevel="0" collapsed="false">
      <c r="A40" s="79" t="n">
        <v>9.6</v>
      </c>
      <c r="B40" s="160" t="n">
        <v>351.5</v>
      </c>
      <c r="C40" s="88" t="n">
        <v>27.8049422537243</v>
      </c>
      <c r="D40" s="68" t="n">
        <f aca="false">(C40*1000)*(1000/B40)</f>
        <v>79103.6763975086</v>
      </c>
      <c r="F40" s="84"/>
    </row>
    <row r="41" customFormat="false" ht="15" hidden="false" customHeight="true" outlineLevel="0" collapsed="false">
      <c r="A41" s="79" t="n">
        <v>11</v>
      </c>
      <c r="B41" s="160" t="n">
        <v>477</v>
      </c>
      <c r="C41" s="88" t="n">
        <v>30.2879170340529</v>
      </c>
      <c r="D41" s="68" t="n">
        <f aca="false">(C41*1000)*(1000/B41)</f>
        <v>63496.6814131088</v>
      </c>
      <c r="F41" s="84"/>
    </row>
    <row r="42" customFormat="false" ht="15" hidden="false" customHeight="true" outlineLevel="0" collapsed="false">
      <c r="A42" s="79" t="n">
        <v>12.5</v>
      </c>
      <c r="B42" s="160" t="n">
        <v>621.5</v>
      </c>
      <c r="C42" s="88" t="n">
        <v>35.9976652073197</v>
      </c>
      <c r="D42" s="68" t="n">
        <f aca="false">(C42*1000)*(1000/B42)</f>
        <v>57920.619802606</v>
      </c>
      <c r="F42" s="84"/>
    </row>
    <row r="43" customFormat="false" ht="15" hidden="false" customHeight="true" outlineLevel="0" collapsed="false">
      <c r="A43" s="79" t="n">
        <v>14</v>
      </c>
      <c r="B43" s="160" t="n">
        <v>785</v>
      </c>
      <c r="C43" s="88" t="n">
        <v>43.5778481270014</v>
      </c>
      <c r="D43" s="68" t="n">
        <f aca="false">(C43*1000)*(1000/B43)</f>
        <v>55513.1823273903</v>
      </c>
      <c r="F43" s="84"/>
    </row>
    <row r="44" customFormat="false" ht="15" hidden="false" customHeight="true" outlineLevel="0" collapsed="false">
      <c r="A44" s="79" t="n">
        <v>16</v>
      </c>
      <c r="B44" s="160" t="n">
        <v>982</v>
      </c>
      <c r="C44" s="88" t="n">
        <v>53.6191293972291</v>
      </c>
      <c r="D44" s="68" t="n">
        <f aca="false">(C44*1000)*(1000/B44)</f>
        <v>54601.9647629624</v>
      </c>
      <c r="F44" s="84"/>
    </row>
    <row r="45" customFormat="false" ht="15" hidden="false" customHeight="true" outlineLevel="0" collapsed="false">
      <c r="A45" s="79" t="n">
        <v>17.5</v>
      </c>
      <c r="B45" s="160" t="n">
        <v>1185</v>
      </c>
      <c r="C45" s="88" t="n">
        <v>63.2119438569129</v>
      </c>
      <c r="D45" s="68" t="n">
        <f aca="false">(C45*1000)*(1000/B45)</f>
        <v>53343.4125374792</v>
      </c>
      <c r="F45" s="84"/>
    </row>
    <row r="46" customFormat="false" ht="15" hidden="false" customHeight="true" outlineLevel="0" collapsed="false">
      <c r="A46" s="79" t="n">
        <v>19</v>
      </c>
      <c r="B46" s="160" t="n">
        <v>1410</v>
      </c>
      <c r="C46" s="88" t="n">
        <v>73.9860855248588</v>
      </c>
      <c r="D46" s="68" t="n">
        <f aca="false">(C46*1000)*(1000/B46)</f>
        <v>52472.4010814601</v>
      </c>
      <c r="F46" s="84"/>
    </row>
    <row r="47" customFormat="false" ht="15" hidden="false" customHeight="true" outlineLevel="0" collapsed="false">
      <c r="A47" s="79" t="n">
        <v>20.5</v>
      </c>
      <c r="B47" s="160" t="n">
        <v>1650</v>
      </c>
      <c r="C47" s="88" t="n">
        <v>85.569655094762</v>
      </c>
      <c r="D47" s="68" t="n">
        <f aca="false">(C47*1000)*(1000/B47)</f>
        <v>51860.3970271285</v>
      </c>
      <c r="F47" s="84"/>
    </row>
    <row r="48" customFormat="false" ht="15" hidden="false" customHeight="true" outlineLevel="0" collapsed="false">
      <c r="A48" s="79" t="n">
        <v>22</v>
      </c>
      <c r="B48" s="160" t="n">
        <v>1910</v>
      </c>
      <c r="C48" s="88" t="n">
        <v>97.9626525666226</v>
      </c>
      <c r="D48" s="68" t="n">
        <f aca="false">(C48*1000)*(1000/B48)</f>
        <v>51289.3468935197</v>
      </c>
      <c r="F48" s="84"/>
    </row>
    <row r="49" s="47" customFormat="true" ht="15" hidden="false" customHeight="true" outlineLevel="0" collapsed="false">
      <c r="A49" s="79" t="n">
        <v>24</v>
      </c>
      <c r="B49" s="160" t="n">
        <v>2190</v>
      </c>
      <c r="C49" s="88" t="n">
        <v>109.841553938591</v>
      </c>
      <c r="D49" s="68" t="n">
        <f aca="false">(C49*1000)*(1000/B49)</f>
        <v>50155.9607025531</v>
      </c>
      <c r="F49" s="84"/>
    </row>
    <row r="50" s="47" customFormat="true" ht="15" hidden="false" customHeight="true" outlineLevel="0" collapsed="false">
      <c r="A50" s="79" t="n">
        <v>25.5</v>
      </c>
      <c r="B50" s="160" t="n">
        <v>2485</v>
      </c>
      <c r="C50" s="88" t="n">
        <v>122.978350023061</v>
      </c>
      <c r="D50" s="68" t="n">
        <f aca="false">(C50*1000)*(1000/B50)</f>
        <v>49488.2696269865</v>
      </c>
      <c r="F50" s="84"/>
    </row>
    <row r="52" s="47" customFormat="true" ht="12.75" hidden="false" customHeight="false" outlineLevel="0" collapsed="false">
      <c r="C52" s="48"/>
      <c r="D52" s="52" t="e">
        <f aca="false">#REF!</f>
        <v>#REF!</v>
      </c>
      <c r="F52" s="49"/>
    </row>
    <row r="53" s="47" customFormat="true" ht="12.75" hidden="false" customHeight="true" outlineLevel="0" collapsed="false">
      <c r="A53" s="114" t="s">
        <v>227</v>
      </c>
      <c r="B53" s="114"/>
      <c r="C53" s="114"/>
      <c r="D53" s="85" t="s">
        <v>228</v>
      </c>
      <c r="E53" s="53" t="s">
        <v>144</v>
      </c>
      <c r="F53" s="49"/>
    </row>
    <row r="54" s="47" customFormat="true" ht="12.75" hidden="false" customHeight="false" outlineLevel="0" collapsed="false">
      <c r="A54" s="114"/>
      <c r="B54" s="114"/>
      <c r="C54" s="114"/>
      <c r="D54" s="85"/>
      <c r="F54" s="49"/>
    </row>
    <row r="55" s="47" customFormat="true" ht="12.75" hidden="false" customHeight="true" outlineLevel="0" collapsed="false">
      <c r="A55" s="57" t="s">
        <v>147</v>
      </c>
      <c r="B55" s="87" t="s">
        <v>148</v>
      </c>
      <c r="C55" s="87" t="s">
        <v>150</v>
      </c>
      <c r="D55" s="87" t="s">
        <v>151</v>
      </c>
      <c r="F55" s="49"/>
    </row>
    <row r="56" s="47" customFormat="true" ht="12.75" hidden="false" customHeight="false" outlineLevel="0" collapsed="false">
      <c r="A56" s="57"/>
      <c r="B56" s="87"/>
      <c r="C56" s="58" t="s">
        <v>157</v>
      </c>
      <c r="D56" s="58"/>
      <c r="F56" s="49"/>
    </row>
    <row r="57" s="47" customFormat="true" ht="12.75" hidden="false" customHeight="false" outlineLevel="0" collapsed="false">
      <c r="A57" s="66" t="n">
        <v>20</v>
      </c>
      <c r="B57" s="163" t="n">
        <v>1560</v>
      </c>
      <c r="C57" s="67" t="n">
        <v>125.606295402667</v>
      </c>
      <c r="D57" s="68" t="n">
        <f aca="false">(C57*1000)*(1000/B57)</f>
        <v>80516.8560273508</v>
      </c>
      <c r="F57" s="69"/>
    </row>
    <row r="58" s="47" customFormat="true" ht="12.75" hidden="false" customHeight="false" outlineLevel="0" collapsed="false">
      <c r="A58" s="66" t="n">
        <v>22</v>
      </c>
      <c r="B58" s="163" t="n">
        <v>1842</v>
      </c>
      <c r="C58" s="67" t="n">
        <v>139.562550447408</v>
      </c>
      <c r="D58" s="68" t="n">
        <f aca="false">(C58*1000)*(1000/B58)</f>
        <v>75766.856920417</v>
      </c>
      <c r="F58" s="69"/>
    </row>
    <row r="59" s="47" customFormat="true" ht="12.75" hidden="false" customHeight="false" outlineLevel="0" collapsed="false">
      <c r="A59" s="66" t="n">
        <v>25</v>
      </c>
      <c r="B59" s="163" t="n">
        <v>2402.5</v>
      </c>
      <c r="C59" s="67" t="n">
        <v>168.638081790618</v>
      </c>
      <c r="D59" s="68" t="n">
        <f aca="false">(C59*1000)*(1000/B59)</f>
        <v>70192.7499648774</v>
      </c>
      <c r="F59" s="69"/>
    </row>
    <row r="60" s="47" customFormat="true" ht="12.75" hidden="false" customHeight="false" outlineLevel="0" collapsed="false">
      <c r="C60" s="48"/>
      <c r="D60" s="48"/>
      <c r="F60" s="84"/>
    </row>
    <row r="71" s="47" customFormat="true" ht="15" hidden="false" customHeight="true" outlineLevel="0" collapsed="false">
      <c r="C71" s="48"/>
      <c r="D71" s="48"/>
    </row>
    <row r="74" s="47" customFormat="true" ht="12.75" hidden="false" customHeight="false" outlineLevel="0" collapsed="false">
      <c r="A74" s="113"/>
      <c r="B74" s="113"/>
      <c r="C74" s="164"/>
      <c r="D74" s="48"/>
    </row>
    <row r="75" s="47" customFormat="true" ht="12.75" hidden="false" customHeight="false" outlineLevel="0" collapsed="false">
      <c r="A75" s="113"/>
      <c r="B75" s="113"/>
      <c r="C75" s="164"/>
      <c r="D75" s="48"/>
    </row>
    <row r="76" s="47" customFormat="true" ht="12.75" hidden="false" customHeight="false" outlineLevel="0" collapsed="false">
      <c r="A76" s="113"/>
      <c r="B76" s="113"/>
      <c r="C76" s="164"/>
      <c r="D76" s="48"/>
    </row>
    <row r="77" s="47" customFormat="true" ht="12.75" hidden="false" customHeight="false" outlineLevel="0" collapsed="false">
      <c r="A77" s="113"/>
      <c r="B77" s="113"/>
      <c r="C77" s="164"/>
      <c r="D77" s="48"/>
    </row>
    <row r="78" s="47" customFormat="true" ht="12.75" hidden="false" customHeight="false" outlineLevel="0" collapsed="false">
      <c r="A78" s="113"/>
      <c r="B78" s="113"/>
      <c r="C78" s="164"/>
      <c r="D78" s="164"/>
    </row>
    <row r="79" s="47" customFormat="true" ht="12.75" hidden="false" customHeight="false" outlineLevel="0" collapsed="false">
      <c r="A79" s="113"/>
      <c r="B79" s="113"/>
      <c r="C79" s="164"/>
      <c r="D79" s="48"/>
    </row>
  </sheetData>
  <mergeCells count="17">
    <mergeCell ref="A2:C2"/>
    <mergeCell ref="D2:D3"/>
    <mergeCell ref="A3:C3"/>
    <mergeCell ref="A4:A5"/>
    <mergeCell ref="B4:B5"/>
    <mergeCell ref="C5:D5"/>
    <mergeCell ref="A35:C35"/>
    <mergeCell ref="D35:D36"/>
    <mergeCell ref="A36:C36"/>
    <mergeCell ref="A37:A38"/>
    <mergeCell ref="B37:B38"/>
    <mergeCell ref="C38:D38"/>
    <mergeCell ref="A53:C54"/>
    <mergeCell ref="D53:D54"/>
    <mergeCell ref="A55:A56"/>
    <mergeCell ref="B55:B56"/>
    <mergeCell ref="C56:D56"/>
  </mergeCells>
  <hyperlinks>
    <hyperlink ref="E1" location="оглавление!A1" display="Оглавление"/>
    <hyperlink ref="E34" location="оглавление!A1" display="Оглавление"/>
    <hyperlink ref="E53" location="оглавление!A1" display="Оглавление"/>
  </hyperlinks>
  <printOptions headings="false" gridLines="false" gridLinesSet="true" horizontalCentered="false" verticalCentered="false"/>
  <pageMargins left="0.75" right="0.529861111111111" top="0.310416666666667" bottom="0.339583333333333" header="0.170138888888889" footer="0.159722222222222"/>
  <pageSetup paperSize="9" scale="100" fitToWidth="1" fitToHeight="1" pageOrder="downThenOver" orientation="portrait" blackAndWhite="false" draft="false" cellComments="none" horizontalDpi="300" verticalDpi="300" copies="1"/>
  <headerFooter differentFirst="false" differentOddEven="false">
    <oddHeader>&amp;C&amp;"Calibri,Regular"&amp;11&amp;K000000&amp;A</oddHeader>
    <oddFooter>&amp;C&amp;"Calibri,Regular"&amp;11&amp;K000000&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true" showRowColHeaders="true" showZeros="true" rightToLeft="false" tabSelected="false" showOutlineSymbols="true" defaultGridColor="true" view="pageBreakPreview" topLeftCell="A58" colorId="64" zoomScale="100" zoomScaleNormal="75" zoomScalePageLayoutView="100" workbookViewId="0">
      <selection pane="topLeft" activeCell="F14" activeCellId="0" sqref="F14"/>
    </sheetView>
  </sheetViews>
  <sheetFormatPr defaultColWidth="8.84765625" defaultRowHeight="12.75" zeroHeight="false" outlineLevelRow="0" outlineLevelCol="0"/>
  <cols>
    <col collapsed="false" customWidth="false" hidden="false" outlineLevel="0" max="1" min="1" style="47" width="8.85"/>
    <col collapsed="false" customWidth="true" hidden="false" outlineLevel="0" max="2" min="2" style="48" width="22.14"/>
    <col collapsed="false" customWidth="true" hidden="false" outlineLevel="0" max="3" min="3" style="48" width="29.56"/>
    <col collapsed="false" customWidth="true" hidden="false" outlineLevel="0" max="4" min="4" style="48" width="28.7"/>
    <col collapsed="false" customWidth="true" hidden="false" outlineLevel="0" max="5" min="5" style="47" width="10.71"/>
    <col collapsed="false" customWidth="true" hidden="false" outlineLevel="0" max="6" min="6" style="49" width="13.41"/>
    <col collapsed="false" customWidth="true" hidden="false" outlineLevel="0" max="7" min="7" style="49" width="11.28"/>
    <col collapsed="false" customWidth="false" hidden="false" outlineLevel="0" max="8" min="8" style="48" width="8.85"/>
    <col collapsed="false" customWidth="false" hidden="false" outlineLevel="0" max="257" min="9" style="47" width="8.85"/>
  </cols>
  <sheetData>
    <row r="1" customFormat="false" ht="13.9" hidden="false" customHeight="true" outlineLevel="0" collapsed="false">
      <c r="D1" s="52" t="e">
        <f aca="false">#REF!</f>
        <v>#REF!</v>
      </c>
      <c r="E1" s="113"/>
      <c r="F1" s="69"/>
    </row>
    <row r="2" customFormat="false" ht="12.75" hidden="false" customHeight="false" outlineLevel="0" collapsed="false">
      <c r="A2" s="119" t="s">
        <v>229</v>
      </c>
      <c r="B2" s="119"/>
      <c r="C2" s="119"/>
      <c r="D2" s="85" t="s">
        <v>230</v>
      </c>
      <c r="E2" s="53" t="s">
        <v>144</v>
      </c>
      <c r="F2" s="69"/>
    </row>
    <row r="3" customFormat="false" ht="12.75" hidden="false" customHeight="false" outlineLevel="0" collapsed="false">
      <c r="A3" s="165" t="s">
        <v>231</v>
      </c>
      <c r="B3" s="165"/>
      <c r="C3" s="165"/>
      <c r="D3" s="85"/>
      <c r="E3" s="113"/>
      <c r="F3" s="69"/>
    </row>
    <row r="4" customFormat="false" ht="12.75" hidden="false" customHeight="false" outlineLevel="0" collapsed="false">
      <c r="A4" s="107" t="s">
        <v>232</v>
      </c>
      <c r="B4" s="107"/>
      <c r="C4" s="107"/>
      <c r="D4" s="85"/>
      <c r="E4" s="113"/>
      <c r="F4" s="69"/>
    </row>
    <row r="5" customFormat="false" ht="30" hidden="false" customHeight="true" outlineLevel="0" collapsed="false">
      <c r="A5" s="57" t="s">
        <v>147</v>
      </c>
      <c r="B5" s="87" t="s">
        <v>156</v>
      </c>
      <c r="C5" s="166" t="s">
        <v>150</v>
      </c>
      <c r="D5" s="87" t="s">
        <v>151</v>
      </c>
      <c r="E5" s="113"/>
      <c r="F5" s="69"/>
    </row>
    <row r="6" customFormat="false" ht="12.75" hidden="false" customHeight="false" outlineLevel="0" collapsed="false">
      <c r="A6" s="57"/>
      <c r="B6" s="87"/>
      <c r="C6" s="58" t="s">
        <v>157</v>
      </c>
      <c r="D6" s="58"/>
      <c r="E6" s="113"/>
      <c r="F6" s="69"/>
    </row>
    <row r="7" customFormat="false" ht="15" hidden="false" customHeight="true" outlineLevel="0" collapsed="false">
      <c r="A7" s="96" t="s">
        <v>233</v>
      </c>
      <c r="B7" s="96"/>
      <c r="C7" s="96"/>
      <c r="D7" s="96"/>
      <c r="E7" s="113"/>
      <c r="F7" s="69"/>
    </row>
    <row r="8" customFormat="false" ht="12.75" hidden="false" customHeight="false" outlineLevel="0" collapsed="false">
      <c r="A8" s="79" t="n">
        <v>25</v>
      </c>
      <c r="B8" s="88" t="n">
        <v>2660</v>
      </c>
      <c r="C8" s="88" t="n">
        <v>123.07700646252</v>
      </c>
      <c r="D8" s="68" t="n">
        <f aca="false">(C8*1000)*(1000/B8)</f>
        <v>46269.5513016993</v>
      </c>
      <c r="E8" s="113"/>
      <c r="F8" s="84"/>
      <c r="L8" s="167"/>
    </row>
    <row r="9" customFormat="false" ht="12.75" hidden="false" customHeight="false" outlineLevel="0" collapsed="false">
      <c r="A9" s="79" t="n">
        <v>28</v>
      </c>
      <c r="B9" s="88" t="n">
        <v>3380</v>
      </c>
      <c r="C9" s="88" t="n">
        <v>155.82226506264</v>
      </c>
      <c r="D9" s="68" t="n">
        <f aca="false">(C9*1000)*(1000/B9)</f>
        <v>46101.2618528521</v>
      </c>
      <c r="E9" s="113"/>
      <c r="F9" s="84"/>
      <c r="L9" s="167"/>
    </row>
    <row r="10" customFormat="false" ht="12.75" hidden="false" customHeight="false" outlineLevel="0" collapsed="false">
      <c r="A10" s="79" t="n">
        <v>32</v>
      </c>
      <c r="B10" s="88" t="n">
        <v>4200</v>
      </c>
      <c r="C10" s="88" t="n">
        <v>189.69667051104</v>
      </c>
      <c r="D10" s="68" t="n">
        <f aca="false">(C10*1000)*(1000/B10)</f>
        <v>45165.8739312</v>
      </c>
      <c r="E10" s="113"/>
      <c r="F10" s="84"/>
      <c r="L10" s="167"/>
    </row>
    <row r="11" customFormat="false" ht="12.75" hidden="false" customHeight="false" outlineLevel="0" collapsed="false">
      <c r="A11" s="79" t="n">
        <v>35</v>
      </c>
      <c r="B11" s="88" t="n">
        <v>5050</v>
      </c>
      <c r="C11" s="88" t="n">
        <v>225.829369656</v>
      </c>
      <c r="D11" s="68" t="n">
        <f aca="false">(C11*1000)*(1000/B11)</f>
        <v>44718.6870605941</v>
      </c>
      <c r="E11" s="113"/>
      <c r="F11" s="84"/>
      <c r="L11" s="167"/>
    </row>
    <row r="12" customFormat="false" ht="12.75" hidden="false" customHeight="false" outlineLevel="0" collapsed="false">
      <c r="A12" s="79" t="n">
        <v>38</v>
      </c>
      <c r="B12" s="88" t="n">
        <v>5980</v>
      </c>
      <c r="C12" s="88" t="n">
        <v>266.47865619408</v>
      </c>
      <c r="D12" s="68" t="n">
        <f aca="false">(C12*1000)*(1000/B12)</f>
        <v>44561.64819299</v>
      </c>
      <c r="E12" s="113"/>
      <c r="F12" s="84"/>
      <c r="L12" s="167"/>
    </row>
    <row r="13" customFormat="false" ht="12.75" hidden="false" customHeight="false" outlineLevel="0" collapsed="false">
      <c r="A13" s="96" t="s">
        <v>234</v>
      </c>
      <c r="B13" s="96"/>
      <c r="C13" s="96"/>
      <c r="D13" s="96"/>
      <c r="E13" s="113"/>
      <c r="F13" s="69"/>
      <c r="L13" s="167"/>
    </row>
    <row r="14" customFormat="false" ht="12.75" hidden="false" customHeight="false" outlineLevel="0" collapsed="false">
      <c r="A14" s="79" t="n">
        <v>25</v>
      </c>
      <c r="B14" s="88" t="n">
        <v>2450</v>
      </c>
      <c r="C14" s="81" t="n">
        <v>120.931627450788</v>
      </c>
      <c r="D14" s="82" t="n">
        <f aca="false">(C14*1000)*(1000/B14)</f>
        <v>49359.8479390972</v>
      </c>
      <c r="E14" s="113"/>
      <c r="F14" s="104"/>
      <c r="L14" s="167"/>
    </row>
    <row r="15" customFormat="false" ht="12.75" hidden="false" customHeight="false" outlineLevel="0" collapsed="false">
      <c r="A15" s="79" t="n">
        <v>28</v>
      </c>
      <c r="B15" s="88" t="n">
        <v>3000</v>
      </c>
      <c r="C15" s="81" t="n">
        <v>147.421412511437</v>
      </c>
      <c r="D15" s="82" t="n">
        <f aca="false">(C15*1000)*(1000/B15)</f>
        <v>49140.4708371456</v>
      </c>
      <c r="E15" s="113"/>
      <c r="F15" s="104"/>
      <c r="L15" s="167"/>
    </row>
    <row r="16" customFormat="false" ht="12.75" hidden="false" customHeight="false" outlineLevel="0" collapsed="false">
      <c r="A16" s="79" t="n">
        <v>32</v>
      </c>
      <c r="B16" s="88" t="n">
        <v>3800</v>
      </c>
      <c r="C16" s="81" t="n">
        <v>184.276765639296</v>
      </c>
      <c r="D16" s="82" t="n">
        <f aca="false">(C16*1000)*(1000/B16)</f>
        <v>48493.8856945516</v>
      </c>
      <c r="E16" s="113"/>
      <c r="F16" s="104"/>
      <c r="L16" s="167"/>
    </row>
    <row r="17" customFormat="false" ht="12.75" hidden="false" customHeight="false" outlineLevel="0" collapsed="false">
      <c r="A17" s="79" t="n">
        <v>35</v>
      </c>
      <c r="B17" s="88" t="n">
        <v>4640</v>
      </c>
      <c r="C17" s="81" t="n">
        <v>222.283848552401</v>
      </c>
      <c r="D17" s="82" t="n">
        <f aca="false">(C17*1000)*(1000/B17)</f>
        <v>47906.0018431898</v>
      </c>
      <c r="E17" s="113"/>
      <c r="F17" s="104"/>
      <c r="L17" s="167"/>
    </row>
    <row r="18" customFormat="false" ht="12.75" hidden="false" customHeight="false" outlineLevel="0" collapsed="false">
      <c r="A18" s="79" t="n">
        <v>38</v>
      </c>
      <c r="B18" s="88" t="n">
        <v>5450</v>
      </c>
      <c r="C18" s="81" t="n">
        <v>259.13920168026</v>
      </c>
      <c r="D18" s="82" t="n">
        <f aca="false">(C18*1000)*(1000/B18)</f>
        <v>47548.4773725248</v>
      </c>
      <c r="E18" s="113"/>
      <c r="F18" s="104"/>
      <c r="L18" s="167"/>
    </row>
    <row r="19" customFormat="false" ht="12.75" hidden="false" customHeight="false" outlineLevel="0" collapsed="false">
      <c r="A19" s="165"/>
      <c r="B19" s="90"/>
      <c r="C19" s="90"/>
      <c r="D19" s="168"/>
      <c r="E19" s="113"/>
      <c r="F19" s="84"/>
      <c r="L19" s="167"/>
    </row>
    <row r="20" customFormat="false" ht="12.75" hidden="false" customHeight="false" outlineLevel="0" collapsed="false">
      <c r="A20" s="165"/>
      <c r="B20" s="90"/>
      <c r="C20" s="90"/>
      <c r="D20" s="169" t="e">
        <f aca="false">#REF!</f>
        <v>#REF!</v>
      </c>
    </row>
    <row r="21" customFormat="false" ht="12.75" hidden="false" customHeight="false" outlineLevel="0" collapsed="false">
      <c r="A21" s="119" t="s">
        <v>229</v>
      </c>
      <c r="B21" s="119"/>
      <c r="C21" s="119"/>
      <c r="D21" s="85" t="s">
        <v>235</v>
      </c>
      <c r="E21" s="53" t="s">
        <v>144</v>
      </c>
      <c r="F21" s="69"/>
    </row>
    <row r="22" customFormat="false" ht="12.75" hidden="false" customHeight="false" outlineLevel="0" collapsed="false">
      <c r="A22" s="165" t="s">
        <v>231</v>
      </c>
      <c r="B22" s="165"/>
      <c r="C22" s="165"/>
      <c r="D22" s="85"/>
      <c r="E22" s="113"/>
      <c r="F22" s="69"/>
    </row>
    <row r="23" customFormat="false" ht="12.75" hidden="false" customHeight="false" outlineLevel="0" collapsed="false">
      <c r="A23" s="107" t="s">
        <v>211</v>
      </c>
      <c r="B23" s="107"/>
      <c r="C23" s="107"/>
      <c r="D23" s="85"/>
      <c r="E23" s="113"/>
      <c r="F23" s="69"/>
    </row>
    <row r="24" customFormat="false" ht="30" hidden="false" customHeight="true" outlineLevel="0" collapsed="false">
      <c r="A24" s="57" t="s">
        <v>147</v>
      </c>
      <c r="B24" s="87" t="s">
        <v>156</v>
      </c>
      <c r="C24" s="166" t="s">
        <v>150</v>
      </c>
      <c r="D24" s="87" t="s">
        <v>151</v>
      </c>
      <c r="E24" s="113"/>
      <c r="F24" s="69"/>
    </row>
    <row r="25" customFormat="false" ht="12.75" hidden="false" customHeight="false" outlineLevel="0" collapsed="false">
      <c r="A25" s="57"/>
      <c r="B25" s="87"/>
      <c r="C25" s="58" t="s">
        <v>157</v>
      </c>
      <c r="D25" s="58"/>
      <c r="E25" s="113"/>
      <c r="F25" s="69"/>
    </row>
    <row r="26" customFormat="false" ht="15" hidden="false" customHeight="true" outlineLevel="0" collapsed="false">
      <c r="A26" s="96" t="s">
        <v>233</v>
      </c>
      <c r="B26" s="96"/>
      <c r="C26" s="96"/>
      <c r="D26" s="96"/>
      <c r="E26" s="113"/>
      <c r="F26" s="69"/>
    </row>
    <row r="27" customFormat="false" ht="12.75" hidden="false" customHeight="false" outlineLevel="0" collapsed="false">
      <c r="A27" s="79" t="n">
        <v>25</v>
      </c>
      <c r="B27" s="88" t="n">
        <v>2780</v>
      </c>
      <c r="C27" s="88" t="n">
        <v>124.984629</v>
      </c>
      <c r="D27" s="68" t="n">
        <f aca="false">(C27*1000)*(1000/B27)</f>
        <v>44958.4996402878</v>
      </c>
      <c r="E27" s="113"/>
      <c r="F27" s="84"/>
    </row>
    <row r="28" customFormat="false" ht="12.75" hidden="false" customHeight="false" outlineLevel="0" collapsed="false">
      <c r="A28" s="79" t="n">
        <v>28</v>
      </c>
      <c r="B28" s="88" t="n">
        <v>3265</v>
      </c>
      <c r="C28" s="88" t="n">
        <v>142.839576</v>
      </c>
      <c r="D28" s="68" t="n">
        <f aca="false">(C28*1000)*(1000/B28)</f>
        <v>43748.7215926493</v>
      </c>
      <c r="E28" s="113"/>
      <c r="F28" s="84"/>
    </row>
    <row r="29" customFormat="false" ht="12.75" hidden="false" customHeight="false" outlineLevel="0" collapsed="false">
      <c r="A29" s="79" t="n">
        <v>32</v>
      </c>
      <c r="B29" s="88" t="n">
        <v>4250</v>
      </c>
      <c r="C29" s="88" t="n">
        <v>184.501119</v>
      </c>
      <c r="D29" s="68" t="n">
        <f aca="false">(C29*1000)*(1000/B29)</f>
        <v>43412.028</v>
      </c>
      <c r="E29" s="113"/>
      <c r="F29" s="84"/>
    </row>
    <row r="30" customFormat="false" ht="12.75" hidden="false" customHeight="false" outlineLevel="0" collapsed="false">
      <c r="A30" s="79" t="n">
        <v>35</v>
      </c>
      <c r="B30" s="88" t="n">
        <v>5065</v>
      </c>
      <c r="C30" s="88" t="n">
        <v>217.8303534</v>
      </c>
      <c r="D30" s="68" t="n">
        <f aca="false">(C30*1000)*(1000/B30)</f>
        <v>43006.97994077</v>
      </c>
      <c r="E30" s="113"/>
      <c r="F30" s="84"/>
    </row>
    <row r="31" customFormat="false" ht="12.75" hidden="false" customHeight="false" outlineLevel="0" collapsed="false">
      <c r="A31" s="79" t="n">
        <v>38</v>
      </c>
      <c r="B31" s="88" t="n">
        <v>6115</v>
      </c>
      <c r="C31" s="88" t="n">
        <v>253.5402474</v>
      </c>
      <c r="D31" s="68" t="n">
        <f aca="false">(C31*1000)*(1000/B31)</f>
        <v>41462.0191986918</v>
      </c>
      <c r="E31" s="113"/>
      <c r="F31" s="84"/>
    </row>
    <row r="32" customFormat="false" ht="13.9" hidden="false" customHeight="true" outlineLevel="0" collapsed="false">
      <c r="A32" s="96" t="s">
        <v>236</v>
      </c>
      <c r="B32" s="96"/>
      <c r="C32" s="96"/>
      <c r="D32" s="96"/>
      <c r="E32" s="113"/>
      <c r="F32" s="69"/>
    </row>
    <row r="33" s="47" customFormat="true" ht="13.9" hidden="false" customHeight="true" outlineLevel="0" collapsed="false">
      <c r="A33" s="79" t="n">
        <v>25</v>
      </c>
      <c r="B33" s="88" t="n">
        <v>2490</v>
      </c>
      <c r="C33" s="81" t="n">
        <v>123.841912392</v>
      </c>
      <c r="D33" s="82" t="n">
        <f aca="false">(C33*1000)*(1000/B33)</f>
        <v>49735.7077879518</v>
      </c>
      <c r="E33" s="113"/>
      <c r="F33" s="104"/>
      <c r="G33" s="49"/>
    </row>
    <row r="34" s="47" customFormat="true" ht="13.9" hidden="false" customHeight="true" outlineLevel="0" collapsed="false">
      <c r="A34" s="79" t="n">
        <v>28</v>
      </c>
      <c r="B34" s="88" t="n">
        <v>3010</v>
      </c>
      <c r="C34" s="81" t="n">
        <v>145.69636752</v>
      </c>
      <c r="D34" s="82" t="n">
        <f aca="false">(C34*1000)*(1000/B34)</f>
        <v>48404.1088106312</v>
      </c>
      <c r="E34" s="113"/>
      <c r="F34" s="104"/>
      <c r="G34" s="49"/>
    </row>
    <row r="35" s="47" customFormat="true" ht="13.9" hidden="false" customHeight="true" outlineLevel="0" collapsed="false">
      <c r="A35" s="79" t="n">
        <v>32</v>
      </c>
      <c r="B35" s="88" t="n">
        <v>3970</v>
      </c>
      <c r="C35" s="81" t="n">
        <v>185.762868588</v>
      </c>
      <c r="D35" s="82" t="n">
        <f aca="false">(C35*1000)*(1000/B35)</f>
        <v>46791.6545561713</v>
      </c>
      <c r="E35" s="113"/>
      <c r="F35" s="104"/>
      <c r="G35" s="49"/>
    </row>
    <row r="36" s="47" customFormat="true" ht="12.75" hidden="false" customHeight="false" outlineLevel="0" collapsed="false">
      <c r="A36" s="79" t="n">
        <v>35</v>
      </c>
      <c r="B36" s="88" t="n">
        <v>4690</v>
      </c>
      <c r="C36" s="81" t="n">
        <v>222.186960468</v>
      </c>
      <c r="D36" s="82" t="n">
        <f aca="false">(C36*1000)*(1000/B36)</f>
        <v>47374.6184366738</v>
      </c>
      <c r="E36" s="113"/>
      <c r="F36" s="104"/>
      <c r="G36" s="49"/>
    </row>
    <row r="37" s="47" customFormat="true" ht="12.75" hidden="false" customHeight="false" outlineLevel="0" collapsed="false">
      <c r="A37" s="79" t="n">
        <v>38</v>
      </c>
      <c r="B37" s="88" t="n">
        <v>5650</v>
      </c>
      <c r="C37" s="81" t="n">
        <v>264.681734328</v>
      </c>
      <c r="D37" s="82" t="n">
        <f aca="false">(C37*1000)*(1000/B37)</f>
        <v>46846.324659823</v>
      </c>
      <c r="E37" s="113"/>
      <c r="F37" s="104"/>
      <c r="G37" s="49"/>
    </row>
    <row r="38" s="47" customFormat="true" ht="12.75" hidden="false" customHeight="false" outlineLevel="0" collapsed="false">
      <c r="A38" s="170"/>
      <c r="B38" s="84"/>
      <c r="C38" s="84"/>
      <c r="D38" s="171"/>
      <c r="F38" s="90"/>
      <c r="G38" s="49"/>
    </row>
    <row r="39" s="47" customFormat="true" ht="12.75" hidden="false" customHeight="false" outlineLevel="0" collapsed="false">
      <c r="A39" s="170"/>
      <c r="B39" s="84"/>
      <c r="C39" s="84"/>
      <c r="D39" s="169" t="e">
        <f aca="false">#REF!</f>
        <v>#REF!</v>
      </c>
      <c r="F39" s="48"/>
      <c r="G39" s="49"/>
    </row>
    <row r="40" s="47" customFormat="true" ht="12.75" hidden="false" customHeight="false" outlineLevel="0" collapsed="false">
      <c r="A40" s="119" t="s">
        <v>229</v>
      </c>
      <c r="B40" s="119"/>
      <c r="C40" s="119"/>
      <c r="D40" s="85" t="s">
        <v>237</v>
      </c>
      <c r="E40" s="53" t="s">
        <v>144</v>
      </c>
      <c r="F40" s="48"/>
      <c r="G40" s="49"/>
    </row>
    <row r="41" s="47" customFormat="true" ht="12.75" hidden="false" customHeight="false" outlineLevel="0" collapsed="false">
      <c r="A41" s="165" t="s">
        <v>238</v>
      </c>
      <c r="B41" s="165"/>
      <c r="C41" s="165"/>
      <c r="D41" s="85"/>
      <c r="F41" s="48"/>
      <c r="G41" s="49"/>
    </row>
    <row r="42" s="47" customFormat="true" ht="12.75" hidden="false" customHeight="false" outlineLevel="0" collapsed="false">
      <c r="A42" s="165" t="s">
        <v>212</v>
      </c>
      <c r="B42" s="89"/>
      <c r="C42" s="89"/>
      <c r="D42" s="85"/>
      <c r="F42" s="48"/>
      <c r="G42" s="49"/>
    </row>
    <row r="43" s="47" customFormat="true" ht="12.75" hidden="false" customHeight="false" outlineLevel="0" collapsed="false">
      <c r="A43" s="107" t="s">
        <v>211</v>
      </c>
      <c r="B43" s="107"/>
      <c r="C43" s="107"/>
      <c r="D43" s="85"/>
      <c r="F43" s="48"/>
      <c r="G43" s="49"/>
    </row>
    <row r="44" s="47" customFormat="true" ht="12.75" hidden="false" customHeight="true" outlineLevel="0" collapsed="false">
      <c r="A44" s="57" t="s">
        <v>147</v>
      </c>
      <c r="B44" s="87" t="s">
        <v>156</v>
      </c>
      <c r="C44" s="166" t="s">
        <v>150</v>
      </c>
      <c r="D44" s="87" t="s">
        <v>151</v>
      </c>
      <c r="F44" s="48"/>
      <c r="G44" s="49"/>
    </row>
    <row r="45" s="47" customFormat="true" ht="12.75" hidden="false" customHeight="false" outlineLevel="0" collapsed="false">
      <c r="A45" s="57"/>
      <c r="B45" s="87"/>
      <c r="C45" s="58" t="s">
        <v>157</v>
      </c>
      <c r="D45" s="58"/>
      <c r="F45" s="48"/>
      <c r="G45" s="49"/>
    </row>
    <row r="46" s="47" customFormat="true" ht="12.75" hidden="false" customHeight="false" outlineLevel="0" collapsed="false">
      <c r="A46" s="96" t="s">
        <v>233</v>
      </c>
      <c r="B46" s="96"/>
      <c r="C46" s="96"/>
      <c r="D46" s="96"/>
      <c r="F46" s="48"/>
      <c r="G46" s="49"/>
    </row>
    <row r="47" s="47" customFormat="true" ht="12.75" hidden="false" customHeight="false" outlineLevel="0" collapsed="false">
      <c r="A47" s="79" t="n">
        <v>22</v>
      </c>
      <c r="B47" s="88" t="n">
        <v>2050</v>
      </c>
      <c r="C47" s="88" t="n">
        <v>104.7490224</v>
      </c>
      <c r="D47" s="68" t="n">
        <f aca="false">(C47*1000)*(1000/B47)</f>
        <v>51097.084097561</v>
      </c>
      <c r="F47" s="84"/>
      <c r="G47" s="49"/>
    </row>
    <row r="48" s="47" customFormat="true" ht="12.75" hidden="false" customHeight="false" outlineLevel="0" collapsed="false">
      <c r="A48" s="79" t="n">
        <v>25</v>
      </c>
      <c r="B48" s="88" t="n">
        <v>2750</v>
      </c>
      <c r="C48" s="88" t="n">
        <v>132.1266078</v>
      </c>
      <c r="D48" s="68" t="n">
        <f aca="false">(C48*1000)*(1000/B48)</f>
        <v>48046.0392</v>
      </c>
      <c r="F48" s="84"/>
      <c r="G48" s="69"/>
    </row>
    <row r="49" customFormat="false" ht="12.75" hidden="false" customHeight="false" outlineLevel="0" collapsed="false">
      <c r="A49" s="79" t="n">
        <v>28</v>
      </c>
      <c r="B49" s="88" t="n">
        <v>3470</v>
      </c>
      <c r="C49" s="88" t="n">
        <v>161.8848528</v>
      </c>
      <c r="D49" s="68" t="n">
        <f aca="false">(C49*1000)*(1000/B49)</f>
        <v>46652.6953314121</v>
      </c>
      <c r="F49" s="84"/>
      <c r="G49" s="69"/>
    </row>
    <row r="50" customFormat="false" ht="12.75" hidden="false" customHeight="false" outlineLevel="0" collapsed="false">
      <c r="A50" s="79" t="n">
        <v>32</v>
      </c>
      <c r="B50" s="88" t="n">
        <v>4400</v>
      </c>
      <c r="C50" s="88" t="n">
        <v>205.9270554</v>
      </c>
      <c r="D50" s="68" t="n">
        <f aca="false">(C50*1000)*(1000/B50)</f>
        <v>46801.6035</v>
      </c>
      <c r="F50" s="84"/>
      <c r="G50" s="69"/>
    </row>
    <row r="51" customFormat="false" ht="12.75" hidden="false" customHeight="false" outlineLevel="0" collapsed="false">
      <c r="A51" s="79" t="n">
        <v>35</v>
      </c>
      <c r="B51" s="88" t="n">
        <v>5250</v>
      </c>
      <c r="C51" s="88" t="n">
        <v>241.6369494</v>
      </c>
      <c r="D51" s="68" t="n">
        <f aca="false">(C51*1000)*(1000/B51)</f>
        <v>46026.0856</v>
      </c>
      <c r="F51" s="84"/>
      <c r="G51" s="69"/>
    </row>
    <row r="52" customFormat="false" ht="12.75" hidden="false" customHeight="false" outlineLevel="0" collapsed="false">
      <c r="A52" s="79" t="n">
        <v>38</v>
      </c>
      <c r="B52" s="88" t="n">
        <v>6400</v>
      </c>
      <c r="C52" s="88" t="n">
        <v>285.679152</v>
      </c>
      <c r="D52" s="68" t="n">
        <f aca="false">(C52*1000)*(1000/B52)</f>
        <v>44637.3675</v>
      </c>
      <c r="F52" s="84"/>
      <c r="G52" s="69"/>
    </row>
    <row r="53" customFormat="false" ht="12.75" hidden="false" customHeight="false" outlineLevel="0" collapsed="false">
      <c r="A53" s="96" t="s">
        <v>234</v>
      </c>
      <c r="B53" s="96"/>
      <c r="C53" s="96"/>
      <c r="D53" s="96"/>
      <c r="F53" s="47"/>
    </row>
    <row r="54" customFormat="false" ht="12.75" hidden="false" customHeight="false" outlineLevel="0" collapsed="false">
      <c r="A54" s="79" t="n">
        <v>22</v>
      </c>
      <c r="B54" s="88" t="n">
        <v>1850</v>
      </c>
      <c r="C54" s="81" t="n">
        <v>109.27227564</v>
      </c>
      <c r="D54" s="82" t="n">
        <f aca="false">(C54*1000)*(1000/B54)</f>
        <v>59066.0949405406</v>
      </c>
      <c r="F54" s="104"/>
      <c r="L54" s="47" t="s">
        <v>171</v>
      </c>
    </row>
    <row r="55" customFormat="false" ht="12.75" hidden="false" customHeight="false" outlineLevel="0" collapsed="false">
      <c r="A55" s="79" t="n">
        <v>25</v>
      </c>
      <c r="B55" s="88" t="n">
        <v>2545</v>
      </c>
      <c r="C55" s="81" t="n">
        <v>137.197412748</v>
      </c>
      <c r="D55" s="82" t="n">
        <f aca="false">(C55*1000)*(1000/B55)</f>
        <v>53908.6101170924</v>
      </c>
      <c r="F55" s="104"/>
      <c r="G55" s="69"/>
    </row>
    <row r="56" customFormat="false" ht="12.75" hidden="false" customHeight="false" outlineLevel="0" collapsed="false">
      <c r="A56" s="79" t="n">
        <v>28</v>
      </c>
      <c r="B56" s="88" t="n">
        <v>3165</v>
      </c>
      <c r="C56" s="81" t="n">
        <v>166.336686252</v>
      </c>
      <c r="D56" s="82" t="n">
        <f aca="false">(C56*1000)*(1000/B56)</f>
        <v>52555.0351507109</v>
      </c>
      <c r="F56" s="104"/>
      <c r="G56" s="69"/>
    </row>
    <row r="57" customFormat="false" ht="12.75" hidden="false" customHeight="false" outlineLevel="0" collapsed="false">
      <c r="A57" s="79" t="n">
        <v>32</v>
      </c>
      <c r="B57" s="88" t="n">
        <v>4010</v>
      </c>
      <c r="C57" s="81" t="n">
        <v>206.40318732</v>
      </c>
      <c r="D57" s="82" t="n">
        <f aca="false">(C57*1000)*(1000/B57)</f>
        <v>51472.1165386534</v>
      </c>
      <c r="F57" s="104"/>
      <c r="G57" s="69"/>
    </row>
    <row r="58" customFormat="false" ht="12.75" hidden="false" customHeight="false" outlineLevel="0" collapsed="false">
      <c r="A58" s="79" t="n">
        <v>35</v>
      </c>
      <c r="B58" s="88" t="n">
        <v>4780</v>
      </c>
      <c r="C58" s="81" t="n">
        <v>244.041415596</v>
      </c>
      <c r="D58" s="82" t="n">
        <f aca="false">(C58*1000)*(1000/B58)</f>
        <v>51054.6894552301</v>
      </c>
      <c r="F58" s="104"/>
      <c r="G58" s="69"/>
    </row>
    <row r="59" customFormat="false" ht="12.75" hidden="false" customHeight="false" outlineLevel="0" collapsed="false">
      <c r="A59" s="79" t="n">
        <v>38</v>
      </c>
      <c r="B59" s="88" t="n">
        <v>5865</v>
      </c>
      <c r="C59" s="81" t="n">
        <v>297.46341702</v>
      </c>
      <c r="D59" s="82" t="n">
        <f aca="false">(C59*1000)*(1000/B59)</f>
        <v>50718.4001739131</v>
      </c>
      <c r="F59" s="104"/>
      <c r="G59" s="69"/>
    </row>
    <row r="60" customFormat="false" ht="12.75" hidden="false" customHeight="false" outlineLevel="0" collapsed="false">
      <c r="A60" s="170"/>
      <c r="B60" s="84"/>
      <c r="C60" s="84"/>
      <c r="D60" s="171"/>
      <c r="F60" s="48"/>
    </row>
    <row r="61" customFormat="false" ht="12.75" hidden="false" customHeight="false" outlineLevel="0" collapsed="false">
      <c r="A61" s="165"/>
      <c r="B61" s="90"/>
      <c r="C61" s="90"/>
      <c r="D61" s="169" t="e">
        <f aca="false">#REF!</f>
        <v>#REF!</v>
      </c>
    </row>
    <row r="62" customFormat="false" ht="12.75" hidden="false" customHeight="false" outlineLevel="0" collapsed="false">
      <c r="A62" s="119" t="s">
        <v>229</v>
      </c>
      <c r="B62" s="119"/>
      <c r="C62" s="119"/>
      <c r="D62" s="85" t="s">
        <v>239</v>
      </c>
      <c r="E62" s="53" t="s">
        <v>144</v>
      </c>
    </row>
    <row r="63" customFormat="false" ht="12.75" hidden="false" customHeight="false" outlineLevel="0" collapsed="false">
      <c r="A63" s="165" t="s">
        <v>238</v>
      </c>
      <c r="B63" s="165"/>
      <c r="C63" s="165"/>
      <c r="D63" s="85"/>
    </row>
    <row r="64" customFormat="false" ht="12.75" hidden="false" customHeight="false" outlineLevel="0" collapsed="false">
      <c r="A64" s="165" t="s">
        <v>212</v>
      </c>
      <c r="B64" s="89"/>
      <c r="C64" s="89"/>
      <c r="D64" s="85"/>
    </row>
    <row r="65" s="47" customFormat="true" ht="12.75" hidden="false" customHeight="false" outlineLevel="0" collapsed="false">
      <c r="A65" s="107" t="s">
        <v>240</v>
      </c>
      <c r="B65" s="107"/>
      <c r="C65" s="107"/>
      <c r="D65" s="85"/>
      <c r="F65" s="49"/>
      <c r="G65" s="49"/>
    </row>
    <row r="66" s="47" customFormat="true" ht="12.75" hidden="false" customHeight="true" outlineLevel="0" collapsed="false">
      <c r="A66" s="57" t="s">
        <v>147</v>
      </c>
      <c r="B66" s="87" t="s">
        <v>156</v>
      </c>
      <c r="C66" s="166" t="s">
        <v>150</v>
      </c>
      <c r="D66" s="87" t="s">
        <v>151</v>
      </c>
      <c r="F66" s="48"/>
      <c r="G66" s="48"/>
    </row>
    <row r="67" s="47" customFormat="true" ht="12.75" hidden="false" customHeight="false" outlineLevel="0" collapsed="false">
      <c r="A67" s="57"/>
      <c r="B67" s="87"/>
      <c r="C67" s="58" t="s">
        <v>157</v>
      </c>
      <c r="D67" s="58"/>
      <c r="F67" s="48"/>
      <c r="G67" s="48"/>
    </row>
    <row r="68" s="47" customFormat="true" ht="12.75" hidden="false" customHeight="false" outlineLevel="0" collapsed="false">
      <c r="A68" s="96" t="s">
        <v>233</v>
      </c>
      <c r="B68" s="96"/>
      <c r="C68" s="96"/>
      <c r="D68" s="96"/>
      <c r="E68" s="89"/>
      <c r="F68" s="90"/>
    </row>
    <row r="69" s="47" customFormat="true" ht="12.75" hidden="false" customHeight="false" outlineLevel="0" collapsed="false">
      <c r="A69" s="79" t="n">
        <v>22</v>
      </c>
      <c r="B69" s="88" t="n">
        <v>2073.2</v>
      </c>
      <c r="C69" s="88" t="n">
        <v>107.129682</v>
      </c>
      <c r="D69" s="68" t="n">
        <f aca="false">(C69*1000)*(1000/B69)</f>
        <v>51673.5876905267</v>
      </c>
      <c r="E69" s="89"/>
      <c r="F69" s="84"/>
    </row>
    <row r="70" s="47" customFormat="true" ht="12.75" hidden="false" customHeight="false" outlineLevel="0" collapsed="false">
      <c r="A70" s="79" t="n">
        <v>25</v>
      </c>
      <c r="B70" s="88" t="n">
        <v>2697.2</v>
      </c>
      <c r="C70" s="88" t="n">
        <v>134.5072674</v>
      </c>
      <c r="D70" s="68" t="n">
        <f aca="false">(C70*1000)*(1000/B70)</f>
        <v>49869.2226753671</v>
      </c>
      <c r="E70" s="89"/>
      <c r="F70" s="84"/>
    </row>
    <row r="71" s="47" customFormat="true" ht="12.75" hidden="false" customHeight="false" outlineLevel="0" collapsed="false">
      <c r="A71" s="79" t="n">
        <v>28</v>
      </c>
      <c r="B71" s="88" t="n">
        <v>3465.1</v>
      </c>
      <c r="C71" s="88" t="n">
        <v>172.83588696</v>
      </c>
      <c r="D71" s="68" t="n">
        <f aca="false">(C71*1000)*(1000/B71)</f>
        <v>49879.0473463969</v>
      </c>
      <c r="E71" s="89"/>
      <c r="F71" s="84"/>
    </row>
    <row r="72" s="47" customFormat="true" ht="12.75" hidden="false" customHeight="false" outlineLevel="0" collapsed="false">
      <c r="A72" s="79" t="n">
        <v>32</v>
      </c>
      <c r="B72" s="88" t="n">
        <v>4323.5</v>
      </c>
      <c r="C72" s="88" t="n">
        <v>209.4980448</v>
      </c>
      <c r="D72" s="68" t="n">
        <f aca="false">(C72*1000)*(1000/B72)</f>
        <v>48455.6597201342</v>
      </c>
      <c r="E72" s="89"/>
      <c r="F72" s="84"/>
    </row>
    <row r="73" s="47" customFormat="true" ht="12.75" hidden="false" customHeight="false" outlineLevel="0" collapsed="false">
      <c r="A73" s="79" t="n">
        <v>35</v>
      </c>
      <c r="B73" s="88" t="n">
        <v>5305.8</v>
      </c>
      <c r="C73" s="88" t="n">
        <v>247.5885984</v>
      </c>
      <c r="D73" s="68" t="n">
        <f aca="false">(C73*1000)*(1000/B73)</f>
        <v>46663.7638810359</v>
      </c>
      <c r="E73" s="89"/>
      <c r="F73" s="84"/>
    </row>
    <row r="74" s="47" customFormat="true" ht="12.75" hidden="false" customHeight="false" outlineLevel="0" collapsed="false">
      <c r="A74" s="79" t="n">
        <v>38</v>
      </c>
      <c r="B74" s="88" t="n">
        <v>6200</v>
      </c>
      <c r="C74" s="88" t="n">
        <v>290.4404712</v>
      </c>
      <c r="D74" s="68" t="n">
        <f aca="false">(C74*1000)*(1000/B74)</f>
        <v>46845.2372903226</v>
      </c>
      <c r="E74" s="89"/>
      <c r="F74" s="84"/>
    </row>
    <row r="75" s="47" customFormat="true" ht="12.75" hidden="false" customHeight="false" outlineLevel="0" collapsed="false">
      <c r="A75" s="96" t="s">
        <v>234</v>
      </c>
      <c r="B75" s="96"/>
      <c r="C75" s="96"/>
      <c r="D75" s="96"/>
      <c r="E75" s="89"/>
      <c r="F75" s="89"/>
    </row>
    <row r="76" s="47" customFormat="true" ht="12.75" hidden="false" customHeight="false" outlineLevel="0" collapsed="false">
      <c r="A76" s="79" t="n">
        <v>22</v>
      </c>
      <c r="B76" s="88" t="n">
        <v>1895</v>
      </c>
      <c r="C76" s="81" t="n">
        <v>109.879343838</v>
      </c>
      <c r="D76" s="82" t="n">
        <f aca="false">(C76*1000)*(1000/B76)</f>
        <v>57983.8226058048</v>
      </c>
      <c r="E76" s="89"/>
      <c r="F76" s="104"/>
    </row>
    <row r="77" s="47" customFormat="true" ht="12.75" hidden="false" customHeight="false" outlineLevel="0" collapsed="false">
      <c r="A77" s="79" t="n">
        <v>25</v>
      </c>
      <c r="B77" s="88" t="n">
        <v>2510</v>
      </c>
      <c r="C77" s="81" t="n">
        <v>136.59034455</v>
      </c>
      <c r="D77" s="82" t="n">
        <f aca="false">(C77*1000)*(1000/B77)</f>
        <v>54418.4639641434</v>
      </c>
      <c r="E77" s="89"/>
      <c r="F77" s="104"/>
    </row>
    <row r="78" s="47" customFormat="true" ht="12.75" hidden="false" customHeight="false" outlineLevel="0" collapsed="false">
      <c r="A78" s="79" t="n">
        <v>28</v>
      </c>
      <c r="B78" s="88" t="n">
        <v>3210</v>
      </c>
      <c r="C78" s="81" t="n">
        <v>169.97909544</v>
      </c>
      <c r="D78" s="82" t="n">
        <f aca="false">(C78*1000)*(1000/B78)</f>
        <v>52952.9892336449</v>
      </c>
      <c r="E78" s="89"/>
      <c r="F78" s="104"/>
    </row>
    <row r="79" s="47" customFormat="true" ht="12.75" hidden="false" customHeight="false" outlineLevel="0" collapsed="false">
      <c r="A79" s="79" t="n">
        <v>32</v>
      </c>
      <c r="B79" s="88" t="n">
        <v>3910</v>
      </c>
      <c r="C79" s="81" t="n">
        <v>206.40318732</v>
      </c>
      <c r="D79" s="82" t="n">
        <f aca="false">(C79*1000)*(1000/B79)</f>
        <v>52788.5389565218</v>
      </c>
      <c r="E79" s="89"/>
      <c r="F79" s="104"/>
    </row>
    <row r="80" s="47" customFormat="true" ht="12.75" hidden="false" customHeight="false" outlineLevel="0" collapsed="false">
      <c r="A80" s="79" t="n">
        <v>35</v>
      </c>
      <c r="B80" s="88" t="n">
        <v>4790</v>
      </c>
      <c r="C80" s="81" t="n">
        <v>251.326233972</v>
      </c>
      <c r="D80" s="82" t="n">
        <f aca="false">(C80*1000)*(1000/B80)</f>
        <v>52468.9423741128</v>
      </c>
      <c r="E80" s="89"/>
      <c r="F80" s="104"/>
      <c r="G80" s="48"/>
    </row>
    <row r="81" s="47" customFormat="true" ht="12.75" hidden="false" customHeight="false" outlineLevel="0" collapsed="false">
      <c r="A81" s="79" t="n">
        <v>38</v>
      </c>
      <c r="B81" s="88" t="n">
        <v>5695</v>
      </c>
      <c r="C81" s="81" t="n">
        <v>293.821007832</v>
      </c>
      <c r="D81" s="82" t="n">
        <f aca="false">(C81*1000)*(1000/B81)</f>
        <v>51592.8020776119</v>
      </c>
      <c r="E81" s="89"/>
      <c r="F81" s="104"/>
      <c r="G81" s="48"/>
    </row>
    <row r="82" s="47" customFormat="true" ht="12.75" hidden="false" customHeight="false" outlineLevel="0" collapsed="false">
      <c r="B82" s="48"/>
      <c r="C82" s="48"/>
      <c r="D82" s="48"/>
      <c r="F82" s="90"/>
      <c r="G82" s="48"/>
    </row>
    <row r="83" s="47" customFormat="true" ht="12.75" hidden="false" customHeight="false" outlineLevel="0" collapsed="false">
      <c r="B83" s="48"/>
      <c r="C83" s="48"/>
      <c r="D83" s="48"/>
      <c r="F83" s="48"/>
      <c r="G83" s="48"/>
    </row>
    <row r="84" s="47" customFormat="true" ht="12.75" hidden="false" customHeight="false" outlineLevel="0" collapsed="false">
      <c r="B84" s="48"/>
      <c r="C84" s="48"/>
      <c r="D84" s="48"/>
      <c r="F84" s="48"/>
      <c r="G84" s="48"/>
    </row>
    <row r="85" s="47" customFormat="true" ht="12.75" hidden="false" customHeight="false" outlineLevel="0" collapsed="false">
      <c r="B85" s="48"/>
      <c r="C85" s="48"/>
      <c r="D85" s="48"/>
      <c r="F85" s="48"/>
      <c r="G85" s="48"/>
    </row>
  </sheetData>
  <mergeCells count="36">
    <mergeCell ref="A2:C2"/>
    <mergeCell ref="D2:D4"/>
    <mergeCell ref="A3:C3"/>
    <mergeCell ref="A4:C4"/>
    <mergeCell ref="A5:A6"/>
    <mergeCell ref="B5:B6"/>
    <mergeCell ref="C6:D6"/>
    <mergeCell ref="A7:D7"/>
    <mergeCell ref="A13:D13"/>
    <mergeCell ref="A21:C21"/>
    <mergeCell ref="D21:D23"/>
    <mergeCell ref="A22:C22"/>
    <mergeCell ref="A23:C23"/>
    <mergeCell ref="A24:A25"/>
    <mergeCell ref="B24:B25"/>
    <mergeCell ref="C25:D25"/>
    <mergeCell ref="A26:D26"/>
    <mergeCell ref="A32:D32"/>
    <mergeCell ref="A40:C40"/>
    <mergeCell ref="D40:D43"/>
    <mergeCell ref="A41:C41"/>
    <mergeCell ref="A43:C43"/>
    <mergeCell ref="A44:A45"/>
    <mergeCell ref="B44:B45"/>
    <mergeCell ref="C45:D45"/>
    <mergeCell ref="A46:D46"/>
    <mergeCell ref="A53:D53"/>
    <mergeCell ref="A62:C62"/>
    <mergeCell ref="D62:D65"/>
    <mergeCell ref="A63:C63"/>
    <mergeCell ref="A65:C65"/>
    <mergeCell ref="A66:A67"/>
    <mergeCell ref="B66:B67"/>
    <mergeCell ref="C67:D67"/>
    <mergeCell ref="A68:D68"/>
    <mergeCell ref="A75:D75"/>
  </mergeCells>
  <hyperlinks>
    <hyperlink ref="E2" location="оглавление!A1" display="Оглавление"/>
    <hyperlink ref="E21" location="оглавление!A1" display="Оглавление"/>
    <hyperlink ref="E40" location="оглавление!A1" display="Оглавление"/>
    <hyperlink ref="E62" location="оглавление!A1" display="Оглавление"/>
  </hyperlinks>
  <printOptions headings="false" gridLines="false" gridLinesSet="true" horizontalCentered="false" verticalCentered="false"/>
  <pageMargins left="0.75" right="0.520138888888889" top="0.389583333333333" bottom="0.35" header="0.229861111111111" footer="0.2"/>
  <pageSetup paperSize="9" scale="100" fitToWidth="1" fitToHeight="1" pageOrder="downThenOver" orientation="portrait" blackAndWhite="false" draft="false" cellComments="none" horizontalDpi="300" verticalDpi="300" copies="1"/>
  <headerFooter differentFirst="false" differentOddEven="false">
    <oddHeader>&amp;C&amp;"Calibri,Regular"&amp;11&amp;K000000&amp;A</oddHeader>
    <oddFooter>&amp;C&amp;"Calibri,Regular"&amp;11&amp;K000000&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pageBreakPreview" topLeftCell="A16" colorId="64" zoomScale="100" zoomScaleNormal="70" zoomScalePageLayoutView="100" workbookViewId="0">
      <selection pane="topLeft" activeCell="F14" activeCellId="0" sqref="F14"/>
    </sheetView>
  </sheetViews>
  <sheetFormatPr defaultColWidth="8.84765625" defaultRowHeight="12.75" zeroHeight="false" outlineLevelRow="0" outlineLevelCol="0"/>
  <cols>
    <col collapsed="false" customWidth="true" hidden="false" outlineLevel="0" max="1" min="1" style="20" width="10.28"/>
    <col collapsed="false" customWidth="true" hidden="false" outlineLevel="0" max="2" min="2" style="20" width="31.85"/>
    <col collapsed="false" customWidth="false" hidden="false" outlineLevel="0" max="3" min="3" style="20" width="8.85"/>
    <col collapsed="false" customWidth="true" hidden="false" outlineLevel="0" max="4" min="4" style="20" width="8.7"/>
    <col collapsed="false" customWidth="true" hidden="false" outlineLevel="0" max="5" min="5" style="20" width="7.56"/>
    <col collapsed="false" customWidth="true" hidden="false" outlineLevel="0" max="6" min="6" style="20" width="6.28"/>
    <col collapsed="false" customWidth="true" hidden="false" outlineLevel="0" max="7" min="7" style="20" width="11.7"/>
    <col collapsed="false" customWidth="false" hidden="false" outlineLevel="0" max="257" min="8" style="20" width="8.85"/>
  </cols>
  <sheetData>
    <row r="1" s="1" customFormat="true" ht="12.75" hidden="false" customHeight="false" outlineLevel="0" collapsed="false">
      <c r="A1" s="172"/>
      <c r="G1" s="173" t="s">
        <v>144</v>
      </c>
    </row>
    <row r="2" s="1" customFormat="true" ht="13.5" hidden="false" customHeight="false" outlineLevel="0" collapsed="false">
      <c r="A2" s="172"/>
    </row>
    <row r="3" s="1" customFormat="true" ht="15" hidden="false" customHeight="false" outlineLevel="0" collapsed="false">
      <c r="A3" s="174"/>
      <c r="B3" s="175"/>
      <c r="C3" s="175"/>
      <c r="D3" s="175"/>
      <c r="E3" s="175"/>
      <c r="F3" s="175"/>
      <c r="G3" s="175"/>
      <c r="H3" s="176"/>
      <c r="J3" s="177"/>
    </row>
    <row r="4" s="1" customFormat="true" ht="12.75" hidden="false" customHeight="false" outlineLevel="0" collapsed="false">
      <c r="A4" s="178"/>
      <c r="B4" s="19"/>
      <c r="C4" s="19"/>
      <c r="D4" s="19"/>
      <c r="E4" s="19"/>
      <c r="F4" s="19"/>
      <c r="G4" s="19"/>
      <c r="H4" s="28"/>
    </row>
    <row r="5" s="1" customFormat="true" ht="15" hidden="false" customHeight="false" outlineLevel="0" collapsed="false">
      <c r="A5" s="179" t="s">
        <v>241</v>
      </c>
      <c r="B5" s="19"/>
      <c r="C5" s="19"/>
      <c r="D5" s="19"/>
      <c r="E5" s="19"/>
      <c r="F5" s="19"/>
      <c r="G5" s="19"/>
      <c r="H5" s="28"/>
    </row>
    <row r="6" s="1" customFormat="true" ht="13.5" hidden="false" customHeight="false" outlineLevel="0" collapsed="false">
      <c r="A6" s="178"/>
      <c r="B6" s="19"/>
      <c r="C6" s="19"/>
      <c r="D6" s="19"/>
      <c r="E6" s="19"/>
      <c r="F6" s="19"/>
      <c r="G6" s="19"/>
      <c r="H6" s="28"/>
    </row>
    <row r="7" s="1" customFormat="true" ht="16.5" hidden="false" customHeight="false" outlineLevel="0" collapsed="false">
      <c r="A7" s="178"/>
      <c r="B7" s="180" t="s">
        <v>242</v>
      </c>
      <c r="C7" s="19"/>
      <c r="D7" s="19"/>
      <c r="E7" s="19"/>
      <c r="F7" s="19"/>
      <c r="G7" s="19"/>
      <c r="H7" s="28"/>
    </row>
    <row r="8" s="1" customFormat="true" ht="12.75" hidden="false" customHeight="false" outlineLevel="0" collapsed="false">
      <c r="A8" s="178"/>
      <c r="B8" s="181" t="s">
        <v>243</v>
      </c>
      <c r="C8" s="19"/>
      <c r="D8" s="19"/>
      <c r="E8" s="19"/>
      <c r="F8" s="19"/>
      <c r="G8" s="19"/>
      <c r="H8" s="28"/>
    </row>
    <row r="9" s="1" customFormat="true" ht="12.75" hidden="false" customHeight="false" outlineLevel="0" collapsed="false">
      <c r="A9" s="178"/>
      <c r="B9" s="182" t="s">
        <v>244</v>
      </c>
      <c r="C9" s="19"/>
      <c r="D9" s="19"/>
      <c r="E9" s="19"/>
      <c r="F9" s="19"/>
      <c r="G9" s="19"/>
      <c r="H9" s="28"/>
    </row>
    <row r="10" s="1" customFormat="true" ht="12.75" hidden="false" customHeight="false" outlineLevel="0" collapsed="false">
      <c r="A10" s="178"/>
      <c r="B10" s="182" t="s">
        <v>245</v>
      </c>
      <c r="C10" s="19"/>
      <c r="D10" s="19"/>
      <c r="E10" s="19"/>
      <c r="F10" s="19"/>
      <c r="G10" s="19"/>
      <c r="H10" s="28"/>
    </row>
    <row r="11" s="1" customFormat="true" ht="12.75" hidden="false" customHeight="false" outlineLevel="0" collapsed="false">
      <c r="A11" s="178"/>
      <c r="B11" s="182" t="s">
        <v>246</v>
      </c>
      <c r="C11" s="19"/>
      <c r="D11" s="19"/>
      <c r="E11" s="19"/>
      <c r="F11" s="19"/>
      <c r="G11" s="19"/>
      <c r="H11" s="28"/>
    </row>
    <row r="12" s="1" customFormat="true" ht="12.75" hidden="false" customHeight="false" outlineLevel="0" collapsed="false">
      <c r="A12" s="178"/>
      <c r="B12" s="182" t="s">
        <v>247</v>
      </c>
      <c r="C12" s="19"/>
      <c r="D12" s="19"/>
      <c r="E12" s="19"/>
      <c r="F12" s="19"/>
      <c r="G12" s="19"/>
      <c r="H12" s="28"/>
    </row>
    <row r="13" s="1" customFormat="true" ht="12.75" hidden="false" customHeight="false" outlineLevel="0" collapsed="false">
      <c r="A13" s="178"/>
      <c r="B13" s="182" t="s">
        <v>247</v>
      </c>
      <c r="C13" s="19"/>
      <c r="D13" s="19"/>
      <c r="E13" s="19"/>
      <c r="F13" s="19"/>
      <c r="G13" s="19"/>
      <c r="H13" s="28"/>
    </row>
    <row r="14" s="1" customFormat="true" ht="12.75" hidden="false" customHeight="false" outlineLevel="0" collapsed="false">
      <c r="A14" s="178"/>
      <c r="B14" s="182" t="s">
        <v>248</v>
      </c>
      <c r="C14" s="19"/>
      <c r="D14" s="19"/>
      <c r="E14" s="19"/>
      <c r="F14" s="19"/>
      <c r="G14" s="19"/>
      <c r="H14" s="28"/>
    </row>
    <row r="15" s="1" customFormat="true" ht="12.75" hidden="false" customHeight="false" outlineLevel="0" collapsed="false">
      <c r="A15" s="178"/>
      <c r="B15" s="182" t="s">
        <v>249</v>
      </c>
      <c r="C15" s="19"/>
      <c r="D15" s="19"/>
      <c r="E15" s="19"/>
      <c r="F15" s="19"/>
      <c r="G15" s="19"/>
      <c r="H15" s="28"/>
    </row>
    <row r="16" s="1" customFormat="true" ht="12.75" hidden="false" customHeight="false" outlineLevel="0" collapsed="false">
      <c r="A16" s="178"/>
      <c r="B16" s="182" t="s">
        <v>250</v>
      </c>
      <c r="C16" s="19"/>
      <c r="D16" s="19"/>
      <c r="E16" s="19"/>
      <c r="F16" s="19"/>
      <c r="G16" s="19"/>
      <c r="H16" s="28"/>
    </row>
    <row r="17" s="1" customFormat="true" ht="12.75" hidden="false" customHeight="false" outlineLevel="0" collapsed="false">
      <c r="A17" s="178"/>
      <c r="B17" s="182" t="s">
        <v>251</v>
      </c>
      <c r="C17" s="19"/>
      <c r="D17" s="19"/>
      <c r="E17" s="19"/>
      <c r="F17" s="19"/>
      <c r="G17" s="19"/>
      <c r="H17" s="28"/>
    </row>
    <row r="18" s="1" customFormat="true" ht="12.75" hidden="false" customHeight="false" outlineLevel="0" collapsed="false">
      <c r="A18" s="178"/>
      <c r="B18" s="182" t="s">
        <v>252</v>
      </c>
      <c r="C18" s="19"/>
      <c r="D18" s="19"/>
      <c r="E18" s="19"/>
      <c r="F18" s="19"/>
      <c r="G18" s="19"/>
      <c r="H18" s="28"/>
    </row>
    <row r="19" s="1" customFormat="true" ht="12.75" hidden="false" customHeight="false" outlineLevel="0" collapsed="false">
      <c r="A19" s="178"/>
      <c r="B19" s="182" t="s">
        <v>253</v>
      </c>
      <c r="C19" s="19"/>
      <c r="D19" s="19"/>
      <c r="E19" s="19"/>
      <c r="F19" s="19"/>
      <c r="G19" s="19"/>
      <c r="H19" s="28"/>
    </row>
    <row r="20" s="1" customFormat="true" ht="12.75" hidden="false" customHeight="false" outlineLevel="0" collapsed="false">
      <c r="A20" s="178"/>
      <c r="B20" s="182" t="s">
        <v>254</v>
      </c>
      <c r="C20" s="19"/>
      <c r="D20" s="19"/>
      <c r="E20" s="19"/>
      <c r="F20" s="19"/>
      <c r="G20" s="19"/>
      <c r="H20" s="28"/>
    </row>
    <row r="21" s="1" customFormat="true" ht="12.75" hidden="false" customHeight="false" outlineLevel="0" collapsed="false">
      <c r="A21" s="178"/>
      <c r="B21" s="182" t="s">
        <v>255</v>
      </c>
      <c r="C21" s="19"/>
      <c r="D21" s="19"/>
      <c r="E21" s="19"/>
      <c r="F21" s="19"/>
      <c r="G21" s="19"/>
      <c r="H21" s="28"/>
    </row>
    <row r="22" s="1" customFormat="true" ht="12.75" hidden="false" customHeight="false" outlineLevel="0" collapsed="false">
      <c r="A22" s="178"/>
      <c r="B22" s="182" t="s">
        <v>256</v>
      </c>
      <c r="C22" s="19"/>
      <c r="D22" s="19"/>
      <c r="E22" s="19"/>
      <c r="F22" s="19"/>
      <c r="G22" s="19"/>
      <c r="H22" s="28"/>
    </row>
    <row r="23" s="1" customFormat="true" ht="12.75" hidden="false" customHeight="false" outlineLevel="0" collapsed="false">
      <c r="A23" s="178"/>
      <c r="B23" s="182" t="s">
        <v>257</v>
      </c>
      <c r="C23" s="19"/>
      <c r="D23" s="19"/>
      <c r="E23" s="19"/>
      <c r="F23" s="19"/>
      <c r="G23" s="19"/>
      <c r="H23" s="28"/>
    </row>
    <row r="24" s="1" customFormat="true" ht="12.75" hidden="false" customHeight="false" outlineLevel="0" collapsed="false">
      <c r="A24" s="178"/>
      <c r="B24" s="182" t="s">
        <v>258</v>
      </c>
      <c r="C24" s="19"/>
      <c r="D24" s="19"/>
      <c r="E24" s="19"/>
      <c r="F24" s="19"/>
      <c r="G24" s="19"/>
      <c r="H24" s="28"/>
    </row>
    <row r="25" s="1" customFormat="true" ht="12.75" hidden="false" customHeight="false" outlineLevel="0" collapsed="false">
      <c r="A25" s="178"/>
      <c r="B25" s="182" t="s">
        <v>259</v>
      </c>
      <c r="C25" s="19"/>
      <c r="D25" s="19"/>
      <c r="E25" s="19"/>
      <c r="F25" s="19"/>
      <c r="G25" s="19"/>
      <c r="H25" s="28"/>
    </row>
    <row r="26" s="1" customFormat="true" ht="12.75" hidden="false" customHeight="false" outlineLevel="0" collapsed="false">
      <c r="A26" s="178"/>
      <c r="B26" s="182" t="s">
        <v>260</v>
      </c>
      <c r="C26" s="19"/>
      <c r="D26" s="19"/>
      <c r="E26" s="19"/>
      <c r="F26" s="19"/>
      <c r="G26" s="19"/>
      <c r="H26" s="28"/>
    </row>
    <row r="27" s="1" customFormat="true" ht="12.75" hidden="false" customHeight="false" outlineLevel="0" collapsed="false">
      <c r="A27" s="178"/>
      <c r="B27" s="182" t="s">
        <v>261</v>
      </c>
      <c r="C27" s="19"/>
      <c r="D27" s="19"/>
      <c r="E27" s="19"/>
      <c r="F27" s="19"/>
      <c r="G27" s="19"/>
      <c r="H27" s="28"/>
    </row>
    <row r="28" s="1" customFormat="true" ht="12.75" hidden="false" customHeight="false" outlineLevel="0" collapsed="false">
      <c r="A28" s="178"/>
      <c r="B28" s="182" t="s">
        <v>262</v>
      </c>
      <c r="C28" s="19"/>
      <c r="D28" s="19"/>
      <c r="E28" s="19"/>
      <c r="F28" s="19"/>
      <c r="G28" s="19"/>
      <c r="H28" s="28"/>
    </row>
    <row r="29" s="1" customFormat="true" ht="12.75" hidden="false" customHeight="false" outlineLevel="0" collapsed="false">
      <c r="A29" s="178"/>
      <c r="B29" s="182" t="s">
        <v>263</v>
      </c>
      <c r="C29" s="19"/>
      <c r="D29" s="19"/>
      <c r="E29" s="19"/>
      <c r="F29" s="19"/>
      <c r="G29" s="19"/>
      <c r="H29" s="28"/>
    </row>
    <row r="30" s="1" customFormat="true" ht="12.75" hidden="false" customHeight="false" outlineLevel="0" collapsed="false">
      <c r="A30" s="178"/>
      <c r="B30" s="183" t="s">
        <v>264</v>
      </c>
      <c r="C30" s="19"/>
      <c r="D30" s="19"/>
      <c r="E30" s="19"/>
      <c r="F30" s="19"/>
      <c r="G30" s="19"/>
      <c r="H30" s="28"/>
    </row>
    <row r="31" s="1" customFormat="true" ht="12.75" hidden="false" customHeight="false" outlineLevel="0" collapsed="false">
      <c r="A31" s="178"/>
      <c r="B31" s="182" t="s">
        <v>264</v>
      </c>
      <c r="C31" s="19"/>
      <c r="D31" s="19"/>
      <c r="E31" s="19"/>
      <c r="F31" s="19"/>
      <c r="G31" s="19"/>
      <c r="H31" s="28"/>
    </row>
    <row r="32" s="1" customFormat="true" ht="12.75" hidden="false" customHeight="false" outlineLevel="0" collapsed="false">
      <c r="A32" s="178"/>
      <c r="B32" s="182" t="s">
        <v>265</v>
      </c>
      <c r="C32" s="19"/>
      <c r="D32" s="19"/>
      <c r="E32" s="19"/>
      <c r="F32" s="19"/>
      <c r="G32" s="19"/>
      <c r="H32" s="28"/>
    </row>
    <row r="33" s="1" customFormat="true" ht="12.75" hidden="false" customHeight="false" outlineLevel="0" collapsed="false">
      <c r="A33" s="178"/>
      <c r="B33" s="182" t="s">
        <v>266</v>
      </c>
      <c r="C33" s="19"/>
      <c r="D33" s="19"/>
      <c r="E33" s="19"/>
      <c r="F33" s="19"/>
      <c r="G33" s="19"/>
      <c r="H33" s="28"/>
    </row>
    <row r="34" s="1" customFormat="true" ht="12.75" hidden="false" customHeight="false" outlineLevel="0" collapsed="false">
      <c r="A34" s="178"/>
      <c r="B34" s="182" t="s">
        <v>267</v>
      </c>
      <c r="C34" s="19"/>
      <c r="D34" s="19"/>
      <c r="E34" s="19"/>
      <c r="F34" s="19"/>
      <c r="G34" s="19"/>
      <c r="H34" s="28"/>
    </row>
    <row r="35" s="1" customFormat="true" ht="12.75" hidden="false" customHeight="false" outlineLevel="0" collapsed="false">
      <c r="A35" s="178"/>
      <c r="B35" s="182" t="s">
        <v>268</v>
      </c>
      <c r="C35" s="19"/>
      <c r="D35" s="19"/>
      <c r="E35" s="19"/>
      <c r="F35" s="19"/>
      <c r="G35" s="19"/>
      <c r="H35" s="28"/>
    </row>
    <row r="36" s="1" customFormat="true" ht="12.75" hidden="false" customHeight="false" outlineLevel="0" collapsed="false">
      <c r="A36" s="178"/>
      <c r="B36" s="182" t="s">
        <v>269</v>
      </c>
      <c r="C36" s="19"/>
      <c r="D36" s="19"/>
      <c r="E36" s="19"/>
      <c r="F36" s="19"/>
      <c r="G36" s="19"/>
      <c r="H36" s="28"/>
    </row>
    <row r="37" s="1" customFormat="true" ht="12.75" hidden="false" customHeight="false" outlineLevel="0" collapsed="false">
      <c r="A37" s="178"/>
      <c r="B37" s="182" t="s">
        <v>270</v>
      </c>
      <c r="C37" s="19"/>
      <c r="D37" s="19"/>
      <c r="E37" s="19"/>
      <c r="F37" s="19"/>
      <c r="G37" s="19"/>
      <c r="H37" s="28"/>
    </row>
    <row r="38" s="1" customFormat="true" ht="12.75" hidden="false" customHeight="false" outlineLevel="0" collapsed="false">
      <c r="A38" s="178"/>
      <c r="B38" s="182" t="s">
        <v>271</v>
      </c>
      <c r="C38" s="19"/>
      <c r="D38" s="19"/>
      <c r="E38" s="19"/>
      <c r="F38" s="19"/>
      <c r="G38" s="19"/>
      <c r="H38" s="28"/>
    </row>
    <row r="39" s="1" customFormat="true" ht="12.75" hidden="false" customHeight="false" outlineLevel="0" collapsed="false">
      <c r="A39" s="178"/>
      <c r="B39" s="182" t="s">
        <v>272</v>
      </c>
      <c r="C39" s="19"/>
      <c r="D39" s="19"/>
      <c r="E39" s="19"/>
      <c r="F39" s="19"/>
      <c r="G39" s="19"/>
      <c r="H39" s="28"/>
    </row>
    <row r="40" s="1" customFormat="true" ht="12.75" hidden="false" customHeight="false" outlineLevel="0" collapsed="false">
      <c r="A40" s="178"/>
      <c r="B40" s="182" t="s">
        <v>273</v>
      </c>
      <c r="C40" s="19"/>
      <c r="D40" s="19"/>
      <c r="E40" s="19"/>
      <c r="F40" s="19"/>
      <c r="G40" s="19"/>
      <c r="H40" s="28"/>
    </row>
    <row r="41" s="1" customFormat="true" ht="12.75" hidden="false" customHeight="false" outlineLevel="0" collapsed="false">
      <c r="A41" s="178"/>
      <c r="B41" s="182" t="s">
        <v>274</v>
      </c>
      <c r="C41" s="19"/>
      <c r="D41" s="19"/>
      <c r="E41" s="19"/>
      <c r="F41" s="19"/>
      <c r="G41" s="19"/>
      <c r="H41" s="28"/>
    </row>
    <row r="42" s="1" customFormat="true" ht="12.75" hidden="false" customHeight="false" outlineLevel="0" collapsed="false">
      <c r="A42" s="178"/>
      <c r="B42" s="182" t="s">
        <v>275</v>
      </c>
      <c r="C42" s="19"/>
      <c r="D42" s="19"/>
      <c r="E42" s="19"/>
      <c r="F42" s="19"/>
      <c r="G42" s="19"/>
      <c r="H42" s="28"/>
    </row>
    <row r="43" s="1" customFormat="true" ht="12.75" hidden="false" customHeight="false" outlineLevel="0" collapsed="false">
      <c r="A43" s="178"/>
      <c r="B43" s="182" t="s">
        <v>276</v>
      </c>
      <c r="C43" s="19"/>
      <c r="D43" s="19"/>
      <c r="E43" s="19"/>
      <c r="F43" s="19"/>
      <c r="G43" s="19"/>
      <c r="H43" s="28"/>
    </row>
    <row r="44" s="1" customFormat="true" ht="12.75" hidden="false" customHeight="false" outlineLevel="0" collapsed="false">
      <c r="A44" s="178"/>
      <c r="B44" s="182" t="s">
        <v>277</v>
      </c>
      <c r="C44" s="19"/>
      <c r="D44" s="19"/>
      <c r="E44" s="19"/>
      <c r="F44" s="19"/>
      <c r="G44" s="19"/>
      <c r="H44" s="28"/>
    </row>
    <row r="45" s="1" customFormat="true" ht="12.75" hidden="false" customHeight="false" outlineLevel="0" collapsed="false">
      <c r="A45" s="178"/>
      <c r="B45" s="182" t="s">
        <v>278</v>
      </c>
      <c r="C45" s="19"/>
      <c r="D45" s="19"/>
      <c r="E45" s="19"/>
      <c r="F45" s="19"/>
      <c r="G45" s="19"/>
      <c r="H45" s="28"/>
    </row>
    <row r="46" s="1" customFormat="true" ht="12.75" hidden="false" customHeight="false" outlineLevel="0" collapsed="false">
      <c r="A46" s="178"/>
      <c r="B46" s="182" t="s">
        <v>279</v>
      </c>
      <c r="C46" s="19"/>
      <c r="D46" s="19"/>
      <c r="E46" s="19"/>
      <c r="F46" s="19"/>
      <c r="G46" s="19"/>
      <c r="H46" s="28"/>
    </row>
    <row r="47" s="1" customFormat="true" ht="12.75" hidden="false" customHeight="false" outlineLevel="0" collapsed="false">
      <c r="A47" s="178"/>
      <c r="B47" s="182" t="s">
        <v>280</v>
      </c>
      <c r="C47" s="19"/>
      <c r="D47" s="19"/>
      <c r="E47" s="19"/>
      <c r="F47" s="19"/>
      <c r="G47" s="19"/>
      <c r="H47" s="28"/>
    </row>
    <row r="48" s="1" customFormat="true" ht="12.75" hidden="false" customHeight="false" outlineLevel="0" collapsed="false">
      <c r="A48" s="178"/>
      <c r="B48" s="182" t="s">
        <v>281</v>
      </c>
      <c r="C48" s="19"/>
      <c r="D48" s="19"/>
      <c r="E48" s="19"/>
      <c r="F48" s="19"/>
      <c r="G48" s="19"/>
      <c r="H48" s="28"/>
    </row>
    <row r="49" s="1" customFormat="true" ht="12.75" hidden="false" customHeight="false" outlineLevel="0" collapsed="false">
      <c r="A49" s="178"/>
      <c r="B49" s="182" t="s">
        <v>282</v>
      </c>
      <c r="C49" s="19"/>
      <c r="D49" s="19"/>
      <c r="E49" s="19"/>
      <c r="F49" s="19"/>
      <c r="G49" s="19"/>
      <c r="H49" s="28"/>
    </row>
    <row r="50" s="1" customFormat="true" ht="12.75" hidden="false" customHeight="false" outlineLevel="0" collapsed="false">
      <c r="A50" s="178"/>
      <c r="B50" s="182" t="s">
        <v>283</v>
      </c>
      <c r="C50" s="19"/>
      <c r="D50" s="19"/>
      <c r="E50" s="19"/>
      <c r="F50" s="19"/>
      <c r="G50" s="19"/>
      <c r="H50" s="28"/>
    </row>
    <row r="51" s="1" customFormat="true" ht="12.75" hidden="false" customHeight="false" outlineLevel="0" collapsed="false">
      <c r="A51" s="178"/>
      <c r="B51" s="182" t="s">
        <v>284</v>
      </c>
      <c r="C51" s="19"/>
      <c r="D51" s="19"/>
      <c r="E51" s="19"/>
      <c r="F51" s="19"/>
      <c r="G51" s="19"/>
      <c r="H51" s="28"/>
    </row>
    <row r="52" s="1" customFormat="true" ht="12.75" hidden="false" customHeight="false" outlineLevel="0" collapsed="false">
      <c r="A52" s="178"/>
      <c r="B52" s="182" t="s">
        <v>285</v>
      </c>
      <c r="C52" s="19"/>
      <c r="D52" s="19"/>
      <c r="E52" s="19"/>
      <c r="F52" s="19"/>
      <c r="G52" s="19"/>
      <c r="H52" s="28"/>
    </row>
    <row r="53" s="1" customFormat="true" ht="12.75" hidden="false" customHeight="false" outlineLevel="0" collapsed="false">
      <c r="A53" s="178"/>
      <c r="B53" s="182" t="s">
        <v>286</v>
      </c>
      <c r="C53" s="19"/>
      <c r="D53" s="19"/>
      <c r="E53" s="19"/>
      <c r="F53" s="19"/>
      <c r="G53" s="19"/>
      <c r="H53" s="28"/>
    </row>
    <row r="54" s="1" customFormat="true" ht="12.75" hidden="false" customHeight="false" outlineLevel="0" collapsed="false">
      <c r="A54" s="178"/>
      <c r="B54" s="182" t="s">
        <v>287</v>
      </c>
      <c r="C54" s="19"/>
      <c r="D54" s="19"/>
      <c r="E54" s="19"/>
      <c r="F54" s="19"/>
      <c r="G54" s="19"/>
      <c r="H54" s="28"/>
    </row>
    <row r="55" s="1" customFormat="true" ht="12.75" hidden="false" customHeight="false" outlineLevel="0" collapsed="false">
      <c r="A55" s="178"/>
      <c r="B55" s="182" t="s">
        <v>288</v>
      </c>
      <c r="C55" s="19"/>
      <c r="D55" s="19"/>
      <c r="E55" s="19"/>
      <c r="F55" s="19"/>
      <c r="G55" s="19"/>
      <c r="H55" s="28"/>
    </row>
    <row r="56" s="1" customFormat="true" ht="12.75" hidden="false" customHeight="false" outlineLevel="0" collapsed="false">
      <c r="A56" s="178"/>
      <c r="B56" s="182" t="s">
        <v>289</v>
      </c>
      <c r="C56" s="19"/>
      <c r="D56" s="19"/>
      <c r="E56" s="19"/>
      <c r="F56" s="19"/>
      <c r="G56" s="19"/>
      <c r="H56" s="28"/>
    </row>
    <row r="57" s="1" customFormat="true" ht="13.5" hidden="false" customHeight="false" outlineLevel="0" collapsed="false">
      <c r="A57" s="178"/>
      <c r="B57" s="184" t="s">
        <v>290</v>
      </c>
      <c r="C57" s="19"/>
      <c r="D57" s="19"/>
      <c r="E57" s="19"/>
      <c r="F57" s="19"/>
      <c r="G57" s="19"/>
      <c r="H57" s="28"/>
    </row>
    <row r="58" s="1" customFormat="true" ht="13.5" hidden="false" customHeight="false" outlineLevel="0" collapsed="false">
      <c r="A58" s="185"/>
      <c r="B58" s="186"/>
      <c r="C58" s="186"/>
      <c r="D58" s="186"/>
      <c r="E58" s="186"/>
      <c r="F58" s="186"/>
      <c r="G58" s="186"/>
      <c r="H58" s="187"/>
    </row>
  </sheetData>
  <hyperlinks>
    <hyperlink ref="G1" location="оглавление!A1" display="Оглавление"/>
  </hyperlinks>
  <printOptions headings="false" gridLines="false" gridLinesSet="true" horizontalCentered="false" verticalCentered="false"/>
  <pageMargins left="0.75" right="0.75" top="0.409722222222222" bottom="0.339583333333333" header="0.259722222222222" footer="0.229861111111111"/>
  <pageSetup paperSize="9" scale="100" fitToWidth="1" fitToHeight="1" pageOrder="downThenOver" orientation="portrait" blackAndWhite="false" draft="false" cellComments="none" horizontalDpi="300" verticalDpi="300" copies="1"/>
  <headerFooter differentFirst="false" differentOddEven="false">
    <oddHeader>&amp;C&amp;"Calibri,Regular"&amp;11&amp;K000000&amp;A</oddHeader>
    <oddFooter>&amp;C&amp;"Calibri,Regular"&amp;11&amp;K000000&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C39" activeCellId="0" sqref="C39"/>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8.99"/>
    <col collapsed="false" customWidth="true" hidden="false" outlineLevel="0" max="3" min="3" style="14" width="22.42"/>
    <col collapsed="false" customWidth="true" hidden="false" outlineLevel="0" max="4" min="4" style="1" width="6.28"/>
    <col collapsed="false" customWidth="true" hidden="false" outlineLevel="0" max="5" min="5" style="15" width="12.56"/>
    <col collapsed="false" customWidth="true" hidden="false" outlineLevel="0" max="6" min="6" style="1" width="20.28"/>
    <col collapsed="false" customWidth="true" hidden="false" outlineLevel="0" max="7" min="7" style="1" width="19.28"/>
    <col collapsed="false" customWidth="true" hidden="false" outlineLevel="0" max="8" min="8" style="1" width="37.28"/>
    <col collapsed="false" customWidth="true" hidden="false" outlineLevel="0" max="11" min="9" style="1" width="4.14"/>
    <col collapsed="false" customWidth="true" hidden="false" outlineLevel="0" max="13" min="12" style="1" width="16.28"/>
    <col collapsed="false" customWidth="false" hidden="false" outlineLevel="0" max="257" min="14" style="1" width="9.14"/>
  </cols>
  <sheetData>
    <row r="1" customFormat="false" ht="18" hidden="false" customHeight="true" outlineLevel="0" collapsed="false">
      <c r="A1" s="16"/>
      <c r="B1" s="17" t="s">
        <v>12</v>
      </c>
      <c r="C1" s="18"/>
      <c r="D1" s="19"/>
      <c r="E1" s="20"/>
      <c r="F1" s="19"/>
      <c r="G1" s="21"/>
      <c r="H1" s="22"/>
    </row>
    <row r="2" customFormat="false" ht="18" hidden="false" customHeight="true" outlineLevel="0" collapsed="false">
      <c r="A2" s="16"/>
      <c r="B2" s="19"/>
      <c r="C2" s="18"/>
      <c r="D2" s="19"/>
      <c r="E2" s="20"/>
      <c r="F2" s="19"/>
      <c r="G2" s="19"/>
      <c r="H2" s="23"/>
    </row>
    <row r="3" customFormat="false" ht="18" hidden="false" customHeight="true" outlineLevel="0" collapsed="false">
      <c r="A3" s="16"/>
      <c r="B3" s="24" t="s">
        <v>13</v>
      </c>
      <c r="C3" s="18"/>
      <c r="D3" s="19"/>
      <c r="E3" s="25" t="s">
        <v>14</v>
      </c>
      <c r="F3" s="25"/>
      <c r="G3" s="19"/>
      <c r="H3" s="23"/>
    </row>
    <row r="4" customFormat="false" ht="18" hidden="false" customHeight="true" outlineLevel="0" collapsed="false">
      <c r="A4" s="26" t="s">
        <v>15</v>
      </c>
      <c r="B4" s="25" t="s">
        <v>16</v>
      </c>
      <c r="C4" s="18"/>
      <c r="D4" s="19"/>
      <c r="E4" s="20"/>
      <c r="F4" s="27"/>
      <c r="G4" s="19"/>
      <c r="H4" s="28"/>
    </row>
    <row r="5" customFormat="false" ht="18" hidden="false" customHeight="true" outlineLevel="0" collapsed="false">
      <c r="A5" s="16"/>
      <c r="B5" s="19"/>
      <c r="C5" s="29"/>
      <c r="D5" s="19"/>
      <c r="E5" s="20"/>
      <c r="F5" s="19"/>
      <c r="G5" s="19"/>
      <c r="H5" s="28"/>
    </row>
    <row r="6" customFormat="false" ht="18" hidden="false" customHeight="true" outlineLevel="0" collapsed="false">
      <c r="A6" s="16"/>
      <c r="B6" s="30" t="s">
        <v>17</v>
      </c>
      <c r="C6" s="31" t="s">
        <v>18</v>
      </c>
      <c r="D6" s="19" t="s">
        <v>19</v>
      </c>
      <c r="E6" s="20"/>
      <c r="F6" s="19"/>
      <c r="G6" s="19" t="s">
        <v>20</v>
      </c>
      <c r="H6" s="28"/>
    </row>
    <row r="7" customFormat="false" ht="18" hidden="false" customHeight="true" outlineLevel="0" collapsed="false">
      <c r="A7" s="26"/>
      <c r="B7" s="30" t="s">
        <v>21</v>
      </c>
      <c r="C7" s="31" t="s">
        <v>22</v>
      </c>
      <c r="D7" s="19" t="s">
        <v>23</v>
      </c>
      <c r="E7" s="20"/>
      <c r="F7" s="19"/>
      <c r="G7" s="19" t="s">
        <v>24</v>
      </c>
      <c r="H7" s="28"/>
    </row>
    <row r="8" customFormat="false" ht="18" hidden="false" customHeight="true" outlineLevel="0" collapsed="false">
      <c r="A8" s="26"/>
      <c r="B8" s="30" t="s">
        <v>25</v>
      </c>
      <c r="C8" s="31" t="s">
        <v>26</v>
      </c>
      <c r="D8" s="19" t="s">
        <v>27</v>
      </c>
      <c r="E8" s="20"/>
      <c r="F8" s="19"/>
      <c r="G8" s="19" t="s">
        <v>28</v>
      </c>
      <c r="H8" s="28"/>
    </row>
    <row r="9" customFormat="false" ht="18" hidden="false" customHeight="true" outlineLevel="0" collapsed="false">
      <c r="A9" s="26"/>
      <c r="B9" s="30" t="s">
        <v>29</v>
      </c>
      <c r="C9" s="31" t="s">
        <v>30</v>
      </c>
      <c r="D9" s="19" t="s">
        <v>31</v>
      </c>
      <c r="E9" s="20"/>
      <c r="F9" s="19"/>
      <c r="G9" s="19" t="s">
        <v>32</v>
      </c>
      <c r="H9" s="28"/>
    </row>
    <row r="10" customFormat="false" ht="18" hidden="false" customHeight="true" outlineLevel="0" collapsed="false">
      <c r="A10" s="26"/>
      <c r="B10" s="30" t="s">
        <v>33</v>
      </c>
      <c r="C10" s="31" t="s">
        <v>34</v>
      </c>
      <c r="D10" s="19" t="s">
        <v>35</v>
      </c>
      <c r="E10" s="20"/>
      <c r="F10" s="19"/>
      <c r="G10" s="19" t="s">
        <v>36</v>
      </c>
      <c r="H10" s="28"/>
    </row>
    <row r="11" customFormat="false" ht="18" hidden="false" customHeight="true" outlineLevel="0" collapsed="false">
      <c r="A11" s="26"/>
      <c r="B11" s="30" t="s">
        <v>37</v>
      </c>
      <c r="C11" s="31" t="s">
        <v>38</v>
      </c>
      <c r="D11" s="19" t="s">
        <v>39</v>
      </c>
      <c r="E11" s="20"/>
      <c r="F11" s="19"/>
      <c r="G11" s="19" t="s">
        <v>40</v>
      </c>
      <c r="H11" s="28"/>
    </row>
    <row r="12" customFormat="false" ht="18" hidden="false" customHeight="true" outlineLevel="0" collapsed="false">
      <c r="A12" s="26"/>
      <c r="B12" s="30" t="s">
        <v>41</v>
      </c>
      <c r="C12" s="31" t="s">
        <v>42</v>
      </c>
      <c r="D12" s="19" t="s">
        <v>43</v>
      </c>
      <c r="E12" s="20"/>
      <c r="F12" s="19"/>
      <c r="G12" s="19" t="s">
        <v>40</v>
      </c>
      <c r="H12" s="28"/>
    </row>
    <row r="13" customFormat="false" ht="18" hidden="false" customHeight="true" outlineLevel="0" collapsed="false">
      <c r="A13" s="26"/>
      <c r="B13" s="30" t="s">
        <v>44</v>
      </c>
      <c r="C13" s="31" t="s">
        <v>45</v>
      </c>
      <c r="D13" s="19" t="s">
        <v>46</v>
      </c>
      <c r="E13" s="20"/>
      <c r="F13" s="19"/>
      <c r="G13" s="19" t="s">
        <v>36</v>
      </c>
      <c r="H13" s="28"/>
    </row>
    <row r="14" customFormat="false" ht="18" hidden="false" customHeight="true" outlineLevel="0" collapsed="false">
      <c r="A14" s="26"/>
      <c r="B14" s="30" t="s">
        <v>47</v>
      </c>
      <c r="C14" s="31" t="s">
        <v>48</v>
      </c>
      <c r="D14" s="19" t="s">
        <v>49</v>
      </c>
      <c r="E14" s="20"/>
      <c r="F14" s="19"/>
      <c r="G14" s="19" t="s">
        <v>40</v>
      </c>
      <c r="H14" s="28"/>
    </row>
    <row r="15" customFormat="false" ht="18" hidden="false" customHeight="true" outlineLevel="0" collapsed="false">
      <c r="A15" s="26"/>
      <c r="B15" s="30" t="s">
        <v>50</v>
      </c>
      <c r="C15" s="31" t="s">
        <v>51</v>
      </c>
      <c r="D15" s="19" t="s">
        <v>52</v>
      </c>
      <c r="E15" s="20"/>
      <c r="F15" s="19"/>
      <c r="G15" s="19" t="s">
        <v>40</v>
      </c>
      <c r="H15" s="28"/>
    </row>
    <row r="16" customFormat="false" ht="18" hidden="false" customHeight="true" outlineLevel="0" collapsed="false">
      <c r="A16" s="26"/>
      <c r="B16" s="30" t="s">
        <v>53</v>
      </c>
      <c r="C16" s="31" t="s">
        <v>54</v>
      </c>
      <c r="D16" s="19" t="s">
        <v>19</v>
      </c>
      <c r="E16" s="20"/>
      <c r="F16" s="19"/>
      <c r="G16" s="19" t="s">
        <v>36</v>
      </c>
      <c r="H16" s="28"/>
    </row>
    <row r="17" customFormat="false" ht="18" hidden="false" customHeight="true" outlineLevel="0" collapsed="false">
      <c r="A17" s="26"/>
      <c r="B17" s="30" t="s">
        <v>55</v>
      </c>
      <c r="C17" s="31" t="s">
        <v>56</v>
      </c>
      <c r="D17" s="19" t="s">
        <v>52</v>
      </c>
      <c r="E17" s="20"/>
      <c r="F17" s="19"/>
      <c r="G17" s="19" t="s">
        <v>57</v>
      </c>
      <c r="H17" s="28"/>
    </row>
    <row r="18" customFormat="false" ht="18" hidden="false" customHeight="true" outlineLevel="0" collapsed="false">
      <c r="A18" s="26"/>
      <c r="B18" s="30" t="s">
        <v>58</v>
      </c>
      <c r="C18" s="31" t="s">
        <v>59</v>
      </c>
      <c r="D18" s="19" t="s">
        <v>60</v>
      </c>
      <c r="E18" s="20"/>
      <c r="F18" s="19"/>
      <c r="G18" s="19" t="s">
        <v>36</v>
      </c>
      <c r="H18" s="28"/>
    </row>
    <row r="19" customFormat="false" ht="18" hidden="false" customHeight="true" outlineLevel="0" collapsed="false">
      <c r="A19" s="26"/>
      <c r="B19" s="30" t="s">
        <v>61</v>
      </c>
      <c r="C19" s="31" t="s">
        <v>62</v>
      </c>
      <c r="D19" s="19" t="s">
        <v>63</v>
      </c>
      <c r="E19" s="20"/>
      <c r="F19" s="19"/>
      <c r="G19" s="19" t="s">
        <v>64</v>
      </c>
      <c r="H19" s="28"/>
    </row>
    <row r="20" customFormat="false" ht="18" hidden="false" customHeight="true" outlineLevel="0" collapsed="false">
      <c r="A20" s="26"/>
      <c r="B20" s="30" t="s">
        <v>65</v>
      </c>
      <c r="C20" s="31" t="s">
        <v>66</v>
      </c>
      <c r="D20" s="19" t="s">
        <v>67</v>
      </c>
      <c r="E20" s="20"/>
      <c r="F20" s="19"/>
      <c r="G20" s="19" t="s">
        <v>68</v>
      </c>
      <c r="H20" s="28"/>
    </row>
    <row r="21" customFormat="false" ht="18" hidden="false" customHeight="true" outlineLevel="0" collapsed="false">
      <c r="A21" s="26"/>
      <c r="B21" s="30" t="s">
        <v>69</v>
      </c>
      <c r="C21" s="31" t="s">
        <v>70</v>
      </c>
      <c r="D21" s="19" t="s">
        <v>71</v>
      </c>
      <c r="E21" s="20"/>
      <c r="F21" s="19"/>
      <c r="G21" s="19" t="s">
        <v>72</v>
      </c>
      <c r="H21" s="28"/>
    </row>
    <row r="22" customFormat="false" ht="18" hidden="false" customHeight="true" outlineLevel="0" collapsed="false">
      <c r="A22" s="26"/>
      <c r="B22" s="30" t="s">
        <v>73</v>
      </c>
      <c r="C22" s="31" t="s">
        <v>74</v>
      </c>
      <c r="D22" s="20" t="s">
        <v>75</v>
      </c>
      <c r="E22" s="20"/>
      <c r="F22" s="19"/>
      <c r="G22" s="19" t="s">
        <v>76</v>
      </c>
      <c r="H22" s="28"/>
    </row>
    <row r="23" customFormat="false" ht="18" hidden="false" customHeight="true" outlineLevel="0" collapsed="false">
      <c r="A23" s="26"/>
      <c r="B23" s="30" t="s">
        <v>77</v>
      </c>
      <c r="C23" s="31" t="s">
        <v>78</v>
      </c>
      <c r="D23" s="19" t="s">
        <v>79</v>
      </c>
      <c r="E23" s="20"/>
      <c r="F23" s="19"/>
      <c r="G23" s="19" t="s">
        <v>80</v>
      </c>
      <c r="H23" s="28"/>
    </row>
    <row r="24" customFormat="false" ht="18" hidden="false" customHeight="true" outlineLevel="0" collapsed="false">
      <c r="A24" s="26"/>
      <c r="B24" s="30" t="s">
        <v>81</v>
      </c>
      <c r="C24" s="31" t="s">
        <v>82</v>
      </c>
      <c r="D24" s="19" t="s">
        <v>83</v>
      </c>
      <c r="E24" s="20"/>
      <c r="F24" s="19"/>
      <c r="G24" s="19" t="s">
        <v>80</v>
      </c>
      <c r="H24" s="28"/>
    </row>
    <row r="25" customFormat="false" ht="18" hidden="false" customHeight="true" outlineLevel="0" collapsed="false">
      <c r="A25" s="26"/>
      <c r="B25" s="30" t="s">
        <v>84</v>
      </c>
      <c r="C25" s="31" t="s">
        <v>85</v>
      </c>
      <c r="D25" s="19" t="s">
        <v>86</v>
      </c>
      <c r="E25" s="20"/>
      <c r="F25" s="19"/>
      <c r="G25" s="19" t="s">
        <v>87</v>
      </c>
      <c r="H25" s="28"/>
    </row>
    <row r="26" customFormat="false" ht="18" hidden="false" customHeight="true" outlineLevel="0" collapsed="false">
      <c r="A26" s="26"/>
      <c r="B26" s="30" t="s">
        <v>88</v>
      </c>
      <c r="C26" s="31" t="s">
        <v>89</v>
      </c>
      <c r="D26" s="19" t="s">
        <v>90</v>
      </c>
      <c r="E26" s="20"/>
      <c r="F26" s="19"/>
      <c r="G26" s="19" t="s">
        <v>87</v>
      </c>
      <c r="H26" s="28"/>
    </row>
    <row r="27" customFormat="false" ht="18" hidden="false" customHeight="true" outlineLevel="0" collapsed="false">
      <c r="A27" s="26"/>
      <c r="B27" s="30" t="s">
        <v>91</v>
      </c>
      <c r="C27" s="31" t="s">
        <v>92</v>
      </c>
      <c r="D27" s="19" t="s">
        <v>93</v>
      </c>
      <c r="E27" s="20"/>
      <c r="F27" s="19"/>
      <c r="G27" s="19" t="s">
        <v>94</v>
      </c>
      <c r="H27" s="28"/>
    </row>
    <row r="28" customFormat="false" ht="18" hidden="false" customHeight="true" outlineLevel="0" collapsed="false">
      <c r="A28" s="26"/>
      <c r="B28" s="30" t="s">
        <v>95</v>
      </c>
      <c r="C28" s="31" t="s">
        <v>96</v>
      </c>
      <c r="D28" s="19" t="s">
        <v>60</v>
      </c>
      <c r="E28" s="20"/>
      <c r="F28" s="19"/>
      <c r="G28" s="19" t="s">
        <v>97</v>
      </c>
      <c r="H28" s="28"/>
    </row>
    <row r="29" customFormat="false" ht="18" hidden="false" customHeight="true" outlineLevel="0" collapsed="false">
      <c r="A29" s="26"/>
      <c r="B29" s="30" t="s">
        <v>98</v>
      </c>
      <c r="C29" s="31" t="s">
        <v>99</v>
      </c>
      <c r="D29" s="19" t="s">
        <v>90</v>
      </c>
      <c r="E29" s="20"/>
      <c r="F29" s="19"/>
      <c r="G29" s="19" t="s">
        <v>87</v>
      </c>
      <c r="H29" s="28"/>
    </row>
    <row r="30" customFormat="false" ht="18" hidden="false" customHeight="true" outlineLevel="0" collapsed="false">
      <c r="A30" s="26"/>
      <c r="B30" s="30" t="s">
        <v>100</v>
      </c>
      <c r="C30" s="31" t="s">
        <v>101</v>
      </c>
      <c r="D30" s="19" t="s">
        <v>90</v>
      </c>
      <c r="E30" s="20"/>
      <c r="F30" s="19"/>
      <c r="G30" s="19" t="s">
        <v>87</v>
      </c>
      <c r="H30" s="28"/>
    </row>
    <row r="31" customFormat="false" ht="18" hidden="false" customHeight="true" outlineLevel="0" collapsed="false">
      <c r="A31" s="26"/>
      <c r="B31" s="30" t="s">
        <v>102</v>
      </c>
      <c r="C31" s="32" t="s">
        <v>103</v>
      </c>
      <c r="D31" s="33" t="s">
        <v>104</v>
      </c>
      <c r="E31" s="20"/>
      <c r="F31" s="19"/>
      <c r="G31" s="20" t="s">
        <v>94</v>
      </c>
      <c r="H31" s="34"/>
    </row>
    <row r="32" customFormat="false" ht="18" hidden="false" customHeight="true" outlineLevel="0" collapsed="false">
      <c r="A32" s="26"/>
      <c r="B32" s="30"/>
      <c r="C32" s="35"/>
      <c r="D32" s="33"/>
      <c r="E32" s="20"/>
      <c r="F32" s="19"/>
      <c r="G32" s="19"/>
      <c r="H32" s="34"/>
    </row>
    <row r="33" customFormat="false" ht="18" hidden="false" customHeight="true" outlineLevel="0" collapsed="false">
      <c r="A33" s="26" t="s">
        <v>105</v>
      </c>
      <c r="B33" s="36" t="s">
        <v>106</v>
      </c>
      <c r="C33" s="35"/>
      <c r="D33" s="33"/>
      <c r="E33" s="20"/>
      <c r="F33" s="37"/>
      <c r="G33" s="19"/>
      <c r="H33" s="34"/>
    </row>
    <row r="34" customFormat="false" ht="18" hidden="false" customHeight="true" outlineLevel="0" collapsed="false">
      <c r="A34" s="26"/>
      <c r="B34" s="30"/>
      <c r="C34" s="38"/>
      <c r="D34" s="33"/>
      <c r="E34" s="20"/>
      <c r="F34" s="19"/>
      <c r="G34" s="19"/>
      <c r="H34" s="34"/>
    </row>
    <row r="35" customFormat="false" ht="18" hidden="false" customHeight="true" outlineLevel="0" collapsed="false">
      <c r="A35" s="26"/>
      <c r="B35" s="30" t="s">
        <v>107</v>
      </c>
      <c r="C35" s="31" t="s">
        <v>108</v>
      </c>
      <c r="D35" s="19" t="s">
        <v>109</v>
      </c>
      <c r="E35" s="20"/>
      <c r="F35" s="19"/>
      <c r="G35" s="28" t="s">
        <v>110</v>
      </c>
      <c r="H35" s="28"/>
    </row>
    <row r="36" customFormat="false" ht="18" hidden="false" customHeight="true" outlineLevel="0" collapsed="false">
      <c r="A36" s="26"/>
      <c r="B36" s="30"/>
      <c r="C36" s="39"/>
      <c r="D36" s="40"/>
      <c r="E36" s="20"/>
      <c r="F36" s="19"/>
      <c r="G36" s="19"/>
      <c r="H36" s="34"/>
    </row>
    <row r="37" customFormat="false" ht="18" hidden="false" customHeight="true" outlineLevel="0" collapsed="false">
      <c r="A37" s="26" t="s">
        <v>111</v>
      </c>
      <c r="B37" s="36" t="s">
        <v>112</v>
      </c>
      <c r="C37" s="35"/>
      <c r="D37" s="33"/>
      <c r="E37" s="20"/>
      <c r="F37" s="37"/>
      <c r="G37" s="19"/>
      <c r="H37" s="34"/>
    </row>
    <row r="38" customFormat="false" ht="18" hidden="false" customHeight="true" outlineLevel="0" collapsed="false">
      <c r="A38" s="26"/>
      <c r="B38" s="30"/>
      <c r="C38" s="38"/>
      <c r="D38" s="33"/>
      <c r="E38" s="20"/>
      <c r="F38" s="19"/>
      <c r="G38" s="19"/>
      <c r="H38" s="34"/>
    </row>
    <row r="39" customFormat="false" ht="18" hidden="false" customHeight="true" outlineLevel="0" collapsed="false">
      <c r="A39" s="26"/>
      <c r="B39" s="30" t="s">
        <v>113</v>
      </c>
      <c r="C39" s="31" t="s">
        <v>114</v>
      </c>
      <c r="D39" s="19" t="s">
        <v>115</v>
      </c>
      <c r="E39" s="20"/>
      <c r="F39" s="30" t="s">
        <v>116</v>
      </c>
      <c r="G39" s="19" t="s">
        <v>117</v>
      </c>
      <c r="H39" s="28"/>
    </row>
    <row r="40" customFormat="false" ht="18" hidden="false" customHeight="true" outlineLevel="0" collapsed="false">
      <c r="A40" s="26"/>
      <c r="B40" s="30" t="s">
        <v>118</v>
      </c>
      <c r="C40" s="31" t="s">
        <v>119</v>
      </c>
      <c r="D40" s="19" t="s">
        <v>120</v>
      </c>
      <c r="E40" s="20"/>
      <c r="F40" s="30" t="s">
        <v>121</v>
      </c>
      <c r="G40" s="19" t="s">
        <v>117</v>
      </c>
      <c r="H40" s="28"/>
    </row>
    <row r="41" customFormat="false" ht="18" hidden="false" customHeight="true" outlineLevel="0" collapsed="false">
      <c r="A41" s="26"/>
      <c r="B41" s="30" t="s">
        <v>122</v>
      </c>
      <c r="C41" s="31" t="s">
        <v>119</v>
      </c>
      <c r="D41" s="19" t="s">
        <v>120</v>
      </c>
      <c r="E41" s="20"/>
      <c r="F41" s="30" t="s">
        <v>123</v>
      </c>
      <c r="G41" s="19" t="s">
        <v>117</v>
      </c>
      <c r="H41" s="28"/>
    </row>
    <row r="42" customFormat="false" ht="18" hidden="false" customHeight="true" outlineLevel="0" collapsed="false">
      <c r="A42" s="26"/>
      <c r="B42" s="30" t="s">
        <v>124</v>
      </c>
      <c r="C42" s="31" t="s">
        <v>125</v>
      </c>
      <c r="D42" s="19" t="s">
        <v>126</v>
      </c>
      <c r="E42" s="20"/>
      <c r="F42" s="30" t="s">
        <v>123</v>
      </c>
      <c r="G42" s="19" t="s">
        <v>117</v>
      </c>
      <c r="H42" s="28"/>
    </row>
    <row r="43" customFormat="false" ht="18" hidden="false" customHeight="true" outlineLevel="0" collapsed="false">
      <c r="A43" s="26"/>
      <c r="B43" s="30"/>
      <c r="C43" s="41"/>
      <c r="D43" s="40"/>
      <c r="E43" s="20"/>
      <c r="F43" s="19"/>
      <c r="G43" s="19"/>
      <c r="H43" s="34"/>
    </row>
    <row r="44" customFormat="false" ht="18" hidden="false" customHeight="true" outlineLevel="0" collapsed="false">
      <c r="A44" s="26" t="s">
        <v>127</v>
      </c>
      <c r="B44" s="36" t="s">
        <v>128</v>
      </c>
      <c r="C44" s="35"/>
      <c r="D44" s="33"/>
      <c r="E44" s="20"/>
      <c r="F44" s="37"/>
      <c r="G44" s="19"/>
      <c r="H44" s="34"/>
    </row>
    <row r="45" customFormat="false" ht="18" hidden="false" customHeight="true" outlineLevel="0" collapsed="false">
      <c r="A45" s="26"/>
      <c r="B45" s="30"/>
      <c r="C45" s="38"/>
      <c r="D45" s="33"/>
      <c r="E45" s="20"/>
      <c r="F45" s="19"/>
      <c r="G45" s="19"/>
      <c r="H45" s="34"/>
    </row>
    <row r="46" customFormat="false" ht="18" hidden="false" customHeight="true" outlineLevel="0" collapsed="false">
      <c r="A46" s="26"/>
      <c r="B46" s="30" t="s">
        <v>129</v>
      </c>
      <c r="C46" s="31" t="s">
        <v>130</v>
      </c>
      <c r="D46" s="19" t="s">
        <v>131</v>
      </c>
      <c r="E46" s="20"/>
      <c r="F46" s="19"/>
      <c r="G46" s="19" t="s">
        <v>87</v>
      </c>
      <c r="H46" s="28"/>
    </row>
    <row r="47" customFormat="false" ht="18" hidden="false" customHeight="true" outlineLevel="0" collapsed="false">
      <c r="A47" s="26"/>
      <c r="B47" s="30" t="s">
        <v>132</v>
      </c>
      <c r="C47" s="31" t="s">
        <v>133</v>
      </c>
      <c r="D47" s="19" t="s">
        <v>134</v>
      </c>
      <c r="E47" s="20"/>
      <c r="F47" s="19"/>
      <c r="G47" s="19" t="s">
        <v>87</v>
      </c>
      <c r="H47" s="28"/>
    </row>
    <row r="48" customFormat="false" ht="18" hidden="false" customHeight="true" outlineLevel="0" collapsed="false">
      <c r="A48" s="26"/>
      <c r="B48" s="30" t="s">
        <v>135</v>
      </c>
      <c r="C48" s="31" t="s">
        <v>136</v>
      </c>
      <c r="D48" s="19" t="s">
        <v>137</v>
      </c>
      <c r="E48" s="20"/>
      <c r="F48" s="19"/>
      <c r="G48" s="19" t="s">
        <v>87</v>
      </c>
      <c r="H48" s="34"/>
    </row>
    <row r="49" customFormat="false" ht="18" hidden="false" customHeight="true" outlineLevel="0" collapsed="false">
      <c r="A49" s="26"/>
      <c r="B49" s="30" t="s">
        <v>138</v>
      </c>
      <c r="C49" s="31" t="s">
        <v>139</v>
      </c>
      <c r="D49" s="19" t="s">
        <v>140</v>
      </c>
      <c r="E49" s="20"/>
      <c r="F49" s="19"/>
      <c r="G49" s="19" t="s">
        <v>87</v>
      </c>
      <c r="H49" s="34"/>
    </row>
    <row r="50" customFormat="false" ht="18" hidden="false" customHeight="true" outlineLevel="0" collapsed="false">
      <c r="A50" s="26"/>
      <c r="B50" s="30" t="s">
        <v>141</v>
      </c>
      <c r="C50" s="31" t="s">
        <v>142</v>
      </c>
      <c r="D50" s="19" t="s">
        <v>143</v>
      </c>
      <c r="E50" s="20"/>
      <c r="F50" s="19"/>
      <c r="G50" s="19" t="s">
        <v>87</v>
      </c>
      <c r="H50" s="34"/>
    </row>
    <row r="51" customFormat="false" ht="18" hidden="false" customHeight="true" outlineLevel="0" collapsed="false">
      <c r="A51" s="26"/>
      <c r="B51" s="42"/>
      <c r="C51" s="31"/>
      <c r="D51" s="21"/>
      <c r="E51" s="43"/>
      <c r="F51" s="19"/>
      <c r="G51" s="19"/>
      <c r="H51" s="34"/>
    </row>
    <row r="52" customFormat="false" ht="15" hidden="false" customHeight="false" outlineLevel="0" collapsed="false">
      <c r="A52" s="44"/>
      <c r="B52" s="44"/>
      <c r="C52" s="45"/>
      <c r="D52" s="44"/>
      <c r="E52" s="46"/>
      <c r="F52" s="44"/>
      <c r="G52" s="44"/>
      <c r="H52" s="44"/>
    </row>
    <row r="53" customFormat="false" ht="15" hidden="false" customHeight="false" outlineLevel="0" collapsed="false">
      <c r="A53" s="44"/>
      <c r="B53" s="44"/>
      <c r="C53" s="45"/>
      <c r="D53" s="44"/>
      <c r="E53" s="46"/>
      <c r="F53" s="44"/>
      <c r="G53" s="44"/>
      <c r="H53" s="44"/>
    </row>
    <row r="54" customFormat="false" ht="15" hidden="false" customHeight="false" outlineLevel="0" collapsed="false">
      <c r="A54" s="44"/>
      <c r="B54" s="44"/>
      <c r="C54" s="45"/>
      <c r="D54" s="44"/>
      <c r="E54" s="46"/>
      <c r="F54" s="44"/>
      <c r="G54" s="44"/>
      <c r="H54" s="44"/>
    </row>
  </sheetData>
  <hyperlinks>
    <hyperlink ref="C6" location="2!A1" display="2688-80"/>
    <hyperlink ref="C7" location="2!D41" display="3062-80 "/>
    <hyperlink ref="C8" location="3!A1" display="3063-80 "/>
    <hyperlink ref="C9" location="3!D38" display="3064-80 "/>
    <hyperlink ref="C10" location="4!A1" display="3066-80"/>
    <hyperlink ref="C11" location="4!D38" display="3067-88 "/>
    <hyperlink ref="C12" location="4!D63" display="3068-88 "/>
    <hyperlink ref="C13" location="5!A1" display="3069-80"/>
    <hyperlink ref="C14" location="5!D36" display="3070-88 "/>
    <hyperlink ref="C15" location="5!D54" display="3071-88 "/>
    <hyperlink ref="C16" location="6!A1" display="3077-80 "/>
    <hyperlink ref="C17" location="6!D36" display="3079-80 "/>
    <hyperlink ref="C18" location="7!A1" display="3081-80 "/>
    <hyperlink ref="C19" location="7!D29" display="3083-80 "/>
    <hyperlink ref="C20" location="8!D23" display="3089-80 "/>
    <hyperlink ref="C21" location="8!D45" display="3093-80"/>
    <hyperlink ref="C22" location="8!D54" display="3097-80"/>
    <hyperlink ref="C23" location="9!A1" display="7665-80 "/>
    <hyperlink ref="C24" location="9!D23" display="7667-80 "/>
    <hyperlink ref="C25" location="10!A1" display="7668-80"/>
    <hyperlink ref="C26" location="11!A1" display="7669-80 "/>
    <hyperlink ref="C27" location="12!A1" display="7681-80 "/>
    <hyperlink ref="C28" location="12!A1" display="14954-80 "/>
    <hyperlink ref="C29" location="11!A1" display="14-173-118-2002"/>
    <hyperlink ref="C30" location="11!D44" display="ТУ 14-173-040-2008"/>
    <hyperlink ref="C31" location="12!D54" display="16828-80"/>
    <hyperlink ref="C35" location="8!A1" display="3088-80 "/>
    <hyperlink ref="C39" location="1!A1" display="2172-80"/>
    <hyperlink ref="C40" location="1!A1" display="2172-80 "/>
    <hyperlink ref="C41" location="1!A1" display="2172-80 "/>
    <hyperlink ref="C42" location="1!A1" display="2172-80  "/>
    <hyperlink ref="C46" location="13!A1" display="16853-88 "/>
    <hyperlink ref="C47" location="13!A1" display="16853-88"/>
    <hyperlink ref="C48" location="13!D21" display="ТУ 14-173-054-2009"/>
    <hyperlink ref="C49" location="13!D60" display="ТУ 14-173-043-2009"/>
    <hyperlink ref="C50" location="13!D40" display="ТУ 14-173-048-2009"/>
  </hyperlinks>
  <printOptions headings="false" gridLines="false" gridLinesSet="true" horizontalCentered="true" verticalCentered="false"/>
  <pageMargins left="0.279861111111111" right="0.359722222222222" top="0.2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amp;11&amp;K000000&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47" width="9.41"/>
    <col collapsed="false" customWidth="true" hidden="false" outlineLevel="0" max="2" min="2" style="47" width="20.56"/>
    <col collapsed="false" customWidth="true" hidden="false" outlineLevel="0" max="4" min="3" style="48" width="27.56"/>
    <col collapsed="false" customWidth="true" hidden="false" outlineLevel="0" max="5" min="5" style="47" width="12.7"/>
    <col collapsed="false" customWidth="true" hidden="false" outlineLevel="0" max="6" min="6" style="48" width="13.28"/>
    <col collapsed="false" customWidth="true" hidden="false" outlineLevel="0" max="7" min="7" style="48" width="14.28"/>
    <col collapsed="false" customWidth="false" hidden="false" outlineLevel="0" max="8" min="8" style="47" width="8.85"/>
    <col collapsed="false" customWidth="true" hidden="false" outlineLevel="0" max="9" min="9" style="49" width="13.7"/>
    <col collapsed="false" customWidth="false" hidden="false" outlineLevel="0" max="11" min="10" style="49" width="8.85"/>
    <col collapsed="false" customWidth="false" hidden="false" outlineLevel="0" max="12" min="12" style="47" width="8.85"/>
    <col collapsed="false" customWidth="true" hidden="false" outlineLevel="0" max="13" min="13" style="47" width="14.28"/>
    <col collapsed="false" customWidth="false" hidden="false" outlineLevel="0" max="257" min="14" style="47" width="8.85"/>
  </cols>
  <sheetData>
    <row r="1" s="50" customFormat="true" ht="12.75" hidden="false" customHeight="false" outlineLevel="0" collapsed="false">
      <c r="C1" s="51"/>
      <c r="D1" s="52" t="e">
        <f aca="false">#REF!</f>
        <v>#REF!</v>
      </c>
      <c r="E1" s="53" t="s">
        <v>144</v>
      </c>
      <c r="F1" s="51"/>
      <c r="G1" s="51"/>
      <c r="I1" s="54"/>
      <c r="J1" s="54"/>
      <c r="K1" s="54"/>
    </row>
    <row r="2" s="50" customFormat="true" ht="13.15" hidden="false" customHeight="true" outlineLevel="0" collapsed="false">
      <c r="A2" s="55" t="s">
        <v>145</v>
      </c>
      <c r="B2" s="55"/>
      <c r="C2" s="55"/>
      <c r="D2" s="56" t="s">
        <v>146</v>
      </c>
      <c r="F2" s="51"/>
      <c r="G2" s="51"/>
      <c r="I2" s="54"/>
      <c r="J2" s="54"/>
      <c r="K2" s="54"/>
    </row>
    <row r="3" s="50" customFormat="true" ht="12.75" hidden="false" customHeight="false" outlineLevel="0" collapsed="false">
      <c r="A3" s="55"/>
      <c r="B3" s="55"/>
      <c r="C3" s="55"/>
      <c r="D3" s="56"/>
      <c r="F3" s="51"/>
      <c r="G3" s="51"/>
      <c r="I3" s="54"/>
      <c r="J3" s="54"/>
      <c r="K3" s="54"/>
    </row>
    <row r="4" s="50" customFormat="true" ht="30" hidden="false" customHeight="true" outlineLevel="0" collapsed="false">
      <c r="A4" s="57" t="s">
        <v>147</v>
      </c>
      <c r="B4" s="57" t="s">
        <v>148</v>
      </c>
      <c r="C4" s="57"/>
      <c r="D4" s="57"/>
      <c r="F4" s="51"/>
      <c r="G4" s="51"/>
      <c r="I4" s="54"/>
      <c r="J4" s="54"/>
      <c r="K4" s="54"/>
    </row>
    <row r="5" s="50" customFormat="true" ht="12.75" hidden="false" customHeight="false" outlineLevel="0" collapsed="false">
      <c r="A5" s="57"/>
      <c r="B5" s="57"/>
      <c r="C5" s="58" t="s">
        <v>149</v>
      </c>
      <c r="D5" s="58"/>
      <c r="F5" s="59"/>
      <c r="G5" s="59"/>
      <c r="H5" s="60"/>
      <c r="I5" s="61"/>
      <c r="J5" s="54"/>
      <c r="K5" s="54"/>
    </row>
    <row r="6" s="50" customFormat="true" ht="12.75" hidden="false" customHeight="false" outlineLevel="0" collapsed="false">
      <c r="A6" s="62" t="s">
        <v>126</v>
      </c>
      <c r="B6" s="62"/>
      <c r="C6" s="62"/>
      <c r="D6" s="62"/>
      <c r="F6" s="63"/>
      <c r="G6" s="63"/>
      <c r="H6" s="64"/>
      <c r="I6" s="65"/>
      <c r="J6" s="54"/>
      <c r="K6" s="54"/>
    </row>
    <row r="7" s="50" customFormat="true" ht="12.75" hidden="false" customHeight="false" outlineLevel="0" collapsed="false">
      <c r="A7" s="66" t="n">
        <v>1.6</v>
      </c>
      <c r="B7" s="66" t="n">
        <v>13.2</v>
      </c>
      <c r="C7" s="67" t="n">
        <v>2.647512</v>
      </c>
      <c r="D7" s="68" t="n">
        <f aca="false">(C7*1000)*(1000/B7)</f>
        <v>200569.090909091</v>
      </c>
      <c r="F7" s="69"/>
      <c r="G7" s="63"/>
      <c r="H7" s="64"/>
      <c r="I7" s="65"/>
      <c r="J7" s="54"/>
      <c r="K7" s="54"/>
    </row>
    <row r="8" s="50" customFormat="true" ht="12.75" hidden="false" customHeight="false" outlineLevel="0" collapsed="false">
      <c r="A8" s="66" t="n">
        <v>1.8</v>
      </c>
      <c r="B8" s="66" t="n">
        <v>16</v>
      </c>
      <c r="C8" s="67" t="n">
        <v>2.8460754</v>
      </c>
      <c r="D8" s="68" t="n">
        <f aca="false">(C8*1000)*(1000/B8)</f>
        <v>177879.7125</v>
      </c>
      <c r="F8" s="69"/>
      <c r="G8" s="63"/>
      <c r="H8" s="64"/>
      <c r="I8" s="65"/>
      <c r="J8" s="54"/>
      <c r="K8" s="54"/>
    </row>
    <row r="9" s="50" customFormat="true" ht="12.75" hidden="false" customHeight="false" outlineLevel="0" collapsed="false">
      <c r="A9" s="66" t="n">
        <v>2.2</v>
      </c>
      <c r="B9" s="66" t="n">
        <v>23.7</v>
      </c>
      <c r="C9" s="67" t="n">
        <v>3.3755778</v>
      </c>
      <c r="D9" s="68" t="n">
        <f aca="false">(C9*1000)*(1000/B9)</f>
        <v>142429.443037975</v>
      </c>
      <c r="F9" s="69"/>
      <c r="G9" s="63"/>
      <c r="H9" s="64"/>
      <c r="I9" s="65"/>
      <c r="J9" s="54"/>
      <c r="K9" s="54"/>
    </row>
    <row r="10" s="50" customFormat="true" ht="12.75" hidden="false" customHeight="false" outlineLevel="0" collapsed="false">
      <c r="A10" s="66" t="n">
        <v>2.4</v>
      </c>
      <c r="B10" s="66" t="n">
        <v>29.4</v>
      </c>
      <c r="C10" s="67" t="n">
        <v>3.8830176</v>
      </c>
      <c r="D10" s="68" t="n">
        <f aca="false">(C10*1000)*(1000/B10)</f>
        <v>132075.428571429</v>
      </c>
      <c r="F10" s="69"/>
      <c r="G10" s="63"/>
      <c r="H10" s="64"/>
      <c r="I10" s="65"/>
      <c r="J10" s="54"/>
      <c r="K10" s="54"/>
    </row>
    <row r="11" s="50" customFormat="true" ht="12.75" hidden="false" customHeight="false" outlineLevel="0" collapsed="false">
      <c r="A11" s="66" t="n">
        <v>2.5</v>
      </c>
      <c r="B11" s="66" t="n">
        <v>31.4</v>
      </c>
      <c r="C11" s="67" t="n">
        <v>4.1036436</v>
      </c>
      <c r="D11" s="68" t="n">
        <f aca="false">(C11*1000)*(1000/B11)</f>
        <v>130689.286624204</v>
      </c>
      <c r="F11" s="69"/>
      <c r="G11" s="63"/>
      <c r="H11" s="64"/>
      <c r="I11" s="65"/>
      <c r="J11" s="54"/>
      <c r="K11" s="54"/>
    </row>
    <row r="12" s="50" customFormat="true" ht="12.75" hidden="false" customHeight="false" outlineLevel="0" collapsed="false">
      <c r="A12" s="62" t="s">
        <v>39</v>
      </c>
      <c r="B12" s="62"/>
      <c r="C12" s="62"/>
      <c r="D12" s="62"/>
      <c r="F12" s="70"/>
      <c r="G12" s="63"/>
      <c r="H12" s="64"/>
      <c r="I12" s="65"/>
      <c r="J12" s="54"/>
      <c r="K12" s="54"/>
    </row>
    <row r="13" s="50" customFormat="true" ht="12.75" hidden="false" customHeight="false" outlineLevel="0" collapsed="false">
      <c r="A13" s="66" t="n">
        <v>3.2</v>
      </c>
      <c r="B13" s="66" t="n">
        <v>54</v>
      </c>
      <c r="C13" s="67" t="n">
        <v>8.7809148</v>
      </c>
      <c r="D13" s="68" t="n">
        <f aca="false">(C13*1000)*(1000/B13)</f>
        <v>162609.533333333</v>
      </c>
      <c r="F13" s="69"/>
      <c r="G13" s="63"/>
      <c r="H13" s="64"/>
      <c r="I13" s="65"/>
      <c r="J13" s="54"/>
      <c r="K13" s="54"/>
    </row>
    <row r="14" s="50" customFormat="true" ht="12.75" hidden="false" customHeight="false" outlineLevel="0" collapsed="false">
      <c r="A14" s="66" t="n">
        <v>3.6</v>
      </c>
      <c r="B14" s="66" t="n">
        <v>64.1</v>
      </c>
      <c r="C14" s="67" t="n">
        <v>11.1195504</v>
      </c>
      <c r="D14" s="68" t="n">
        <f aca="false">(C14*1000)*(1000/B14)</f>
        <v>173471.925117005</v>
      </c>
      <c r="F14" s="69"/>
      <c r="G14" s="63"/>
      <c r="H14" s="64"/>
      <c r="I14" s="65"/>
      <c r="J14" s="54"/>
      <c r="K14" s="54"/>
    </row>
    <row r="15" s="50" customFormat="true" ht="12.75" hidden="false" customHeight="false" outlineLevel="0" collapsed="false">
      <c r="A15" s="66" t="n">
        <v>4</v>
      </c>
      <c r="B15" s="66" t="n">
        <v>81.2</v>
      </c>
      <c r="C15" s="67" t="n">
        <v>11.7703971</v>
      </c>
      <c r="D15" s="68" t="n">
        <f aca="false">(C15*1000)*(1000/B15)</f>
        <v>144955.629310345</v>
      </c>
      <c r="F15" s="69"/>
      <c r="G15" s="63"/>
      <c r="H15" s="64"/>
      <c r="I15" s="65"/>
      <c r="J15" s="54"/>
      <c r="K15" s="54"/>
    </row>
    <row r="16" s="50" customFormat="true" ht="12.75" hidden="false" customHeight="false" outlineLevel="0" collapsed="false">
      <c r="A16" s="66" t="n">
        <v>4.5</v>
      </c>
      <c r="B16" s="66" t="n">
        <v>97.8</v>
      </c>
      <c r="C16" s="67" t="n">
        <v>13.23756</v>
      </c>
      <c r="D16" s="68" t="n">
        <f aca="false">(C16*1000)*(1000/B16)</f>
        <v>135353.374233129</v>
      </c>
      <c r="F16" s="69"/>
      <c r="G16" s="63"/>
      <c r="H16" s="64"/>
      <c r="I16" s="65"/>
      <c r="J16" s="54"/>
      <c r="K16" s="54"/>
    </row>
    <row r="17" s="50" customFormat="true" ht="12.75" hidden="false" customHeight="false" outlineLevel="0" collapsed="false">
      <c r="A17" s="66" t="n">
        <v>4.8</v>
      </c>
      <c r="B17" s="66" t="n">
        <v>113.5</v>
      </c>
      <c r="C17" s="67" t="n">
        <v>14.120064</v>
      </c>
      <c r="D17" s="68" t="n">
        <f aca="false">(C17*1000)*(1000/B17)</f>
        <v>124405.850220264</v>
      </c>
      <c r="F17" s="69"/>
      <c r="G17" s="63"/>
      <c r="H17" s="64"/>
      <c r="I17" s="65"/>
      <c r="J17" s="54"/>
      <c r="K17" s="54"/>
    </row>
    <row r="18" s="50" customFormat="true" ht="12.75" hidden="false" customHeight="false" outlineLevel="0" collapsed="false">
      <c r="A18" s="66" t="n">
        <v>5</v>
      </c>
      <c r="B18" s="66" t="n">
        <v>129.3</v>
      </c>
      <c r="C18" s="67" t="n">
        <v>14.8701924</v>
      </c>
      <c r="D18" s="68" t="n">
        <f aca="false">(C18*1000)*(1000/B18)</f>
        <v>115005.354988399</v>
      </c>
      <c r="F18" s="69"/>
      <c r="G18" s="63"/>
      <c r="H18" s="64"/>
      <c r="I18" s="65"/>
      <c r="J18" s="54"/>
      <c r="K18" s="54"/>
    </row>
    <row r="19" s="50" customFormat="true" ht="12.75" hidden="false" customHeight="false" outlineLevel="0" collapsed="false">
      <c r="A19" s="66" t="n">
        <v>5.6</v>
      </c>
      <c r="B19" s="66" t="n">
        <v>159.6</v>
      </c>
      <c r="C19" s="67" t="n">
        <v>17.4735792</v>
      </c>
      <c r="D19" s="68" t="n">
        <f aca="false">(C19*1000)*(1000/B19)</f>
        <v>109483.578947368</v>
      </c>
      <c r="F19" s="69"/>
      <c r="G19" s="63"/>
      <c r="H19" s="64"/>
      <c r="I19" s="65"/>
      <c r="J19" s="54"/>
      <c r="K19" s="54"/>
    </row>
    <row r="20" s="50" customFormat="true" ht="12.75" hidden="false" customHeight="false" outlineLevel="0" collapsed="false">
      <c r="A20" s="66" t="n">
        <v>6</v>
      </c>
      <c r="B20" s="66" t="n">
        <v>175.5</v>
      </c>
      <c r="C20" s="67" t="n">
        <v>17.5618296</v>
      </c>
      <c r="D20" s="68" t="n">
        <f aca="false">(C20*1000)*(1000/B20)</f>
        <v>100067.405128205</v>
      </c>
      <c r="F20" s="69"/>
      <c r="G20" s="63"/>
      <c r="H20" s="64"/>
      <c r="I20" s="65"/>
      <c r="J20" s="54"/>
      <c r="K20" s="54"/>
    </row>
    <row r="21" s="50" customFormat="true" ht="12.75" hidden="false" customHeight="false" outlineLevel="0" collapsed="false">
      <c r="A21" s="66" t="n">
        <v>6.4</v>
      </c>
      <c r="B21" s="66" t="n">
        <v>197.5</v>
      </c>
      <c r="C21" s="67" t="n">
        <v>19.5915888</v>
      </c>
      <c r="D21" s="68" t="n">
        <f aca="false">(C21*1000)*(1000/B21)</f>
        <v>99197.9179746836</v>
      </c>
      <c r="F21" s="69"/>
      <c r="G21" s="63"/>
      <c r="H21" s="64"/>
      <c r="I21" s="65"/>
      <c r="J21" s="54"/>
      <c r="K21" s="54"/>
    </row>
    <row r="22" s="50" customFormat="true" ht="12.75" hidden="false" customHeight="false" outlineLevel="0" collapsed="false">
      <c r="A22" s="66" t="n">
        <v>7.5</v>
      </c>
      <c r="B22" s="66" t="n">
        <v>277</v>
      </c>
      <c r="C22" s="67" t="n">
        <v>22.724478</v>
      </c>
      <c r="D22" s="68" t="n">
        <f aca="false">(C22*1000)*(1000/B22)</f>
        <v>82037.8267148015</v>
      </c>
      <c r="F22" s="69"/>
      <c r="G22" s="63"/>
      <c r="H22" s="64"/>
      <c r="I22" s="65"/>
      <c r="J22" s="54"/>
      <c r="K22" s="54"/>
    </row>
    <row r="23" s="50" customFormat="true" ht="12.75" hidden="false" customHeight="false" outlineLevel="0" collapsed="false">
      <c r="A23" s="66" t="n">
        <v>8</v>
      </c>
      <c r="B23" s="66" t="n">
        <v>309.1</v>
      </c>
      <c r="C23" s="67" t="n">
        <v>23.16573</v>
      </c>
      <c r="D23" s="68" t="n">
        <f aca="false">(C23*1000)*(1000/B23)</f>
        <v>74945.7457133614</v>
      </c>
      <c r="F23" s="69"/>
      <c r="G23" s="59"/>
      <c r="H23" s="60"/>
      <c r="I23" s="65"/>
      <c r="J23" s="54"/>
      <c r="K23" s="54"/>
    </row>
    <row r="24" s="50" customFormat="true" ht="12.75" hidden="false" customHeight="false" outlineLevel="0" collapsed="false">
      <c r="A24" s="66" t="n">
        <v>9.5</v>
      </c>
      <c r="B24" s="66" t="n">
        <v>436</v>
      </c>
      <c r="C24" s="67" t="n">
        <v>27.798876</v>
      </c>
      <c r="D24" s="68" t="n">
        <f aca="false">(C24*1000)*(1000/B24)</f>
        <v>63758.8899082569</v>
      </c>
      <c r="F24" s="69"/>
      <c r="G24" s="51"/>
      <c r="I24" s="65"/>
      <c r="J24" s="54"/>
      <c r="K24" s="54"/>
    </row>
    <row r="25" s="50" customFormat="true" ht="12" hidden="false" customHeight="true" outlineLevel="0" collapsed="false">
      <c r="A25" s="71"/>
      <c r="B25" s="71"/>
      <c r="C25" s="72"/>
      <c r="D25" s="72"/>
      <c r="F25" s="51"/>
      <c r="G25" s="51"/>
      <c r="I25" s="54"/>
      <c r="J25" s="54"/>
      <c r="K25" s="54"/>
    </row>
    <row r="26" s="50" customFormat="true" ht="30" hidden="false" customHeight="true" outlineLevel="0" collapsed="false">
      <c r="A26" s="57" t="s">
        <v>147</v>
      </c>
      <c r="B26" s="57" t="s">
        <v>148</v>
      </c>
      <c r="C26" s="73" t="s">
        <v>150</v>
      </c>
      <c r="D26" s="57" t="s">
        <v>151</v>
      </c>
      <c r="F26" s="51"/>
      <c r="G26" s="51"/>
      <c r="I26" s="54"/>
      <c r="J26" s="54"/>
      <c r="K26" s="54"/>
    </row>
    <row r="27" s="50" customFormat="true" ht="12.75" hidden="false" customHeight="false" outlineLevel="0" collapsed="false">
      <c r="A27" s="57"/>
      <c r="B27" s="57"/>
      <c r="C27" s="58" t="s">
        <v>152</v>
      </c>
      <c r="D27" s="58"/>
      <c r="E27" s="53" t="s">
        <v>144</v>
      </c>
      <c r="F27" s="51"/>
      <c r="G27" s="51"/>
      <c r="I27" s="54"/>
      <c r="J27" s="54"/>
      <c r="K27" s="54"/>
    </row>
    <row r="28" s="50" customFormat="true" ht="12.75" hidden="false" customHeight="false" outlineLevel="0" collapsed="false">
      <c r="A28" s="62" t="s">
        <v>126</v>
      </c>
      <c r="B28" s="62"/>
      <c r="C28" s="62"/>
      <c r="D28" s="62"/>
      <c r="F28" s="51"/>
      <c r="G28" s="51"/>
      <c r="I28" s="54"/>
      <c r="J28" s="54"/>
      <c r="K28" s="54"/>
    </row>
    <row r="29" s="50" customFormat="true" ht="12.75" hidden="false" customHeight="false" outlineLevel="0" collapsed="false">
      <c r="A29" s="66" t="n">
        <v>1.6</v>
      </c>
      <c r="B29" s="66" t="n">
        <v>13.2</v>
      </c>
      <c r="C29" s="67" t="n">
        <v>11.02688748</v>
      </c>
      <c r="D29" s="68" t="n">
        <f aca="false">(C29*1000)*(1000/B29)</f>
        <v>835370.263636364</v>
      </c>
      <c r="F29" s="69"/>
      <c r="G29" s="51"/>
      <c r="I29" s="54"/>
      <c r="J29" s="54"/>
      <c r="K29" s="54"/>
    </row>
    <row r="30" s="50" customFormat="true" ht="12.75" hidden="false" customHeight="false" outlineLevel="0" collapsed="false">
      <c r="A30" s="66" t="n">
        <v>1.8</v>
      </c>
      <c r="B30" s="66" t="n">
        <v>16</v>
      </c>
      <c r="C30" s="67" t="n">
        <v>12.06934533</v>
      </c>
      <c r="D30" s="68" t="n">
        <f aca="false">(C30*1000)*(1000/B30)</f>
        <v>754334.083125</v>
      </c>
      <c r="F30" s="69"/>
      <c r="G30" s="51"/>
      <c r="I30" s="54"/>
      <c r="J30" s="54"/>
      <c r="K30" s="54"/>
    </row>
    <row r="31" s="50" customFormat="true" ht="12.75" hidden="false" customHeight="false" outlineLevel="0" collapsed="false">
      <c r="A31" s="66" t="n">
        <v>2.2</v>
      </c>
      <c r="B31" s="66" t="n">
        <v>23.7</v>
      </c>
      <c r="C31" s="67" t="n">
        <v>15.903273645</v>
      </c>
      <c r="D31" s="68" t="n">
        <f aca="false">(C31*1000)*(1000/B31)</f>
        <v>671024.20443038</v>
      </c>
      <c r="F31" s="69"/>
      <c r="G31" s="51"/>
      <c r="I31" s="54"/>
      <c r="J31" s="54"/>
      <c r="K31" s="54"/>
    </row>
    <row r="32" s="50" customFormat="true" ht="12.75" hidden="false" customHeight="false" outlineLevel="0" collapsed="false">
      <c r="A32" s="66" t="n">
        <v>2.4</v>
      </c>
      <c r="B32" s="66" t="n">
        <v>29.4</v>
      </c>
      <c r="C32" s="67" t="n">
        <v>16.551914085</v>
      </c>
      <c r="D32" s="68" t="n">
        <f aca="false">(C32*1000)*(1000/B32)</f>
        <v>562990.275</v>
      </c>
      <c r="F32" s="69"/>
      <c r="G32" s="51"/>
      <c r="I32" s="54"/>
      <c r="J32" s="54"/>
      <c r="K32" s="54"/>
    </row>
    <row r="33" s="50" customFormat="true" ht="12.75" hidden="false" customHeight="false" outlineLevel="0" collapsed="false">
      <c r="A33" s="66" t="n">
        <v>2.5</v>
      </c>
      <c r="B33" s="66" t="n">
        <v>31.4</v>
      </c>
      <c r="C33" s="67" t="n">
        <v>17.154223065</v>
      </c>
      <c r="D33" s="68" t="n">
        <f aca="false">(C33*1000)*(1000/B33)</f>
        <v>546312.836464968</v>
      </c>
      <c r="F33" s="69"/>
      <c r="G33" s="51"/>
      <c r="I33" s="54"/>
      <c r="J33" s="54"/>
      <c r="K33" s="54"/>
    </row>
    <row r="34" s="50" customFormat="true" ht="12.75" hidden="false" customHeight="false" outlineLevel="0" collapsed="false">
      <c r="A34" s="62" t="s">
        <v>39</v>
      </c>
      <c r="B34" s="62"/>
      <c r="C34" s="62"/>
      <c r="D34" s="62"/>
      <c r="F34" s="51"/>
      <c r="G34" s="51"/>
      <c r="I34" s="54"/>
      <c r="J34" s="54"/>
      <c r="K34" s="54"/>
    </row>
    <row r="35" s="50" customFormat="true" ht="12.75" hidden="false" customHeight="false" outlineLevel="0" collapsed="false">
      <c r="A35" s="66" t="n">
        <v>3.2</v>
      </c>
      <c r="B35" s="66" t="n">
        <v>54</v>
      </c>
      <c r="C35" s="67" t="n">
        <v>36.126955935</v>
      </c>
      <c r="D35" s="68" t="n">
        <f aca="false">(C35*1000)*(1000/B35)</f>
        <v>669017.7025</v>
      </c>
      <c r="F35" s="69"/>
      <c r="G35" s="51"/>
      <c r="I35" s="54"/>
      <c r="J35" s="54"/>
      <c r="K35" s="54"/>
    </row>
    <row r="36" s="50" customFormat="true" ht="12.75" hidden="false" customHeight="false" outlineLevel="0" collapsed="false">
      <c r="A36" s="66" t="n">
        <v>3.6</v>
      </c>
      <c r="B36" s="66" t="n">
        <v>64.1</v>
      </c>
      <c r="C36" s="67" t="n">
        <v>37.354739625</v>
      </c>
      <c r="D36" s="68" t="n">
        <f aca="false">(C36*1000)*(1000/B36)</f>
        <v>582757.248439938</v>
      </c>
      <c r="F36" s="69"/>
      <c r="G36" s="51"/>
      <c r="I36" s="54"/>
      <c r="J36" s="54"/>
      <c r="K36" s="54"/>
    </row>
    <row r="37" s="50" customFormat="true" ht="12.75" hidden="false" customHeight="false" outlineLevel="0" collapsed="false">
      <c r="A37" s="66" t="n">
        <v>4</v>
      </c>
      <c r="B37" s="66" t="n">
        <v>81.2</v>
      </c>
      <c r="C37" s="67" t="n">
        <v>39.810307005</v>
      </c>
      <c r="D37" s="68" t="n">
        <f aca="false">(C37*1000)*(1000/B37)</f>
        <v>490274.716810345</v>
      </c>
      <c r="F37" s="69"/>
      <c r="G37" s="51"/>
      <c r="I37" s="54"/>
      <c r="J37" s="54"/>
      <c r="K37" s="54"/>
    </row>
    <row r="38" s="50" customFormat="true" ht="12.75" hidden="false" customHeight="false" outlineLevel="0" collapsed="false">
      <c r="A38" s="66" t="n">
        <v>4.5</v>
      </c>
      <c r="B38" s="66" t="n">
        <v>97.8</v>
      </c>
      <c r="C38" s="67" t="n">
        <v>42.242708655</v>
      </c>
      <c r="D38" s="68" t="n">
        <f aca="false">(C38*1000)*(1000/B38)</f>
        <v>431929.536349693</v>
      </c>
      <c r="F38" s="69"/>
      <c r="G38" s="51"/>
      <c r="I38" s="54"/>
      <c r="J38" s="54"/>
      <c r="K38" s="54"/>
    </row>
    <row r="39" s="50" customFormat="true" ht="12.75" hidden="false" customHeight="false" outlineLevel="0" collapsed="false">
      <c r="A39" s="66" t="n">
        <v>4.8</v>
      </c>
      <c r="B39" s="66" t="n">
        <v>113.5</v>
      </c>
      <c r="C39" s="67" t="n">
        <v>46.51678584</v>
      </c>
      <c r="D39" s="68" t="n">
        <f aca="false">(C39*1000)*(1000/B39)</f>
        <v>409839.522819383</v>
      </c>
      <c r="F39" s="69"/>
      <c r="G39" s="51"/>
      <c r="I39" s="54"/>
      <c r="J39" s="54"/>
      <c r="K39" s="54"/>
    </row>
    <row r="40" s="50" customFormat="true" ht="12.75" hidden="false" customHeight="false" outlineLevel="0" collapsed="false">
      <c r="A40" s="66" t="n">
        <v>5</v>
      </c>
      <c r="B40" s="66" t="n">
        <v>129.3</v>
      </c>
      <c r="C40" s="67" t="n">
        <v>50.20013691</v>
      </c>
      <c r="D40" s="68" t="n">
        <f aca="false">(C40*1000)*(1000/B40)</f>
        <v>388245.451740139</v>
      </c>
      <c r="F40" s="69"/>
      <c r="G40" s="51"/>
      <c r="I40" s="54"/>
      <c r="J40" s="54"/>
      <c r="K40" s="54"/>
    </row>
    <row r="41" s="50" customFormat="true" ht="12.75" hidden="false" customHeight="false" outlineLevel="0" collapsed="false">
      <c r="A41" s="66" t="n">
        <v>5.6</v>
      </c>
      <c r="B41" s="66" t="n">
        <v>159.6</v>
      </c>
      <c r="C41" s="67" t="n">
        <v>61.423933095</v>
      </c>
      <c r="D41" s="68" t="n">
        <f aca="false">(C41*1000)*(1000/B41)</f>
        <v>384861.736184211</v>
      </c>
      <c r="F41" s="69"/>
      <c r="G41" s="51"/>
      <c r="I41" s="54"/>
      <c r="J41" s="54"/>
      <c r="K41" s="54"/>
    </row>
    <row r="42" s="50" customFormat="true" ht="12.75" hidden="false" customHeight="false" outlineLevel="0" collapsed="false">
      <c r="A42" s="66" t="n">
        <v>6</v>
      </c>
      <c r="B42" s="66" t="n">
        <v>175.5</v>
      </c>
      <c r="C42" s="67" t="n">
        <v>65.640095955</v>
      </c>
      <c r="D42" s="68" t="n">
        <f aca="false">(C42*1000)*(1000/B42)</f>
        <v>374017.640769231</v>
      </c>
      <c r="F42" s="69"/>
      <c r="G42" s="51"/>
      <c r="I42" s="54"/>
      <c r="J42" s="54"/>
      <c r="K42" s="54"/>
    </row>
    <row r="43" s="50" customFormat="true" ht="12.75" hidden="false" customHeight="false" outlineLevel="0" collapsed="false">
      <c r="A43" s="66" t="n">
        <v>6.4</v>
      </c>
      <c r="B43" s="66" t="n">
        <v>197.5</v>
      </c>
      <c r="C43" s="67" t="n">
        <v>71.431528455</v>
      </c>
      <c r="D43" s="68" t="n">
        <f aca="false">(C43*1000)*(1000/B43)</f>
        <v>361678.625088608</v>
      </c>
      <c r="F43" s="69"/>
      <c r="G43" s="51"/>
      <c r="I43" s="54"/>
      <c r="J43" s="54"/>
      <c r="K43" s="54"/>
    </row>
    <row r="44" s="50" customFormat="true" ht="12.75" hidden="false" customHeight="false" outlineLevel="0" collapsed="false">
      <c r="A44" s="66" t="n">
        <v>7.5</v>
      </c>
      <c r="B44" s="66" t="n">
        <v>277</v>
      </c>
      <c r="C44" s="67" t="n">
        <v>97.87520925</v>
      </c>
      <c r="D44" s="68" t="n">
        <f aca="false">(C44*1000)*(1000/B44)</f>
        <v>353340.105595668</v>
      </c>
      <c r="F44" s="69"/>
      <c r="G44" s="51"/>
      <c r="I44" s="54"/>
      <c r="J44" s="54"/>
      <c r="K44" s="54"/>
    </row>
    <row r="45" s="50" customFormat="true" ht="12.75" hidden="false" customHeight="false" outlineLevel="0" collapsed="false">
      <c r="A45" s="66" t="n">
        <v>8</v>
      </c>
      <c r="B45" s="66" t="n">
        <v>309.1</v>
      </c>
      <c r="C45" s="67" t="n">
        <v>102.60101817</v>
      </c>
      <c r="D45" s="68" t="n">
        <f aca="false">(C45*1000)*(1000/B45)</f>
        <v>331934.707764478</v>
      </c>
      <c r="F45" s="69"/>
      <c r="G45" s="51"/>
      <c r="I45" s="54"/>
      <c r="J45" s="54"/>
      <c r="K45" s="54"/>
    </row>
    <row r="46" s="50" customFormat="true" ht="12.75" hidden="false" customHeight="false" outlineLevel="0" collapsed="false">
      <c r="A46" s="66" t="n">
        <v>9.5</v>
      </c>
      <c r="B46" s="66" t="n">
        <v>436</v>
      </c>
      <c r="C46" s="67" t="n">
        <v>141.00979851</v>
      </c>
      <c r="D46" s="68" t="n">
        <f aca="false">(C46*1000)*(1000/B46)</f>
        <v>323416.969059633</v>
      </c>
      <c r="F46" s="69"/>
      <c r="G46" s="51"/>
      <c r="I46" s="54"/>
      <c r="J46" s="54"/>
      <c r="K46" s="54"/>
    </row>
    <row r="47" customFormat="false" ht="12.75" hidden="false" customHeight="false" outlineLevel="0" collapsed="false">
      <c r="I47" s="54"/>
    </row>
    <row r="48" customFormat="false" ht="12.75" hidden="false" customHeight="false" outlineLevel="0" collapsed="false">
      <c r="A48" s="74"/>
    </row>
  </sheetData>
  <mergeCells count="12">
    <mergeCell ref="A2:C3"/>
    <mergeCell ref="D2:D3"/>
    <mergeCell ref="A4:A5"/>
    <mergeCell ref="B4:B5"/>
    <mergeCell ref="C5:D5"/>
    <mergeCell ref="A6:D6"/>
    <mergeCell ref="A12:D12"/>
    <mergeCell ref="A26:A27"/>
    <mergeCell ref="B26:B27"/>
    <mergeCell ref="C27:D27"/>
    <mergeCell ref="A28:D28"/>
    <mergeCell ref="A34:D34"/>
  </mergeCells>
  <hyperlinks>
    <hyperlink ref="E1" location="оглавление!A1" display="Оглавление"/>
    <hyperlink ref="E27" location="оглавление!A1" display="Оглавление"/>
  </hyperlinks>
  <printOptions headings="false" gridLines="false" gridLinesSet="true" horizontalCentered="true" verticalCentered="false"/>
  <pageMargins left="0.859722222222222" right="0.240277777777778" top="0.5" bottom="0.390277777777778" header="0.279861111111111" footer="0.220138888888889"/>
  <pageSetup paperSize="9" scale="100" fitToWidth="1" fitToHeight="1" pageOrder="downThenOver" orientation="portrait" blackAndWhite="false" draft="false" cellComments="none" horizontalDpi="300" verticalDpi="300" copies="1"/>
  <headerFooter differentFirst="false" differentOddEven="false">
    <oddHeader>&amp;C&amp;"Calibri,Regular"&amp;11&amp;K000000&amp;A</oddHeader>
    <oddFooter>&amp;C&amp;"Calibri,Regular"&amp;11&amp;K000000&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14" activeCellId="0" sqref="F14"/>
    </sheetView>
  </sheetViews>
  <sheetFormatPr defaultColWidth="8.84765625" defaultRowHeight="12.75" zeroHeight="false" outlineLevelRow="0" outlineLevelCol="0"/>
  <cols>
    <col collapsed="false" customWidth="true" hidden="false" outlineLevel="0" max="1" min="1" style="47" width="9.85"/>
    <col collapsed="false" customWidth="true" hidden="false" outlineLevel="0" max="2" min="2" style="47" width="20.28"/>
    <col collapsed="false" customWidth="true" hidden="false" outlineLevel="0" max="3" min="3" style="48" width="30.7"/>
    <col collapsed="false" customWidth="true" hidden="false" outlineLevel="0" max="4" min="4" style="48" width="29.71"/>
    <col collapsed="false" customWidth="true" hidden="false" outlineLevel="0" max="5" min="5" style="47" width="12.7"/>
    <col collapsed="false" customWidth="true" hidden="false" outlineLevel="0" max="6" min="6" style="49" width="13.28"/>
    <col collapsed="false" customWidth="true" hidden="false" outlineLevel="0" max="7" min="7" style="49" width="14.28"/>
    <col collapsed="false" customWidth="false" hidden="false" outlineLevel="0" max="257" min="8" style="47" width="8.85"/>
  </cols>
  <sheetData>
    <row r="1" s="50" customFormat="true" ht="12.75" hidden="false" customHeight="false" outlineLevel="0" collapsed="false">
      <c r="C1" s="51"/>
      <c r="D1" s="52" t="e">
        <f aca="false">#REF!</f>
        <v>#REF!</v>
      </c>
      <c r="E1" s="53" t="s">
        <v>144</v>
      </c>
      <c r="F1" s="49"/>
      <c r="G1" s="49"/>
      <c r="H1" s="47"/>
      <c r="I1" s="47"/>
      <c r="J1" s="47"/>
    </row>
    <row r="2" customFormat="false" ht="12.75" hidden="false" customHeight="false" outlineLevel="0" collapsed="false">
      <c r="A2" s="75" t="s">
        <v>153</v>
      </c>
      <c r="B2" s="75"/>
      <c r="C2" s="75"/>
      <c r="D2" s="56" t="s">
        <v>154</v>
      </c>
    </row>
    <row r="3" customFormat="false" ht="12.75" hidden="false" customHeight="false" outlineLevel="0" collapsed="false">
      <c r="A3" s="76" t="s">
        <v>155</v>
      </c>
      <c r="B3" s="77"/>
      <c r="C3" s="78"/>
      <c r="D3" s="56"/>
    </row>
    <row r="4" customFormat="false" ht="38.45" hidden="false" customHeight="true" outlineLevel="0" collapsed="false">
      <c r="A4" s="57" t="s">
        <v>147</v>
      </c>
      <c r="B4" s="57" t="s">
        <v>156</v>
      </c>
      <c r="C4" s="57" t="s">
        <v>150</v>
      </c>
      <c r="D4" s="57" t="s">
        <v>151</v>
      </c>
      <c r="F4" s="47"/>
      <c r="G4" s="47"/>
    </row>
    <row r="5" customFormat="false" ht="12.75" hidden="false" customHeight="false" outlineLevel="0" collapsed="false">
      <c r="A5" s="57"/>
      <c r="B5" s="57"/>
      <c r="C5" s="58" t="s">
        <v>157</v>
      </c>
      <c r="D5" s="58"/>
      <c r="F5" s="47"/>
      <c r="G5" s="47"/>
    </row>
    <row r="6" customFormat="false" ht="12.75" hidden="false" customHeight="false" outlineLevel="0" collapsed="false">
      <c r="A6" s="79" t="n">
        <v>3.6</v>
      </c>
      <c r="B6" s="80" t="n">
        <v>48.8</v>
      </c>
      <c r="C6" s="81" t="n">
        <v>8.64171312370351</v>
      </c>
      <c r="D6" s="82" t="n">
        <f aca="false">(C6*1000)*(1000/B6)</f>
        <v>177084.285321793</v>
      </c>
      <c r="E6" s="83"/>
      <c r="F6" s="84"/>
      <c r="G6" s="47"/>
    </row>
    <row r="7" customFormat="false" ht="12.75" hidden="false" customHeight="false" outlineLevel="0" collapsed="false">
      <c r="A7" s="79" t="n">
        <v>3.8</v>
      </c>
      <c r="B7" s="80" t="n">
        <v>55.1</v>
      </c>
      <c r="C7" s="81" t="n">
        <v>8.85384820038357</v>
      </c>
      <c r="D7" s="82" t="n">
        <f aca="false">(C7*1000)*(1000/B7)</f>
        <v>160686.900188449</v>
      </c>
      <c r="E7" s="83"/>
      <c r="F7" s="84"/>
      <c r="G7" s="47"/>
    </row>
    <row r="8" customFormat="false" ht="12.75" hidden="false" customHeight="false" outlineLevel="0" collapsed="false">
      <c r="A8" s="79" t="n">
        <v>4.1</v>
      </c>
      <c r="B8" s="80" t="n">
        <v>64.1</v>
      </c>
      <c r="C8" s="81" t="n">
        <v>9.26695334970789</v>
      </c>
      <c r="D8" s="82" t="n">
        <f aca="false">(C8*1000)*(1000/B8)</f>
        <v>144570.255065646</v>
      </c>
      <c r="E8" s="83"/>
      <c r="F8" s="84"/>
      <c r="G8" s="47"/>
    </row>
    <row r="9" customFormat="false" ht="12.75" hidden="false" customHeight="false" outlineLevel="0" collapsed="false">
      <c r="A9" s="79" t="n">
        <v>4.5</v>
      </c>
      <c r="B9" s="80" t="n">
        <v>73.9</v>
      </c>
      <c r="C9" s="81" t="n">
        <v>9.73588351921119</v>
      </c>
      <c r="D9" s="82" t="n">
        <f aca="false">(C9*1000)*(1000/B9)</f>
        <v>131744.025970381</v>
      </c>
      <c r="E9" s="83"/>
      <c r="F9" s="84"/>
      <c r="G9" s="47"/>
    </row>
    <row r="10" customFormat="false" ht="12.75" hidden="false" customHeight="false" outlineLevel="0" collapsed="false">
      <c r="A10" s="79" t="n">
        <v>4.8</v>
      </c>
      <c r="B10" s="80" t="n">
        <v>84.4</v>
      </c>
      <c r="C10" s="81" t="n">
        <v>10.3164637290724</v>
      </c>
      <c r="D10" s="82" t="n">
        <f aca="false">(C10*1000)*(1000/B10)</f>
        <v>122232.982571948</v>
      </c>
      <c r="E10" s="83"/>
      <c r="F10" s="84"/>
      <c r="G10" s="47"/>
    </row>
    <row r="11" customFormat="false" ht="12.75" hidden="false" customHeight="false" outlineLevel="0" collapsed="false">
      <c r="A11" s="79" t="n">
        <v>5.1</v>
      </c>
      <c r="B11" s="80" t="n">
        <v>95.5</v>
      </c>
      <c r="C11" s="81" t="n">
        <v>10.7853938985757</v>
      </c>
      <c r="D11" s="82" t="n">
        <f aca="false">(C11*1000)*(1000/B11)</f>
        <v>112936.06176519</v>
      </c>
      <c r="E11" s="83"/>
      <c r="F11" s="84"/>
      <c r="G11" s="47"/>
    </row>
    <row r="12" customFormat="false" ht="12.75" hidden="false" customHeight="false" outlineLevel="0" collapsed="false">
      <c r="A12" s="79" t="n">
        <v>5.6</v>
      </c>
      <c r="B12" s="80" t="n">
        <v>116.5</v>
      </c>
      <c r="C12" s="81" t="n">
        <v>11.3883041165085</v>
      </c>
      <c r="D12" s="82" t="n">
        <f aca="false">(C12*1000)*(1000/B12)</f>
        <v>97753.6834035064</v>
      </c>
      <c r="E12" s="83"/>
      <c r="F12" s="84"/>
      <c r="G12" s="47"/>
    </row>
    <row r="13" customFormat="false" ht="12.75" hidden="false" customHeight="false" outlineLevel="0" collapsed="false">
      <c r="A13" s="79" t="n">
        <v>6.2</v>
      </c>
      <c r="B13" s="80" t="n">
        <v>141.6</v>
      </c>
      <c r="C13" s="81" t="n">
        <v>12.8397546411615</v>
      </c>
      <c r="D13" s="82" t="n">
        <f aca="false">(C13*1000)*(1000/B13)</f>
        <v>90676.2333415363</v>
      </c>
      <c r="E13" s="83"/>
      <c r="F13" s="84"/>
      <c r="G13" s="47"/>
    </row>
    <row r="14" customFormat="false" ht="12.75" hidden="false" customHeight="false" outlineLevel="0" collapsed="false">
      <c r="A14" s="79" t="n">
        <v>6.9</v>
      </c>
      <c r="B14" s="80" t="n">
        <v>176.6</v>
      </c>
      <c r="C14" s="81" t="n">
        <v>14.6038252788168</v>
      </c>
      <c r="D14" s="82" t="n">
        <f aca="false">(C14*1000)*(1000/B14)</f>
        <v>82694.3673772184</v>
      </c>
      <c r="E14" s="83"/>
      <c r="F14" s="84"/>
      <c r="G14" s="47"/>
    </row>
    <row r="15" customFormat="false" ht="12.75" hidden="false" customHeight="false" outlineLevel="0" collapsed="false">
      <c r="A15" s="79" t="n">
        <v>7.6</v>
      </c>
      <c r="B15" s="80" t="n">
        <v>211</v>
      </c>
      <c r="C15" s="81" t="n">
        <v>16.4460509447226</v>
      </c>
      <c r="D15" s="82" t="n">
        <f aca="false">(C15*1000)*(1000/B15)</f>
        <v>77943.3694062681</v>
      </c>
      <c r="E15" s="83"/>
      <c r="F15" s="84"/>
      <c r="G15" s="47"/>
    </row>
    <row r="16" customFormat="false" ht="12.75" hidden="false" customHeight="false" outlineLevel="0" collapsed="false">
      <c r="A16" s="79" t="n">
        <v>8.3</v>
      </c>
      <c r="B16" s="80" t="n">
        <v>256</v>
      </c>
      <c r="C16" s="81" t="n">
        <v>18.7460417760959</v>
      </c>
      <c r="D16" s="82" t="n">
        <f aca="false">(C16*1000)*(1000/B16)</f>
        <v>73226.7256878744</v>
      </c>
      <c r="E16" s="83"/>
      <c r="F16" s="84"/>
      <c r="G16" s="47"/>
    </row>
    <row r="17" customFormat="false" ht="12.75" hidden="false" customHeight="false" outlineLevel="0" collapsed="false">
      <c r="A17" s="79" t="n">
        <v>9.1</v>
      </c>
      <c r="B17" s="80" t="n">
        <v>305</v>
      </c>
      <c r="C17" s="81" t="n">
        <v>21.0906926236123</v>
      </c>
      <c r="D17" s="82" t="n">
        <f aca="false">(C17*1000)*(1000/B17)</f>
        <v>69149.8118806961</v>
      </c>
      <c r="E17" s="83"/>
      <c r="F17" s="84"/>
      <c r="G17" s="47"/>
    </row>
    <row r="18" customFormat="false" ht="12.75" hidden="false" customHeight="false" outlineLevel="0" collapsed="false">
      <c r="A18" s="79" t="n">
        <v>9.6</v>
      </c>
      <c r="B18" s="80" t="n">
        <v>358.6</v>
      </c>
      <c r="C18" s="81" t="n">
        <v>23.1562183702339</v>
      </c>
      <c r="D18" s="82" t="n">
        <f aca="false">(C18*1000)*(1000/B18)</f>
        <v>64573.9497217901</v>
      </c>
      <c r="E18" s="83"/>
      <c r="F18" s="84"/>
      <c r="G18" s="47"/>
    </row>
    <row r="19" customFormat="false" ht="12.75" hidden="false" customHeight="false" outlineLevel="0" collapsed="false">
      <c r="A19" s="79" t="n">
        <v>11</v>
      </c>
      <c r="B19" s="80" t="n">
        <v>461.6</v>
      </c>
      <c r="C19" s="81" t="n">
        <v>28.0799851500185</v>
      </c>
      <c r="D19" s="82" t="n">
        <f aca="false">(C19*1000)*(1000/B19)</f>
        <v>60831.8569107853</v>
      </c>
      <c r="E19" s="83"/>
      <c r="F19" s="84"/>
      <c r="G19" s="47"/>
    </row>
    <row r="20" customFormat="false" ht="12.75" hidden="false" customHeight="false" outlineLevel="0" collapsed="false">
      <c r="A20" s="79" t="n">
        <v>12</v>
      </c>
      <c r="B20" s="80" t="n">
        <v>527</v>
      </c>
      <c r="C20" s="81" t="n">
        <v>31.3178363203984</v>
      </c>
      <c r="D20" s="82" t="n">
        <f aca="false">(C20*1000)*(1000/B20)</f>
        <v>59426.6343840576</v>
      </c>
      <c r="E20" s="83"/>
      <c r="F20" s="84"/>
      <c r="G20" s="47"/>
    </row>
    <row r="21" customFormat="false" ht="12.75" hidden="false" customHeight="false" outlineLevel="0" collapsed="false">
      <c r="A21" s="79" t="n">
        <v>13</v>
      </c>
      <c r="B21" s="80" t="n">
        <v>596.6</v>
      </c>
      <c r="C21" s="81" t="n">
        <v>34.1090873293465</v>
      </c>
      <c r="D21" s="82" t="n">
        <f aca="false">(C21*1000)*(1000/B21)</f>
        <v>57172.4561336683</v>
      </c>
      <c r="E21" s="83"/>
      <c r="F21" s="84"/>
      <c r="G21" s="47"/>
    </row>
    <row r="22" customFormat="false" ht="12.75" hidden="false" customHeight="false" outlineLevel="0" collapsed="false">
      <c r="A22" s="79" t="n">
        <v>14</v>
      </c>
      <c r="B22" s="80" t="n">
        <v>728</v>
      </c>
      <c r="C22" s="81" t="n">
        <v>40.0265394683166</v>
      </c>
      <c r="D22" s="82" t="n">
        <f aca="false">(C22*1000)*(1000/B22)</f>
        <v>54981.5102586767</v>
      </c>
      <c r="E22" s="83"/>
      <c r="F22" s="84"/>
      <c r="G22" s="47"/>
    </row>
    <row r="23" customFormat="false" ht="12.75" hidden="false" customHeight="false" outlineLevel="0" collapsed="false">
      <c r="A23" s="79" t="n">
        <v>15</v>
      </c>
      <c r="B23" s="80" t="n">
        <v>844</v>
      </c>
      <c r="C23" s="81" t="n">
        <v>46.2342817122173</v>
      </c>
      <c r="D23" s="82" t="n">
        <f aca="false">(C23*1000)*(1000/B23)</f>
        <v>54779.9546353286</v>
      </c>
      <c r="E23" s="83"/>
      <c r="F23" s="84"/>
      <c r="G23" s="47"/>
    </row>
    <row r="24" customFormat="false" ht="12.75" hidden="false" customHeight="false" outlineLevel="0" collapsed="false">
      <c r="A24" s="79" t="n">
        <v>16.5</v>
      </c>
      <c r="B24" s="80" t="n">
        <v>1025</v>
      </c>
      <c r="C24" s="81" t="n">
        <v>54.0386195332364</v>
      </c>
      <c r="D24" s="82" t="n">
        <f aca="false">(C24*1000)*(1000/B24)</f>
        <v>52720.6044226697</v>
      </c>
      <c r="E24" s="83"/>
      <c r="F24" s="84"/>
      <c r="G24" s="47"/>
    </row>
    <row r="25" customFormat="false" ht="12.75" hidden="false" customHeight="false" outlineLevel="0" collapsed="false">
      <c r="A25" s="79" t="n">
        <v>18</v>
      </c>
      <c r="B25" s="80" t="n">
        <v>1220</v>
      </c>
      <c r="C25" s="81" t="n">
        <v>63.6516880080539</v>
      </c>
      <c r="D25" s="82" t="n">
        <f aca="false">(C25*1000)*(1000/B25)</f>
        <v>52173.5147606999</v>
      </c>
      <c r="E25" s="83"/>
      <c r="F25" s="84"/>
      <c r="G25" s="47"/>
    </row>
    <row r="26" customFormat="false" ht="12.75" hidden="false" customHeight="false" outlineLevel="0" collapsed="false">
      <c r="A26" s="79" t="n">
        <v>19.5</v>
      </c>
      <c r="B26" s="80" t="n">
        <v>1405</v>
      </c>
      <c r="C26" s="81" t="n">
        <v>73.0414564021555</v>
      </c>
      <c r="D26" s="82" t="n">
        <f aca="false">(C26*1000)*(1000/B26)</f>
        <v>51986.8017097192</v>
      </c>
      <c r="E26" s="83"/>
      <c r="F26" s="84"/>
      <c r="G26" s="47"/>
    </row>
    <row r="27" customFormat="false" ht="12.75" hidden="false" customHeight="false" outlineLevel="0" collapsed="false">
      <c r="A27" s="79" t="n">
        <v>21</v>
      </c>
      <c r="B27" s="80" t="n">
        <v>1635</v>
      </c>
      <c r="C27" s="81" t="n">
        <v>82.4423898002929</v>
      </c>
      <c r="D27" s="82" t="n">
        <f aca="false">(C27*1000)*(1000/B27)</f>
        <v>50423.4800001791</v>
      </c>
      <c r="E27" s="83"/>
      <c r="F27" s="84"/>
      <c r="G27" s="47"/>
    </row>
    <row r="28" customFormat="false" ht="12.75" hidden="false" customHeight="false" outlineLevel="0" collapsed="false">
      <c r="A28" s="79" t="n">
        <v>22.5</v>
      </c>
      <c r="B28" s="80" t="n">
        <v>1850</v>
      </c>
      <c r="C28" s="81" t="n">
        <v>93.0156486221885</v>
      </c>
      <c r="D28" s="82" t="n">
        <f aca="false">(C28*1000)*(1000/B28)</f>
        <v>50278.7289849668</v>
      </c>
      <c r="E28" s="83"/>
      <c r="F28" s="84"/>
      <c r="G28" s="47"/>
    </row>
    <row r="29" customFormat="false" ht="12.75" hidden="false" customHeight="false" outlineLevel="0" collapsed="false">
      <c r="A29" s="79" t="n">
        <v>24</v>
      </c>
      <c r="B29" s="80" t="n">
        <v>2110</v>
      </c>
      <c r="C29" s="81" t="n">
        <v>104.604922811341</v>
      </c>
      <c r="D29" s="82" t="n">
        <f aca="false">(C29*1000)*(1000/B29)</f>
        <v>49575.7928015835</v>
      </c>
      <c r="E29" s="83"/>
      <c r="F29" s="84"/>
      <c r="G29" s="47"/>
    </row>
    <row r="30" customFormat="false" ht="12.75" hidden="false" customHeight="false" outlineLevel="0" collapsed="false">
      <c r="A30" s="79" t="n">
        <v>25.5</v>
      </c>
      <c r="B30" s="80" t="n">
        <v>2390</v>
      </c>
      <c r="C30" s="81" t="n">
        <v>116.953417274928</v>
      </c>
      <c r="D30" s="82" t="n">
        <f aca="false">(C30*1000)*(1000/B30)</f>
        <v>48934.484215451</v>
      </c>
      <c r="E30" s="83"/>
      <c r="F30" s="84"/>
      <c r="G30" s="47"/>
    </row>
    <row r="31" customFormat="false" ht="12.75" hidden="false" customHeight="false" outlineLevel="0" collapsed="false">
      <c r="A31" s="79" t="n">
        <v>27</v>
      </c>
      <c r="B31" s="80" t="n">
        <v>2685</v>
      </c>
      <c r="C31" s="81" t="n">
        <v>130.239772077521</v>
      </c>
      <c r="D31" s="82" t="n">
        <f aca="false">(C31*1000)*(1000/B31)</f>
        <v>48506.4328035461</v>
      </c>
      <c r="E31" s="83"/>
      <c r="F31" s="84"/>
      <c r="G31" s="47"/>
    </row>
    <row r="32" customFormat="false" ht="12.75" hidden="false" customHeight="false" outlineLevel="0" collapsed="false">
      <c r="A32" s="79" t="n">
        <v>28</v>
      </c>
      <c r="B32" s="80" t="n">
        <v>2910</v>
      </c>
      <c r="C32" s="81" t="n">
        <v>140.344100729914</v>
      </c>
      <c r="D32" s="82" t="n">
        <f aca="false">(C32*1000)*(1000/B32)</f>
        <v>48228.2133092486</v>
      </c>
      <c r="E32" s="83"/>
      <c r="F32" s="84"/>
      <c r="G32" s="47"/>
    </row>
    <row r="33" customFormat="false" ht="12.75" hidden="false" customHeight="false" outlineLevel="0" collapsed="false">
      <c r="A33" s="79" t="n">
        <v>30.5</v>
      </c>
      <c r="B33" s="80" t="n">
        <v>3490</v>
      </c>
      <c r="C33" s="81" t="n">
        <v>167.586710577248</v>
      </c>
      <c r="D33" s="82" t="n">
        <f aca="false">(C33*1000)*(1000/B33)</f>
        <v>48019.114778581</v>
      </c>
      <c r="E33" s="83"/>
      <c r="F33" s="84"/>
      <c r="G33" s="47"/>
    </row>
    <row r="34" customFormat="false" ht="12.75" hidden="false" customHeight="false" outlineLevel="0" collapsed="false">
      <c r="A34" s="79" t="n">
        <v>32</v>
      </c>
      <c r="B34" s="80" t="n">
        <v>3845</v>
      </c>
      <c r="C34" s="81" t="n">
        <v>182.715291045747</v>
      </c>
      <c r="D34" s="82" t="n">
        <f aca="false">(C34*1000)*(1000/B34)</f>
        <v>47520.2317414165</v>
      </c>
      <c r="E34" s="83"/>
      <c r="F34" s="84"/>
      <c r="G34" s="47"/>
    </row>
    <row r="35" customFormat="false" ht="12.75" hidden="false" customHeight="false" outlineLevel="0" collapsed="false">
      <c r="A35" s="79" t="n">
        <v>33.5</v>
      </c>
      <c r="B35" s="80" t="n">
        <v>4220</v>
      </c>
      <c r="C35" s="81" t="n">
        <v>199.4516320954</v>
      </c>
      <c r="D35" s="82" t="n">
        <f aca="false">(C35*1000)*(1000/B35)</f>
        <v>47263.4199278198</v>
      </c>
      <c r="E35" s="83"/>
      <c r="F35" s="84"/>
      <c r="G35" s="47"/>
    </row>
    <row r="36" customFormat="false" ht="12.75" hidden="false" customHeight="false" outlineLevel="0" collapsed="false">
      <c r="A36" s="79" t="n">
        <v>37</v>
      </c>
      <c r="B36" s="80" t="n">
        <v>5015</v>
      </c>
      <c r="C36" s="81" t="n">
        <v>234.945179925185</v>
      </c>
      <c r="D36" s="82" t="n">
        <f aca="false">(C36*1000)*(1000/B36)</f>
        <v>46848.4905134964</v>
      </c>
      <c r="E36" s="83"/>
      <c r="F36" s="84"/>
      <c r="G36" s="47"/>
    </row>
    <row r="37" customFormat="false" ht="12.75" hidden="false" customHeight="false" outlineLevel="0" collapsed="false">
      <c r="A37" s="79" t="n">
        <v>39.5</v>
      </c>
      <c r="B37" s="80" t="n">
        <v>5740</v>
      </c>
      <c r="C37" s="81" t="n">
        <v>267.145051564411</v>
      </c>
      <c r="D37" s="82" t="n">
        <f aca="false">(C37*1000)*(1000/B37)</f>
        <v>46540.9497498973</v>
      </c>
      <c r="E37" s="83"/>
      <c r="F37" s="84"/>
      <c r="G37" s="47"/>
    </row>
    <row r="38" customFormat="false" ht="13.15" hidden="false" customHeight="true" outlineLevel="0" collapsed="false">
      <c r="A38" s="79" t="n">
        <v>42</v>
      </c>
      <c r="B38" s="80" t="n">
        <v>6535</v>
      </c>
      <c r="C38" s="81" t="n">
        <v>303.040539539484</v>
      </c>
      <c r="D38" s="82" t="n">
        <f aca="false">(C38*1000)*(1000/B38)</f>
        <v>46371.9264788805</v>
      </c>
      <c r="E38" s="83"/>
      <c r="F38" s="84"/>
      <c r="G38" s="47"/>
    </row>
    <row r="39" customFormat="false" ht="13.15" hidden="false" customHeight="true" outlineLevel="0" collapsed="false">
      <c r="A39" s="79" t="n">
        <v>44.5</v>
      </c>
      <c r="B39" s="80" t="n">
        <v>7385</v>
      </c>
      <c r="C39" s="81" t="n">
        <v>340.700098152213</v>
      </c>
      <c r="D39" s="82" t="n">
        <f aca="false">(C39*1000)*(1000/B39)</f>
        <v>46134.068808695</v>
      </c>
      <c r="E39" s="83"/>
      <c r="F39" s="84"/>
      <c r="G39" s="47"/>
    </row>
    <row r="40" customFormat="false" ht="13.15" hidden="false" customHeight="true" outlineLevel="0" collapsed="false">
      <c r="A40" s="79" t="n">
        <v>47.5</v>
      </c>
      <c r="B40" s="80" t="n">
        <v>8430</v>
      </c>
      <c r="C40" s="81" t="n">
        <v>384.399923948305</v>
      </c>
      <c r="D40" s="82" t="n">
        <f aca="false">(C40*1000)*(1000/B40)</f>
        <v>45599.0419867503</v>
      </c>
      <c r="E40" s="83"/>
      <c r="F40" s="84"/>
      <c r="G40" s="47"/>
    </row>
    <row r="41" customFormat="false" ht="12.75" hidden="false" customHeight="false" outlineLevel="0" collapsed="false">
      <c r="A41" s="74"/>
      <c r="F41" s="47"/>
      <c r="G41" s="47"/>
    </row>
    <row r="42" customFormat="false" ht="12.75" hidden="false" customHeight="false" outlineLevel="0" collapsed="false">
      <c r="D42" s="52" t="e">
        <f aca="false">#REF!</f>
        <v>#REF!</v>
      </c>
      <c r="E42" s="53" t="s">
        <v>144</v>
      </c>
      <c r="F42" s="47"/>
      <c r="G42" s="47"/>
    </row>
    <row r="43" customFormat="false" ht="12.75" hidden="false" customHeight="false" outlineLevel="0" collapsed="false">
      <c r="A43" s="75" t="s">
        <v>158</v>
      </c>
      <c r="B43" s="75"/>
      <c r="C43" s="75"/>
      <c r="D43" s="85" t="s">
        <v>159</v>
      </c>
      <c r="F43" s="47"/>
      <c r="G43" s="47"/>
    </row>
    <row r="44" customFormat="false" ht="12.75" hidden="false" customHeight="false" outlineLevel="0" collapsed="false">
      <c r="A44" s="86" t="s">
        <v>160</v>
      </c>
      <c r="B44" s="86"/>
      <c r="C44" s="86"/>
      <c r="D44" s="85"/>
    </row>
    <row r="45" customFormat="false" ht="30.6" hidden="false" customHeight="true" outlineLevel="0" collapsed="false">
      <c r="A45" s="57" t="s">
        <v>147</v>
      </c>
      <c r="B45" s="57" t="s">
        <v>156</v>
      </c>
      <c r="C45" s="87" t="s">
        <v>150</v>
      </c>
      <c r="D45" s="87" t="s">
        <v>151</v>
      </c>
    </row>
    <row r="46" customFormat="false" ht="22.5" hidden="false" customHeight="true" outlineLevel="0" collapsed="false">
      <c r="A46" s="57"/>
      <c r="B46" s="57"/>
      <c r="C46" s="58" t="s">
        <v>157</v>
      </c>
      <c r="D46" s="58"/>
    </row>
    <row r="47" customFormat="false" ht="15" hidden="false" customHeight="true" outlineLevel="0" collapsed="false">
      <c r="A47" s="88" t="n">
        <v>0.65</v>
      </c>
      <c r="B47" s="79" t="n">
        <v>2.4</v>
      </c>
      <c r="C47" s="88" t="n">
        <v>0.90064858607352</v>
      </c>
      <c r="D47" s="68" t="n">
        <f aca="false">(C47*1000)*(1000/B47)</f>
        <v>375270.2441973</v>
      </c>
      <c r="E47" s="83"/>
      <c r="F47" s="84"/>
    </row>
    <row r="48" customFormat="false" ht="15" hidden="false" customHeight="true" outlineLevel="0" collapsed="false">
      <c r="A48" s="88" t="n">
        <v>0.75</v>
      </c>
      <c r="B48" s="79" t="n">
        <v>2.8</v>
      </c>
      <c r="C48" s="88" t="n">
        <v>0.90064858607352</v>
      </c>
      <c r="D48" s="68" t="n">
        <f aca="false">(C48*1000)*(1000/B48)</f>
        <v>321660.209311972</v>
      </c>
      <c r="E48" s="83"/>
      <c r="F48" s="84"/>
    </row>
    <row r="49" s="47" customFormat="true" ht="15" hidden="false" customHeight="true" outlineLevel="0" collapsed="false">
      <c r="A49" s="88" t="n">
        <v>0.8</v>
      </c>
      <c r="B49" s="79" t="n">
        <v>3.3</v>
      </c>
      <c r="C49" s="88" t="n">
        <v>0.9885167408124</v>
      </c>
      <c r="D49" s="68" t="n">
        <f aca="false">(C49*1000)*(1000/B49)</f>
        <v>299550.527518909</v>
      </c>
      <c r="E49" s="83"/>
      <c r="F49" s="84"/>
    </row>
    <row r="50" s="47" customFormat="true" ht="15" hidden="false" customHeight="true" outlineLevel="0" collapsed="false">
      <c r="A50" s="88" t="n">
        <v>0.85</v>
      </c>
      <c r="B50" s="79" t="n">
        <v>3.8</v>
      </c>
      <c r="C50" s="88" t="n">
        <v>0.9885167408124</v>
      </c>
      <c r="D50" s="68" t="n">
        <f aca="false">(C50*1000)*(1000/B50)</f>
        <v>260135.984424316</v>
      </c>
      <c r="E50" s="83"/>
      <c r="F50" s="84"/>
    </row>
    <row r="51" s="47" customFormat="true" ht="15" hidden="false" customHeight="true" outlineLevel="0" collapsed="false">
      <c r="A51" s="88" t="n">
        <v>0.9</v>
      </c>
      <c r="B51" s="79" t="n">
        <v>4.3</v>
      </c>
      <c r="C51" s="88" t="n">
        <v>0.9885167408124</v>
      </c>
      <c r="D51" s="68" t="n">
        <f aca="false">(C51*1000)*(1000/B51)</f>
        <v>229887.614142419</v>
      </c>
      <c r="E51" s="83"/>
      <c r="F51" s="84"/>
    </row>
    <row r="52" s="47" customFormat="true" ht="15" hidden="false" customHeight="true" outlineLevel="0" collapsed="false">
      <c r="A52" s="88" t="n">
        <v>1</v>
      </c>
      <c r="B52" s="79" t="n">
        <v>5.6</v>
      </c>
      <c r="C52" s="88" t="n">
        <v>1.03245081818184</v>
      </c>
      <c r="D52" s="68" t="n">
        <f aca="false">(C52*1000)*(1000/B52)</f>
        <v>184366.217532471</v>
      </c>
      <c r="E52" s="83"/>
      <c r="F52" s="84"/>
    </row>
    <row r="53" s="47" customFormat="true" ht="15" hidden="false" customHeight="true" outlineLevel="0" collapsed="false">
      <c r="A53" s="88" t="n">
        <v>1.1</v>
      </c>
      <c r="B53" s="79" t="n">
        <v>6.2</v>
      </c>
      <c r="C53" s="88" t="n">
        <v>1.07638489555128</v>
      </c>
      <c r="D53" s="68" t="n">
        <f aca="false">(C53*1000)*(1000/B53)</f>
        <v>173610.4670244</v>
      </c>
      <c r="E53" s="83"/>
      <c r="F53" s="84"/>
    </row>
    <row r="54" s="47" customFormat="true" ht="15" hidden="false" customHeight="true" outlineLevel="0" collapsed="false">
      <c r="A54" s="88" t="n">
        <v>1.2</v>
      </c>
      <c r="B54" s="79" t="n">
        <v>7.9</v>
      </c>
      <c r="C54" s="88" t="n">
        <v>1.16425305029016</v>
      </c>
      <c r="D54" s="68" t="n">
        <f aca="false">(C54*1000)*(1000/B54)</f>
        <v>147373.803834198</v>
      </c>
      <c r="E54" s="83"/>
      <c r="F54" s="84"/>
    </row>
    <row r="55" s="47" customFormat="true" ht="15" hidden="false" customHeight="true" outlineLevel="0" collapsed="false">
      <c r="A55" s="88" t="n">
        <v>1.4</v>
      </c>
      <c r="B55" s="79" t="n">
        <v>10</v>
      </c>
      <c r="C55" s="88" t="n">
        <v>1.23015416634432</v>
      </c>
      <c r="D55" s="68" t="n">
        <f aca="false">(C55*1000)*(1000/B55)</f>
        <v>123015.416634432</v>
      </c>
      <c r="E55" s="83"/>
      <c r="F55" s="84"/>
    </row>
    <row r="56" s="47" customFormat="true" ht="15" hidden="false" customHeight="true" outlineLevel="0" collapsed="false">
      <c r="A56" s="88" t="n">
        <v>1.6</v>
      </c>
      <c r="B56" s="79" t="n">
        <v>12.3</v>
      </c>
      <c r="C56" s="88" t="n">
        <v>1.29605528239848</v>
      </c>
      <c r="D56" s="68" t="n">
        <f aca="false">(C56*1000)*(1000/B56)</f>
        <v>105370.348162478</v>
      </c>
      <c r="E56" s="83"/>
      <c r="F56" s="84"/>
    </row>
    <row r="57" s="47" customFormat="true" ht="15" hidden="false" customHeight="true" outlineLevel="0" collapsed="false">
      <c r="A57" s="88" t="n">
        <v>1.8</v>
      </c>
      <c r="B57" s="79" t="n">
        <v>17.6</v>
      </c>
      <c r="C57" s="88" t="n">
        <v>1.49375863056096</v>
      </c>
      <c r="D57" s="68" t="n">
        <f aca="false">(C57*1000)*(1000/B57)</f>
        <v>84872.6494636909</v>
      </c>
      <c r="E57" s="83"/>
      <c r="F57" s="84"/>
    </row>
    <row r="58" s="47" customFormat="true" ht="15" hidden="false" customHeight="true" outlineLevel="0" collapsed="false">
      <c r="A58" s="88" t="n">
        <v>2</v>
      </c>
      <c r="B58" s="79" t="n">
        <v>20.7</v>
      </c>
      <c r="C58" s="88" t="n">
        <v>1.55965974661512</v>
      </c>
      <c r="D58" s="68" t="n">
        <f aca="false">(C58*1000)*(1000/B58)</f>
        <v>75345.8814789913</v>
      </c>
      <c r="E58" s="83"/>
      <c r="F58" s="84"/>
    </row>
    <row r="59" s="47" customFormat="true" ht="15" hidden="false" customHeight="true" outlineLevel="0" collapsed="false">
      <c r="A59" s="88" t="n">
        <v>2.2</v>
      </c>
      <c r="B59" s="79" t="n">
        <v>23.9</v>
      </c>
      <c r="C59" s="88" t="n">
        <v>1.7024454980658</v>
      </c>
      <c r="D59" s="68" t="n">
        <f aca="false">(C59*1000)*(1000/B59)</f>
        <v>71232.0292077741</v>
      </c>
      <c r="E59" s="83"/>
      <c r="F59" s="84"/>
    </row>
    <row r="60" s="47" customFormat="true" ht="15" hidden="false" customHeight="true" outlineLevel="0" collapsed="false">
      <c r="A60" s="88" t="n">
        <v>2.4</v>
      </c>
      <c r="B60" s="79" t="n">
        <v>31.1</v>
      </c>
      <c r="C60" s="88" t="n">
        <v>2.00998403965188</v>
      </c>
      <c r="D60" s="68" t="n">
        <f aca="false">(C60*1000)*(1000/B60)</f>
        <v>64629.7118859126</v>
      </c>
      <c r="E60" s="83"/>
      <c r="F60" s="84"/>
    </row>
    <row r="61" s="47" customFormat="true" ht="15" hidden="false" customHeight="true" outlineLevel="0" collapsed="false">
      <c r="A61" s="88" t="n">
        <v>2.8</v>
      </c>
      <c r="B61" s="79" t="n">
        <v>39.4</v>
      </c>
      <c r="C61" s="88" t="n">
        <v>2.28457202321088</v>
      </c>
      <c r="D61" s="68" t="n">
        <f aca="false">(C61*1000)*(1000/B61)</f>
        <v>57984.0615028142</v>
      </c>
      <c r="E61" s="83"/>
      <c r="F61" s="84"/>
    </row>
    <row r="62" s="47" customFormat="true" ht="15" hidden="false" customHeight="true" outlineLevel="0" collapsed="false">
      <c r="A62" s="88" t="n">
        <v>3.1</v>
      </c>
      <c r="B62" s="79" t="n">
        <v>49.2</v>
      </c>
      <c r="C62" s="88" t="n">
        <v>2.81178095164416</v>
      </c>
      <c r="D62" s="68" t="n">
        <f aca="false">(C62*1000)*(1000/B62)</f>
        <v>57150.019342361</v>
      </c>
      <c r="E62" s="83"/>
      <c r="F62" s="84"/>
    </row>
    <row r="63" s="47" customFormat="true" ht="15" hidden="false" customHeight="true" outlineLevel="0" collapsed="false">
      <c r="A63" s="88" t="n">
        <v>3.4</v>
      </c>
      <c r="B63" s="79" t="n">
        <v>59.4</v>
      </c>
      <c r="C63" s="88" t="n">
        <v>3.31702284139272</v>
      </c>
      <c r="D63" s="68" t="n">
        <f aca="false">(C63*1000)*(1000/B63)</f>
        <v>55842.1353769818</v>
      </c>
      <c r="E63" s="83"/>
      <c r="F63" s="84"/>
    </row>
    <row r="64" s="47" customFormat="true" ht="15" hidden="false" customHeight="true" outlineLevel="0" collapsed="false">
      <c r="A64" s="88" t="n">
        <v>3.7</v>
      </c>
      <c r="B64" s="79" t="n">
        <v>70.5</v>
      </c>
      <c r="C64" s="88" t="n">
        <v>3.65751194100588</v>
      </c>
      <c r="D64" s="68" t="n">
        <f aca="false">(C64*1000)*(1000/B64)</f>
        <v>51879.6020000834</v>
      </c>
      <c r="E64" s="83"/>
      <c r="F64" s="84"/>
    </row>
    <row r="65" s="47" customFormat="true" ht="15" hidden="false" customHeight="true" outlineLevel="0" collapsed="false">
      <c r="A65" s="88" t="n">
        <v>4</v>
      </c>
      <c r="B65" s="79" t="n">
        <v>82.5</v>
      </c>
      <c r="C65" s="88" t="n">
        <v>4.08586919535792</v>
      </c>
      <c r="D65" s="68" t="n">
        <f aca="false">(C65*1000)*(1000/B65)</f>
        <v>49525.6872164597</v>
      </c>
      <c r="E65" s="83"/>
      <c r="F65" s="84"/>
    </row>
    <row r="66" s="47" customFormat="true" ht="15" hidden="false" customHeight="true" outlineLevel="0" collapsed="false">
      <c r="A66" s="88" t="n">
        <v>4.3</v>
      </c>
      <c r="B66" s="79" t="n">
        <v>95.6</v>
      </c>
      <c r="C66" s="88" t="n">
        <v>4.67897923984536</v>
      </c>
      <c r="D66" s="68" t="n">
        <f aca="false">(C66*1000)*(1000/B66)</f>
        <v>48943.2974879222</v>
      </c>
      <c r="E66" s="83"/>
      <c r="F66" s="84"/>
    </row>
    <row r="67" s="47" customFormat="true" ht="15" hidden="false" customHeight="true" outlineLevel="0" collapsed="false">
      <c r="A67" s="88" t="n">
        <v>4.6</v>
      </c>
      <c r="B67" s="79" t="n">
        <v>109.6</v>
      </c>
      <c r="C67" s="88" t="n">
        <v>5.06340241682796</v>
      </c>
      <c r="D67" s="68" t="n">
        <f aca="false">(C67*1000)*(1000/B67)</f>
        <v>46198.9271608391</v>
      </c>
      <c r="E67" s="83"/>
      <c r="F67" s="84"/>
    </row>
    <row r="68" s="47" customFormat="true" ht="15" hidden="false" customHeight="true" outlineLevel="0" collapsed="false">
      <c r="A68" s="88" t="n">
        <v>4.9</v>
      </c>
      <c r="B68" s="79" t="n">
        <v>124.6</v>
      </c>
      <c r="C68" s="88" t="n">
        <v>5.72241357736956</v>
      </c>
      <c r="D68" s="68" t="n">
        <f aca="false">(C68*1000)*(1000/B68)</f>
        <v>45926.2726915695</v>
      </c>
      <c r="E68" s="83"/>
      <c r="F68" s="84"/>
    </row>
    <row r="69" s="47" customFormat="true" ht="15" hidden="false" customHeight="true" outlineLevel="0" collapsed="false">
      <c r="A69" s="88" t="n">
        <v>5.2</v>
      </c>
      <c r="B69" s="79" t="n">
        <v>140.5</v>
      </c>
      <c r="C69" s="88" t="n">
        <v>6.43634233462296</v>
      </c>
      <c r="D69" s="68" t="n">
        <f aca="false">(C69*1000)*(1000/B69)</f>
        <v>45810.2657268538</v>
      </c>
      <c r="E69" s="83"/>
      <c r="F69" s="84"/>
    </row>
    <row r="70" s="47" customFormat="true" ht="15" hidden="false" customHeight="true" outlineLevel="0" collapsed="false">
      <c r="A70" s="88" t="n">
        <v>5.5</v>
      </c>
      <c r="B70" s="79" t="n">
        <v>157.5</v>
      </c>
      <c r="C70" s="88" t="n">
        <v>7.1942051692458</v>
      </c>
      <c r="D70" s="68" t="n">
        <f aca="false">(C70*1000)*(1000/B70)</f>
        <v>45677.4931380686</v>
      </c>
      <c r="E70" s="83"/>
      <c r="F70" s="84"/>
    </row>
    <row r="71" s="47" customFormat="true" ht="15" hidden="false" customHeight="true" outlineLevel="0" collapsed="false">
      <c r="A71" s="88" t="n">
        <v>6.2</v>
      </c>
      <c r="B71" s="79" t="n">
        <v>197</v>
      </c>
      <c r="C71" s="88" t="n">
        <v>8.9515682640234</v>
      </c>
      <c r="D71" s="68" t="n">
        <f aca="false">(C71*1000)*(1000/B71)</f>
        <v>45439.4328123015</v>
      </c>
      <c r="E71" s="83"/>
      <c r="F71" s="84"/>
    </row>
    <row r="72" s="47" customFormat="true" ht="15" hidden="false" customHeight="true" outlineLevel="0" collapsed="false">
      <c r="A72" s="88" t="n">
        <v>6.8</v>
      </c>
      <c r="B72" s="79" t="n">
        <v>238</v>
      </c>
      <c r="C72" s="88" t="n">
        <v>10.6100796847198</v>
      </c>
      <c r="D72" s="68" t="n">
        <f aca="false">(C72*1000)*(1000/B72)</f>
        <v>44580.16674252</v>
      </c>
      <c r="E72" s="83"/>
      <c r="F72" s="84"/>
    </row>
    <row r="73" s="47" customFormat="true" ht="15" hidden="false" customHeight="true" outlineLevel="0" collapsed="false">
      <c r="A73" s="88" t="n">
        <v>7.4</v>
      </c>
      <c r="B73" s="79" t="n">
        <v>282.6</v>
      </c>
      <c r="C73" s="88" t="n">
        <v>12.3674427794974</v>
      </c>
      <c r="D73" s="68" t="n">
        <f aca="false">(C73*1000)*(1000/B73)</f>
        <v>43763.0671602879</v>
      </c>
      <c r="E73" s="83"/>
      <c r="F73" s="84"/>
    </row>
    <row r="74" s="47" customFormat="true" ht="15" hidden="false" customHeight="true" outlineLevel="0" collapsed="false">
      <c r="A74" s="88" t="n">
        <v>8</v>
      </c>
      <c r="B74" s="79" t="n">
        <v>330.5</v>
      </c>
      <c r="C74" s="88" t="n">
        <v>14.0808717969055</v>
      </c>
      <c r="D74" s="68" t="n">
        <f aca="false">(C74*1000)*(1000/B74)</f>
        <v>42604.7558151453</v>
      </c>
      <c r="E74" s="83"/>
      <c r="F74" s="84"/>
    </row>
    <row r="75" s="47" customFormat="true" ht="15" hidden="false" customHeight="true" outlineLevel="0" collapsed="false">
      <c r="A75" s="88" t="n">
        <v>8.6</v>
      </c>
      <c r="B75" s="79" t="n">
        <v>382.1</v>
      </c>
      <c r="C75" s="88" t="n">
        <v>16.0579052785303</v>
      </c>
      <c r="D75" s="68" t="n">
        <f aca="false">(C75*1000)*(1000/B75)</f>
        <v>42025.3998391267</v>
      </c>
      <c r="E75" s="83"/>
      <c r="F75" s="84"/>
    </row>
  </sheetData>
  <mergeCells count="11">
    <mergeCell ref="A2:C2"/>
    <mergeCell ref="D2:D3"/>
    <mergeCell ref="A4:A5"/>
    <mergeCell ref="B4:B5"/>
    <mergeCell ref="C5:D5"/>
    <mergeCell ref="A43:C43"/>
    <mergeCell ref="D43:D44"/>
    <mergeCell ref="A44:C44"/>
    <mergeCell ref="A45:A46"/>
    <mergeCell ref="B45:B46"/>
    <mergeCell ref="C46:D46"/>
  </mergeCells>
  <hyperlinks>
    <hyperlink ref="E1" location="оглавление!A1" display="Оглавление"/>
    <hyperlink ref="E42" location="оглавление!A1" display="Оглавление"/>
  </hyperlinks>
  <printOptions headings="false" gridLines="false" gridLinesSet="true" horizontalCentered="true" verticalCentered="false"/>
  <pageMargins left="1.44027777777778" right="0.39375" top="0.329861111111111" bottom="0.25" header="0.179861111111111" footer="0.179861111111111"/>
  <pageSetup paperSize="9" scale="100" fitToWidth="1" fitToHeight="1" pageOrder="downThenOver" orientation="portrait" blackAndWhite="false" draft="false" cellComments="none" horizontalDpi="300" verticalDpi="300" copies="1"/>
  <headerFooter differentFirst="false" differentOddEven="false">
    <oddHeader>&amp;C&amp;"Calibri,Regular"&amp;11&amp;K000000&amp;A</oddHeader>
    <oddFooter>&amp;C&amp;"Calibri,Regular"&amp;11&amp;K000000&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36" activeCellId="0" sqref="B36"/>
    </sheetView>
  </sheetViews>
  <sheetFormatPr defaultColWidth="8.84765625" defaultRowHeight="12.75" zeroHeight="false" outlineLevelRow="0" outlineLevelCol="0"/>
  <cols>
    <col collapsed="false" customWidth="true" hidden="false" outlineLevel="0" max="1" min="1" style="47" width="8.99"/>
    <col collapsed="false" customWidth="true" hidden="false" outlineLevel="0" max="2" min="2" style="48" width="20.28"/>
    <col collapsed="false" customWidth="true" hidden="false" outlineLevel="0" max="3" min="3" style="48" width="29.28"/>
    <col collapsed="false" customWidth="true" hidden="false" outlineLevel="0" max="4" min="4" style="48" width="29.85"/>
    <col collapsed="false" customWidth="true" hidden="false" outlineLevel="0" max="5" min="5" style="89" width="12.28"/>
    <col collapsed="false" customWidth="false" hidden="false" outlineLevel="0" max="6" min="6" style="90" width="8.85"/>
    <col collapsed="false" customWidth="false" hidden="false" outlineLevel="0" max="7" min="7" style="84" width="8.85"/>
    <col collapsed="false" customWidth="false" hidden="false" outlineLevel="0" max="14" min="8" style="89" width="8.85"/>
    <col collapsed="false" customWidth="false" hidden="false" outlineLevel="0" max="257" min="15" style="47" width="8.85"/>
  </cols>
  <sheetData>
    <row r="1" s="47" customFormat="true" ht="12.75" hidden="false" customHeight="false" outlineLevel="0" collapsed="false">
      <c r="B1" s="48"/>
      <c r="C1" s="48"/>
      <c r="D1" s="52" t="e">
        <f aca="false">#REF!</f>
        <v>#REF!</v>
      </c>
      <c r="E1" s="53" t="s">
        <v>144</v>
      </c>
      <c r="F1" s="91"/>
      <c r="G1" s="92"/>
      <c r="H1" s="53"/>
    </row>
    <row r="2" s="47" customFormat="true" ht="12.75" hidden="false" customHeight="false" outlineLevel="0" collapsed="false">
      <c r="A2" s="75" t="s">
        <v>161</v>
      </c>
      <c r="B2" s="75"/>
      <c r="C2" s="75"/>
      <c r="D2" s="93" t="s">
        <v>162</v>
      </c>
      <c r="E2" s="53"/>
      <c r="F2" s="91"/>
      <c r="G2" s="92"/>
      <c r="H2" s="53"/>
    </row>
    <row r="3" s="47" customFormat="true" ht="12.75" hidden="false" customHeight="false" outlineLevel="0" collapsed="false">
      <c r="A3" s="86" t="s">
        <v>163</v>
      </c>
      <c r="B3" s="86"/>
      <c r="C3" s="86"/>
      <c r="D3" s="93"/>
      <c r="E3" s="53"/>
      <c r="F3" s="91"/>
      <c r="G3" s="92"/>
      <c r="H3" s="53"/>
    </row>
    <row r="4" s="47" customFormat="true" ht="36" hidden="false" customHeight="true" outlineLevel="0" collapsed="false">
      <c r="A4" s="94" t="s">
        <v>147</v>
      </c>
      <c r="B4" s="95" t="s">
        <v>156</v>
      </c>
      <c r="C4" s="95" t="s">
        <v>150</v>
      </c>
      <c r="D4" s="87" t="s">
        <v>151</v>
      </c>
      <c r="E4" s="53"/>
      <c r="F4" s="91"/>
      <c r="G4" s="92"/>
      <c r="H4" s="53"/>
    </row>
    <row r="5" s="47" customFormat="true" ht="12.75" hidden="false" customHeight="false" outlineLevel="0" collapsed="false">
      <c r="A5" s="94"/>
      <c r="B5" s="95"/>
      <c r="C5" s="96" t="s">
        <v>157</v>
      </c>
      <c r="D5" s="96"/>
      <c r="E5" s="97"/>
      <c r="F5" s="97"/>
      <c r="G5" s="84"/>
      <c r="H5" s="89"/>
    </row>
    <row r="6" s="47" customFormat="true" ht="12.75" hidden="false" customHeight="false" outlineLevel="0" collapsed="false">
      <c r="A6" s="98" t="n">
        <v>1</v>
      </c>
      <c r="B6" s="98" t="n">
        <v>5</v>
      </c>
      <c r="C6" s="81" t="n">
        <v>1.7648318879304</v>
      </c>
      <c r="D6" s="82" t="n">
        <f aca="false">(C6*1000)*(1000/B6)</f>
        <v>352966.377586081</v>
      </c>
      <c r="E6" s="97"/>
      <c r="F6" s="84"/>
      <c r="G6" s="84"/>
      <c r="H6" s="89"/>
    </row>
    <row r="7" s="47" customFormat="true" ht="12.75" hidden="false" customHeight="false" outlineLevel="0" collapsed="false">
      <c r="A7" s="98" t="n">
        <v>1.1</v>
      </c>
      <c r="B7" s="98" t="n">
        <v>6.1</v>
      </c>
      <c r="C7" s="81" t="n">
        <v>1.95715331161513</v>
      </c>
      <c r="D7" s="82" t="n">
        <f aca="false">(C7*1000)*(1000/B7)</f>
        <v>320844.805182808</v>
      </c>
      <c r="E7" s="97"/>
      <c r="F7" s="84"/>
      <c r="G7" s="84"/>
      <c r="H7" s="89"/>
    </row>
    <row r="8" s="47" customFormat="true" ht="12.75" hidden="false" customHeight="false" outlineLevel="0" collapsed="false">
      <c r="A8" s="98" t="n">
        <v>1.2</v>
      </c>
      <c r="B8" s="98" t="n">
        <v>7.3</v>
      </c>
      <c r="C8" s="81" t="n">
        <v>2.04765751099618</v>
      </c>
      <c r="D8" s="82" t="n">
        <f aca="false">(C8*1000)*(1000/B8)</f>
        <v>280501.028903586</v>
      </c>
      <c r="E8" s="97"/>
      <c r="F8" s="84"/>
      <c r="G8" s="84"/>
      <c r="H8" s="89"/>
    </row>
    <row r="9" s="47" customFormat="true" ht="12.75" hidden="false" customHeight="false" outlineLevel="0" collapsed="false">
      <c r="A9" s="98" t="n">
        <v>1.3</v>
      </c>
      <c r="B9" s="98" t="n">
        <v>8.6</v>
      </c>
      <c r="C9" s="81" t="n">
        <v>2.11553566053196</v>
      </c>
      <c r="D9" s="82" t="n">
        <f aca="false">(C9*1000)*(1000/B9)</f>
        <v>245992.518666507</v>
      </c>
      <c r="E9" s="97"/>
      <c r="F9" s="84"/>
      <c r="G9" s="84"/>
      <c r="H9" s="89"/>
    </row>
    <row r="10" s="47" customFormat="true" ht="12.75" hidden="false" customHeight="false" outlineLevel="0" collapsed="false">
      <c r="A10" s="98" t="n">
        <v>1.4</v>
      </c>
      <c r="B10" s="98" t="n">
        <v>9.9</v>
      </c>
      <c r="C10" s="81" t="n">
        <v>2.16078776022248</v>
      </c>
      <c r="D10" s="82" t="n">
        <f aca="false">(C10*1000)*(1000/B10)</f>
        <v>218261.389921463</v>
      </c>
      <c r="E10" s="97"/>
      <c r="F10" s="84"/>
      <c r="G10" s="84"/>
      <c r="H10" s="89"/>
    </row>
    <row r="11" s="47" customFormat="true" ht="12.75" hidden="false" customHeight="false" outlineLevel="0" collapsed="false">
      <c r="A11" s="79" t="n">
        <v>1.5</v>
      </c>
      <c r="B11" s="88" t="n">
        <v>11.3</v>
      </c>
      <c r="C11" s="81" t="n">
        <v>2.2399789346809</v>
      </c>
      <c r="D11" s="82" t="n">
        <f aca="false">(C11*1000)*(1000/B11)</f>
        <v>198228.224308044</v>
      </c>
      <c r="E11" s="97"/>
      <c r="F11" s="84"/>
      <c r="G11" s="84"/>
      <c r="H11" s="89"/>
    </row>
    <row r="12" s="47" customFormat="true" ht="12.75" hidden="false" customHeight="false" outlineLevel="0" collapsed="false">
      <c r="A12" s="79" t="n">
        <v>1.7</v>
      </c>
      <c r="B12" s="88" t="n">
        <v>14.5</v>
      </c>
      <c r="C12" s="81" t="n">
        <v>2.35310918390721</v>
      </c>
      <c r="D12" s="82" t="n">
        <f aca="false">(C12*1000)*(1000/B12)</f>
        <v>162283.391993601</v>
      </c>
      <c r="E12" s="97"/>
      <c r="F12" s="84"/>
      <c r="G12" s="84"/>
      <c r="H12" s="89"/>
    </row>
    <row r="13" s="47" customFormat="true" ht="12.75" hidden="false" customHeight="false" outlineLevel="0" collapsed="false">
      <c r="A13" s="79" t="n">
        <v>1.8</v>
      </c>
      <c r="B13" s="88" t="n">
        <v>16.3</v>
      </c>
      <c r="C13" s="81" t="n">
        <v>2.42098733344299</v>
      </c>
      <c r="D13" s="82" t="n">
        <f aca="false">(C13*1000)*(1000/B13)</f>
        <v>148526.830272576</v>
      </c>
      <c r="E13" s="97"/>
      <c r="F13" s="84"/>
      <c r="G13" s="84"/>
      <c r="H13" s="89"/>
    </row>
    <row r="14" s="47" customFormat="true" ht="12.75" hidden="false" customHeight="false" outlineLevel="0" collapsed="false">
      <c r="A14" s="79" t="n">
        <v>2</v>
      </c>
      <c r="B14" s="88" t="n">
        <v>20.3</v>
      </c>
      <c r="C14" s="81" t="n">
        <v>2.55674363251456</v>
      </c>
      <c r="D14" s="82" t="n">
        <f aca="false">(C14*1000)*(1000/B14)</f>
        <v>125947.962192836</v>
      </c>
      <c r="E14" s="97"/>
      <c r="F14" s="84"/>
      <c r="G14" s="84"/>
      <c r="H14" s="89"/>
    </row>
    <row r="15" s="47" customFormat="true" ht="12.75" hidden="false" customHeight="false" outlineLevel="0" collapsed="false">
      <c r="A15" s="79" t="n">
        <v>2.6</v>
      </c>
      <c r="B15" s="88" t="n">
        <v>34.1</v>
      </c>
      <c r="C15" s="81" t="n">
        <v>3.05451672911032</v>
      </c>
      <c r="D15" s="82" t="n">
        <f aca="false">(C15*1000)*(1000/B15)</f>
        <v>89575.2706483964</v>
      </c>
      <c r="E15" s="97"/>
      <c r="F15" s="84"/>
      <c r="G15" s="84"/>
      <c r="H15" s="89"/>
    </row>
    <row r="16" s="47" customFormat="true" ht="12.75" hidden="false" customHeight="false" outlineLevel="0" collapsed="false">
      <c r="A16" s="79" t="n">
        <v>3</v>
      </c>
      <c r="B16" s="88" t="n">
        <v>45.5</v>
      </c>
      <c r="C16" s="81" t="n">
        <v>3.73329822446817</v>
      </c>
      <c r="D16" s="82" t="n">
        <f aca="false">(C16*1000)*(1000/B16)</f>
        <v>82050.5104278718</v>
      </c>
      <c r="E16" s="97"/>
      <c r="F16" s="84"/>
      <c r="G16" s="84"/>
      <c r="H16" s="89"/>
    </row>
    <row r="17" s="47" customFormat="true" ht="12.75" hidden="false" customHeight="false" outlineLevel="0" collapsed="false">
      <c r="A17" s="79" t="n">
        <v>3.3</v>
      </c>
      <c r="B17" s="88" t="n">
        <v>53.3</v>
      </c>
      <c r="C17" s="81" t="n">
        <v>4.05006292230183</v>
      </c>
      <c r="D17" s="82" t="n">
        <f aca="false">(C17*1000)*(1000/B17)</f>
        <v>75986.1711501281</v>
      </c>
      <c r="E17" s="97"/>
      <c r="F17" s="84"/>
      <c r="G17" s="84"/>
      <c r="H17" s="89"/>
      <c r="I17" s="89"/>
    </row>
    <row r="18" s="47" customFormat="true" ht="12.75" hidden="false" customHeight="false" outlineLevel="0" collapsed="false">
      <c r="A18" s="79" t="n">
        <v>3.6</v>
      </c>
      <c r="B18" s="88" t="n">
        <v>65.5</v>
      </c>
      <c r="C18" s="81" t="n">
        <v>4.37814064505812</v>
      </c>
      <c r="D18" s="82" t="n">
        <f aca="false">(C18*1000)*(1000/B18)</f>
        <v>66841.8419092843</v>
      </c>
      <c r="E18" s="97"/>
      <c r="F18" s="84"/>
      <c r="G18" s="84"/>
      <c r="H18" s="89"/>
      <c r="I18" s="89"/>
    </row>
    <row r="19" s="47" customFormat="true" ht="12.75" hidden="false" customHeight="false" outlineLevel="0" collapsed="false">
      <c r="A19" s="79" t="n">
        <v>4</v>
      </c>
      <c r="B19" s="88" t="n">
        <v>80.7</v>
      </c>
      <c r="C19" s="81" t="n">
        <v>5.10217424010649</v>
      </c>
      <c r="D19" s="82" t="n">
        <f aca="false">(C19*1000)*(1000/B19)</f>
        <v>63223.9682788909</v>
      </c>
      <c r="E19" s="97"/>
      <c r="F19" s="84"/>
      <c r="G19" s="84"/>
      <c r="H19" s="89"/>
      <c r="I19" s="89"/>
    </row>
    <row r="20" s="47" customFormat="true" ht="12.75" hidden="false" customHeight="false" outlineLevel="0" collapsed="false">
      <c r="A20" s="79" t="n">
        <v>4.6</v>
      </c>
      <c r="B20" s="88" t="n">
        <v>107.1</v>
      </c>
      <c r="C20" s="81" t="n">
        <v>6.77650192865585</v>
      </c>
      <c r="D20" s="82" t="n">
        <f aca="false">(C20*1000)*(1000/B20)</f>
        <v>63272.6603982806</v>
      </c>
      <c r="E20" s="97"/>
      <c r="F20" s="84"/>
      <c r="G20" s="84"/>
      <c r="H20" s="89"/>
      <c r="I20" s="89"/>
    </row>
    <row r="21" s="47" customFormat="true" ht="12.75" hidden="false" customHeight="false" outlineLevel="0" collapsed="false">
      <c r="A21" s="79" t="n">
        <v>5</v>
      </c>
      <c r="B21" s="88" t="n">
        <v>126.7</v>
      </c>
      <c r="C21" s="81" t="n">
        <v>7.95305652060946</v>
      </c>
      <c r="D21" s="82" t="n">
        <f aca="false">(C21*1000)*(1000/B21)</f>
        <v>62770.7696969965</v>
      </c>
      <c r="E21" s="97"/>
      <c r="F21" s="84"/>
      <c r="G21" s="84"/>
      <c r="H21" s="89"/>
      <c r="I21" s="89"/>
    </row>
    <row r="22" s="47" customFormat="true" ht="12.75" hidden="false" customHeight="false" outlineLevel="0" collapsed="false">
      <c r="A22" s="79" t="n">
        <v>5.6</v>
      </c>
      <c r="B22" s="88" t="n">
        <v>153.1</v>
      </c>
      <c r="C22" s="81" t="n">
        <v>8.91466363903307</v>
      </c>
      <c r="D22" s="82" t="n">
        <f aca="false">(C22*1000)*(1000/B22)</f>
        <v>58227.7180864342</v>
      </c>
      <c r="E22" s="97"/>
      <c r="F22" s="84"/>
      <c r="G22" s="84"/>
      <c r="H22" s="89"/>
      <c r="I22" s="89"/>
    </row>
    <row r="23" s="47" customFormat="true" ht="12.75" hidden="false" customHeight="false" outlineLevel="0" collapsed="false">
      <c r="A23" s="79" t="n">
        <v>6.1</v>
      </c>
      <c r="B23" s="88" t="n">
        <v>182</v>
      </c>
      <c r="C23" s="81" t="n">
        <v>9.85364470761143</v>
      </c>
      <c r="D23" s="82" t="n">
        <f aca="false">(C23*1000)*(1000/B23)</f>
        <v>54140.904986876</v>
      </c>
      <c r="E23" s="97"/>
      <c r="F23" s="84"/>
      <c r="G23" s="84"/>
      <c r="H23" s="99"/>
      <c r="I23" s="89"/>
    </row>
    <row r="24" s="47" customFormat="true" ht="12.75" hidden="false" customHeight="false" outlineLevel="0" collapsed="false">
      <c r="A24" s="79" t="n">
        <v>6.6</v>
      </c>
      <c r="B24" s="88" t="n">
        <v>213.5</v>
      </c>
      <c r="C24" s="81" t="n">
        <v>10.8491909008029</v>
      </c>
      <c r="D24" s="82" t="n">
        <f aca="false">(C24*1000)*(1000/B24)</f>
        <v>50815.882439358</v>
      </c>
      <c r="E24" s="97"/>
      <c r="F24" s="84"/>
      <c r="G24" s="84"/>
      <c r="H24" s="99"/>
      <c r="I24" s="89"/>
    </row>
    <row r="25" s="47" customFormat="true" ht="12.75" hidden="false" customHeight="false" outlineLevel="0" collapsed="false">
      <c r="A25" s="79" t="n">
        <v>7.1</v>
      </c>
      <c r="B25" s="88" t="n">
        <v>247.5</v>
      </c>
      <c r="C25" s="81" t="n">
        <v>12.410388340126</v>
      </c>
      <c r="D25" s="82" t="n">
        <f aca="false">(C25*1000)*(1000/B25)</f>
        <v>50142.9831924283</v>
      </c>
      <c r="E25" s="97"/>
      <c r="F25" s="84"/>
      <c r="G25" s="84"/>
      <c r="H25" s="99"/>
      <c r="I25" s="89"/>
    </row>
    <row r="26" s="47" customFormat="true" ht="12.75" hidden="false" customHeight="false" outlineLevel="0" collapsed="false">
      <c r="A26" s="79" t="n">
        <v>7.6</v>
      </c>
      <c r="B26" s="88" t="n">
        <v>284</v>
      </c>
      <c r="C26" s="81" t="n">
        <v>13.971585779449</v>
      </c>
      <c r="D26" s="82" t="n">
        <f aca="false">(C26*1000)*(1000/B26)</f>
        <v>49195.7245755248</v>
      </c>
      <c r="E26" s="97"/>
      <c r="F26" s="84"/>
      <c r="G26" s="84"/>
      <c r="H26" s="99"/>
      <c r="I26" s="89"/>
    </row>
    <row r="27" s="47" customFormat="true" ht="12.75" hidden="false" customHeight="false" outlineLevel="0" collapsed="false">
      <c r="A27" s="79" t="n">
        <v>8.1</v>
      </c>
      <c r="B27" s="88" t="n">
        <v>323</v>
      </c>
      <c r="C27" s="81" t="n">
        <v>15.5893483433852</v>
      </c>
      <c r="D27" s="82" t="n">
        <f aca="false">(C27*1000)*(1000/B27)</f>
        <v>48264.2363572299</v>
      </c>
      <c r="E27" s="97"/>
      <c r="F27" s="84"/>
      <c r="G27" s="84"/>
      <c r="H27" s="99"/>
      <c r="I27" s="89"/>
    </row>
    <row r="28" s="47" customFormat="true" ht="12.75" hidden="false" customHeight="false" outlineLevel="0" collapsed="false">
      <c r="A28" s="79" t="n">
        <v>8.6</v>
      </c>
      <c r="B28" s="88" t="n">
        <v>364.4</v>
      </c>
      <c r="C28" s="81" t="n">
        <v>17.2749890568572</v>
      </c>
      <c r="D28" s="82" t="n">
        <f aca="false">(C28*1000)*(1000/B28)</f>
        <v>47406.6659079507</v>
      </c>
      <c r="E28" s="97"/>
      <c r="F28" s="84"/>
      <c r="G28" s="84"/>
      <c r="H28" s="99"/>
      <c r="I28" s="100"/>
    </row>
    <row r="29" s="47" customFormat="true" ht="12.75" hidden="false" customHeight="false" outlineLevel="0" collapsed="false">
      <c r="A29" s="79" t="n">
        <v>9.1</v>
      </c>
      <c r="B29" s="88" t="n">
        <v>408.4</v>
      </c>
      <c r="C29" s="81" t="n">
        <v>18.9153776706387</v>
      </c>
      <c r="D29" s="82" t="n">
        <f aca="false">(C29*1000)*(1000/B29)</f>
        <v>46315.812122034</v>
      </c>
      <c r="E29" s="97"/>
      <c r="F29" s="84"/>
      <c r="G29" s="84"/>
      <c r="H29" s="89"/>
      <c r="I29" s="89"/>
    </row>
    <row r="30" s="47" customFormat="true" ht="12.75" hidden="false" customHeight="false" outlineLevel="0" collapsed="false">
      <c r="A30" s="79" t="n">
        <v>10</v>
      </c>
      <c r="B30" s="88" t="n">
        <v>506.7</v>
      </c>
      <c r="C30" s="81" t="n">
        <v>23.3048313406195</v>
      </c>
      <c r="D30" s="82" t="n">
        <f aca="false">(C30*1000)*(1000/B30)</f>
        <v>45993.3517675537</v>
      </c>
      <c r="E30" s="97"/>
      <c r="F30" s="84"/>
      <c r="G30" s="84"/>
      <c r="H30" s="89"/>
      <c r="I30" s="89"/>
    </row>
    <row r="31" s="47" customFormat="true" ht="12.75" hidden="false" customHeight="false" outlineLevel="0" collapsed="false">
      <c r="A31" s="79" t="n">
        <v>11</v>
      </c>
      <c r="B31" s="88" t="n">
        <v>612.4</v>
      </c>
      <c r="C31" s="81" t="n">
        <v>28.0223627333565</v>
      </c>
      <c r="D31" s="82" t="n">
        <f aca="false">(C31*1000)*(1000/B31)</f>
        <v>45758.267036833</v>
      </c>
      <c r="E31" s="97"/>
      <c r="F31" s="84"/>
      <c r="G31" s="84"/>
      <c r="H31" s="89"/>
      <c r="I31" s="89"/>
    </row>
    <row r="32" s="47" customFormat="true" ht="12.75" hidden="false" customHeight="false" outlineLevel="0" collapsed="false">
      <c r="A32" s="79" t="n">
        <v>12</v>
      </c>
      <c r="B32" s="88" t="n">
        <v>728.3</v>
      </c>
      <c r="C32" s="81" t="n">
        <v>33.2263541977667</v>
      </c>
      <c r="D32" s="82" t="n">
        <f aca="false">(C32*1000)*(1000/B32)</f>
        <v>45621.7962347476</v>
      </c>
      <c r="E32" s="97"/>
      <c r="F32" s="84"/>
      <c r="G32" s="84"/>
      <c r="H32" s="89"/>
      <c r="I32" s="89"/>
    </row>
    <row r="33" customFormat="false" ht="12.75" hidden="false" customHeight="false" outlineLevel="0" collapsed="false">
      <c r="A33" s="79" t="n">
        <v>13</v>
      </c>
      <c r="B33" s="88" t="n">
        <v>854.5</v>
      </c>
      <c r="C33" s="81" t="n">
        <v>38.9281187587726</v>
      </c>
      <c r="D33" s="82" t="n">
        <f aca="false">(C33*1000)*(1000/B33)</f>
        <v>45556.6047498802</v>
      </c>
      <c r="E33" s="97"/>
      <c r="F33" s="84"/>
    </row>
    <row r="34" customFormat="false" ht="12.75" hidden="false" customHeight="false" outlineLevel="0" collapsed="false">
      <c r="A34" s="79" t="n">
        <v>14</v>
      </c>
      <c r="B34" s="88" t="n">
        <v>990.4</v>
      </c>
      <c r="C34" s="81" t="n">
        <v>44.584631220088</v>
      </c>
      <c r="D34" s="82" t="n">
        <f aca="false">(C34*1000)*(1000/B34)</f>
        <v>45016.792427391</v>
      </c>
      <c r="E34" s="97"/>
      <c r="F34" s="84"/>
    </row>
    <row r="35" customFormat="false" ht="12.75" hidden="false" customHeight="false" outlineLevel="0" collapsed="false">
      <c r="A35" s="101" t="n">
        <v>15</v>
      </c>
      <c r="B35" s="88" t="n">
        <v>1136.4</v>
      </c>
      <c r="C35" s="81" t="n">
        <v>51.4403243232023</v>
      </c>
      <c r="D35" s="82" t="n">
        <f aca="false">(C35*1000)*(1000/B35)</f>
        <v>45266.0368912375</v>
      </c>
      <c r="E35" s="97"/>
      <c r="F35" s="84"/>
    </row>
    <row r="36" customFormat="false" ht="12.75" hidden="false" customHeight="false" outlineLevel="0" collapsed="false">
      <c r="A36" s="102"/>
      <c r="B36" s="84"/>
      <c r="C36" s="103"/>
      <c r="D36" s="103"/>
      <c r="F36" s="97"/>
    </row>
    <row r="37" customFormat="false" ht="12.75" hidden="false" customHeight="false" outlineLevel="0" collapsed="false">
      <c r="D37" s="52" t="e">
        <f aca="false">#REF!</f>
        <v>#REF!</v>
      </c>
      <c r="E37" s="53" t="s">
        <v>144</v>
      </c>
      <c r="F37" s="97"/>
    </row>
    <row r="38" customFormat="false" ht="12.75" hidden="false" customHeight="false" outlineLevel="0" collapsed="false">
      <c r="A38" s="75" t="s">
        <v>161</v>
      </c>
      <c r="B38" s="75"/>
      <c r="C38" s="75"/>
      <c r="D38" s="93" t="s">
        <v>164</v>
      </c>
      <c r="F38" s="97"/>
    </row>
    <row r="39" customFormat="false" ht="12.75" hidden="false" customHeight="false" outlineLevel="0" collapsed="false">
      <c r="A39" s="86" t="s">
        <v>165</v>
      </c>
      <c r="B39" s="86"/>
      <c r="C39" s="86"/>
      <c r="D39" s="93"/>
      <c r="F39" s="97"/>
    </row>
    <row r="40" customFormat="false" ht="36" hidden="false" customHeight="true" outlineLevel="0" collapsed="false">
      <c r="A40" s="94" t="s">
        <v>147</v>
      </c>
      <c r="B40" s="95" t="s">
        <v>156</v>
      </c>
      <c r="C40" s="95" t="s">
        <v>150</v>
      </c>
      <c r="D40" s="87" t="s">
        <v>151</v>
      </c>
      <c r="F40" s="97"/>
    </row>
    <row r="41" customFormat="false" ht="13.9" hidden="false" customHeight="true" outlineLevel="0" collapsed="false">
      <c r="A41" s="94"/>
      <c r="B41" s="95"/>
      <c r="C41" s="96" t="s">
        <v>157</v>
      </c>
      <c r="D41" s="96"/>
      <c r="F41" s="97"/>
    </row>
    <row r="42" customFormat="false" ht="12.75" hidden="false" customHeight="false" outlineLevel="0" collapsed="false">
      <c r="A42" s="98" t="n">
        <v>1.6</v>
      </c>
      <c r="B42" s="98" t="n">
        <v>12</v>
      </c>
      <c r="C42" s="81" t="n">
        <v>3.35793205753528</v>
      </c>
      <c r="D42" s="82" t="n">
        <f aca="false">(C42*1000)*(1000/B42)</f>
        <v>279827.671461273</v>
      </c>
      <c r="E42" s="97"/>
      <c r="F42" s="104"/>
      <c r="M42" s="47"/>
      <c r="N42" s="47"/>
    </row>
    <row r="43" customFormat="false" ht="12.75" hidden="false" customHeight="false" outlineLevel="0" collapsed="false">
      <c r="A43" s="98" t="n">
        <v>1.7</v>
      </c>
      <c r="B43" s="98" t="n">
        <v>14.3</v>
      </c>
      <c r="C43" s="81" t="n">
        <v>3.46178562632503</v>
      </c>
      <c r="D43" s="82" t="n">
        <f aca="false">(C43*1000)*(1000/B43)</f>
        <v>242082.91093182</v>
      </c>
      <c r="E43" s="97"/>
      <c r="F43" s="104"/>
      <c r="M43" s="47"/>
      <c r="N43" s="47"/>
    </row>
    <row r="44" customFormat="false" ht="12.75" hidden="false" customHeight="false" outlineLevel="0" collapsed="false">
      <c r="A44" s="98" t="n">
        <v>1.8</v>
      </c>
      <c r="B44" s="98" t="n">
        <v>16.8</v>
      </c>
      <c r="C44" s="81" t="n">
        <v>3.68103204932561</v>
      </c>
      <c r="D44" s="82" t="n">
        <f aca="false">(C44*1000)*(1000/B44)</f>
        <v>219109.050555096</v>
      </c>
      <c r="E44" s="97"/>
      <c r="F44" s="104"/>
      <c r="M44" s="47"/>
      <c r="N44" s="47"/>
    </row>
    <row r="45" customFormat="false" ht="12.75" hidden="false" customHeight="false" outlineLevel="0" collapsed="false">
      <c r="A45" s="98" t="n">
        <v>2</v>
      </c>
      <c r="B45" s="98" t="n">
        <v>19.5</v>
      </c>
      <c r="C45" s="81" t="n">
        <v>3.7618070472732</v>
      </c>
      <c r="D45" s="82" t="n">
        <f aca="false">(C45*1000)*(1000/B45)</f>
        <v>192913.181911446</v>
      </c>
      <c r="E45" s="97"/>
      <c r="F45" s="104"/>
      <c r="M45" s="47"/>
      <c r="N45" s="47"/>
    </row>
    <row r="46" customFormat="false" ht="12.75" hidden="false" customHeight="false" outlineLevel="0" collapsed="false">
      <c r="A46" s="98" t="n">
        <v>2.1</v>
      </c>
      <c r="B46" s="98" t="n">
        <v>22.3</v>
      </c>
      <c r="C46" s="81" t="n">
        <v>3.9695141848527</v>
      </c>
      <c r="D46" s="82" t="n">
        <f aca="false">(C46*1000)*(1000/B46)</f>
        <v>178005.120396982</v>
      </c>
      <c r="E46" s="97"/>
      <c r="F46" s="104"/>
      <c r="M46" s="47"/>
      <c r="N46" s="47"/>
    </row>
    <row r="47" customFormat="false" ht="12.75" hidden="false" customHeight="false" outlineLevel="0" collapsed="false">
      <c r="A47" s="98" t="n">
        <v>2.4</v>
      </c>
      <c r="B47" s="98" t="n">
        <v>28.7</v>
      </c>
      <c r="C47" s="81" t="n">
        <v>4.2464570349587</v>
      </c>
      <c r="D47" s="82" t="n">
        <f aca="false">(C47*1000)*(1000/B47)</f>
        <v>147960.175434101</v>
      </c>
      <c r="E47" s="97"/>
      <c r="F47" s="104"/>
      <c r="M47" s="47"/>
      <c r="N47" s="47"/>
    </row>
    <row r="48" customFormat="false" ht="12.75" hidden="false" customHeight="false" outlineLevel="0" collapsed="false">
      <c r="A48" s="79" t="n">
        <v>2.7</v>
      </c>
      <c r="B48" s="88" t="n">
        <v>35.9</v>
      </c>
      <c r="C48" s="81" t="n">
        <v>4.55801774132795</v>
      </c>
      <c r="D48" s="82" t="n">
        <f aca="false">(C48*1000)*(1000/B48)</f>
        <v>126964.282488244</v>
      </c>
      <c r="E48" s="97"/>
      <c r="F48" s="104"/>
      <c r="M48" s="47"/>
      <c r="N48" s="47"/>
    </row>
    <row r="49" customFormat="false" ht="12.75" hidden="false" customHeight="false" outlineLevel="0" collapsed="false">
      <c r="A49" s="79" t="n">
        <v>2.8</v>
      </c>
      <c r="B49" s="88" t="n">
        <v>39.9</v>
      </c>
      <c r="C49" s="81" t="n">
        <v>4.74264630806529</v>
      </c>
      <c r="D49" s="82" t="n">
        <f aca="false">(C49*1000)*(1000/B49)</f>
        <v>118863.315991611</v>
      </c>
      <c r="E49" s="97"/>
      <c r="F49" s="104"/>
      <c r="M49" s="47"/>
      <c r="N49" s="47"/>
    </row>
    <row r="50" customFormat="false" ht="12.75" hidden="false" customHeight="false" outlineLevel="0" collapsed="false">
      <c r="A50" s="79" t="n">
        <v>3.6</v>
      </c>
      <c r="B50" s="88" t="n">
        <v>62.4</v>
      </c>
      <c r="C50" s="81" t="n">
        <v>6.4735391212278</v>
      </c>
      <c r="D50" s="82" t="n">
        <f aca="false">(C50*1000)*(1000/B50)</f>
        <v>103742.61412224</v>
      </c>
      <c r="E50" s="97"/>
      <c r="F50" s="104"/>
      <c r="M50" s="47"/>
      <c r="N50" s="47"/>
    </row>
    <row r="51" customFormat="false" ht="12.75" hidden="false" customHeight="false" outlineLevel="0" collapsed="false">
      <c r="A51" s="79" t="n">
        <v>4.2</v>
      </c>
      <c r="B51" s="88" t="n">
        <v>89.6</v>
      </c>
      <c r="C51" s="81" t="n">
        <v>8.46983549907523</v>
      </c>
      <c r="D51" s="82" t="n">
        <f aca="false">(C51*1000)*(1000/B51)</f>
        <v>94529.4140521789</v>
      </c>
      <c r="E51" s="97"/>
      <c r="F51" s="104"/>
      <c r="M51" s="47"/>
      <c r="N51" s="47"/>
    </row>
    <row r="52" customFormat="false" ht="12.75" hidden="false" customHeight="false" outlineLevel="0" collapsed="false">
      <c r="A52" s="79" t="n">
        <v>4.6</v>
      </c>
      <c r="B52" s="88" t="n">
        <v>105.5</v>
      </c>
      <c r="C52" s="81" t="n">
        <v>9.00064262844507</v>
      </c>
      <c r="D52" s="82" t="n">
        <f aca="false">(C52*1000)*(1000/B52)</f>
        <v>85314.1481369201</v>
      </c>
      <c r="E52" s="97"/>
      <c r="F52" s="104"/>
      <c r="M52" s="47"/>
      <c r="N52" s="47"/>
    </row>
    <row r="53" customFormat="false" ht="12.75" hidden="false" customHeight="false" outlineLevel="0" collapsed="false">
      <c r="A53" s="79" t="n">
        <v>5</v>
      </c>
      <c r="B53" s="88" t="n">
        <v>122</v>
      </c>
      <c r="C53" s="81" t="n">
        <v>9.30066404939324</v>
      </c>
      <c r="D53" s="82" t="n">
        <f aca="false">(C53*1000)*(1000/B53)</f>
        <v>76234.9512245347</v>
      </c>
      <c r="E53" s="97"/>
      <c r="F53" s="104"/>
      <c r="M53" s="47"/>
      <c r="N53" s="47"/>
    </row>
    <row r="54" customFormat="false" ht="12.75" hidden="false" customHeight="false" outlineLevel="0" collapsed="false">
      <c r="A54" s="79" t="n">
        <v>5.6</v>
      </c>
      <c r="B54" s="88" t="n">
        <v>159.5</v>
      </c>
      <c r="C54" s="81" t="n">
        <v>11.7008354169786</v>
      </c>
      <c r="D54" s="82" t="n">
        <f aca="false">(C54*1000)*(1000/B54)</f>
        <v>73359.4696989253</v>
      </c>
      <c r="E54" s="97"/>
      <c r="F54" s="104"/>
      <c r="M54" s="47"/>
      <c r="N54" s="47"/>
    </row>
    <row r="55" customFormat="false" ht="12.75" hidden="false" customHeight="false" outlineLevel="0" collapsed="false">
      <c r="A55" s="79" t="n">
        <v>6.4</v>
      </c>
      <c r="B55" s="88" t="n">
        <v>201.5</v>
      </c>
      <c r="C55" s="81" t="n">
        <v>13.7548282219314</v>
      </c>
      <c r="D55" s="82" t="n">
        <f aca="false">(C55*1000)*(1000/B55)</f>
        <v>68262.1747986672</v>
      </c>
      <c r="E55" s="97"/>
      <c r="F55" s="104"/>
      <c r="M55" s="47"/>
      <c r="N55" s="47"/>
    </row>
    <row r="56" customFormat="false" ht="12.75" hidden="false" customHeight="false" outlineLevel="0" collapsed="false">
      <c r="A56" s="79" t="n">
        <v>7</v>
      </c>
      <c r="B56" s="88" t="n">
        <v>248.4</v>
      </c>
      <c r="C56" s="81" t="n">
        <v>16.3742460125174</v>
      </c>
      <c r="D56" s="82" t="n">
        <f aca="false">(C56*1000)*(1000/B56)</f>
        <v>65918.8647846915</v>
      </c>
      <c r="E56" s="97"/>
      <c r="F56" s="104"/>
      <c r="M56" s="47"/>
      <c r="N56" s="47"/>
    </row>
    <row r="57" customFormat="false" ht="12.75" hidden="false" customHeight="false" outlineLevel="0" collapsed="false">
      <c r="A57" s="79" t="n">
        <v>7.8</v>
      </c>
      <c r="B57" s="88" t="n">
        <v>300.4</v>
      </c>
      <c r="C57" s="81" t="n">
        <v>19.085978086472</v>
      </c>
      <c r="D57" s="82" t="n">
        <f aca="false">(C57*1000)*(1000/B57)</f>
        <v>63535.2133371237</v>
      </c>
      <c r="E57" s="97"/>
      <c r="F57" s="104"/>
      <c r="M57" s="47"/>
      <c r="N57" s="47"/>
    </row>
    <row r="58" customFormat="false" ht="12.75" hidden="false" customHeight="false" outlineLevel="0" collapsed="false">
      <c r="A58" s="79" t="n">
        <v>8.5</v>
      </c>
      <c r="B58" s="88" t="n">
        <v>359</v>
      </c>
      <c r="C58" s="81" t="n">
        <v>22.6169994253235</v>
      </c>
      <c r="D58" s="82" t="n">
        <f aca="false">(C58*1000)*(1000/B58)</f>
        <v>62999.9983992298</v>
      </c>
      <c r="E58" s="97"/>
      <c r="F58" s="104"/>
      <c r="M58" s="47"/>
      <c r="N58" s="47"/>
    </row>
    <row r="59" customFormat="false" ht="12.75" hidden="false" customHeight="false" outlineLevel="0" collapsed="false">
      <c r="A59" s="79" t="n">
        <v>9.2</v>
      </c>
      <c r="B59" s="88" t="n">
        <v>421</v>
      </c>
      <c r="C59" s="81" t="n">
        <v>27.1288600249671</v>
      </c>
      <c r="D59" s="82" t="n">
        <f aca="false">(C59*1000)*(1000/B59)</f>
        <v>64439.0974464777</v>
      </c>
      <c r="E59" s="97"/>
      <c r="F59" s="104"/>
      <c r="M59" s="47"/>
      <c r="N59" s="47"/>
    </row>
    <row r="60" customFormat="false" ht="12.75" hidden="false" customHeight="false" outlineLevel="0" collapsed="false">
      <c r="A60" s="79" t="n">
        <v>9.9</v>
      </c>
      <c r="B60" s="88" t="n">
        <v>488</v>
      </c>
      <c r="C60" s="81" t="n">
        <v>30.4637135116602</v>
      </c>
      <c r="D60" s="82" t="n">
        <f aca="false">(C60*1000)*(1000/B60)</f>
        <v>62425.6424419267</v>
      </c>
      <c r="E60" s="97"/>
      <c r="F60" s="104"/>
      <c r="M60" s="47"/>
      <c r="N60" s="47"/>
    </row>
    <row r="61" customFormat="false" ht="12.75" hidden="false" customHeight="false" outlineLevel="0" collapsed="false">
      <c r="A61" s="79" t="n">
        <v>10.5</v>
      </c>
      <c r="B61" s="88" t="n">
        <v>560</v>
      </c>
      <c r="C61" s="81" t="n">
        <v>33.4639277211419</v>
      </c>
      <c r="D61" s="82" t="n">
        <f aca="false">(C61*1000)*(1000/B61)</f>
        <v>59757.0137877534</v>
      </c>
      <c r="E61" s="97"/>
      <c r="F61" s="104"/>
      <c r="M61" s="47"/>
      <c r="N61" s="47"/>
    </row>
    <row r="62" customFormat="false" ht="12.75" hidden="false" customHeight="false" outlineLevel="0" collapsed="false">
      <c r="A62" s="79" t="n">
        <v>11.5</v>
      </c>
      <c r="B62" s="88" t="n">
        <v>637</v>
      </c>
      <c r="C62" s="81" t="n">
        <v>38.2181133146283</v>
      </c>
      <c r="D62" s="82" t="n">
        <f aca="false">(C62*1000)*(1000/B62)</f>
        <v>59997.0381705311</v>
      </c>
      <c r="E62" s="97"/>
      <c r="F62" s="104"/>
      <c r="M62" s="47"/>
      <c r="N62" s="47"/>
    </row>
    <row r="63" customFormat="false" ht="12.75" hidden="false" customHeight="false" outlineLevel="0" collapsed="false">
      <c r="A63" s="79" t="n">
        <v>12</v>
      </c>
      <c r="B63" s="88" t="n">
        <v>719</v>
      </c>
      <c r="C63" s="81" t="n">
        <v>41.0106203865305</v>
      </c>
      <c r="D63" s="82" t="n">
        <f aca="false">(C63*1000)*(1000/B63)</f>
        <v>57038.4150021286</v>
      </c>
      <c r="E63" s="97"/>
      <c r="F63" s="104"/>
      <c r="M63" s="47"/>
      <c r="N63" s="47"/>
    </row>
    <row r="64" customFormat="false" ht="12.75" hidden="false" customHeight="false" outlineLevel="0" collapsed="false">
      <c r="A64" s="79" t="n">
        <v>12.5</v>
      </c>
      <c r="B64" s="88" t="n">
        <v>806</v>
      </c>
      <c r="C64" s="81" t="n">
        <v>43.2146239019574</v>
      </c>
      <c r="D64" s="82" t="n">
        <f aca="false">(C64*1000)*(1000/B64)</f>
        <v>53616.1586872921</v>
      </c>
      <c r="E64" s="97"/>
      <c r="F64" s="104"/>
      <c r="N64" s="47"/>
    </row>
    <row r="65" customFormat="false" ht="12.75" hidden="false" customHeight="false" outlineLevel="0" collapsed="false">
      <c r="A65" s="79" t="n">
        <v>14</v>
      </c>
      <c r="B65" s="88" t="n">
        <v>993.6</v>
      </c>
      <c r="C65" s="81" t="n">
        <v>51.9267843948754</v>
      </c>
      <c r="D65" s="82" t="n">
        <f aca="false">(C65*1000)*(1000/B65)</f>
        <v>52261.2564360662</v>
      </c>
      <c r="E65" s="97"/>
      <c r="F65" s="104"/>
      <c r="M65" s="47"/>
      <c r="N65" s="47"/>
    </row>
    <row r="66" customFormat="false" ht="12.75" hidden="false" customHeight="false" outlineLevel="0" collapsed="false">
      <c r="A66" s="79" t="n">
        <v>15.5</v>
      </c>
      <c r="B66" s="88" t="n">
        <v>1200</v>
      </c>
      <c r="C66" s="81" t="n">
        <v>56.0578485756233</v>
      </c>
      <c r="D66" s="82" t="n">
        <f aca="false">(C66*1000)*(1000/B66)</f>
        <v>46714.8738130194</v>
      </c>
      <c r="E66" s="97"/>
      <c r="F66" s="104"/>
      <c r="N66" s="47"/>
    </row>
    <row r="67" customFormat="false" ht="12.75" hidden="false" customHeight="false" outlineLevel="0" collapsed="false">
      <c r="A67" s="79" t="n">
        <v>17</v>
      </c>
      <c r="B67" s="88" t="n">
        <v>1425</v>
      </c>
      <c r="C67" s="81" t="n">
        <v>65.8777804689652</v>
      </c>
      <c r="D67" s="82" t="n">
        <f aca="false">(C67*1000)*(1000/B67)</f>
        <v>46230.02138173</v>
      </c>
      <c r="E67" s="97"/>
      <c r="F67" s="104"/>
      <c r="M67" s="47"/>
      <c r="N67" s="47"/>
    </row>
    <row r="68" customFormat="false" ht="12.75" hidden="false" customHeight="false" outlineLevel="0" collapsed="false">
      <c r="A68" s="79" t="n">
        <v>18.5</v>
      </c>
      <c r="B68" s="88" t="n">
        <v>1685</v>
      </c>
      <c r="C68" s="81" t="n">
        <v>77.4863016025752</v>
      </c>
      <c r="D68" s="82" t="n">
        <f aca="false">(C68*1000)*(1000/B68)</f>
        <v>45985.9356691841</v>
      </c>
      <c r="E68" s="97"/>
      <c r="F68" s="104"/>
      <c r="M68" s="47"/>
      <c r="N68" s="47"/>
    </row>
    <row r="69" customFormat="false" ht="12.75" hidden="false" customHeight="false" outlineLevel="0" collapsed="false">
      <c r="A69" s="79" t="n">
        <v>20</v>
      </c>
      <c r="B69" s="88" t="n">
        <v>1955</v>
      </c>
      <c r="C69" s="81" t="n">
        <v>87.1908406417063</v>
      </c>
      <c r="D69" s="82" t="n">
        <f aca="false">(C69*1000)*(1000/B69)</f>
        <v>44598.8954689035</v>
      </c>
      <c r="E69" s="97"/>
      <c r="F69" s="104"/>
      <c r="M69" s="47"/>
      <c r="N69" s="47"/>
    </row>
    <row r="70" customFormat="false" ht="12.75" hidden="false" customHeight="false" outlineLevel="0" collapsed="false">
      <c r="A70" s="79" t="n">
        <v>21</v>
      </c>
      <c r="B70" s="88" t="n">
        <v>2240</v>
      </c>
      <c r="C70" s="81" t="n">
        <v>93.7797726171449</v>
      </c>
      <c r="D70" s="82" t="n">
        <f aca="false">(C70*1000)*(1000/B70)</f>
        <v>41865.9699183683</v>
      </c>
      <c r="E70" s="97"/>
      <c r="F70" s="104"/>
      <c r="M70" s="47"/>
      <c r="N70" s="47"/>
    </row>
    <row r="71" customFormat="false" ht="12.75" hidden="false" customHeight="false" outlineLevel="0" collapsed="false">
      <c r="A71" s="98" t="n">
        <v>22.5</v>
      </c>
      <c r="B71" s="98" t="n">
        <v>2550</v>
      </c>
      <c r="C71" s="81" t="n">
        <v>106.103729446862</v>
      </c>
      <c r="D71" s="82" t="n">
        <f aca="false">(C71*1000)*(1000/B71)</f>
        <v>41609.3056654361</v>
      </c>
      <c r="E71" s="97"/>
      <c r="F71" s="104"/>
      <c r="M71" s="47"/>
      <c r="N71" s="47"/>
    </row>
  </sheetData>
  <mergeCells count="12">
    <mergeCell ref="A2:C2"/>
    <mergeCell ref="D2:D3"/>
    <mergeCell ref="A3:C3"/>
    <mergeCell ref="A4:A5"/>
    <mergeCell ref="B4:B5"/>
    <mergeCell ref="C5:D5"/>
    <mergeCell ref="A38:C38"/>
    <mergeCell ref="D38:D39"/>
    <mergeCell ref="A39:C39"/>
    <mergeCell ref="A40:A41"/>
    <mergeCell ref="B40:B41"/>
    <mergeCell ref="C41:D41"/>
  </mergeCells>
  <hyperlinks>
    <hyperlink ref="E1" location="оглавление!A1" display="Оглавление"/>
    <hyperlink ref="E37" location="оглавление!A1" display="Оглавление"/>
  </hyperlinks>
  <printOptions headings="false" gridLines="false" gridLinesSet="true" horizontalCentered="true" verticalCentered="false"/>
  <pageMargins left="1.37777777777778" right="0.39375" top="0.260416666666667" bottom="0.289583333333333" header="0.170138888888889" footer="0.159722222222222"/>
  <pageSetup paperSize="9" scale="100" fitToWidth="1" fitToHeight="1" pageOrder="downThenOver" orientation="portrait" blackAndWhite="false" draft="false" cellComments="none" horizontalDpi="300" verticalDpi="300" copies="1"/>
  <headerFooter differentFirst="false" differentOddEven="false">
    <oddHeader>&amp;C&amp;"Calibri,Regular"&amp;11&amp;K000000&amp;A</oddHeader>
    <oddFooter>&amp;C&amp;"Calibri,Regular"&amp;11&amp;K000000&amp;F</oddFooter>
  </headerFooter>
  <rowBreaks count="1" manualBreakCount="1">
    <brk id="3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14" activeCellId="0" sqref="F14"/>
    </sheetView>
  </sheetViews>
  <sheetFormatPr defaultColWidth="8.84765625" defaultRowHeight="12.75" zeroHeight="false" outlineLevelRow="0" outlineLevelCol="0"/>
  <cols>
    <col collapsed="false" customWidth="false" hidden="false" outlineLevel="0" max="1" min="1" style="47" width="8.85"/>
    <col collapsed="false" customWidth="true" hidden="false" outlineLevel="0" max="2" min="2" style="105" width="20.99"/>
    <col collapsed="false" customWidth="true" hidden="false" outlineLevel="0" max="3" min="3" style="48" width="29.99"/>
    <col collapsed="false" customWidth="true" hidden="false" outlineLevel="0" max="4" min="4" style="48" width="28.14"/>
    <col collapsed="false" customWidth="true" hidden="false" outlineLevel="0" max="5" min="5" style="47" width="9.56"/>
    <col collapsed="false" customWidth="true" hidden="false" outlineLevel="0" max="6" min="6" style="49" width="10.71"/>
    <col collapsed="false" customWidth="true" hidden="false" outlineLevel="0" max="7" min="7" style="49" width="9.56"/>
    <col collapsed="false" customWidth="true" hidden="false" outlineLevel="0" max="8" min="8" style="47" width="9.56"/>
    <col collapsed="false" customWidth="false" hidden="false" outlineLevel="0" max="257" min="9" style="47" width="8.85"/>
  </cols>
  <sheetData>
    <row r="1" s="47" customFormat="true" ht="12.75" hidden="false" customHeight="false" outlineLevel="0" collapsed="false">
      <c r="B1" s="105"/>
      <c r="C1" s="48"/>
      <c r="D1" s="52" t="e">
        <f aca="false">#REF!</f>
        <v>#REF!</v>
      </c>
      <c r="E1" s="53" t="s">
        <v>144</v>
      </c>
      <c r="F1" s="49"/>
    </row>
    <row r="2" s="47" customFormat="true" ht="12.75" hidden="false" customHeight="false" outlineLevel="0" collapsed="false">
      <c r="A2" s="106" t="s">
        <v>153</v>
      </c>
      <c r="B2" s="106"/>
      <c r="C2" s="106"/>
      <c r="D2" s="93" t="s">
        <v>166</v>
      </c>
      <c r="F2" s="49"/>
    </row>
    <row r="3" s="47" customFormat="true" ht="12.75" hidden="false" customHeight="false" outlineLevel="0" collapsed="false">
      <c r="A3" s="107" t="s">
        <v>167</v>
      </c>
      <c r="B3" s="108"/>
      <c r="C3" s="109"/>
      <c r="D3" s="93"/>
      <c r="F3" s="49"/>
    </row>
    <row r="4" s="47" customFormat="true" ht="27.6" hidden="false" customHeight="true" outlineLevel="0" collapsed="false">
      <c r="A4" s="94" t="s">
        <v>147</v>
      </c>
      <c r="B4" s="94" t="s">
        <v>156</v>
      </c>
      <c r="C4" s="95" t="s">
        <v>150</v>
      </c>
      <c r="D4" s="87" t="s">
        <v>151</v>
      </c>
      <c r="F4" s="49"/>
    </row>
    <row r="5" s="47" customFormat="true" ht="15.6" hidden="false" customHeight="true" outlineLevel="0" collapsed="false">
      <c r="A5" s="94"/>
      <c r="B5" s="94"/>
      <c r="C5" s="58" t="s">
        <v>157</v>
      </c>
      <c r="D5" s="58"/>
      <c r="F5" s="49"/>
    </row>
    <row r="6" s="47" customFormat="true" ht="15" hidden="false" customHeight="true" outlineLevel="0" collapsed="false">
      <c r="A6" s="79" t="n">
        <v>1.9</v>
      </c>
      <c r="B6" s="79" t="n">
        <v>14.8</v>
      </c>
      <c r="C6" s="88" t="n">
        <v>5.12181010379808</v>
      </c>
      <c r="D6" s="68" t="n">
        <f aca="false">(C6*1000)*(1000/B6)</f>
        <v>346068.250256627</v>
      </c>
      <c r="F6" s="84"/>
    </row>
    <row r="7" s="47" customFormat="true" ht="15" hidden="false" customHeight="true" outlineLevel="0" collapsed="false">
      <c r="A7" s="79" t="n">
        <v>2</v>
      </c>
      <c r="B7" s="79" t="n">
        <v>17.3</v>
      </c>
      <c r="C7" s="88" t="n">
        <v>5.26408260668136</v>
      </c>
      <c r="D7" s="68" t="n">
        <f aca="false">(C7*1000)*(1000/B7)</f>
        <v>304282.231600079</v>
      </c>
      <c r="F7" s="84"/>
    </row>
    <row r="8" s="47" customFormat="true" ht="15" hidden="false" customHeight="true" outlineLevel="0" collapsed="false">
      <c r="A8" s="79" t="n">
        <v>2.2</v>
      </c>
      <c r="B8" s="79" t="n">
        <v>20.6</v>
      </c>
      <c r="C8" s="88" t="n">
        <v>5.35554350139204</v>
      </c>
      <c r="D8" s="68" t="n">
        <f aca="false">(C8*1000)*(1000/B8)</f>
        <v>259977.8398734</v>
      </c>
      <c r="F8" s="84"/>
    </row>
    <row r="9" s="47" customFormat="true" ht="15" hidden="false" customHeight="true" outlineLevel="0" collapsed="false">
      <c r="A9" s="79" t="n">
        <v>2.4</v>
      </c>
      <c r="B9" s="79" t="n">
        <v>24</v>
      </c>
      <c r="C9" s="88" t="n">
        <v>5.44700439610272</v>
      </c>
      <c r="D9" s="68" t="n">
        <f aca="false">(C9*1000)*(1000/B9)</f>
        <v>226958.51650428</v>
      </c>
      <c r="F9" s="84"/>
    </row>
    <row r="10" s="47" customFormat="true" ht="15" hidden="false" customHeight="true" outlineLevel="0" collapsed="false">
      <c r="A10" s="79" t="n">
        <v>2.6</v>
      </c>
      <c r="B10" s="79" t="n">
        <v>28.4</v>
      </c>
      <c r="C10" s="88" t="n">
        <v>5.54862761244792</v>
      </c>
      <c r="D10" s="68" t="n">
        <f aca="false">(C10*1000)*(1000/B10)</f>
        <v>195374.211705913</v>
      </c>
      <c r="F10" s="84"/>
    </row>
    <row r="11" s="47" customFormat="true" ht="15" hidden="false" customHeight="true" outlineLevel="0" collapsed="false">
      <c r="A11" s="79" t="n">
        <v>2.8</v>
      </c>
      <c r="B11" s="79" t="n">
        <v>32.4</v>
      </c>
      <c r="C11" s="88" t="n">
        <v>5.67057547206216</v>
      </c>
      <c r="D11" s="68" t="n">
        <f aca="false">(C11*1000)*(1000/B11)</f>
        <v>175017.7614834</v>
      </c>
      <c r="F11" s="84"/>
    </row>
    <row r="12" s="47" customFormat="true" ht="15" hidden="false" customHeight="true" outlineLevel="0" collapsed="false">
      <c r="A12" s="79" t="n">
        <v>3.1</v>
      </c>
      <c r="B12" s="79" t="n">
        <v>40.7</v>
      </c>
      <c r="C12" s="88" t="n">
        <v>6.8765043060252</v>
      </c>
      <c r="D12" s="68" t="n">
        <f aca="false">(C12*1000)*(1000/B12)</f>
        <v>168955.879754919</v>
      </c>
      <c r="F12" s="84"/>
    </row>
    <row r="13" s="47" customFormat="true" ht="15" hidden="false" customHeight="true" outlineLevel="0" collapsed="false">
      <c r="A13" s="79" t="n">
        <v>3.5</v>
      </c>
      <c r="B13" s="79" t="n">
        <v>50.8</v>
      </c>
      <c r="C13" s="88" t="n">
        <v>7.2604142344404</v>
      </c>
      <c r="D13" s="68" t="n">
        <f aca="false">(C13*1000)*(1000/B13)</f>
        <v>142921.540048039</v>
      </c>
      <c r="F13" s="84"/>
    </row>
    <row r="14" s="47" customFormat="true" ht="15" hidden="false" customHeight="true" outlineLevel="0" collapsed="false">
      <c r="A14" s="79" t="n">
        <v>3.8</v>
      </c>
      <c r="B14" s="79" t="n">
        <v>58.6</v>
      </c>
      <c r="C14" s="88" t="n">
        <v>7.452369198648</v>
      </c>
      <c r="D14" s="68" t="n">
        <f aca="false">(C14*1000)*(1000/B14)</f>
        <v>127173.535813106</v>
      </c>
      <c r="F14" s="84"/>
    </row>
    <row r="15" s="47" customFormat="true" ht="15" hidden="false" customHeight="true" outlineLevel="0" collapsed="false">
      <c r="A15" s="79" t="n">
        <v>4.2</v>
      </c>
      <c r="B15" s="79" t="n">
        <v>73.5</v>
      </c>
      <c r="C15" s="88" t="n">
        <v>7.847570595546</v>
      </c>
      <c r="D15" s="68" t="n">
        <f aca="false">(C15*1000)*(1000/B15)</f>
        <v>106769.667966612</v>
      </c>
      <c r="F15" s="84"/>
    </row>
    <row r="16" s="47" customFormat="true" ht="15" hidden="false" customHeight="true" outlineLevel="0" collapsed="false">
      <c r="A16" s="79" t="n">
        <v>4.6</v>
      </c>
      <c r="B16" s="79" t="n">
        <v>90.1</v>
      </c>
      <c r="C16" s="88" t="n">
        <v>8.4460184251344</v>
      </c>
      <c r="D16" s="68" t="n">
        <f aca="false">(C16*1000)*(1000/B16)</f>
        <v>93740.4930647548</v>
      </c>
      <c r="F16" s="84"/>
    </row>
    <row r="17" customFormat="false" ht="15" hidden="false" customHeight="true" outlineLevel="0" collapsed="false">
      <c r="A17" s="79" t="n">
        <v>5.6</v>
      </c>
      <c r="B17" s="79" t="n">
        <v>128.5</v>
      </c>
      <c r="C17" s="88" t="n">
        <v>10.4558998150728</v>
      </c>
      <c r="D17" s="68" t="n">
        <f aca="false">(C17*1000)*(1000/B17)</f>
        <v>81368.8701562086</v>
      </c>
      <c r="F17" s="84"/>
    </row>
    <row r="18" customFormat="false" ht="15" hidden="false" customHeight="true" outlineLevel="0" collapsed="false">
      <c r="A18" s="79" t="n">
        <v>6.4</v>
      </c>
      <c r="B18" s="79" t="n">
        <v>173.7</v>
      </c>
      <c r="C18" s="88" t="n">
        <v>12.98518875522</v>
      </c>
      <c r="D18" s="68" t="n">
        <f aca="false">(C18*1000)*(1000/B18)</f>
        <v>74756.4119471503</v>
      </c>
      <c r="F18" s="84"/>
    </row>
    <row r="19" customFormat="false" ht="15" hidden="false" customHeight="true" outlineLevel="0" collapsed="false">
      <c r="A19" s="79" t="n">
        <v>7.4</v>
      </c>
      <c r="B19" s="79" t="n">
        <v>225.6</v>
      </c>
      <c r="C19" s="88" t="n">
        <v>14.67890902764</v>
      </c>
      <c r="D19" s="68" t="n">
        <f aca="false">(C19*1000)*(1000/B19)</f>
        <v>65066.0861154255</v>
      </c>
      <c r="F19" s="84"/>
    </row>
    <row r="20" customFormat="false" ht="15" hidden="false" customHeight="true" outlineLevel="0" collapsed="false">
      <c r="A20" s="79" t="n">
        <v>8.2</v>
      </c>
      <c r="B20" s="79" t="n">
        <v>284.5</v>
      </c>
      <c r="C20" s="88" t="n">
        <v>16.485543984888</v>
      </c>
      <c r="D20" s="68" t="n">
        <f aca="false">(C20*1000)*(1000/B20)</f>
        <v>57945.6730576028</v>
      </c>
      <c r="F20" s="84"/>
    </row>
    <row r="21" customFormat="false" ht="15" hidden="false" customHeight="true" outlineLevel="0" collapsed="false">
      <c r="A21" s="79" t="n">
        <v>9.2</v>
      </c>
      <c r="B21" s="79" t="n">
        <v>360</v>
      </c>
      <c r="C21" s="88" t="n">
        <v>18.9245011771728</v>
      </c>
      <c r="D21" s="68" t="n">
        <f aca="false">(C21*1000)*(1000/B21)</f>
        <v>52568.05882548</v>
      </c>
      <c r="F21" s="84"/>
    </row>
    <row r="22" customFormat="false" ht="15" hidden="false" customHeight="true" outlineLevel="0" collapsed="false">
      <c r="A22" s="79" t="n">
        <v>10</v>
      </c>
      <c r="B22" s="79" t="n">
        <v>396.3</v>
      </c>
      <c r="C22" s="88" t="n">
        <v>21.227960747664</v>
      </c>
      <c r="D22" s="68" t="n">
        <f aca="false">(C22*1000)*(1000/B22)</f>
        <v>53565.3816494171</v>
      </c>
      <c r="F22" s="84"/>
    </row>
    <row r="23" customFormat="false" ht="15" hidden="false" customHeight="true" outlineLevel="0" collapsed="false">
      <c r="A23" s="79" t="n">
        <v>11</v>
      </c>
      <c r="B23" s="79" t="n">
        <v>508</v>
      </c>
      <c r="C23" s="88" t="n">
        <v>25.0896429687816</v>
      </c>
      <c r="D23" s="68" t="n">
        <f aca="false">(C23*1000)*(1000/B23)</f>
        <v>49389.0609621685</v>
      </c>
      <c r="F23" s="84"/>
    </row>
    <row r="24" customFormat="false" ht="15" hidden="false" customHeight="true" outlineLevel="0" collapsed="false">
      <c r="A24" s="79" t="n">
        <v>12</v>
      </c>
      <c r="B24" s="79" t="n">
        <v>601</v>
      </c>
      <c r="C24" s="88" t="n">
        <v>30.1256379121104</v>
      </c>
      <c r="D24" s="68" t="n">
        <f aca="false">(C24*1000)*(1000/B24)</f>
        <v>50125.8534311321</v>
      </c>
      <c r="F24" s="84"/>
      <c r="H24" s="110"/>
    </row>
    <row r="25" customFormat="false" ht="15" hidden="false" customHeight="true" outlineLevel="0" collapsed="false">
      <c r="A25" s="79" t="n">
        <v>13</v>
      </c>
      <c r="B25" s="79" t="n">
        <v>695</v>
      </c>
      <c r="C25" s="88" t="n">
        <v>33.2759576188116</v>
      </c>
      <c r="D25" s="68" t="n">
        <f aca="false">(C25*1000)*(1000/B25)</f>
        <v>47879.0757105203</v>
      </c>
      <c r="F25" s="84"/>
      <c r="H25" s="110"/>
    </row>
    <row r="26" customFormat="false" ht="15" hidden="false" customHeight="true" outlineLevel="0" collapsed="false">
      <c r="A26" s="79" t="n">
        <v>14</v>
      </c>
      <c r="B26" s="79" t="n">
        <v>795.4</v>
      </c>
      <c r="C26" s="88" t="n">
        <v>36.6972725691</v>
      </c>
      <c r="D26" s="68" t="n">
        <f aca="false">(C26*1000)*(1000/B26)</f>
        <v>46136.8777584863</v>
      </c>
      <c r="F26" s="84"/>
      <c r="H26" s="110"/>
    </row>
    <row r="27" customFormat="false" ht="15" hidden="false" customHeight="true" outlineLevel="0" collapsed="false">
      <c r="A27" s="79" t="n">
        <v>15</v>
      </c>
      <c r="B27" s="79" t="n">
        <v>911</v>
      </c>
      <c r="C27" s="88" t="n">
        <v>40.36699982601</v>
      </c>
      <c r="D27" s="68" t="n">
        <f aca="false">(C27*1000)*(1000/B27)</f>
        <v>44310.6474489682</v>
      </c>
      <c r="F27" s="84"/>
    </row>
    <row r="28" customFormat="false" ht="15" hidden="false" customHeight="true" outlineLevel="0" collapsed="false">
      <c r="A28" s="79" t="n">
        <v>15.5</v>
      </c>
      <c r="B28" s="79" t="n">
        <v>1016.6</v>
      </c>
      <c r="C28" s="88" t="n">
        <v>44.657757849474</v>
      </c>
      <c r="D28" s="68" t="n">
        <f aca="false">(C28*1000)*(1000/B28)</f>
        <v>43928.5440187625</v>
      </c>
      <c r="F28" s="84"/>
      <c r="H28" s="110"/>
    </row>
    <row r="29" customFormat="false" ht="15" hidden="false" customHeight="true" outlineLevel="0" collapsed="false">
      <c r="A29" s="79" t="n">
        <v>16.5</v>
      </c>
      <c r="B29" s="79" t="n">
        <v>1137.5</v>
      </c>
      <c r="C29" s="88" t="n">
        <v>48.7113950347992</v>
      </c>
      <c r="D29" s="68" t="n">
        <f aca="false">(C29*1000)*(1000/B29)</f>
        <v>42823.2044261971</v>
      </c>
      <c r="F29" s="84"/>
      <c r="H29" s="110"/>
    </row>
    <row r="30" customFormat="false" ht="15" hidden="false" customHeight="true" outlineLevel="0" collapsed="false">
      <c r="A30" s="79" t="n">
        <v>18.5</v>
      </c>
      <c r="B30" s="79" t="n">
        <v>1420.7</v>
      </c>
      <c r="C30" s="88" t="n">
        <v>61.0190956810512</v>
      </c>
      <c r="D30" s="68" t="n">
        <f aca="false">(C30*1000)*(1000/B30)</f>
        <v>42950.0215957283</v>
      </c>
      <c r="F30" s="84"/>
      <c r="H30" s="110"/>
    </row>
    <row r="31" customFormat="false" ht="15" hidden="false" customHeight="true" outlineLevel="0" collapsed="false">
      <c r="A31" s="79" t="n">
        <v>20</v>
      </c>
      <c r="B31" s="79" t="n">
        <v>1712</v>
      </c>
      <c r="C31" s="88" t="n">
        <v>73.338087795786</v>
      </c>
      <c r="D31" s="68" t="n">
        <f aca="false">(C31*1000)*(1000/B31)</f>
        <v>42837.6681050152</v>
      </c>
      <c r="F31" s="84"/>
    </row>
    <row r="32" customFormat="false" ht="15" hidden="false" customHeight="true" outlineLevel="0" collapsed="false">
      <c r="A32" s="79" t="n">
        <v>22</v>
      </c>
      <c r="B32" s="79" t="n">
        <v>2031</v>
      </c>
      <c r="C32" s="88" t="n">
        <v>85.25058704514</v>
      </c>
      <c r="D32" s="68" t="n">
        <f aca="false">(C32*1000)*(1000/B32)</f>
        <v>41974.6858912555</v>
      </c>
      <c r="F32" s="84"/>
      <c r="H32" s="110"/>
    </row>
    <row r="33" customFormat="false" ht="15" hidden="false" customHeight="true" outlineLevel="0" collapsed="false">
      <c r="A33" s="79" t="n">
        <v>24</v>
      </c>
      <c r="B33" s="79" t="n">
        <v>2403.5</v>
      </c>
      <c r="C33" s="88" t="n">
        <v>97.7163682501512</v>
      </c>
      <c r="D33" s="68" t="n">
        <f aca="false">(C33*1000)*(1000/B33)</f>
        <v>40655.8636364266</v>
      </c>
      <c r="F33" s="84"/>
    </row>
    <row r="34" customFormat="false" ht="15" hidden="false" customHeight="true" outlineLevel="0" collapsed="false">
      <c r="A34" s="79" t="n">
        <v>26</v>
      </c>
      <c r="B34" s="79" t="n">
        <v>2778.4</v>
      </c>
      <c r="C34" s="88" t="n">
        <v>111.559708610064</v>
      </c>
      <c r="D34" s="68" t="n">
        <f aca="false">(C34*1000)*(1000/B34)</f>
        <v>40152.5009394126</v>
      </c>
      <c r="F34" s="84"/>
    </row>
    <row r="35" customFormat="false" ht="15" hidden="false" customHeight="true" outlineLevel="0" collapsed="false">
      <c r="A35" s="79" t="n">
        <v>27.5</v>
      </c>
      <c r="B35" s="79" t="n">
        <v>3180.5</v>
      </c>
      <c r="C35" s="88" t="n">
        <v>125.809541835358</v>
      </c>
      <c r="D35" s="68" t="n">
        <f aca="false">(C35*1000)*(1000/B35)</f>
        <v>39556.5294247312</v>
      </c>
      <c r="F35" s="84"/>
    </row>
    <row r="36" customFormat="false" ht="12.6" hidden="false" customHeight="true" outlineLevel="0" collapsed="false">
      <c r="A36" s="102"/>
      <c r="B36" s="102"/>
      <c r="C36" s="103"/>
      <c r="D36" s="103"/>
    </row>
    <row r="37" customFormat="false" ht="12.75" hidden="false" customHeight="false" outlineLevel="0" collapsed="false">
      <c r="D37" s="52" t="e">
        <f aca="false">#REF!</f>
        <v>#REF!</v>
      </c>
      <c r="E37" s="53" t="s">
        <v>144</v>
      </c>
    </row>
    <row r="38" customFormat="false" ht="12.75" hidden="false" customHeight="false" outlineLevel="0" collapsed="false">
      <c r="A38" s="75" t="s">
        <v>168</v>
      </c>
      <c r="B38" s="75"/>
      <c r="C38" s="75"/>
      <c r="D38" s="93" t="s">
        <v>169</v>
      </c>
    </row>
    <row r="39" customFormat="false" ht="12.75" hidden="false" customHeight="false" outlineLevel="0" collapsed="false">
      <c r="A39" s="86" t="s">
        <v>170</v>
      </c>
      <c r="B39" s="86"/>
      <c r="C39" s="86"/>
      <c r="D39" s="93"/>
    </row>
    <row r="40" customFormat="false" ht="28.15" hidden="false" customHeight="true" outlineLevel="0" collapsed="false">
      <c r="A40" s="94" t="s">
        <v>147</v>
      </c>
      <c r="B40" s="94" t="s">
        <v>156</v>
      </c>
      <c r="C40" s="95" t="s">
        <v>150</v>
      </c>
      <c r="D40" s="87" t="s">
        <v>151</v>
      </c>
    </row>
    <row r="41" customFormat="false" ht="16.9" hidden="false" customHeight="true" outlineLevel="0" collapsed="false">
      <c r="A41" s="94"/>
      <c r="B41" s="94"/>
      <c r="C41" s="58" t="s">
        <v>157</v>
      </c>
      <c r="D41" s="58"/>
      <c r="E41" s="89"/>
      <c r="G41" s="84"/>
      <c r="H41" s="89"/>
      <c r="I41" s="89"/>
      <c r="J41" s="89"/>
      <c r="K41" s="89"/>
      <c r="L41" s="89"/>
      <c r="M41" s="89"/>
      <c r="N41" s="89"/>
    </row>
    <row r="42" customFormat="false" ht="13.15" hidden="false" customHeight="true" outlineLevel="0" collapsed="false">
      <c r="A42" s="57" t="n">
        <v>3.1</v>
      </c>
      <c r="B42" s="79" t="n">
        <v>38.3</v>
      </c>
      <c r="C42" s="81" t="n">
        <v>9.0202765417921</v>
      </c>
      <c r="D42" s="82" t="n">
        <f aca="false">(C42*1000)*(1000/B42)</f>
        <v>235516.358793527</v>
      </c>
      <c r="F42" s="104"/>
      <c r="L42" s="89"/>
      <c r="M42" s="89"/>
      <c r="N42" s="89"/>
    </row>
    <row r="43" customFormat="false" ht="13.15" hidden="false" customHeight="true" outlineLevel="0" collapsed="false">
      <c r="A43" s="57" t="n">
        <v>3.4</v>
      </c>
      <c r="B43" s="79" t="n">
        <v>46.1</v>
      </c>
      <c r="C43" s="81" t="n">
        <v>9.28381715788696</v>
      </c>
      <c r="D43" s="82" t="n">
        <f aca="false">(C43*1000)*(1000/B43)</f>
        <v>201384.3201277</v>
      </c>
      <c r="F43" s="104"/>
      <c r="L43" s="89"/>
      <c r="M43" s="89"/>
      <c r="N43" s="89"/>
    </row>
    <row r="44" customFormat="false" ht="12.75" hidden="false" customHeight="false" outlineLevel="0" collapsed="false">
      <c r="A44" s="79" t="n">
        <v>3.7</v>
      </c>
      <c r="B44" s="79" t="n">
        <v>54.5</v>
      </c>
      <c r="C44" s="81" t="n">
        <v>9.52339953615501</v>
      </c>
      <c r="D44" s="82" t="n">
        <f aca="false">(C44*1000)*(1000/B44)</f>
        <v>174741.275892752</v>
      </c>
      <c r="F44" s="104"/>
      <c r="L44" s="89"/>
      <c r="M44" s="89"/>
      <c r="N44" s="89"/>
    </row>
    <row r="45" customFormat="false" ht="12.75" hidden="false" customHeight="false" outlineLevel="0" collapsed="false">
      <c r="A45" s="79" t="n">
        <v>4</v>
      </c>
      <c r="B45" s="79" t="n">
        <v>64.2</v>
      </c>
      <c r="C45" s="81" t="n">
        <v>9.76298191442306</v>
      </c>
      <c r="D45" s="82" t="n">
        <f aca="false">(C45*1000)*(1000/B45)</f>
        <v>152071.369383537</v>
      </c>
      <c r="F45" s="104"/>
      <c r="L45" s="89"/>
      <c r="M45" s="89"/>
      <c r="N45" s="89"/>
    </row>
    <row r="46" customFormat="false" ht="12.75" hidden="false" customHeight="false" outlineLevel="0" collapsed="false">
      <c r="A46" s="79" t="n">
        <v>4.3</v>
      </c>
      <c r="B46" s="79" t="n">
        <v>75.2</v>
      </c>
      <c r="C46" s="81" t="n">
        <v>10.0504807683447</v>
      </c>
      <c r="D46" s="82" t="n">
        <f aca="false">(C46*1000)*(1000/B46)</f>
        <v>133650.01021735</v>
      </c>
      <c r="F46" s="104"/>
      <c r="L46" s="89"/>
      <c r="M46" s="89"/>
      <c r="N46" s="89"/>
    </row>
    <row r="47" customFormat="false" ht="12.75" hidden="false" customHeight="false" outlineLevel="0" collapsed="false">
      <c r="A47" s="79" t="n">
        <v>4.6</v>
      </c>
      <c r="B47" s="79" t="n">
        <v>85.9</v>
      </c>
      <c r="C47" s="81" t="n">
        <v>10.4098543357468</v>
      </c>
      <c r="D47" s="82" t="n">
        <f aca="false">(C47*1000)*(1000/B47)</f>
        <v>121185.731498798</v>
      </c>
      <c r="F47" s="104"/>
    </row>
    <row r="48" customFormat="false" ht="12.75" hidden="false" customHeight="false" outlineLevel="0" collapsed="false">
      <c r="A48" s="79" t="n">
        <v>5.2</v>
      </c>
      <c r="B48" s="79" t="n">
        <v>107.7</v>
      </c>
      <c r="C48" s="81" t="n">
        <v>10.5416246437942</v>
      </c>
      <c r="D48" s="82" t="n">
        <f aca="false">(C48*1000)*(1000/B48)</f>
        <v>97879.5231550067</v>
      </c>
      <c r="F48" s="104"/>
    </row>
    <row r="49" customFormat="false" ht="12.75" hidden="false" customHeight="false" outlineLevel="0" collapsed="false">
      <c r="A49" s="79" t="n">
        <v>5.8</v>
      </c>
      <c r="B49" s="79" t="n">
        <v>132.4</v>
      </c>
      <c r="C49" s="81" t="n">
        <v>11.2364135407716</v>
      </c>
      <c r="D49" s="82" t="n">
        <f aca="false">(C49*1000)*(1000/B49)</f>
        <v>84867.1717580934</v>
      </c>
      <c r="F49" s="104"/>
    </row>
    <row r="50" customFormat="false" ht="12.75" hidden="false" customHeight="false" outlineLevel="0" collapsed="false">
      <c r="A50" s="79" t="n">
        <v>6.2</v>
      </c>
      <c r="B50" s="79" t="n">
        <v>155.1</v>
      </c>
      <c r="C50" s="81" t="n">
        <v>11.487975037953</v>
      </c>
      <c r="D50" s="82" t="n">
        <f aca="false">(C50*1000)*(1000/B50)</f>
        <v>74068.1820628822</v>
      </c>
      <c r="F50" s="104"/>
    </row>
    <row r="51" customFormat="false" ht="12.75" hidden="false" customHeight="false" outlineLevel="0" collapsed="false">
      <c r="A51" s="79" t="n">
        <v>7.6</v>
      </c>
      <c r="B51" s="79" t="n">
        <v>239</v>
      </c>
      <c r="C51" s="81" t="n">
        <v>17.4415971379141</v>
      </c>
      <c r="D51" s="82" t="n">
        <f aca="false">(C51*1000)*(1000/B51)</f>
        <v>72977.3938824857</v>
      </c>
      <c r="F51" s="104"/>
    </row>
    <row r="52" customFormat="false" ht="12.75" hidden="false" customHeight="false" outlineLevel="0" collapsed="false">
      <c r="A52" s="79" t="n">
        <v>8.4</v>
      </c>
      <c r="B52" s="79" t="n">
        <v>288.6</v>
      </c>
      <c r="C52" s="81" t="n">
        <v>18.8910705264358</v>
      </c>
      <c r="D52" s="82" t="n">
        <f aca="false">(C52*1000)*(1000/B52)</f>
        <v>65457.6248317248</v>
      </c>
      <c r="F52" s="104"/>
    </row>
    <row r="53" customFormat="false" ht="12.75" hidden="false" customHeight="false" outlineLevel="0" collapsed="false">
      <c r="A53" s="79" t="n">
        <v>9.2</v>
      </c>
      <c r="B53" s="79" t="n">
        <v>342.5</v>
      </c>
      <c r="C53" s="81" t="n">
        <v>20.4243977473513</v>
      </c>
      <c r="D53" s="82" t="n">
        <f aca="false">(C53*1000)*(1000/B53)</f>
        <v>59633.2780944564</v>
      </c>
      <c r="F53" s="104"/>
    </row>
    <row r="54" customFormat="false" ht="12.75" hidden="false" customHeight="false" outlineLevel="0" collapsed="false">
      <c r="A54" s="79" t="n">
        <v>9.9</v>
      </c>
      <c r="B54" s="79" t="n">
        <v>400</v>
      </c>
      <c r="C54" s="81" t="n">
        <v>23.3952192378751</v>
      </c>
      <c r="D54" s="82" t="n">
        <f aca="false">(C54*1000)*(1000/B54)</f>
        <v>58488.0480946878</v>
      </c>
      <c r="F54" s="104"/>
    </row>
    <row r="55" customFormat="false" ht="12.75" hidden="false" customHeight="false" outlineLevel="0" collapsed="false">
      <c r="A55" s="79" t="n">
        <v>10.5</v>
      </c>
      <c r="B55" s="79" t="n">
        <v>463.8</v>
      </c>
      <c r="C55" s="81" t="n">
        <v>25.8988550907763</v>
      </c>
      <c r="D55" s="82" t="n">
        <f aca="false">(C55*1000)*(1000/B55)</f>
        <v>55840.5672504878</v>
      </c>
      <c r="F55" s="104"/>
    </row>
    <row r="56" customFormat="false" ht="12.75" hidden="false" customHeight="false" outlineLevel="0" collapsed="false">
      <c r="A56" s="79" t="n">
        <v>12</v>
      </c>
      <c r="B56" s="79" t="n">
        <v>580</v>
      </c>
      <c r="C56" s="81" t="n">
        <v>31.1816465315868</v>
      </c>
      <c r="D56" s="82" t="n">
        <f aca="false">(C56*1000)*(1000/B56)</f>
        <v>53761.4595372186</v>
      </c>
      <c r="F56" s="104"/>
    </row>
    <row r="57" customFormat="false" ht="12.75" hidden="false" customHeight="false" outlineLevel="0" collapsed="false">
      <c r="A57" s="79" t="n">
        <v>13.5</v>
      </c>
      <c r="B57" s="79" t="n">
        <v>761.2</v>
      </c>
      <c r="C57" s="81" t="n">
        <v>40.3456725003397</v>
      </c>
      <c r="D57" s="82" t="n">
        <f aca="false">(C57*1000)*(1000/B57)</f>
        <v>53002.7226751704</v>
      </c>
      <c r="F57" s="104"/>
    </row>
    <row r="58" customFormat="false" ht="12.75" hidden="false" customHeight="false" outlineLevel="0" collapsed="false">
      <c r="A58" s="79" t="n">
        <v>15</v>
      </c>
      <c r="B58" s="79" t="n">
        <v>938.1</v>
      </c>
      <c r="C58" s="81" t="n">
        <v>48.9466798801627</v>
      </c>
      <c r="D58" s="82" t="n">
        <f aca="false">(C58*1000)*(1000/B58)</f>
        <v>52176.3989768284</v>
      </c>
      <c r="F58" s="104"/>
    </row>
    <row r="59" customFormat="false" ht="12.75" hidden="false" customHeight="false" outlineLevel="0" collapsed="false">
      <c r="A59" s="79" t="n">
        <v>16.5</v>
      </c>
      <c r="B59" s="79" t="n">
        <v>1133.4</v>
      </c>
      <c r="C59" s="81" t="n">
        <v>55.6909238284083</v>
      </c>
      <c r="D59" s="82" t="n">
        <f aca="false">(C59*1000)*(1000/B59)</f>
        <v>49136.1600744736</v>
      </c>
      <c r="F59" s="104"/>
    </row>
    <row r="60" customFormat="false" ht="12.75" hidden="false" customHeight="false" outlineLevel="0" collapsed="false">
      <c r="A60" s="79" t="n">
        <v>18.5</v>
      </c>
      <c r="B60" s="79" t="n">
        <v>1368.4</v>
      </c>
      <c r="C60" s="81" t="n">
        <v>64.8669289160747</v>
      </c>
      <c r="D60" s="82" t="n">
        <f aca="false">(C60*1000)*(1000/B60)</f>
        <v>47403.4850307474</v>
      </c>
      <c r="F60" s="104"/>
    </row>
    <row r="61" customFormat="false" ht="12" hidden="false" customHeight="true" outlineLevel="0" collapsed="false"/>
    <row r="62" s="113" customFormat="true" ht="12.75" hidden="false" customHeight="false" outlineLevel="0" collapsed="false">
      <c r="A62" s="111" t="s">
        <v>171</v>
      </c>
      <c r="B62" s="111"/>
      <c r="C62" s="69"/>
      <c r="D62" s="52" t="e">
        <f aca="false">#REF!</f>
        <v>#REF!</v>
      </c>
      <c r="E62" s="112"/>
      <c r="F62" s="49"/>
      <c r="G62" s="49"/>
      <c r="H62" s="47"/>
      <c r="I62" s="47"/>
      <c r="J62" s="47"/>
      <c r="K62" s="47"/>
    </row>
    <row r="63" s="113" customFormat="true" ht="13.15" hidden="false" customHeight="true" outlineLevel="0" collapsed="false">
      <c r="A63" s="114" t="s">
        <v>172</v>
      </c>
      <c r="B63" s="114"/>
      <c r="C63" s="114"/>
      <c r="D63" s="85" t="s">
        <v>173</v>
      </c>
      <c r="F63" s="49"/>
      <c r="G63" s="49"/>
      <c r="H63" s="47"/>
      <c r="I63" s="47"/>
      <c r="J63" s="47"/>
      <c r="K63" s="47"/>
    </row>
    <row r="64" s="113" customFormat="true" ht="12.75" hidden="false" customHeight="false" outlineLevel="0" collapsed="false">
      <c r="A64" s="114"/>
      <c r="B64" s="114"/>
      <c r="C64" s="114"/>
      <c r="D64" s="85"/>
      <c r="F64" s="49"/>
      <c r="G64" s="49"/>
      <c r="H64" s="47"/>
      <c r="I64" s="47"/>
      <c r="J64" s="47"/>
      <c r="K64" s="47"/>
    </row>
    <row r="65" s="113" customFormat="true" ht="28.15" hidden="false" customHeight="true" outlineLevel="0" collapsed="false">
      <c r="A65" s="57" t="s">
        <v>147</v>
      </c>
      <c r="B65" s="57" t="s">
        <v>148</v>
      </c>
      <c r="C65" s="87" t="s">
        <v>150</v>
      </c>
      <c r="D65" s="87" t="s">
        <v>151</v>
      </c>
      <c r="F65" s="47"/>
      <c r="G65" s="49"/>
      <c r="H65" s="47"/>
      <c r="I65" s="47"/>
      <c r="J65" s="47"/>
      <c r="K65" s="47"/>
    </row>
    <row r="66" s="113" customFormat="true" ht="12.75" hidden="false" customHeight="false" outlineLevel="0" collapsed="false">
      <c r="A66" s="57"/>
      <c r="B66" s="57"/>
      <c r="C66" s="58" t="s">
        <v>157</v>
      </c>
      <c r="D66" s="58"/>
      <c r="F66" s="47"/>
      <c r="G66" s="49"/>
      <c r="H66" s="47"/>
      <c r="I66" s="47"/>
      <c r="J66" s="47"/>
      <c r="K66" s="47"/>
    </row>
    <row r="67" s="113" customFormat="true" ht="12.75" hidden="false" customHeight="false" outlineLevel="0" collapsed="false">
      <c r="A67" s="94" t="n">
        <v>4.7</v>
      </c>
      <c r="B67" s="94" t="n">
        <v>87.7</v>
      </c>
      <c r="C67" s="81" t="n">
        <v>12.9909474041462</v>
      </c>
      <c r="D67" s="82" t="n">
        <f aca="false">(C67*1000)*(1000/B67)</f>
        <v>148129.388872819</v>
      </c>
      <c r="F67" s="104"/>
      <c r="G67" s="49"/>
      <c r="H67" s="47"/>
      <c r="I67" s="47"/>
      <c r="J67" s="47"/>
      <c r="K67" s="47"/>
    </row>
    <row r="68" s="113" customFormat="true" ht="12.75" hidden="false" customHeight="false" outlineLevel="0" collapsed="false">
      <c r="A68" s="94" t="n">
        <v>5.1</v>
      </c>
      <c r="B68" s="94" t="n">
        <v>104.5</v>
      </c>
      <c r="C68" s="81" t="n">
        <v>14.5493958841423</v>
      </c>
      <c r="D68" s="82" t="n">
        <f aca="false">(C68*1000)*(1000/B68)</f>
        <v>139228.668747773</v>
      </c>
      <c r="F68" s="104"/>
      <c r="G68" s="49"/>
      <c r="H68" s="47"/>
      <c r="I68" s="47"/>
      <c r="J68" s="47"/>
      <c r="K68" s="47"/>
    </row>
    <row r="69" s="113" customFormat="true" ht="12.75" hidden="false" customHeight="false" outlineLevel="0" collapsed="false">
      <c r="A69" s="94" t="n">
        <v>5.5</v>
      </c>
      <c r="B69" s="94" t="n">
        <v>122.5</v>
      </c>
      <c r="C69" s="81" t="n">
        <v>16.1078443641383</v>
      </c>
      <c r="D69" s="82" t="n">
        <f aca="false">(C69*1000)*(1000/B69)</f>
        <v>131492.607054191</v>
      </c>
      <c r="F69" s="104"/>
      <c r="G69" s="49"/>
      <c r="H69" s="47"/>
      <c r="I69" s="47"/>
      <c r="J69" s="47"/>
      <c r="K69" s="47"/>
    </row>
    <row r="70" s="113" customFormat="true" ht="12.75" hidden="false" customHeight="false" outlineLevel="0" collapsed="false">
      <c r="A70" s="94" t="n">
        <v>5.9</v>
      </c>
      <c r="B70" s="94" t="n">
        <v>142.5</v>
      </c>
      <c r="C70" s="81" t="n">
        <v>17.8174856071191</v>
      </c>
      <c r="D70" s="82" t="n">
        <f aca="false">(C70*1000)*(1000/B70)</f>
        <v>125034.986716625</v>
      </c>
      <c r="F70" s="104"/>
      <c r="G70" s="49"/>
      <c r="H70" s="47"/>
      <c r="I70" s="47"/>
      <c r="J70" s="47"/>
      <c r="K70" s="47"/>
    </row>
    <row r="71" s="113" customFormat="true" ht="15" hidden="false" customHeight="false" outlineLevel="0" collapsed="false">
      <c r="A71" s="115" t="n">
        <v>6.4</v>
      </c>
      <c r="B71" s="94" t="n">
        <v>167</v>
      </c>
      <c r="C71" s="81" t="n">
        <v>18.3757358089087</v>
      </c>
      <c r="D71" s="82" t="n">
        <f aca="false">(C71*1000)*(1000/B71)</f>
        <v>110034.34616113</v>
      </c>
      <c r="F71" s="104"/>
      <c r="G71" s="49"/>
      <c r="H71" s="47"/>
      <c r="I71" s="47"/>
      <c r="J71" s="47"/>
      <c r="K71" s="47"/>
    </row>
    <row r="72" s="113" customFormat="true" ht="15" hidden="false" customHeight="false" outlineLevel="0" collapsed="false">
      <c r="A72" s="115" t="n">
        <v>7.2</v>
      </c>
      <c r="B72" s="94" t="n">
        <v>218</v>
      </c>
      <c r="C72" s="81" t="n">
        <v>20.9925336297976</v>
      </c>
      <c r="D72" s="82" t="n">
        <f aca="false">(C72*1000)*(1000/B72)</f>
        <v>96296.0258247598</v>
      </c>
      <c r="F72" s="104"/>
      <c r="G72" s="49"/>
      <c r="H72" s="47"/>
      <c r="I72" s="47"/>
      <c r="J72" s="47"/>
      <c r="K72" s="47"/>
    </row>
    <row r="73" s="113" customFormat="true" ht="15" hidden="false" customHeight="false" outlineLevel="0" collapsed="false">
      <c r="A73" s="115" t="n">
        <v>8</v>
      </c>
      <c r="B73" s="94" t="n">
        <v>268</v>
      </c>
      <c r="C73" s="81" t="n">
        <v>22.155554883526</v>
      </c>
      <c r="D73" s="82" t="n">
        <f aca="false">(C73*1000)*(1000/B73)</f>
        <v>82669.9809086792</v>
      </c>
      <c r="F73" s="104"/>
      <c r="G73" s="49"/>
      <c r="H73" s="47"/>
      <c r="I73" s="47"/>
      <c r="J73" s="47"/>
      <c r="K73" s="47"/>
    </row>
    <row r="74" s="113" customFormat="true" ht="15" hidden="false" customHeight="false" outlineLevel="0" collapsed="false">
      <c r="A74" s="115" t="n">
        <v>8.6</v>
      </c>
      <c r="B74" s="94" t="n">
        <v>304.3</v>
      </c>
      <c r="C74" s="81" t="n">
        <v>23.1673833742697</v>
      </c>
      <c r="D74" s="82" t="n">
        <f aca="false">(C74*1000)*(1000/B74)</f>
        <v>76133.3663301667</v>
      </c>
      <c r="F74" s="104"/>
      <c r="G74" s="49"/>
      <c r="H74" s="47"/>
      <c r="I74" s="47"/>
      <c r="J74" s="47"/>
      <c r="K74" s="47"/>
    </row>
    <row r="75" s="113" customFormat="true" ht="15" hidden="false" customHeight="false" outlineLevel="0" collapsed="false">
      <c r="A75" s="115" t="n">
        <v>10.5</v>
      </c>
      <c r="B75" s="94" t="n">
        <v>467.6</v>
      </c>
      <c r="C75" s="81" t="n">
        <v>29.0290104930609</v>
      </c>
      <c r="D75" s="82" t="n">
        <f aca="false">(C75*1000)*(1000/B75)</f>
        <v>62080.8607636032</v>
      </c>
      <c r="F75" s="104"/>
      <c r="G75" s="49"/>
      <c r="H75" s="47"/>
      <c r="I75" s="47"/>
      <c r="J75" s="47"/>
      <c r="K75" s="47"/>
    </row>
    <row r="76" s="113" customFormat="true" ht="15" hidden="false" customHeight="false" outlineLevel="0" collapsed="false">
      <c r="A76" s="115" t="n">
        <v>13</v>
      </c>
      <c r="B76" s="94" t="n">
        <v>672.5</v>
      </c>
      <c r="C76" s="81" t="n">
        <v>34.5533614482708</v>
      </c>
      <c r="D76" s="82" t="n">
        <f aca="false">(C76*1000)*(1000/B76)</f>
        <v>51380.4631201052</v>
      </c>
      <c r="F76" s="104"/>
      <c r="G76" s="49"/>
      <c r="H76" s="47"/>
      <c r="I76" s="47"/>
      <c r="J76" s="47"/>
      <c r="K76" s="47"/>
    </row>
    <row r="77" s="113" customFormat="true" ht="15" hidden="false" customHeight="false" outlineLevel="0" collapsed="false">
      <c r="A77" s="116"/>
      <c r="B77" s="117"/>
      <c r="C77" s="118"/>
      <c r="D77" s="118"/>
      <c r="F77" s="47"/>
      <c r="G77" s="69"/>
    </row>
    <row r="78" customFormat="false" ht="12.75" hidden="false" customHeight="false" outlineLevel="0" collapsed="false">
      <c r="F78" s="47"/>
    </row>
    <row r="79" customFormat="false" ht="12.75" hidden="false" customHeight="false" outlineLevel="0" collapsed="false">
      <c r="F79" s="47"/>
    </row>
    <row r="80" customFormat="false" ht="12.75" hidden="false" customHeight="false" outlineLevel="0" collapsed="false">
      <c r="F80" s="47"/>
    </row>
    <row r="81" s="47" customFormat="true" ht="12.75" hidden="false" customHeight="false" outlineLevel="0" collapsed="false"/>
    <row r="82" s="47" customFormat="true" ht="12.75" hidden="false" customHeight="false" outlineLevel="0" collapsed="false"/>
    <row r="83" s="47" customFormat="true" ht="12.75" hidden="false" customHeight="false" outlineLevel="0" collapsed="false"/>
    <row r="84" s="47" customFormat="true" ht="12.75" hidden="false" customHeight="false" outlineLevel="0" collapsed="false"/>
  </sheetData>
  <mergeCells count="16">
    <mergeCell ref="A2:C2"/>
    <mergeCell ref="D2:D3"/>
    <mergeCell ref="A4:A5"/>
    <mergeCell ref="B4:B5"/>
    <mergeCell ref="C5:D5"/>
    <mergeCell ref="A38:C38"/>
    <mergeCell ref="D38:D39"/>
    <mergeCell ref="A39:C39"/>
    <mergeCell ref="A40:A41"/>
    <mergeCell ref="B40:B41"/>
    <mergeCell ref="C41:D41"/>
    <mergeCell ref="A63:C64"/>
    <mergeCell ref="D63:D64"/>
    <mergeCell ref="A65:A66"/>
    <mergeCell ref="B65:B66"/>
    <mergeCell ref="C66:D66"/>
  </mergeCells>
  <hyperlinks>
    <hyperlink ref="E1" location="оглавление!A1" display="Оглавление"/>
    <hyperlink ref="E37" location="оглавление!A1" display="Оглавление"/>
  </hyperlinks>
  <printOptions headings="false" gridLines="false" gridLinesSet="true" horizontalCentered="true" verticalCentered="false"/>
  <pageMargins left="0.459722222222222" right="0.39375" top="0.329861111111111" bottom="0.309722222222222" header="0.157638888888889" footer="0.159722222222222"/>
  <pageSetup paperSize="9" scale="100" fitToWidth="1" fitToHeight="1" pageOrder="downThenOver" orientation="portrait" blackAndWhite="false" draft="false" cellComments="none" horizontalDpi="300" verticalDpi="300" copies="1"/>
  <headerFooter differentFirst="false" differentOddEven="false">
    <oddHeader>&amp;C&amp;"Calibri,Regular"&amp;11&amp;K000000&amp;A</oddHeader>
    <oddFooter>&amp;C&amp;"Calibri,Regular"&amp;11&amp;K000000&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pageBreakPreview" topLeftCell="A58" colorId="64" zoomScale="100" zoomScaleNormal="75" zoomScalePageLayoutView="100" workbookViewId="0">
      <selection pane="topLeft" activeCell="F14" activeCellId="0" sqref="F14"/>
    </sheetView>
  </sheetViews>
  <sheetFormatPr defaultColWidth="8.84765625" defaultRowHeight="12.75" zeroHeight="false" outlineLevelRow="0" outlineLevelCol="0"/>
  <cols>
    <col collapsed="false" customWidth="true" hidden="false" outlineLevel="0" max="1" min="1" style="47" width="11.7"/>
    <col collapsed="false" customWidth="true" hidden="false" outlineLevel="0" max="2" min="2" style="47" width="21.7"/>
    <col collapsed="false" customWidth="true" hidden="false" outlineLevel="0" max="3" min="3" style="49" width="31.28"/>
    <col collapsed="false" customWidth="true" hidden="false" outlineLevel="0" max="4" min="4" style="49" width="28.56"/>
    <col collapsed="false" customWidth="true" hidden="false" outlineLevel="0" max="5" min="5" style="47" width="13.99"/>
    <col collapsed="false" customWidth="true" hidden="false" outlineLevel="0" max="6" min="6" style="49" width="12.28"/>
    <col collapsed="false" customWidth="true" hidden="false" outlineLevel="0" max="7" min="7" style="49" width="8.99"/>
    <col collapsed="false" customWidth="true" hidden="false" outlineLevel="0" max="8" min="8" style="47" width="8.99"/>
    <col collapsed="false" customWidth="true" hidden="false" outlineLevel="0" max="9" min="9" style="47" width="9.85"/>
    <col collapsed="false" customWidth="false" hidden="false" outlineLevel="0" max="257" min="10" style="47" width="8.85"/>
  </cols>
  <sheetData>
    <row r="1" s="47" customFormat="true" ht="12.75" hidden="false" customHeight="false" outlineLevel="0" collapsed="false">
      <c r="C1" s="49"/>
      <c r="D1" s="52" t="e">
        <f aca="false">#REF!</f>
        <v>#REF!</v>
      </c>
      <c r="E1" s="53" t="s">
        <v>144</v>
      </c>
      <c r="F1" s="49"/>
    </row>
    <row r="2" s="47" customFormat="true" ht="12.75" hidden="false" customHeight="false" outlineLevel="0" collapsed="false">
      <c r="A2" s="75" t="s">
        <v>174</v>
      </c>
      <c r="B2" s="75"/>
      <c r="C2" s="75"/>
      <c r="D2" s="93" t="s">
        <v>175</v>
      </c>
      <c r="F2" s="49"/>
    </row>
    <row r="3" s="47" customFormat="true" ht="12.75" hidden="false" customHeight="false" outlineLevel="0" collapsed="false">
      <c r="A3" s="86" t="s">
        <v>176</v>
      </c>
      <c r="B3" s="86"/>
      <c r="C3" s="86"/>
      <c r="D3" s="93"/>
      <c r="F3" s="49"/>
    </row>
    <row r="4" s="47" customFormat="true" ht="22.9" hidden="false" customHeight="true" outlineLevel="0" collapsed="false">
      <c r="A4" s="94" t="s">
        <v>147</v>
      </c>
      <c r="B4" s="94" t="s">
        <v>156</v>
      </c>
      <c r="C4" s="95" t="s">
        <v>150</v>
      </c>
      <c r="D4" s="87" t="s">
        <v>151</v>
      </c>
      <c r="F4" s="49"/>
    </row>
    <row r="5" s="47" customFormat="true" ht="12.75" hidden="false" customHeight="false" outlineLevel="0" collapsed="false">
      <c r="A5" s="94"/>
      <c r="B5" s="94"/>
      <c r="C5" s="58" t="s">
        <v>157</v>
      </c>
      <c r="D5" s="58"/>
      <c r="F5" s="49"/>
    </row>
    <row r="6" s="47" customFormat="true" ht="15" hidden="false" customHeight="true" outlineLevel="0" collapsed="false">
      <c r="A6" s="79" t="n">
        <v>2.2</v>
      </c>
      <c r="B6" s="79" t="n">
        <v>18.9</v>
      </c>
      <c r="C6" s="88" t="n">
        <v>5.36344752933</v>
      </c>
      <c r="D6" s="68" t="n">
        <f aca="false">(C6*1000)*(1000/B6)</f>
        <v>283780.292557143</v>
      </c>
      <c r="F6" s="84"/>
    </row>
    <row r="7" s="47" customFormat="true" ht="15" hidden="false" customHeight="true" outlineLevel="0" collapsed="false">
      <c r="A7" s="79" t="n">
        <v>2.3</v>
      </c>
      <c r="B7" s="79" t="n">
        <v>19.8</v>
      </c>
      <c r="C7" s="88" t="n">
        <v>5.5215280880892</v>
      </c>
      <c r="D7" s="68" t="n">
        <f aca="false">(C7*1000)*(1000/B7)</f>
        <v>278865.054954</v>
      </c>
      <c r="F7" s="84"/>
    </row>
    <row r="8" s="47" customFormat="true" ht="15" hidden="false" customHeight="true" outlineLevel="0" collapsed="false">
      <c r="A8" s="79" t="n">
        <v>2.5</v>
      </c>
      <c r="B8" s="79" t="n">
        <v>24</v>
      </c>
      <c r="C8" s="88" t="n">
        <v>5.6457342414</v>
      </c>
      <c r="D8" s="68" t="n">
        <f aca="false">(C8*1000)*(1000/B8)</f>
        <v>235238.926725</v>
      </c>
      <c r="F8" s="84"/>
    </row>
    <row r="9" s="47" customFormat="true" ht="15" hidden="false" customHeight="true" outlineLevel="0" collapsed="false">
      <c r="A9" s="79" t="n">
        <v>2.7</v>
      </c>
      <c r="B9" s="79" t="n">
        <v>26.7</v>
      </c>
      <c r="C9" s="88" t="n">
        <v>5.7925233316764</v>
      </c>
      <c r="D9" s="68" t="n">
        <f aca="false">(C9*1000)*(1000/B9)</f>
        <v>216948.439388629</v>
      </c>
      <c r="F9" s="84"/>
    </row>
    <row r="10" s="47" customFormat="true" ht="15" hidden="false" customHeight="true" outlineLevel="0" collapsed="false">
      <c r="A10" s="79" t="n">
        <v>2.9</v>
      </c>
      <c r="B10" s="79" t="n">
        <v>30.6</v>
      </c>
      <c r="C10" s="88" t="n">
        <v>5.9731868274012</v>
      </c>
      <c r="D10" s="68" t="n">
        <f aca="false">(C10*1000)*(1000/B10)</f>
        <v>195202.183902</v>
      </c>
      <c r="F10" s="84"/>
    </row>
    <row r="11" s="47" customFormat="true" ht="15" hidden="false" customHeight="true" outlineLevel="0" collapsed="false">
      <c r="A11" s="79" t="n">
        <v>3.3</v>
      </c>
      <c r="B11" s="79" t="n">
        <v>42.9</v>
      </c>
      <c r="C11" s="88" t="n">
        <v>6.3119308818852</v>
      </c>
      <c r="D11" s="68" t="n">
        <f aca="false">(C11*1000)*(1000/B11)</f>
        <v>147131.255988</v>
      </c>
      <c r="F11" s="84"/>
    </row>
    <row r="12" s="47" customFormat="true" ht="15" hidden="false" customHeight="true" outlineLevel="0" collapsed="false">
      <c r="A12" s="79" t="n">
        <v>3.7</v>
      </c>
      <c r="B12" s="79" t="n">
        <v>53.1</v>
      </c>
      <c r="C12" s="88" t="n">
        <v>6.6506749363692</v>
      </c>
      <c r="D12" s="68" t="n">
        <f aca="false">(C12*1000)*(1000/B12)</f>
        <v>125248.115562509</v>
      </c>
      <c r="F12" s="84"/>
    </row>
    <row r="13" s="47" customFormat="true" ht="15" hidden="false" customHeight="true" outlineLevel="0" collapsed="false">
      <c r="A13" s="79" t="n">
        <v>4</v>
      </c>
      <c r="B13" s="79" t="n">
        <v>68.8</v>
      </c>
      <c r="C13" s="88" t="n">
        <v>6.8765043060252</v>
      </c>
      <c r="D13" s="68" t="n">
        <f aca="false">(C13*1000)*(1000/B13)</f>
        <v>99949.1904945523</v>
      </c>
      <c r="F13" s="84"/>
    </row>
    <row r="14" s="47" customFormat="true" ht="15" hidden="false" customHeight="true" outlineLevel="0" collapsed="false">
      <c r="A14" s="79" t="n">
        <v>4.9</v>
      </c>
      <c r="B14" s="79" t="n">
        <v>86.5</v>
      </c>
      <c r="C14" s="88" t="n">
        <v>7.9830682173396</v>
      </c>
      <c r="D14" s="68" t="n">
        <f aca="false">(C14*1000)*(1000/B14)</f>
        <v>92289.8059808047</v>
      </c>
      <c r="F14" s="84"/>
    </row>
    <row r="15" s="47" customFormat="true" ht="15" hidden="false" customHeight="true" outlineLevel="0" collapsed="false">
      <c r="A15" s="79" t="n">
        <v>5.9</v>
      </c>
      <c r="B15" s="79" t="n">
        <v>140.8</v>
      </c>
      <c r="C15" s="88" t="n">
        <v>9.5751652734144</v>
      </c>
      <c r="D15" s="68" t="n">
        <f aca="false">(C15*1000)*(1000/B15)</f>
        <v>68005.4351805</v>
      </c>
      <c r="F15" s="84"/>
    </row>
    <row r="16" s="47" customFormat="true" ht="15" hidden="false" customHeight="true" outlineLevel="0" collapsed="false">
      <c r="A16" s="79" t="n">
        <v>6.8</v>
      </c>
      <c r="B16" s="79" t="n">
        <v>186.8</v>
      </c>
      <c r="C16" s="88" t="n">
        <v>10.9978903022472</v>
      </c>
      <c r="D16" s="68" t="n">
        <f aca="false">(C16*1000)*(1000/B16)</f>
        <v>58875.215750788</v>
      </c>
      <c r="F16" s="84"/>
    </row>
    <row r="17" s="47" customFormat="true" ht="15" hidden="false" customHeight="true" outlineLevel="0" collapsed="false">
      <c r="A17" s="79" t="n">
        <v>7.8</v>
      </c>
      <c r="B17" s="79" t="n">
        <v>235</v>
      </c>
      <c r="C17" s="88" t="n">
        <v>12.7932337910124</v>
      </c>
      <c r="D17" s="68" t="n">
        <f aca="false">(C17*1000)*(1000/B17)</f>
        <v>54439.2927277124</v>
      </c>
      <c r="F17" s="84"/>
    </row>
    <row r="18" s="47" customFormat="true" ht="15" hidden="false" customHeight="true" outlineLevel="0" collapsed="false">
      <c r="A18" s="79" t="n">
        <v>8.7</v>
      </c>
      <c r="B18" s="79" t="n">
        <v>298.5</v>
      </c>
      <c r="C18" s="88" t="n">
        <v>14.848281054882</v>
      </c>
      <c r="D18" s="68" t="n">
        <f aca="false">(C18*1000)*(1000/B18)</f>
        <v>49742.9851084824</v>
      </c>
      <c r="F18" s="84"/>
    </row>
    <row r="19" s="47" customFormat="true" ht="15" hidden="false" customHeight="true" outlineLevel="0" collapsed="false">
      <c r="A19" s="79" t="n">
        <v>9.7</v>
      </c>
      <c r="B19" s="79" t="n">
        <v>356.8</v>
      </c>
      <c r="C19" s="88" t="n">
        <v>17.4904846798572</v>
      </c>
      <c r="D19" s="68" t="n">
        <f aca="false">(C19*1000)*(1000/B19)</f>
        <v>49020.4167036357</v>
      </c>
      <c r="F19" s="84"/>
    </row>
    <row r="20" s="47" customFormat="true" ht="15" hidden="false" customHeight="true" outlineLevel="0" collapsed="false">
      <c r="A20" s="79" t="n">
        <v>10.5</v>
      </c>
      <c r="B20" s="79" t="n">
        <v>404</v>
      </c>
      <c r="C20" s="88" t="n">
        <v>20.88921669318</v>
      </c>
      <c r="D20" s="68" t="n">
        <f aca="false">(C20*1000)*(1000/B20)</f>
        <v>51705.9819138119</v>
      </c>
      <c r="F20" s="84"/>
    </row>
    <row r="21" s="47" customFormat="true" ht="15" hidden="false" customHeight="true" outlineLevel="0" collapsed="false">
      <c r="A21" s="79" t="n">
        <v>11.5</v>
      </c>
      <c r="B21" s="79" t="n">
        <v>479.5</v>
      </c>
      <c r="C21" s="88" t="n">
        <v>24.7621903827804</v>
      </c>
      <c r="D21" s="68" t="n">
        <f aca="false">(C21*1000)*(1000/B21)</f>
        <v>51641.6900579362</v>
      </c>
      <c r="F21" s="84"/>
    </row>
    <row r="22" s="47" customFormat="true" ht="15" hidden="false" customHeight="true" outlineLevel="0" collapsed="false">
      <c r="A22" s="79" t="n">
        <v>12.5</v>
      </c>
      <c r="B22" s="79" t="n">
        <v>562</v>
      </c>
      <c r="C22" s="88" t="n">
        <v>28.8948678474852</v>
      </c>
      <c r="D22" s="68" t="n">
        <f aca="false">(C22*1000)*(1000/B22)</f>
        <v>51414.3556005075</v>
      </c>
      <c r="F22" s="84"/>
    </row>
    <row r="23" s="47" customFormat="true" ht="15" hidden="false" customHeight="true" outlineLevel="0" collapsed="false">
      <c r="A23" s="79" t="n">
        <v>13.5</v>
      </c>
      <c r="B23" s="79" t="n">
        <v>684</v>
      </c>
      <c r="C23" s="88" t="n">
        <v>33.4453296460536</v>
      </c>
      <c r="D23" s="68" t="n">
        <f aca="false">(C23*1000)*(1000/B23)</f>
        <v>48896.6807690842</v>
      </c>
      <c r="F23" s="84"/>
    </row>
    <row r="24" s="47" customFormat="true" ht="15" hidden="false" customHeight="true" outlineLevel="0" collapsed="false">
      <c r="A24" s="79" t="n">
        <v>14.5</v>
      </c>
      <c r="B24" s="79" t="n">
        <v>781.5</v>
      </c>
      <c r="C24" s="88" t="n">
        <v>37.374760678068</v>
      </c>
      <c r="D24" s="68" t="n">
        <f aca="false">(C24*1000)*(1000/B24)</f>
        <v>47824.3898631708</v>
      </c>
      <c r="F24" s="84"/>
    </row>
    <row r="25" s="47" customFormat="true" ht="15" hidden="false" customHeight="true" outlineLevel="0" collapsed="false">
      <c r="A25" s="79" t="n">
        <v>15.5</v>
      </c>
      <c r="B25" s="79" t="n">
        <v>902.6</v>
      </c>
      <c r="C25" s="88" t="n">
        <v>45.1432909942344</v>
      </c>
      <c r="D25" s="68" t="n">
        <f aca="false">(C25*1000)*(1000/B25)</f>
        <v>50014.725231813</v>
      </c>
      <c r="F25" s="84"/>
    </row>
    <row r="26" s="47" customFormat="true" ht="15" hidden="false" customHeight="true" outlineLevel="0" collapsed="false">
      <c r="A26" s="79" t="n">
        <v>16.5</v>
      </c>
      <c r="B26" s="79" t="n">
        <v>1051</v>
      </c>
      <c r="C26" s="88" t="n">
        <v>46.1933975631348</v>
      </c>
      <c r="D26" s="68" t="n">
        <f aca="false">(C26*1000)*(1000/B26)</f>
        <v>43951.8530572167</v>
      </c>
      <c r="F26" s="84"/>
    </row>
    <row r="27" s="47" customFormat="true" ht="15" hidden="false" customHeight="true" outlineLevel="0" collapsed="false">
      <c r="A27" s="79" t="n">
        <v>17.5</v>
      </c>
      <c r="B27" s="79" t="n">
        <v>1170</v>
      </c>
      <c r="C27" s="88" t="n">
        <v>50.698693487772</v>
      </c>
      <c r="D27" s="68" t="n">
        <f aca="false">(C27*1000)*(1000/B27)</f>
        <v>43332.2166562154</v>
      </c>
      <c r="F27" s="84"/>
    </row>
    <row r="28" s="47" customFormat="true" ht="15" hidden="false" customHeight="true" outlineLevel="0" collapsed="false">
      <c r="A28" s="79" t="n">
        <v>19.5</v>
      </c>
      <c r="B28" s="79" t="n">
        <v>1448</v>
      </c>
      <c r="C28" s="88" t="n">
        <v>61.5610861682256</v>
      </c>
      <c r="D28" s="68" t="n">
        <f aca="false">(C28*1000)*(1000/B28)</f>
        <v>42514.562270874</v>
      </c>
      <c r="F28" s="84"/>
    </row>
    <row r="29" s="47" customFormat="true" ht="15" hidden="false" customHeight="true" outlineLevel="0" collapsed="false">
      <c r="A29" s="79" t="n">
        <v>21</v>
      </c>
      <c r="B29" s="79" t="n">
        <v>1732</v>
      </c>
      <c r="C29" s="88" t="n">
        <v>72.6718911553008</v>
      </c>
      <c r="D29" s="68" t="n">
        <f aca="false">(C29*1000)*(1000/B29)</f>
        <v>41958.3667178411</v>
      </c>
      <c r="F29" s="84"/>
    </row>
    <row r="30" s="47" customFormat="true" ht="15" hidden="false" customHeight="true" outlineLevel="0" collapsed="false">
      <c r="A30" s="79" t="n">
        <v>23</v>
      </c>
      <c r="B30" s="79" t="n">
        <v>2043</v>
      </c>
      <c r="C30" s="88" t="n">
        <v>84.742470963414</v>
      </c>
      <c r="D30" s="68" t="n">
        <f aca="false">(C30*1000)*(1000/B30)</f>
        <v>41479.4277843436</v>
      </c>
      <c r="F30" s="84"/>
    </row>
    <row r="31" s="47" customFormat="true" ht="15" hidden="false" customHeight="true" outlineLevel="0" collapsed="false">
      <c r="A31" s="79" t="n">
        <v>25.5</v>
      </c>
      <c r="B31" s="79" t="n">
        <v>2556</v>
      </c>
      <c r="C31" s="88" t="n">
        <v>97.6824938447028</v>
      </c>
      <c r="D31" s="68" t="n">
        <f aca="false">(C31*1000)*(1000/B31)</f>
        <v>38216.9381239056</v>
      </c>
      <c r="F31" s="84"/>
    </row>
    <row r="32" s="47" customFormat="true" ht="15" hidden="false" customHeight="true" outlineLevel="0" collapsed="false">
      <c r="A32" s="79" t="n">
        <v>27</v>
      </c>
      <c r="B32" s="79" t="n">
        <v>2739</v>
      </c>
      <c r="C32" s="88" t="n">
        <v>112.259779655998</v>
      </c>
      <c r="D32" s="68" t="n">
        <f aca="false">(C32*1000)*(1000/B32)</f>
        <v>40985.6807798458</v>
      </c>
      <c r="F32" s="84"/>
    </row>
    <row r="33" s="47" customFormat="true" ht="15" hidden="false" customHeight="true" outlineLevel="0" collapsed="false">
      <c r="A33" s="79" t="n">
        <v>29</v>
      </c>
      <c r="B33" s="79" t="n">
        <v>3126</v>
      </c>
      <c r="C33" s="88" t="n">
        <v>127.243558332673</v>
      </c>
      <c r="D33" s="68" t="n">
        <f aca="false">(C33*1000)*(1000/B33)</f>
        <v>40704.9130942653</v>
      </c>
      <c r="F33" s="84"/>
    </row>
    <row r="34" s="47" customFormat="true" ht="15" hidden="false" customHeight="true" outlineLevel="0" collapsed="false">
      <c r="A34" s="102"/>
      <c r="B34" s="102"/>
      <c r="C34" s="103"/>
      <c r="D34" s="103"/>
      <c r="F34" s="84"/>
    </row>
    <row r="35" s="47" customFormat="true" ht="15" hidden="false" customHeight="true" outlineLevel="0" collapsed="false">
      <c r="C35" s="49"/>
      <c r="D35" s="52" t="e">
        <f aca="false">#REF!</f>
        <v>#REF!</v>
      </c>
      <c r="F35" s="49"/>
    </row>
    <row r="36" s="47" customFormat="true" ht="12.75" hidden="false" customHeight="false" outlineLevel="0" collapsed="false">
      <c r="A36" s="119" t="s">
        <v>177</v>
      </c>
      <c r="B36" s="120"/>
      <c r="C36" s="121"/>
      <c r="D36" s="93" t="s">
        <v>178</v>
      </c>
      <c r="E36" s="53" t="s">
        <v>144</v>
      </c>
      <c r="F36" s="49"/>
    </row>
    <row r="37" s="47" customFormat="true" ht="12.75" hidden="false" customHeight="false" outlineLevel="0" collapsed="false">
      <c r="A37" s="107" t="s">
        <v>179</v>
      </c>
      <c r="B37" s="122"/>
      <c r="C37" s="123"/>
      <c r="D37" s="93"/>
      <c r="F37" s="49"/>
    </row>
    <row r="38" s="47" customFormat="true" ht="24.6" hidden="false" customHeight="true" outlineLevel="0" collapsed="false">
      <c r="A38" s="94" t="s">
        <v>147</v>
      </c>
      <c r="B38" s="124" t="s">
        <v>156</v>
      </c>
      <c r="C38" s="95" t="s">
        <v>150</v>
      </c>
      <c r="D38" s="87" t="s">
        <v>151</v>
      </c>
      <c r="F38" s="49"/>
    </row>
    <row r="39" s="47" customFormat="true" ht="12.75" hidden="false" customHeight="false" outlineLevel="0" collapsed="false">
      <c r="A39" s="94"/>
      <c r="B39" s="94"/>
      <c r="C39" s="58" t="s">
        <v>157</v>
      </c>
      <c r="D39" s="58"/>
      <c r="F39" s="49"/>
    </row>
    <row r="40" s="47" customFormat="true" ht="15" hidden="false" customHeight="true" outlineLevel="0" collapsed="false">
      <c r="A40" s="79" t="n">
        <v>3.3</v>
      </c>
      <c r="B40" s="79" t="n">
        <v>39.3</v>
      </c>
      <c r="C40" s="81" t="n">
        <v>8.566339341978</v>
      </c>
      <c r="D40" s="82" t="n">
        <f aca="false">(C40*1000)*(1000/B40)</f>
        <v>217973.01124626</v>
      </c>
      <c r="F40" s="104"/>
    </row>
    <row r="41" s="47" customFormat="true" ht="15" hidden="false" customHeight="true" outlineLevel="0" collapsed="false">
      <c r="A41" s="79" t="n">
        <v>3.6</v>
      </c>
      <c r="B41" s="79" t="n">
        <v>46.7</v>
      </c>
      <c r="C41" s="81" t="n">
        <v>8.8414626493116</v>
      </c>
      <c r="D41" s="82" t="n">
        <f aca="false">(C41*1000)*(1000/B41)</f>
        <v>189324.681998107</v>
      </c>
      <c r="F41" s="104"/>
    </row>
    <row r="42" s="47" customFormat="true" ht="15" hidden="false" customHeight="true" outlineLevel="0" collapsed="false">
      <c r="A42" s="79" t="n">
        <v>3.9</v>
      </c>
      <c r="B42" s="79" t="n">
        <v>54.8</v>
      </c>
      <c r="C42" s="81" t="n">
        <v>9.1415971664028</v>
      </c>
      <c r="D42" s="82" t="n">
        <f aca="false">(C42*1000)*(1000/B42)</f>
        <v>166817.466540197</v>
      </c>
      <c r="F42" s="104"/>
    </row>
    <row r="43" s="47" customFormat="true" ht="15" hidden="false" customHeight="true" outlineLevel="0" collapsed="false">
      <c r="A43" s="79" t="n">
        <v>4.2</v>
      </c>
      <c r="B43" s="79" t="n">
        <v>63.8</v>
      </c>
      <c r="C43" s="81" t="n">
        <v>9.4542372883728</v>
      </c>
      <c r="D43" s="82" t="n">
        <f aca="false">(C43*1000)*(1000/B43)</f>
        <v>148185.53743531</v>
      </c>
      <c r="F43" s="104"/>
    </row>
    <row r="44" s="47" customFormat="true" ht="15" hidden="false" customHeight="true" outlineLevel="0" collapsed="false">
      <c r="A44" s="79" t="n">
        <v>4.5</v>
      </c>
      <c r="B44" s="79" t="n">
        <v>73</v>
      </c>
      <c r="C44" s="81" t="n">
        <v>9.7668774103428</v>
      </c>
      <c r="D44" s="82" t="n">
        <f aca="false">(C44*1000)*(1000/B44)</f>
        <v>133792.841237573</v>
      </c>
      <c r="F44" s="104"/>
    </row>
    <row r="45" s="47" customFormat="true" ht="15" hidden="false" customHeight="true" outlineLevel="0" collapsed="false">
      <c r="A45" s="79" t="n">
        <v>4.8</v>
      </c>
      <c r="B45" s="79" t="n">
        <v>83</v>
      </c>
      <c r="C45" s="81" t="n">
        <v>10.6672809616164</v>
      </c>
      <c r="D45" s="82" t="n">
        <f aca="false">(C45*1000)*(1000/B45)</f>
        <v>128521.457368872</v>
      </c>
      <c r="F45" s="104"/>
    </row>
    <row r="46" s="47" customFormat="true" ht="15" hidden="false" customHeight="true" outlineLevel="0" collapsed="false">
      <c r="A46" s="79" t="n">
        <v>5.5</v>
      </c>
      <c r="B46" s="79" t="n">
        <v>105</v>
      </c>
      <c r="C46" s="81" t="n">
        <v>11.4926508836172</v>
      </c>
      <c r="D46" s="82" t="n">
        <f aca="false">(C46*1000)*(1000/B46)</f>
        <v>109453.817939211</v>
      </c>
      <c r="F46" s="104"/>
    </row>
    <row r="47" s="47" customFormat="true" ht="15" hidden="false" customHeight="true" outlineLevel="0" collapsed="false">
      <c r="A47" s="79" t="n">
        <v>5.8</v>
      </c>
      <c r="B47" s="79" t="n">
        <v>116.9</v>
      </c>
      <c r="C47" s="81" t="n">
        <v>11.9053358446176</v>
      </c>
      <c r="D47" s="82" t="n">
        <f aca="false">(C47*1000)*(1000/B47)</f>
        <v>101842.051707593</v>
      </c>
      <c r="F47" s="104"/>
    </row>
    <row r="48" s="47" customFormat="true" ht="15" hidden="false" customHeight="true" outlineLevel="0" collapsed="false">
      <c r="A48" s="79" t="n">
        <v>6.5</v>
      </c>
      <c r="B48" s="79" t="n">
        <v>132.5</v>
      </c>
      <c r="C48" s="81" t="n">
        <v>12.7432113714972</v>
      </c>
      <c r="D48" s="82" t="n">
        <f aca="false">(C48*1000)*(1000/B48)</f>
        <v>96175.180162243</v>
      </c>
      <c r="F48" s="104"/>
    </row>
    <row r="49" s="47" customFormat="true" ht="15" hidden="false" customHeight="true" outlineLevel="0" collapsed="false">
      <c r="A49" s="79" t="n">
        <v>8.1</v>
      </c>
      <c r="B49" s="79" t="n">
        <v>206.8</v>
      </c>
      <c r="C49" s="81" t="n">
        <v>15.381894000924</v>
      </c>
      <c r="D49" s="82" t="n">
        <f aca="false">(C49*1000)*(1000/B49)</f>
        <v>74380.5319193617</v>
      </c>
      <c r="F49" s="104"/>
    </row>
    <row r="50" s="47" customFormat="true" ht="15" hidden="false" customHeight="true" outlineLevel="0" collapsed="false">
      <c r="A50" s="79" t="n">
        <v>9.7</v>
      </c>
      <c r="B50" s="79" t="n">
        <v>295</v>
      </c>
      <c r="C50" s="81" t="n">
        <v>22.009864586688</v>
      </c>
      <c r="D50" s="82" t="n">
        <f aca="false">(C50*1000)*(1000/B50)</f>
        <v>74609.7104633492</v>
      </c>
      <c r="F50" s="104"/>
    </row>
    <row r="51" s="47" customFormat="true" ht="15" hidden="false" customHeight="true" outlineLevel="0" collapsed="false">
      <c r="A51" s="79" t="n">
        <v>13</v>
      </c>
      <c r="B51" s="79" t="n">
        <v>585.2</v>
      </c>
      <c r="C51" s="81" t="n">
        <v>37.82945475837</v>
      </c>
      <c r="D51" s="82" t="n">
        <f aca="false">(C51*1000)*(1000/B51)</f>
        <v>64643.6342419173</v>
      </c>
      <c r="F51" s="104"/>
    </row>
    <row r="52" s="47" customFormat="true" ht="15" hidden="false" customHeight="true" outlineLevel="0" collapsed="false">
      <c r="A52" s="102"/>
      <c r="B52" s="102"/>
      <c r="C52" s="103"/>
      <c r="D52" s="103"/>
      <c r="F52" s="84"/>
    </row>
    <row r="53" s="47" customFormat="true" ht="12.75" hidden="false" customHeight="false" outlineLevel="0" collapsed="false">
      <c r="C53" s="49"/>
      <c r="D53" s="52" t="e">
        <f aca="false">#REF!</f>
        <v>#REF!</v>
      </c>
      <c r="F53" s="49"/>
    </row>
    <row r="54" s="47" customFormat="true" ht="12.75" hidden="false" customHeight="false" outlineLevel="0" collapsed="false">
      <c r="A54" s="119" t="s">
        <v>168</v>
      </c>
      <c r="B54" s="120"/>
      <c r="C54" s="121"/>
      <c r="D54" s="93" t="s">
        <v>180</v>
      </c>
      <c r="E54" s="53" t="s">
        <v>144</v>
      </c>
      <c r="F54" s="49"/>
    </row>
    <row r="55" s="47" customFormat="true" ht="12.75" hidden="false" customHeight="false" outlineLevel="0" collapsed="false">
      <c r="A55" s="107" t="s">
        <v>181</v>
      </c>
      <c r="B55" s="122"/>
      <c r="C55" s="123"/>
      <c r="D55" s="93"/>
      <c r="F55" s="49"/>
    </row>
    <row r="56" s="47" customFormat="true" ht="27" hidden="false" customHeight="true" outlineLevel="0" collapsed="false">
      <c r="A56" s="94" t="s">
        <v>147</v>
      </c>
      <c r="B56" s="124" t="s">
        <v>156</v>
      </c>
      <c r="C56" s="95" t="s">
        <v>150</v>
      </c>
      <c r="D56" s="87" t="s">
        <v>151</v>
      </c>
      <c r="F56" s="49"/>
    </row>
    <row r="57" s="47" customFormat="true" ht="15.6" hidden="false" customHeight="true" outlineLevel="0" collapsed="false">
      <c r="A57" s="94"/>
      <c r="B57" s="124"/>
      <c r="C57" s="58" t="s">
        <v>157</v>
      </c>
      <c r="D57" s="58"/>
      <c r="F57" s="49"/>
    </row>
    <row r="58" s="47" customFormat="true" ht="15" hidden="false" customHeight="true" outlineLevel="0" collapsed="false">
      <c r="A58" s="79" t="n">
        <v>5</v>
      </c>
      <c r="B58" s="79" t="n">
        <v>90.2</v>
      </c>
      <c r="C58" s="88" t="n">
        <v>20.577183639408</v>
      </c>
      <c r="D58" s="68" t="n">
        <f aca="false">(C58*1000)*(1000/B58)</f>
        <v>228128.421722927</v>
      </c>
      <c r="F58" s="84"/>
    </row>
    <row r="59" s="47" customFormat="true" ht="15" hidden="false" customHeight="true" outlineLevel="0" collapsed="false">
      <c r="A59" s="79" t="n">
        <v>5.4</v>
      </c>
      <c r="B59" s="79" t="n">
        <v>106</v>
      </c>
      <c r="C59" s="88" t="n">
        <v>21.407652934272</v>
      </c>
      <c r="D59" s="68" t="n">
        <f aca="false">(C59*1000)*(1000/B59)</f>
        <v>201958.989945962</v>
      </c>
      <c r="F59" s="84"/>
    </row>
    <row r="60" s="47" customFormat="true" ht="15" hidden="false" customHeight="true" outlineLevel="0" collapsed="false">
      <c r="A60" s="79" t="n">
        <v>5.8</v>
      </c>
      <c r="B60" s="79" t="n">
        <v>115</v>
      </c>
      <c r="C60" s="88" t="n">
        <v>22.226587933374</v>
      </c>
      <c r="D60" s="68" t="n">
        <f aca="false">(C60*1000)*(1000/B60)</f>
        <v>193274.677681513</v>
      </c>
      <c r="F60" s="84"/>
    </row>
    <row r="61" s="47" customFormat="true" ht="15" hidden="false" customHeight="true" outlineLevel="0" collapsed="false">
      <c r="A61" s="79" t="n">
        <v>6.3</v>
      </c>
      <c r="B61" s="79" t="n">
        <v>134</v>
      </c>
      <c r="C61" s="88" t="n">
        <v>23.12626300281</v>
      </c>
      <c r="D61" s="68" t="n">
        <f aca="false">(C61*1000)*(1000/B61)</f>
        <v>172584.052259776</v>
      </c>
      <c r="F61" s="84"/>
    </row>
    <row r="62" s="47" customFormat="true" ht="15" hidden="false" customHeight="true" outlineLevel="0" collapsed="false">
      <c r="A62" s="79" t="n">
        <v>6.7</v>
      </c>
      <c r="B62" s="79" t="n">
        <v>154</v>
      </c>
      <c r="C62" s="88" t="n">
        <v>24.129746734104</v>
      </c>
      <c r="D62" s="68" t="n">
        <f aca="false">(C62*1000)*(1000/B62)</f>
        <v>156686.667104572</v>
      </c>
      <c r="F62" s="84"/>
    </row>
    <row r="63" s="47" customFormat="true" ht="15" hidden="false" customHeight="true" outlineLevel="0" collapsed="false">
      <c r="A63" s="79" t="n">
        <v>7.6</v>
      </c>
      <c r="B63" s="79" t="n">
        <v>197</v>
      </c>
      <c r="C63" s="88" t="n">
        <v>24.948681733206</v>
      </c>
      <c r="D63" s="68" t="n">
        <f aca="false">(C63*1000)*(1000/B63)</f>
        <v>126643.054483279</v>
      </c>
      <c r="F63" s="84"/>
    </row>
    <row r="64" s="47" customFormat="true" ht="15" hidden="false" customHeight="true" outlineLevel="0" collapsed="false">
      <c r="A64" s="79" t="n">
        <v>8.5</v>
      </c>
      <c r="B64" s="79" t="n">
        <v>247.1</v>
      </c>
      <c r="C64" s="88" t="n">
        <v>27.128663632224</v>
      </c>
      <c r="D64" s="68" t="n">
        <f aca="false">(C64*1000)*(1000/B64)</f>
        <v>109788.197621303</v>
      </c>
      <c r="F64" s="84"/>
    </row>
    <row r="65" s="47" customFormat="true" ht="15" hidden="false" customHeight="true" outlineLevel="0" collapsed="false">
      <c r="A65" s="79" t="n">
        <v>9</v>
      </c>
      <c r="B65" s="79" t="n">
        <v>275</v>
      </c>
      <c r="C65" s="88" t="n">
        <v>28.385901870282</v>
      </c>
      <c r="D65" s="68" t="n">
        <f aca="false">(C65*1000)*(1000/B65)</f>
        <v>103221.46134648</v>
      </c>
      <c r="F65" s="84"/>
    </row>
    <row r="66" s="47" customFormat="true" ht="15" hidden="false" customHeight="true" outlineLevel="0" collapsed="false">
      <c r="A66" s="79" t="n">
        <v>11.5</v>
      </c>
      <c r="B66" s="79" t="n">
        <v>428</v>
      </c>
      <c r="C66" s="88" t="n">
        <v>33.311046160656</v>
      </c>
      <c r="D66" s="68" t="n">
        <f aca="false">(C66*1000)*(1000/B66)</f>
        <v>77829.5471043365</v>
      </c>
      <c r="F66" s="84"/>
    </row>
    <row r="67" s="47" customFormat="true" ht="15" hidden="false" customHeight="true" outlineLevel="0" collapsed="false">
      <c r="A67" s="79" t="n">
        <v>13.5</v>
      </c>
      <c r="B67" s="79" t="n">
        <v>615</v>
      </c>
      <c r="C67" s="88" t="n">
        <v>41.627273405058</v>
      </c>
      <c r="D67" s="68" t="n">
        <f aca="false">(C67*1000)*(1000/B67)</f>
        <v>67686.6234228585</v>
      </c>
      <c r="F67" s="84"/>
    </row>
    <row r="68" s="47" customFormat="true" ht="15" hidden="false" customHeight="true" outlineLevel="0" collapsed="false">
      <c r="A68" s="79" t="n">
        <v>15.5</v>
      </c>
      <c r="B68" s="79" t="n">
        <v>836</v>
      </c>
      <c r="C68" s="88" t="n">
        <v>49.978103536746</v>
      </c>
      <c r="D68" s="68" t="n">
        <f aca="false">(C68*1000)*(1000/B68)</f>
        <v>59782.4204985</v>
      </c>
      <c r="F68" s="84"/>
    </row>
    <row r="69" s="47" customFormat="true" ht="13.15" hidden="false" customHeight="true" outlineLevel="0" collapsed="false">
      <c r="C69" s="49"/>
      <c r="D69" s="49"/>
      <c r="F69" s="49"/>
    </row>
    <row r="70" s="47" customFormat="true" ht="13.15" hidden="false" customHeight="true" outlineLevel="0" collapsed="false">
      <c r="C70" s="49"/>
      <c r="D70" s="49"/>
      <c r="F70" s="49"/>
    </row>
    <row r="71" s="47" customFormat="true" ht="13.15" hidden="false" customHeight="true" outlineLevel="0" collapsed="false">
      <c r="C71" s="49"/>
      <c r="D71" s="49"/>
      <c r="F71" s="49"/>
    </row>
  </sheetData>
  <mergeCells count="14">
    <mergeCell ref="A2:C2"/>
    <mergeCell ref="D2:D3"/>
    <mergeCell ref="A3:C3"/>
    <mergeCell ref="A4:A5"/>
    <mergeCell ref="B4:B5"/>
    <mergeCell ref="C5:D5"/>
    <mergeCell ref="D36:D37"/>
    <mergeCell ref="A38:A39"/>
    <mergeCell ref="B38:B39"/>
    <mergeCell ref="C39:D39"/>
    <mergeCell ref="D54:D55"/>
    <mergeCell ref="A56:A57"/>
    <mergeCell ref="B56:B57"/>
    <mergeCell ref="C57:D57"/>
  </mergeCells>
  <hyperlinks>
    <hyperlink ref="E1" location="оглавление!A1" display="Оглавление"/>
    <hyperlink ref="E36" location="оглавление!A1" display="Оглавление"/>
    <hyperlink ref="E54" location="оглавление!A1" display="Оглавление"/>
  </hyperlinks>
  <printOptions headings="false" gridLines="false" gridLinesSet="true" horizontalCentered="true" verticalCentered="false"/>
  <pageMargins left="1.37777777777778" right="0.39375" top="0.3" bottom="0.319444444444445" header="0.170138888888889" footer="0.159722222222222"/>
  <pageSetup paperSize="9" scale="100" fitToWidth="1" fitToHeight="1" pageOrder="downThenOver" orientation="portrait" blackAndWhite="false" draft="false" cellComments="none" horizontalDpi="300" verticalDpi="300" copies="1"/>
  <headerFooter differentFirst="false" differentOddEven="false">
    <oddHeader>&amp;C&amp;"Calibri,Regular"&amp;11&amp;K000000&amp;A</oddHeader>
    <oddFooter>&amp;C&amp;"Calibri,Regular"&amp;11&amp;K000000&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
  <sheetViews>
    <sheetView showFormulas="false" showGridLines="true" showRowColHeaders="true" showZeros="true" rightToLeft="false" tabSelected="false" showOutlineSymbols="true" defaultGridColor="true" view="pageBreakPreview" topLeftCell="A43" colorId="64" zoomScale="100" zoomScaleNormal="75" zoomScalePageLayoutView="100" workbookViewId="0">
      <selection pane="topLeft" activeCell="F14" activeCellId="0" sqref="F14"/>
    </sheetView>
  </sheetViews>
  <sheetFormatPr defaultColWidth="8.84765625" defaultRowHeight="12.75" zeroHeight="false" outlineLevelRow="0" outlineLevelCol="0"/>
  <cols>
    <col collapsed="false" customWidth="true" hidden="false" outlineLevel="0" max="1" min="1" style="47" width="10.28"/>
    <col collapsed="false" customWidth="true" hidden="false" outlineLevel="0" max="2" min="2" style="48" width="17.7"/>
    <col collapsed="false" customWidth="true" hidden="false" outlineLevel="0" max="3" min="3" style="49" width="28.41"/>
    <col collapsed="false" customWidth="true" hidden="false" outlineLevel="0" max="4" min="4" style="49" width="27.85"/>
    <col collapsed="false" customWidth="true" hidden="false" outlineLevel="0" max="5" min="5" style="47" width="11.13"/>
    <col collapsed="false" customWidth="false" hidden="false" outlineLevel="0" max="7" min="6" style="49" width="8.85"/>
    <col collapsed="false" customWidth="false" hidden="false" outlineLevel="0" max="257" min="8" style="47" width="8.85"/>
  </cols>
  <sheetData>
    <row r="1" s="47" customFormat="true" ht="12.75" hidden="false" customHeight="false" outlineLevel="0" collapsed="false">
      <c r="B1" s="48"/>
      <c r="C1" s="49"/>
      <c r="D1" s="52" t="e">
        <f aca="false">#REF!</f>
        <v>#REF!</v>
      </c>
      <c r="E1" s="53" t="s">
        <v>144</v>
      </c>
      <c r="F1" s="49"/>
    </row>
    <row r="2" s="47" customFormat="true" ht="12.75" hidden="false" customHeight="false" outlineLevel="0" collapsed="false">
      <c r="A2" s="106" t="s">
        <v>174</v>
      </c>
      <c r="B2" s="106"/>
      <c r="C2" s="106"/>
      <c r="D2" s="93" t="s">
        <v>182</v>
      </c>
      <c r="F2" s="49"/>
    </row>
    <row r="3" s="47" customFormat="true" ht="12.75" hidden="false" customHeight="false" outlineLevel="0" collapsed="false">
      <c r="A3" s="125" t="s">
        <v>183</v>
      </c>
      <c r="B3" s="125"/>
      <c r="C3" s="125"/>
      <c r="D3" s="93"/>
      <c r="F3" s="49"/>
    </row>
    <row r="4" s="47" customFormat="true" ht="31.15" hidden="false" customHeight="true" outlineLevel="0" collapsed="false">
      <c r="A4" s="94" t="s">
        <v>147</v>
      </c>
      <c r="B4" s="95" t="s">
        <v>156</v>
      </c>
      <c r="C4" s="95" t="s">
        <v>150</v>
      </c>
      <c r="D4" s="87" t="s">
        <v>151</v>
      </c>
      <c r="F4" s="49"/>
    </row>
    <row r="5" s="47" customFormat="true" ht="19.9" hidden="false" customHeight="true" outlineLevel="0" collapsed="false">
      <c r="A5" s="94"/>
      <c r="B5" s="95"/>
      <c r="C5" s="58" t="s">
        <v>157</v>
      </c>
      <c r="D5" s="58"/>
      <c r="F5" s="49"/>
    </row>
    <row r="6" s="47" customFormat="true" ht="12.75" hidden="false" customHeight="false" outlineLevel="0" collapsed="false">
      <c r="A6" s="79" t="n">
        <v>4.6</v>
      </c>
      <c r="B6" s="88" t="n">
        <v>75.4</v>
      </c>
      <c r="C6" s="88" t="n">
        <v>9.59774821038</v>
      </c>
      <c r="D6" s="68" t="n">
        <f aca="false">(C6*1000)*(1000/B6)</f>
        <v>127291.090323342</v>
      </c>
      <c r="E6" s="110"/>
      <c r="F6" s="84"/>
    </row>
    <row r="7" s="47" customFormat="true" ht="12.75" hidden="false" customHeight="false" outlineLevel="0" collapsed="false">
      <c r="A7" s="79" t="n">
        <v>5.1</v>
      </c>
      <c r="B7" s="88" t="n">
        <v>93</v>
      </c>
      <c r="C7" s="88" t="n">
        <v>11.00918177073</v>
      </c>
      <c r="D7" s="68" t="n">
        <f aca="false">(C7*1000)*(1000/B7)</f>
        <v>118378.29861</v>
      </c>
      <c r="E7" s="110"/>
      <c r="F7" s="84"/>
    </row>
    <row r="8" s="47" customFormat="true" ht="12.75" hidden="false" customHeight="false" outlineLevel="0" collapsed="false">
      <c r="A8" s="79" t="n">
        <v>5.7</v>
      </c>
      <c r="B8" s="88" t="n">
        <v>122</v>
      </c>
      <c r="C8" s="88" t="n">
        <v>12.364157988666</v>
      </c>
      <c r="D8" s="68" t="n">
        <f aca="false">(C8*1000)*(1000/B8)</f>
        <v>101345.557284148</v>
      </c>
      <c r="E8" s="110"/>
      <c r="F8" s="84"/>
    </row>
    <row r="9" s="47" customFormat="true" ht="12.75" hidden="false" customHeight="false" outlineLevel="0" collapsed="false">
      <c r="A9" s="79" t="n">
        <v>6.4</v>
      </c>
      <c r="B9" s="88" t="n">
        <v>148.2</v>
      </c>
      <c r="C9" s="88" t="n">
        <v>14.1143356035</v>
      </c>
      <c r="D9" s="68" t="n">
        <f aca="false">(C9*1000)*(1000/B9)</f>
        <v>95238.4318724697</v>
      </c>
      <c r="E9" s="110"/>
      <c r="F9" s="84"/>
    </row>
    <row r="10" s="47" customFormat="true" ht="12.75" hidden="false" customHeight="false" outlineLevel="0" collapsed="false">
      <c r="A10" s="79" t="n">
        <v>7.8</v>
      </c>
      <c r="B10" s="88" t="n">
        <v>213.2</v>
      </c>
      <c r="C10" s="88" t="n">
        <v>18.6535059335856</v>
      </c>
      <c r="D10" s="68" t="n">
        <f aca="false">(C10*1000)*(1000/B10)</f>
        <v>87492.9921837974</v>
      </c>
      <c r="E10" s="110"/>
      <c r="F10" s="84"/>
    </row>
    <row r="11" s="47" customFormat="true" ht="12.75" hidden="false" customHeight="false" outlineLevel="0" collapsed="false">
      <c r="A11" s="79" t="n">
        <v>8.8</v>
      </c>
      <c r="B11" s="88" t="n">
        <v>284</v>
      </c>
      <c r="C11" s="88" t="n">
        <v>23.2942994800164</v>
      </c>
      <c r="D11" s="68" t="n">
        <f aca="false">(C11*1000)*(1000/B11)</f>
        <v>82022.1812676634</v>
      </c>
      <c r="E11" s="110"/>
      <c r="F11" s="84"/>
    </row>
    <row r="12" s="47" customFormat="true" ht="12.75" hidden="false" customHeight="false" outlineLevel="0" collapsed="false">
      <c r="A12" s="79" t="n">
        <v>10.5</v>
      </c>
      <c r="B12" s="88" t="n">
        <v>375</v>
      </c>
      <c r="C12" s="88" t="n">
        <v>28.1947968015516</v>
      </c>
      <c r="D12" s="68" t="n">
        <f aca="false">(C12*1000)*(1000/B12)</f>
        <v>75186.1248041376</v>
      </c>
      <c r="E12" s="110"/>
      <c r="F12" s="84"/>
    </row>
    <row r="13" s="47" customFormat="true" ht="12.75" hidden="false" customHeight="false" outlineLevel="0" collapsed="false">
      <c r="A13" s="79" t="n">
        <v>11.5</v>
      </c>
      <c r="B13" s="88" t="n">
        <v>471</v>
      </c>
      <c r="C13" s="88" t="n">
        <v>33.8405310429516</v>
      </c>
      <c r="D13" s="68" t="n">
        <f aca="false">(C13*1000)*(1000/B13)</f>
        <v>71848.2612376892</v>
      </c>
      <c r="E13" s="110"/>
      <c r="F13" s="84"/>
    </row>
    <row r="14" s="47" customFormat="true" ht="12.75" hidden="false" customHeight="false" outlineLevel="0" collapsed="false">
      <c r="A14" s="79" t="n">
        <v>12</v>
      </c>
      <c r="B14" s="88" t="n">
        <v>513</v>
      </c>
      <c r="C14" s="88" t="n">
        <v>35.060009639094</v>
      </c>
      <c r="D14" s="68" t="n">
        <f aca="false">(C14*1000)*(1000/B14)</f>
        <v>68343.0987116842</v>
      </c>
      <c r="E14" s="110"/>
      <c r="F14" s="84"/>
    </row>
    <row r="15" s="47" customFormat="true" ht="12.75" hidden="false" customHeight="false" outlineLevel="0" collapsed="false">
      <c r="A15" s="79" t="n">
        <v>13</v>
      </c>
      <c r="B15" s="88" t="n">
        <v>578</v>
      </c>
      <c r="C15" s="88" t="n">
        <v>38.9216918602116</v>
      </c>
      <c r="D15" s="68" t="n">
        <f aca="false">(C15*1000)*(1000/B15)</f>
        <v>67338.5672322</v>
      </c>
      <c r="E15" s="110"/>
      <c r="F15" s="84"/>
    </row>
    <row r="16" s="47" customFormat="true" ht="12.75" hidden="false" customHeight="false" outlineLevel="0" collapsed="false">
      <c r="A16" s="79" t="n">
        <v>14</v>
      </c>
      <c r="B16" s="88" t="n">
        <v>696</v>
      </c>
      <c r="C16" s="88" t="n">
        <v>46.1482316892036</v>
      </c>
      <c r="D16" s="68" t="n">
        <f aca="false">(C16*1000)*(1000/B16)</f>
        <v>66304.9305879362</v>
      </c>
      <c r="E16" s="110"/>
      <c r="F16" s="84"/>
    </row>
    <row r="17" s="47" customFormat="true" ht="12.75" hidden="false" customHeight="false" outlineLevel="0" collapsed="false">
      <c r="A17" s="79" t="n">
        <v>15</v>
      </c>
      <c r="B17" s="88" t="n">
        <v>825</v>
      </c>
      <c r="C17" s="88" t="n">
        <v>53.6796411672312</v>
      </c>
      <c r="D17" s="68" t="n">
        <f aca="false">(C17*1000)*(1000/B17)</f>
        <v>65066.231717856</v>
      </c>
      <c r="E17" s="110"/>
      <c r="F17" s="84"/>
    </row>
    <row r="18" s="47" customFormat="true" ht="12.75" hidden="false" customHeight="false" outlineLevel="0" collapsed="false">
      <c r="A18" s="79" t="n">
        <v>16.5</v>
      </c>
      <c r="B18" s="88" t="n">
        <v>965</v>
      </c>
      <c r="C18" s="88" t="n">
        <v>60.3416075720832</v>
      </c>
      <c r="D18" s="68" t="n">
        <f aca="false">(C18*1000)*(1000/B18)</f>
        <v>62530.1632871329</v>
      </c>
      <c r="E18" s="110"/>
      <c r="F18" s="84"/>
    </row>
    <row r="19" s="47" customFormat="true" ht="12.75" hidden="false" customHeight="false" outlineLevel="0" collapsed="false">
      <c r="A19" s="79" t="n">
        <v>17.5</v>
      </c>
      <c r="B19" s="88" t="n">
        <v>1115</v>
      </c>
      <c r="C19" s="88" t="n">
        <v>67.1390715987288</v>
      </c>
      <c r="D19" s="68" t="n">
        <f aca="false">(C19*1000)*(1000/B19)</f>
        <v>60214.4139898913</v>
      </c>
      <c r="E19" s="110"/>
      <c r="F19" s="84"/>
    </row>
    <row r="20" s="47" customFormat="true" ht="12.75" hidden="false" customHeight="false" outlineLevel="0" collapsed="false">
      <c r="A20" s="79" t="n">
        <v>19.5</v>
      </c>
      <c r="B20" s="88" t="n">
        <v>1325</v>
      </c>
      <c r="C20" s="88" t="n">
        <v>79.9548883267068</v>
      </c>
      <c r="D20" s="68" t="n">
        <f aca="false">(C20*1000)*(1000/B20)</f>
        <v>60343.3119446844</v>
      </c>
      <c r="E20" s="110"/>
      <c r="F20" s="84"/>
    </row>
    <row r="21" s="47" customFormat="true" ht="12.75" hidden="false" customHeight="false" outlineLevel="0" collapsed="false">
      <c r="A21" s="79" t="n">
        <v>20.5</v>
      </c>
      <c r="B21" s="88" t="n">
        <v>1500</v>
      </c>
      <c r="C21" s="88" t="n">
        <v>90.839863944126</v>
      </c>
      <c r="D21" s="68" t="n">
        <f aca="false">(C21*1000)*(1000/B21)</f>
        <v>60559.909296084</v>
      </c>
      <c r="E21" s="110"/>
      <c r="F21" s="84"/>
    </row>
    <row r="22" s="47" customFormat="true" ht="12.75" hidden="false" customHeight="false" outlineLevel="0" collapsed="false">
      <c r="A22" s="79" t="n">
        <v>22</v>
      </c>
      <c r="B22" s="88" t="n">
        <v>1687</v>
      </c>
      <c r="C22" s="88" t="n">
        <v>97.0275886727004</v>
      </c>
      <c r="D22" s="68" t="n">
        <f aca="false">(C22*1000)*(1000/B22)</f>
        <v>57514.87176805</v>
      </c>
      <c r="E22" s="110"/>
      <c r="F22" s="84"/>
    </row>
    <row r="23" s="47" customFormat="true" ht="12.75" hidden="false" customHeight="false" outlineLevel="0" collapsed="false">
      <c r="A23" s="79" t="n">
        <v>23</v>
      </c>
      <c r="B23" s="88" t="n">
        <v>1884</v>
      </c>
      <c r="C23" s="88" t="n">
        <v>106.952789469082</v>
      </c>
      <c r="D23" s="68" t="n">
        <f aca="false">(C23*1000)*(1000/B23)</f>
        <v>56768.9965334828</v>
      </c>
      <c r="E23" s="110"/>
      <c r="F23" s="84"/>
    </row>
    <row r="24" s="47" customFormat="true" ht="12.75" hidden="false" customHeight="false" outlineLevel="0" collapsed="false">
      <c r="A24" s="79" t="n">
        <v>25.5</v>
      </c>
      <c r="B24" s="88" t="n">
        <v>2312</v>
      </c>
      <c r="C24" s="88" t="n">
        <v>126.272492043152</v>
      </c>
      <c r="D24" s="68" t="n">
        <f aca="false">(C24*1000)*(1000/B24)</f>
        <v>54616.12977645</v>
      </c>
      <c r="E24" s="110"/>
      <c r="F24" s="84"/>
    </row>
    <row r="25" s="47" customFormat="true" ht="12.75" hidden="false" customHeight="false" outlineLevel="0" collapsed="false">
      <c r="A25" s="79" t="n">
        <v>28</v>
      </c>
      <c r="B25" s="88" t="n">
        <v>2784</v>
      </c>
      <c r="C25" s="88" t="n">
        <v>149.803912361308</v>
      </c>
      <c r="D25" s="68" t="n">
        <f aca="false">(C25*1000)*(1000/B25)</f>
        <v>53808.8765665616</v>
      </c>
      <c r="E25" s="110"/>
      <c r="F25" s="84"/>
    </row>
    <row r="26" s="47" customFormat="true" ht="12.75" hidden="false" customHeight="false" outlineLevel="0" collapsed="false">
      <c r="A26" s="79" t="n">
        <v>30.5</v>
      </c>
      <c r="B26" s="88" t="n">
        <v>3300</v>
      </c>
      <c r="C26" s="88" t="n">
        <v>179.906967336452</v>
      </c>
      <c r="D26" s="68" t="n">
        <f aca="false">(C26*1000)*(1000/B26)</f>
        <v>54517.262829228</v>
      </c>
      <c r="E26" s="110"/>
      <c r="F26" s="84"/>
    </row>
    <row r="27" s="47" customFormat="true" ht="12.75" hidden="false" customHeight="false" outlineLevel="0" collapsed="false">
      <c r="A27" s="79" t="n">
        <v>32.5</v>
      </c>
      <c r="B27" s="88" t="n">
        <v>3858</v>
      </c>
      <c r="C27" s="88" t="n">
        <v>208.745377841524</v>
      </c>
      <c r="D27" s="68" t="n">
        <f aca="false">(C27*1000)*(1000/B27)</f>
        <v>54107.1482222716</v>
      </c>
      <c r="E27" s="110"/>
      <c r="F27" s="84"/>
    </row>
    <row r="28" s="47" customFormat="true" ht="12.75" hidden="false" customHeight="false" outlineLevel="0" collapsed="false">
      <c r="A28" s="79" t="n">
        <v>35</v>
      </c>
      <c r="B28" s="88" t="n">
        <v>4461</v>
      </c>
      <c r="C28" s="88" t="n">
        <v>238.81455841122</v>
      </c>
      <c r="D28" s="68" t="n">
        <f aca="false">(C28*1000)*(1000/B28)</f>
        <v>53533.8620065501</v>
      </c>
      <c r="E28" s="110"/>
      <c r="F28" s="84"/>
    </row>
    <row r="29" s="47" customFormat="true" ht="12.75" hidden="false" customHeight="false" outlineLevel="0" collapsed="false">
      <c r="A29" s="79" t="n">
        <v>37</v>
      </c>
      <c r="B29" s="88" t="n">
        <v>4876</v>
      </c>
      <c r="C29" s="88" t="n">
        <v>258.687542940948</v>
      </c>
      <c r="D29" s="68" t="n">
        <f aca="false">(C29*1000)*(1000/B29)</f>
        <v>53053.2286589311</v>
      </c>
      <c r="E29" s="110"/>
      <c r="F29" s="84"/>
    </row>
    <row r="30" s="47" customFormat="true" ht="12.75" hidden="false" customHeight="false" outlineLevel="0" collapsed="false">
      <c r="A30" s="79" t="n">
        <v>39</v>
      </c>
      <c r="B30" s="88" t="n">
        <v>5305</v>
      </c>
      <c r="C30" s="88" t="n">
        <v>277.555586775707</v>
      </c>
      <c r="D30" s="68" t="n">
        <f aca="false">(C30*1000)*(1000/B30)</f>
        <v>52319.6205043745</v>
      </c>
      <c r="E30" s="110"/>
      <c r="F30" s="84"/>
    </row>
    <row r="31" s="47" customFormat="true" ht="12.75" hidden="false" customHeight="false" outlineLevel="0" collapsed="false">
      <c r="A31" s="79" t="n">
        <v>40</v>
      </c>
      <c r="B31" s="88" t="n">
        <v>5651</v>
      </c>
      <c r="C31" s="88" t="n">
        <v>291.387635667137</v>
      </c>
      <c r="D31" s="68" t="n">
        <f aca="false">(C31*1000)*(1000/B31)</f>
        <v>51563.9065063063</v>
      </c>
      <c r="E31" s="110"/>
      <c r="F31" s="84"/>
    </row>
    <row r="32" s="47" customFormat="true" ht="12.75" hidden="false" customHeight="false" outlineLevel="0" collapsed="false">
      <c r="A32" s="79" t="n">
        <v>41</v>
      </c>
      <c r="B32" s="88" t="n">
        <v>6008</v>
      </c>
      <c r="C32" s="88" t="n">
        <v>305.931047072983</v>
      </c>
      <c r="D32" s="68" t="n">
        <f aca="false">(C32*1000)*(1000/B32)</f>
        <v>50920.6136939053</v>
      </c>
      <c r="E32" s="110"/>
      <c r="F32" s="84"/>
    </row>
    <row r="33" customFormat="false" ht="12.75" hidden="false" customHeight="false" outlineLevel="0" collapsed="false">
      <c r="A33" s="79" t="n">
        <v>43.5</v>
      </c>
      <c r="B33" s="88" t="n">
        <v>6755</v>
      </c>
      <c r="C33" s="88" t="n">
        <v>338.913426511242</v>
      </c>
      <c r="D33" s="68" t="n">
        <f aca="false">(C33*1000)*(1000/B33)</f>
        <v>50172.2319039589</v>
      </c>
      <c r="E33" s="110"/>
      <c r="F33" s="84"/>
    </row>
    <row r="34" customFormat="false" ht="12.75" hidden="false" customHeight="false" outlineLevel="0" collapsed="false">
      <c r="A34" s="79" t="n">
        <v>45</v>
      </c>
      <c r="B34" s="88" t="n">
        <v>7370</v>
      </c>
      <c r="C34" s="88" t="n">
        <v>355.884503640891</v>
      </c>
      <c r="D34" s="68" t="n">
        <f aca="false">(C34*1000)*(1000/B34)</f>
        <v>48288.263723323</v>
      </c>
      <c r="E34" s="110"/>
      <c r="F34" s="84"/>
    </row>
    <row r="35" customFormat="false" ht="12.75" hidden="false" customHeight="false" outlineLevel="0" collapsed="false">
      <c r="E35" s="110"/>
    </row>
    <row r="36" s="126" customFormat="true" ht="12.75" hidden="false" customHeight="false" outlineLevel="0" collapsed="false">
      <c r="C36" s="127"/>
      <c r="D36" s="52" t="e">
        <f aca="false">#REF!</f>
        <v>#REF!</v>
      </c>
      <c r="E36" s="53" t="s">
        <v>144</v>
      </c>
      <c r="F36" s="49"/>
      <c r="G36" s="128"/>
    </row>
    <row r="37" s="126" customFormat="true" ht="12.75" hidden="false" customHeight="false" outlineLevel="0" collapsed="false">
      <c r="A37" s="129" t="s">
        <v>184</v>
      </c>
      <c r="B37" s="130"/>
      <c r="C37" s="131"/>
      <c r="D37" s="93" t="s">
        <v>185</v>
      </c>
      <c r="E37" s="110"/>
      <c r="F37" s="49"/>
      <c r="G37" s="128"/>
    </row>
    <row r="38" s="126" customFormat="true" ht="12.75" hidden="false" customHeight="false" outlineLevel="0" collapsed="false">
      <c r="A38" s="132" t="s">
        <v>186</v>
      </c>
      <c r="B38" s="133"/>
      <c r="C38" s="134"/>
      <c r="D38" s="93"/>
      <c r="E38" s="110"/>
      <c r="F38" s="49"/>
      <c r="G38" s="128"/>
    </row>
    <row r="39" s="126" customFormat="true" ht="35.45" hidden="false" customHeight="true" outlineLevel="0" collapsed="false">
      <c r="A39" s="94" t="s">
        <v>147</v>
      </c>
      <c r="B39" s="124" t="s">
        <v>156</v>
      </c>
      <c r="C39" s="95" t="s">
        <v>150</v>
      </c>
      <c r="D39" s="87" t="s">
        <v>151</v>
      </c>
      <c r="E39" s="110"/>
      <c r="F39" s="49"/>
      <c r="G39" s="128"/>
    </row>
    <row r="40" s="126" customFormat="true" ht="15.6" hidden="false" customHeight="true" outlineLevel="0" collapsed="false">
      <c r="A40" s="94"/>
      <c r="B40" s="94"/>
      <c r="C40" s="58" t="s">
        <v>157</v>
      </c>
      <c r="D40" s="58"/>
      <c r="E40" s="110"/>
      <c r="F40" s="49"/>
      <c r="G40" s="128"/>
    </row>
    <row r="41" s="126" customFormat="true" ht="14.45" hidden="false" customHeight="true" outlineLevel="0" collapsed="false">
      <c r="A41" s="101" t="n">
        <v>11.5</v>
      </c>
      <c r="B41" s="101" t="n">
        <v>468</v>
      </c>
      <c r="C41" s="98" t="n">
        <v>31.107995670114</v>
      </c>
      <c r="D41" s="68" t="n">
        <f aca="false">(C41*1000)*(1000/B41)</f>
        <v>66470.0762181923</v>
      </c>
      <c r="E41" s="110"/>
      <c r="F41" s="135"/>
      <c r="G41" s="128"/>
    </row>
    <row r="42" s="126" customFormat="true" ht="14.45" hidden="false" customHeight="true" outlineLevel="0" collapsed="false">
      <c r="A42" s="101" t="n">
        <v>13.5</v>
      </c>
      <c r="B42" s="101" t="n">
        <v>662.5</v>
      </c>
      <c r="C42" s="98" t="n">
        <v>41.2590258361512</v>
      </c>
      <c r="D42" s="68" t="n">
        <f aca="false">(C42*1000)*(1000/B42)</f>
        <v>62277.7748470207</v>
      </c>
      <c r="E42" s="110"/>
      <c r="F42" s="135"/>
      <c r="G42" s="128"/>
    </row>
    <row r="43" s="126" customFormat="true" ht="12.75" hidden="false" customHeight="false" outlineLevel="0" collapsed="false">
      <c r="A43" s="101" t="n">
        <v>15.5</v>
      </c>
      <c r="B43" s="101" t="n">
        <v>851.5</v>
      </c>
      <c r="C43" s="98" t="n">
        <v>52.900529841918</v>
      </c>
      <c r="D43" s="68" t="n">
        <f aca="false">(C43*1000)*(1000/B43)</f>
        <v>62126.282844296</v>
      </c>
      <c r="E43" s="110"/>
      <c r="F43" s="135"/>
      <c r="G43" s="128"/>
      <c r="L43" s="99"/>
      <c r="M43" s="136"/>
      <c r="N43" s="136"/>
    </row>
    <row r="44" s="126" customFormat="true" ht="12.75" hidden="false" customHeight="false" outlineLevel="0" collapsed="false">
      <c r="A44" s="101" t="n">
        <v>17</v>
      </c>
      <c r="B44" s="101" t="n">
        <v>1065</v>
      </c>
      <c r="C44" s="98" t="n">
        <v>65.0840243348592</v>
      </c>
      <c r="D44" s="68" t="n">
        <f aca="false">(C44*1000)*(1000/B44)</f>
        <v>61111.759938835</v>
      </c>
      <c r="E44" s="110"/>
      <c r="F44" s="135"/>
      <c r="G44" s="128"/>
      <c r="L44" s="136"/>
      <c r="M44" s="136"/>
      <c r="N44" s="136"/>
    </row>
    <row r="45" s="126" customFormat="true" ht="12.75" hidden="false" customHeight="false" outlineLevel="0" collapsed="false">
      <c r="A45" s="101" t="n">
        <v>19.5</v>
      </c>
      <c r="B45" s="101" t="n">
        <v>1350</v>
      </c>
      <c r="C45" s="98" t="n">
        <v>80.8920802107792</v>
      </c>
      <c r="D45" s="68" t="n">
        <f aca="false">(C45*1000)*(1000/B45)</f>
        <v>59920.059415392</v>
      </c>
      <c r="E45" s="110"/>
      <c r="F45" s="135"/>
      <c r="G45" s="128"/>
      <c r="L45" s="136"/>
      <c r="M45" s="136"/>
      <c r="N45" s="136"/>
    </row>
    <row r="46" s="126" customFormat="true" ht="12.75" hidden="false" customHeight="false" outlineLevel="0" collapsed="false">
      <c r="A46" s="101" t="n">
        <v>21.5</v>
      </c>
      <c r="B46" s="101" t="n">
        <v>1670</v>
      </c>
      <c r="C46" s="98" t="n">
        <v>94.340219173794</v>
      </c>
      <c r="D46" s="68" t="n">
        <f aca="false">(C46*1000)*(1000/B46)</f>
        <v>56491.1492058647</v>
      </c>
      <c r="E46" s="110"/>
      <c r="F46" s="135"/>
      <c r="G46" s="128"/>
    </row>
    <row r="47" s="126" customFormat="true" ht="13.15" hidden="false" customHeight="true" outlineLevel="0" collapsed="false">
      <c r="A47" s="101" t="n">
        <v>23</v>
      </c>
      <c r="B47" s="101" t="n">
        <v>1930</v>
      </c>
      <c r="C47" s="98" t="n">
        <v>106.659211288529</v>
      </c>
      <c r="D47" s="68" t="n">
        <f aca="false">(C47*1000)*(1000/B47)</f>
        <v>55263.8400458698</v>
      </c>
      <c r="E47" s="110"/>
      <c r="F47" s="135"/>
      <c r="G47" s="128"/>
    </row>
    <row r="48" s="126" customFormat="true" ht="12.75" hidden="false" customHeight="false" outlineLevel="0" collapsed="false">
      <c r="A48" s="101" t="n">
        <v>25</v>
      </c>
      <c r="B48" s="101" t="n">
        <v>2245</v>
      </c>
      <c r="C48" s="98" t="n">
        <v>120.152516125475</v>
      </c>
      <c r="D48" s="68" t="n">
        <f aca="false">(C48*1000)*(1000/B48)</f>
        <v>53520.0517262694</v>
      </c>
      <c r="E48" s="110"/>
      <c r="F48" s="135"/>
      <c r="G48" s="128"/>
    </row>
    <row r="49" s="126" customFormat="true" ht="12.75" hidden="false" customHeight="false" outlineLevel="0" collapsed="false">
      <c r="A49" s="101" t="n">
        <v>27</v>
      </c>
      <c r="B49" s="101" t="n">
        <v>2650</v>
      </c>
      <c r="C49" s="98" t="n">
        <v>137.643000805332</v>
      </c>
      <c r="D49" s="68" t="n">
        <f aca="false">(C49*1000)*(1000/B49)</f>
        <v>51940.75502088</v>
      </c>
      <c r="E49" s="110"/>
      <c r="F49" s="135"/>
      <c r="G49" s="128"/>
    </row>
    <row r="50" s="126" customFormat="true" ht="12.75" hidden="false" customHeight="false" outlineLevel="0" collapsed="false">
      <c r="A50" s="101" t="n">
        <v>29</v>
      </c>
      <c r="B50" s="101" t="n">
        <v>3015</v>
      </c>
      <c r="C50" s="98" t="n">
        <v>154.117253321737</v>
      </c>
      <c r="D50" s="68" t="n">
        <f aca="false">(C50*1000)*(1000/B50)</f>
        <v>51116.833605883</v>
      </c>
      <c r="E50" s="110"/>
      <c r="F50" s="135"/>
      <c r="G50" s="128"/>
    </row>
    <row r="51" s="126" customFormat="true" ht="12.75" hidden="false" customHeight="false" outlineLevel="0" collapsed="false">
      <c r="A51" s="101" t="n">
        <v>30.5</v>
      </c>
      <c r="B51" s="101" t="n">
        <v>3405</v>
      </c>
      <c r="C51" s="98" t="n">
        <v>171.70936121794</v>
      </c>
      <c r="D51" s="68" t="n">
        <f aca="false">(C51*1000)*(1000/B51)</f>
        <v>50428.5936029191</v>
      </c>
      <c r="E51" s="110"/>
      <c r="F51" s="135"/>
      <c r="G51" s="128"/>
    </row>
    <row r="52" s="126" customFormat="true" ht="12.75" hidden="false" customHeight="false" outlineLevel="0" collapsed="false">
      <c r="A52" s="101" t="n">
        <v>33</v>
      </c>
      <c r="B52" s="101" t="n">
        <v>3905</v>
      </c>
      <c r="C52" s="98" t="n">
        <v>193.976137066021</v>
      </c>
      <c r="D52" s="68" t="n">
        <f aca="false">(C52*1000)*(1000/B52)</f>
        <v>49673.7867006456</v>
      </c>
      <c r="E52" s="110"/>
      <c r="F52" s="135"/>
      <c r="G52" s="128"/>
    </row>
    <row r="53" s="126" customFormat="true" ht="12.75" hidden="false" customHeight="false" outlineLevel="0" collapsed="false">
      <c r="A53" s="101" t="n">
        <v>35</v>
      </c>
      <c r="B53" s="101" t="n">
        <v>4435</v>
      </c>
      <c r="C53" s="98" t="n">
        <v>217.43980857328</v>
      </c>
      <c r="D53" s="68" t="n">
        <f aca="false">(C53*1000)*(1000/B53)</f>
        <v>49028.1417301645</v>
      </c>
      <c r="E53" s="110"/>
      <c r="F53" s="135"/>
      <c r="G53" s="128"/>
    </row>
    <row r="54" s="126" customFormat="true" ht="12.75" hidden="false" customHeight="false" outlineLevel="0" collapsed="false">
      <c r="A54" s="101" t="n">
        <v>39</v>
      </c>
      <c r="B54" s="101" t="n">
        <v>5395</v>
      </c>
      <c r="C54" s="98" t="n">
        <v>258.37138182343</v>
      </c>
      <c r="D54" s="68" t="n">
        <f aca="false">(C54*1000)*(1000/B54)</f>
        <v>47890.8956113864</v>
      </c>
      <c r="E54" s="110"/>
      <c r="F54" s="135"/>
      <c r="G54" s="128"/>
    </row>
    <row r="55" s="126" customFormat="true" ht="12.75" hidden="false" customHeight="false" outlineLevel="0" collapsed="false">
      <c r="A55" s="101" t="n">
        <v>43</v>
      </c>
      <c r="B55" s="101" t="n">
        <v>6675</v>
      </c>
      <c r="C55" s="98" t="n">
        <v>311.034790827209</v>
      </c>
      <c r="D55" s="68" t="n">
        <f aca="false">(C55*1000)*(1000/B55)</f>
        <v>46596.9724085706</v>
      </c>
      <c r="E55" s="110"/>
      <c r="F55" s="135"/>
      <c r="G55" s="128"/>
    </row>
    <row r="56" s="126" customFormat="true" ht="12.75" hidden="false" customHeight="false" outlineLevel="0" collapsed="false">
      <c r="A56" s="101" t="n">
        <v>47</v>
      </c>
      <c r="B56" s="101" t="n">
        <v>7845</v>
      </c>
      <c r="C56" s="98" t="n">
        <v>365</v>
      </c>
      <c r="D56" s="68" t="n">
        <f aca="false">(C56*1000)*(1000/B56)</f>
        <v>46526.4499681326</v>
      </c>
      <c r="E56" s="110"/>
      <c r="F56" s="135"/>
      <c r="G56" s="128"/>
    </row>
    <row r="57" s="126" customFormat="true" ht="12.75" hidden="false" customHeight="false" outlineLevel="0" collapsed="false">
      <c r="A57" s="101" t="n">
        <v>50</v>
      </c>
      <c r="B57" s="101" t="n">
        <v>9110</v>
      </c>
      <c r="C57" s="98" t="n">
        <v>420</v>
      </c>
      <c r="D57" s="68" t="n">
        <f aca="false">(C57*1000)*(1000/B57)</f>
        <v>46103.1833150384</v>
      </c>
      <c r="E57" s="110"/>
      <c r="F57" s="135"/>
      <c r="G57" s="128"/>
    </row>
    <row r="58" s="126" customFormat="true" ht="12.75" hidden="false" customHeight="false" outlineLevel="0" collapsed="false">
      <c r="A58" s="101" t="n">
        <v>52</v>
      </c>
      <c r="B58" s="101" t="n">
        <v>9910</v>
      </c>
      <c r="C58" s="98" t="n">
        <v>455</v>
      </c>
      <c r="D58" s="68" t="n">
        <f aca="false">(C58*1000)*(1000/B58)</f>
        <v>45913.2189707366</v>
      </c>
      <c r="E58" s="110"/>
      <c r="F58" s="135"/>
      <c r="G58" s="128"/>
    </row>
    <row r="59" s="126" customFormat="true" ht="12.75" hidden="false" customHeight="false" outlineLevel="0" collapsed="false">
      <c r="A59" s="101" t="n">
        <v>54</v>
      </c>
      <c r="B59" s="101" t="n">
        <v>10600</v>
      </c>
      <c r="C59" s="98" t="n">
        <v>482.41</v>
      </c>
      <c r="D59" s="68" t="n">
        <f aca="false">(C59*1000)*(1000/B59)</f>
        <v>45510.3773584906</v>
      </c>
      <c r="E59" s="110"/>
      <c r="F59" s="135"/>
      <c r="G59" s="128"/>
    </row>
    <row r="60" s="126" customFormat="true" ht="12.75" hidden="false" customHeight="false" outlineLevel="0" collapsed="false">
      <c r="A60" s="101" t="n">
        <v>56</v>
      </c>
      <c r="B60" s="101" t="n">
        <v>11450</v>
      </c>
      <c r="C60" s="98" t="n">
        <v>513</v>
      </c>
      <c r="D60" s="68" t="n">
        <f aca="false">(C60*1000)*(1000/B60)</f>
        <v>44803.4934497817</v>
      </c>
      <c r="E60" s="110"/>
      <c r="F60" s="135"/>
      <c r="G60" s="128"/>
    </row>
    <row r="61" s="126" customFormat="true" ht="12.75" hidden="false" customHeight="false" outlineLevel="0" collapsed="false">
      <c r="A61" s="101" t="n">
        <v>58</v>
      </c>
      <c r="B61" s="101" t="n">
        <v>12050</v>
      </c>
      <c r="C61" s="98" t="n">
        <v>537</v>
      </c>
      <c r="D61" s="68" t="n">
        <f aca="false">(C61*1000)*(1000/B61)</f>
        <v>44564.3153526971</v>
      </c>
      <c r="E61" s="110"/>
      <c r="F61" s="135"/>
      <c r="G61" s="128"/>
    </row>
    <row r="62" s="126" customFormat="true" ht="12.75" hidden="false" customHeight="false" outlineLevel="0" collapsed="false">
      <c r="A62" s="101" t="n">
        <v>62</v>
      </c>
      <c r="B62" s="101" t="n">
        <v>13950</v>
      </c>
      <c r="C62" s="98" t="n">
        <v>620</v>
      </c>
      <c r="D62" s="68" t="n">
        <f aca="false">(C62*1000)*(1000/B62)</f>
        <v>44444.4444444444</v>
      </c>
      <c r="E62" s="110"/>
      <c r="F62" s="135"/>
      <c r="G62" s="128"/>
    </row>
  </sheetData>
  <mergeCells count="10">
    <mergeCell ref="A2:C2"/>
    <mergeCell ref="D2:D3"/>
    <mergeCell ref="A3:C3"/>
    <mergeCell ref="A4:A5"/>
    <mergeCell ref="B4:B5"/>
    <mergeCell ref="C5:D5"/>
    <mergeCell ref="D37:D38"/>
    <mergeCell ref="A39:A40"/>
    <mergeCell ref="B39:B40"/>
    <mergeCell ref="C40:D40"/>
  </mergeCells>
  <hyperlinks>
    <hyperlink ref="E1" location="оглавление!A1" display="Оглавление"/>
    <hyperlink ref="E36" location="оглавление!A1" display="Оглавление"/>
  </hyperlinks>
  <printOptions headings="false" gridLines="false" gridLinesSet="true" horizontalCentered="false" verticalCentered="false"/>
  <pageMargins left="0.75" right="0.75" top="0.310416666666667" bottom="0.429861111111111" header="0.170138888888889" footer="0.220138888888889"/>
  <pageSetup paperSize="9" scale="100" fitToWidth="1" fitToHeight="1" pageOrder="downThenOver" orientation="portrait" blackAndWhite="false" draft="false" cellComments="none" horizontalDpi="300" verticalDpi="300" copies="1"/>
  <headerFooter differentFirst="false" differentOddEven="false">
    <oddHeader>&amp;C&amp;"Calibri,Regular"&amp;11&amp;K000000&amp;A</oddHeader>
    <oddFooter>&amp;C&amp;"Calibri,Regular"&amp;11&amp;K000000&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pageBreakPreview" topLeftCell="A52" colorId="64" zoomScale="100" zoomScaleNormal="75" zoomScalePageLayoutView="100" workbookViewId="0">
      <selection pane="topLeft" activeCell="F14" activeCellId="0" sqref="F14"/>
    </sheetView>
  </sheetViews>
  <sheetFormatPr defaultColWidth="8.84765625" defaultRowHeight="12.75" zeroHeight="false" outlineLevelRow="0" outlineLevelCol="0"/>
  <cols>
    <col collapsed="false" customWidth="true" hidden="false" outlineLevel="0" max="1" min="1" style="126" width="10.13"/>
    <col collapsed="false" customWidth="true" hidden="false" outlineLevel="0" max="2" min="2" style="126" width="20.56"/>
    <col collapsed="false" customWidth="true" hidden="false" outlineLevel="0" max="3" min="3" style="127" width="29.56"/>
    <col collapsed="false" customWidth="true" hidden="false" outlineLevel="0" max="4" min="4" style="127" width="28.28"/>
    <col collapsed="false" customWidth="false" hidden="false" outlineLevel="0" max="5" min="5" style="126" width="8.85"/>
    <col collapsed="false" customWidth="false" hidden="false" outlineLevel="0" max="7" min="6" style="128" width="8.85"/>
    <col collapsed="false" customWidth="false" hidden="false" outlineLevel="0" max="257" min="8" style="126" width="8.85"/>
  </cols>
  <sheetData>
    <row r="1" s="47" customFormat="true" ht="12.75" hidden="false" customHeight="false" outlineLevel="0" collapsed="false">
      <c r="C1" s="48"/>
      <c r="D1" s="52" t="e">
        <f aca="false">#REF!</f>
        <v>#REF!</v>
      </c>
      <c r="E1" s="53" t="s">
        <v>144</v>
      </c>
      <c r="F1" s="49"/>
      <c r="G1" s="49"/>
    </row>
    <row r="2" s="47" customFormat="true" ht="12.75" hidden="false" customHeight="false" outlineLevel="0" collapsed="false">
      <c r="A2" s="75" t="s">
        <v>184</v>
      </c>
      <c r="B2" s="75"/>
      <c r="C2" s="75"/>
      <c r="D2" s="93" t="s">
        <v>187</v>
      </c>
      <c r="F2" s="49"/>
      <c r="G2" s="49"/>
    </row>
    <row r="3" s="47" customFormat="true" ht="12.75" hidden="false" customHeight="false" outlineLevel="0" collapsed="false">
      <c r="A3" s="86" t="s">
        <v>188</v>
      </c>
      <c r="B3" s="86"/>
      <c r="C3" s="86"/>
      <c r="D3" s="93"/>
      <c r="F3" s="49"/>
      <c r="G3" s="49"/>
    </row>
    <row r="4" s="47" customFormat="true" ht="29.45" hidden="false" customHeight="true" outlineLevel="0" collapsed="false">
      <c r="A4" s="94" t="s">
        <v>147</v>
      </c>
      <c r="B4" s="94" t="s">
        <v>156</v>
      </c>
      <c r="C4" s="95" t="s">
        <v>150</v>
      </c>
      <c r="D4" s="87" t="s">
        <v>151</v>
      </c>
      <c r="F4" s="49"/>
      <c r="G4" s="49"/>
    </row>
    <row r="5" s="47" customFormat="true" ht="12.75" hidden="false" customHeight="false" outlineLevel="0" collapsed="false">
      <c r="A5" s="94"/>
      <c r="B5" s="94"/>
      <c r="C5" s="58" t="s">
        <v>157</v>
      </c>
      <c r="D5" s="58"/>
      <c r="E5" s="89"/>
      <c r="F5" s="84"/>
      <c r="G5" s="49"/>
    </row>
    <row r="6" s="47" customFormat="true" ht="15" hidden="false" customHeight="true" outlineLevel="0" collapsed="false">
      <c r="A6" s="79" t="n">
        <v>6.4</v>
      </c>
      <c r="B6" s="79" t="n">
        <v>167.7</v>
      </c>
      <c r="C6" s="88" t="n">
        <v>17.2822332127016</v>
      </c>
      <c r="D6" s="68" t="n">
        <f aca="false">(C6*1000)*(1000/B6)</f>
        <v>103054.461614201</v>
      </c>
      <c r="E6" s="84"/>
      <c r="F6" s="84"/>
      <c r="G6" s="49"/>
    </row>
    <row r="7" s="47" customFormat="true" ht="15" hidden="false" customHeight="true" outlineLevel="0" collapsed="false">
      <c r="A7" s="79" t="n">
        <v>7.7</v>
      </c>
      <c r="B7" s="79" t="n">
        <v>238.5</v>
      </c>
      <c r="C7" s="88" t="n">
        <v>19.804151009375</v>
      </c>
      <c r="D7" s="68" t="n">
        <f aca="false">(C7*1000)*(1000/B7)</f>
        <v>83036.2725759959</v>
      </c>
      <c r="E7" s="84"/>
      <c r="F7" s="84"/>
      <c r="G7" s="49"/>
    </row>
    <row r="8" s="47" customFormat="true" ht="15" hidden="false" customHeight="true" outlineLevel="0" collapsed="false">
      <c r="A8" s="79" t="n">
        <v>8.6</v>
      </c>
      <c r="B8" s="79" t="n">
        <v>315.8</v>
      </c>
      <c r="C8" s="88" t="n">
        <v>23.6470733662107</v>
      </c>
      <c r="D8" s="68" t="n">
        <f aca="false">(C8*1000)*(1000/B8)</f>
        <v>74879.9029962341</v>
      </c>
      <c r="E8" s="84"/>
      <c r="F8" s="84"/>
      <c r="G8" s="49"/>
    </row>
    <row r="9" s="47" customFormat="true" ht="15" hidden="false" customHeight="true" outlineLevel="0" collapsed="false">
      <c r="A9" s="79" t="n">
        <v>10</v>
      </c>
      <c r="B9" s="79" t="n">
        <v>421.5</v>
      </c>
      <c r="C9" s="88" t="n">
        <v>27.6100870466976</v>
      </c>
      <c r="D9" s="68" t="n">
        <f aca="false">(C9*1000)*(1000/B9)</f>
        <v>65504.3583551544</v>
      </c>
      <c r="E9" s="84"/>
      <c r="F9" s="84"/>
      <c r="G9" s="49"/>
    </row>
    <row r="10" s="47" customFormat="true" ht="15" hidden="false" customHeight="true" outlineLevel="0" collapsed="false">
      <c r="A10" s="79" t="n">
        <v>11.5</v>
      </c>
      <c r="B10" s="79" t="n">
        <v>529.5</v>
      </c>
      <c r="C10" s="88" t="n">
        <v>32.0534660217889</v>
      </c>
      <c r="D10" s="68" t="n">
        <f aca="false">(C10*1000)*(1000/B10)</f>
        <v>60535.3465945022</v>
      </c>
      <c r="E10" s="84"/>
      <c r="F10" s="84"/>
      <c r="G10" s="49"/>
    </row>
    <row r="11" s="47" customFormat="true" ht="15" hidden="false" customHeight="true" outlineLevel="0" collapsed="false">
      <c r="A11" s="79" t="n">
        <v>12.5</v>
      </c>
      <c r="B11" s="79" t="n">
        <v>650</v>
      </c>
      <c r="C11" s="88" t="n">
        <v>38.014362632108</v>
      </c>
      <c r="D11" s="68" t="n">
        <f aca="false">(C11*1000)*(1000/B11)</f>
        <v>58483.6348186276</v>
      </c>
      <c r="E11" s="84"/>
      <c r="F11" s="84"/>
      <c r="G11" s="49"/>
    </row>
    <row r="12" s="47" customFormat="true" ht="15" hidden="false" customHeight="true" outlineLevel="0" collapsed="false">
      <c r="A12" s="79" t="n">
        <v>14</v>
      </c>
      <c r="B12" s="79" t="n">
        <v>782.5</v>
      </c>
      <c r="C12" s="88" t="n">
        <v>44.9687420108135</v>
      </c>
      <c r="D12" s="68" t="n">
        <f aca="false">(C12*1000)*(1000/B12)</f>
        <v>57468.0409083879</v>
      </c>
      <c r="E12" s="84"/>
      <c r="F12" s="84"/>
      <c r="G12" s="49"/>
    </row>
    <row r="13" s="47" customFormat="true" ht="15" hidden="false" customHeight="true" outlineLevel="0" collapsed="false">
      <c r="A13" s="79" t="n">
        <v>15</v>
      </c>
      <c r="B13" s="79" t="n">
        <v>927.6</v>
      </c>
      <c r="C13" s="88" t="n">
        <v>51.5519300255065</v>
      </c>
      <c r="D13" s="68" t="n">
        <f aca="false">(C13*1000)*(1000/B13)</f>
        <v>55575.6037359924</v>
      </c>
      <c r="E13" s="84"/>
      <c r="F13" s="84"/>
      <c r="G13" s="49"/>
    </row>
    <row r="14" s="47" customFormat="true" ht="15" hidden="false" customHeight="true" outlineLevel="0" collapsed="false">
      <c r="A14" s="79" t="n">
        <v>16.5</v>
      </c>
      <c r="B14" s="79" t="n">
        <v>1085</v>
      </c>
      <c r="C14" s="88" t="n">
        <v>58.7137398723367</v>
      </c>
      <c r="D14" s="68" t="n">
        <f aca="false">(C14*1000)*(1000/B14)</f>
        <v>54114.0459652873</v>
      </c>
      <c r="E14" s="84"/>
      <c r="F14" s="84"/>
      <c r="G14" s="49"/>
    </row>
    <row r="15" s="47" customFormat="true" ht="15" hidden="false" customHeight="true" outlineLevel="0" collapsed="false">
      <c r="A15" s="79" t="n">
        <v>17.5</v>
      </c>
      <c r="B15" s="79" t="n">
        <v>1255</v>
      </c>
      <c r="C15" s="88" t="n">
        <v>65.4170192106809</v>
      </c>
      <c r="D15" s="68" t="n">
        <f aca="false">(C15*1000)*(1000/B15)</f>
        <v>52125.1149089091</v>
      </c>
      <c r="E15" s="84"/>
      <c r="F15" s="84"/>
      <c r="G15" s="49"/>
    </row>
    <row r="16" s="47" customFormat="true" ht="15" hidden="false" customHeight="true" outlineLevel="0" collapsed="false">
      <c r="A16" s="79" t="n">
        <v>19</v>
      </c>
      <c r="B16" s="79" t="n">
        <v>1485</v>
      </c>
      <c r="C16" s="88" t="n">
        <v>77.2951428590822</v>
      </c>
      <c r="D16" s="68" t="n">
        <f aca="false">(C16*1000)*(1000/B16)</f>
        <v>52050.6012519072</v>
      </c>
      <c r="E16" s="84"/>
      <c r="F16" s="84"/>
      <c r="G16" s="49"/>
    </row>
    <row r="17" s="47" customFormat="true" ht="15" hidden="false" customHeight="true" outlineLevel="0" collapsed="false">
      <c r="A17" s="79" t="n">
        <v>20.5</v>
      </c>
      <c r="B17" s="79" t="n">
        <v>1681</v>
      </c>
      <c r="C17" s="88" t="n">
        <v>87.1207966123554</v>
      </c>
      <c r="D17" s="68" t="n">
        <f aca="false">(C17*1000)*(1000/B17)</f>
        <v>51826.7677646373</v>
      </c>
      <c r="E17" s="84"/>
      <c r="F17" s="84"/>
      <c r="G17" s="49"/>
    </row>
    <row r="18" s="47" customFormat="true" ht="15" hidden="false" customHeight="true" outlineLevel="0" collapsed="false">
      <c r="A18" s="79" t="n">
        <v>21.5</v>
      </c>
      <c r="B18" s="79" t="n">
        <v>1890</v>
      </c>
      <c r="C18" s="88" t="n">
        <v>96.2259024237219</v>
      </c>
      <c r="D18" s="68" t="n">
        <f aca="false">(C18*1000)*(1000/B18)</f>
        <v>50913.1758855671</v>
      </c>
      <c r="E18" s="84"/>
      <c r="F18" s="84"/>
      <c r="G18" s="49"/>
    </row>
    <row r="19" s="47" customFormat="true" ht="15" hidden="false" customHeight="true" outlineLevel="0" collapsed="false">
      <c r="A19" s="79" t="n">
        <v>22.5</v>
      </c>
      <c r="B19" s="79" t="n">
        <v>2115</v>
      </c>
      <c r="C19" s="88" t="n">
        <v>104.806973368247</v>
      </c>
      <c r="D19" s="68" t="n">
        <f aca="false">(C19*1000)*(1000/B19)</f>
        <v>49554.1245239939</v>
      </c>
      <c r="E19" s="84"/>
      <c r="F19" s="84"/>
      <c r="G19" s="49"/>
    </row>
    <row r="20" s="47" customFormat="true" ht="15" hidden="false" customHeight="true" outlineLevel="0" collapsed="false">
      <c r="A20" s="79" t="n">
        <v>25</v>
      </c>
      <c r="B20" s="79" t="n">
        <v>2560</v>
      </c>
      <c r="C20" s="88" t="n">
        <v>125.812037614133</v>
      </c>
      <c r="D20" s="68" t="n">
        <f aca="false">(C20*1000)*(1000/B20)</f>
        <v>49145.3271930208</v>
      </c>
      <c r="E20" s="84"/>
      <c r="F20" s="84"/>
      <c r="G20" s="49"/>
    </row>
    <row r="21" s="47" customFormat="true" ht="15" hidden="false" customHeight="true" outlineLevel="0" collapsed="false">
      <c r="A21" s="79" t="n">
        <v>27.5</v>
      </c>
      <c r="B21" s="79" t="n">
        <v>3050</v>
      </c>
      <c r="C21" s="88" t="n">
        <v>148.782232610674</v>
      </c>
      <c r="D21" s="68" t="n">
        <f aca="false">(C21*1000)*(1000/B21)</f>
        <v>48781.0598723521</v>
      </c>
      <c r="E21" s="84"/>
      <c r="F21" s="84"/>
      <c r="G21" s="49"/>
    </row>
    <row r="22" s="47" customFormat="true" ht="15" hidden="false" customHeight="true" outlineLevel="0" collapsed="false">
      <c r="A22" s="79" t="n">
        <v>29.5</v>
      </c>
      <c r="B22" s="79" t="n">
        <v>3630</v>
      </c>
      <c r="C22" s="88" t="n">
        <v>174.623701981782</v>
      </c>
      <c r="D22" s="68" t="n">
        <f aca="false">(C22*1000)*(1000/B22)</f>
        <v>48105.7030252844</v>
      </c>
      <c r="E22" s="84"/>
      <c r="F22" s="84"/>
      <c r="G22" s="49"/>
    </row>
    <row r="23" s="47" customFormat="true" ht="15" hidden="false" customHeight="true" outlineLevel="0" collapsed="false">
      <c r="A23" s="79" t="n">
        <v>31.5</v>
      </c>
      <c r="B23" s="79" t="n">
        <v>4251</v>
      </c>
      <c r="C23" s="88" t="n">
        <v>202.473971675782</v>
      </c>
      <c r="D23" s="68" t="n">
        <f aca="false">(C23*1000)*(1000/B23)</f>
        <v>47629.7275172388</v>
      </c>
      <c r="E23" s="84"/>
      <c r="F23" s="84"/>
      <c r="G23" s="49"/>
    </row>
    <row r="24" s="47" customFormat="true" ht="15" hidden="false" customHeight="true" outlineLevel="0" collapsed="false">
      <c r="A24" s="79" t="n">
        <v>34</v>
      </c>
      <c r="B24" s="79" t="n">
        <v>4923</v>
      </c>
      <c r="C24" s="88" t="n">
        <v>232.398546051029</v>
      </c>
      <c r="D24" s="68" t="n">
        <f aca="false">(C24*1000)*(1000/B24)</f>
        <v>47206.6922711819</v>
      </c>
      <c r="E24" s="84"/>
      <c r="F24" s="84"/>
      <c r="G24" s="49"/>
    </row>
    <row r="25" s="47" customFormat="true" ht="15" hidden="false" customHeight="true" outlineLevel="0" collapsed="false">
      <c r="A25" s="79" t="n">
        <v>35.5</v>
      </c>
      <c r="B25" s="79" t="n">
        <v>5415</v>
      </c>
      <c r="C25" s="88" t="n">
        <v>254.429845244479</v>
      </c>
      <c r="D25" s="68" t="n">
        <f aca="false">(C25*1000)*(1000/B25)</f>
        <v>46986.121005444</v>
      </c>
      <c r="E25" s="84"/>
      <c r="F25" s="84"/>
      <c r="G25" s="49"/>
    </row>
    <row r="26" s="47" customFormat="true" ht="15" hidden="false" customHeight="true" outlineLevel="0" collapsed="false">
      <c r="A26" s="79" t="n">
        <v>38</v>
      </c>
      <c r="B26" s="79" t="n">
        <v>5935</v>
      </c>
      <c r="C26" s="88" t="n">
        <v>276.242796576745</v>
      </c>
      <c r="D26" s="68" t="n">
        <f aca="false">(C26*1000)*(1000/B26)</f>
        <v>46544.700349915</v>
      </c>
      <c r="E26" s="84"/>
      <c r="F26" s="84"/>
      <c r="G26" s="49"/>
    </row>
    <row r="27" s="47" customFormat="true" ht="15" hidden="false" customHeight="true" outlineLevel="0" collapsed="false">
      <c r="A27" s="79" t="n">
        <v>40.5</v>
      </c>
      <c r="B27" s="79" t="n">
        <v>6723</v>
      </c>
      <c r="C27" s="88" t="n">
        <v>307.979658199818</v>
      </c>
      <c r="D27" s="68" t="n">
        <f aca="false">(C27*1000)*(1000/B27)</f>
        <v>45809.8554514082</v>
      </c>
      <c r="E27" s="84"/>
      <c r="F27" s="84"/>
      <c r="G27" s="49"/>
    </row>
    <row r="28" s="47" customFormat="true" ht="15" hidden="false" customHeight="true" outlineLevel="0" collapsed="false">
      <c r="A28" s="79" t="n">
        <v>43</v>
      </c>
      <c r="B28" s="79" t="n">
        <v>7585</v>
      </c>
      <c r="C28" s="88" t="n">
        <v>345.306225069196</v>
      </c>
      <c r="D28" s="68" t="n">
        <f aca="false">(C28*1000)*(1000/B28)</f>
        <v>45524.8813538822</v>
      </c>
      <c r="E28" s="84"/>
      <c r="F28" s="84"/>
      <c r="G28" s="49"/>
    </row>
    <row r="29" s="47" customFormat="true" ht="16.15" hidden="false" customHeight="true" outlineLevel="0" collapsed="false">
      <c r="A29" s="102"/>
      <c r="B29" s="102"/>
      <c r="C29" s="103"/>
      <c r="D29" s="103"/>
      <c r="E29" s="137"/>
      <c r="F29" s="84"/>
      <c r="G29" s="49"/>
    </row>
    <row r="30" s="47" customFormat="true" ht="15" hidden="false" customHeight="true" outlineLevel="0" collapsed="false">
      <c r="A30" s="102"/>
      <c r="B30" s="102"/>
      <c r="C30" s="103"/>
      <c r="D30" s="52" t="e">
        <f aca="false">#REF!</f>
        <v>#REF!</v>
      </c>
      <c r="E30" s="53" t="s">
        <v>144</v>
      </c>
      <c r="F30" s="49"/>
      <c r="G30" s="49"/>
    </row>
    <row r="31" s="47" customFormat="true" ht="12.75" hidden="false" customHeight="false" outlineLevel="0" collapsed="false">
      <c r="A31" s="75" t="s">
        <v>189</v>
      </c>
      <c r="B31" s="75"/>
      <c r="C31" s="75"/>
      <c r="D31" s="93" t="s">
        <v>190</v>
      </c>
      <c r="E31" s="137"/>
      <c r="F31" s="49"/>
      <c r="G31" s="49"/>
    </row>
    <row r="32" s="47" customFormat="true" ht="12.75" hidden="false" customHeight="false" outlineLevel="0" collapsed="false">
      <c r="A32" s="86" t="s">
        <v>191</v>
      </c>
      <c r="B32" s="86"/>
      <c r="C32" s="86"/>
      <c r="D32" s="93"/>
      <c r="E32" s="137"/>
      <c r="G32" s="49"/>
    </row>
    <row r="33" s="47" customFormat="true" ht="28.15" hidden="false" customHeight="true" outlineLevel="0" collapsed="false">
      <c r="A33" s="138" t="s">
        <v>147</v>
      </c>
      <c r="B33" s="138" t="s">
        <v>156</v>
      </c>
      <c r="C33" s="139" t="s">
        <v>150</v>
      </c>
      <c r="D33" s="140" t="s">
        <v>192</v>
      </c>
      <c r="E33" s="137"/>
      <c r="G33" s="49"/>
    </row>
    <row r="34" s="47" customFormat="true" ht="12.75" hidden="false" customHeight="false" outlineLevel="0" collapsed="false">
      <c r="A34" s="138"/>
      <c r="B34" s="138"/>
      <c r="C34" s="58" t="s">
        <v>157</v>
      </c>
      <c r="D34" s="58"/>
      <c r="E34" s="137"/>
      <c r="G34" s="49"/>
    </row>
    <row r="35" s="47" customFormat="true" ht="12.75" hidden="false" customHeight="false" outlineLevel="0" collapsed="false">
      <c r="A35" s="141" t="n">
        <v>6.5</v>
      </c>
      <c r="B35" s="142" t="n">
        <v>125</v>
      </c>
      <c r="C35" s="88" t="n">
        <v>24.7607224918776</v>
      </c>
      <c r="D35" s="68" t="n">
        <f aca="false">(C35*1000)*(1000/B35)</f>
        <v>198085.779935021</v>
      </c>
      <c r="E35" s="84"/>
      <c r="G35" s="49"/>
    </row>
    <row r="36" s="47" customFormat="true" ht="12.75" hidden="false" customHeight="false" outlineLevel="0" collapsed="false">
      <c r="A36" s="141" t="n">
        <v>7.2</v>
      </c>
      <c r="B36" s="142" t="n">
        <v>160.5</v>
      </c>
      <c r="C36" s="88" t="n">
        <v>27.6101245635122</v>
      </c>
      <c r="D36" s="68" t="n">
        <f aca="false">(C36*1000)*(1000/B36)</f>
        <v>172025.698215029</v>
      </c>
      <c r="E36" s="84"/>
      <c r="G36" s="49"/>
    </row>
    <row r="37" s="47" customFormat="true" ht="12.75" hidden="false" customHeight="false" outlineLevel="0" collapsed="false">
      <c r="A37" s="141" t="n">
        <v>8.6</v>
      </c>
      <c r="B37" s="142" t="n">
        <v>220</v>
      </c>
      <c r="C37" s="88" t="n">
        <v>30.8433236488772</v>
      </c>
      <c r="D37" s="68" t="n">
        <f aca="false">(C37*1000)*(1000/B37)</f>
        <v>140196.925676714</v>
      </c>
      <c r="E37" s="84"/>
      <c r="G37" s="49"/>
    </row>
    <row r="38" s="47" customFormat="true" ht="12.75" hidden="false" customHeight="false" outlineLevel="0" collapsed="false">
      <c r="A38" s="141" t="n">
        <v>9.5</v>
      </c>
      <c r="B38" s="142" t="n">
        <v>274</v>
      </c>
      <c r="C38" s="88" t="n">
        <v>34.0765227342421</v>
      </c>
      <c r="D38" s="68" t="n">
        <f aca="false">(C38*1000)*(1000/B38)</f>
        <v>124366.871292854</v>
      </c>
      <c r="E38" s="84"/>
      <c r="G38" s="49"/>
    </row>
    <row r="39" s="47" customFormat="true" ht="12.75" hidden="false" customHeight="false" outlineLevel="0" collapsed="false">
      <c r="A39" s="143" t="n">
        <v>11.5</v>
      </c>
      <c r="B39" s="142" t="n">
        <v>405.5</v>
      </c>
      <c r="C39" s="88" t="n">
        <v>47.9978871413711</v>
      </c>
      <c r="D39" s="68" t="n">
        <f aca="false">(C39*1000)*(1000/B39)</f>
        <v>118367.169275884</v>
      </c>
      <c r="E39" s="84"/>
      <c r="G39" s="49"/>
    </row>
    <row r="40" s="47" customFormat="true" ht="12.75" hidden="false" customHeight="false" outlineLevel="0" collapsed="false">
      <c r="A40" s="143" t="n">
        <v>13.5</v>
      </c>
      <c r="B40" s="142" t="n">
        <v>534</v>
      </c>
      <c r="C40" s="88" t="n">
        <v>58.0115001359726</v>
      </c>
      <c r="D40" s="68" t="n">
        <f aca="false">(C40*1000)*(1000/B40)</f>
        <v>108635.768044893</v>
      </c>
      <c r="E40" s="84"/>
      <c r="G40" s="49"/>
    </row>
    <row r="41" s="47" customFormat="true" ht="15" hidden="false" customHeight="true" outlineLevel="0" collapsed="false">
      <c r="A41" s="143" t="n">
        <v>15</v>
      </c>
      <c r="B41" s="142" t="n">
        <v>682</v>
      </c>
      <c r="C41" s="88" t="n">
        <v>70.6070203138512</v>
      </c>
      <c r="D41" s="68" t="n">
        <f aca="false">(C41*1000)*(1000/B41)</f>
        <v>103529.355298902</v>
      </c>
      <c r="E41" s="84"/>
      <c r="G41" s="49"/>
    </row>
    <row r="42" s="47" customFormat="true" ht="12.75" hidden="false" customHeight="false" outlineLevel="0" collapsed="false">
      <c r="A42" s="143" t="n">
        <v>17</v>
      </c>
      <c r="B42" s="142" t="n">
        <v>889.5</v>
      </c>
      <c r="C42" s="88" t="n">
        <v>84.7726191842631</v>
      </c>
      <c r="D42" s="68" t="n">
        <f aca="false">(C42*1000)*(1000/B42)</f>
        <v>95303.6753055234</v>
      </c>
      <c r="E42" s="84"/>
      <c r="G42" s="49"/>
    </row>
    <row r="43" s="47" customFormat="true" ht="12.75" hidden="false" customHeight="false" outlineLevel="0" collapsed="false">
      <c r="A43" s="143" t="n">
        <v>19</v>
      </c>
      <c r="B43" s="142" t="n">
        <v>1016</v>
      </c>
      <c r="C43" s="88" t="n">
        <v>95.4840449311017</v>
      </c>
      <c r="D43" s="68" t="n">
        <f aca="false">(C43*1000)*(1000/B43)</f>
        <v>93980.3591841552</v>
      </c>
      <c r="E43" s="84"/>
      <c r="G43" s="49"/>
    </row>
    <row r="44" s="47" customFormat="true" ht="12.75" hidden="false" customHeight="false" outlineLevel="0" collapsed="false">
      <c r="A44" s="143" t="n">
        <v>21</v>
      </c>
      <c r="B44" s="142" t="n">
        <v>1260</v>
      </c>
      <c r="C44" s="88" t="n">
        <v>113.534134788966</v>
      </c>
      <c r="D44" s="68" t="n">
        <f aca="false">(C44*1000)*(1000/B44)</f>
        <v>90106.4561817194</v>
      </c>
      <c r="E44" s="84"/>
      <c r="G44" s="49"/>
    </row>
    <row r="45" s="47" customFormat="true" ht="12.75" hidden="false" customHeight="false" outlineLevel="0" collapsed="false">
      <c r="A45" s="143" t="n">
        <v>23</v>
      </c>
      <c r="B45" s="142" t="n">
        <v>1533</v>
      </c>
      <c r="C45" s="88" t="n">
        <v>132.863548025932</v>
      </c>
      <c r="D45" s="68" t="n">
        <f aca="false">(C45*1000)*(1000/B45)</f>
        <v>86668.9810997602</v>
      </c>
      <c r="E45" s="84"/>
      <c r="G45" s="49"/>
    </row>
    <row r="46" s="47" customFormat="true" ht="12.75" hidden="false" customHeight="false" outlineLevel="0" collapsed="false">
      <c r="A46" s="98" t="n">
        <v>25</v>
      </c>
      <c r="B46" s="142" t="n">
        <v>1766</v>
      </c>
      <c r="C46" s="88" t="n">
        <v>149.611054079621</v>
      </c>
      <c r="D46" s="68" t="n">
        <f aca="false">(C46*1000)*(1000/B46)</f>
        <v>84717.4711662636</v>
      </c>
      <c r="E46" s="84"/>
      <c r="G46" s="49"/>
    </row>
    <row r="47" s="47" customFormat="true" ht="12.75" hidden="false" customHeight="false" outlineLevel="0" collapsed="false">
      <c r="A47" s="143" t="n">
        <v>26.5</v>
      </c>
      <c r="B47" s="142" t="n">
        <v>2018</v>
      </c>
      <c r="C47" s="88" t="n">
        <v>168.033310738679</v>
      </c>
      <c r="D47" s="68" t="n">
        <f aca="false">(C47*1000)*(1000/B47)</f>
        <v>83267.2501182751</v>
      </c>
      <c r="E47" s="84"/>
      <c r="G47" s="49"/>
    </row>
    <row r="48" s="47" customFormat="true" ht="12.75" hidden="false" customHeight="false" outlineLevel="0" collapsed="false">
      <c r="A48" s="143" t="n">
        <v>28.5</v>
      </c>
      <c r="B48" s="142" t="n">
        <v>2360</v>
      </c>
      <c r="C48" s="88" t="n">
        <v>192.817293655631</v>
      </c>
      <c r="D48" s="68" t="n">
        <f aca="false">(C48*1000)*(1000/B48)</f>
        <v>81702.2430744201</v>
      </c>
      <c r="E48" s="84"/>
      <c r="G48" s="49"/>
    </row>
    <row r="49" s="47" customFormat="true" ht="12.75" hidden="false" customHeight="false" outlineLevel="0" collapsed="false">
      <c r="A49" s="143" t="n">
        <v>30.5</v>
      </c>
      <c r="B49" s="142" t="n">
        <v>2650</v>
      </c>
      <c r="C49" s="88" t="n">
        <v>213.216686446028</v>
      </c>
      <c r="D49" s="68" t="n">
        <f aca="false">(C49*1000)*(1000/B49)</f>
        <v>80459.1269607652</v>
      </c>
      <c r="E49" s="84"/>
      <c r="G49" s="49"/>
    </row>
    <row r="50" s="47" customFormat="true" ht="12.75" hidden="false" customHeight="false" outlineLevel="0" collapsed="false">
      <c r="A50" s="143" t="n">
        <v>32.5</v>
      </c>
      <c r="B50" s="144" t="n">
        <v>2952</v>
      </c>
      <c r="C50" s="88" t="n">
        <v>235.081486016122</v>
      </c>
      <c r="D50" s="68" t="n">
        <f aca="false">(C50*1000)*(1000/B50)</f>
        <v>79634.6497344585</v>
      </c>
      <c r="E50" s="84"/>
      <c r="G50" s="49"/>
    </row>
    <row r="51" s="47" customFormat="true" ht="12.75" hidden="false" customHeight="false" outlineLevel="0" collapsed="false">
      <c r="A51" s="143" t="n">
        <v>34.5</v>
      </c>
      <c r="B51" s="142" t="n">
        <v>3360</v>
      </c>
      <c r="C51" s="88" t="n">
        <v>265.052543724702</v>
      </c>
      <c r="D51" s="68" t="n">
        <f aca="false">(C51*1000)*(1000/B51)</f>
        <v>78884.6856323519</v>
      </c>
      <c r="E51" s="84"/>
      <c r="G51" s="49"/>
    </row>
    <row r="52" s="47" customFormat="true" ht="12.75" hidden="false" customHeight="false" outlineLevel="0" collapsed="false">
      <c r="A52" s="143" t="n">
        <v>38</v>
      </c>
      <c r="B52" s="142" t="n">
        <v>4063</v>
      </c>
      <c r="C52" s="88" t="n">
        <v>316.295260163976</v>
      </c>
      <c r="D52" s="68" t="n">
        <f aca="false">(C52*1000)*(1000/B52)</f>
        <v>77847.7135525414</v>
      </c>
      <c r="E52" s="84"/>
      <c r="G52" s="49"/>
    </row>
    <row r="53" s="47" customFormat="true" ht="12.75" hidden="false" customHeight="false" outlineLevel="0" collapsed="false">
      <c r="A53" s="143" t="n">
        <v>42</v>
      </c>
      <c r="B53" s="142" t="n">
        <v>5045</v>
      </c>
      <c r="C53" s="88" t="n">
        <v>390.158739988266</v>
      </c>
      <c r="D53" s="68" t="n">
        <f aca="false">(C53*1000)*(1000/B53)</f>
        <v>77335.7264595176</v>
      </c>
      <c r="E53" s="84"/>
      <c r="G53" s="49"/>
    </row>
    <row r="54" s="47" customFormat="true" ht="12.75" hidden="false" customHeight="false" outlineLevel="0" collapsed="false">
      <c r="A54" s="143" t="n">
        <v>46</v>
      </c>
      <c r="B54" s="142" t="n">
        <v>5900</v>
      </c>
      <c r="C54" s="88" t="n">
        <v>446.995588657973</v>
      </c>
      <c r="D54" s="68" t="n">
        <f aca="false">(C54*1000)*(1000/B54)</f>
        <v>75761.9641793175</v>
      </c>
      <c r="E54" s="84"/>
      <c r="G54" s="49"/>
    </row>
    <row r="55" s="47" customFormat="true" ht="12.75" hidden="false" customHeight="false" outlineLevel="0" collapsed="false">
      <c r="A55" s="143" t="n">
        <v>48</v>
      </c>
      <c r="B55" s="142" t="n">
        <v>6470</v>
      </c>
      <c r="C55" s="88" t="n">
        <v>487.619921050706</v>
      </c>
      <c r="D55" s="68" t="n">
        <f aca="false">(C55*1000)*(1000/B55)</f>
        <v>75366.2938254569</v>
      </c>
      <c r="E55" s="84"/>
      <c r="G55" s="49"/>
    </row>
    <row r="56" s="47" customFormat="true" ht="12.75" hidden="false" customHeight="false" outlineLevel="0" collapsed="false">
      <c r="A56" s="143" t="n">
        <v>50</v>
      </c>
      <c r="B56" s="142" t="n">
        <v>7070</v>
      </c>
      <c r="C56" s="88" t="n">
        <v>531.035504452388</v>
      </c>
      <c r="D56" s="68" t="n">
        <f aca="false">(C56*1000)*(1000/B56)</f>
        <v>75111.1038829403</v>
      </c>
      <c r="E56" s="84"/>
      <c r="G56" s="49"/>
    </row>
    <row r="57" s="47" customFormat="true" ht="12.75" hidden="false" customHeight="false" outlineLevel="0" collapsed="false">
      <c r="A57" s="143" t="n">
        <v>53.5</v>
      </c>
      <c r="B57" s="142" t="n">
        <v>8070</v>
      </c>
      <c r="C57" s="88" t="n">
        <v>603.514988984741</v>
      </c>
      <c r="D57" s="68" t="n">
        <f aca="false">(C57*1000)*(1000/B57)</f>
        <v>74785.004830823</v>
      </c>
      <c r="E57" s="84"/>
      <c r="G57" s="49"/>
    </row>
    <row r="58" s="47" customFormat="true" ht="12.75" hidden="false" customHeight="false" outlineLevel="0" collapsed="false">
      <c r="A58" s="143" t="n">
        <v>57</v>
      </c>
      <c r="B58" s="144" t="n">
        <v>9988</v>
      </c>
      <c r="C58" s="88" t="n">
        <v>700.836607496734</v>
      </c>
      <c r="D58" s="68" t="n">
        <f aca="false">(C58*1000)*(1000/B58)</f>
        <v>70167.8621842945</v>
      </c>
      <c r="E58" s="84"/>
      <c r="G58" s="49"/>
    </row>
    <row r="59" s="47" customFormat="true" ht="12.75" hidden="false" customHeight="false" outlineLevel="0" collapsed="false">
      <c r="A59" s="143" t="n">
        <v>61</v>
      </c>
      <c r="B59" s="144" t="n">
        <v>11205</v>
      </c>
      <c r="C59" s="88" t="n">
        <v>783.364595661301</v>
      </c>
      <c r="D59" s="68" t="n">
        <f aca="false">(C59*1000)*(1000/B59)</f>
        <v>69912.0567301474</v>
      </c>
      <c r="E59" s="84"/>
      <c r="G59" s="49"/>
    </row>
    <row r="60" customFormat="false" ht="12.75" hidden="false" customHeight="false" outlineLevel="0" collapsed="false">
      <c r="F60" s="47"/>
    </row>
    <row r="61" customFormat="false" ht="12.75" hidden="false" customHeight="false" outlineLevel="0" collapsed="false">
      <c r="F61" s="47"/>
    </row>
  </sheetData>
  <mergeCells count="12">
    <mergeCell ref="A2:C2"/>
    <mergeCell ref="D2:D3"/>
    <mergeCell ref="A3:C3"/>
    <mergeCell ref="A4:A5"/>
    <mergeCell ref="B4:B5"/>
    <mergeCell ref="C5:D5"/>
    <mergeCell ref="A31:C31"/>
    <mergeCell ref="D31:D32"/>
    <mergeCell ref="A32:C32"/>
    <mergeCell ref="A33:A34"/>
    <mergeCell ref="B33:B34"/>
    <mergeCell ref="C34:D34"/>
  </mergeCells>
  <hyperlinks>
    <hyperlink ref="E1" location="оглавление!A1" display="Оглавление"/>
    <hyperlink ref="E30" location="оглавление!A1" display="Оглавление"/>
  </hyperlinks>
  <printOptions headings="false" gridLines="false" gridLinesSet="true" horizontalCentered="false" verticalCentered="false"/>
  <pageMargins left="0.75" right="0.75" top="0.370138888888889" bottom="0.319444444444445" header="0.170138888888889" footer="0.159722222222222"/>
  <pageSetup paperSize="9" scale="100" fitToWidth="1" fitToHeight="1" pageOrder="downThenOver" orientation="portrait" blackAndWhite="false" draft="false" cellComments="none" horizontalDpi="300" verticalDpi="300" copies="1"/>
  <headerFooter differentFirst="false" differentOddEven="false">
    <oddHeader>&amp;C&amp;"Calibri,Regular"&amp;11&amp;K000000&amp;A</oddHeader>
    <oddFooter>&amp;C&amp;"Calibri,Regular"&amp;11&amp;K000000&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1-08-23T07:59:26Z</dcterms:modified>
  <cp:revision>0</cp:revision>
  <dc:subject/>
  <dc:title/>
</cp:coreProperties>
</file>