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бы ПЭ 100 Вода 16-1200" sheetId="1" state="visible" r:id="rId2"/>
    <sheet name="Трубы ПЭ 100 Газ" sheetId="2" state="visible" r:id="rId3"/>
    <sheet name="Трубы PEX для ГВС и ХВС" sheetId="3" state="visible" r:id="rId4"/>
  </sheets>
  <definedNames>
    <definedName function="false" hidden="false" name="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1">
  <si>
    <r>
      <rPr>
        <b val="true"/>
        <sz val="28"/>
        <color rgb="FF333399"/>
        <rFont val="Arial Cyr"/>
        <family val="0"/>
        <charset val="204"/>
      </rPr>
      <t xml:space="preserve">ООО "НеваПайпГруп"
</t>
    </r>
    <r>
      <rPr>
        <b val="true"/>
        <i val="true"/>
        <sz val="16"/>
        <color rgb="FF333399"/>
        <rFont val="Arial Cyr"/>
        <family val="0"/>
        <charset val="204"/>
      </rPr>
      <t xml:space="preserve">простые  решения  сложных  задач</t>
    </r>
  </si>
  <si>
    <t xml:space="preserve">Свободное наличие труб на крытых складах в Санкт-Петербурге:</t>
  </si>
  <si>
    <t xml:space="preserve">прайс-лист от 01.06.2010 г.</t>
  </si>
  <si>
    <t xml:space="preserve">Изготовление и поставка под заказ труб любой сложности (предоплата не более 50%)</t>
  </si>
  <si>
    <t xml:space="preserve">Трубы водопроводные напорные из ПЭ 100  ГОСТ 18599-2001</t>
  </si>
  <si>
    <t xml:space="preserve">Наружный диаметр</t>
  </si>
  <si>
    <t xml:space="preserve">Толщина стенки</t>
  </si>
  <si>
    <t xml:space="preserve">Вес п.м.</t>
  </si>
  <si>
    <t xml:space="preserve">Длина бухты/ отрезка</t>
  </si>
  <si>
    <t xml:space="preserve">Стоимость 1 п.м., включая НДС</t>
  </si>
  <si>
    <t xml:space="preserve">&lt;50 т.р.</t>
  </si>
  <si>
    <t xml:space="preserve">50-200 т.р.</t>
  </si>
  <si>
    <t xml:space="preserve">200-500 т.р.</t>
  </si>
  <si>
    <t xml:space="preserve">&gt;500 т.р.</t>
  </si>
  <si>
    <t xml:space="preserve">мм</t>
  </si>
  <si>
    <t xml:space="preserve">кг</t>
  </si>
  <si>
    <t xml:space="preserve">м</t>
  </si>
  <si>
    <t xml:space="preserve">Руб.</t>
  </si>
  <si>
    <t xml:space="preserve">SDR 9 (PN 20)</t>
  </si>
  <si>
    <t xml:space="preserve">100-500</t>
  </si>
  <si>
    <t xml:space="preserve">SDR 11 (PN 16)</t>
  </si>
  <si>
    <t xml:space="preserve">50-250</t>
  </si>
  <si>
    <t xml:space="preserve">50-200</t>
  </si>
  <si>
    <t xml:space="preserve">SDR 13,6 (PN 12,5)</t>
  </si>
  <si>
    <t xml:space="preserve">50-500</t>
  </si>
  <si>
    <t xml:space="preserve">SDR 17 (PN 10)</t>
  </si>
  <si>
    <t xml:space="preserve">SDR 21 (PN 8)</t>
  </si>
  <si>
    <t xml:space="preserve">ПНД</t>
  </si>
  <si>
    <t xml:space="preserve">трубы водопроводные из ПЭ 100</t>
  </si>
  <si>
    <t xml:space="preserve">6, 12</t>
  </si>
  <si>
    <t xml:space="preserve">SDR 26 (PN 6,3)</t>
  </si>
  <si>
    <t xml:space="preserve">197022, г. Санкт-Петербург, ул. Даля, д.10</t>
  </si>
  <si>
    <t xml:space="preserve">Многоканальный тел.: (812) 313-18-77, факс: (812) 313-18-78, e-mail: npg@nevapipe.ru, www.nevapipe.ru</t>
  </si>
  <si>
    <t xml:space="preserve">прайс-лист от 01.06.10 г.</t>
  </si>
  <si>
    <t xml:space="preserve">Трубы газопроводные из ПЭ 100  ГОСТ Р 50838-95</t>
  </si>
  <si>
    <t xml:space="preserve">Длина бухты/отрезка</t>
  </si>
  <si>
    <t xml:space="preserve">SDR 21</t>
  </si>
  <si>
    <t xml:space="preserve">SDR 17,6</t>
  </si>
  <si>
    <t xml:space="preserve">SDR 13,6</t>
  </si>
  <si>
    <t xml:space="preserve">SDR 11</t>
  </si>
  <si>
    <t xml:space="preserve">6, 12 </t>
  </si>
  <si>
    <t xml:space="preserve">SDR 9</t>
  </si>
  <si>
    <t xml:space="preserve">ПОЛИМЕРНЫЕ ТРУБОПРОВОДЫ</t>
  </si>
  <si>
    <t xml:space="preserve">для систем ГВС, ХВС, радиаторного отопления</t>
  </si>
  <si>
    <t xml:space="preserve">Длина бухты</t>
  </si>
  <si>
    <t xml:space="preserve">руб.</t>
  </si>
  <si>
    <t xml:space="preserve">PN 20</t>
  </si>
  <si>
    <t xml:space="preserve">PN 16</t>
  </si>
  <si>
    <t xml:space="preserve">PN 12,5</t>
  </si>
  <si>
    <t xml:space="preserve">"Теплый пол"</t>
  </si>
  <si>
    <t xml:space="preserve">для систем напольного отопления, обогрева/охлаждения поверхностей, снеготаяния</t>
  </si>
  <si>
    <t xml:space="preserve">Труба гофрированная ПНД</t>
  </si>
  <si>
    <t xml:space="preserve">для систем отопления, горячего и холодного водоснабжения</t>
  </si>
  <si>
    <t xml:space="preserve">Диаметр</t>
  </si>
  <si>
    <t xml:space="preserve">Для труб диаметра</t>
  </si>
  <si>
    <t xml:space="preserve">Цвет</t>
  </si>
  <si>
    <t xml:space="preserve">Стоимость 1 п.м., включая НДС, руб.</t>
  </si>
  <si>
    <t xml:space="preserve">&lt; 15000 руб.</t>
  </si>
  <si>
    <t xml:space="preserve">&gt; 15000 руб.</t>
  </si>
  <si>
    <t xml:space="preserve">16 и 18</t>
  </si>
  <si>
    <t xml:space="preserve">красная/си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28"/>
      <color rgb="FF333399"/>
      <name val="Arial Cyr"/>
      <family val="0"/>
      <charset val="204"/>
    </font>
    <font>
      <b val="true"/>
      <i val="true"/>
      <sz val="16"/>
      <color rgb="FF333399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sz val="9"/>
      <color rgb="FF333399"/>
      <name val="Arial Cyr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i val="true"/>
      <sz val="9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"/>
      <family val="2"/>
      <charset val="204"/>
    </font>
    <font>
      <b val="true"/>
      <sz val="9.5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9.5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i val="true"/>
      <sz val="9"/>
      <color rgb="FF333399"/>
      <name val="Arial Cyr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333399"/>
      <name val="Arial CYR"/>
      <family val="0"/>
    </font>
    <font>
      <sz val="12"/>
      <color rgb="FF333399"/>
      <name val="Arial"/>
      <family val="2"/>
      <charset val="204"/>
    </font>
    <font>
      <sz val="12"/>
      <color rgb="FF333399"/>
      <name val="Arial Cyr"/>
      <family val="0"/>
      <charset val="204"/>
    </font>
    <font>
      <sz val="11"/>
      <color rgb="FF333399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977400</xdr:colOff>
      <xdr:row>2</xdr:row>
      <xdr:rowOff>313920</xdr:rowOff>
    </xdr:to>
    <xdr:pic>
      <xdr:nvPicPr>
        <xdr:cNvPr id="0" name="Picture 1" descr="Logo_NPG"/>
        <xdr:cNvPicPr/>
      </xdr:nvPicPr>
      <xdr:blipFill>
        <a:blip r:embed="rId1"/>
        <a:stretch/>
      </xdr:blipFill>
      <xdr:spPr>
        <a:xfrm>
          <a:off x="160920" y="0"/>
          <a:ext cx="816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2</xdr:row>
      <xdr:rowOff>247320</xdr:rowOff>
    </xdr:to>
    <xdr:pic>
      <xdr:nvPicPr>
        <xdr:cNvPr id="1" name="Picture 1" descr="Logo_NPG"/>
        <xdr:cNvPicPr/>
      </xdr:nvPicPr>
      <xdr:blipFill>
        <a:blip r:embed="rId1"/>
        <a:stretch/>
      </xdr:blipFill>
      <xdr:spPr>
        <a:xfrm>
          <a:off x="0" y="0"/>
          <a:ext cx="835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0</xdr:col>
      <xdr:colOff>997560</xdr:colOff>
      <xdr:row>2</xdr:row>
      <xdr:rowOff>313920</xdr:rowOff>
    </xdr:to>
    <xdr:pic>
      <xdr:nvPicPr>
        <xdr:cNvPr id="2" name="Picture 1" descr="Logo_NPG"/>
        <xdr:cNvPicPr/>
      </xdr:nvPicPr>
      <xdr:blipFill>
        <a:blip r:embed="rId1"/>
        <a:stretch/>
      </xdr:blipFill>
      <xdr:spPr>
        <a:xfrm>
          <a:off x="161280" y="0"/>
          <a:ext cx="836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0" topLeftCell="BM11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7" min="4" style="0" width="12.99"/>
  </cols>
  <sheetData>
    <row r="1" s="1" customFormat="tru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28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14.25" hidden="false" customHeight="true" outlineLevel="0" collapsed="false">
      <c r="A4" s="3" t="s">
        <v>1</v>
      </c>
      <c r="B4" s="4"/>
      <c r="C4" s="5"/>
      <c r="D4" s="5"/>
      <c r="E4" s="5"/>
      <c r="F4" s="6"/>
      <c r="G4" s="7"/>
      <c r="H4" s="8" t="s">
        <v>2</v>
      </c>
    </row>
    <row r="5" s="1" customFormat="true" ht="14.25" hidden="false" customHeight="true" outlineLevel="0" collapsed="false">
      <c r="A5" s="9" t="s">
        <v>3</v>
      </c>
      <c r="B5" s="10"/>
      <c r="C5" s="11"/>
      <c r="D5" s="11"/>
      <c r="E5" s="11"/>
      <c r="F5" s="12"/>
      <c r="G5" s="12"/>
      <c r="H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13.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customFormat="false" ht="13.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9"/>
      <c r="G8" s="19"/>
      <c r="H8" s="19"/>
    </row>
    <row r="9" customFormat="false" ht="13.5" hidden="false" customHeight="false" outlineLevel="0" collapsed="false">
      <c r="A9" s="18"/>
      <c r="B9" s="18"/>
      <c r="C9" s="18"/>
      <c r="D9" s="18"/>
      <c r="E9" s="20" t="s">
        <v>10</v>
      </c>
      <c r="F9" s="20" t="s">
        <v>11</v>
      </c>
      <c r="G9" s="20" t="s">
        <v>12</v>
      </c>
      <c r="H9" s="20" t="s">
        <v>13</v>
      </c>
    </row>
    <row r="10" customFormat="false" ht="13.5" hidden="false" customHeight="false" outlineLevel="0" collapsed="false">
      <c r="A10" s="21" t="s">
        <v>14</v>
      </c>
      <c r="B10" s="20" t="s">
        <v>14</v>
      </c>
      <c r="C10" s="20" t="s">
        <v>15</v>
      </c>
      <c r="D10" s="18" t="s">
        <v>16</v>
      </c>
      <c r="E10" s="20" t="s">
        <v>17</v>
      </c>
      <c r="F10" s="20" t="s">
        <v>17</v>
      </c>
      <c r="G10" s="20" t="s">
        <v>17</v>
      </c>
      <c r="H10" s="20" t="s">
        <v>17</v>
      </c>
    </row>
    <row r="11" customFormat="false" ht="13.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</row>
    <row r="12" customFormat="false" ht="13.5" hidden="false" customHeight="false" outlineLevel="0" collapsed="false">
      <c r="A12" s="23" t="n">
        <v>16</v>
      </c>
      <c r="B12" s="24" t="n">
        <v>2</v>
      </c>
      <c r="C12" s="23" t="n">
        <v>0.09</v>
      </c>
      <c r="D12" s="23" t="s">
        <v>19</v>
      </c>
      <c r="E12" s="25" t="n">
        <v>8.30149632</v>
      </c>
      <c r="F12" s="25" t="n">
        <v>7.982208</v>
      </c>
      <c r="G12" s="25" t="n">
        <v>7.6752</v>
      </c>
      <c r="H12" s="25" t="n">
        <v>7.38</v>
      </c>
    </row>
    <row r="13" customFormat="false" ht="13.5" hidden="false" customHeight="false" outlineLevel="0" collapsed="false">
      <c r="A13" s="23" t="n">
        <v>20</v>
      </c>
      <c r="B13" s="24" t="n">
        <v>2.3</v>
      </c>
      <c r="C13" s="23" t="n">
        <v>0.132</v>
      </c>
      <c r="D13" s="23" t="s">
        <v>19</v>
      </c>
      <c r="E13" s="25" t="n">
        <v>12.175527936</v>
      </c>
      <c r="F13" s="25" t="n">
        <v>11.7072384</v>
      </c>
      <c r="G13" s="25" t="n">
        <v>11.25696</v>
      </c>
      <c r="H13" s="25" t="n">
        <v>10.824</v>
      </c>
    </row>
    <row r="14" customFormat="false" ht="13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</row>
    <row r="15" customFormat="false" ht="13.5" hidden="false" customHeight="false" outlineLevel="0" collapsed="false">
      <c r="A15" s="23" t="n">
        <v>20</v>
      </c>
      <c r="B15" s="24" t="n">
        <v>2</v>
      </c>
      <c r="C15" s="23" t="n">
        <v>0.116</v>
      </c>
      <c r="D15" s="23" t="s">
        <v>19</v>
      </c>
      <c r="E15" s="25" t="n">
        <v>10.699706368</v>
      </c>
      <c r="F15" s="25" t="n">
        <v>10.2881792</v>
      </c>
      <c r="G15" s="25" t="n">
        <v>9.89248</v>
      </c>
      <c r="H15" s="25" t="n">
        <v>9.512</v>
      </c>
    </row>
    <row r="16" customFormat="false" ht="13.5" hidden="false" customHeight="false" outlineLevel="0" collapsed="false">
      <c r="A16" s="23" t="n">
        <v>25</v>
      </c>
      <c r="B16" s="24" t="n">
        <v>2.3</v>
      </c>
      <c r="C16" s="23" t="n">
        <v>0.169</v>
      </c>
      <c r="D16" s="23" t="s">
        <v>19</v>
      </c>
      <c r="E16" s="25" t="n">
        <v>15.588365312</v>
      </c>
      <c r="F16" s="25" t="n">
        <v>14.9888128</v>
      </c>
      <c r="G16" s="25" t="n">
        <v>14.41232</v>
      </c>
      <c r="H16" s="25" t="n">
        <v>13.858</v>
      </c>
    </row>
    <row r="17" customFormat="false" ht="13.5" hidden="false" customHeight="false" outlineLevel="0" collapsed="false">
      <c r="A17" s="23" t="n">
        <v>32</v>
      </c>
      <c r="B17" s="24" t="n">
        <v>3</v>
      </c>
      <c r="C17" s="23" t="n">
        <v>0.277</v>
      </c>
      <c r="D17" s="23" t="s">
        <v>19</v>
      </c>
      <c r="E17" s="25" t="n">
        <v>25.550160896</v>
      </c>
      <c r="F17" s="25" t="n">
        <v>24.5674624</v>
      </c>
      <c r="G17" s="25" t="n">
        <v>23.62256</v>
      </c>
      <c r="H17" s="25" t="n">
        <v>22.714</v>
      </c>
    </row>
    <row r="18" customFormat="false" ht="13.5" hidden="false" customHeight="false" outlineLevel="0" collapsed="false">
      <c r="A18" s="23" t="n">
        <v>40</v>
      </c>
      <c r="B18" s="24" t="n">
        <v>3.7</v>
      </c>
      <c r="C18" s="23" t="n">
        <v>0.427</v>
      </c>
      <c r="D18" s="23" t="s">
        <v>19</v>
      </c>
      <c r="E18" s="25" t="n">
        <v>39.385988096</v>
      </c>
      <c r="F18" s="25" t="n">
        <v>37.8711424</v>
      </c>
      <c r="G18" s="25" t="n">
        <v>36.41456</v>
      </c>
      <c r="H18" s="25" t="n">
        <v>35.014</v>
      </c>
    </row>
    <row r="19" customFormat="false" ht="13.5" hidden="false" customHeight="false" outlineLevel="0" collapsed="false">
      <c r="A19" s="23" t="n">
        <v>50</v>
      </c>
      <c r="B19" s="24" t="n">
        <v>4.6</v>
      </c>
      <c r="C19" s="23" t="n">
        <v>0.663</v>
      </c>
      <c r="D19" s="23" t="s">
        <v>19</v>
      </c>
      <c r="E19" s="25" t="n">
        <v>61.154356224</v>
      </c>
      <c r="F19" s="25" t="n">
        <v>58.8022656</v>
      </c>
      <c r="G19" s="25" t="n">
        <v>56.54064</v>
      </c>
      <c r="H19" s="25" t="n">
        <v>54.366</v>
      </c>
    </row>
    <row r="20" customFormat="false" ht="13.5" hidden="false" customHeight="false" outlineLevel="0" collapsed="false">
      <c r="A20" s="23" t="n">
        <v>63</v>
      </c>
      <c r="B20" s="24" t="n">
        <v>5.8</v>
      </c>
      <c r="C20" s="23" t="n">
        <v>1.05</v>
      </c>
      <c r="D20" s="23" t="s">
        <v>19</v>
      </c>
      <c r="E20" s="25" t="n">
        <v>96.8507904</v>
      </c>
      <c r="F20" s="25" t="n">
        <v>93.12576</v>
      </c>
      <c r="G20" s="25" t="n">
        <v>89.544</v>
      </c>
      <c r="H20" s="25" t="n">
        <v>86.1</v>
      </c>
    </row>
    <row r="21" customFormat="false" ht="13.5" hidden="false" customHeight="false" outlineLevel="0" collapsed="false">
      <c r="A21" s="23" t="n">
        <v>75</v>
      </c>
      <c r="B21" s="24" t="n">
        <v>6.8</v>
      </c>
      <c r="C21" s="23" t="n">
        <v>1.46</v>
      </c>
      <c r="D21" s="23" t="s">
        <v>21</v>
      </c>
      <c r="E21" s="25" t="n">
        <v>134.66871808</v>
      </c>
      <c r="F21" s="25" t="n">
        <v>129.489152</v>
      </c>
      <c r="G21" s="25" t="n">
        <v>124.5088</v>
      </c>
      <c r="H21" s="25" t="n">
        <v>119.72</v>
      </c>
    </row>
    <row r="22" customFormat="false" ht="13.5" hidden="false" customHeight="false" outlineLevel="0" collapsed="false">
      <c r="A22" s="23" t="n">
        <v>90</v>
      </c>
      <c r="B22" s="24" t="n">
        <v>8.2</v>
      </c>
      <c r="C22" s="23" t="n">
        <v>2.12</v>
      </c>
      <c r="D22" s="23" t="s">
        <v>21</v>
      </c>
      <c r="E22" s="25" t="n">
        <v>195.54635776</v>
      </c>
      <c r="F22" s="25" t="n">
        <v>188.025344</v>
      </c>
      <c r="G22" s="25" t="n">
        <v>180.7936</v>
      </c>
      <c r="H22" s="25" t="n">
        <v>173.84</v>
      </c>
    </row>
    <row r="23" customFormat="false" ht="13.5" hidden="false" customHeight="false" outlineLevel="0" collapsed="false">
      <c r="A23" s="23" t="n">
        <v>110</v>
      </c>
      <c r="B23" s="24" t="n">
        <v>10</v>
      </c>
      <c r="C23" s="23" t="n">
        <v>3.14</v>
      </c>
      <c r="D23" s="23" t="s">
        <v>22</v>
      </c>
      <c r="E23" s="25" t="n">
        <v>289.62998272</v>
      </c>
      <c r="F23" s="25" t="n">
        <v>278.490368</v>
      </c>
      <c r="G23" s="25" t="n">
        <v>267.7792</v>
      </c>
      <c r="H23" s="25" t="n">
        <v>257.48</v>
      </c>
    </row>
    <row r="24" customFormat="false" ht="13.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</row>
    <row r="25" customFormat="false" ht="13.5" hidden="false" customHeight="true" outlineLevel="0" collapsed="false">
      <c r="A25" s="26" t="n">
        <v>25</v>
      </c>
      <c r="B25" s="27" t="n">
        <v>2</v>
      </c>
      <c r="C25" s="28" t="n">
        <v>0.148</v>
      </c>
      <c r="D25" s="28" t="s">
        <v>19</v>
      </c>
      <c r="E25" s="25" t="n">
        <v>13.651349504</v>
      </c>
      <c r="F25" s="25" t="n">
        <v>13.1262976</v>
      </c>
      <c r="G25" s="25" t="n">
        <v>12.62144</v>
      </c>
      <c r="H25" s="25" t="n">
        <v>12.136</v>
      </c>
    </row>
    <row r="26" customFormat="false" ht="13.5" hidden="false" customHeight="true" outlineLevel="0" collapsed="false">
      <c r="A26" s="26" t="n">
        <v>32</v>
      </c>
      <c r="B26" s="27" t="n">
        <v>2.4</v>
      </c>
      <c r="C26" s="28" t="n">
        <v>0.229</v>
      </c>
      <c r="D26" s="28" t="s">
        <v>19</v>
      </c>
      <c r="E26" s="25" t="n">
        <v>21.122696192</v>
      </c>
      <c r="F26" s="25" t="n">
        <v>20.3102848</v>
      </c>
      <c r="G26" s="25" t="n">
        <v>19.52912</v>
      </c>
      <c r="H26" s="25" t="n">
        <v>18.778</v>
      </c>
    </row>
    <row r="27" customFormat="false" ht="13.5" hidden="false" customHeight="false" outlineLevel="0" collapsed="false">
      <c r="A27" s="26" t="n">
        <v>40</v>
      </c>
      <c r="B27" s="27" t="n">
        <v>3</v>
      </c>
      <c r="C27" s="28" t="n">
        <v>0.353</v>
      </c>
      <c r="D27" s="28" t="s">
        <v>19</v>
      </c>
      <c r="E27" s="25" t="n">
        <v>32.560313344</v>
      </c>
      <c r="F27" s="25" t="n">
        <v>31.3079936</v>
      </c>
      <c r="G27" s="25" t="n">
        <v>30.10384</v>
      </c>
      <c r="H27" s="25" t="n">
        <v>28.946</v>
      </c>
    </row>
    <row r="28" customFormat="false" ht="13.5" hidden="false" customHeight="false" outlineLevel="0" collapsed="false">
      <c r="A28" s="26" t="n">
        <v>50</v>
      </c>
      <c r="B28" s="27" t="n">
        <v>3.7</v>
      </c>
      <c r="C28" s="28" t="n">
        <v>0.545</v>
      </c>
      <c r="D28" s="28" t="s">
        <v>19</v>
      </c>
      <c r="E28" s="25" t="n">
        <v>50.27017216</v>
      </c>
      <c r="F28" s="25" t="n">
        <v>48.336704</v>
      </c>
      <c r="G28" s="25" t="n">
        <v>46.4776</v>
      </c>
      <c r="H28" s="25" t="n">
        <v>44.69</v>
      </c>
    </row>
    <row r="29" customFormat="false" ht="13.5" hidden="false" customHeight="false" outlineLevel="0" collapsed="false">
      <c r="A29" s="26" t="n">
        <v>63</v>
      </c>
      <c r="B29" s="27" t="n">
        <v>4.7</v>
      </c>
      <c r="C29" s="28" t="n">
        <v>0.869</v>
      </c>
      <c r="D29" s="28" t="s">
        <v>24</v>
      </c>
      <c r="E29" s="25" t="n">
        <v>80.155558912</v>
      </c>
      <c r="F29" s="25" t="n">
        <v>77.0726528</v>
      </c>
      <c r="G29" s="25" t="n">
        <v>74.10832</v>
      </c>
      <c r="H29" s="25" t="n">
        <v>71.258</v>
      </c>
    </row>
    <row r="30" customFormat="false" ht="13.5" hidden="false" customHeight="false" outlineLevel="0" collapsed="false">
      <c r="A30" s="26" t="n">
        <v>75</v>
      </c>
      <c r="B30" s="27" t="n">
        <v>5.6</v>
      </c>
      <c r="C30" s="28" t="n">
        <v>1.23</v>
      </c>
      <c r="D30" s="28" t="s">
        <v>21</v>
      </c>
      <c r="E30" s="25" t="n">
        <v>113.45378304</v>
      </c>
      <c r="F30" s="25" t="n">
        <v>109.090176</v>
      </c>
      <c r="G30" s="25" t="n">
        <v>104.8944</v>
      </c>
      <c r="H30" s="25" t="n">
        <v>100.86</v>
      </c>
    </row>
    <row r="31" customFormat="false" ht="13.5" hidden="false" customHeight="false" outlineLevel="0" collapsed="false">
      <c r="A31" s="26" t="n">
        <v>90</v>
      </c>
      <c r="B31" s="27" t="n">
        <v>6.7</v>
      </c>
      <c r="C31" s="28" t="n">
        <v>1.76</v>
      </c>
      <c r="D31" s="28" t="s">
        <v>21</v>
      </c>
      <c r="E31" s="25" t="n">
        <v>162.34037248</v>
      </c>
      <c r="F31" s="25" t="n">
        <v>156.096512</v>
      </c>
      <c r="G31" s="25" t="n">
        <v>150.0928</v>
      </c>
      <c r="H31" s="25" t="n">
        <v>144.32</v>
      </c>
    </row>
    <row r="32" customFormat="false" ht="13.5" hidden="false" customHeight="false" outlineLevel="0" collapsed="false">
      <c r="A32" s="26" t="n">
        <v>110</v>
      </c>
      <c r="B32" s="27" t="n">
        <v>8.1</v>
      </c>
      <c r="C32" s="28" t="n">
        <v>2.61</v>
      </c>
      <c r="D32" s="28" t="s">
        <v>22</v>
      </c>
      <c r="E32" s="25" t="n">
        <v>240.74339328</v>
      </c>
      <c r="F32" s="25" t="n">
        <v>231.484032</v>
      </c>
      <c r="G32" s="25" t="n">
        <v>222.5808</v>
      </c>
      <c r="H32" s="25" t="n">
        <v>214.02</v>
      </c>
    </row>
    <row r="33" customFormat="false" ht="13.5" hidden="false" customHeight="true" outlineLevel="0" collapsed="false">
      <c r="A33" s="29" t="s">
        <v>25</v>
      </c>
      <c r="B33" s="29"/>
      <c r="C33" s="29"/>
      <c r="D33" s="29"/>
      <c r="E33" s="29"/>
      <c r="F33" s="29"/>
      <c r="G33" s="29"/>
      <c r="H33" s="29"/>
    </row>
    <row r="34" customFormat="false" ht="13.5" hidden="false" customHeight="false" outlineLevel="0" collapsed="false">
      <c r="A34" s="30" t="n">
        <v>32</v>
      </c>
      <c r="B34" s="31" t="n">
        <v>2</v>
      </c>
      <c r="C34" s="32" t="n">
        <v>0.193</v>
      </c>
      <c r="D34" s="33" t="s">
        <v>19</v>
      </c>
      <c r="E34" s="25" t="n">
        <v>17.802097664</v>
      </c>
      <c r="F34" s="25" t="n">
        <v>17.1174016</v>
      </c>
      <c r="G34" s="25" t="n">
        <v>16.45904</v>
      </c>
      <c r="H34" s="25" t="n">
        <v>15.826</v>
      </c>
    </row>
    <row r="35" customFormat="false" ht="13.5" hidden="false" customHeight="false" outlineLevel="0" collapsed="false">
      <c r="A35" s="30" t="n">
        <v>40</v>
      </c>
      <c r="B35" s="31" t="n">
        <v>2.4</v>
      </c>
      <c r="C35" s="32" t="n">
        <v>0.292</v>
      </c>
      <c r="D35" s="33" t="s">
        <v>19</v>
      </c>
      <c r="E35" s="25" t="n">
        <v>26.933743616</v>
      </c>
      <c r="F35" s="25" t="n">
        <v>25.8978304</v>
      </c>
      <c r="G35" s="25" t="n">
        <v>24.90176</v>
      </c>
      <c r="H35" s="25" t="n">
        <v>23.944</v>
      </c>
    </row>
    <row r="36" customFormat="false" ht="12.75" hidden="false" customHeight="true" outlineLevel="0" collapsed="false">
      <c r="A36" s="30" t="n">
        <v>50</v>
      </c>
      <c r="B36" s="31" t="n">
        <v>3</v>
      </c>
      <c r="C36" s="32" t="n">
        <v>0.449</v>
      </c>
      <c r="D36" s="33" t="s">
        <v>19</v>
      </c>
      <c r="E36" s="25" t="n">
        <v>41.415242752</v>
      </c>
      <c r="F36" s="25" t="n">
        <v>39.8223488</v>
      </c>
      <c r="G36" s="25" t="n">
        <v>38.29072</v>
      </c>
      <c r="H36" s="25" t="n">
        <v>36.818</v>
      </c>
    </row>
    <row r="37" customFormat="false" ht="13.5" hidden="false" customHeight="true" outlineLevel="0" collapsed="false">
      <c r="A37" s="30" t="n">
        <v>63</v>
      </c>
      <c r="B37" s="31" t="n">
        <v>3.8</v>
      </c>
      <c r="C37" s="32" t="n">
        <v>0.715</v>
      </c>
      <c r="D37" s="33" t="s">
        <v>19</v>
      </c>
      <c r="E37" s="25" t="n">
        <v>65.95077632</v>
      </c>
      <c r="F37" s="25" t="n">
        <v>63.414208</v>
      </c>
      <c r="G37" s="25" t="n">
        <v>60.9752</v>
      </c>
      <c r="H37" s="25" t="n">
        <v>58.63</v>
      </c>
    </row>
    <row r="38" customFormat="false" ht="12.75" hidden="false" customHeight="true" outlineLevel="0" collapsed="false">
      <c r="A38" s="30" t="n">
        <v>75</v>
      </c>
      <c r="B38" s="31" t="n">
        <v>4.5</v>
      </c>
      <c r="C38" s="32" t="n">
        <v>1.01</v>
      </c>
      <c r="D38" s="33" t="s">
        <v>24</v>
      </c>
      <c r="E38" s="25" t="n">
        <v>93.16123648</v>
      </c>
      <c r="F38" s="25" t="n">
        <v>89.578112</v>
      </c>
      <c r="G38" s="25" t="n">
        <v>86.1328</v>
      </c>
      <c r="H38" s="25" t="n">
        <v>82.82</v>
      </c>
    </row>
    <row r="39" customFormat="false" ht="13.5" hidden="false" customHeight="true" outlineLevel="0" collapsed="false">
      <c r="A39" s="30" t="n">
        <v>90</v>
      </c>
      <c r="B39" s="31" t="n">
        <v>5.4</v>
      </c>
      <c r="C39" s="32" t="n">
        <v>1.45</v>
      </c>
      <c r="D39" s="33" t="s">
        <v>21</v>
      </c>
      <c r="E39" s="25" t="n">
        <v>133.7463296</v>
      </c>
      <c r="F39" s="25" t="n">
        <v>128.60224</v>
      </c>
      <c r="G39" s="25" t="n">
        <v>123.656</v>
      </c>
      <c r="H39" s="25" t="n">
        <v>118.9</v>
      </c>
    </row>
    <row r="40" customFormat="false" ht="12.75" hidden="false" customHeight="true" outlineLevel="0" collapsed="false">
      <c r="A40" s="30" t="n">
        <v>110</v>
      </c>
      <c r="B40" s="31" t="n">
        <v>6.6</v>
      </c>
      <c r="C40" s="32" t="n">
        <v>2.16</v>
      </c>
      <c r="D40" s="33" t="s">
        <v>21</v>
      </c>
      <c r="E40" s="25" t="n">
        <v>199.23591168</v>
      </c>
      <c r="F40" s="25" t="n">
        <v>191.572992</v>
      </c>
      <c r="G40" s="25" t="n">
        <v>184.2048</v>
      </c>
      <c r="H40" s="25" t="n">
        <v>177.12</v>
      </c>
    </row>
    <row r="41" customFormat="false" ht="13.5" hidden="false" customHeight="true" outlineLevel="0" collapsed="false">
      <c r="A41" s="29" t="s">
        <v>26</v>
      </c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 t="n">
        <v>40</v>
      </c>
      <c r="B42" s="31" t="n">
        <v>2</v>
      </c>
      <c r="C42" s="34" t="n">
        <v>0.244</v>
      </c>
      <c r="D42" s="33" t="s">
        <v>19</v>
      </c>
      <c r="E42" s="25" t="n">
        <v>22.506278912</v>
      </c>
      <c r="F42" s="25" t="n">
        <v>21.6406528</v>
      </c>
      <c r="G42" s="25" t="n">
        <v>20.80832</v>
      </c>
      <c r="H42" s="25" t="n">
        <v>20.008</v>
      </c>
    </row>
    <row r="43" customFormat="false" ht="13.5" hidden="false" customHeight="false" outlineLevel="0" collapsed="false">
      <c r="A43" s="30" t="n">
        <v>50</v>
      </c>
      <c r="B43" s="31" t="n">
        <v>2.4</v>
      </c>
      <c r="C43" s="34" t="n">
        <v>0.308</v>
      </c>
      <c r="D43" s="33" t="s">
        <v>19</v>
      </c>
      <c r="E43" s="25" t="n">
        <v>28.409565184</v>
      </c>
      <c r="F43" s="25" t="n">
        <v>27.3168896</v>
      </c>
      <c r="G43" s="25" t="n">
        <v>26.26624</v>
      </c>
      <c r="H43" s="25" t="n">
        <v>25.256</v>
      </c>
    </row>
    <row r="44" customFormat="false" ht="12.75" hidden="false" customHeight="true" outlineLevel="0" collapsed="false">
      <c r="A44" s="30" t="n">
        <v>63</v>
      </c>
      <c r="B44" s="31" t="n">
        <v>3</v>
      </c>
      <c r="C44" s="34" t="n">
        <v>0.573</v>
      </c>
      <c r="D44" s="33" t="s">
        <v>19</v>
      </c>
      <c r="E44" s="25" t="n">
        <v>52.852859904</v>
      </c>
      <c r="F44" s="25" t="n">
        <v>50.8200576</v>
      </c>
      <c r="G44" s="25" t="n">
        <v>48.86544</v>
      </c>
      <c r="H44" s="25" t="n">
        <v>46.986</v>
      </c>
    </row>
    <row r="45" customFormat="false" ht="13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3.5" hidden="false" customHeight="true" outlineLevel="0" collapsed="false">
      <c r="A46" s="36" t="s">
        <v>27</v>
      </c>
      <c r="B46" s="36"/>
      <c r="C46" s="36"/>
      <c r="D46" s="36"/>
      <c r="E46" s="36"/>
      <c r="F46" s="36"/>
      <c r="G46" s="36"/>
      <c r="H46" s="36"/>
    </row>
    <row r="47" customFormat="false" ht="12.75" hidden="false" customHeight="true" outlineLevel="0" collapsed="false">
      <c r="A47" s="17" t="s">
        <v>28</v>
      </c>
      <c r="B47" s="17"/>
      <c r="C47" s="17"/>
      <c r="D47" s="17"/>
      <c r="E47" s="17"/>
      <c r="F47" s="17"/>
      <c r="G47" s="17"/>
      <c r="H47" s="17"/>
    </row>
    <row r="48" customFormat="false" ht="13.5" hidden="false" customHeight="true" outlineLevel="0" collapsed="false">
      <c r="A48" s="18" t="s">
        <v>5</v>
      </c>
      <c r="B48" s="18" t="s">
        <v>6</v>
      </c>
      <c r="C48" s="18" t="s">
        <v>7</v>
      </c>
      <c r="D48" s="18" t="s">
        <v>8</v>
      </c>
      <c r="E48" s="19" t="s">
        <v>9</v>
      </c>
      <c r="F48" s="19"/>
      <c r="G48" s="19"/>
      <c r="H48" s="19"/>
    </row>
    <row r="49" customFormat="false" ht="12.75" hidden="false" customHeight="true" outlineLevel="0" collapsed="false">
      <c r="A49" s="18"/>
      <c r="B49" s="18"/>
      <c r="C49" s="18"/>
      <c r="D49" s="18"/>
      <c r="E49" s="20" t="s">
        <v>10</v>
      </c>
      <c r="F49" s="20" t="s">
        <v>11</v>
      </c>
      <c r="G49" s="20" t="s">
        <v>12</v>
      </c>
      <c r="H49" s="20" t="s">
        <v>13</v>
      </c>
    </row>
    <row r="50" customFormat="false" ht="13.5" hidden="false" customHeight="true" outlineLevel="0" collapsed="false">
      <c r="A50" s="21" t="s">
        <v>14</v>
      </c>
      <c r="B50" s="20" t="s">
        <v>14</v>
      </c>
      <c r="C50" s="20" t="s">
        <v>15</v>
      </c>
      <c r="D50" s="18" t="s">
        <v>16</v>
      </c>
      <c r="E50" s="20" t="s">
        <v>17</v>
      </c>
      <c r="F50" s="20" t="s">
        <v>17</v>
      </c>
      <c r="G50" s="20" t="s">
        <v>17</v>
      </c>
      <c r="H50" s="20" t="s">
        <v>17</v>
      </c>
    </row>
    <row r="51" customFormat="false" ht="12.75" hidden="false" customHeight="true" outlineLevel="0" collapsed="false">
      <c r="A51" s="22" t="s">
        <v>20</v>
      </c>
      <c r="B51" s="22"/>
      <c r="C51" s="22"/>
      <c r="D51" s="22"/>
      <c r="E51" s="22"/>
      <c r="F51" s="22"/>
      <c r="G51" s="22"/>
      <c r="H51" s="22"/>
    </row>
    <row r="52" customFormat="false" ht="12.75" hidden="false" customHeight="true" outlineLevel="0" collapsed="false">
      <c r="A52" s="23" t="n">
        <v>125</v>
      </c>
      <c r="B52" s="24" t="n">
        <v>11.4</v>
      </c>
      <c r="C52" s="23" t="n">
        <v>4.08</v>
      </c>
      <c r="D52" s="28" t="s">
        <v>29</v>
      </c>
      <c r="E52" s="25" t="n">
        <v>376.33449984</v>
      </c>
      <c r="F52" s="25" t="n">
        <v>361.860096</v>
      </c>
      <c r="G52" s="25" t="n">
        <v>347.9424</v>
      </c>
      <c r="H52" s="25" t="n">
        <v>334.56</v>
      </c>
    </row>
    <row r="53" customFormat="false" ht="12.75" hidden="false" customHeight="true" outlineLevel="0" collapsed="false">
      <c r="A53" s="23" t="n">
        <v>140</v>
      </c>
      <c r="B53" s="24" t="n">
        <v>12.7</v>
      </c>
      <c r="C53" s="23" t="n">
        <v>5.08</v>
      </c>
      <c r="D53" s="28" t="s">
        <v>29</v>
      </c>
      <c r="E53" s="25" t="n">
        <v>468.57334784</v>
      </c>
      <c r="F53" s="25" t="n">
        <v>450.551296</v>
      </c>
      <c r="G53" s="25" t="n">
        <v>433.2224</v>
      </c>
      <c r="H53" s="25" t="n">
        <v>416.56</v>
      </c>
    </row>
    <row r="54" customFormat="false" ht="13.5" hidden="false" customHeight="false" outlineLevel="0" collapsed="false">
      <c r="A54" s="23" t="n">
        <v>160</v>
      </c>
      <c r="B54" s="24" t="n">
        <v>14.6</v>
      </c>
      <c r="C54" s="23" t="n">
        <v>6.67</v>
      </c>
      <c r="D54" s="23" t="s">
        <v>29</v>
      </c>
      <c r="E54" s="25" t="n">
        <v>615.23311616</v>
      </c>
      <c r="F54" s="25" t="n">
        <v>591.570304</v>
      </c>
      <c r="G54" s="25" t="n">
        <v>568.8176</v>
      </c>
      <c r="H54" s="25" t="n">
        <v>546.94</v>
      </c>
    </row>
    <row r="55" customFormat="false" ht="13.5" hidden="false" customHeight="false" outlineLevel="0" collapsed="false">
      <c r="A55" s="23" t="n">
        <v>180</v>
      </c>
      <c r="B55" s="24" t="n">
        <v>16.4</v>
      </c>
      <c r="C55" s="23" t="n">
        <v>8.43</v>
      </c>
      <c r="D55" s="28" t="s">
        <v>29</v>
      </c>
      <c r="E55" s="25" t="n">
        <v>777.57348864</v>
      </c>
      <c r="F55" s="25" t="n">
        <v>747.666816</v>
      </c>
      <c r="G55" s="25" t="n">
        <v>718.9104</v>
      </c>
      <c r="H55" s="25" t="n">
        <v>691.26</v>
      </c>
    </row>
    <row r="56" customFormat="false" ht="13.5" hidden="false" customHeight="false" outlineLevel="0" collapsed="false">
      <c r="A56" s="23" t="n">
        <v>200</v>
      </c>
      <c r="B56" s="24" t="n">
        <v>18.2</v>
      </c>
      <c r="C56" s="23" t="n">
        <v>10.4</v>
      </c>
      <c r="D56" s="28" t="s">
        <v>29</v>
      </c>
      <c r="E56" s="25" t="n">
        <v>959.2840192</v>
      </c>
      <c r="F56" s="25" t="n">
        <v>922.38848</v>
      </c>
      <c r="G56" s="25" t="n">
        <v>886.912</v>
      </c>
      <c r="H56" s="25" t="n">
        <v>852.8</v>
      </c>
    </row>
    <row r="57" customFormat="false" ht="13.5" hidden="false" customHeight="false" outlineLevel="0" collapsed="false">
      <c r="A57" s="23" t="n">
        <v>225</v>
      </c>
      <c r="B57" s="24" t="n">
        <v>20.5</v>
      </c>
      <c r="C57" s="23" t="n">
        <v>13.2</v>
      </c>
      <c r="D57" s="23" t="s">
        <v>29</v>
      </c>
      <c r="E57" s="25" t="n">
        <v>1217.5527936</v>
      </c>
      <c r="F57" s="25" t="n">
        <v>1170.72384</v>
      </c>
      <c r="G57" s="25" t="n">
        <v>1125.696</v>
      </c>
      <c r="H57" s="25" t="n">
        <v>1082.4</v>
      </c>
    </row>
    <row r="58" customFormat="false" ht="13.5" hidden="false" customHeight="false" outlineLevel="0" collapsed="false">
      <c r="A58" s="23" t="n">
        <v>250</v>
      </c>
      <c r="B58" s="24" t="n">
        <v>22.7</v>
      </c>
      <c r="C58" s="23" t="n">
        <v>16.2</v>
      </c>
      <c r="D58" s="28" t="s">
        <v>29</v>
      </c>
      <c r="E58" s="25" t="n">
        <v>1494.2693376</v>
      </c>
      <c r="F58" s="25" t="n">
        <v>1436.79744</v>
      </c>
      <c r="G58" s="25" t="n">
        <v>1381.536</v>
      </c>
      <c r="H58" s="25" t="n">
        <v>1328.4</v>
      </c>
    </row>
    <row r="59" customFormat="false" ht="13.5" hidden="false" customHeight="false" outlineLevel="0" collapsed="false">
      <c r="A59" s="23" t="n">
        <v>280</v>
      </c>
      <c r="B59" s="24" t="n">
        <v>25.4</v>
      </c>
      <c r="C59" s="23" t="n">
        <v>20.3</v>
      </c>
      <c r="D59" s="28" t="s">
        <v>29</v>
      </c>
      <c r="E59" s="25" t="n">
        <v>1872.4486144</v>
      </c>
      <c r="F59" s="25" t="n">
        <v>1800.43136</v>
      </c>
      <c r="G59" s="25" t="n">
        <v>1731.184</v>
      </c>
      <c r="H59" s="25" t="n">
        <v>1664.6</v>
      </c>
    </row>
    <row r="60" customFormat="false" ht="13.5" hidden="false" customHeight="false" outlineLevel="0" collapsed="false">
      <c r="A60" s="23" t="n">
        <v>315</v>
      </c>
      <c r="B60" s="24" t="n">
        <v>28.6</v>
      </c>
      <c r="C60" s="23" t="n">
        <v>25.7</v>
      </c>
      <c r="D60" s="23" t="s">
        <v>29</v>
      </c>
      <c r="E60" s="25" t="n">
        <v>2370.5383936</v>
      </c>
      <c r="F60" s="25" t="n">
        <v>2279.36384</v>
      </c>
      <c r="G60" s="25" t="n">
        <v>2191.696</v>
      </c>
      <c r="H60" s="25" t="n">
        <v>2107.4</v>
      </c>
    </row>
    <row r="61" customFormat="false" ht="13.5" hidden="false" customHeight="false" outlineLevel="0" collapsed="false">
      <c r="A61" s="23" t="n">
        <v>355</v>
      </c>
      <c r="B61" s="24" t="n">
        <v>32.2</v>
      </c>
      <c r="C61" s="23" t="n">
        <v>32.6</v>
      </c>
      <c r="D61" s="28" t="s">
        <v>29</v>
      </c>
      <c r="E61" s="25" t="n">
        <v>3006.9864448</v>
      </c>
      <c r="F61" s="25" t="n">
        <v>2891.33312</v>
      </c>
      <c r="G61" s="25" t="n">
        <v>2780.128</v>
      </c>
      <c r="H61" s="25" t="n">
        <v>2673.2</v>
      </c>
    </row>
    <row r="62" customFormat="false" ht="13.5" hidden="false" customHeight="false" outlineLevel="0" collapsed="false">
      <c r="A62" s="37" t="n">
        <v>400</v>
      </c>
      <c r="B62" s="38" t="n">
        <v>36.3</v>
      </c>
      <c r="C62" s="39" t="n">
        <v>41.4</v>
      </c>
      <c r="D62" s="23" t="s">
        <v>29</v>
      </c>
      <c r="E62" s="25" t="n">
        <v>3818.6883072</v>
      </c>
      <c r="F62" s="25" t="n">
        <v>3671.81568</v>
      </c>
      <c r="G62" s="25" t="n">
        <v>3530.592</v>
      </c>
      <c r="H62" s="25" t="n">
        <v>3394.8</v>
      </c>
    </row>
    <row r="63" customFormat="false" ht="13.5" hidden="false" customHeight="false" outlineLevel="0" collapsed="false">
      <c r="A63" s="40" t="n">
        <v>450</v>
      </c>
      <c r="B63" s="41" t="n">
        <v>40.9</v>
      </c>
      <c r="C63" s="32" t="n">
        <v>52.4</v>
      </c>
      <c r="D63" s="28" t="s">
        <v>29</v>
      </c>
      <c r="E63" s="25" t="n">
        <v>4833.3156352</v>
      </c>
      <c r="F63" s="25" t="n">
        <v>4647.41888</v>
      </c>
      <c r="G63" s="25" t="n">
        <v>4468.672</v>
      </c>
      <c r="H63" s="25" t="n">
        <v>4296.8</v>
      </c>
    </row>
    <row r="64" customFormat="false" ht="13.5" hidden="false" customHeight="false" outlineLevel="0" collapsed="false">
      <c r="A64" s="40" t="n">
        <v>500</v>
      </c>
      <c r="B64" s="41" t="n">
        <v>45.4</v>
      </c>
      <c r="C64" s="32" t="n">
        <v>64.7</v>
      </c>
      <c r="D64" s="28" t="s">
        <v>29</v>
      </c>
      <c r="E64" s="25" t="n">
        <v>5967.8534656</v>
      </c>
      <c r="F64" s="25" t="n">
        <v>5738.32064</v>
      </c>
      <c r="G64" s="25" t="n">
        <v>5517.616</v>
      </c>
      <c r="H64" s="25" t="n">
        <v>5305.4</v>
      </c>
    </row>
    <row r="65" customFormat="false" ht="13.5" hidden="false" customHeight="false" outlineLevel="0" collapsed="false">
      <c r="A65" s="40" t="n">
        <v>560</v>
      </c>
      <c r="B65" s="41" t="n">
        <v>50.8</v>
      </c>
      <c r="C65" s="32" t="n">
        <v>81</v>
      </c>
      <c r="D65" s="23" t="s">
        <v>29</v>
      </c>
      <c r="E65" s="25" t="n">
        <v>7471.346688</v>
      </c>
      <c r="F65" s="25" t="n">
        <v>7183.9872</v>
      </c>
      <c r="G65" s="25" t="n">
        <v>6907.68</v>
      </c>
      <c r="H65" s="25" t="n">
        <v>6642</v>
      </c>
    </row>
    <row r="66" customFormat="false" ht="13.5" hidden="false" customHeight="false" outlineLevel="0" collapsed="false">
      <c r="A66" s="40" t="n">
        <v>630</v>
      </c>
      <c r="B66" s="41" t="n">
        <v>57.2</v>
      </c>
      <c r="C66" s="32" t="n">
        <v>103</v>
      </c>
      <c r="D66" s="28" t="s">
        <v>29</v>
      </c>
      <c r="E66" s="25" t="n">
        <v>9500.601344</v>
      </c>
      <c r="F66" s="25" t="n">
        <v>9135.1936</v>
      </c>
      <c r="G66" s="25" t="n">
        <v>8783.84</v>
      </c>
      <c r="H66" s="25" t="n">
        <v>8446</v>
      </c>
    </row>
    <row r="67" customFormat="false" ht="13.5" hidden="false" customHeight="true" outlineLevel="0" collapsed="false">
      <c r="A67" s="22" t="s">
        <v>23</v>
      </c>
      <c r="B67" s="22"/>
      <c r="C67" s="22"/>
      <c r="D67" s="22"/>
      <c r="E67" s="22"/>
      <c r="F67" s="22"/>
      <c r="G67" s="22"/>
      <c r="H67" s="22"/>
    </row>
    <row r="68" customFormat="false" ht="13.5" hidden="false" customHeight="false" outlineLevel="0" collapsed="false">
      <c r="A68" s="26" t="n">
        <v>125</v>
      </c>
      <c r="B68" s="27" t="n">
        <v>9.2</v>
      </c>
      <c r="C68" s="28" t="n">
        <v>3.37</v>
      </c>
      <c r="D68" s="28" t="s">
        <v>29</v>
      </c>
      <c r="E68" s="25" t="n">
        <v>310.84491776</v>
      </c>
      <c r="F68" s="25" t="n">
        <v>298.889344</v>
      </c>
      <c r="G68" s="25" t="n">
        <v>287.3936</v>
      </c>
      <c r="H68" s="25" t="n">
        <v>276.34</v>
      </c>
    </row>
    <row r="69" customFormat="false" ht="13.5" hidden="false" customHeight="false" outlineLevel="0" collapsed="false">
      <c r="A69" s="26" t="n">
        <v>140</v>
      </c>
      <c r="B69" s="27" t="n">
        <v>10.3</v>
      </c>
      <c r="C69" s="28" t="n">
        <v>4.22</v>
      </c>
      <c r="D69" s="28" t="s">
        <v>29</v>
      </c>
      <c r="E69" s="25" t="n">
        <v>389.24793856</v>
      </c>
      <c r="F69" s="25" t="n">
        <v>374.276864</v>
      </c>
      <c r="G69" s="25" t="n">
        <v>359.8816</v>
      </c>
      <c r="H69" s="25" t="n">
        <v>346.04</v>
      </c>
    </row>
    <row r="70" customFormat="false" ht="13.5" hidden="false" customHeight="false" outlineLevel="0" collapsed="false">
      <c r="A70" s="26" t="n">
        <v>160</v>
      </c>
      <c r="B70" s="27" t="n">
        <v>11.8</v>
      </c>
      <c r="C70" s="28" t="n">
        <v>5.5</v>
      </c>
      <c r="D70" s="28" t="s">
        <v>29</v>
      </c>
      <c r="E70" s="25" t="n">
        <v>507.313664</v>
      </c>
      <c r="F70" s="25" t="n">
        <v>487.8016</v>
      </c>
      <c r="G70" s="25" t="n">
        <v>469.04</v>
      </c>
      <c r="H70" s="25" t="n">
        <v>451</v>
      </c>
    </row>
    <row r="71" customFormat="false" ht="13.5" hidden="false" customHeight="false" outlineLevel="0" collapsed="false">
      <c r="A71" s="26" t="n">
        <v>180</v>
      </c>
      <c r="B71" s="27" t="n">
        <v>13.3</v>
      </c>
      <c r="C71" s="28" t="n">
        <v>6.98</v>
      </c>
      <c r="D71" s="28" t="s">
        <v>29</v>
      </c>
      <c r="E71" s="25" t="n">
        <v>643.82715904</v>
      </c>
      <c r="F71" s="25" t="n">
        <v>619.064576</v>
      </c>
      <c r="G71" s="25" t="n">
        <v>595.2544</v>
      </c>
      <c r="H71" s="25" t="n">
        <v>572.36</v>
      </c>
    </row>
    <row r="72" customFormat="false" ht="13.5" hidden="false" customHeight="false" outlineLevel="0" collapsed="false">
      <c r="A72" s="26" t="n">
        <v>200</v>
      </c>
      <c r="B72" s="27" t="n">
        <v>14.7</v>
      </c>
      <c r="C72" s="28" t="n">
        <v>8.56</v>
      </c>
      <c r="D72" s="28" t="s">
        <v>29</v>
      </c>
      <c r="E72" s="25" t="n">
        <v>789.56453888</v>
      </c>
      <c r="F72" s="25" t="n">
        <v>759.196672</v>
      </c>
      <c r="G72" s="25" t="n">
        <v>729.9968</v>
      </c>
      <c r="H72" s="25" t="n">
        <v>701.92</v>
      </c>
    </row>
    <row r="73" customFormat="false" ht="13.5" hidden="false" customHeight="false" outlineLevel="0" collapsed="false">
      <c r="A73" s="26" t="n">
        <v>225</v>
      </c>
      <c r="B73" s="27" t="n">
        <v>16.6</v>
      </c>
      <c r="C73" s="28" t="n">
        <v>10.9</v>
      </c>
      <c r="D73" s="28" t="s">
        <v>29</v>
      </c>
      <c r="E73" s="25" t="n">
        <v>1005.4034432</v>
      </c>
      <c r="F73" s="25" t="n">
        <v>966.73408</v>
      </c>
      <c r="G73" s="25" t="n">
        <v>929.552</v>
      </c>
      <c r="H73" s="25" t="n">
        <v>893.8</v>
      </c>
    </row>
    <row r="74" customFormat="false" ht="13.5" hidden="false" customHeight="false" outlineLevel="0" collapsed="false">
      <c r="A74" s="26" t="n">
        <v>250</v>
      </c>
      <c r="B74" s="27" t="n">
        <v>18.4</v>
      </c>
      <c r="C74" s="28" t="n">
        <v>13.4</v>
      </c>
      <c r="D74" s="28" t="s">
        <v>29</v>
      </c>
      <c r="E74" s="25" t="n">
        <v>1236.0005632</v>
      </c>
      <c r="F74" s="25" t="n">
        <v>1188.46208</v>
      </c>
      <c r="G74" s="25" t="n">
        <v>1142.752</v>
      </c>
      <c r="H74" s="25" t="n">
        <v>1098.8</v>
      </c>
    </row>
    <row r="75" customFormat="false" ht="13.5" hidden="false" customHeight="false" outlineLevel="0" collapsed="false">
      <c r="A75" s="26" t="n">
        <v>280</v>
      </c>
      <c r="B75" s="27" t="n">
        <v>20.6</v>
      </c>
      <c r="C75" s="28" t="n">
        <v>16.8</v>
      </c>
      <c r="D75" s="28" t="s">
        <v>29</v>
      </c>
      <c r="E75" s="25" t="n">
        <v>1549.6126464</v>
      </c>
      <c r="F75" s="25" t="n">
        <v>1490.01216</v>
      </c>
      <c r="G75" s="25" t="n">
        <v>1432.704</v>
      </c>
      <c r="H75" s="25" t="n">
        <v>1377.6</v>
      </c>
    </row>
    <row r="76" customFormat="false" ht="13.5" hidden="false" customHeight="false" outlineLevel="0" collapsed="false">
      <c r="A76" s="26" t="n">
        <v>315</v>
      </c>
      <c r="B76" s="27" t="n">
        <v>23.2</v>
      </c>
      <c r="C76" s="28" t="n">
        <v>21.3</v>
      </c>
      <c r="D76" s="28" t="s">
        <v>29</v>
      </c>
      <c r="E76" s="25" t="n">
        <v>1964.6874624</v>
      </c>
      <c r="F76" s="25" t="n">
        <v>1889.12256</v>
      </c>
      <c r="G76" s="25" t="n">
        <v>1816.464</v>
      </c>
      <c r="H76" s="25" t="n">
        <v>1746.6</v>
      </c>
    </row>
    <row r="77" customFormat="false" ht="13.5" hidden="false" customHeight="false" outlineLevel="0" collapsed="false">
      <c r="A77" s="40" t="n">
        <v>355</v>
      </c>
      <c r="B77" s="41" t="n">
        <v>26.1</v>
      </c>
      <c r="C77" s="32" t="n">
        <v>27</v>
      </c>
      <c r="D77" s="28" t="s">
        <v>29</v>
      </c>
      <c r="E77" s="25" t="n">
        <v>2490.448896</v>
      </c>
      <c r="F77" s="25" t="n">
        <v>2394.6624</v>
      </c>
      <c r="G77" s="25" t="n">
        <v>2302.56</v>
      </c>
      <c r="H77" s="25" t="n">
        <v>2214</v>
      </c>
    </row>
    <row r="78" customFormat="false" ht="13.5" hidden="false" customHeight="false" outlineLevel="0" collapsed="false">
      <c r="A78" s="40" t="n">
        <v>400</v>
      </c>
      <c r="B78" s="41" t="n">
        <v>29.4</v>
      </c>
      <c r="C78" s="32" t="n">
        <v>34.2</v>
      </c>
      <c r="D78" s="23" t="s">
        <v>29</v>
      </c>
      <c r="E78" s="25" t="n">
        <v>3154.5686016</v>
      </c>
      <c r="F78" s="25" t="n">
        <v>3033.23904</v>
      </c>
      <c r="G78" s="25" t="n">
        <v>2916.576</v>
      </c>
      <c r="H78" s="25" t="n">
        <v>2804.4</v>
      </c>
    </row>
    <row r="79" customFormat="false" ht="13.5" hidden="false" customHeight="false" outlineLevel="0" collapsed="false">
      <c r="A79" s="40" t="n">
        <v>450</v>
      </c>
      <c r="B79" s="41" t="n">
        <v>33.1</v>
      </c>
      <c r="C79" s="32" t="n">
        <v>43.3</v>
      </c>
      <c r="D79" s="28" t="s">
        <v>29</v>
      </c>
      <c r="E79" s="25" t="n">
        <v>3993.9421184</v>
      </c>
      <c r="F79" s="25" t="n">
        <v>3840.32896</v>
      </c>
      <c r="G79" s="25" t="n">
        <v>3692.624</v>
      </c>
      <c r="H79" s="25" t="n">
        <v>3550.6</v>
      </c>
    </row>
    <row r="80" customFormat="false" ht="13.5" hidden="false" customHeight="false" outlineLevel="0" collapsed="false">
      <c r="A80" s="40" t="n">
        <v>500</v>
      </c>
      <c r="B80" s="41" t="n">
        <v>36.8</v>
      </c>
      <c r="C80" s="32" t="n">
        <v>53.5</v>
      </c>
      <c r="D80" s="28" t="s">
        <v>29</v>
      </c>
      <c r="E80" s="25" t="n">
        <v>4934.778368</v>
      </c>
      <c r="F80" s="25" t="n">
        <v>4744.9792</v>
      </c>
      <c r="G80" s="25" t="n">
        <v>4562.48</v>
      </c>
      <c r="H80" s="25" t="n">
        <v>4387</v>
      </c>
    </row>
    <row r="81" customFormat="false" ht="13.5" hidden="false" customHeight="false" outlineLevel="0" collapsed="false">
      <c r="A81" s="40" t="n">
        <v>560</v>
      </c>
      <c r="B81" s="41" t="n">
        <v>41.2</v>
      </c>
      <c r="C81" s="32" t="n">
        <v>67.1</v>
      </c>
      <c r="D81" s="23" t="s">
        <v>29</v>
      </c>
      <c r="E81" s="25" t="n">
        <v>6189.2267008</v>
      </c>
      <c r="F81" s="25" t="n">
        <v>5951.17952</v>
      </c>
      <c r="G81" s="25" t="n">
        <v>5722.288</v>
      </c>
      <c r="H81" s="25" t="n">
        <v>5502.2</v>
      </c>
    </row>
    <row r="82" customFormat="false" ht="13.5" hidden="false" customHeight="false" outlineLevel="0" collapsed="false">
      <c r="A82" s="40" t="n">
        <v>630</v>
      </c>
      <c r="B82" s="41" t="n">
        <v>46.3</v>
      </c>
      <c r="C82" s="32" t="n">
        <v>84.8</v>
      </c>
      <c r="D82" s="28" t="s">
        <v>29</v>
      </c>
      <c r="E82" s="25" t="n">
        <v>7821.8543104</v>
      </c>
      <c r="F82" s="25" t="n">
        <v>7521.01376</v>
      </c>
      <c r="G82" s="25" t="n">
        <v>7231.744</v>
      </c>
      <c r="H82" s="25" t="n">
        <v>6953.6</v>
      </c>
    </row>
    <row r="83" customFormat="false" ht="13.5" hidden="false" customHeight="false" outlineLevel="0" collapsed="false">
      <c r="A83" s="40" t="n">
        <v>710</v>
      </c>
      <c r="B83" s="41" t="n">
        <v>52.2</v>
      </c>
      <c r="C83" s="32" t="n">
        <v>108</v>
      </c>
      <c r="D83" s="28" t="s">
        <v>29</v>
      </c>
      <c r="E83" s="25" t="n">
        <v>9961.795584</v>
      </c>
      <c r="F83" s="25" t="n">
        <v>9578.6496</v>
      </c>
      <c r="G83" s="25" t="n">
        <v>9210.24</v>
      </c>
      <c r="H83" s="25" t="n">
        <v>8856</v>
      </c>
    </row>
    <row r="84" customFormat="false" ht="13.5" hidden="false" customHeight="false" outlineLevel="0" collapsed="false">
      <c r="A84" s="40" t="n">
        <v>800</v>
      </c>
      <c r="B84" s="41" t="n">
        <v>58.8</v>
      </c>
      <c r="C84" s="32" t="n">
        <v>137</v>
      </c>
      <c r="D84" s="23" t="s">
        <v>29</v>
      </c>
      <c r="E84" s="25" t="n">
        <v>12636.722176</v>
      </c>
      <c r="F84" s="25" t="n">
        <v>12150.6944</v>
      </c>
      <c r="G84" s="25" t="n">
        <v>11683.36</v>
      </c>
      <c r="H84" s="25" t="n">
        <v>11234</v>
      </c>
    </row>
    <row r="85" customFormat="false" ht="13.5" hidden="false" customHeight="true" outlineLevel="0" collapsed="false">
      <c r="A85" s="29" t="s">
        <v>25</v>
      </c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30" t="n">
        <v>125</v>
      </c>
      <c r="B86" s="31" t="n">
        <v>7.4</v>
      </c>
      <c r="C86" s="32" t="n">
        <v>2.75</v>
      </c>
      <c r="D86" s="28" t="s">
        <v>29</v>
      </c>
      <c r="E86" s="25" t="n">
        <v>253.656832</v>
      </c>
      <c r="F86" s="25" t="n">
        <v>243.9008</v>
      </c>
      <c r="G86" s="25" t="n">
        <v>234.52</v>
      </c>
      <c r="H86" s="25" t="n">
        <v>225.5</v>
      </c>
    </row>
    <row r="87" customFormat="false" ht="13.5" hidden="false" customHeight="false" outlineLevel="0" collapsed="false">
      <c r="A87" s="30" t="n">
        <v>140</v>
      </c>
      <c r="B87" s="31" t="n">
        <v>8.3</v>
      </c>
      <c r="C87" s="32" t="n">
        <v>3.46</v>
      </c>
      <c r="D87" s="28" t="s">
        <v>29</v>
      </c>
      <c r="E87" s="25" t="n">
        <v>319.14641408</v>
      </c>
      <c r="F87" s="25" t="n">
        <v>306.871552</v>
      </c>
      <c r="G87" s="25" t="n">
        <v>295.0688</v>
      </c>
      <c r="H87" s="25" t="n">
        <v>283.72</v>
      </c>
    </row>
    <row r="88" customFormat="false" ht="13.5" hidden="false" customHeight="false" outlineLevel="0" collapsed="false">
      <c r="A88" s="30" t="n">
        <v>160</v>
      </c>
      <c r="B88" s="31" t="n">
        <v>9.5</v>
      </c>
      <c r="C88" s="32" t="n">
        <v>4.51</v>
      </c>
      <c r="D88" s="28" t="s">
        <v>29</v>
      </c>
      <c r="E88" s="25" t="n">
        <v>415.99720448</v>
      </c>
      <c r="F88" s="25" t="n">
        <v>399.997312</v>
      </c>
      <c r="G88" s="25" t="n">
        <v>384.6128</v>
      </c>
      <c r="H88" s="25" t="n">
        <v>369.82</v>
      </c>
    </row>
    <row r="89" customFormat="false" ht="13.5" hidden="false" customHeight="false" outlineLevel="0" collapsed="false">
      <c r="A89" s="30" t="n">
        <v>180</v>
      </c>
      <c r="B89" s="31" t="n">
        <v>10.7</v>
      </c>
      <c r="C89" s="32" t="n">
        <v>5.71</v>
      </c>
      <c r="D89" s="28" t="s">
        <v>29</v>
      </c>
      <c r="E89" s="25" t="n">
        <v>526.68382208</v>
      </c>
      <c r="F89" s="25" t="n">
        <v>506.426752</v>
      </c>
      <c r="G89" s="25" t="n">
        <v>486.9488</v>
      </c>
      <c r="H89" s="25" t="n">
        <v>468.22</v>
      </c>
    </row>
    <row r="90" customFormat="false" ht="13.5" hidden="false" customHeight="false" outlineLevel="0" collapsed="false">
      <c r="A90" s="30" t="n">
        <v>200</v>
      </c>
      <c r="B90" s="31" t="n">
        <v>11.9</v>
      </c>
      <c r="C90" s="32" t="n">
        <v>7.04</v>
      </c>
      <c r="D90" s="28" t="s">
        <v>29</v>
      </c>
      <c r="E90" s="25" t="n">
        <v>649.36148992</v>
      </c>
      <c r="F90" s="25" t="n">
        <v>624.386048</v>
      </c>
      <c r="G90" s="25" t="n">
        <v>600.3712</v>
      </c>
      <c r="H90" s="25" t="n">
        <v>577.28</v>
      </c>
    </row>
    <row r="91" customFormat="false" ht="13.5" hidden="false" customHeight="false" outlineLevel="0" collapsed="false">
      <c r="A91" s="30" t="n">
        <v>225</v>
      </c>
      <c r="B91" s="31" t="n">
        <v>13.4</v>
      </c>
      <c r="C91" s="32" t="n">
        <v>8.94</v>
      </c>
      <c r="D91" s="28" t="s">
        <v>29</v>
      </c>
      <c r="E91" s="25" t="n">
        <v>824.61530112</v>
      </c>
      <c r="F91" s="25" t="n">
        <v>792.899328</v>
      </c>
      <c r="G91" s="25" t="n">
        <v>762.4032</v>
      </c>
      <c r="H91" s="25" t="n">
        <v>733.08</v>
      </c>
    </row>
    <row r="92" customFormat="false" ht="13.5" hidden="false" customHeight="false" outlineLevel="0" collapsed="false">
      <c r="A92" s="30" t="n">
        <v>250</v>
      </c>
      <c r="B92" s="31" t="n">
        <v>14.8</v>
      </c>
      <c r="C92" s="32" t="n">
        <v>11</v>
      </c>
      <c r="D92" s="28" t="s">
        <v>29</v>
      </c>
      <c r="E92" s="25" t="n">
        <v>1014.627328</v>
      </c>
      <c r="F92" s="25" t="n">
        <v>975.6032</v>
      </c>
      <c r="G92" s="25" t="n">
        <v>938.08</v>
      </c>
      <c r="H92" s="25" t="n">
        <v>902</v>
      </c>
    </row>
    <row r="93" customFormat="false" ht="13.5" hidden="false" customHeight="false" outlineLevel="0" collapsed="false">
      <c r="A93" s="30" t="n">
        <v>280</v>
      </c>
      <c r="B93" s="31" t="n">
        <v>16.6</v>
      </c>
      <c r="C93" s="32" t="n">
        <v>13.8</v>
      </c>
      <c r="D93" s="28" t="s">
        <v>29</v>
      </c>
      <c r="E93" s="25" t="n">
        <v>1272.8961024</v>
      </c>
      <c r="F93" s="25" t="n">
        <v>1223.93856</v>
      </c>
      <c r="G93" s="25" t="n">
        <v>1176.864</v>
      </c>
      <c r="H93" s="25" t="n">
        <v>1131.6</v>
      </c>
    </row>
    <row r="94" customFormat="false" ht="13.5" hidden="false" customHeight="false" outlineLevel="0" collapsed="false">
      <c r="A94" s="30" t="n">
        <v>315</v>
      </c>
      <c r="B94" s="31" t="n">
        <v>18.7</v>
      </c>
      <c r="C94" s="32" t="n">
        <v>17.4</v>
      </c>
      <c r="D94" s="28" t="s">
        <v>29</v>
      </c>
      <c r="E94" s="25" t="n">
        <v>1604.9559552</v>
      </c>
      <c r="F94" s="25" t="n">
        <v>1543.22688</v>
      </c>
      <c r="G94" s="25" t="n">
        <v>1483.872</v>
      </c>
      <c r="H94" s="25" t="n">
        <v>1426.8</v>
      </c>
    </row>
    <row r="95" customFormat="false" ht="13.5" hidden="false" customHeight="false" outlineLevel="0" collapsed="false">
      <c r="A95" s="30" t="n">
        <v>355</v>
      </c>
      <c r="B95" s="31" t="n">
        <v>21.1</v>
      </c>
      <c r="C95" s="32" t="n">
        <v>22.2</v>
      </c>
      <c r="D95" s="28" t="s">
        <v>29</v>
      </c>
      <c r="E95" s="25" t="n">
        <v>2047.7024256</v>
      </c>
      <c r="F95" s="25" t="n">
        <v>1968.94464</v>
      </c>
      <c r="G95" s="25" t="n">
        <v>1893.216</v>
      </c>
      <c r="H95" s="25" t="n">
        <v>1820.4</v>
      </c>
    </row>
    <row r="96" customFormat="false" ht="13.5" hidden="false" customHeight="false" outlineLevel="0" collapsed="false">
      <c r="A96" s="30" t="n">
        <v>400</v>
      </c>
      <c r="B96" s="31" t="n">
        <v>23.7</v>
      </c>
      <c r="C96" s="32" t="n">
        <v>28</v>
      </c>
      <c r="D96" s="28" t="s">
        <v>29</v>
      </c>
      <c r="E96" s="25" t="n">
        <v>2582.687744</v>
      </c>
      <c r="F96" s="25" t="n">
        <v>2483.3536</v>
      </c>
      <c r="G96" s="25" t="n">
        <v>2387.84</v>
      </c>
      <c r="H96" s="25" t="n">
        <v>2296</v>
      </c>
    </row>
    <row r="97" customFormat="false" ht="13.5" hidden="false" customHeight="false" outlineLevel="0" collapsed="false">
      <c r="A97" s="40" t="n">
        <v>450</v>
      </c>
      <c r="B97" s="41" t="n">
        <v>26.7</v>
      </c>
      <c r="C97" s="32" t="n">
        <v>35.5</v>
      </c>
      <c r="D97" s="28" t="s">
        <v>29</v>
      </c>
      <c r="E97" s="25" t="n">
        <v>3274.479104</v>
      </c>
      <c r="F97" s="25" t="n">
        <v>3148.5376</v>
      </c>
      <c r="G97" s="25" t="n">
        <v>3027.44</v>
      </c>
      <c r="H97" s="25" t="n">
        <v>2911</v>
      </c>
    </row>
    <row r="98" customFormat="false" ht="13.5" hidden="false" customHeight="false" outlineLevel="0" collapsed="false">
      <c r="A98" s="40" t="n">
        <v>500</v>
      </c>
      <c r="B98" s="41" t="n">
        <v>29.7</v>
      </c>
      <c r="C98" s="32" t="n">
        <v>43.9</v>
      </c>
      <c r="D98" s="28" t="s">
        <v>29</v>
      </c>
      <c r="E98" s="25" t="n">
        <v>4049.2854272</v>
      </c>
      <c r="F98" s="25" t="n">
        <v>3893.54368</v>
      </c>
      <c r="G98" s="25" t="n">
        <v>3743.792</v>
      </c>
      <c r="H98" s="25" t="n">
        <v>3599.8</v>
      </c>
    </row>
    <row r="99" customFormat="false" ht="13.5" hidden="false" customHeight="false" outlineLevel="0" collapsed="false">
      <c r="A99" s="40" t="n">
        <v>560</v>
      </c>
      <c r="B99" s="41" t="n">
        <v>33.2</v>
      </c>
      <c r="C99" s="32" t="n">
        <v>55</v>
      </c>
      <c r="D99" s="23" t="s">
        <v>29</v>
      </c>
      <c r="E99" s="25" t="n">
        <v>5073.13664</v>
      </c>
      <c r="F99" s="25" t="n">
        <v>4878.016</v>
      </c>
      <c r="G99" s="25" t="n">
        <v>4690.4</v>
      </c>
      <c r="H99" s="25" t="n">
        <v>4510</v>
      </c>
    </row>
    <row r="100" customFormat="false" ht="13.5" hidden="false" customHeight="false" outlineLevel="0" collapsed="false">
      <c r="A100" s="40" t="n">
        <v>630</v>
      </c>
      <c r="B100" s="41" t="n">
        <v>37.4</v>
      </c>
      <c r="C100" s="32" t="n">
        <v>69.6</v>
      </c>
      <c r="D100" s="28" t="s">
        <v>29</v>
      </c>
      <c r="E100" s="25" t="n">
        <v>6419.8238208</v>
      </c>
      <c r="F100" s="25" t="n">
        <v>6172.90752</v>
      </c>
      <c r="G100" s="25" t="n">
        <v>5935.488</v>
      </c>
      <c r="H100" s="25" t="n">
        <v>5707.2</v>
      </c>
    </row>
    <row r="101" customFormat="false" ht="13.5" hidden="false" customHeight="false" outlineLevel="0" collapsed="false">
      <c r="A101" s="40" t="n">
        <v>710</v>
      </c>
      <c r="B101" s="41" t="n">
        <v>42.1</v>
      </c>
      <c r="C101" s="32" t="n">
        <v>88.4</v>
      </c>
      <c r="D101" s="28" t="s">
        <v>29</v>
      </c>
      <c r="E101" s="25" t="n">
        <v>8153.9141632</v>
      </c>
      <c r="F101" s="25" t="n">
        <v>7840.30208</v>
      </c>
      <c r="G101" s="25" t="n">
        <v>7538.752</v>
      </c>
      <c r="H101" s="25" t="n">
        <v>7248.8</v>
      </c>
    </row>
    <row r="102" customFormat="false" ht="13.5" hidden="false" customHeight="false" outlineLevel="0" collapsed="false">
      <c r="A102" s="40" t="n">
        <v>800</v>
      </c>
      <c r="B102" s="41" t="n">
        <v>47.4</v>
      </c>
      <c r="C102" s="32" t="n">
        <v>112</v>
      </c>
      <c r="D102" s="23" t="s">
        <v>29</v>
      </c>
      <c r="E102" s="25" t="n">
        <v>10330.750976</v>
      </c>
      <c r="F102" s="25" t="n">
        <v>9933.4144</v>
      </c>
      <c r="G102" s="25" t="n">
        <v>9551.36</v>
      </c>
      <c r="H102" s="25" t="n">
        <v>9184</v>
      </c>
    </row>
    <row r="103" customFormat="false" ht="13.5" hidden="false" customHeight="false" outlineLevel="0" collapsed="false">
      <c r="A103" s="40" t="n">
        <v>900</v>
      </c>
      <c r="B103" s="41" t="n">
        <v>53.3</v>
      </c>
      <c r="C103" s="32" t="n">
        <v>142</v>
      </c>
      <c r="D103" s="28" t="s">
        <v>29</v>
      </c>
      <c r="E103" s="25" t="n">
        <v>13097.916416</v>
      </c>
      <c r="F103" s="25" t="n">
        <v>12594.1504</v>
      </c>
      <c r="G103" s="25" t="n">
        <v>12109.76</v>
      </c>
      <c r="H103" s="25" t="n">
        <v>11644</v>
      </c>
    </row>
    <row r="104" customFormat="false" ht="13.5" hidden="false" customHeight="false" outlineLevel="0" collapsed="false">
      <c r="A104" s="40" t="n">
        <v>1000</v>
      </c>
      <c r="B104" s="41" t="n">
        <v>59.3</v>
      </c>
      <c r="C104" s="32" t="n">
        <v>175</v>
      </c>
      <c r="D104" s="28" t="s">
        <v>29</v>
      </c>
      <c r="E104" s="25" t="n">
        <v>16141.7984</v>
      </c>
      <c r="F104" s="25" t="n">
        <v>15520.96</v>
      </c>
      <c r="G104" s="25" t="n">
        <v>14924</v>
      </c>
      <c r="H104" s="25" t="n">
        <v>14350</v>
      </c>
    </row>
    <row r="105" customFormat="false" ht="13.5" hidden="false" customHeight="true" outlineLevel="0" collapsed="false">
      <c r="A105" s="42" t="s">
        <v>30</v>
      </c>
      <c r="B105" s="42"/>
      <c r="C105" s="42"/>
      <c r="D105" s="42"/>
      <c r="E105" s="42"/>
      <c r="F105" s="42"/>
      <c r="G105" s="42"/>
      <c r="H105" s="42"/>
    </row>
    <row r="106" customFormat="false" ht="13.5" hidden="false" customHeight="true" outlineLevel="0" collapsed="false">
      <c r="A106" s="30" t="n">
        <v>125</v>
      </c>
      <c r="B106" s="32" t="n">
        <v>4.8</v>
      </c>
      <c r="C106" s="43" t="n">
        <v>1.83</v>
      </c>
      <c r="D106" s="44" t="s">
        <v>29</v>
      </c>
      <c r="E106" s="25" t="n">
        <v>168.79709184</v>
      </c>
      <c r="F106" s="25" t="n">
        <v>162.304896</v>
      </c>
      <c r="G106" s="25" t="n">
        <v>156.0624</v>
      </c>
      <c r="H106" s="25" t="n">
        <v>150.06</v>
      </c>
    </row>
    <row r="107" customFormat="false" ht="13.5" hidden="false" customHeight="true" outlineLevel="0" collapsed="false">
      <c r="A107" s="30" t="n">
        <v>140</v>
      </c>
      <c r="B107" s="32" t="n">
        <v>5.4</v>
      </c>
      <c r="C107" s="43" t="n">
        <v>2.31</v>
      </c>
      <c r="D107" s="44" t="s">
        <v>29</v>
      </c>
      <c r="E107" s="25" t="n">
        <v>213.07173888</v>
      </c>
      <c r="F107" s="25" t="n">
        <v>204.876672</v>
      </c>
      <c r="G107" s="25" t="n">
        <v>196.9968</v>
      </c>
      <c r="H107" s="25" t="n">
        <v>189.42</v>
      </c>
    </row>
    <row r="108" customFormat="false" ht="13.5" hidden="false" customHeight="true" outlineLevel="0" collapsed="false">
      <c r="A108" s="30" t="n">
        <v>160</v>
      </c>
      <c r="B108" s="32" t="n">
        <v>6.2</v>
      </c>
      <c r="C108" s="43" t="n">
        <v>3.03</v>
      </c>
      <c r="D108" s="44" t="s">
        <v>29</v>
      </c>
      <c r="E108" s="25" t="n">
        <v>279.48370944</v>
      </c>
      <c r="F108" s="25" t="n">
        <v>268.734336</v>
      </c>
      <c r="G108" s="25" t="n">
        <v>258.3984</v>
      </c>
      <c r="H108" s="25" t="n">
        <v>248.46</v>
      </c>
    </row>
    <row r="109" customFormat="false" ht="13.5" hidden="false" customHeight="true" outlineLevel="0" collapsed="false">
      <c r="A109" s="30" t="n">
        <v>180</v>
      </c>
      <c r="B109" s="32" t="n">
        <v>6.9</v>
      </c>
      <c r="C109" s="43" t="n">
        <v>3.78</v>
      </c>
      <c r="D109" s="44" t="s">
        <v>29</v>
      </c>
      <c r="E109" s="25" t="n">
        <v>348.66284544</v>
      </c>
      <c r="F109" s="25" t="n">
        <v>335.252736</v>
      </c>
      <c r="G109" s="25" t="n">
        <v>322.3584</v>
      </c>
      <c r="H109" s="25" t="n">
        <v>309.96</v>
      </c>
    </row>
    <row r="110" customFormat="false" ht="13.5" hidden="false" customHeight="true" outlineLevel="0" collapsed="false">
      <c r="A110" s="30" t="n">
        <v>200</v>
      </c>
      <c r="B110" s="32" t="n">
        <v>7.7</v>
      </c>
      <c r="C110" s="43" t="n">
        <v>4.68</v>
      </c>
      <c r="D110" s="44" t="s">
        <v>29</v>
      </c>
      <c r="E110" s="25" t="n">
        <v>431.67780864</v>
      </c>
      <c r="F110" s="25" t="n">
        <v>415.074816</v>
      </c>
      <c r="G110" s="25" t="n">
        <v>399.1104</v>
      </c>
      <c r="H110" s="25" t="n">
        <v>383.76</v>
      </c>
    </row>
    <row r="111" customFormat="false" ht="13.5" hidden="false" customHeight="true" outlineLevel="0" collapsed="false">
      <c r="A111" s="30" t="n">
        <v>225</v>
      </c>
      <c r="B111" s="32" t="n">
        <v>8.6</v>
      </c>
      <c r="C111" s="43" t="n">
        <v>5.88</v>
      </c>
      <c r="D111" s="44" t="s">
        <v>29</v>
      </c>
      <c r="E111" s="25" t="n">
        <v>542.36442624</v>
      </c>
      <c r="F111" s="25" t="n">
        <v>521.504256</v>
      </c>
      <c r="G111" s="25" t="n">
        <v>501.4464</v>
      </c>
      <c r="H111" s="25" t="n">
        <v>482.16</v>
      </c>
    </row>
    <row r="112" customFormat="false" ht="13.5" hidden="false" customHeight="true" outlineLevel="0" collapsed="false">
      <c r="A112" s="30" t="n">
        <v>250</v>
      </c>
      <c r="B112" s="32" t="n">
        <v>9.6</v>
      </c>
      <c r="C112" s="43" t="n">
        <v>7.29</v>
      </c>
      <c r="D112" s="44" t="s">
        <v>29</v>
      </c>
      <c r="E112" s="25" t="n">
        <v>672.42120192</v>
      </c>
      <c r="F112" s="25" t="n">
        <v>646.558848</v>
      </c>
      <c r="G112" s="25" t="n">
        <v>621.6912</v>
      </c>
      <c r="H112" s="25" t="n">
        <v>597.78</v>
      </c>
    </row>
    <row r="113" customFormat="false" ht="13.5" hidden="false" customHeight="true" outlineLevel="0" collapsed="false">
      <c r="A113" s="30" t="n">
        <v>280</v>
      </c>
      <c r="B113" s="32" t="n">
        <v>10.7</v>
      </c>
      <c r="C113" s="43" t="n">
        <v>9.09</v>
      </c>
      <c r="D113" s="44" t="s">
        <v>29</v>
      </c>
      <c r="E113" s="25" t="n">
        <v>838.45112832</v>
      </c>
      <c r="F113" s="25" t="n">
        <v>806.203008</v>
      </c>
      <c r="G113" s="25" t="n">
        <v>775.1952</v>
      </c>
      <c r="H113" s="25" t="n">
        <v>745.38</v>
      </c>
    </row>
    <row r="114" customFormat="false" ht="13.5" hidden="false" customHeight="true" outlineLevel="0" collapsed="false">
      <c r="A114" s="30" t="n">
        <v>315</v>
      </c>
      <c r="B114" s="32" t="n">
        <v>12.1</v>
      </c>
      <c r="C114" s="43" t="n">
        <v>11.6</v>
      </c>
      <c r="D114" s="44" t="s">
        <v>29</v>
      </c>
      <c r="E114" s="25" t="n">
        <v>1069.9706368</v>
      </c>
      <c r="F114" s="25" t="n">
        <v>1028.81792</v>
      </c>
      <c r="G114" s="25" t="n">
        <v>989.248</v>
      </c>
      <c r="H114" s="25" t="n">
        <v>951.2</v>
      </c>
    </row>
    <row r="115" customFormat="false" ht="13.5" hidden="false" customHeight="true" outlineLevel="0" collapsed="false">
      <c r="A115" s="30" t="n">
        <v>355</v>
      </c>
      <c r="B115" s="32" t="n">
        <v>13.6</v>
      </c>
      <c r="C115" s="43" t="n">
        <v>14.6</v>
      </c>
      <c r="D115" s="44" t="s">
        <v>29</v>
      </c>
      <c r="E115" s="25" t="n">
        <v>1346.6871808</v>
      </c>
      <c r="F115" s="25" t="n">
        <v>1294.89152</v>
      </c>
      <c r="G115" s="25" t="n">
        <v>1245.088</v>
      </c>
      <c r="H115" s="25" t="n">
        <v>1197.2</v>
      </c>
    </row>
    <row r="116" customFormat="false" ht="13.5" hidden="false" customHeight="false" outlineLevel="0" collapsed="false">
      <c r="A116" s="30" t="n">
        <v>400</v>
      </c>
      <c r="B116" s="32" t="n">
        <v>15.3</v>
      </c>
      <c r="C116" s="43" t="n">
        <v>18.6</v>
      </c>
      <c r="D116" s="44" t="s">
        <v>29</v>
      </c>
      <c r="E116" s="25" t="n">
        <v>1715.6425728</v>
      </c>
      <c r="F116" s="25" t="n">
        <v>1649.65632</v>
      </c>
      <c r="G116" s="25" t="n">
        <v>1586.208</v>
      </c>
      <c r="H116" s="25" t="n">
        <v>1525.2</v>
      </c>
    </row>
    <row r="117" customFormat="false" ht="13.5" hidden="false" customHeight="false" outlineLevel="0" collapsed="false">
      <c r="A117" s="40" t="n">
        <v>450</v>
      </c>
      <c r="B117" s="41" t="n">
        <v>17.2</v>
      </c>
      <c r="C117" s="32" t="n">
        <v>23.5</v>
      </c>
      <c r="D117" s="28" t="s">
        <v>29</v>
      </c>
      <c r="E117" s="25" t="n">
        <v>2167.612928</v>
      </c>
      <c r="F117" s="25" t="n">
        <v>2084.2432</v>
      </c>
      <c r="G117" s="25" t="n">
        <v>2004.08</v>
      </c>
      <c r="H117" s="25" t="n">
        <v>1927</v>
      </c>
    </row>
    <row r="118" customFormat="false" ht="13.5" hidden="false" customHeight="false" outlineLevel="0" collapsed="false">
      <c r="A118" s="40" t="n">
        <v>500</v>
      </c>
      <c r="B118" s="41" t="n">
        <v>19.1</v>
      </c>
      <c r="C118" s="32" t="n">
        <v>29</v>
      </c>
      <c r="D118" s="28" t="s">
        <v>29</v>
      </c>
      <c r="E118" s="25" t="n">
        <v>2674.926592</v>
      </c>
      <c r="F118" s="25" t="n">
        <v>2572.0448</v>
      </c>
      <c r="G118" s="25" t="n">
        <v>2473.12</v>
      </c>
      <c r="H118" s="25" t="n">
        <v>2378</v>
      </c>
    </row>
    <row r="119" customFormat="false" ht="13.5" hidden="false" customHeight="false" outlineLevel="0" collapsed="false">
      <c r="A119" s="40" t="n">
        <v>560</v>
      </c>
      <c r="B119" s="41" t="n">
        <v>21.4</v>
      </c>
      <c r="C119" s="32" t="n">
        <v>36.3</v>
      </c>
      <c r="D119" s="23" t="s">
        <v>29</v>
      </c>
      <c r="E119" s="25" t="n">
        <v>3348.2701824</v>
      </c>
      <c r="F119" s="25" t="n">
        <v>3219.49056</v>
      </c>
      <c r="G119" s="25" t="n">
        <v>3095.664</v>
      </c>
      <c r="H119" s="25" t="n">
        <v>2976.6</v>
      </c>
    </row>
    <row r="120" customFormat="false" ht="13.5" hidden="false" customHeight="false" outlineLevel="0" collapsed="false">
      <c r="A120" s="40" t="n">
        <v>630</v>
      </c>
      <c r="B120" s="41" t="n">
        <v>24.1</v>
      </c>
      <c r="C120" s="32" t="n">
        <v>46</v>
      </c>
      <c r="D120" s="28" t="s">
        <v>29</v>
      </c>
      <c r="E120" s="25" t="n">
        <v>4242.987008</v>
      </c>
      <c r="F120" s="25" t="n">
        <v>4079.7952</v>
      </c>
      <c r="G120" s="25" t="n">
        <v>3922.88</v>
      </c>
      <c r="H120" s="25" t="n">
        <v>3772</v>
      </c>
    </row>
    <row r="121" customFormat="false" ht="13.5" hidden="false" customHeight="false" outlineLevel="0" collapsed="false">
      <c r="A121" s="40" t="n">
        <v>710</v>
      </c>
      <c r="B121" s="41" t="n">
        <v>27.2</v>
      </c>
      <c r="C121" s="32" t="n">
        <v>58.5</v>
      </c>
      <c r="D121" s="28" t="s">
        <v>29</v>
      </c>
      <c r="E121" s="25" t="n">
        <v>5395.972608</v>
      </c>
      <c r="F121" s="25" t="n">
        <v>5188.4352</v>
      </c>
      <c r="G121" s="25" t="n">
        <v>4988.88</v>
      </c>
      <c r="H121" s="25" t="n">
        <v>4797</v>
      </c>
    </row>
    <row r="122" customFormat="false" ht="13.5" hidden="false" customHeight="false" outlineLevel="0" collapsed="false">
      <c r="A122" s="40" t="n">
        <v>800</v>
      </c>
      <c r="B122" s="41" t="n">
        <v>30.6</v>
      </c>
      <c r="C122" s="32" t="n">
        <v>74.1</v>
      </c>
      <c r="D122" s="23" t="s">
        <v>29</v>
      </c>
      <c r="E122" s="25" t="n">
        <v>6834.8986368</v>
      </c>
      <c r="F122" s="25" t="n">
        <v>6572.01792</v>
      </c>
      <c r="G122" s="25" t="n">
        <v>6319.248</v>
      </c>
      <c r="H122" s="25" t="n">
        <v>6076.2</v>
      </c>
    </row>
    <row r="123" customFormat="false" ht="13.5" hidden="false" customHeight="false" outlineLevel="0" collapsed="false">
      <c r="A123" s="40" t="n">
        <v>900</v>
      </c>
      <c r="B123" s="41" t="n">
        <v>34.4</v>
      </c>
      <c r="C123" s="32" t="n">
        <v>93.8</v>
      </c>
      <c r="D123" s="28" t="s">
        <v>29</v>
      </c>
      <c r="E123" s="25" t="n">
        <v>8652.0039424</v>
      </c>
      <c r="F123" s="25" t="n">
        <v>8319.23456</v>
      </c>
      <c r="G123" s="25" t="n">
        <v>7999.264</v>
      </c>
      <c r="H123" s="25" t="n">
        <v>7691.6</v>
      </c>
    </row>
    <row r="124" customFormat="false" ht="13.5" hidden="false" customHeight="false" outlineLevel="0" collapsed="false">
      <c r="A124" s="40" t="n">
        <v>1000</v>
      </c>
      <c r="B124" s="41" t="n">
        <v>38.2</v>
      </c>
      <c r="C124" s="32" t="n">
        <v>116</v>
      </c>
      <c r="D124" s="28" t="s">
        <v>29</v>
      </c>
      <c r="E124" s="25" t="n">
        <v>10699.706368</v>
      </c>
      <c r="F124" s="25" t="n">
        <v>10288.1792</v>
      </c>
      <c r="G124" s="25" t="n">
        <v>9892.48</v>
      </c>
      <c r="H124" s="25" t="n">
        <v>9512</v>
      </c>
    </row>
    <row r="125" customFormat="false" ht="13.5" hidden="false" customHeight="false" outlineLevel="0" collapsed="false">
      <c r="A125" s="40" t="n">
        <v>1200</v>
      </c>
      <c r="B125" s="41" t="n">
        <v>45.9</v>
      </c>
      <c r="C125" s="32" t="n">
        <v>167</v>
      </c>
      <c r="D125" s="23" t="s">
        <v>29</v>
      </c>
      <c r="E125" s="25" t="n">
        <v>15403.887616</v>
      </c>
      <c r="F125" s="25" t="n">
        <v>14811.4304</v>
      </c>
      <c r="G125" s="25" t="n">
        <v>14241.76</v>
      </c>
      <c r="H125" s="25" t="n">
        <v>13694</v>
      </c>
    </row>
    <row r="127" customFormat="false" ht="19.5" hidden="false" customHeight="true" outlineLevel="0" collapsed="false">
      <c r="A127" s="45" t="s">
        <v>31</v>
      </c>
      <c r="B127" s="45"/>
      <c r="C127" s="45"/>
      <c r="D127" s="45"/>
      <c r="E127" s="45"/>
      <c r="F127" s="45"/>
      <c r="G127" s="45"/>
      <c r="H127" s="45"/>
    </row>
    <row r="128" customFormat="false" ht="19.5" hidden="false" customHeight="true" outlineLevel="0" collapsed="false">
      <c r="A128" s="46" t="s">
        <v>32</v>
      </c>
      <c r="B128" s="46"/>
      <c r="C128" s="46"/>
      <c r="D128" s="46"/>
      <c r="E128" s="46"/>
      <c r="F128" s="46"/>
      <c r="G128" s="46"/>
      <c r="H128" s="46"/>
    </row>
  </sheetData>
  <mergeCells count="25">
    <mergeCell ref="B1:H3"/>
    <mergeCell ref="A7:H7"/>
    <mergeCell ref="A8:A9"/>
    <mergeCell ref="B8:B9"/>
    <mergeCell ref="C8:C9"/>
    <mergeCell ref="D8:D9"/>
    <mergeCell ref="E8:H8"/>
    <mergeCell ref="A11:H11"/>
    <mergeCell ref="A14:H14"/>
    <mergeCell ref="A24:H24"/>
    <mergeCell ref="A33:H33"/>
    <mergeCell ref="A41:H41"/>
    <mergeCell ref="A46:H46"/>
    <mergeCell ref="A47:H47"/>
    <mergeCell ref="A48:A49"/>
    <mergeCell ref="B48:B49"/>
    <mergeCell ref="C48:C49"/>
    <mergeCell ref="D48:D49"/>
    <mergeCell ref="E48:H48"/>
    <mergeCell ref="A51:H51"/>
    <mergeCell ref="A67:H67"/>
    <mergeCell ref="A85:H85"/>
    <mergeCell ref="A105:H105"/>
    <mergeCell ref="A127:H127"/>
    <mergeCell ref="A128:H128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8" min="5" style="0" width="11.7"/>
    <col collapsed="false" customWidth="true" hidden="false" outlineLevel="0" max="10" min="10" style="0" width="11.56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28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18" hidden="false" customHeight="true" outlineLevel="0" collapsed="false">
      <c r="A4" s="47" t="s">
        <v>1</v>
      </c>
      <c r="B4" s="48"/>
      <c r="C4" s="47"/>
      <c r="D4" s="47"/>
      <c r="E4" s="47"/>
      <c r="F4" s="49"/>
      <c r="G4" s="50"/>
      <c r="H4" s="51" t="s">
        <v>33</v>
      </c>
    </row>
    <row r="5" s="1" customFormat="true" ht="18" hidden="false" customHeight="true" outlineLevel="0" collapsed="false">
      <c r="A5" s="52" t="s">
        <v>3</v>
      </c>
      <c r="B5" s="10"/>
      <c r="C5" s="11"/>
      <c r="D5" s="11"/>
      <c r="E5" s="11"/>
      <c r="F5" s="12"/>
      <c r="G5" s="12"/>
      <c r="H5" s="53"/>
    </row>
    <row r="6" s="55" customFormat="true" ht="24.75" hidden="false" customHeight="true" outlineLevel="0" collapsed="false">
      <c r="A6" s="54" t="s">
        <v>34</v>
      </c>
      <c r="B6" s="54"/>
      <c r="C6" s="54"/>
      <c r="D6" s="54"/>
      <c r="E6" s="54"/>
      <c r="F6" s="54"/>
      <c r="G6" s="54"/>
      <c r="H6" s="54"/>
    </row>
    <row r="7" customFormat="false" ht="13.5" hidden="false" customHeight="true" outlineLevel="0" collapsed="false">
      <c r="A7" s="56" t="s">
        <v>5</v>
      </c>
      <c r="B7" s="56" t="s">
        <v>6</v>
      </c>
      <c r="C7" s="56" t="s">
        <v>7</v>
      </c>
      <c r="D7" s="56" t="s">
        <v>35</v>
      </c>
      <c r="E7" s="56" t="s">
        <v>9</v>
      </c>
      <c r="F7" s="56"/>
      <c r="G7" s="56"/>
      <c r="H7" s="56"/>
    </row>
    <row r="8" customFormat="false" ht="13.5" hidden="false" customHeight="false" outlineLevel="0" collapsed="false">
      <c r="A8" s="56"/>
      <c r="B8" s="56"/>
      <c r="C8" s="56"/>
      <c r="D8" s="56"/>
      <c r="E8" s="56" t="s">
        <v>10</v>
      </c>
      <c r="F8" s="56" t="s">
        <v>11</v>
      </c>
      <c r="G8" s="56" t="s">
        <v>12</v>
      </c>
      <c r="H8" s="56" t="s">
        <v>13</v>
      </c>
    </row>
    <row r="9" customFormat="false" ht="13.5" hidden="false" customHeight="false" outlineLevel="0" collapsed="false">
      <c r="A9" s="56" t="s">
        <v>14</v>
      </c>
      <c r="B9" s="56" t="s">
        <v>14</v>
      </c>
      <c r="C9" s="56" t="s">
        <v>15</v>
      </c>
      <c r="D9" s="56" t="s">
        <v>16</v>
      </c>
      <c r="E9" s="56" t="s">
        <v>17</v>
      </c>
      <c r="F9" s="56" t="s">
        <v>17</v>
      </c>
      <c r="G9" s="56" t="s">
        <v>17</v>
      </c>
      <c r="H9" s="56" t="s">
        <v>17</v>
      </c>
    </row>
    <row r="10" customFormat="false" ht="13.5" hidden="false" customHeight="true" outlineLevel="0" collapsed="false">
      <c r="A10" s="57" t="s">
        <v>36</v>
      </c>
      <c r="B10" s="57"/>
      <c r="C10" s="57"/>
      <c r="D10" s="57"/>
      <c r="E10" s="57"/>
      <c r="F10" s="57"/>
      <c r="G10" s="57"/>
      <c r="H10" s="57"/>
    </row>
    <row r="11" customFormat="false" ht="13.5" hidden="false" customHeight="false" outlineLevel="0" collapsed="false">
      <c r="A11" s="58" t="n">
        <v>40</v>
      </c>
      <c r="B11" s="58" t="n">
        <v>2</v>
      </c>
      <c r="C11" s="58" t="n">
        <v>0.244</v>
      </c>
      <c r="D11" s="58" t="s">
        <v>19</v>
      </c>
      <c r="E11" s="59" t="n">
        <f aca="false">F11*1.04</f>
        <v>22.506278912</v>
      </c>
      <c r="F11" s="59" t="n">
        <f aca="false">G11*1.04</f>
        <v>21.6406528</v>
      </c>
      <c r="G11" s="59" t="n">
        <f aca="false">H11*1.04</f>
        <v>20.80832</v>
      </c>
      <c r="H11" s="59" t="n">
        <f aca="false">C11*82</f>
        <v>20.008</v>
      </c>
    </row>
    <row r="12" customFormat="false" ht="13.5" hidden="false" customHeight="false" outlineLevel="0" collapsed="false">
      <c r="A12" s="58" t="n">
        <v>50</v>
      </c>
      <c r="B12" s="58" t="n">
        <v>2.4</v>
      </c>
      <c r="C12" s="58" t="n">
        <v>0.308</v>
      </c>
      <c r="D12" s="58" t="s">
        <v>19</v>
      </c>
      <c r="E12" s="59" t="n">
        <f aca="false">F12*1.04</f>
        <v>28.409565184</v>
      </c>
      <c r="F12" s="59" t="n">
        <f aca="false">G12*1.04</f>
        <v>27.3168896</v>
      </c>
      <c r="G12" s="59" t="n">
        <f aca="false">H12*1.04</f>
        <v>26.26624</v>
      </c>
      <c r="H12" s="59" t="n">
        <f aca="false">C12*82</f>
        <v>25.256</v>
      </c>
    </row>
    <row r="13" customFormat="false" ht="13.5" hidden="false" customHeight="false" outlineLevel="0" collapsed="false">
      <c r="A13" s="58" t="n">
        <v>63</v>
      </c>
      <c r="B13" s="58" t="n">
        <v>3</v>
      </c>
      <c r="C13" s="58" t="n">
        <v>0.573</v>
      </c>
      <c r="D13" s="58" t="s">
        <v>19</v>
      </c>
      <c r="E13" s="59" t="n">
        <f aca="false">F13*1.04</f>
        <v>52.852859904</v>
      </c>
      <c r="F13" s="59" t="n">
        <f aca="false">G13*1.04</f>
        <v>50.8200576</v>
      </c>
      <c r="G13" s="59" t="n">
        <f aca="false">H13*1.04</f>
        <v>48.86544</v>
      </c>
      <c r="H13" s="59" t="n">
        <f aca="false">C13*82</f>
        <v>46.986</v>
      </c>
    </row>
    <row r="14" customFormat="false" ht="13.5" hidden="false" customHeight="true" outlineLevel="0" collapsed="false">
      <c r="A14" s="57" t="s">
        <v>37</v>
      </c>
      <c r="B14" s="57"/>
      <c r="C14" s="57"/>
      <c r="D14" s="57"/>
      <c r="E14" s="57"/>
      <c r="F14" s="57"/>
      <c r="G14" s="57"/>
      <c r="H14" s="57"/>
    </row>
    <row r="15" customFormat="false" ht="13.5" hidden="false" customHeight="false" outlineLevel="0" collapsed="false">
      <c r="A15" s="58" t="n">
        <v>40</v>
      </c>
      <c r="B15" s="58" t="n">
        <v>2.3</v>
      </c>
      <c r="C15" s="58" t="n">
        <v>0.281</v>
      </c>
      <c r="D15" s="58" t="s">
        <v>19</v>
      </c>
      <c r="E15" s="59" t="n">
        <f aca="false">F15*1.04</f>
        <v>25.919116288</v>
      </c>
      <c r="F15" s="59" t="n">
        <f aca="false">G15*1.04</f>
        <v>24.9222272</v>
      </c>
      <c r="G15" s="59" t="n">
        <f aca="false">H15*1.04</f>
        <v>23.96368</v>
      </c>
      <c r="H15" s="59" t="n">
        <f aca="false">C15*82</f>
        <v>23.042</v>
      </c>
    </row>
    <row r="16" customFormat="false" ht="13.5" hidden="false" customHeight="false" outlineLevel="0" collapsed="false">
      <c r="A16" s="58" t="n">
        <v>50</v>
      </c>
      <c r="B16" s="58" t="n">
        <v>2.9</v>
      </c>
      <c r="C16" s="58" t="n">
        <v>0.436</v>
      </c>
      <c r="D16" s="58" t="s">
        <v>19</v>
      </c>
      <c r="E16" s="59" t="n">
        <f aca="false">F16*1.04</f>
        <v>40.216137728</v>
      </c>
      <c r="F16" s="59" t="n">
        <f aca="false">G16*1.04</f>
        <v>38.6693632</v>
      </c>
      <c r="G16" s="59" t="n">
        <f aca="false">H16*1.04</f>
        <v>37.18208</v>
      </c>
      <c r="H16" s="59" t="n">
        <f aca="false">C16*82</f>
        <v>35.752</v>
      </c>
    </row>
    <row r="17" customFormat="false" ht="13.5" hidden="false" customHeight="false" outlineLevel="0" collapsed="false">
      <c r="A17" s="58" t="n">
        <v>63</v>
      </c>
      <c r="B17" s="58" t="n">
        <v>3.6</v>
      </c>
      <c r="C17" s="58" t="n">
        <v>0.682</v>
      </c>
      <c r="D17" s="58" t="s">
        <v>19</v>
      </c>
      <c r="E17" s="59" t="n">
        <f aca="false">F17*1.04</f>
        <v>62.906894336</v>
      </c>
      <c r="F17" s="59" t="n">
        <f aca="false">G17*1.04</f>
        <v>60.4873984</v>
      </c>
      <c r="G17" s="59" t="n">
        <f aca="false">H17*1.04</f>
        <v>58.16096</v>
      </c>
      <c r="H17" s="59" t="n">
        <f aca="false">C17*82</f>
        <v>55.924</v>
      </c>
    </row>
    <row r="18" customFormat="false" ht="13.5" hidden="false" customHeight="false" outlineLevel="0" collapsed="false">
      <c r="A18" s="58" t="n">
        <v>75</v>
      </c>
      <c r="B18" s="58" t="n">
        <v>4.3</v>
      </c>
      <c r="C18" s="58" t="n">
        <v>0.97</v>
      </c>
      <c r="D18" s="58" t="s">
        <v>21</v>
      </c>
      <c r="E18" s="59" t="n">
        <f aca="false">F18*1.04</f>
        <v>89.47168256</v>
      </c>
      <c r="F18" s="59" t="n">
        <f aca="false">G18*1.04</f>
        <v>86.030464</v>
      </c>
      <c r="G18" s="59" t="n">
        <f aca="false">H18*1.04</f>
        <v>82.7216</v>
      </c>
      <c r="H18" s="59" t="n">
        <f aca="false">C18*82</f>
        <v>79.54</v>
      </c>
    </row>
    <row r="19" customFormat="false" ht="13.5" hidden="false" customHeight="false" outlineLevel="0" collapsed="false">
      <c r="A19" s="58" t="n">
        <v>90</v>
      </c>
      <c r="B19" s="58" t="n">
        <v>5.2</v>
      </c>
      <c r="C19" s="58" t="n">
        <v>1.4</v>
      </c>
      <c r="D19" s="58" t="s">
        <v>21</v>
      </c>
      <c r="E19" s="59" t="n">
        <f aca="false">F19*1.04</f>
        <v>129.1343872</v>
      </c>
      <c r="F19" s="59" t="n">
        <f aca="false">G19*1.04</f>
        <v>124.16768</v>
      </c>
      <c r="G19" s="59" t="n">
        <f aca="false">H19*1.04</f>
        <v>119.392</v>
      </c>
      <c r="H19" s="59" t="n">
        <f aca="false">C19*82</f>
        <v>114.8</v>
      </c>
    </row>
    <row r="20" customFormat="false" ht="13.5" hidden="false" customHeight="false" outlineLevel="0" collapsed="false">
      <c r="A20" s="58" t="n">
        <v>110</v>
      </c>
      <c r="B20" s="58" t="n">
        <v>6.3</v>
      </c>
      <c r="C20" s="58" t="n">
        <v>2.07</v>
      </c>
      <c r="D20" s="58" t="s">
        <v>22</v>
      </c>
      <c r="E20" s="59" t="n">
        <f aca="false">F20*1.04</f>
        <v>190.93441536</v>
      </c>
      <c r="F20" s="59" t="n">
        <f aca="false">G20*1.04</f>
        <v>183.590784</v>
      </c>
      <c r="G20" s="59" t="n">
        <f aca="false">H20*1.04</f>
        <v>176.5296</v>
      </c>
      <c r="H20" s="59" t="n">
        <f aca="false">C20*82</f>
        <v>169.74</v>
      </c>
    </row>
    <row r="21" customFormat="false" ht="13.5" hidden="false" customHeight="false" outlineLevel="0" collapsed="false">
      <c r="A21" s="58" t="n">
        <v>125</v>
      </c>
      <c r="B21" s="58" t="n">
        <v>7.1</v>
      </c>
      <c r="C21" s="58" t="n">
        <v>2.66</v>
      </c>
      <c r="D21" s="58" t="s">
        <v>29</v>
      </c>
      <c r="E21" s="59" t="n">
        <f aca="false">F21*1.04</f>
        <v>245.35533568</v>
      </c>
      <c r="F21" s="59" t="n">
        <f aca="false">G21*1.04</f>
        <v>235.918592</v>
      </c>
      <c r="G21" s="59" t="n">
        <f aca="false">H21*1.04</f>
        <v>226.8448</v>
      </c>
      <c r="H21" s="59" t="n">
        <f aca="false">C21*82</f>
        <v>218.12</v>
      </c>
    </row>
    <row r="22" customFormat="false" ht="13.5" hidden="false" customHeight="false" outlineLevel="0" collapsed="false">
      <c r="A22" s="58" t="n">
        <v>140</v>
      </c>
      <c r="B22" s="58" t="n">
        <v>8</v>
      </c>
      <c r="C22" s="58" t="n">
        <v>3.33</v>
      </c>
      <c r="D22" s="58" t="s">
        <v>29</v>
      </c>
      <c r="E22" s="59" t="n">
        <f aca="false">F22*1.04</f>
        <v>307.15536384</v>
      </c>
      <c r="F22" s="59" t="n">
        <f aca="false">G22*1.04</f>
        <v>295.341696</v>
      </c>
      <c r="G22" s="59" t="n">
        <f aca="false">H22*1.04</f>
        <v>283.9824</v>
      </c>
      <c r="H22" s="59" t="n">
        <f aca="false">C22*82</f>
        <v>273.06</v>
      </c>
    </row>
    <row r="23" customFormat="false" ht="13.5" hidden="false" customHeight="false" outlineLevel="0" collapsed="false">
      <c r="A23" s="58" t="n">
        <v>160</v>
      </c>
      <c r="B23" s="58" t="n">
        <v>9.1</v>
      </c>
      <c r="C23" s="58" t="n">
        <v>4.35</v>
      </c>
      <c r="D23" s="58" t="s">
        <v>29</v>
      </c>
      <c r="E23" s="59" t="n">
        <f aca="false">F23*1.04</f>
        <v>401.2389888</v>
      </c>
      <c r="F23" s="59" t="n">
        <f aca="false">G23*1.04</f>
        <v>385.80672</v>
      </c>
      <c r="G23" s="59" t="n">
        <f aca="false">H23*1.04</f>
        <v>370.968</v>
      </c>
      <c r="H23" s="59" t="n">
        <f aca="false">C23*82</f>
        <v>356.7</v>
      </c>
    </row>
    <row r="24" customFormat="false" ht="13.5" hidden="false" customHeight="false" outlineLevel="0" collapsed="false">
      <c r="A24" s="58" t="n">
        <v>180</v>
      </c>
      <c r="B24" s="58" t="n">
        <v>10.3</v>
      </c>
      <c r="C24" s="58" t="n">
        <v>5.52</v>
      </c>
      <c r="D24" s="58" t="s">
        <v>29</v>
      </c>
      <c r="E24" s="59" t="n">
        <f aca="false">F24*1.04</f>
        <v>509.15844096</v>
      </c>
      <c r="F24" s="59" t="n">
        <f aca="false">G24*1.04</f>
        <v>489.575424</v>
      </c>
      <c r="G24" s="59" t="n">
        <f aca="false">H24*1.04</f>
        <v>470.7456</v>
      </c>
      <c r="H24" s="59" t="n">
        <f aca="false">C24*82</f>
        <v>452.64</v>
      </c>
    </row>
    <row r="25" customFormat="false" ht="13.5" hidden="false" customHeight="false" outlineLevel="0" collapsed="false">
      <c r="A25" s="58" t="n">
        <v>200</v>
      </c>
      <c r="B25" s="58" t="n">
        <v>11.4</v>
      </c>
      <c r="C25" s="58" t="n">
        <v>6.78</v>
      </c>
      <c r="D25" s="58" t="s">
        <v>29</v>
      </c>
      <c r="E25" s="59" t="n">
        <f aca="false">F25*1.04</f>
        <v>625.37938944</v>
      </c>
      <c r="F25" s="59" t="n">
        <f aca="false">G25*1.04</f>
        <v>601.326336</v>
      </c>
      <c r="G25" s="59" t="n">
        <f aca="false">H25*1.04</f>
        <v>578.1984</v>
      </c>
      <c r="H25" s="59" t="n">
        <f aca="false">C25*82</f>
        <v>555.96</v>
      </c>
    </row>
    <row r="26" customFormat="false" ht="13.5" hidden="false" customHeight="false" outlineLevel="0" collapsed="false">
      <c r="A26" s="58" t="n">
        <v>225</v>
      </c>
      <c r="B26" s="58" t="n">
        <v>12.8</v>
      </c>
      <c r="C26" s="58" t="n">
        <v>8.55</v>
      </c>
      <c r="D26" s="58" t="s">
        <v>29</v>
      </c>
      <c r="E26" s="59" t="n">
        <f aca="false">F26*1.04</f>
        <v>788.6421504</v>
      </c>
      <c r="F26" s="59" t="n">
        <f aca="false">G26*1.04</f>
        <v>758.30976</v>
      </c>
      <c r="G26" s="59" t="n">
        <f aca="false">H26*1.04</f>
        <v>729.144</v>
      </c>
      <c r="H26" s="59" t="n">
        <f aca="false">C26*82</f>
        <v>701.1</v>
      </c>
    </row>
    <row r="27" customFormat="false" ht="13.5" hidden="false" customHeight="false" outlineLevel="0" collapsed="false">
      <c r="A27" s="58" t="n">
        <v>250</v>
      </c>
      <c r="B27" s="58" t="n">
        <v>14.2</v>
      </c>
      <c r="C27" s="58" t="n">
        <v>10.6</v>
      </c>
      <c r="D27" s="58" t="s">
        <v>29</v>
      </c>
      <c r="E27" s="59" t="n">
        <f aca="false">F27*1.04</f>
        <v>977.7317888</v>
      </c>
      <c r="F27" s="59" t="n">
        <f aca="false">G27*1.04</f>
        <v>940.12672</v>
      </c>
      <c r="G27" s="59" t="n">
        <f aca="false">H27*1.04</f>
        <v>903.968</v>
      </c>
      <c r="H27" s="59" t="n">
        <f aca="false">C27*82</f>
        <v>869.2</v>
      </c>
    </row>
    <row r="28" customFormat="false" ht="13.5" hidden="false" customHeight="false" outlineLevel="0" collapsed="false">
      <c r="A28" s="58" t="n">
        <v>280</v>
      </c>
      <c r="B28" s="58" t="n">
        <v>15.9</v>
      </c>
      <c r="C28" s="58" t="n">
        <v>13.2</v>
      </c>
      <c r="D28" s="58" t="s">
        <v>29</v>
      </c>
      <c r="E28" s="59" t="n">
        <f aca="false">F28*1.04</f>
        <v>1217.5527936</v>
      </c>
      <c r="F28" s="59" t="n">
        <f aca="false">G28*1.04</f>
        <v>1170.72384</v>
      </c>
      <c r="G28" s="59" t="n">
        <f aca="false">H28*1.04</f>
        <v>1125.696</v>
      </c>
      <c r="H28" s="59" t="n">
        <f aca="false">C28*82</f>
        <v>1082.4</v>
      </c>
    </row>
    <row r="29" customFormat="false" ht="13.5" hidden="false" customHeight="false" outlineLevel="0" collapsed="false">
      <c r="A29" s="58" t="n">
        <v>315</v>
      </c>
      <c r="B29" s="58" t="n">
        <v>17.9</v>
      </c>
      <c r="C29" s="58" t="n">
        <v>16.7</v>
      </c>
      <c r="D29" s="58" t="s">
        <v>29</v>
      </c>
      <c r="E29" s="59" t="n">
        <f aca="false">F29*1.04</f>
        <v>1540.3887616</v>
      </c>
      <c r="F29" s="59" t="n">
        <f aca="false">G29*1.04</f>
        <v>1481.14304</v>
      </c>
      <c r="G29" s="59" t="n">
        <f aca="false">H29*1.04</f>
        <v>1424.176</v>
      </c>
      <c r="H29" s="59" t="n">
        <f aca="false">C29*82</f>
        <v>1369.4</v>
      </c>
    </row>
    <row r="30" customFormat="false" ht="13.5" hidden="false" customHeight="false" outlineLevel="0" collapsed="false">
      <c r="A30" s="58" t="n">
        <v>355</v>
      </c>
      <c r="B30" s="58" t="n">
        <v>20.1</v>
      </c>
      <c r="C30" s="58" t="n">
        <v>21.1</v>
      </c>
      <c r="D30" s="58" t="s">
        <v>29</v>
      </c>
      <c r="E30" s="59" t="n">
        <f aca="false">F30*1.04</f>
        <v>1946.2396928</v>
      </c>
      <c r="F30" s="59" t="n">
        <f aca="false">G30*1.04</f>
        <v>1871.38432</v>
      </c>
      <c r="G30" s="59" t="n">
        <f aca="false">H30*1.04</f>
        <v>1799.408</v>
      </c>
      <c r="H30" s="59" t="n">
        <f aca="false">C30*82</f>
        <v>1730.2</v>
      </c>
    </row>
    <row r="31" customFormat="false" ht="13.5" hidden="false" customHeight="false" outlineLevel="0" collapsed="false">
      <c r="A31" s="58" t="n">
        <v>400</v>
      </c>
      <c r="B31" s="58" t="n">
        <v>22.7</v>
      </c>
      <c r="C31" s="58" t="n">
        <v>26.9</v>
      </c>
      <c r="D31" s="58" t="s">
        <v>29</v>
      </c>
      <c r="E31" s="59" t="n">
        <f aca="false">F31*1.04</f>
        <v>2481.2250112</v>
      </c>
      <c r="F31" s="59" t="n">
        <f aca="false">G31*1.04</f>
        <v>2385.79328</v>
      </c>
      <c r="G31" s="59" t="n">
        <f aca="false">H31*1.04</f>
        <v>2294.032</v>
      </c>
      <c r="H31" s="59" t="n">
        <f aca="false">C31*82</f>
        <v>2205.8</v>
      </c>
    </row>
    <row r="32" customFormat="false" ht="13.5" hidden="false" customHeight="true" outlineLevel="0" collapsed="false">
      <c r="A32" s="57" t="s">
        <v>38</v>
      </c>
      <c r="B32" s="57"/>
      <c r="C32" s="57"/>
      <c r="D32" s="57"/>
      <c r="E32" s="57"/>
      <c r="F32" s="57"/>
      <c r="G32" s="57"/>
      <c r="H32" s="57"/>
    </row>
    <row r="33" customFormat="false" ht="13.5" hidden="false" customHeight="false" outlineLevel="0" collapsed="false">
      <c r="A33" s="58" t="n">
        <v>32</v>
      </c>
      <c r="B33" s="58" t="n">
        <v>2.4</v>
      </c>
      <c r="C33" s="58" t="n">
        <v>0.229</v>
      </c>
      <c r="D33" s="58" t="s">
        <v>19</v>
      </c>
      <c r="E33" s="59" t="n">
        <v>24.732</v>
      </c>
      <c r="F33" s="59" t="n">
        <v>23.358</v>
      </c>
      <c r="G33" s="59" t="n">
        <v>21.984</v>
      </c>
      <c r="H33" s="59" t="n">
        <f aca="false">C33*82</f>
        <v>18.778</v>
      </c>
    </row>
    <row r="34" customFormat="false" ht="13.5" hidden="false" customHeight="false" outlineLevel="0" collapsed="false">
      <c r="A34" s="58" t="n">
        <v>40</v>
      </c>
      <c r="B34" s="58" t="n">
        <v>3</v>
      </c>
      <c r="C34" s="58" t="n">
        <v>0.353</v>
      </c>
      <c r="D34" s="58" t="s">
        <v>19</v>
      </c>
      <c r="E34" s="59" t="n">
        <v>38.124</v>
      </c>
      <c r="F34" s="59" t="n">
        <v>36.006</v>
      </c>
      <c r="G34" s="59" t="n">
        <v>33.888</v>
      </c>
      <c r="H34" s="59" t="n">
        <f aca="false">C34*82</f>
        <v>28.946</v>
      </c>
    </row>
    <row r="35" customFormat="false" ht="13.5" hidden="false" customHeight="false" outlineLevel="0" collapsed="false">
      <c r="A35" s="58" t="n">
        <v>50</v>
      </c>
      <c r="B35" s="58" t="n">
        <v>3.7</v>
      </c>
      <c r="C35" s="58" t="n">
        <v>0.545</v>
      </c>
      <c r="D35" s="58" t="s">
        <v>19</v>
      </c>
      <c r="E35" s="59" t="n">
        <v>58.86</v>
      </c>
      <c r="F35" s="59" t="n">
        <v>55.59</v>
      </c>
      <c r="G35" s="59" t="n">
        <v>52.32</v>
      </c>
      <c r="H35" s="59" t="n">
        <f aca="false">C35*82</f>
        <v>44.69</v>
      </c>
    </row>
    <row r="36" customFormat="false" ht="13.5" hidden="false" customHeight="false" outlineLevel="0" collapsed="false">
      <c r="A36" s="58" t="n">
        <v>63</v>
      </c>
      <c r="B36" s="58" t="n">
        <v>4.7</v>
      </c>
      <c r="C36" s="58" t="n">
        <v>0.869</v>
      </c>
      <c r="D36" s="58" t="s">
        <v>19</v>
      </c>
      <c r="E36" s="59" t="n">
        <v>93.852</v>
      </c>
      <c r="F36" s="59" t="n">
        <v>88.638</v>
      </c>
      <c r="G36" s="59" t="n">
        <v>83.424</v>
      </c>
      <c r="H36" s="59" t="n">
        <f aca="false">C36*82</f>
        <v>71.258</v>
      </c>
    </row>
    <row r="37" customFormat="false" ht="13.5" hidden="false" customHeight="false" outlineLevel="0" collapsed="false">
      <c r="A37" s="58" t="n">
        <v>75</v>
      </c>
      <c r="B37" s="58" t="n">
        <v>5.6</v>
      </c>
      <c r="C37" s="58" t="n">
        <v>1.23</v>
      </c>
      <c r="D37" s="58" t="s">
        <v>21</v>
      </c>
      <c r="E37" s="59" t="n">
        <v>132.84</v>
      </c>
      <c r="F37" s="59" t="n">
        <v>125.46</v>
      </c>
      <c r="G37" s="59" t="n">
        <v>118.08</v>
      </c>
      <c r="H37" s="59" t="n">
        <f aca="false">C37*82</f>
        <v>100.86</v>
      </c>
    </row>
    <row r="38" customFormat="false" ht="13.5" hidden="false" customHeight="false" outlineLevel="0" collapsed="false">
      <c r="A38" s="58" t="n">
        <v>90</v>
      </c>
      <c r="B38" s="58" t="n">
        <v>6.7</v>
      </c>
      <c r="C38" s="58" t="n">
        <v>1.76</v>
      </c>
      <c r="D38" s="58" t="s">
        <v>21</v>
      </c>
      <c r="E38" s="59" t="n">
        <v>190.08</v>
      </c>
      <c r="F38" s="59" t="n">
        <v>179.52</v>
      </c>
      <c r="G38" s="59" t="n">
        <v>168.96</v>
      </c>
      <c r="H38" s="59" t="n">
        <f aca="false">C38*82</f>
        <v>144.32</v>
      </c>
    </row>
    <row r="39" customFormat="false" ht="13.5" hidden="false" customHeight="false" outlineLevel="0" collapsed="false">
      <c r="A39" s="58" t="n">
        <v>110</v>
      </c>
      <c r="B39" s="58" t="n">
        <v>8.1</v>
      </c>
      <c r="C39" s="58" t="n">
        <v>2.61</v>
      </c>
      <c r="D39" s="58" t="s">
        <v>22</v>
      </c>
      <c r="E39" s="59" t="n">
        <v>281.88</v>
      </c>
      <c r="F39" s="59" t="n">
        <v>266.22</v>
      </c>
      <c r="G39" s="59" t="n">
        <v>250.56</v>
      </c>
      <c r="H39" s="59" t="n">
        <f aca="false">C39*82</f>
        <v>214.02</v>
      </c>
    </row>
    <row r="40" customFormat="false" ht="13.5" hidden="false" customHeight="false" outlineLevel="0" collapsed="false">
      <c r="A40" s="58" t="n">
        <v>125</v>
      </c>
      <c r="B40" s="58" t="n">
        <v>9.2</v>
      </c>
      <c r="C40" s="58" t="n">
        <v>3.37</v>
      </c>
      <c r="D40" s="58" t="s">
        <v>29</v>
      </c>
      <c r="E40" s="59" t="n">
        <v>363.96</v>
      </c>
      <c r="F40" s="59" t="n">
        <v>343.74</v>
      </c>
      <c r="G40" s="59" t="n">
        <v>323.52</v>
      </c>
      <c r="H40" s="59" t="n">
        <f aca="false">C40*82</f>
        <v>276.34</v>
      </c>
    </row>
    <row r="41" customFormat="false" ht="13.5" hidden="false" customHeight="false" outlineLevel="0" collapsed="false">
      <c r="A41" s="58" t="n">
        <v>140</v>
      </c>
      <c r="B41" s="58" t="n">
        <v>10.3</v>
      </c>
      <c r="C41" s="58" t="n">
        <v>4.22</v>
      </c>
      <c r="D41" s="58" t="s">
        <v>29</v>
      </c>
      <c r="E41" s="59" t="n">
        <v>455.76</v>
      </c>
      <c r="F41" s="59" t="n">
        <v>430.44</v>
      </c>
      <c r="G41" s="59" t="n">
        <v>405.12</v>
      </c>
      <c r="H41" s="59" t="n">
        <f aca="false">C41*82</f>
        <v>346.04</v>
      </c>
    </row>
    <row r="42" customFormat="false" ht="13.5" hidden="false" customHeight="false" outlineLevel="0" collapsed="false">
      <c r="A42" s="58" t="n">
        <v>160</v>
      </c>
      <c r="B42" s="58" t="n">
        <v>11.8</v>
      </c>
      <c r="C42" s="58" t="n">
        <v>5.5</v>
      </c>
      <c r="D42" s="58" t="s">
        <v>29</v>
      </c>
      <c r="E42" s="59" t="n">
        <v>594</v>
      </c>
      <c r="F42" s="59" t="n">
        <v>561</v>
      </c>
      <c r="G42" s="59" t="n">
        <v>528</v>
      </c>
      <c r="H42" s="59" t="n">
        <f aca="false">C42*82</f>
        <v>451</v>
      </c>
    </row>
    <row r="43" customFormat="false" ht="13.5" hidden="false" customHeight="false" outlineLevel="0" collapsed="false">
      <c r="A43" s="58" t="n">
        <v>180</v>
      </c>
      <c r="B43" s="58" t="n">
        <v>13.3</v>
      </c>
      <c r="C43" s="58" t="n">
        <v>6.98</v>
      </c>
      <c r="D43" s="58" t="s">
        <v>29</v>
      </c>
      <c r="E43" s="59" t="n">
        <v>753.84</v>
      </c>
      <c r="F43" s="59" t="n">
        <v>711.96</v>
      </c>
      <c r="G43" s="59" t="n">
        <v>670.08</v>
      </c>
      <c r="H43" s="59" t="n">
        <f aca="false">C43*82</f>
        <v>572.36</v>
      </c>
    </row>
    <row r="44" customFormat="false" ht="13.5" hidden="false" customHeight="false" outlineLevel="0" collapsed="false">
      <c r="A44" s="58" t="n">
        <v>200</v>
      </c>
      <c r="B44" s="58" t="n">
        <v>14.7</v>
      </c>
      <c r="C44" s="58" t="n">
        <v>8.56</v>
      </c>
      <c r="D44" s="58" t="s">
        <v>29</v>
      </c>
      <c r="E44" s="59" t="n">
        <v>924.48</v>
      </c>
      <c r="F44" s="59" t="n">
        <v>873.12</v>
      </c>
      <c r="G44" s="59" t="n">
        <v>821.76</v>
      </c>
      <c r="H44" s="59" t="n">
        <f aca="false">C44*82</f>
        <v>701.92</v>
      </c>
    </row>
    <row r="45" customFormat="false" ht="13.5" hidden="false" customHeight="false" outlineLevel="0" collapsed="false">
      <c r="A45" s="58" t="n">
        <v>225</v>
      </c>
      <c r="B45" s="58" t="n">
        <v>16.6</v>
      </c>
      <c r="C45" s="58" t="n">
        <v>10.9</v>
      </c>
      <c r="D45" s="58" t="s">
        <v>29</v>
      </c>
      <c r="E45" s="59" t="n">
        <v>1177.2</v>
      </c>
      <c r="F45" s="59" t="n">
        <v>1111.8</v>
      </c>
      <c r="G45" s="59" t="n">
        <v>1046.4</v>
      </c>
      <c r="H45" s="59" t="n">
        <f aca="false">C45*82</f>
        <v>893.8</v>
      </c>
    </row>
    <row r="46" customFormat="false" ht="13.5" hidden="false" customHeight="false" outlineLevel="0" collapsed="false">
      <c r="A46" s="58" t="n">
        <v>250</v>
      </c>
      <c r="B46" s="58" t="n">
        <v>18.4</v>
      </c>
      <c r="C46" s="58" t="n">
        <v>13.4</v>
      </c>
      <c r="D46" s="58" t="s">
        <v>29</v>
      </c>
      <c r="E46" s="59" t="n">
        <v>1447.2</v>
      </c>
      <c r="F46" s="59" t="n">
        <v>1366.8</v>
      </c>
      <c r="G46" s="59" t="n">
        <v>1286.4</v>
      </c>
      <c r="H46" s="59" t="n">
        <f aca="false">C46*82</f>
        <v>1098.8</v>
      </c>
    </row>
    <row r="47" customFormat="false" ht="13.5" hidden="false" customHeight="false" outlineLevel="0" collapsed="false">
      <c r="A47" s="58" t="n">
        <v>280</v>
      </c>
      <c r="B47" s="58" t="n">
        <v>20.6</v>
      </c>
      <c r="C47" s="58" t="n">
        <v>16.8</v>
      </c>
      <c r="D47" s="58" t="s">
        <v>29</v>
      </c>
      <c r="E47" s="59" t="n">
        <v>1814.4</v>
      </c>
      <c r="F47" s="59" t="n">
        <v>1713.6</v>
      </c>
      <c r="G47" s="59" t="n">
        <v>1612.8</v>
      </c>
      <c r="H47" s="59" t="n">
        <f aca="false">C47*82</f>
        <v>1377.6</v>
      </c>
    </row>
    <row r="48" customFormat="false" ht="13.5" hidden="false" customHeight="false" outlineLevel="0" collapsed="false">
      <c r="A48" s="58" t="n">
        <v>315</v>
      </c>
      <c r="B48" s="58" t="n">
        <v>23.2</v>
      </c>
      <c r="C48" s="58" t="n">
        <v>21.3</v>
      </c>
      <c r="D48" s="58" t="s">
        <v>29</v>
      </c>
      <c r="E48" s="59" t="n">
        <v>2300.4</v>
      </c>
      <c r="F48" s="59" t="n">
        <v>2172.6</v>
      </c>
      <c r="G48" s="59" t="n">
        <v>2044.8</v>
      </c>
      <c r="H48" s="59" t="n">
        <f aca="false">C48*82</f>
        <v>1746.6</v>
      </c>
    </row>
    <row r="49" customFormat="false" ht="13.5" hidden="false" customHeight="false" outlineLevel="0" collapsed="false">
      <c r="A49" s="58" t="n">
        <v>355</v>
      </c>
      <c r="B49" s="58" t="n">
        <v>26.1</v>
      </c>
      <c r="C49" s="58" t="n">
        <v>27</v>
      </c>
      <c r="D49" s="58" t="s">
        <v>29</v>
      </c>
      <c r="E49" s="59" t="n">
        <v>2916</v>
      </c>
      <c r="F49" s="59" t="n">
        <v>2754</v>
      </c>
      <c r="G49" s="59" t="n">
        <v>2592</v>
      </c>
      <c r="H49" s="59" t="n">
        <f aca="false">C49*82</f>
        <v>2214</v>
      </c>
    </row>
    <row r="50" customFormat="false" ht="13.5" hidden="false" customHeight="false" outlineLevel="0" collapsed="false">
      <c r="A50" s="58" t="n">
        <v>400</v>
      </c>
      <c r="B50" s="58" t="n">
        <v>29.4</v>
      </c>
      <c r="C50" s="58" t="n">
        <v>34.2</v>
      </c>
      <c r="D50" s="58" t="s">
        <v>29</v>
      </c>
      <c r="E50" s="59" t="n">
        <v>3693.6</v>
      </c>
      <c r="F50" s="59" t="n">
        <v>3488.4</v>
      </c>
      <c r="G50" s="59" t="n">
        <v>3283.2</v>
      </c>
      <c r="H50" s="59" t="n">
        <f aca="false">C50*82</f>
        <v>2804.4</v>
      </c>
    </row>
    <row r="51" customFormat="false" ht="13.5" hidden="false" customHeight="true" outlineLevel="0" collapsed="false">
      <c r="A51" s="57" t="s">
        <v>39</v>
      </c>
      <c r="B51" s="57"/>
      <c r="C51" s="57"/>
      <c r="D51" s="57"/>
      <c r="E51" s="57"/>
      <c r="F51" s="57"/>
      <c r="G51" s="57"/>
      <c r="H51" s="57"/>
    </row>
    <row r="52" customFormat="false" ht="13.5" hidden="false" customHeight="false" outlineLevel="0" collapsed="false">
      <c r="A52" s="58" t="n">
        <v>20</v>
      </c>
      <c r="B52" s="58" t="n">
        <v>2.3</v>
      </c>
      <c r="C52" s="58" t="n">
        <v>0.132</v>
      </c>
      <c r="D52" s="58" t="s">
        <v>19</v>
      </c>
      <c r="E52" s="59" t="n">
        <v>14.256</v>
      </c>
      <c r="F52" s="59" t="n">
        <v>13.464</v>
      </c>
      <c r="G52" s="59" t="n">
        <v>12.672</v>
      </c>
      <c r="H52" s="59" t="n">
        <f aca="false">C52*82</f>
        <v>10.824</v>
      </c>
    </row>
    <row r="53" customFormat="false" ht="13.5" hidden="false" customHeight="false" outlineLevel="0" collapsed="false">
      <c r="A53" s="58" t="n">
        <v>25</v>
      </c>
      <c r="B53" s="58" t="n">
        <v>2.3</v>
      </c>
      <c r="C53" s="58" t="n">
        <v>0.169</v>
      </c>
      <c r="D53" s="58" t="s">
        <v>19</v>
      </c>
      <c r="E53" s="59" t="n">
        <v>18.252</v>
      </c>
      <c r="F53" s="59" t="n">
        <v>17.238</v>
      </c>
      <c r="G53" s="59" t="n">
        <v>16.224</v>
      </c>
      <c r="H53" s="59" t="n">
        <f aca="false">C53*82</f>
        <v>13.858</v>
      </c>
    </row>
    <row r="54" customFormat="false" ht="13.5" hidden="false" customHeight="false" outlineLevel="0" collapsed="false">
      <c r="A54" s="58" t="n">
        <v>32</v>
      </c>
      <c r="B54" s="58" t="n">
        <v>3</v>
      </c>
      <c r="C54" s="58" t="n">
        <v>0.277</v>
      </c>
      <c r="D54" s="58" t="s">
        <v>19</v>
      </c>
      <c r="E54" s="59" t="n">
        <v>29.916</v>
      </c>
      <c r="F54" s="59" t="n">
        <v>28.254</v>
      </c>
      <c r="G54" s="59" t="n">
        <v>26.592</v>
      </c>
      <c r="H54" s="59" t="n">
        <f aca="false">C54*82</f>
        <v>22.714</v>
      </c>
    </row>
    <row r="55" customFormat="false" ht="13.5" hidden="false" customHeight="false" outlineLevel="0" collapsed="false">
      <c r="A55" s="58" t="n">
        <v>40</v>
      </c>
      <c r="B55" s="58" t="n">
        <v>3.7</v>
      </c>
      <c r="C55" s="58" t="n">
        <v>0.427</v>
      </c>
      <c r="D55" s="58" t="s">
        <v>19</v>
      </c>
      <c r="E55" s="59" t="n">
        <v>46.116</v>
      </c>
      <c r="F55" s="59" t="n">
        <v>43.554</v>
      </c>
      <c r="G55" s="59" t="n">
        <v>40.992</v>
      </c>
      <c r="H55" s="59" t="n">
        <f aca="false">C55*82</f>
        <v>35.014</v>
      </c>
    </row>
    <row r="56" customFormat="false" ht="13.5" hidden="false" customHeight="false" outlineLevel="0" collapsed="false">
      <c r="A56" s="58" t="n">
        <v>50</v>
      </c>
      <c r="B56" s="58" t="n">
        <v>4.6</v>
      </c>
      <c r="C56" s="58" t="n">
        <v>0.663</v>
      </c>
      <c r="D56" s="58" t="s">
        <v>19</v>
      </c>
      <c r="E56" s="59" t="n">
        <v>71.604</v>
      </c>
      <c r="F56" s="59" t="n">
        <v>67.626</v>
      </c>
      <c r="G56" s="59" t="n">
        <v>63.648</v>
      </c>
      <c r="H56" s="59" t="n">
        <f aca="false">C56*82</f>
        <v>54.366</v>
      </c>
    </row>
    <row r="57" customFormat="false" ht="13.5" hidden="false" customHeight="false" outlineLevel="0" collapsed="false">
      <c r="A57" s="58" t="n">
        <v>63</v>
      </c>
      <c r="B57" s="58" t="n">
        <v>5.8</v>
      </c>
      <c r="C57" s="58" t="n">
        <v>1.05</v>
      </c>
      <c r="D57" s="58" t="s">
        <v>19</v>
      </c>
      <c r="E57" s="59" t="n">
        <v>113.4</v>
      </c>
      <c r="F57" s="59" t="n">
        <v>107.1</v>
      </c>
      <c r="G57" s="59" t="n">
        <v>100.8</v>
      </c>
      <c r="H57" s="59" t="n">
        <f aca="false">C57*82</f>
        <v>86.1</v>
      </c>
    </row>
    <row r="58" customFormat="false" ht="13.5" hidden="false" customHeight="false" outlineLevel="0" collapsed="false">
      <c r="A58" s="58" t="n">
        <v>75</v>
      </c>
      <c r="B58" s="58" t="n">
        <v>6.8</v>
      </c>
      <c r="C58" s="58" t="n">
        <v>1.46</v>
      </c>
      <c r="D58" s="58" t="s">
        <v>21</v>
      </c>
      <c r="E58" s="59" t="n">
        <v>157.68</v>
      </c>
      <c r="F58" s="59" t="n">
        <v>148.92</v>
      </c>
      <c r="G58" s="59" t="n">
        <v>140.16</v>
      </c>
      <c r="H58" s="59" t="n">
        <f aca="false">C58*82</f>
        <v>119.72</v>
      </c>
    </row>
    <row r="59" customFormat="false" ht="13.5" hidden="false" customHeight="false" outlineLevel="0" collapsed="false">
      <c r="A59" s="58" t="n">
        <v>90</v>
      </c>
      <c r="B59" s="58" t="n">
        <v>8.2</v>
      </c>
      <c r="C59" s="58" t="n">
        <v>2.12</v>
      </c>
      <c r="D59" s="58" t="s">
        <v>21</v>
      </c>
      <c r="E59" s="59" t="n">
        <v>228.96</v>
      </c>
      <c r="F59" s="59" t="n">
        <v>216.24</v>
      </c>
      <c r="G59" s="59" t="n">
        <v>203.52</v>
      </c>
      <c r="H59" s="59" t="n">
        <f aca="false">C59*82</f>
        <v>173.84</v>
      </c>
    </row>
    <row r="60" customFormat="false" ht="13.5" hidden="false" customHeight="false" outlineLevel="0" collapsed="false">
      <c r="A60" s="58" t="n">
        <v>110</v>
      </c>
      <c r="B60" s="58" t="n">
        <v>10</v>
      </c>
      <c r="C60" s="58" t="n">
        <v>3.14</v>
      </c>
      <c r="D60" s="58" t="s">
        <v>22</v>
      </c>
      <c r="E60" s="59" t="n">
        <v>339.12</v>
      </c>
      <c r="F60" s="59" t="n">
        <v>320.28</v>
      </c>
      <c r="G60" s="59" t="n">
        <v>301.44</v>
      </c>
      <c r="H60" s="59" t="n">
        <f aca="false">C60*82</f>
        <v>257.48</v>
      </c>
    </row>
    <row r="61" customFormat="false" ht="13.5" hidden="false" customHeight="false" outlineLevel="0" collapsed="false">
      <c r="A61" s="58" t="n">
        <v>125</v>
      </c>
      <c r="B61" s="58" t="n">
        <v>11.4</v>
      </c>
      <c r="C61" s="58" t="n">
        <v>4.08</v>
      </c>
      <c r="D61" s="58" t="s">
        <v>40</v>
      </c>
      <c r="E61" s="59" t="n">
        <v>440.64</v>
      </c>
      <c r="F61" s="59" t="n">
        <v>416.16</v>
      </c>
      <c r="G61" s="59" t="n">
        <v>391.68</v>
      </c>
      <c r="H61" s="59" t="n">
        <f aca="false">C61*82</f>
        <v>334.56</v>
      </c>
    </row>
    <row r="62" customFormat="false" ht="13.5" hidden="false" customHeight="false" outlineLevel="0" collapsed="false">
      <c r="A62" s="58" t="n">
        <v>140</v>
      </c>
      <c r="B62" s="58" t="n">
        <v>12.7</v>
      </c>
      <c r="C62" s="58" t="n">
        <v>5.08</v>
      </c>
      <c r="D62" s="58" t="s">
        <v>40</v>
      </c>
      <c r="E62" s="59" t="n">
        <v>548.64</v>
      </c>
      <c r="F62" s="59" t="n">
        <v>518.16</v>
      </c>
      <c r="G62" s="59" t="n">
        <v>487.68</v>
      </c>
      <c r="H62" s="59" t="n">
        <f aca="false">C62*82</f>
        <v>416.56</v>
      </c>
    </row>
    <row r="63" customFormat="false" ht="13.5" hidden="false" customHeight="false" outlineLevel="0" collapsed="false">
      <c r="A63" s="58" t="n">
        <v>160</v>
      </c>
      <c r="B63" s="58" t="n">
        <v>14.6</v>
      </c>
      <c r="C63" s="58" t="n">
        <v>6.67</v>
      </c>
      <c r="D63" s="58" t="s">
        <v>40</v>
      </c>
      <c r="E63" s="59" t="n">
        <v>720.36</v>
      </c>
      <c r="F63" s="59" t="n">
        <v>680.34</v>
      </c>
      <c r="G63" s="59" t="n">
        <v>640.32</v>
      </c>
      <c r="H63" s="59" t="n">
        <f aca="false">C63*82</f>
        <v>546.94</v>
      </c>
    </row>
    <row r="64" customFormat="false" ht="13.5" hidden="false" customHeight="false" outlineLevel="0" collapsed="false">
      <c r="A64" s="58" t="n">
        <v>180</v>
      </c>
      <c r="B64" s="58" t="n">
        <v>16.4</v>
      </c>
      <c r="C64" s="58" t="n">
        <v>8.43</v>
      </c>
      <c r="D64" s="58" t="s">
        <v>40</v>
      </c>
      <c r="E64" s="59" t="n">
        <v>910.44</v>
      </c>
      <c r="F64" s="59" t="n">
        <v>859.86</v>
      </c>
      <c r="G64" s="59" t="n">
        <v>809.28</v>
      </c>
      <c r="H64" s="59" t="n">
        <f aca="false">C64*82</f>
        <v>691.26</v>
      </c>
    </row>
    <row r="65" customFormat="false" ht="13.5" hidden="false" customHeight="false" outlineLevel="0" collapsed="false">
      <c r="A65" s="58" t="n">
        <v>200</v>
      </c>
      <c r="B65" s="58" t="n">
        <v>18.2</v>
      </c>
      <c r="C65" s="58" t="n">
        <v>10.4</v>
      </c>
      <c r="D65" s="58" t="s">
        <v>40</v>
      </c>
      <c r="E65" s="59" t="n">
        <v>1123.2</v>
      </c>
      <c r="F65" s="59" t="n">
        <v>1060.8</v>
      </c>
      <c r="G65" s="59" t="n">
        <v>998.4</v>
      </c>
      <c r="H65" s="59" t="n">
        <f aca="false">C65*82</f>
        <v>852.8</v>
      </c>
    </row>
    <row r="66" customFormat="false" ht="13.5" hidden="false" customHeight="false" outlineLevel="0" collapsed="false">
      <c r="A66" s="58" t="n">
        <v>225</v>
      </c>
      <c r="B66" s="58" t="n">
        <v>20.5</v>
      </c>
      <c r="C66" s="58" t="n">
        <v>13.2</v>
      </c>
      <c r="D66" s="58" t="s">
        <v>29</v>
      </c>
      <c r="E66" s="59" t="n">
        <v>1425.6</v>
      </c>
      <c r="F66" s="59" t="n">
        <v>1346.4</v>
      </c>
      <c r="G66" s="59" t="n">
        <v>1267.2</v>
      </c>
      <c r="H66" s="59" t="n">
        <f aca="false">C66*82</f>
        <v>1082.4</v>
      </c>
    </row>
    <row r="67" customFormat="false" ht="13.5" hidden="false" customHeight="false" outlineLevel="0" collapsed="false">
      <c r="A67" s="58" t="n">
        <v>250</v>
      </c>
      <c r="B67" s="58" t="n">
        <v>22.7</v>
      </c>
      <c r="C67" s="58" t="n">
        <v>16.2</v>
      </c>
      <c r="D67" s="58" t="s">
        <v>40</v>
      </c>
      <c r="E67" s="59" t="n">
        <v>1749.6</v>
      </c>
      <c r="F67" s="59" t="n">
        <v>1652.4</v>
      </c>
      <c r="G67" s="59" t="n">
        <v>1555.2</v>
      </c>
      <c r="H67" s="59" t="n">
        <f aca="false">C67*82</f>
        <v>1328.4</v>
      </c>
    </row>
    <row r="68" customFormat="false" ht="13.5" hidden="false" customHeight="false" outlineLevel="0" collapsed="false">
      <c r="A68" s="58" t="n">
        <v>280</v>
      </c>
      <c r="B68" s="58" t="n">
        <v>25.4</v>
      </c>
      <c r="C68" s="58" t="n">
        <v>20.3</v>
      </c>
      <c r="D68" s="58" t="s">
        <v>40</v>
      </c>
      <c r="E68" s="59" t="n">
        <v>2192.4</v>
      </c>
      <c r="F68" s="59" t="n">
        <v>2070.6</v>
      </c>
      <c r="G68" s="59" t="n">
        <v>1948.8</v>
      </c>
      <c r="H68" s="59" t="n">
        <f aca="false">C68*82</f>
        <v>1664.6</v>
      </c>
    </row>
    <row r="69" customFormat="false" ht="13.5" hidden="false" customHeight="false" outlineLevel="0" collapsed="false">
      <c r="A69" s="58" t="n">
        <v>315</v>
      </c>
      <c r="B69" s="58" t="n">
        <v>28.6</v>
      </c>
      <c r="C69" s="58" t="n">
        <v>25.7</v>
      </c>
      <c r="D69" s="58" t="s">
        <v>29</v>
      </c>
      <c r="E69" s="59" t="n">
        <v>2775.6</v>
      </c>
      <c r="F69" s="59" t="n">
        <v>2621.4</v>
      </c>
      <c r="G69" s="59" t="n">
        <v>2467.2</v>
      </c>
      <c r="H69" s="59" t="n">
        <f aca="false">C69*82</f>
        <v>2107.4</v>
      </c>
    </row>
    <row r="70" customFormat="false" ht="13.5" hidden="false" customHeight="false" outlineLevel="0" collapsed="false">
      <c r="A70" s="58" t="n">
        <v>355</v>
      </c>
      <c r="B70" s="58" t="n">
        <v>32.2</v>
      </c>
      <c r="C70" s="58" t="n">
        <v>32.6</v>
      </c>
      <c r="D70" s="58" t="s">
        <v>29</v>
      </c>
      <c r="E70" s="59" t="n">
        <v>3520.8</v>
      </c>
      <c r="F70" s="59" t="n">
        <v>3325.2</v>
      </c>
      <c r="G70" s="59" t="n">
        <v>3129.6</v>
      </c>
      <c r="H70" s="59" t="n">
        <f aca="false">C70*82</f>
        <v>2673.2</v>
      </c>
    </row>
    <row r="71" customFormat="false" ht="13.5" hidden="false" customHeight="false" outlineLevel="0" collapsed="false">
      <c r="A71" s="58" t="n">
        <v>400</v>
      </c>
      <c r="B71" s="58" t="n">
        <v>36.3</v>
      </c>
      <c r="C71" s="58" t="n">
        <v>41.4</v>
      </c>
      <c r="D71" s="58" t="s">
        <v>40</v>
      </c>
      <c r="E71" s="59" t="n">
        <v>4471.2</v>
      </c>
      <c r="F71" s="59" t="n">
        <v>4222.8</v>
      </c>
      <c r="G71" s="59" t="n">
        <v>3974.4</v>
      </c>
      <c r="H71" s="59" t="n">
        <f aca="false">C71*82</f>
        <v>3394.8</v>
      </c>
    </row>
    <row r="72" customFormat="false" ht="13.5" hidden="false" customHeight="true" outlineLevel="0" collapsed="false">
      <c r="A72" s="57" t="s">
        <v>41</v>
      </c>
      <c r="B72" s="57"/>
      <c r="C72" s="57"/>
      <c r="D72" s="57"/>
      <c r="E72" s="57"/>
      <c r="F72" s="57"/>
      <c r="G72" s="57"/>
      <c r="H72" s="57"/>
    </row>
    <row r="73" customFormat="false" ht="13.5" hidden="false" customHeight="false" outlineLevel="0" collapsed="false">
      <c r="A73" s="58" t="n">
        <v>20</v>
      </c>
      <c r="B73" s="58" t="n">
        <v>3</v>
      </c>
      <c r="C73" s="58" t="n">
        <v>0.162</v>
      </c>
      <c r="D73" s="58" t="s">
        <v>19</v>
      </c>
      <c r="E73" s="59" t="n">
        <v>17.496</v>
      </c>
      <c r="F73" s="59" t="n">
        <v>16.524</v>
      </c>
      <c r="G73" s="59" t="n">
        <v>15.552</v>
      </c>
      <c r="H73" s="59" t="n">
        <f aca="false">C73*82</f>
        <v>13.284</v>
      </c>
    </row>
    <row r="74" customFormat="false" ht="13.5" hidden="false" customHeight="false" outlineLevel="0" collapsed="false">
      <c r="A74" s="58" t="n">
        <v>25</v>
      </c>
      <c r="B74" s="58" t="n">
        <v>3</v>
      </c>
      <c r="C74" s="58" t="n">
        <v>0.21</v>
      </c>
      <c r="D74" s="58" t="s">
        <v>19</v>
      </c>
      <c r="E74" s="59" t="n">
        <v>22.68</v>
      </c>
      <c r="F74" s="59" t="n">
        <v>21.42</v>
      </c>
      <c r="G74" s="59" t="n">
        <v>20.16</v>
      </c>
      <c r="H74" s="59" t="n">
        <f aca="false">C74*82</f>
        <v>17.22</v>
      </c>
    </row>
    <row r="75" customFormat="false" ht="13.5" hidden="false" customHeight="false" outlineLevel="0" collapsed="false">
      <c r="A75" s="58" t="n">
        <v>32</v>
      </c>
      <c r="B75" s="58" t="n">
        <v>3.6</v>
      </c>
      <c r="C75" s="58" t="n">
        <v>0.325</v>
      </c>
      <c r="D75" s="58" t="s">
        <v>19</v>
      </c>
      <c r="E75" s="59" t="n">
        <v>35.1</v>
      </c>
      <c r="F75" s="59" t="n">
        <v>33.15</v>
      </c>
      <c r="G75" s="59" t="n">
        <v>31.2</v>
      </c>
      <c r="H75" s="59" t="n">
        <f aca="false">C75*82</f>
        <v>26.65</v>
      </c>
    </row>
    <row r="76" customFormat="false" ht="13.5" hidden="false" customHeight="false" outlineLevel="0" collapsed="false">
      <c r="A76" s="58" t="n">
        <v>40</v>
      </c>
      <c r="B76" s="58" t="n">
        <v>4.5</v>
      </c>
      <c r="C76" s="58" t="n">
        <v>0.507</v>
      </c>
      <c r="D76" s="58" t="s">
        <v>19</v>
      </c>
      <c r="E76" s="59" t="n">
        <v>54.756</v>
      </c>
      <c r="F76" s="59" t="n">
        <v>51.714</v>
      </c>
      <c r="G76" s="59" t="n">
        <v>48.672</v>
      </c>
      <c r="H76" s="59" t="n">
        <f aca="false">C76*82</f>
        <v>41.574</v>
      </c>
    </row>
    <row r="77" customFormat="false" ht="13.5" hidden="false" customHeight="false" outlineLevel="0" collapsed="false">
      <c r="A77" s="58" t="n">
        <v>50</v>
      </c>
      <c r="B77" s="58" t="n">
        <v>5.6</v>
      </c>
      <c r="C77" s="58" t="n">
        <v>0.79</v>
      </c>
      <c r="D77" s="58" t="s">
        <v>19</v>
      </c>
      <c r="E77" s="59" t="n">
        <v>85.32</v>
      </c>
      <c r="F77" s="59" t="n">
        <v>80.58</v>
      </c>
      <c r="G77" s="59" t="n">
        <v>75.84</v>
      </c>
      <c r="H77" s="59" t="n">
        <f aca="false">C77*82</f>
        <v>64.78</v>
      </c>
    </row>
    <row r="78" customFormat="false" ht="13.5" hidden="false" customHeight="false" outlineLevel="0" collapsed="false">
      <c r="A78" s="58" t="n">
        <v>63</v>
      </c>
      <c r="B78" s="58" t="n">
        <v>7.1</v>
      </c>
      <c r="C78" s="58" t="n">
        <v>1.25</v>
      </c>
      <c r="D78" s="58" t="s">
        <v>19</v>
      </c>
      <c r="E78" s="59" t="n">
        <v>135</v>
      </c>
      <c r="F78" s="59" t="n">
        <v>127.5</v>
      </c>
      <c r="G78" s="59" t="n">
        <v>120</v>
      </c>
      <c r="H78" s="59" t="n">
        <f aca="false">C78*82</f>
        <v>102.5</v>
      </c>
    </row>
    <row r="79" customFormat="false" ht="13.5" hidden="false" customHeight="false" outlineLevel="0" collapsed="false">
      <c r="A79" s="58" t="n">
        <v>75</v>
      </c>
      <c r="B79" s="58" t="n">
        <v>8.4</v>
      </c>
      <c r="C79" s="58" t="n">
        <v>1.76</v>
      </c>
      <c r="D79" s="58" t="s">
        <v>21</v>
      </c>
      <c r="E79" s="59" t="n">
        <v>190.08</v>
      </c>
      <c r="F79" s="59" t="n">
        <v>179.52</v>
      </c>
      <c r="G79" s="59" t="n">
        <v>168.96</v>
      </c>
      <c r="H79" s="59" t="n">
        <f aca="false">C79*82</f>
        <v>144.32</v>
      </c>
    </row>
    <row r="80" customFormat="false" ht="13.5" hidden="false" customHeight="false" outlineLevel="0" collapsed="false">
      <c r="A80" s="58" t="n">
        <v>90</v>
      </c>
      <c r="B80" s="58" t="n">
        <v>10.1</v>
      </c>
      <c r="C80" s="58" t="n">
        <v>2.54</v>
      </c>
      <c r="D80" s="58" t="s">
        <v>21</v>
      </c>
      <c r="E80" s="59" t="n">
        <v>274.32</v>
      </c>
      <c r="F80" s="59" t="n">
        <v>259.08</v>
      </c>
      <c r="G80" s="59" t="n">
        <v>243.84</v>
      </c>
      <c r="H80" s="59" t="n">
        <f aca="false">C80*82</f>
        <v>208.28</v>
      </c>
    </row>
    <row r="81" customFormat="false" ht="13.5" hidden="false" customHeight="false" outlineLevel="0" collapsed="false">
      <c r="A81" s="58" t="n">
        <v>110</v>
      </c>
      <c r="B81" s="58" t="n">
        <v>12.3</v>
      </c>
      <c r="C81" s="58" t="n">
        <v>3.78</v>
      </c>
      <c r="D81" s="58" t="s">
        <v>22</v>
      </c>
      <c r="E81" s="59" t="n">
        <v>408.24</v>
      </c>
      <c r="F81" s="59" t="n">
        <v>385.56</v>
      </c>
      <c r="G81" s="59" t="n">
        <v>362.88</v>
      </c>
      <c r="H81" s="59" t="n">
        <f aca="false">C81*82</f>
        <v>309.96</v>
      </c>
    </row>
    <row r="82" customFormat="false" ht="13.5" hidden="false" customHeight="false" outlineLevel="0" collapsed="false">
      <c r="A82" s="58" t="n">
        <v>125</v>
      </c>
      <c r="B82" s="58" t="n">
        <v>14</v>
      </c>
      <c r="C82" s="58" t="n">
        <v>4.87</v>
      </c>
      <c r="D82" s="58" t="s">
        <v>29</v>
      </c>
      <c r="E82" s="59" t="n">
        <v>525.96</v>
      </c>
      <c r="F82" s="59" t="n">
        <v>496.74</v>
      </c>
      <c r="G82" s="59" t="n">
        <v>467.52</v>
      </c>
      <c r="H82" s="59" t="n">
        <f aca="false">C82*82</f>
        <v>399.34</v>
      </c>
    </row>
    <row r="83" customFormat="false" ht="13.5" hidden="false" customHeight="false" outlineLevel="0" collapsed="false">
      <c r="A83" s="58" t="n">
        <v>140</v>
      </c>
      <c r="B83" s="58" t="n">
        <v>15.7</v>
      </c>
      <c r="C83" s="58" t="n">
        <v>6.12</v>
      </c>
      <c r="D83" s="58" t="s">
        <v>29</v>
      </c>
      <c r="E83" s="59" t="n">
        <v>660.96</v>
      </c>
      <c r="F83" s="59" t="n">
        <v>624.24</v>
      </c>
      <c r="G83" s="59" t="n">
        <v>587.52</v>
      </c>
      <c r="H83" s="59" t="n">
        <f aca="false">C83*82</f>
        <v>501.84</v>
      </c>
    </row>
    <row r="84" customFormat="false" ht="13.5" hidden="false" customHeight="false" outlineLevel="0" collapsed="false">
      <c r="A84" s="58" t="n">
        <v>160</v>
      </c>
      <c r="B84" s="58" t="n">
        <v>17.9</v>
      </c>
      <c r="C84" s="58" t="n">
        <v>7.97</v>
      </c>
      <c r="D84" s="58" t="s">
        <v>29</v>
      </c>
      <c r="E84" s="59" t="n">
        <v>860.76</v>
      </c>
      <c r="F84" s="59" t="n">
        <v>812.94</v>
      </c>
      <c r="G84" s="59" t="n">
        <v>765.12</v>
      </c>
      <c r="H84" s="59" t="n">
        <f aca="false">C84*82</f>
        <v>653.54</v>
      </c>
    </row>
    <row r="85" customFormat="false" ht="13.5" hidden="false" customHeight="false" outlineLevel="0" collapsed="false">
      <c r="A85" s="58" t="n">
        <v>180</v>
      </c>
      <c r="B85" s="58" t="n">
        <v>20.1</v>
      </c>
      <c r="C85" s="58" t="n">
        <v>10.1</v>
      </c>
      <c r="D85" s="58" t="s">
        <v>29</v>
      </c>
      <c r="E85" s="59" t="n">
        <v>1090.8</v>
      </c>
      <c r="F85" s="59" t="n">
        <v>1030.2</v>
      </c>
      <c r="G85" s="59" t="n">
        <v>969.6</v>
      </c>
      <c r="H85" s="59" t="n">
        <f aca="false">C85*82</f>
        <v>828.2</v>
      </c>
    </row>
    <row r="86" customFormat="false" ht="13.5" hidden="false" customHeight="false" outlineLevel="0" collapsed="false">
      <c r="A86" s="58" t="n">
        <v>200</v>
      </c>
      <c r="B86" s="58" t="n">
        <v>22.4</v>
      </c>
      <c r="C86" s="58" t="n">
        <v>12.5</v>
      </c>
      <c r="D86" s="58" t="s">
        <v>29</v>
      </c>
      <c r="E86" s="59" t="n">
        <v>1350</v>
      </c>
      <c r="F86" s="59" t="n">
        <v>1275</v>
      </c>
      <c r="G86" s="59" t="n">
        <v>1200</v>
      </c>
      <c r="H86" s="59" t="n">
        <f aca="false">C86*82</f>
        <v>1025</v>
      </c>
    </row>
    <row r="87" customFormat="false" ht="13.5" hidden="false" customHeight="false" outlineLevel="0" collapsed="false">
      <c r="A87" s="58" t="n">
        <v>225</v>
      </c>
      <c r="B87" s="58" t="n">
        <v>25.2</v>
      </c>
      <c r="C87" s="58" t="n">
        <v>15.8</v>
      </c>
      <c r="D87" s="58" t="s">
        <v>29</v>
      </c>
      <c r="E87" s="59" t="n">
        <v>1706.4</v>
      </c>
      <c r="F87" s="59" t="n">
        <v>1611.6</v>
      </c>
      <c r="G87" s="59" t="n">
        <v>1516.8</v>
      </c>
      <c r="H87" s="59" t="n">
        <f aca="false">C87*82</f>
        <v>1295.6</v>
      </c>
    </row>
    <row r="88" customFormat="false" ht="13.5" hidden="false" customHeight="false" outlineLevel="0" collapsed="false">
      <c r="A88" s="58" t="n">
        <v>250</v>
      </c>
      <c r="B88" s="58" t="n">
        <v>27.9</v>
      </c>
      <c r="C88" s="58" t="n">
        <v>19.4</v>
      </c>
      <c r="D88" s="58" t="s">
        <v>29</v>
      </c>
      <c r="E88" s="59" t="n">
        <v>2095.2</v>
      </c>
      <c r="F88" s="59" t="n">
        <v>1978.8</v>
      </c>
      <c r="G88" s="59" t="n">
        <v>1862.4</v>
      </c>
      <c r="H88" s="59" t="n">
        <f aca="false">C88*82</f>
        <v>1590.8</v>
      </c>
    </row>
    <row r="89" customFormat="false" ht="13.5" hidden="false" customHeight="false" outlineLevel="0" collapsed="false">
      <c r="A89" s="58" t="n">
        <v>280</v>
      </c>
      <c r="B89" s="58" t="n">
        <v>31.3</v>
      </c>
      <c r="C89" s="58" t="n">
        <v>24.4</v>
      </c>
      <c r="D89" s="58" t="s">
        <v>29</v>
      </c>
      <c r="E89" s="59" t="n">
        <v>2635.2</v>
      </c>
      <c r="F89" s="59" t="n">
        <v>2488.8</v>
      </c>
      <c r="G89" s="59" t="n">
        <v>2342.4</v>
      </c>
      <c r="H89" s="59" t="n">
        <f aca="false">C89*82</f>
        <v>2000.8</v>
      </c>
    </row>
    <row r="90" customFormat="false" ht="13.5" hidden="false" customHeight="false" outlineLevel="0" collapsed="false">
      <c r="A90" s="58" t="n">
        <v>315</v>
      </c>
      <c r="B90" s="58" t="n">
        <v>35.2</v>
      </c>
      <c r="C90" s="58" t="n">
        <v>30.8</v>
      </c>
      <c r="D90" s="58" t="s">
        <v>29</v>
      </c>
      <c r="E90" s="59" t="n">
        <v>3326.4</v>
      </c>
      <c r="F90" s="59" t="n">
        <v>3141.6</v>
      </c>
      <c r="G90" s="59" t="n">
        <v>2956.8</v>
      </c>
      <c r="H90" s="59" t="n">
        <f aca="false">C90*82</f>
        <v>2525.6</v>
      </c>
    </row>
    <row r="91" customFormat="false" ht="13.5" hidden="false" customHeight="false" outlineLevel="0" collapsed="false">
      <c r="A91" s="58" t="n">
        <v>355</v>
      </c>
      <c r="B91" s="58" t="n">
        <v>39.7</v>
      </c>
      <c r="C91" s="58" t="n">
        <v>39.2</v>
      </c>
      <c r="D91" s="58" t="s">
        <v>29</v>
      </c>
      <c r="E91" s="59" t="n">
        <v>4233.6</v>
      </c>
      <c r="F91" s="59" t="n">
        <v>3998.4</v>
      </c>
      <c r="G91" s="59" t="n">
        <v>3763.2</v>
      </c>
      <c r="H91" s="59" t="n">
        <f aca="false">C91*82</f>
        <v>3214.4</v>
      </c>
    </row>
    <row r="92" customFormat="false" ht="13.5" hidden="false" customHeight="false" outlineLevel="0" collapsed="false">
      <c r="A92" s="58" t="n">
        <v>400</v>
      </c>
      <c r="B92" s="58" t="n">
        <v>44.7</v>
      </c>
      <c r="C92" s="58" t="n">
        <v>49.7</v>
      </c>
      <c r="D92" s="58" t="s">
        <v>29</v>
      </c>
      <c r="E92" s="59" t="n">
        <v>5367.6</v>
      </c>
      <c r="F92" s="59" t="n">
        <v>5069.4</v>
      </c>
      <c r="G92" s="59" t="n">
        <v>4771.2</v>
      </c>
      <c r="H92" s="59" t="n">
        <f aca="false">C92*82</f>
        <v>4075.4</v>
      </c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3.5" hidden="false" customHeight="false" outlineLevel="0" collapsed="false">
      <c r="A94" s="60"/>
    </row>
    <row r="95" customFormat="false" ht="18.75" hidden="false" customHeight="true" outlineLevel="0" collapsed="false">
      <c r="A95" s="61" t="s">
        <v>31</v>
      </c>
      <c r="B95" s="61"/>
      <c r="C95" s="61"/>
      <c r="D95" s="61"/>
      <c r="E95" s="61"/>
      <c r="F95" s="61"/>
      <c r="G95" s="61"/>
      <c r="H95" s="61"/>
    </row>
    <row r="96" customFormat="false" ht="18.75" hidden="false" customHeight="true" outlineLevel="0" collapsed="false">
      <c r="A96" s="62" t="s">
        <v>32</v>
      </c>
      <c r="B96" s="62"/>
      <c r="C96" s="62"/>
      <c r="D96" s="62"/>
      <c r="E96" s="62"/>
      <c r="F96" s="62"/>
      <c r="G96" s="62"/>
      <c r="H96" s="62"/>
    </row>
  </sheetData>
  <mergeCells count="14">
    <mergeCell ref="B1:H3"/>
    <mergeCell ref="A6:H6"/>
    <mergeCell ref="A7:A8"/>
    <mergeCell ref="B7:B8"/>
    <mergeCell ref="C7:C8"/>
    <mergeCell ref="D7:D8"/>
    <mergeCell ref="E7:H7"/>
    <mergeCell ref="A10:H10"/>
    <mergeCell ref="A14:H14"/>
    <mergeCell ref="A32:H32"/>
    <mergeCell ref="A51:H51"/>
    <mergeCell ref="A72:H72"/>
    <mergeCell ref="A95:H95"/>
    <mergeCell ref="A96:H96"/>
  </mergeCells>
  <printOptions headings="false" gridLines="false" gridLinesSet="true" horizontalCentered="false" verticalCentered="false"/>
  <pageMargins left="0.790277777777778" right="0.690277777777778" top="0.5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6" min="5" style="0" width="14.85"/>
  </cols>
  <sheetData>
    <row r="1" s="1" customFormat="true" ht="21.75" hidden="false" customHeight="true" outlineLevel="0" collapsed="false">
      <c r="B1" s="63" t="s">
        <v>0</v>
      </c>
      <c r="C1" s="63"/>
      <c r="D1" s="63"/>
      <c r="E1" s="63"/>
      <c r="F1" s="63"/>
    </row>
    <row r="2" s="1" customFormat="true" ht="15.75" hidden="false" customHeight="true" outlineLevel="0" collapsed="false">
      <c r="B2" s="63"/>
      <c r="C2" s="63"/>
      <c r="D2" s="63"/>
      <c r="E2" s="63"/>
      <c r="F2" s="63"/>
    </row>
    <row r="3" s="1" customFormat="true" ht="28.5" hidden="false" customHeight="true" outlineLevel="0" collapsed="false">
      <c r="B3" s="63"/>
      <c r="C3" s="63"/>
      <c r="D3" s="63"/>
      <c r="E3" s="63"/>
      <c r="F3" s="63"/>
    </row>
    <row r="4" s="1" customFormat="true" ht="14.25" hidden="false" customHeight="true" outlineLevel="0" collapsed="false">
      <c r="A4" s="47" t="s">
        <v>1</v>
      </c>
      <c r="B4" s="48"/>
      <c r="C4" s="47"/>
      <c r="D4" s="47"/>
      <c r="E4" s="47"/>
      <c r="F4" s="64" t="s">
        <v>2</v>
      </c>
    </row>
    <row r="5" s="1" customFormat="true" ht="14.25" hidden="false" customHeight="true" outlineLevel="0" collapsed="false">
      <c r="A5" s="52" t="s">
        <v>3</v>
      </c>
      <c r="B5" s="10"/>
      <c r="C5" s="11"/>
      <c r="D5" s="11"/>
      <c r="E5" s="11"/>
      <c r="F5" s="53"/>
    </row>
    <row r="6" s="1" customFormat="true" ht="10.5" hidden="false" customHeight="true" outlineLevel="0" collapsed="false">
      <c r="A6" s="65"/>
      <c r="B6" s="66"/>
      <c r="C6" s="66"/>
      <c r="D6" s="66"/>
      <c r="E6" s="66"/>
      <c r="F6" s="66"/>
    </row>
    <row r="7" customFormat="false" ht="17.25" hidden="false" customHeight="true" outlineLevel="0" collapsed="false">
      <c r="A7" s="67" t="s">
        <v>42</v>
      </c>
      <c r="B7" s="67"/>
      <c r="C7" s="67"/>
      <c r="D7" s="67"/>
      <c r="E7" s="67"/>
      <c r="F7" s="67"/>
    </row>
    <row r="8" customFormat="false" ht="13.5" hidden="false" customHeight="true" outlineLevel="0" collapsed="false">
      <c r="A8" s="68" t="s">
        <v>43</v>
      </c>
      <c r="B8" s="68"/>
      <c r="C8" s="68"/>
      <c r="D8" s="68"/>
      <c r="E8" s="68"/>
      <c r="F8" s="68"/>
    </row>
    <row r="9" customFormat="false" ht="31.5" hidden="false" customHeight="true" outlineLevel="0" collapsed="false">
      <c r="A9" s="69" t="s">
        <v>5</v>
      </c>
      <c r="B9" s="69" t="s">
        <v>6</v>
      </c>
      <c r="C9" s="69" t="s">
        <v>7</v>
      </c>
      <c r="D9" s="69" t="s">
        <v>44</v>
      </c>
      <c r="E9" s="69" t="s">
        <v>9</v>
      </c>
      <c r="F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</row>
    <row r="11" customFormat="false" ht="16.5" hidden="false" customHeight="true" outlineLevel="0" collapsed="false">
      <c r="A11" s="69" t="s">
        <v>14</v>
      </c>
      <c r="B11" s="70" t="s">
        <v>14</v>
      </c>
      <c r="C11" s="70" t="s">
        <v>15</v>
      </c>
      <c r="D11" s="69" t="s">
        <v>16</v>
      </c>
      <c r="E11" s="71" t="s">
        <v>45</v>
      </c>
      <c r="F11" s="71"/>
    </row>
    <row r="12" customFormat="false" ht="16.5" hidden="false" customHeight="true" outlineLevel="0" collapsed="false">
      <c r="A12" s="72" t="s">
        <v>46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73" t="n">
        <v>14</v>
      </c>
      <c r="B13" s="73" t="n">
        <v>2</v>
      </c>
      <c r="C13" s="73" t="n">
        <v>0.071</v>
      </c>
      <c r="D13" s="73" t="s">
        <v>22</v>
      </c>
      <c r="E13" s="74" t="n">
        <v>36.05</v>
      </c>
      <c r="F13" s="74"/>
    </row>
    <row r="14" customFormat="false" ht="15.75" hidden="false" customHeight="true" outlineLevel="0" collapsed="false">
      <c r="A14" s="73" t="n">
        <v>16</v>
      </c>
      <c r="B14" s="73" t="n">
        <v>2.2</v>
      </c>
      <c r="C14" s="73" t="n">
        <v>0.098</v>
      </c>
      <c r="D14" s="73" t="s">
        <v>22</v>
      </c>
      <c r="E14" s="74" t="n">
        <v>45.06</v>
      </c>
      <c r="F14" s="74"/>
    </row>
    <row r="15" customFormat="false" ht="15.75" hidden="false" customHeight="true" outlineLevel="0" collapsed="false">
      <c r="A15" s="73" t="n">
        <v>18</v>
      </c>
      <c r="B15" s="73" t="n">
        <v>2.5</v>
      </c>
      <c r="C15" s="73" t="n">
        <v>0.115</v>
      </c>
      <c r="D15" s="73" t="s">
        <v>22</v>
      </c>
      <c r="E15" s="74" t="n">
        <v>48.67</v>
      </c>
      <c r="F15" s="74"/>
    </row>
    <row r="16" customFormat="false" ht="15.75" hidden="false" customHeight="true" outlineLevel="0" collapsed="false">
      <c r="A16" s="73" t="n">
        <v>20</v>
      </c>
      <c r="B16" s="73" t="n">
        <v>2.8</v>
      </c>
      <c r="C16" s="73" t="n">
        <v>0.155</v>
      </c>
      <c r="D16" s="73" t="s">
        <v>22</v>
      </c>
      <c r="E16" s="74" t="n">
        <v>59.48</v>
      </c>
      <c r="F16" s="74"/>
    </row>
    <row r="17" customFormat="false" ht="15.75" hidden="false" customHeight="true" outlineLevel="0" collapsed="false">
      <c r="A17" s="73" t="n">
        <v>25</v>
      </c>
      <c r="B17" s="73" t="n">
        <v>3.5</v>
      </c>
      <c r="C17" s="73" t="n">
        <v>0.242</v>
      </c>
      <c r="D17" s="73" t="s">
        <v>22</v>
      </c>
      <c r="E17" s="74" t="n">
        <v>93.73</v>
      </c>
      <c r="F17" s="74"/>
    </row>
    <row r="18" customFormat="false" ht="15.75" hidden="false" customHeight="true" outlineLevel="0" collapsed="false">
      <c r="A18" s="73" t="n">
        <v>32</v>
      </c>
      <c r="B18" s="73" t="n">
        <v>4.4</v>
      </c>
      <c r="C18" s="73" t="n">
        <v>0.39</v>
      </c>
      <c r="D18" s="73" t="s">
        <v>22</v>
      </c>
      <c r="E18" s="74" t="n">
        <v>133.39</v>
      </c>
      <c r="F18" s="74"/>
    </row>
    <row r="19" customFormat="false" ht="15.75" hidden="false" customHeight="true" outlineLevel="0" collapsed="false">
      <c r="A19" s="75" t="n">
        <v>40</v>
      </c>
      <c r="B19" s="75" t="n">
        <v>5.5</v>
      </c>
      <c r="C19" s="75" t="n">
        <v>0.594</v>
      </c>
      <c r="D19" s="73" t="s">
        <v>22</v>
      </c>
      <c r="E19" s="74" t="n">
        <v>212.7</v>
      </c>
      <c r="F19" s="74"/>
    </row>
    <row r="20" customFormat="false" ht="15.75" hidden="false" customHeight="true" outlineLevel="0" collapsed="false">
      <c r="A20" s="75" t="n">
        <v>50</v>
      </c>
      <c r="B20" s="75" t="n">
        <v>6.9</v>
      </c>
      <c r="C20" s="75" t="n">
        <v>0.96</v>
      </c>
      <c r="D20" s="73" t="s">
        <v>22</v>
      </c>
      <c r="E20" s="74" t="n">
        <v>306.43</v>
      </c>
      <c r="F20" s="74"/>
    </row>
    <row r="21" customFormat="false" ht="15.75" hidden="false" customHeight="true" outlineLevel="0" collapsed="false">
      <c r="A21" s="75" t="n">
        <v>63</v>
      </c>
      <c r="B21" s="75" t="n">
        <v>8.6</v>
      </c>
      <c r="C21" s="75" t="n">
        <v>1.52</v>
      </c>
      <c r="D21" s="73" t="s">
        <v>22</v>
      </c>
      <c r="E21" s="74" t="n">
        <v>457.84</v>
      </c>
      <c r="F21" s="74"/>
    </row>
    <row r="22" customFormat="false" ht="16.5" hidden="false" customHeight="true" outlineLevel="0" collapsed="false">
      <c r="A22" s="76" t="s">
        <v>47</v>
      </c>
      <c r="B22" s="76"/>
      <c r="C22" s="76"/>
      <c r="D22" s="76"/>
      <c r="E22" s="76"/>
      <c r="F22" s="76"/>
    </row>
    <row r="23" customFormat="false" ht="15.75" hidden="false" customHeight="true" outlineLevel="0" collapsed="false">
      <c r="A23" s="75" t="n">
        <v>16</v>
      </c>
      <c r="B23" s="75" t="n">
        <v>2</v>
      </c>
      <c r="C23" s="75" t="n">
        <v>0.089</v>
      </c>
      <c r="D23" s="73" t="s">
        <v>22</v>
      </c>
      <c r="E23" s="74" t="n">
        <v>39.66</v>
      </c>
      <c r="F23" s="74"/>
    </row>
    <row r="24" customFormat="false" ht="15.75" hidden="false" customHeight="true" outlineLevel="0" collapsed="false">
      <c r="A24" s="75" t="n">
        <v>18</v>
      </c>
      <c r="B24" s="75" t="n">
        <v>2</v>
      </c>
      <c r="C24" s="75" t="n">
        <v>0.091</v>
      </c>
      <c r="D24" s="73" t="s">
        <v>22</v>
      </c>
      <c r="E24" s="74" t="n">
        <v>43.26</v>
      </c>
      <c r="F24" s="74"/>
    </row>
    <row r="25" customFormat="false" ht="16.5" hidden="false" customHeight="true" outlineLevel="0" collapsed="false">
      <c r="A25" s="76" t="s">
        <v>48</v>
      </c>
      <c r="B25" s="76"/>
      <c r="C25" s="76"/>
      <c r="D25" s="76"/>
      <c r="E25" s="76"/>
      <c r="F25" s="76"/>
    </row>
    <row r="26" customFormat="false" ht="15.75" hidden="false" customHeight="true" outlineLevel="0" collapsed="false">
      <c r="A26" s="75" t="n">
        <v>20</v>
      </c>
      <c r="B26" s="75" t="n">
        <v>2</v>
      </c>
      <c r="C26" s="75" t="n">
        <v>0.113</v>
      </c>
      <c r="D26" s="73" t="s">
        <v>22</v>
      </c>
      <c r="E26" s="74" t="n">
        <v>50.47</v>
      </c>
      <c r="F26" s="74"/>
    </row>
    <row r="27" customFormat="false" ht="15.75" hidden="false" customHeight="true" outlineLevel="0" collapsed="false">
      <c r="A27" s="75" t="n">
        <v>25</v>
      </c>
      <c r="B27" s="75" t="n">
        <v>2.3</v>
      </c>
      <c r="C27" s="75" t="n">
        <v>0.164</v>
      </c>
      <c r="D27" s="73" t="s">
        <v>22</v>
      </c>
      <c r="E27" s="74" t="n">
        <v>68.5</v>
      </c>
      <c r="F27" s="74"/>
    </row>
    <row r="28" customFormat="false" ht="15.75" hidden="false" customHeight="true" outlineLevel="0" collapsed="false">
      <c r="A28" s="75" t="n">
        <v>32</v>
      </c>
      <c r="B28" s="75" t="n">
        <v>3</v>
      </c>
      <c r="C28" s="75" t="n">
        <v>0.273</v>
      </c>
      <c r="D28" s="73" t="s">
        <v>22</v>
      </c>
      <c r="E28" s="74" t="n">
        <v>108.15</v>
      </c>
      <c r="F28" s="74"/>
    </row>
    <row r="29" customFormat="false" ht="15.75" hidden="false" customHeight="true" outlineLevel="0" collapsed="false">
      <c r="A29" s="75" t="n">
        <v>40</v>
      </c>
      <c r="B29" s="75" t="n">
        <v>3.7</v>
      </c>
      <c r="C29" s="75" t="n">
        <v>0.421</v>
      </c>
      <c r="D29" s="73" t="s">
        <v>22</v>
      </c>
      <c r="E29" s="74" t="n">
        <v>176.65</v>
      </c>
      <c r="F29" s="74"/>
    </row>
    <row r="30" customFormat="false" ht="15.75" hidden="false" customHeight="true" outlineLevel="0" collapsed="false">
      <c r="A30" s="75" t="n">
        <v>50</v>
      </c>
      <c r="B30" s="75" t="n">
        <v>4.6</v>
      </c>
      <c r="C30" s="75" t="n">
        <v>0.654</v>
      </c>
      <c r="D30" s="73" t="s">
        <v>22</v>
      </c>
      <c r="E30" s="74" t="n">
        <v>284.8</v>
      </c>
      <c r="F30" s="74"/>
    </row>
    <row r="31" customFormat="false" ht="15.75" hidden="false" customHeight="true" outlineLevel="0" collapsed="false">
      <c r="A31" s="75" t="n">
        <v>63</v>
      </c>
      <c r="B31" s="75" t="n">
        <v>5.8</v>
      </c>
      <c r="C31" s="75" t="n">
        <v>1.039</v>
      </c>
      <c r="D31" s="73" t="s">
        <v>22</v>
      </c>
      <c r="E31" s="74" t="n">
        <v>436.21</v>
      </c>
      <c r="F31" s="74"/>
    </row>
    <row r="32" customFormat="false" ht="15.75" hidden="false" customHeight="false" outlineLevel="0" collapsed="false">
      <c r="A32" s="77"/>
      <c r="B32" s="78"/>
      <c r="C32" s="78"/>
      <c r="D32" s="78"/>
      <c r="E32" s="78"/>
      <c r="F32" s="35"/>
    </row>
    <row r="33" customFormat="false" ht="15.75" hidden="false" customHeight="true" outlineLevel="0" collapsed="false">
      <c r="A33" s="79" t="s">
        <v>49</v>
      </c>
      <c r="B33" s="79"/>
      <c r="C33" s="79"/>
      <c r="D33" s="79"/>
      <c r="E33" s="79"/>
      <c r="F33" s="79"/>
    </row>
    <row r="34" customFormat="false" ht="13.5" hidden="false" customHeight="false" outlineLevel="0" collapsed="false">
      <c r="A34" s="80" t="s">
        <v>50</v>
      </c>
      <c r="B34" s="80"/>
      <c r="C34" s="80"/>
      <c r="D34" s="80"/>
      <c r="E34" s="80"/>
      <c r="F34" s="80"/>
    </row>
    <row r="35" customFormat="false" ht="23.25" hidden="false" customHeight="true" outlineLevel="0" collapsed="false">
      <c r="A35" s="69" t="s">
        <v>5</v>
      </c>
      <c r="B35" s="69" t="s">
        <v>6</v>
      </c>
      <c r="C35" s="69" t="s">
        <v>7</v>
      </c>
      <c r="D35" s="69" t="s">
        <v>44</v>
      </c>
      <c r="E35" s="69" t="s">
        <v>9</v>
      </c>
      <c r="F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6.5" hidden="false" customHeight="true" outlineLevel="0" collapsed="false">
      <c r="A37" s="72" t="s">
        <v>16</v>
      </c>
      <c r="B37" s="81" t="s">
        <v>14</v>
      </c>
      <c r="C37" s="81" t="s">
        <v>15</v>
      </c>
      <c r="D37" s="72" t="s">
        <v>16</v>
      </c>
      <c r="E37" s="82" t="s">
        <v>45</v>
      </c>
      <c r="F37" s="82"/>
    </row>
    <row r="38" customFormat="false" ht="15.75" hidden="false" customHeight="true" outlineLevel="0" collapsed="false">
      <c r="A38" s="73" t="n">
        <v>16</v>
      </c>
      <c r="B38" s="73" t="n">
        <v>2</v>
      </c>
      <c r="C38" s="73" t="n">
        <v>0.089</v>
      </c>
      <c r="D38" s="73" t="s">
        <v>22</v>
      </c>
      <c r="E38" s="74" t="n">
        <v>39.66</v>
      </c>
      <c r="F38" s="74"/>
    </row>
    <row r="39" customFormat="false" ht="15.75" hidden="false" customHeight="true" outlineLevel="0" collapsed="false">
      <c r="A39" s="73" t="n">
        <v>20</v>
      </c>
      <c r="B39" s="73" t="n">
        <v>2</v>
      </c>
      <c r="C39" s="73" t="n">
        <v>0.113</v>
      </c>
      <c r="D39" s="73" t="s">
        <v>22</v>
      </c>
      <c r="E39" s="74" t="n">
        <v>50.47</v>
      </c>
      <c r="F39" s="74"/>
    </row>
    <row r="40" customFormat="false" ht="15.75" hidden="false" customHeight="false" outlineLevel="0" collapsed="false">
      <c r="A40" s="83"/>
      <c r="B40" s="83"/>
      <c r="C40" s="83"/>
      <c r="D40" s="83"/>
      <c r="E40" s="84"/>
      <c r="F40" s="35"/>
    </row>
    <row r="41" customFormat="false" ht="15.75" hidden="false" customHeight="true" outlineLevel="0" collapsed="false">
      <c r="A41" s="79" t="s">
        <v>51</v>
      </c>
      <c r="B41" s="79"/>
      <c r="C41" s="79"/>
      <c r="D41" s="79"/>
      <c r="E41" s="79"/>
      <c r="F41" s="79"/>
    </row>
    <row r="42" customFormat="false" ht="13.5" hidden="false" customHeight="false" outlineLevel="0" collapsed="false">
      <c r="A42" s="85" t="s">
        <v>52</v>
      </c>
      <c r="B42" s="85"/>
      <c r="C42" s="85"/>
      <c r="D42" s="85"/>
      <c r="E42" s="85"/>
      <c r="F42" s="85"/>
    </row>
    <row r="43" customFormat="false" ht="15.75" hidden="false" customHeight="true" outlineLevel="0" collapsed="false">
      <c r="A43" s="86" t="s">
        <v>53</v>
      </c>
      <c r="B43" s="72" t="s">
        <v>54</v>
      </c>
      <c r="C43" s="72" t="s">
        <v>55</v>
      </c>
      <c r="D43" s="72" t="s">
        <v>44</v>
      </c>
      <c r="E43" s="72" t="s">
        <v>56</v>
      </c>
      <c r="F43" s="72"/>
    </row>
    <row r="44" customFormat="false" ht="13.5" hidden="false" customHeight="true" outlineLevel="0" collapsed="false">
      <c r="A44" s="86"/>
      <c r="B44" s="72"/>
      <c r="C44" s="72"/>
      <c r="D44" s="72"/>
      <c r="E44" s="72"/>
      <c r="F44" s="72"/>
    </row>
    <row r="45" customFormat="false" ht="32.25" hidden="false" customHeight="false" outlineLevel="0" collapsed="false">
      <c r="A45" s="72" t="s">
        <v>14</v>
      </c>
      <c r="B45" s="81" t="s">
        <v>14</v>
      </c>
      <c r="C45" s="81"/>
      <c r="D45" s="72" t="s">
        <v>16</v>
      </c>
      <c r="E45" s="82" t="s">
        <v>57</v>
      </c>
      <c r="F45" s="82" t="s">
        <v>58</v>
      </c>
    </row>
    <row r="46" customFormat="false" ht="18.75" hidden="false" customHeight="true" outlineLevel="0" collapsed="false">
      <c r="A46" s="87" t="n">
        <v>25</v>
      </c>
      <c r="B46" s="87" t="s">
        <v>59</v>
      </c>
      <c r="C46" s="88" t="s">
        <v>60</v>
      </c>
      <c r="D46" s="87" t="n">
        <v>50</v>
      </c>
      <c r="E46" s="89" t="n">
        <v>14.53</v>
      </c>
      <c r="F46" s="89" t="n">
        <v>11.624</v>
      </c>
    </row>
    <row r="47" customFormat="false" ht="18.75" hidden="false" customHeight="true" outlineLevel="0" collapsed="false">
      <c r="A47" s="87" t="n">
        <v>32</v>
      </c>
      <c r="B47" s="87" t="n">
        <v>20</v>
      </c>
      <c r="C47" s="88" t="s">
        <v>60</v>
      </c>
      <c r="D47" s="87" t="n">
        <v>25</v>
      </c>
      <c r="E47" s="89" t="n">
        <v>23.18</v>
      </c>
      <c r="F47" s="89" t="n">
        <v>18.544</v>
      </c>
    </row>
    <row r="48" customFormat="false" ht="18.75" hidden="false" customHeight="true" outlineLevel="0" collapsed="false">
      <c r="A48" s="87" t="n">
        <v>40</v>
      </c>
      <c r="B48" s="87" t="n">
        <v>25</v>
      </c>
      <c r="C48" s="88" t="s">
        <v>60</v>
      </c>
      <c r="D48" s="87" t="n">
        <v>15</v>
      </c>
      <c r="E48" s="89" t="n">
        <v>29.14</v>
      </c>
      <c r="F48" s="89" t="n">
        <v>23.312</v>
      </c>
    </row>
    <row r="49" customFormat="false" ht="18.75" hidden="false" customHeight="true" outlineLevel="0" collapsed="false">
      <c r="A49" s="87" t="n">
        <v>50</v>
      </c>
      <c r="B49" s="87" t="n">
        <v>32</v>
      </c>
      <c r="C49" s="88" t="s">
        <v>60</v>
      </c>
      <c r="D49" s="87" t="n">
        <v>15</v>
      </c>
      <c r="E49" s="89" t="n">
        <v>34.66</v>
      </c>
      <c r="F49" s="89" t="n">
        <v>27.728</v>
      </c>
    </row>
    <row r="50" customFormat="false" ht="15.75" hidden="false" customHeight="false" outlineLevel="0" collapsed="false">
      <c r="A50" s="90"/>
    </row>
    <row r="51" customFormat="false" ht="21" hidden="false" customHeight="true" outlineLevel="0" collapsed="false">
      <c r="A51" s="61" t="s">
        <v>31</v>
      </c>
      <c r="B51" s="61"/>
      <c r="C51" s="61"/>
      <c r="D51" s="61"/>
      <c r="E51" s="61"/>
      <c r="F51" s="61"/>
    </row>
    <row r="52" customFormat="false" ht="21" hidden="false" customHeight="true" outlineLevel="0" collapsed="false">
      <c r="A52" s="62" t="s">
        <v>32</v>
      </c>
      <c r="B52" s="62"/>
      <c r="C52" s="62"/>
      <c r="D52" s="62"/>
      <c r="E52" s="62"/>
      <c r="F52" s="62"/>
    </row>
  </sheetData>
  <mergeCells count="48">
    <mergeCell ref="B1:F3"/>
    <mergeCell ref="A7:F7"/>
    <mergeCell ref="A8:F8"/>
    <mergeCell ref="A9:A10"/>
    <mergeCell ref="B9:B10"/>
    <mergeCell ref="C9:C10"/>
    <mergeCell ref="D9:D10"/>
    <mergeCell ref="E9:F10"/>
    <mergeCell ref="E11:F11"/>
    <mergeCell ref="A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F22"/>
    <mergeCell ref="E23:F23"/>
    <mergeCell ref="E24:F24"/>
    <mergeCell ref="A25:F25"/>
    <mergeCell ref="E26:F26"/>
    <mergeCell ref="E27:F27"/>
    <mergeCell ref="E28:F28"/>
    <mergeCell ref="E29:F29"/>
    <mergeCell ref="E30:F30"/>
    <mergeCell ref="E31:F31"/>
    <mergeCell ref="A33:F33"/>
    <mergeCell ref="A34:F34"/>
    <mergeCell ref="A35:A36"/>
    <mergeCell ref="B35:B36"/>
    <mergeCell ref="C35:C36"/>
    <mergeCell ref="D35:D36"/>
    <mergeCell ref="E35:F36"/>
    <mergeCell ref="E37:F37"/>
    <mergeCell ref="E38:F38"/>
    <mergeCell ref="E39:F39"/>
    <mergeCell ref="A41:F41"/>
    <mergeCell ref="A42:F42"/>
    <mergeCell ref="A43:A44"/>
    <mergeCell ref="B43:B44"/>
    <mergeCell ref="C43:C44"/>
    <mergeCell ref="D43:D44"/>
    <mergeCell ref="E43:F44"/>
    <mergeCell ref="A51:F51"/>
    <mergeCell ref="A52:F52"/>
  </mergeCells>
  <printOptions headings="false" gridLines="false" gridLinesSet="true" horizontalCentered="false" verticalCentered="false"/>
  <pageMargins left="0.75" right="0.75" top="0.35" bottom="0.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6:53:35Z</dcterms:created>
  <dc:creator>Melmoc</dc:creator>
  <dc:description/>
  <dc:language>en-US</dc:language>
  <cp:lastModifiedBy>AlT</cp:lastModifiedBy>
  <cp:lastPrinted>2010-06-07T10:48:36Z</cp:lastPrinted>
  <dcterms:modified xsi:type="dcterms:W3CDTF">2010-06-07T10:48:39Z</dcterms:modified>
  <cp:revision>0</cp:revision>
  <dc:subject/>
  <dc:title/>
</cp:coreProperties>
</file>