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Асбоцементные трубы" sheetId="1" state="visible" r:id="rId2"/>
    <sheet name="АЦЛ АЦЭИД" sheetId="2" state="visible" r:id="rId3"/>
    <sheet name="Шифер волновой" sheetId="3" state="visible" r:id="rId4"/>
    <sheet name="Газосиликат" sheetId="4" state="visible" r:id="rId5"/>
    <sheet name="Цемент" sheetId="5" state="visible" r:id="rId6"/>
    <sheet name="Фасад" sheetId="6" state="visible" r:id="rId7"/>
    <sheet name="Фибрит" sheetId="7" state="visible" r:id="rId8"/>
    <sheet name="ЦСП" sheetId="8" state="visible" r:id="rId9"/>
    <sheet name="OSB" sheetId="9" state="visible" r:id="rId10"/>
    <sheet name="Брус, доска" sheetId="10" state="visible" r:id="rId11"/>
    <sheet name="Поликарбонат" sheetId="11" state="visible" r:id="rId12"/>
    <sheet name="Утеплитель" sheetId="12" state="visible" r:id="rId13"/>
    <sheet name="Подоконная доска" sheetId="13" state="visible" r:id="rId14"/>
  </sheets>
  <definedNames>
    <definedName function="false" hidden="false" localSheetId="8" name="_xlnm.Print_Area" vbProcedure="false">OSB!$A$1:$H$33</definedName>
    <definedName function="false" hidden="false" localSheetId="0" name="_xlnm.Print_Area" vbProcedure="false">'Асбоцементные трубы'!$A$1:$J$56</definedName>
    <definedName function="false" hidden="false" localSheetId="9" name="_xlnm.Print_Area" vbProcedure="false">'Брус, доска'!$A$1:$H$26</definedName>
    <definedName function="false" hidden="false" localSheetId="3" name="_xlnm.Print_Area" vbProcedure="false">Газосиликат!$A$1:$L$41</definedName>
    <definedName function="false" hidden="false" localSheetId="12" name="_xlnm.Print_Area" vbProcedure="false">'Подоконная доска'!$A$1:$G$31</definedName>
    <definedName function="false" hidden="false" localSheetId="10" name="_xlnm.Print_Area" vbProcedure="false">Поликарбонат!$A$1:$H$84</definedName>
    <definedName function="false" hidden="false" localSheetId="11" name="_xlnm.Print_Area" vbProcedure="false">Утеплитель!$A$1:$H$32</definedName>
    <definedName function="false" hidden="false" localSheetId="5" name="_xlnm.Print_Area" vbProcedure="false">Фасад!$A$1:$C$108</definedName>
    <definedName function="false" hidden="false" localSheetId="6" name="_xlnm.Print_Area" vbProcedure="false">Фибрит!$A$1:$H$32</definedName>
    <definedName function="false" hidden="false" localSheetId="4" name="_xlnm.Print_Area" vbProcedure="false">Цемент!$A$1:$E$67</definedName>
    <definedName function="false" hidden="false" localSheetId="7" name="_xlnm.Print_Area" vbProcedure="false">ЦСП!$A$1:$H$45</definedName>
    <definedName function="false" hidden="false" localSheetId="2" name="_xlnm.Print_Area" vbProcedure="false">'Шифер волновой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687">
  <si>
    <t xml:space="preserve">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MS Reference Sans Serif"/>
        <family val="2"/>
        <charset val="204"/>
      </rPr>
      <t xml:space="preserve">Офис г. Зеленоград</t>
    </r>
    <r>
      <rPr>
        <b val="true"/>
        <sz val="10"/>
        <rFont val="MS Reference Sans Serif"/>
        <family val="2"/>
        <charset val="204"/>
      </rPr>
      <t xml:space="preserve"> Tel: (495) 772-90-96, 772-34-56, 772-60-94, 506-18-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Fax: (499) 736-37-87, 734-53-05</t>
  </si>
  <si>
    <r>
      <rPr>
        <b val="true"/>
        <sz val="8"/>
        <rFont val="MS Reference Sans Serif"/>
        <family val="2"/>
        <charset val="204"/>
      </rPr>
      <t xml:space="preserve">Офис г.Воскресенск</t>
    </r>
    <r>
      <rPr>
        <b val="true"/>
        <sz val="10"/>
        <rFont val="MS Reference Sans Serif"/>
        <family val="2"/>
        <charset val="204"/>
      </rPr>
      <t xml:space="preserve"> Tel: (495) 789-07-09, 769-09-38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Fax: (49644) 46-3-43</t>
  </si>
  <si>
    <r>
      <rPr>
        <b val="true"/>
        <sz val="18"/>
        <rFont val="MS Reference Sans Serif"/>
        <family val="2"/>
        <charset val="204"/>
      </rPr>
      <t xml:space="preserve"> </t>
    </r>
    <r>
      <rPr>
        <b val="true"/>
        <sz val="14"/>
        <rFont val="MS Reference Sans Serif"/>
        <family val="2"/>
        <charset val="204"/>
      </rPr>
      <t xml:space="preserve">ПРАЙС-ЛИСТ действителен с 15 июня 2010г.</t>
    </r>
  </si>
  <si>
    <r>
      <rPr>
        <b val="true"/>
        <sz val="8"/>
        <rFont val="MS Reference Sans Serif"/>
        <family val="2"/>
        <charset val="204"/>
      </rPr>
      <t xml:space="preserve">http://www.STR-P.RU      Е-mail: info@str-p.ru </t>
    </r>
    <r>
      <rPr>
        <b val="true"/>
        <sz val="10.5"/>
        <rFont val="MS Reference Sans Serif"/>
        <family val="2"/>
        <charset val="204"/>
      </rPr>
      <t xml:space="preserve">    </t>
    </r>
  </si>
  <si>
    <t xml:space="preserve">Наименование</t>
  </si>
  <si>
    <t xml:space="preserve">Диаметр                   мм</t>
  </si>
  <si>
    <t xml:space="preserve">Длина                м</t>
  </si>
  <si>
    <t xml:space="preserve">Ед.изм.</t>
  </si>
  <si>
    <t xml:space="preserve">Масса        кг</t>
  </si>
  <si>
    <t xml:space="preserve">Количество продукции</t>
  </si>
  <si>
    <t xml:space="preserve">ЦЕНА</t>
  </si>
  <si>
    <t xml:space="preserve">в пачке</t>
  </si>
  <si>
    <t xml:space="preserve">в вагоне</t>
  </si>
  <si>
    <t xml:space="preserve">в машине 20 тонн, шт.</t>
  </si>
  <si>
    <t xml:space="preserve">за пог.м.</t>
  </si>
  <si>
    <t xml:space="preserve">за трубу</t>
  </si>
  <si>
    <t xml:space="preserve">АСБЕСТОЦЕМЕНТНЫЕ ТРУБЫ БЕЗНАПОРНЫЕ ГОСТ 1839-80</t>
  </si>
  <si>
    <t xml:space="preserve">Труба безнапорная</t>
  </si>
  <si>
    <t xml:space="preserve">3.95</t>
  </si>
  <si>
    <t xml:space="preserve">пог. м</t>
  </si>
  <si>
    <t xml:space="preserve">24,1</t>
  </si>
  <si>
    <t xml:space="preserve">70</t>
  </si>
  <si>
    <t xml:space="preserve">1050</t>
  </si>
  <si>
    <t xml:space="preserve">840</t>
  </si>
  <si>
    <t xml:space="preserve">37,13</t>
  </si>
  <si>
    <t xml:space="preserve">40</t>
  </si>
  <si>
    <t xml:space="preserve">540</t>
  </si>
  <si>
    <t xml:space="preserve">480</t>
  </si>
  <si>
    <t xml:space="preserve">АСБЕСТОЦЕМЕНТНЫЕ ТРУБЫ БЕЗНАПОРНЫЕ ТУ 5786-006-00281594-2002</t>
  </si>
  <si>
    <t xml:space="preserve">140</t>
  </si>
  <si>
    <t xml:space="preserve">100</t>
  </si>
  <si>
    <t xml:space="preserve">80</t>
  </si>
  <si>
    <t xml:space="preserve">28</t>
  </si>
  <si>
    <t xml:space="preserve">АСБЕСТОЦЕМЕНТНЫЕ ТРУБЫ НАПОРНЫЕ ГОСТ 539-80  (ВТ-6, ВТ-9, ВТ-12)</t>
  </si>
  <si>
    <t xml:space="preserve">Труба напорная ВТ-6</t>
  </si>
  <si>
    <t xml:space="preserve">240</t>
  </si>
  <si>
    <t xml:space="preserve">136</t>
  </si>
  <si>
    <t xml:space="preserve">96</t>
  </si>
  <si>
    <t xml:space="preserve">76</t>
  </si>
  <si>
    <t xml:space="preserve">58</t>
  </si>
  <si>
    <t xml:space="preserve">36</t>
  </si>
  <si>
    <t xml:space="preserve">26</t>
  </si>
  <si>
    <t xml:space="preserve">Труба напорная ВТ-9</t>
  </si>
  <si>
    <t xml:space="preserve">36,34</t>
  </si>
  <si>
    <t xml:space="preserve">800</t>
  </si>
  <si>
    <t xml:space="preserve">60,04</t>
  </si>
  <si>
    <t xml:space="preserve">20</t>
  </si>
  <si>
    <t xml:space="preserve">460</t>
  </si>
  <si>
    <t xml:space="preserve">122,5</t>
  </si>
  <si>
    <t xml:space="preserve">220</t>
  </si>
  <si>
    <t xml:space="preserve">144</t>
  </si>
  <si>
    <t xml:space="preserve">238,5</t>
  </si>
  <si>
    <t xml:space="preserve">623,5</t>
  </si>
  <si>
    <t xml:space="preserve">Труба напорная ВТ-12</t>
  </si>
  <si>
    <t xml:space="preserve">70,7</t>
  </si>
  <si>
    <t xml:space="preserve">24</t>
  </si>
  <si>
    <t xml:space="preserve">120</t>
  </si>
  <si>
    <t xml:space="preserve">203,5</t>
  </si>
  <si>
    <t xml:space="preserve">90</t>
  </si>
  <si>
    <t xml:space="preserve">289,5</t>
  </si>
  <si>
    <t xml:space="preserve">60</t>
  </si>
  <si>
    <t xml:space="preserve">25</t>
  </si>
  <si>
    <t xml:space="preserve">Для мусоропровода</t>
  </si>
  <si>
    <t xml:space="preserve">4.96</t>
  </si>
  <si>
    <t xml:space="preserve">МУФТЫ, КОЛЬЦА </t>
  </si>
  <si>
    <t xml:space="preserve">Муфта п/э               для труб безнапорных</t>
  </si>
  <si>
    <t xml:space="preserve">Муфта асбестоцементная             для труб безнапорных</t>
  </si>
  <si>
    <t xml:space="preserve">Муфта асбестоцементная             для труб напорных                  (ВТ-6, ВТ-9) САМ6/САМ9</t>
  </si>
  <si>
    <t xml:space="preserve">Муфта а/ц                                                              для труб                                           ВТ-12</t>
  </si>
  <si>
    <t xml:space="preserve">Кольцо резиновое                                       для труб            напорных</t>
  </si>
  <si>
    <t xml:space="preserve">Труба d-100мм</t>
  </si>
  <si>
    <t xml:space="preserve">-</t>
  </si>
  <si>
    <t xml:space="preserve">Труба d-150мм</t>
  </si>
  <si>
    <t xml:space="preserve">Труба d-200мм</t>
  </si>
  <si>
    <t xml:space="preserve">Труба d-250мм</t>
  </si>
  <si>
    <t xml:space="preserve">Труба d-300мм</t>
  </si>
  <si>
    <t xml:space="preserve">Труба d-400мм</t>
  </si>
  <si>
    <t xml:space="preserve">Труба d-500мм</t>
  </si>
  <si>
    <t xml:space="preserve">Стяжки на трубы</t>
  </si>
  <si>
    <t xml:space="preserve">шт</t>
  </si>
  <si>
    <t xml:space="preserve">100,00</t>
  </si>
  <si>
    <t xml:space="preserve">* В режиме on-line заказ продукции на бланке сайта http://www.STR-P.RU </t>
  </si>
  <si>
    <t xml:space="preserve">* Погрузка продукции производится только в открытую машину!!!</t>
  </si>
  <si>
    <t xml:space="preserve">* Доставка осуществляется самовывозом, машинами компании, ж/д транспортом и контейнерами в любую точку России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фис г. Зеленоград Tel: (495) 772-90-96, 772-34-56, 772-60-94, 506-18-51 </t>
  </si>
  <si>
    <r>
      <rPr>
        <b val="true"/>
        <sz val="18"/>
        <rFont val="MS Reference Sans Serif"/>
        <family val="2"/>
        <charset val="204"/>
      </rPr>
      <t xml:space="preserve"> </t>
    </r>
    <r>
      <rPr>
        <b val="true"/>
        <sz val="14"/>
        <rFont val="MS Reference Sans Serif"/>
        <family val="2"/>
        <charset val="204"/>
      </rPr>
      <t xml:space="preserve">ПРАЙС-ЛИСТ действителен с 28 июня 2010г.</t>
    </r>
  </si>
  <si>
    <t xml:space="preserve">http://www.STR-P.RU      Е-mail: info@str-p.ru     </t>
  </si>
  <si>
    <t xml:space="preserve">Размер</t>
  </si>
  <si>
    <t xml:space="preserve">Толщина мм</t>
  </si>
  <si>
    <t xml:space="preserve">за лист</t>
  </si>
  <si>
    <t xml:space="preserve">за кв.м.</t>
  </si>
  <si>
    <t xml:space="preserve">АСБЕСТОЦЕМЕНТНЫЙ ЛИСТ ПЛОСКИЙ НЕПРЕССОВАННЫЙ ГОСТ 18124-95 </t>
  </si>
  <si>
    <t xml:space="preserve">АЦЛ</t>
  </si>
  <si>
    <t xml:space="preserve">3000х1500</t>
  </si>
  <si>
    <t xml:space="preserve">лист</t>
  </si>
  <si>
    <t xml:space="preserve">104,4</t>
  </si>
  <si>
    <t xml:space="preserve">инд.схема</t>
  </si>
  <si>
    <t xml:space="preserve">185</t>
  </si>
  <si>
    <t xml:space="preserve">400</t>
  </si>
  <si>
    <t xml:space="preserve">50</t>
  </si>
  <si>
    <t xml:space="preserve">500</t>
  </si>
  <si>
    <t xml:space="preserve">2000х1500</t>
  </si>
  <si>
    <t xml:space="preserve">700</t>
  </si>
  <si>
    <t xml:space="preserve">340</t>
  </si>
  <si>
    <t xml:space="preserve">46,7</t>
  </si>
  <si>
    <t xml:space="preserve">875</t>
  </si>
  <si>
    <t xml:space="preserve">420</t>
  </si>
  <si>
    <t xml:space="preserve">1500х1000</t>
  </si>
  <si>
    <t xml:space="preserve">29</t>
  </si>
  <si>
    <t xml:space="preserve">2178</t>
  </si>
  <si>
    <t xml:space="preserve">680</t>
  </si>
  <si>
    <t xml:space="preserve">23,3</t>
  </si>
  <si>
    <t xml:space="preserve">2706</t>
  </si>
  <si>
    <t xml:space="preserve">850</t>
  </si>
  <si>
    <t xml:space="preserve">17,7</t>
  </si>
  <si>
    <t xml:space="preserve">3564</t>
  </si>
  <si>
    <t xml:space="preserve">1000</t>
  </si>
  <si>
    <t xml:space="preserve">АЦЛ (полосы для грядок)</t>
  </si>
  <si>
    <t xml:space="preserve">1500х300</t>
  </si>
  <si>
    <t xml:space="preserve">100/</t>
  </si>
  <si>
    <t xml:space="preserve">АСБЕСТОЦЕМЕНТНЫЙ ЛИСТ ПЛОСКИЙ ПРЕССОВАННЫЙ ГОСТ 18124-95</t>
  </si>
  <si>
    <t xml:space="preserve">инд. схема</t>
  </si>
  <si>
    <t xml:space="preserve">192,0</t>
  </si>
  <si>
    <t xml:space="preserve">30</t>
  </si>
  <si>
    <t xml:space="preserve">153,6</t>
  </si>
  <si>
    <t xml:space="preserve">300</t>
  </si>
  <si>
    <t xml:space="preserve">115,2</t>
  </si>
  <si>
    <t xml:space="preserve">170</t>
  </si>
  <si>
    <t xml:space="preserve">АЦЛ        </t>
  </si>
  <si>
    <t xml:space="preserve">96,0</t>
  </si>
  <si>
    <t xml:space="preserve">200</t>
  </si>
  <si>
    <t xml:space="preserve">АЦЛ      </t>
  </si>
  <si>
    <t xml:space="preserve">78,0</t>
  </si>
  <si>
    <t xml:space="preserve">230</t>
  </si>
  <si>
    <t xml:space="preserve">64,0</t>
  </si>
  <si>
    <t xml:space="preserve">52,0</t>
  </si>
  <si>
    <t xml:space="preserve">380</t>
  </si>
  <si>
    <t xml:space="preserve">32,0</t>
  </si>
  <si>
    <t xml:space="preserve">1980</t>
  </si>
  <si>
    <t xml:space="preserve">620</t>
  </si>
  <si>
    <t xml:space="preserve">26,0</t>
  </si>
  <si>
    <t xml:space="preserve">2420</t>
  </si>
  <si>
    <t xml:space="preserve">750</t>
  </si>
  <si>
    <t xml:space="preserve">19,7</t>
  </si>
  <si>
    <t xml:space="preserve">3212</t>
  </si>
  <si>
    <t xml:space="preserve">КБН</t>
  </si>
  <si>
    <t xml:space="preserve">1500х900</t>
  </si>
  <si>
    <t xml:space="preserve">23,4</t>
  </si>
  <si>
    <t xml:space="preserve">64</t>
  </si>
  <si>
    <t xml:space="preserve">АЦЭИД ГОСТ 4248-92</t>
  </si>
  <si>
    <t xml:space="preserve">АЦЭИД</t>
  </si>
  <si>
    <t xml:space="preserve">174,1</t>
  </si>
  <si>
    <t xml:space="preserve">110</t>
  </si>
  <si>
    <t xml:space="preserve">139,2</t>
  </si>
  <si>
    <t xml:space="preserve">130</t>
  </si>
  <si>
    <t xml:space="preserve">104,5</t>
  </si>
  <si>
    <t xml:space="preserve">180</t>
  </si>
  <si>
    <t xml:space="preserve">АЦЭИД    </t>
  </si>
  <si>
    <t xml:space="preserve">87,0</t>
  </si>
  <si>
    <t xml:space="preserve">АЦЭИД     </t>
  </si>
  <si>
    <t xml:space="preserve">69,6</t>
  </si>
  <si>
    <t xml:space="preserve">280</t>
  </si>
  <si>
    <t xml:space="preserve">30,8</t>
  </si>
  <si>
    <t xml:space="preserve">2046</t>
  </si>
  <si>
    <t xml:space="preserve">640</t>
  </si>
  <si>
    <t xml:space="preserve">24,0</t>
  </si>
  <si>
    <t xml:space="preserve">94</t>
  </si>
  <si>
    <t xml:space="preserve">2640</t>
  </si>
  <si>
    <t xml:space="preserve">18,2</t>
  </si>
  <si>
    <t xml:space="preserve">115</t>
  </si>
  <si>
    <t xml:space="preserve">3476</t>
  </si>
  <si>
    <t xml:space="preserve">Стяжки на СВ и плоский лист на 1 стопу</t>
  </si>
  <si>
    <t xml:space="preserve">12,00</t>
  </si>
  <si>
    <t xml:space="preserve">ШИФЕР КРОВЕЛЬНЫЙ ВОЛНОВОЙ ГОСТ 30340-95</t>
  </si>
  <si>
    <t xml:space="preserve">Шифер СВ-40 серый</t>
  </si>
  <si>
    <t xml:space="preserve">1750х1130</t>
  </si>
  <si>
    <t xml:space="preserve">4,8</t>
  </si>
  <si>
    <t xml:space="preserve">20,00</t>
  </si>
  <si>
    <t xml:space="preserve">100/110</t>
  </si>
  <si>
    <t xml:space="preserve">2600</t>
  </si>
  <si>
    <t xml:space="preserve">990</t>
  </si>
  <si>
    <t xml:space="preserve">5,2</t>
  </si>
  <si>
    <t xml:space="preserve">21,00</t>
  </si>
  <si>
    <t xml:space="preserve"> - </t>
  </si>
  <si>
    <t xml:space="preserve">950</t>
  </si>
  <si>
    <t xml:space="preserve">5,8</t>
  </si>
  <si>
    <t xml:space="preserve">22,00</t>
  </si>
  <si>
    <t xml:space="preserve">93/100</t>
  </si>
  <si>
    <t xml:space="preserve">2418</t>
  </si>
  <si>
    <t xml:space="preserve">900</t>
  </si>
  <si>
    <t xml:space="preserve">Шифер СВ-40 7-ми волновой серый</t>
  </si>
  <si>
    <t xml:space="preserve">1750х980</t>
  </si>
  <si>
    <t xml:space="preserve">4,8/5,8</t>
  </si>
  <si>
    <t xml:space="preserve">17,5/19,25</t>
  </si>
  <si>
    <t xml:space="preserve">Коньки УКС</t>
  </si>
  <si>
    <t xml:space="preserve">1130х330</t>
  </si>
  <si>
    <t xml:space="preserve">ШИФЕР КРОВЕЛЬНЫЙ ВОЛНОВОЙ ГОСТ 30340-95 ЕВРО 4,8мм</t>
  </si>
  <si>
    <t xml:space="preserve">Шифер СВ-40 ЕВРО</t>
  </si>
  <si>
    <t xml:space="preserve">красный</t>
  </si>
  <si>
    <t xml:space="preserve">21,6</t>
  </si>
  <si>
    <t xml:space="preserve">2340</t>
  </si>
  <si>
    <t xml:space="preserve">коричневый</t>
  </si>
  <si>
    <t xml:space="preserve">зеленый</t>
  </si>
  <si>
    <t xml:space="preserve">темно-синий</t>
  </si>
  <si>
    <t xml:space="preserve">металлик</t>
  </si>
  <si>
    <t xml:space="preserve">желтый</t>
  </si>
  <si>
    <t xml:space="preserve">морская волна</t>
  </si>
  <si>
    <t xml:space="preserve">фиолетовый</t>
  </si>
  <si>
    <t xml:space="preserve">бордо</t>
  </si>
  <si>
    <t xml:space="preserve">лазурный</t>
  </si>
  <si>
    <t xml:space="preserve">Коньки «Евро»</t>
  </si>
  <si>
    <t xml:space="preserve">4.8</t>
  </si>
  <si>
    <t xml:space="preserve">4,9</t>
  </si>
  <si>
    <t xml:space="preserve">ШИФЕР КРОВЕЛЬНЫЙ ВОЛНОВОЙ ГОСТ 30340-95 ЕВРО 5,8мм</t>
  </si>
  <si>
    <t xml:space="preserve">26,1</t>
  </si>
  <si>
    <r>
      <rPr>
        <b val="true"/>
        <sz val="8"/>
        <rFont val="MS Reference Sans Serif"/>
        <family val="2"/>
        <charset val="204"/>
      </rPr>
      <t xml:space="preserve">Офис г. Зеленоград</t>
    </r>
    <r>
      <rPr>
        <b val="true"/>
        <sz val="10"/>
        <rFont val="MS Reference Sans Serif"/>
        <family val="2"/>
        <charset val="204"/>
      </rPr>
      <t xml:space="preserve"> Tel: (495) 772-65-96, 506-19-31, 506-18-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Fax: (499) 762-36-20</t>
  </si>
  <si>
    <t xml:space="preserve">http://www.STR-P.RU        Е-mail: info@str-p.ru </t>
  </si>
  <si>
    <t xml:space="preserve">Газосиликатный блок Вeston</t>
  </si>
  <si>
    <t xml:space="preserve">Плотность,                кг/м3</t>
  </si>
  <si>
    <t xml:space="preserve">ЦЕНА с НДС руб./м3</t>
  </si>
  <si>
    <t xml:space="preserve">ЦЕНА за один блок в зависимости от ширины при высоте 250мм, длине 600мм, руб/шт.</t>
  </si>
  <si>
    <t xml:space="preserve">100мм</t>
  </si>
  <si>
    <t xml:space="preserve">150мм</t>
  </si>
  <si>
    <t xml:space="preserve">200мм</t>
  </si>
  <si>
    <t xml:space="preserve">250мм</t>
  </si>
  <si>
    <t xml:space="preserve">300мм</t>
  </si>
  <si>
    <t xml:space="preserve">350мм</t>
  </si>
  <si>
    <t xml:space="preserve">375мм</t>
  </si>
  <si>
    <t xml:space="preserve">400мм</t>
  </si>
  <si>
    <t xml:space="preserve">450мм</t>
  </si>
  <si>
    <t xml:space="preserve">500мм</t>
  </si>
  <si>
    <t xml:space="preserve">D 400 ± 25</t>
  </si>
  <si>
    <t xml:space="preserve">D 500 ± 25</t>
  </si>
  <si>
    <t xml:space="preserve">D 600 ± 25</t>
  </si>
  <si>
    <t xml:space="preserve">Наименование продукции</t>
  </si>
  <si>
    <t xml:space="preserve">Единица измерения</t>
  </si>
  <si>
    <t xml:space="preserve">ЦЕНА с НДС, руб.</t>
  </si>
  <si>
    <t xml:space="preserve">Клей для ячеистого бетона упакованный "Мастерок"</t>
  </si>
  <si>
    <t xml:space="preserve">Мешок - 25кг</t>
  </si>
  <si>
    <t xml:space="preserve">Клей для ячеистого бетона упакованный "Мастерок" зима</t>
  </si>
  <si>
    <t xml:space="preserve">Примечание: </t>
  </si>
  <si>
    <r>
      <rPr>
        <b val="true"/>
        <sz val="8.5"/>
        <rFont val="MS Reference Sans Serif"/>
        <family val="2"/>
        <charset val="204"/>
      </rPr>
      <t xml:space="preserve">ЦЕНА ячеистого бетона Beston</t>
    </r>
    <r>
      <rPr>
        <sz val="8.5"/>
        <rFont val="MS Reference Sans Serif"/>
        <family val="2"/>
        <charset val="204"/>
      </rPr>
      <t xml:space="preserve"> вкючает в себя упаковку (деревянный поддон, колпак, лента). Тара не возвратная.</t>
    </r>
  </si>
  <si>
    <t xml:space="preserve">Блоки размером 100х250х600 изготавливаются под заказ от 28 куб.м.</t>
  </si>
  <si>
    <t xml:space="preserve">ВНИМАНИЕ! Отгрузка осуществляется автотранспортом при боковой погрузке автопогрузчиком, при наличии стягивающих ремней.</t>
  </si>
  <si>
    <t xml:space="preserve">Характеристики для отдела логистики</t>
  </si>
  <si>
    <t xml:space="preserve">Размер блока                             (ВxLxН)</t>
  </si>
  <si>
    <t xml:space="preserve">Количество блоков                                                                                 на одном поддоне</t>
  </si>
  <si>
    <t xml:space="preserve">Объем одного                                                         блока м3</t>
  </si>
  <si>
    <t xml:space="preserve">Вес одного блока в зависимости от плотности (кг.) W = 25%</t>
  </si>
  <si>
    <t xml:space="preserve">м3</t>
  </si>
  <si>
    <t xml:space="preserve">шт.</t>
  </si>
  <si>
    <t xml:space="preserve">Beston 100 прямой</t>
  </si>
  <si>
    <t xml:space="preserve">100х600х250</t>
  </si>
  <si>
    <t xml:space="preserve">Beston 150 пазогребневый/прямой</t>
  </si>
  <si>
    <t xml:space="preserve">150х600х250</t>
  </si>
  <si>
    <t xml:space="preserve">Beston 200 прямой</t>
  </si>
  <si>
    <t xml:space="preserve">200х600х250</t>
  </si>
  <si>
    <t xml:space="preserve">Beston 250 прямой</t>
  </si>
  <si>
    <t xml:space="preserve">250х600х250</t>
  </si>
  <si>
    <t xml:space="preserve">250мм - 24ш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бор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) 200мм - 6шт ил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100мм - 12шт</t>
  </si>
  <si>
    <t xml:space="preserve">Beston 300 пазогребневый/прямой</t>
  </si>
  <si>
    <t xml:space="preserve">300х600х250</t>
  </si>
  <si>
    <t xml:space="preserve">Beston 350 прямой</t>
  </si>
  <si>
    <t xml:space="preserve">350х600х250</t>
  </si>
  <si>
    <t xml:space="preserve">350мм - 18ш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бор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0мм - 6шт</t>
  </si>
  <si>
    <t xml:space="preserve">Beston 375 прямой</t>
  </si>
  <si>
    <t xml:space="preserve">375х600х250</t>
  </si>
  <si>
    <t xml:space="preserve">375мм - 18ш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бор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5мм - 6шт</t>
  </si>
  <si>
    <t xml:space="preserve">Beston 400 пазогребневый/прямой</t>
  </si>
  <si>
    <t xml:space="preserve">400х600х250</t>
  </si>
  <si>
    <t xml:space="preserve">Beston 450 прямой</t>
  </si>
  <si>
    <t xml:space="preserve">450х600х250</t>
  </si>
  <si>
    <t xml:space="preserve">450мм - 12ш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бор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) 150мм - 12шт ил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100мм - 18шт</t>
  </si>
  <si>
    <t xml:space="preserve">Beston 500 прямой</t>
  </si>
  <si>
    <t xml:space="preserve">500х600х250</t>
  </si>
  <si>
    <t xml:space="preserve">500мм - 12ш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бор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) 200мм - 6шт ил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100мм - 12шт</t>
  </si>
  <si>
    <t xml:space="preserve">РАСЧЕТНЫЕ ФИЗИКО-ТЕХНИЧЕСКИЕ ПОКАЗАТЕЛИ БЛОКОВ ИЗ АВТОКЛАВНОГО ЯЧЕИСТОГО БЕТОНА</t>
  </si>
  <si>
    <t xml:space="preserve">Плотность (объемная масса) кг/м3</t>
  </si>
  <si>
    <t xml:space="preserve">Прочность                                                         на сжатие                     (класс бетона)</t>
  </si>
  <si>
    <t xml:space="preserve">Паропроницаемость,                                              Мг/м ч Па</t>
  </si>
  <si>
    <t xml:space="preserve">Теплопроводность,                                                               Вт/м2 0С</t>
  </si>
  <si>
    <t xml:space="preserve">Морозостойкость</t>
  </si>
  <si>
    <t xml:space="preserve">ГОСТ/ТУ</t>
  </si>
  <si>
    <t xml:space="preserve">Блоки Beston</t>
  </si>
  <si>
    <t xml:space="preserve">В 1.5 - 2.5</t>
  </si>
  <si>
    <t xml:space="preserve">Морозостойкость F не менее 15 циклов</t>
  </si>
  <si>
    <t xml:space="preserve">ГОСТ 21520-89</t>
  </si>
  <si>
    <t xml:space="preserve">В 2.5 - 5.0</t>
  </si>
  <si>
    <r>
      <rPr>
        <b val="true"/>
        <sz val="8"/>
        <rFont val="MS Reference Sans Serif"/>
        <family val="2"/>
        <charset val="204"/>
      </rPr>
      <t xml:space="preserve">Офис г. Зеленоград</t>
    </r>
    <r>
      <rPr>
        <b val="true"/>
        <sz val="10"/>
        <rFont val="MS Reference Sans Serif"/>
        <family val="2"/>
        <charset val="204"/>
      </rPr>
      <t xml:space="preserve"> Tel: (495) 772-65-96, 506-19-31, 506-18-51                                                                                                                                                                </t>
    </r>
  </si>
  <si>
    <r>
      <rPr>
        <b val="true"/>
        <sz val="8"/>
        <rFont val="MS Reference Sans Serif"/>
        <family val="2"/>
        <charset val="204"/>
      </rPr>
      <t xml:space="preserve">Офис г.Воскресенск</t>
    </r>
    <r>
      <rPr>
        <b val="true"/>
        <sz val="10"/>
        <rFont val="MS Reference Sans Serif"/>
        <family val="2"/>
        <charset val="204"/>
      </rPr>
      <t xml:space="preserve"> Tel: (495) 789-07-09, 769-09-38                                                                                                                                                                                                             </t>
    </r>
  </si>
  <si>
    <t xml:space="preserve">ПРАЙС-ЛИСТ действителен с 28 июня 2010г.</t>
  </si>
  <si>
    <t xml:space="preserve">http://www.STR-P.RU                 Е-mail: info@str-p.ru   </t>
  </si>
  <si>
    <t xml:space="preserve">Цемент</t>
  </si>
  <si>
    <t xml:space="preserve">Цена с НДС за 1 тонну</t>
  </si>
  <si>
    <t xml:space="preserve">Цена с НДС за мешок (50 кг.)</t>
  </si>
  <si>
    <t xml:space="preserve">Розница от 1 тн</t>
  </si>
  <si>
    <t xml:space="preserve">Опт от 20 т.</t>
  </si>
  <si>
    <t xml:space="preserve">Опт от 20 тн.</t>
  </si>
  <si>
    <t xml:space="preserve">ПЦ 500 Д 20(Себряковцемент) мешки</t>
  </si>
  <si>
    <t xml:space="preserve">ПЦ 500 Д 0(Себряковцемент) мешки</t>
  </si>
  <si>
    <t xml:space="preserve">ПЦ 400 Д 20 (Себряковцемент) мешки</t>
  </si>
  <si>
    <t xml:space="preserve">ПЦ 400 Д 20 (Себряковцемент) навал</t>
  </si>
  <si>
    <t xml:space="preserve">ПЦ 400 Д 0(Себряковцемент) навал</t>
  </si>
  <si>
    <t xml:space="preserve">Условия оплаты-100% предоплата</t>
  </si>
  <si>
    <t xml:space="preserve">Доставка осуществляется самовывозом и машинами компании.</t>
  </si>
  <si>
    <t xml:space="preserve">СУХИЕ СТРОИТЕЛЬНЫЕ СМЕСИ</t>
  </si>
  <si>
    <t xml:space="preserve">ОБЛАСТЬ ПРИМЕНЕНИЯ</t>
  </si>
  <si>
    <t xml:space="preserve">ВЕС УПАКОВКИ</t>
  </si>
  <si>
    <t xml:space="preserve">ЦЕНА (в руб.)  без доставки</t>
  </si>
  <si>
    <t xml:space="preserve">ШПАТЛЁВОЧНЫЕ СМЕСИ</t>
  </si>
  <si>
    <t xml:space="preserve">Шпатлёвка Финишная Супербелая</t>
  </si>
  <si>
    <t xml:space="preserve">для наружных работ</t>
  </si>
  <si>
    <t xml:space="preserve"> 5 кг</t>
  </si>
  <si>
    <t xml:space="preserve">20 кг</t>
  </si>
  <si>
    <t xml:space="preserve">Шпатлёвка Финишная Серая</t>
  </si>
  <si>
    <t xml:space="preserve">Шпатлёвка Финишная Полимерная</t>
  </si>
  <si>
    <t xml:space="preserve">для внутренних работ</t>
  </si>
  <si>
    <t xml:space="preserve">КЛЕЕВЫЕ СМЕСИ</t>
  </si>
  <si>
    <t xml:space="preserve">Клей</t>
  </si>
  <si>
    <t xml:space="preserve">для керамогранита</t>
  </si>
  <si>
    <t xml:space="preserve">25 кг</t>
  </si>
  <si>
    <t xml:space="preserve">Клей для плитки</t>
  </si>
  <si>
    <t xml:space="preserve">для пола</t>
  </si>
  <si>
    <t xml:space="preserve">Экстра</t>
  </si>
  <si>
    <t xml:space="preserve">5 кг</t>
  </si>
  <si>
    <t xml:space="preserve">Стандарт</t>
  </si>
  <si>
    <t xml:space="preserve">Клей </t>
  </si>
  <si>
    <t xml:space="preserve">для газосиликата</t>
  </si>
  <si>
    <t xml:space="preserve">ГИДРОИЗОЛЯЦИОННЫЕ СМЕСИ</t>
  </si>
  <si>
    <t xml:space="preserve">Гидроизоляция</t>
  </si>
  <si>
    <t xml:space="preserve">50 кг</t>
  </si>
  <si>
    <t xml:space="preserve">СМЕСИ ДЛЯ УСТРОЙСТВА ПОЛОВ</t>
  </si>
  <si>
    <t xml:space="preserve">Наливной пол (ровнитель) М-300</t>
  </si>
  <si>
    <t xml:space="preserve">30 кг</t>
  </si>
  <si>
    <t xml:space="preserve">Литой бетон (пескобетон) М-300</t>
  </si>
  <si>
    <t xml:space="preserve">Самовыравнивающийся литой пол М-200</t>
  </si>
  <si>
    <t xml:space="preserve">СМЕСИ ОБЩЕСТРОИТЕЛЬНОГО НАЗНАЧЕНИЯ</t>
  </si>
  <si>
    <t xml:space="preserve">Смесь кладочная М-200</t>
  </si>
  <si>
    <t xml:space="preserve">Смесь универсальная М-150</t>
  </si>
  <si>
    <t xml:space="preserve">Смесь штукатурная М-100</t>
  </si>
  <si>
    <t xml:space="preserve">Эктра</t>
  </si>
  <si>
    <t xml:space="preserve">Штукатурка гипсовая</t>
  </si>
  <si>
    <t xml:space="preserve">Мука известняковая</t>
  </si>
  <si>
    <t xml:space="preserve">Представляются скидки на заказы от 20 тонн</t>
  </si>
  <si>
    <t xml:space="preserve">Осуществляется доставка транспортом компании</t>
  </si>
  <si>
    <r>
      <rPr>
        <b val="true"/>
        <sz val="8"/>
        <rFont val="MS Reference Sans Serif"/>
        <family val="2"/>
        <charset val="204"/>
      </rPr>
      <t xml:space="preserve">Офис г. Зеленоград</t>
    </r>
    <r>
      <rPr>
        <b val="true"/>
        <sz val="10"/>
        <rFont val="MS Reference Sans Serif"/>
        <family val="2"/>
        <charset val="204"/>
      </rPr>
      <t xml:space="preserve"> Tel: (495) 545-12-96, 506-18-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Fax: (495) 762-36-20</t>
  </si>
  <si>
    <t xml:space="preserve">http://www.STR-P.RU    Е-mail: info@str-p.ru   </t>
  </si>
  <si>
    <t xml:space="preserve">  </t>
  </si>
  <si>
    <t xml:space="preserve">Ед.                   изм</t>
  </si>
  <si>
    <t xml:space="preserve">ЦЕНА                                                                                                 руб              </t>
  </si>
  <si>
    <t xml:space="preserve">ФАСАДНАЯ ПЛИТА</t>
  </si>
  <si>
    <r>
      <rPr>
        <sz val="8"/>
        <rFont val="MS Reference Sans Serif"/>
        <family val="2"/>
        <charset val="204"/>
      </rPr>
      <t xml:space="preserve">Фасадная плита </t>
    </r>
    <r>
      <rPr>
        <b val="true"/>
        <sz val="8"/>
        <rFont val="MS Reference Sans Serif"/>
        <family val="2"/>
        <charset val="204"/>
      </rPr>
      <t xml:space="preserve">«ВОСТАШ-КОЛОР»                                                                                                                 </t>
    </r>
    <r>
      <rPr>
        <sz val="8"/>
        <rFont val="MS Reference Sans Serif"/>
        <family val="2"/>
        <charset val="204"/>
      </rPr>
      <t xml:space="preserve">(основа цементно-волокнистый лист с акрилово-силиконовым защитным покрытием) 1500х1200х8мм и 1570х1200х8мм  </t>
    </r>
  </si>
  <si>
    <t xml:space="preserve">м2</t>
  </si>
  <si>
    <t xml:space="preserve">от 460,00</t>
  </si>
  <si>
    <r>
      <rPr>
        <sz val="8"/>
        <rFont val="MS Reference Sans Serif"/>
        <family val="2"/>
        <charset val="204"/>
      </rPr>
      <t xml:space="preserve">Фиброцементная плита</t>
    </r>
    <r>
      <rPr>
        <b val="true"/>
        <sz val="8"/>
        <rFont val="MS Reference Sans Serif"/>
        <family val="2"/>
        <charset val="204"/>
      </rPr>
      <t xml:space="preserve"> «ВОСТАШ-КОЛОР» </t>
    </r>
    <r>
      <rPr>
        <sz val="8"/>
        <rFont val="MS Reference Sans Serif"/>
        <family val="2"/>
        <charset val="204"/>
      </rPr>
      <t xml:space="preserve">1500х1200х8мм </t>
    </r>
  </si>
  <si>
    <t xml:space="preserve">от 540,00</t>
  </si>
  <si>
    <t xml:space="preserve">Упаковка для фасадной плиты</t>
  </si>
  <si>
    <t xml:space="preserve">МЕТАЛЛООБРЕШЁТКА ОЦИНКОВАННАЯ</t>
  </si>
  <si>
    <t xml:space="preserve">«П»-образный элемент оцинкованный 1.2мм, 20х21.5х65 длина до 6 м</t>
  </si>
  <si>
    <t xml:space="preserve">п.м.</t>
  </si>
  <si>
    <t xml:space="preserve">«П»-образный элемент оцинкованный 1.2мм, 20х21.5х80 длина до 6 м</t>
  </si>
  <si>
    <t xml:space="preserve">«П»-образный элемент оцинкованный 1.5мм, 20х21.5х65 длина до 6 м</t>
  </si>
  <si>
    <t xml:space="preserve">«П»-образный элемент оцинкованный 1.5мм, 20х21.5х80 длина до 6 м</t>
  </si>
  <si>
    <t xml:space="preserve">Горизонтальный уголок оцинкованный 1.2мм, 40х40 длина до 6 м</t>
  </si>
  <si>
    <t xml:space="preserve">Горизонтальный уголок оцинкованный 1.2мм, 50х50 длина до 6 м</t>
  </si>
  <si>
    <t xml:space="preserve">Горизонтальный уголок оцинкованный 1.5мм, 40х40 длина до 6 м</t>
  </si>
  <si>
    <t xml:space="preserve">Горизонтальный уголок оцинкованный 1.5мм, 50х50 длина до 6 м</t>
  </si>
  <si>
    <t xml:space="preserve">«Z»-образный элемент оцинкованный 1.2мм, 25х21.5х40 длина до 6 м</t>
  </si>
  <si>
    <t xml:space="preserve">«Z»-образный элемент оцинкованный 1.5мм, 25х21.5х40 длина до 6 м</t>
  </si>
  <si>
    <t xml:space="preserve">Анкерный уголок 50х50х50х2.0 (с отверстиями)</t>
  </si>
  <si>
    <t xml:space="preserve">Анкерный уголок 50х50х100х2.0 (с отверстиями)</t>
  </si>
  <si>
    <t xml:space="preserve">Анкерный уголок 50х50х150х2.0 (с отверстиями)</t>
  </si>
  <si>
    <t xml:space="preserve">Анкерный уголок 50х50х200х2.0 (с отверстиями)</t>
  </si>
  <si>
    <t xml:space="preserve">Анкерный уголок 50х50х250х2.0 (с отверстиями)</t>
  </si>
  <si>
    <t xml:space="preserve">Планка декоративная вертикальная 12х12х20х0.5</t>
  </si>
  <si>
    <t xml:space="preserve">Планка декоративная горизонтальная 6х20х19х20х0.5</t>
  </si>
  <si>
    <t xml:space="preserve">Планка декоративная угловая 13.8х12х18х0.5</t>
  </si>
  <si>
    <t xml:space="preserve">МЕТАЛЛООБРЕШЁТКА ОКРАШЕННАЯ</t>
  </si>
  <si>
    <t xml:space="preserve">КОМПЛЕКТУЮЩИЕ К ПОДСИСТЕМЕ</t>
  </si>
  <si>
    <t xml:space="preserve">Крепеж для утеплителя 90х10</t>
  </si>
  <si>
    <t xml:space="preserve">Крепеж для утеплителя 140х10</t>
  </si>
  <si>
    <t xml:space="preserve">Крепеж для утеплителя 160х10</t>
  </si>
  <si>
    <t xml:space="preserve">Крепеж для утеплителя 200х10</t>
  </si>
  <si>
    <t xml:space="preserve">Крепеж для утеплителя 140х10 (с метал.стержнем)</t>
  </si>
  <si>
    <t xml:space="preserve"> </t>
  </si>
  <si>
    <t xml:space="preserve">Крепеж для утеплителя 160х10 (с метал.стержнем)</t>
  </si>
  <si>
    <t xml:space="preserve">Крепеж для утеплителя 200х10 (с метал.стержнем)</t>
  </si>
  <si>
    <t xml:space="preserve">Кляммер рядовой, нерж.сталь</t>
  </si>
  <si>
    <t xml:space="preserve">18,00/21,00</t>
  </si>
  <si>
    <t xml:space="preserve">Кляммер рядовой, нерж.сталь (окрашенный)</t>
  </si>
  <si>
    <t xml:space="preserve">20,50/23,50</t>
  </si>
  <si>
    <t xml:space="preserve">Кляммер рядовой, оцинкованный</t>
  </si>
  <si>
    <t xml:space="preserve">Кляммер рядовой, оцинкованный (окрашенный)</t>
  </si>
  <si>
    <t xml:space="preserve">Кляммер горизонтальный, нерж.сталь</t>
  </si>
  <si>
    <t xml:space="preserve">15,00/18,00</t>
  </si>
  <si>
    <t xml:space="preserve">Кляммер горизонтальный, нерж.сталь (окрашенный)</t>
  </si>
  <si>
    <t xml:space="preserve">17,00/20,00</t>
  </si>
  <si>
    <t xml:space="preserve">Кляммер горизонтальный, оцинкованный</t>
  </si>
  <si>
    <t xml:space="preserve">Кляммер горизонтальный, оцинкованный (окрашенный)</t>
  </si>
  <si>
    <t xml:space="preserve">Кляммер вертикальный (угловой), нерж.сталь</t>
  </si>
  <si>
    <t xml:space="preserve">Кляммер вертикальный (угловой), нерж.сталь (окрашенный)</t>
  </si>
  <si>
    <t xml:space="preserve">17,00/20,50</t>
  </si>
  <si>
    <t xml:space="preserve">Кляммер вертикальный (угловой), оцинкованный</t>
  </si>
  <si>
    <t xml:space="preserve">Кляммер вертикальный (угловой), оцинкованный (окрашенный)</t>
  </si>
  <si>
    <t xml:space="preserve">Лента уплотнительная EPDM 36 мм</t>
  </si>
  <si>
    <t xml:space="preserve">Лента уплотнительная EPDM 60 мм</t>
  </si>
  <si>
    <t xml:space="preserve">Анкерный крепитель 8х100  Польша</t>
  </si>
  <si>
    <t xml:space="preserve">Анкерный крепитель 10х100  Польша</t>
  </si>
  <si>
    <t xml:space="preserve">Анкерный крепитель 8х100  KEW</t>
  </si>
  <si>
    <t xml:space="preserve">Анкерный крепитель 10х100  KEW</t>
  </si>
  <si>
    <t xml:space="preserve">Анкерный крепитель S-H-R 10х100 SS (fischer)  </t>
  </si>
  <si>
    <t xml:space="preserve">Шуруп к/у по металлу 4.2х25, цвет шляпки - по каталогу RAL</t>
  </si>
  <si>
    <t xml:space="preserve">Шуруп 5.5х19</t>
  </si>
  <si>
    <t xml:space="preserve">Шуруп саморез 4.2х16</t>
  </si>
  <si>
    <t xml:space="preserve">Заклепка 4.8х10 (ал.-сталь)</t>
  </si>
  <si>
    <t xml:space="preserve">Заклепка 4.8х10 (сталь-сталь)</t>
  </si>
  <si>
    <t xml:space="preserve">Паронитовая прокладка (ПОН) 50х50</t>
  </si>
  <si>
    <t xml:space="preserve">Парапет, откосы, отливы (металл с полимерно-порошковым покрытием)</t>
  </si>
  <si>
    <t xml:space="preserve">Алюминиевая система крепления керамического гранита</t>
  </si>
  <si>
    <t xml:space="preserve">Профиль Т-образный 102х78х1,7</t>
  </si>
  <si>
    <t xml:space="preserve">Профиль Т-образный 60х78х1,7</t>
  </si>
  <si>
    <t xml:space="preserve">Кронштейн L-образный 120х70х60х3</t>
  </si>
  <si>
    <t xml:space="preserve">Кронштейн L-образный 120х140х60х3</t>
  </si>
  <si>
    <t xml:space="preserve">Кронштейн L-образный 170х70х60х3</t>
  </si>
  <si>
    <t xml:space="preserve">Кронштейн L-образный 170х140х60х3</t>
  </si>
  <si>
    <t xml:space="preserve">Кронштейн L-образный 220х70х60х3</t>
  </si>
  <si>
    <t xml:space="preserve">Кронштейн L-образный 220х140х60х3</t>
  </si>
  <si>
    <t xml:space="preserve">Соединитель профилей</t>
  </si>
  <si>
    <t xml:space="preserve">Прокладка паронитовая 70х60х4</t>
  </si>
  <si>
    <t xml:space="preserve">Прокладка паронитовая 140х60х4</t>
  </si>
  <si>
    <t xml:space="preserve">* Цена на продукцию указана без учета стоимости доставки</t>
  </si>
  <si>
    <t xml:space="preserve">ООО "Группа Компаний "Стратегия и Паритет"</t>
  </si>
  <si>
    <t xml:space="preserve">129090 Россия г. Москва, ул. Щепкина, д. 25/20</t>
  </si>
  <si>
    <r>
      <rPr>
        <b val="true"/>
        <sz val="9"/>
        <rFont val="MS Reference Sans Serif"/>
        <family val="2"/>
        <charset val="204"/>
      </rPr>
      <t xml:space="preserve">БАНК</t>
    </r>
    <r>
      <rPr>
        <sz val="9"/>
        <rFont val="MS Reference Sans Serif"/>
        <family val="2"/>
        <charset val="204"/>
      </rPr>
      <t xml:space="preserve"> АКБ «ПЕРЕСВЕТ» (ЗАО) г. Москва  </t>
    </r>
    <r>
      <rPr>
        <b val="true"/>
        <sz val="9"/>
        <rFont val="MS Reference Sans Serif"/>
        <family val="2"/>
        <charset val="204"/>
      </rPr>
      <t xml:space="preserve">БИК</t>
    </r>
    <r>
      <rPr>
        <sz val="9"/>
        <rFont val="MS Reference Sans Serif"/>
        <family val="2"/>
        <charset val="204"/>
      </rPr>
      <t xml:space="preserve"> 044585259</t>
    </r>
  </si>
  <si>
    <r>
      <rPr>
        <b val="true"/>
        <sz val="9"/>
        <rFont val="MS Reference Sans Serif"/>
        <family val="2"/>
        <charset val="204"/>
      </rPr>
      <t xml:space="preserve">Р/с</t>
    </r>
    <r>
      <rPr>
        <sz val="9"/>
        <rFont val="MS Reference Sans Serif"/>
        <family val="2"/>
        <charset val="204"/>
      </rPr>
      <t xml:space="preserve"> 407 028 105 000 100 025 87</t>
    </r>
  </si>
  <si>
    <r>
      <rPr>
        <b val="true"/>
        <sz val="9"/>
        <rFont val="MS Reference Sans Serif"/>
        <family val="2"/>
        <charset val="204"/>
      </rPr>
      <t xml:space="preserve">К/с</t>
    </r>
    <r>
      <rPr>
        <sz val="9"/>
        <rFont val="MS Reference Sans Serif"/>
        <family val="2"/>
        <charset val="204"/>
      </rPr>
      <t xml:space="preserve"> 301 018 107 000 000 002 59</t>
    </r>
  </si>
  <si>
    <r>
      <rPr>
        <b val="true"/>
        <sz val="9"/>
        <rFont val="MS Reference Sans Serif"/>
        <family val="2"/>
        <charset val="204"/>
      </rPr>
      <t xml:space="preserve">ИНН</t>
    </r>
    <r>
      <rPr>
        <sz val="9"/>
        <rFont val="MS Reference Sans Serif"/>
        <family val="2"/>
        <charset val="204"/>
      </rPr>
      <t xml:space="preserve"> 7735514943 </t>
    </r>
    <r>
      <rPr>
        <b val="true"/>
        <sz val="9"/>
        <rFont val="MS Reference Sans Serif"/>
        <family val="2"/>
        <charset val="204"/>
      </rPr>
      <t xml:space="preserve">КПП</t>
    </r>
    <r>
      <rPr>
        <sz val="9"/>
        <rFont val="MS Reference Sans Serif"/>
        <family val="2"/>
        <charset val="204"/>
      </rPr>
      <t xml:space="preserve"> 770201001</t>
    </r>
  </si>
  <si>
    <r>
      <rPr>
        <b val="true"/>
        <sz val="9"/>
        <rFont val="MS Reference Sans Serif"/>
        <family val="2"/>
        <charset val="204"/>
      </rPr>
      <t xml:space="preserve">ОКПО </t>
    </r>
    <r>
      <rPr>
        <sz val="9"/>
        <rFont val="MS Reference Sans Serif"/>
        <family val="2"/>
        <charset val="204"/>
      </rPr>
      <t xml:space="preserve">79442586</t>
    </r>
  </si>
  <si>
    <r>
      <rPr>
        <b val="true"/>
        <sz val="9"/>
        <rFont val="MS Reference Sans Serif"/>
        <family val="2"/>
        <charset val="204"/>
      </rPr>
      <t xml:space="preserve">TEL: </t>
    </r>
    <r>
      <rPr>
        <sz val="9"/>
        <rFont val="MS Reference Sans Serif"/>
        <family val="2"/>
        <charset val="204"/>
      </rPr>
      <t xml:space="preserve"> (495) 772-90-96  772-34-56  772-65-96  789-07-09  769-09-38</t>
    </r>
  </si>
  <si>
    <r>
      <rPr>
        <b val="true"/>
        <sz val="9"/>
        <rFont val="MS Reference Sans Serif"/>
        <family val="2"/>
        <charset val="204"/>
      </rPr>
      <t xml:space="preserve">TEL/FAX:</t>
    </r>
    <r>
      <rPr>
        <sz val="9"/>
        <rFont val="MS Reference Sans Serif"/>
        <family val="2"/>
        <charset val="204"/>
      </rPr>
      <t xml:space="preserve">  (499) 736-37-87  734-53-05  Воскресенск (49644) 46-343 </t>
    </r>
  </si>
  <si>
    <t xml:space="preserve">Офис г. Зеленоград Тel: (495) 506-18-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ax: (495) 762-36-20                      </t>
  </si>
  <si>
    <t xml:space="preserve">Офис г.Воскресенск Тel: (495) 789-07-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ax: (49644) 46-3-43</t>
  </si>
  <si>
    <t xml:space="preserve"> ПРАЙС-ЛИСТ действителен с 28 июня 2010г.</t>
  </si>
  <si>
    <t xml:space="preserve">Кол-во в пачке/авто 20т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ЕНА за лист (руб)</t>
  </si>
  <si>
    <t xml:space="preserve">розница (склад г.Воскресенск)</t>
  </si>
  <si>
    <t xml:space="preserve">опт (склад Мордовия)</t>
  </si>
  <si>
    <t xml:space="preserve">ПЛИТА ФИБРОЦЕМЕНТНАЯ "LATONIT"  ТУ 5700-021-00281708-07</t>
  </si>
  <si>
    <t xml:space="preserve">Фиброцементная плита "LATONIT" (прессованная, автоклавированная, не окрашенная)</t>
  </si>
  <si>
    <t xml:space="preserve">3600х1500</t>
  </si>
  <si>
    <t xml:space="preserve">8</t>
  </si>
  <si>
    <t xml:space="preserve">74.65</t>
  </si>
  <si>
    <t xml:space="preserve">50/250</t>
  </si>
  <si>
    <t xml:space="preserve">62.21</t>
  </si>
  <si>
    <t xml:space="preserve">50/300</t>
  </si>
  <si>
    <t xml:space="preserve">1500х1200</t>
  </si>
  <si>
    <t xml:space="preserve">6</t>
  </si>
  <si>
    <t xml:space="preserve">18.66</t>
  </si>
  <si>
    <t xml:space="preserve">100/800</t>
  </si>
  <si>
    <t xml:space="preserve">24.88</t>
  </si>
  <si>
    <t xml:space="preserve">10</t>
  </si>
  <si>
    <t xml:space="preserve">31.10</t>
  </si>
  <si>
    <t xml:space="preserve">ПЛИТА ФИБРОЦЕМЕНТНАЯ ОКРАШЕННАЯ</t>
  </si>
  <si>
    <t xml:space="preserve">Фиброцементная плита "LATONIT" (прессованная, автоклавированная, окрашенная)</t>
  </si>
  <si>
    <t xml:space="preserve">24,88</t>
  </si>
  <si>
    <t xml:space="preserve">100/700</t>
  </si>
  <si>
    <t xml:space="preserve">договорная</t>
  </si>
  <si>
    <t xml:space="preserve">2700х1200</t>
  </si>
  <si>
    <t xml:space="preserve">44,81</t>
  </si>
  <si>
    <t xml:space="preserve">85/340</t>
  </si>
  <si>
    <t xml:space="preserve">УПАКОВКА</t>
  </si>
  <si>
    <t xml:space="preserve">Поддон</t>
  </si>
  <si>
    <t xml:space="preserve">Стяжки ШСВ и КБН</t>
  </si>
  <si>
    <t xml:space="preserve">на 1 пачку</t>
  </si>
  <si>
    <t xml:space="preserve">* Цена на продукцию указана без учета стоимости упаковки и транспортных расходов по доставке</t>
  </si>
  <si>
    <r>
      <rPr>
        <b val="true"/>
        <sz val="10"/>
        <rFont val="MS Reference Sans Serif"/>
        <family val="2"/>
        <charset val="204"/>
      </rPr>
      <t xml:space="preserve">TEL: </t>
    </r>
    <r>
      <rPr>
        <sz val="10"/>
        <rFont val="MS Reference Sans Serif"/>
        <family val="2"/>
        <charset val="204"/>
      </rPr>
      <t xml:space="preserve"> (495) 506-19-31, 506-18-51</t>
    </r>
  </si>
  <si>
    <r>
      <rPr>
        <b val="true"/>
        <sz val="10"/>
        <rFont val="MS Reference Sans Serif"/>
        <family val="2"/>
        <charset val="204"/>
      </rPr>
      <t xml:space="preserve">TEL/FAX:</t>
    </r>
    <r>
      <rPr>
        <sz val="10"/>
        <rFont val="MS Reference Sans Serif"/>
        <family val="2"/>
        <charset val="204"/>
      </rPr>
      <t xml:space="preserve">  (495) 664-26-79  Воскресенск (49644) 46-3-43</t>
    </r>
  </si>
  <si>
    <r>
      <rPr>
        <sz val="14"/>
        <color rgb="FFFFFF00"/>
        <rFont val="Arial"/>
        <family val="2"/>
        <charset val="204"/>
      </rPr>
      <t xml:space="preserve">Специальное предложение!!!</t>
    </r>
    <r>
      <rPr>
        <sz val="14"/>
        <rFont val="Arial"/>
        <family val="2"/>
        <charset val="204"/>
      </rPr>
      <t xml:space="preserve">     Цементно-стружечные плиты (ЦСП), </t>
    </r>
    <r>
      <rPr>
        <b val="true"/>
        <sz val="10"/>
        <rFont val="Arial"/>
        <family val="2"/>
        <charset val="204"/>
      </rPr>
      <t xml:space="preserve">ГОСТ 26816-86</t>
    </r>
    <r>
      <rPr>
        <sz val="14"/>
        <rFont val="Arial"/>
        <family val="2"/>
        <charset val="204"/>
      </rPr>
      <t xml:space="preserve">  </t>
    </r>
    <r>
      <rPr>
        <sz val="14"/>
        <color rgb="FFFFFF00"/>
        <rFont val="Arial"/>
        <family val="2"/>
        <charset val="204"/>
      </rPr>
      <t xml:space="preserve">                3600х1200х20мм - 970 руб/лист</t>
    </r>
  </si>
  <si>
    <t xml:space="preserve">Офис                                        г. Зеленоград</t>
  </si>
  <si>
    <t xml:space="preserve">Tel: (495) 772-90-96, 772-34-56, 506-18-51                                                                                                                                                                                                                                                  Fax: (499) 736-37-87, 734-53-05</t>
  </si>
  <si>
    <t xml:space="preserve">Офис                                        г. Воскресенск</t>
  </si>
  <si>
    <t xml:space="preserve">Tel: (495) 789-07-09, 769-09-38                                                                                                                                                                                                                                                       Fax: (49644) 46-3-43</t>
  </si>
  <si>
    <t xml:space="preserve"> ПРАЙС-ЛИСТ действителен  28 июня 2010г.</t>
  </si>
  <si>
    <t xml:space="preserve">http://www.STR-P.RU   Е-mail: info@str-p.ru       </t>
  </si>
  <si>
    <t xml:space="preserve"> Плиты ЦСП</t>
  </si>
  <si>
    <t xml:space="preserve">Толщина                                                   мм</t>
  </si>
  <si>
    <t xml:space="preserve">Масса                                         кг</t>
  </si>
  <si>
    <t xml:space="preserve">Кол-во                                                                                                                                                                                                                                                                в                                                                                                                                                                                                              пачке/авто</t>
  </si>
  <si>
    <t xml:space="preserve">ЦЕНА за лист</t>
  </si>
  <si>
    <t xml:space="preserve">розн. (со склада)</t>
  </si>
  <si>
    <t xml:space="preserve">опт от 6 пачек (с завода)</t>
  </si>
  <si>
    <t xml:space="preserve">ЦЕМЕНТНО-СТРУЖЕЧНАЯ ПЛИТА ГОСТ 26816-86 (Сокольский ДОК г. Сокол)</t>
  </si>
  <si>
    <t xml:space="preserve">ЦСП</t>
  </si>
  <si>
    <t xml:space="preserve">3600х1200</t>
  </si>
  <si>
    <t xml:space="preserve">58.32</t>
  </si>
  <si>
    <t xml:space="preserve">55/330</t>
  </si>
  <si>
    <t xml:space="preserve">12</t>
  </si>
  <si>
    <t xml:space="preserve">69.98</t>
  </si>
  <si>
    <t xml:space="preserve">48/288</t>
  </si>
  <si>
    <t xml:space="preserve">16</t>
  </si>
  <si>
    <t xml:space="preserve">80,00</t>
  </si>
  <si>
    <t xml:space="preserve">36/216</t>
  </si>
  <si>
    <t xml:space="preserve">145,00</t>
  </si>
  <si>
    <t xml:space="preserve">22/132</t>
  </si>
  <si>
    <t xml:space="preserve">ЦЕМЕНТНО-СТРУЖЕЧНАЯ ПЛИТА ГОСТ 26816-86 (ЗАО "Тамак")</t>
  </si>
  <si>
    <t xml:space="preserve">2700х1250</t>
  </si>
  <si>
    <t xml:space="preserve">46,11</t>
  </si>
  <si>
    <t xml:space="preserve">66/462</t>
  </si>
  <si>
    <t xml:space="preserve">55,69</t>
  </si>
  <si>
    <t xml:space="preserve">55/385</t>
  </si>
  <si>
    <t xml:space="preserve">74,25</t>
  </si>
  <si>
    <t xml:space="preserve">42/294</t>
  </si>
  <si>
    <t xml:space="preserve">87,75</t>
  </si>
  <si>
    <t xml:space="preserve">33/231</t>
  </si>
  <si>
    <t xml:space="preserve">111,38</t>
  </si>
  <si>
    <t xml:space="preserve">28/196</t>
  </si>
  <si>
    <t xml:space="preserve">3200х1250</t>
  </si>
  <si>
    <t xml:space="preserve">52</t>
  </si>
  <si>
    <t xml:space="preserve">66/396</t>
  </si>
  <si>
    <t xml:space="preserve">62,4</t>
  </si>
  <si>
    <t xml:space="preserve">83,2</t>
  </si>
  <si>
    <t xml:space="preserve">42/252</t>
  </si>
  <si>
    <t xml:space="preserve">104</t>
  </si>
  <si>
    <t xml:space="preserve">33/198</t>
  </si>
  <si>
    <t xml:space="preserve">129.60</t>
  </si>
  <si>
    <t xml:space="preserve">28/140</t>
  </si>
  <si>
    <t xml:space="preserve">ЦЕМЕНТНО-СТРУЖЕЧНАЯ ПЛИТА ГОСТ 26816-86 ( г. Стерлитамак)</t>
  </si>
  <si>
    <t xml:space="preserve">65/325</t>
  </si>
  <si>
    <t xml:space="preserve">54/270</t>
  </si>
  <si>
    <t xml:space="preserve">ЦСП </t>
  </si>
  <si>
    <t xml:space="preserve">89.86</t>
  </si>
  <si>
    <t xml:space="preserve">41/205</t>
  </si>
  <si>
    <t xml:space="preserve">33/165</t>
  </si>
  <si>
    <t xml:space="preserve">134.784</t>
  </si>
  <si>
    <t xml:space="preserve">27/135</t>
  </si>
  <si>
    <t xml:space="preserve">ЦЕМЕНТНО-СТРУЖЕЧНАЯ ПЛИТА ГОСТ 26816-86 (ЦСП - Свирь)</t>
  </si>
  <si>
    <t xml:space="preserve">3200х1200</t>
  </si>
  <si>
    <t xml:space="preserve">70/490</t>
  </si>
  <si>
    <t xml:space="preserve">52/364</t>
  </si>
  <si>
    <t xml:space="preserve">47/329</t>
  </si>
  <si>
    <t xml:space="preserve">37/259</t>
  </si>
  <si>
    <t xml:space="preserve">31/217</t>
  </si>
  <si>
    <t xml:space="preserve">26/182</t>
  </si>
  <si>
    <t xml:space="preserve">24/168</t>
  </si>
  <si>
    <t xml:space="preserve">ЦСП Омск</t>
  </si>
  <si>
    <t xml:space="preserve">120.00</t>
  </si>
  <si>
    <t xml:space="preserve">30/-</t>
  </si>
  <si>
    <t xml:space="preserve">Tel: (495) 506-64-79, 662-30-37                                                                                                                                                                                                                                                                Fax: (499) 662-30-37</t>
  </si>
  <si>
    <t xml:space="preserve">http://www.STR-P.RU    Е-mail: info@str-p.ru       </t>
  </si>
  <si>
    <t xml:space="preserve">Ед.   изм.   </t>
  </si>
  <si>
    <t xml:space="preserve"> Масса   кг</t>
  </si>
  <si>
    <t xml:space="preserve">Кол-во в  пачке/авто 20т  </t>
  </si>
  <si>
    <t xml:space="preserve">ЦЕНА за лист, руб</t>
  </si>
  <si>
    <t xml:space="preserve">от 1 пачки, со склада в Воскресенске       </t>
  </si>
  <si>
    <t xml:space="preserve">от 12  пачек, от производителя        </t>
  </si>
  <si>
    <r>
      <rPr>
        <b val="true"/>
        <sz val="10"/>
        <color rgb="FF000000"/>
        <rFont val="MS Reference Sans Serif"/>
        <family val="2"/>
        <charset val="204"/>
      </rPr>
      <t xml:space="preserve">Плиты OSB-3 Norbord (Канада)</t>
    </r>
    <r>
      <rPr>
        <sz val="10"/>
        <color rgb="FF333333"/>
        <rFont val="Arial"/>
        <family val="2"/>
        <charset val="204"/>
      </rPr>
      <t xml:space="preserve"> </t>
    </r>
  </si>
  <si>
    <t xml:space="preserve">2440х1220</t>
  </si>
  <si>
    <t xml:space="preserve">140/1680</t>
  </si>
  <si>
    <t xml:space="preserve">100/1200</t>
  </si>
  <si>
    <t xml:space="preserve">75/900</t>
  </si>
  <si>
    <t xml:space="preserve">60/720</t>
  </si>
  <si>
    <t xml:space="preserve">50/600</t>
  </si>
  <si>
    <t xml:space="preserve">41/492</t>
  </si>
  <si>
    <t xml:space="preserve">Кол-во в  пачке/авто  20т </t>
  </si>
  <si>
    <t xml:space="preserve">от 1  пачки       </t>
  </si>
  <si>
    <t xml:space="preserve">от 12  пачек        </t>
  </si>
  <si>
    <t xml:space="preserve">Плиты OSB-3 Glunz (Германия), Norbord (Бельгия)</t>
  </si>
  <si>
    <t xml:space="preserve">2500х1250</t>
  </si>
  <si>
    <t xml:space="preserve">130/1560</t>
  </si>
  <si>
    <t xml:space="preserve">90/1080</t>
  </si>
  <si>
    <t xml:space="preserve">80/960</t>
  </si>
  <si>
    <t xml:space="preserve">68/816</t>
  </si>
  <si>
    <t xml:space="preserve">54/648</t>
  </si>
  <si>
    <t xml:space="preserve">44/528</t>
  </si>
  <si>
    <t xml:space="preserve">36/432</t>
  </si>
  <si>
    <t xml:space="preserve">Доставка автотранспортом компании</t>
  </si>
  <si>
    <t xml:space="preserve">http://www.STR-P.RU         Е-mail: info@str-p.ru       </t>
  </si>
  <si>
    <t xml:space="preserve"> Брус, доска обрезная.</t>
  </si>
  <si>
    <t xml:space="preserve">Толщина, мм</t>
  </si>
  <si>
    <t xml:space="preserve">Ширина, мм</t>
  </si>
  <si>
    <t xml:space="preserve">Длина, м</t>
  </si>
  <si>
    <t xml:space="preserve">ЦЕНА за м3</t>
  </si>
  <si>
    <t xml:space="preserve">Розница      до 42 куб.м. Моск.обл.
</t>
  </si>
  <si>
    <t xml:space="preserve">от 42 куб.м. Костромская обл.
</t>
  </si>
  <si>
    <t xml:space="preserve">Пиломатериалы, естественной влажности (сосна/ель) г.Кострома</t>
  </si>
  <si>
    <t xml:space="preserve">Доска обрезная, сорт I</t>
  </si>
  <si>
    <t xml:space="preserve">100-150</t>
  </si>
  <si>
    <t xml:space="preserve">Брус 100х100, сорт I</t>
  </si>
  <si>
    <t xml:space="preserve">Брус 100х150, сорт I</t>
  </si>
  <si>
    <t xml:space="preserve">Брус 100х200, сорт I</t>
  </si>
  <si>
    <t xml:space="preserve">Брус 150х150, сорт I</t>
  </si>
  <si>
    <t xml:space="preserve">Брус 200х200, сорт I</t>
  </si>
  <si>
    <t xml:space="preserve">Брусок 50х50</t>
  </si>
  <si>
    <t xml:space="preserve">РОЗНИЧНАЯ ЦЕНА указана с НДС 18%, самовывозом со склада в Московской обл.</t>
  </si>
  <si>
    <t xml:space="preserve">Также делаем доставку по умеренным расценкам</t>
  </si>
  <si>
    <t xml:space="preserve">При заказе фуры (42 куб.м.), цена с доставкой по Москве и Московской области составит - 5 100 руб/куб.м.  Отгрузка с Костромской обл.</t>
  </si>
  <si>
    <t xml:space="preserve">Обращаем ваше внимание на возможность поставки нестандартных размеров</t>
  </si>
  <si>
    <t xml:space="preserve">Сотовый поликарбонат эконом-класса</t>
  </si>
  <si>
    <t xml:space="preserve">Поликарбонатные листы ( Россия ), защита от UV в массе.</t>
  </si>
  <si>
    <t xml:space="preserve">Стандартные цвета: молочный, бронза, зелёный, синий, бирюза, жёлтый, красный.</t>
  </si>
  <si>
    <t xml:space="preserve">Вес, кг/кв.м</t>
  </si>
  <si>
    <t xml:space="preserve">Цвет</t>
  </si>
  <si>
    <t xml:space="preserve">Размер, м</t>
  </si>
  <si>
    <t xml:space="preserve">Цена, руб./лист</t>
  </si>
  <si>
    <t xml:space="preserve">Actual</t>
  </si>
  <si>
    <t xml:space="preserve">Novattro</t>
  </si>
  <si>
    <t xml:space="preserve">прозрачный </t>
  </si>
  <si>
    <t xml:space="preserve">2,1х12</t>
  </si>
  <si>
    <t xml:space="preserve">цветной</t>
  </si>
  <si>
    <t xml:space="preserve">прозрачный</t>
  </si>
  <si>
    <t xml:space="preserve">Монолитный поликарбонат</t>
  </si>
  <si>
    <t xml:space="preserve">Стандартные цвета: молочный, бронза, синий, зелёный, красный, жёлтый.</t>
  </si>
  <si>
    <t xml:space="preserve">2,05х3,05</t>
  </si>
  <si>
    <t xml:space="preserve">КОМПЛЕКТУЮЩИЕ ДЛЯ МОНТАЖА ПОЛИКАРБОНАТА</t>
  </si>
  <si>
    <t xml:space="preserve">НАИМЕНОВАНИЕ</t>
  </si>
  <si>
    <t xml:space="preserve">ДЛИНА, м</t>
  </si>
  <si>
    <t xml:space="preserve">СТОИМОСТЬ, руб</t>
  </si>
  <si>
    <t xml:space="preserve">Профиль соединительный разъемный НСР 6-10 крышка</t>
  </si>
  <si>
    <t xml:space="preserve">Профиль соединительный разъемный НСР 6-10 база</t>
  </si>
  <si>
    <t xml:space="preserve">Профиль соединительный разъемный НСР 16 крышка</t>
  </si>
  <si>
    <t xml:space="preserve">Профиль соединительный разъемный НСР 16 база</t>
  </si>
  <si>
    <t xml:space="preserve">Профиль содинительный неразъемный Н4</t>
  </si>
  <si>
    <t xml:space="preserve">Профиль содинительный неразъемный Н6</t>
  </si>
  <si>
    <t xml:space="preserve">Профиль содинительный неразъемный Н8</t>
  </si>
  <si>
    <t xml:space="preserve">Профиль содинительный неразъемный Н10</t>
  </si>
  <si>
    <t xml:space="preserve">Профиль торцевой П4</t>
  </si>
  <si>
    <t xml:space="preserve">Профиль торцевой П6</t>
  </si>
  <si>
    <t xml:space="preserve">Профиль торцевой П8</t>
  </si>
  <si>
    <t xml:space="preserve">Профиль торцевой П10</t>
  </si>
  <si>
    <t xml:space="preserve">Профиль торцевой П16</t>
  </si>
  <si>
    <t xml:space="preserve">Профиль торцевой П20</t>
  </si>
  <si>
    <t xml:space="preserve">Профиль торцевой П25</t>
  </si>
  <si>
    <t xml:space="preserve">Планка прижимная алюминиевая верхняя (Беларусь)</t>
  </si>
  <si>
    <t xml:space="preserve">Планка  алюминиевая нижняя (Беларусь)</t>
  </si>
  <si>
    <t xml:space="preserve">Профиль алюминиевый торцевой F6</t>
  </si>
  <si>
    <t xml:space="preserve">Профиль алюминиевый торцевой F8</t>
  </si>
  <si>
    <t xml:space="preserve">Профиль алюминиевый торцевой F10</t>
  </si>
  <si>
    <t xml:space="preserve">Профиль алюминиевый торцевой F16</t>
  </si>
  <si>
    <t xml:space="preserve">Резина уплотнительная верхняя</t>
  </si>
  <si>
    <t xml:space="preserve">Резина уплотнительная нижняя широкая</t>
  </si>
  <si>
    <t xml:space="preserve">Саморез большой</t>
  </si>
  <si>
    <t xml:space="preserve">Саморез малый</t>
  </si>
  <si>
    <t xml:space="preserve">Термошайба</t>
  </si>
  <si>
    <t xml:space="preserve">Tel: (495) 772-65-96, 789-07-09                                                                                                                                                                                                                                                                Fax: (499) 762-36-20</t>
  </si>
  <si>
    <r>
      <rPr>
        <b val="true"/>
        <sz val="10"/>
        <color rgb="FF000000"/>
        <rFont val="Verdana"/>
        <family val="2"/>
        <charset val="204"/>
      </rPr>
      <t xml:space="preserve">Экструзионная утеплительная плита из вспененного полистирола ГРИНПЛЕКС</t>
    </r>
    <r>
      <rPr>
        <b val="true"/>
        <vertAlign val="superscript"/>
        <sz val="10"/>
        <color rgb="FF000000"/>
        <rFont val="Verdana"/>
        <family val="2"/>
        <charset val="204"/>
      </rPr>
      <t xml:space="preserve">®</t>
    </r>
  </si>
  <si>
    <t xml:space="preserve">Размер плиты 1200х600 мм Тип 35 Группа горючести Г1</t>
  </si>
  <si>
    <t xml:space="preserve">Толщина</t>
  </si>
  <si>
    <t xml:space="preserve">Площадь упаковки</t>
  </si>
  <si>
    <t xml:space="preserve">Количество в упаковке (шт.)</t>
  </si>
  <si>
    <t xml:space="preserve">Объем упаковки</t>
  </si>
  <si>
    <t xml:space="preserve">В 1 м3</t>
  </si>
  <si>
    <t xml:space="preserve">Цена за шт.</t>
  </si>
  <si>
    <t xml:space="preserve">Цена за м2</t>
  </si>
  <si>
    <t xml:space="preserve">Цена за м3</t>
  </si>
  <si>
    <t xml:space="preserve">(мм)</t>
  </si>
  <si>
    <t xml:space="preserve">(м2)</t>
  </si>
  <si>
    <t xml:space="preserve">(м3)</t>
  </si>
  <si>
    <t xml:space="preserve">50 кв.м</t>
  </si>
  <si>
    <t xml:space="preserve">33,33 кв.м</t>
  </si>
  <si>
    <t xml:space="preserve">25 кв.м</t>
  </si>
  <si>
    <t xml:space="preserve">20 кв.м</t>
  </si>
  <si>
    <t xml:space="preserve">16,67 кв.м</t>
  </si>
  <si>
    <t xml:space="preserve">12,5 кв.м</t>
  </si>
  <si>
    <t xml:space="preserve">10,00 кв.м</t>
  </si>
  <si>
    <r>
      <rPr>
        <b val="true"/>
        <sz val="8.5"/>
        <rFont val="MS Reference Sans Serif"/>
        <family val="2"/>
        <charset val="204"/>
      </rPr>
      <t xml:space="preserve">*</t>
    </r>
    <r>
      <rPr>
        <sz val="8.5"/>
        <rFont val="MS Reference Sans Serif"/>
        <family val="2"/>
        <charset val="204"/>
      </rPr>
      <t xml:space="preserve">Цена на продукцию указана без учета стоимости упаковки и транспортных расходов по доставке</t>
    </r>
  </si>
  <si>
    <r>
      <rPr>
        <b val="true"/>
        <sz val="9"/>
        <rFont val="MS Reference Sans Serif"/>
        <family val="2"/>
        <charset val="204"/>
      </rPr>
      <t xml:space="preserve">БАНК</t>
    </r>
    <r>
      <rPr>
        <sz val="9"/>
        <rFont val="MS Reference Sans Serif"/>
        <family val="2"/>
        <charset val="204"/>
      </rPr>
      <t xml:space="preserve"> АКБ «ПЕРЕСВЕТ» (ЗАО) г. Москва </t>
    </r>
  </si>
  <si>
    <t xml:space="preserve">БИК 044585259</t>
  </si>
  <si>
    <r>
      <rPr>
        <b val="true"/>
        <sz val="8"/>
        <rFont val="MS Reference Sans Serif"/>
        <family val="2"/>
        <charset val="204"/>
      </rPr>
      <t xml:space="preserve">Офис г. Зеленоград</t>
    </r>
    <r>
      <rPr>
        <b val="true"/>
        <sz val="10"/>
        <rFont val="MS Reference Sans Serif"/>
        <family val="2"/>
        <charset val="204"/>
      </rPr>
      <t xml:space="preserve"> Tel: (495) 772-90-96, 772-34-56, 506-18-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http://www.STR-P.RU             Е-mail: info@str-p.ru   </t>
  </si>
  <si>
    <t xml:space="preserve">Длина                мм</t>
  </si>
  <si>
    <t xml:space="preserve">Ширина               мм</t>
  </si>
  <si>
    <t xml:space="preserve">Толщина                    мм</t>
  </si>
  <si>
    <t xml:space="preserve">ЦЕНА                                 (без фаски) </t>
  </si>
  <si>
    <t xml:space="preserve">ЦЕНА                                 (с фаской) </t>
  </si>
  <si>
    <t xml:space="preserve">Подоконная доска из ЦСП (Тамак)</t>
  </si>
  <si>
    <t xml:space="preserve">Тип фаски:</t>
  </si>
  <si>
    <r>
      <rPr>
        <b val="true"/>
        <sz val="11"/>
        <rFont val="Verdana"/>
        <family val="2"/>
        <charset val="204"/>
      </rPr>
      <t xml:space="preserve">ТИП </t>
    </r>
    <r>
      <rPr>
        <b val="true"/>
        <sz val="16"/>
        <rFont val="Verdana"/>
        <family val="2"/>
        <charset val="204"/>
      </rPr>
      <t xml:space="preserve">В</t>
    </r>
  </si>
  <si>
    <r>
      <rPr>
        <b val="true"/>
        <sz val="11"/>
        <rFont val="Verdana"/>
        <family val="2"/>
        <charset val="204"/>
      </rPr>
      <t xml:space="preserve">ТИП </t>
    </r>
    <r>
      <rPr>
        <b val="true"/>
        <sz val="16"/>
        <rFont val="Verdana"/>
        <family val="2"/>
        <charset val="204"/>
      </rPr>
      <t xml:space="preserve">Н</t>
    </r>
  </si>
  <si>
    <r>
      <rPr>
        <b val="true"/>
        <sz val="8"/>
        <rFont val="MS Reference Sans Serif"/>
        <family val="2"/>
        <charset val="204"/>
      </rPr>
      <t xml:space="preserve">TEL: </t>
    </r>
    <r>
      <rPr>
        <sz val="8"/>
        <rFont val="MS Reference Sans Serif"/>
        <family val="2"/>
        <charset val="204"/>
      </rPr>
      <t xml:space="preserve"> (495) 772-90-96  772-34-56  772-65-96  789-07-09  769-09-38</t>
    </r>
  </si>
  <si>
    <r>
      <rPr>
        <b val="true"/>
        <sz val="8"/>
        <rFont val="MS Reference Sans Serif"/>
        <family val="2"/>
        <charset val="204"/>
      </rPr>
      <t xml:space="preserve">TEL/FAX:</t>
    </r>
    <r>
      <rPr>
        <sz val="8"/>
        <rFont val="MS Reference Sans Serif"/>
        <family val="2"/>
        <charset val="204"/>
      </rPr>
      <t xml:space="preserve">  (497) 736-37-87  734-53-05  Воскресенск (49644) 46-343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"/>
    <numFmt numFmtId="170" formatCode="0.0;[RED]0.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MS Reference Sans Serif"/>
      <family val="2"/>
      <charset val="204"/>
    </font>
    <font>
      <b val="true"/>
      <i val="true"/>
      <shadow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10"/>
      <name val="MS Reference Sans Serif"/>
      <family val="2"/>
      <charset val="204"/>
    </font>
    <font>
      <b val="true"/>
      <i val="true"/>
      <sz val="11"/>
      <name val="Palatino Linotype"/>
      <family val="1"/>
      <charset val="204"/>
    </font>
    <font>
      <b val="true"/>
      <sz val="8"/>
      <name val="MS Reference Sans Serif"/>
      <family val="2"/>
      <charset val="204"/>
    </font>
    <font>
      <b val="true"/>
      <sz val="12"/>
      <color rgb="FFFFFFFF"/>
      <name val="Arial"/>
      <family val="2"/>
      <charset val="204"/>
    </font>
    <font>
      <sz val="8.5"/>
      <name val="Arial"/>
      <family val="0"/>
    </font>
    <font>
      <b val="true"/>
      <sz val="18"/>
      <name val="MS Reference Sans Serif"/>
      <family val="2"/>
      <charset val="204"/>
    </font>
    <font>
      <b val="true"/>
      <sz val="14"/>
      <name val="MS Reference Sans Serif"/>
      <family val="2"/>
      <charset val="204"/>
    </font>
    <font>
      <b val="true"/>
      <sz val="10.5"/>
      <name val="MS Reference Sans Serif"/>
      <family val="2"/>
      <charset val="204"/>
    </font>
    <font>
      <b val="true"/>
      <sz val="8.5"/>
      <name val="Verdana"/>
      <family val="2"/>
      <charset val="204"/>
    </font>
    <font>
      <b val="true"/>
      <sz val="8.35"/>
      <name val="Verdana"/>
      <family val="2"/>
    </font>
    <font>
      <b val="true"/>
      <sz val="8"/>
      <name val="Verdana"/>
      <family val="2"/>
      <charset val="204"/>
    </font>
    <font>
      <sz val="8.5"/>
      <name val="Verdana"/>
      <family val="2"/>
      <charset val="204"/>
    </font>
    <font>
      <sz val="8.5"/>
      <name val="Verdana"/>
      <family val="2"/>
    </font>
    <font>
      <sz val="8.5"/>
      <color rgb="FF000000"/>
      <name val="Verdana"/>
      <family val="2"/>
    </font>
    <font>
      <b val="true"/>
      <sz val="8.5"/>
      <name val="MS Reference Sans Serif"/>
      <family val="2"/>
      <charset val="204"/>
    </font>
    <font>
      <b val="true"/>
      <sz val="9"/>
      <name val="MS Reference Sans Serif"/>
      <family val="2"/>
      <charset val="204"/>
    </font>
    <font>
      <b val="true"/>
      <sz val="18"/>
      <color rgb="FF003366"/>
      <name val="MS Reference Sans Serif"/>
      <family val="2"/>
      <charset val="204"/>
    </font>
    <font>
      <sz val="8.5"/>
      <name val="MS Reference Sans Serif"/>
      <family val="2"/>
      <charset val="204"/>
    </font>
    <font>
      <sz val="8.5"/>
      <color rgb="FF000000"/>
      <name val="MS Reference Sans Serif"/>
      <family val="2"/>
      <charset val="204"/>
    </font>
    <font>
      <sz val="8.5"/>
      <color rgb="FF000000"/>
      <name val="Verdana"/>
      <family val="2"/>
      <charset val="204"/>
    </font>
    <font>
      <b val="true"/>
      <sz val="7.5"/>
      <name val="Verdana"/>
      <family val="2"/>
      <charset val="204"/>
    </font>
    <font>
      <sz val="7.5"/>
      <name val="Verdana"/>
      <family val="2"/>
      <charset val="204"/>
    </font>
    <font>
      <b val="true"/>
      <sz val="14"/>
      <color rgb="FF003366"/>
      <name val="MS Reference Sans Serif"/>
      <family val="2"/>
      <charset val="204"/>
    </font>
    <font>
      <b val="true"/>
      <sz val="12"/>
      <name val="MS Reference Sans Serif"/>
      <family val="2"/>
      <charset val="204"/>
    </font>
    <font>
      <b val="true"/>
      <sz val="12"/>
      <color rgb="FFFFFF0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u val="single"/>
      <sz val="10"/>
      <color rgb="FFFFFF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333333"/>
      <name val="MS Reference Sans Serif"/>
      <family val="2"/>
      <charset val="204"/>
    </font>
    <font>
      <sz val="8.5"/>
      <color rgb="FF333333"/>
      <name val="MS Reference Sans Serif"/>
      <family val="2"/>
      <charset val="204"/>
    </font>
    <font>
      <sz val="10"/>
      <color rgb="FF333333"/>
      <name val="MS Reference Sans Serif"/>
      <family val="2"/>
      <charset val="204"/>
    </font>
    <font>
      <b val="true"/>
      <sz val="11"/>
      <name val="MS Reference Sans Serif"/>
      <family val="2"/>
      <charset val="204"/>
    </font>
    <font>
      <sz val="8"/>
      <name val="MS Reference Sans Serif"/>
      <family val="2"/>
      <charset val="204"/>
    </font>
    <font>
      <b val="true"/>
      <shadow val="true"/>
      <sz val="9"/>
      <name val="MS Reference Sans Serif"/>
      <family val="2"/>
      <charset val="204"/>
    </font>
    <font>
      <sz val="9"/>
      <name val="MS Reference Sans Serif"/>
      <family val="2"/>
      <charset val="204"/>
    </font>
    <font>
      <shadow val="true"/>
      <sz val="9"/>
      <name val="MS Reference Sans Serif"/>
      <family val="2"/>
      <charset val="204"/>
    </font>
    <font>
      <b val="true"/>
      <sz val="8.5"/>
      <color rgb="FFFFFFFF"/>
      <name val="MS Reference Sans Serif"/>
      <family val="2"/>
      <charset val="204"/>
    </font>
    <font>
      <sz val="10"/>
      <name val="MS Reference Sans Serif"/>
      <family val="2"/>
      <charset val="204"/>
    </font>
    <font>
      <sz val="14"/>
      <color rgb="FFFFFF0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MS Reference Sans Serif"/>
      <family val="2"/>
      <charset val="204"/>
    </font>
    <font>
      <sz val="10"/>
      <color rgb="FF000000"/>
      <name val="MS Reference Sans Serif"/>
      <family val="2"/>
      <charset val="204"/>
    </font>
    <font>
      <b val="true"/>
      <sz val="16"/>
      <color rgb="FF003366"/>
      <name val="MS Reference Sans Serif"/>
      <family val="2"/>
      <charset val="204"/>
    </font>
    <font>
      <b val="true"/>
      <sz val="10"/>
      <color rgb="FF0000FF"/>
      <name val="Arial"/>
      <family val="2"/>
      <charset val="204"/>
    </font>
    <font>
      <sz val="1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Verdana"/>
      <family val="2"/>
      <charset val="204"/>
    </font>
    <font>
      <b val="true"/>
      <vertAlign val="superscript"/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hadow val="true"/>
      <sz val="8"/>
      <name val="MS Reference Sans Serif"/>
      <family val="2"/>
      <charset val="204"/>
    </font>
    <font>
      <shadow val="true"/>
      <sz val="8"/>
      <name val="MS Reference Sans Serif"/>
      <family val="2"/>
      <charset val="204"/>
    </font>
    <font>
      <b val="true"/>
      <sz val="11"/>
      <name val="Palatino Linotype"/>
      <family val="1"/>
    </font>
    <font>
      <b val="true"/>
      <sz val="11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2"/>
      <color rgb="FF003366"/>
      <name val="MS Reference Sans Serif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5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thin"/>
      <bottom/>
      <diagonal/>
    </border>
    <border diagonalUp="false" diagonalDown="false">
      <left style="thin"/>
      <right style="medium">
        <color rgb="FFFFFFFF"/>
      </right>
      <top style="thin"/>
      <bottom/>
      <diagonal/>
    </border>
    <border diagonalUp="false" diagonalDown="false">
      <left style="thin">
        <color rgb="FFFFFFCC"/>
      </left>
      <right style="medium">
        <color rgb="FFFFFFCC"/>
      </right>
      <top style="thin">
        <color rgb="FFFFFFCC"/>
      </top>
      <bottom/>
      <diagonal/>
    </border>
    <border diagonalUp="false" diagonalDown="false">
      <left style="medium">
        <color rgb="FFFFFFCC"/>
      </left>
      <right style="medium">
        <color rgb="FFFFFFCC"/>
      </right>
      <top style="thin">
        <color rgb="FFFFFFCC"/>
      </top>
      <bottom/>
      <diagonal/>
    </border>
    <border diagonalUp="false" diagonalDown="false">
      <left style="medium">
        <color rgb="FFFFFFCC"/>
      </left>
      <right style="thin">
        <color rgb="FFFFFFCC"/>
      </right>
      <top style="thin">
        <color rgb="FFFFFFCC"/>
      </top>
      <bottom style="medium">
        <color rgb="FFFFFFCC"/>
      </bottom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/>
      <diagonal/>
    </border>
    <border diagonalUp="false" diagonalDown="false">
      <left style="medium">
        <color rgb="FFFFFFCC"/>
      </left>
      <right style="thin">
        <color rgb="FFFFFFCC"/>
      </right>
      <top style="medium">
        <color rgb="FFFFFFCC"/>
      </top>
      <bottom/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thin"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CC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thin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+расход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5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572040</xdr:rowOff>
    </xdr:from>
    <xdr:to>
      <xdr:col>7</xdr:col>
      <xdr:colOff>675360</xdr:colOff>
      <xdr:row>2</xdr:row>
      <xdr:rowOff>371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440" y="572040"/>
          <a:ext cx="60476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0</xdr:col>
      <xdr:colOff>360</xdr:colOff>
      <xdr:row>0</xdr:row>
      <xdr:rowOff>419760</xdr:rowOff>
    </xdr:to>
    <xdr:sp>
      <xdr:nvSpPr>
        <xdr:cNvPr id="1" name="Rectangle 5"/>
        <xdr:cNvSpPr/>
      </xdr:nvSpPr>
      <xdr:spPr>
        <a:xfrm>
          <a:off x="0" y="9360"/>
          <a:ext cx="7637040" cy="410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MS Reference Sans Serif"/>
            </a:rPr>
            <a:t>Официальный дилер ОАО "Комбинат Красный Строитель"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219240</xdr:rowOff>
    </xdr:from>
    <xdr:to>
      <xdr:col>7</xdr:col>
      <xdr:colOff>242280</xdr:colOff>
      <xdr:row>3</xdr:row>
      <xdr:rowOff>190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0160" y="219240"/>
          <a:ext cx="6047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20</xdr:colOff>
      <xdr:row>1</xdr:row>
      <xdr:rowOff>209880</xdr:rowOff>
    </xdr:to>
    <xdr:sp>
      <xdr:nvSpPr>
        <xdr:cNvPr id="21" name="Rectangle 2"/>
        <xdr:cNvSpPr/>
      </xdr:nvSpPr>
      <xdr:spPr>
        <a:xfrm>
          <a:off x="0" y="9360"/>
          <a:ext cx="6822360" cy="2005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MS Reference Sans Serif"/>
            </a:rPr>
            <a:t>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</xdr:row>
      <xdr:rowOff>0</xdr:rowOff>
    </xdr:from>
    <xdr:to>
      <xdr:col>8</xdr:col>
      <xdr:colOff>10800</xdr:colOff>
      <xdr:row>22</xdr:row>
      <xdr:rowOff>37800</xdr:rowOff>
    </xdr:to>
    <xdr:sp>
      <xdr:nvSpPr>
        <xdr:cNvPr id="22" name="Rectangle 3"/>
        <xdr:cNvSpPr/>
      </xdr:nvSpPr>
      <xdr:spPr>
        <a:xfrm>
          <a:off x="10080" y="5438880"/>
          <a:ext cx="6822360" cy="37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3366"/>
              </a:solidFill>
              <a:latin typeface="MS Reference Sans Serif"/>
            </a:rPr>
            <a:t>Э К С К Л Ю З И В Н Ы Е  Ц Е Н Ы</a:t>
          </a:r>
          <a:r>
            <a:rPr b="1" lang="en-US" sz="1800" spc="-1" strike="noStrike">
              <a:solidFill>
                <a:srgbClr val="003366"/>
              </a:solidFill>
              <a:latin typeface="MS Reference Sans Serif"/>
            </a:rPr>
            <a:t> </a:t>
          </a:r>
          <a:r>
            <a:rPr b="1" lang="en-US" sz="1600" spc="-1" strike="noStrike">
              <a:solidFill>
                <a:srgbClr val="003366"/>
              </a:solidFill>
              <a:latin typeface="MS Reference Sans Serif"/>
            </a:rPr>
            <a:t>при заказе свыше 15 пачек!!! </a:t>
          </a:r>
          <a:r>
            <a:rPr b="1" lang="en-US" sz="1800" spc="-1" strike="noStrike">
              <a:solidFill>
                <a:srgbClr val="003366"/>
              </a:solidFill>
              <a:latin typeface="MS Reference Sans Serif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219240</xdr:rowOff>
    </xdr:from>
    <xdr:to>
      <xdr:col>6</xdr:col>
      <xdr:colOff>494280</xdr:colOff>
      <xdr:row>3</xdr:row>
      <xdr:rowOff>190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0160" y="219240"/>
          <a:ext cx="6048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20</xdr:colOff>
      <xdr:row>1</xdr:row>
      <xdr:rowOff>209880</xdr:rowOff>
    </xdr:to>
    <xdr:sp>
      <xdr:nvSpPr>
        <xdr:cNvPr id="24" name="Rectangle 2"/>
        <xdr:cNvSpPr/>
      </xdr:nvSpPr>
      <xdr:spPr>
        <a:xfrm>
          <a:off x="0" y="9360"/>
          <a:ext cx="7578000" cy="2005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MS Reference Sans Serif"/>
            </a:rPr>
            <a:t>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219240</xdr:rowOff>
    </xdr:from>
    <xdr:to>
      <xdr:col>7</xdr:col>
      <xdr:colOff>21240</xdr:colOff>
      <xdr:row>3</xdr:row>
      <xdr:rowOff>190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0160" y="219240"/>
          <a:ext cx="6047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20</xdr:colOff>
      <xdr:row>1</xdr:row>
      <xdr:rowOff>209880</xdr:rowOff>
    </xdr:to>
    <xdr:sp>
      <xdr:nvSpPr>
        <xdr:cNvPr id="26" name="Rectangle 2"/>
        <xdr:cNvSpPr/>
      </xdr:nvSpPr>
      <xdr:spPr>
        <a:xfrm>
          <a:off x="0" y="9360"/>
          <a:ext cx="7043400" cy="2005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MS Reference Sans Serif"/>
            </a:rPr>
            <a:t>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21</xdr:row>
      <xdr:rowOff>57240</xdr:rowOff>
    </xdr:from>
    <xdr:to>
      <xdr:col>4</xdr:col>
      <xdr:colOff>564120</xdr:colOff>
      <xdr:row>26</xdr:row>
      <xdr:rowOff>152640</xdr:rowOff>
    </xdr:to>
    <xdr:pic>
      <xdr:nvPicPr>
        <xdr:cNvPr id="27" name="Picture 5" descr=""/>
        <xdr:cNvPicPr/>
      </xdr:nvPicPr>
      <xdr:blipFill>
        <a:blip r:embed="rId1"/>
        <a:stretch/>
      </xdr:blipFill>
      <xdr:spPr>
        <a:xfrm>
          <a:off x="3995640" y="5667480"/>
          <a:ext cx="147888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6</xdr:row>
      <xdr:rowOff>219240</xdr:rowOff>
    </xdr:from>
    <xdr:to>
      <xdr:col>6</xdr:col>
      <xdr:colOff>191880</xdr:colOff>
      <xdr:row>30</xdr:row>
      <xdr:rowOff>38160</xdr:rowOff>
    </xdr:to>
    <xdr:pic>
      <xdr:nvPicPr>
        <xdr:cNvPr id="28" name="Picture 8" descr=""/>
        <xdr:cNvPicPr/>
      </xdr:nvPicPr>
      <xdr:blipFill>
        <a:blip r:embed="rId2"/>
        <a:stretch/>
      </xdr:blipFill>
      <xdr:spPr>
        <a:xfrm>
          <a:off x="4166280" y="7069680"/>
          <a:ext cx="232416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572040</xdr:rowOff>
    </xdr:from>
    <xdr:to>
      <xdr:col>5</xdr:col>
      <xdr:colOff>453600</xdr:colOff>
      <xdr:row>2</xdr:row>
      <xdr:rowOff>371160</xdr:rowOff>
    </xdr:to>
    <xdr:pic>
      <xdr:nvPicPr>
        <xdr:cNvPr id="29" name="Picture 11" descr=""/>
        <xdr:cNvPicPr/>
      </xdr:nvPicPr>
      <xdr:blipFill>
        <a:blip r:embed="rId3"/>
        <a:stretch/>
      </xdr:blipFill>
      <xdr:spPr>
        <a:xfrm>
          <a:off x="10440" y="572040"/>
          <a:ext cx="60476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7</xdr:col>
      <xdr:colOff>10800</xdr:colOff>
      <xdr:row>0</xdr:row>
      <xdr:rowOff>419760</xdr:rowOff>
    </xdr:to>
    <xdr:sp>
      <xdr:nvSpPr>
        <xdr:cNvPr id="30" name="Rectangle 12"/>
        <xdr:cNvSpPr/>
      </xdr:nvSpPr>
      <xdr:spPr>
        <a:xfrm>
          <a:off x="0" y="9360"/>
          <a:ext cx="7113960" cy="410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MS Reference Sans Serif"/>
            </a:rPr>
            <a:t>П Р О И З В О Д И Т Е Л 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9</xdr:row>
      <xdr:rowOff>151560</xdr:rowOff>
    </xdr:from>
    <xdr:to>
      <xdr:col>7</xdr:col>
      <xdr:colOff>720</xdr:colOff>
      <xdr:row>19</xdr:row>
      <xdr:rowOff>485640</xdr:rowOff>
    </xdr:to>
    <xdr:sp>
      <xdr:nvSpPr>
        <xdr:cNvPr id="31" name="Rectangle 13"/>
        <xdr:cNvSpPr/>
      </xdr:nvSpPr>
      <xdr:spPr>
        <a:xfrm>
          <a:off x="10440" y="5114160"/>
          <a:ext cx="7093440" cy="3340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MS Reference Sans Serif"/>
            </a:rPr>
            <a:t>ЛЮБОЙ РАСКРОЙ ПОДОКОННОЙ ДОСКИ ПО РАЗМЕРУ ЗАКАЗЧИК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7</xdr:col>
      <xdr:colOff>432720</xdr:colOff>
      <xdr:row>4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800" y="457200"/>
          <a:ext cx="6045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000</xdr:rowOff>
    </xdr:from>
    <xdr:to>
      <xdr:col>10</xdr:col>
      <xdr:colOff>360</xdr:colOff>
      <xdr:row>1</xdr:row>
      <xdr:rowOff>104400</xdr:rowOff>
    </xdr:to>
    <xdr:sp>
      <xdr:nvSpPr>
        <xdr:cNvPr id="3" name="Rectangle 2"/>
        <xdr:cNvSpPr/>
      </xdr:nvSpPr>
      <xdr:spPr>
        <a:xfrm>
          <a:off x="0" y="9000"/>
          <a:ext cx="7454160" cy="5526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MS Reference Sans Serif"/>
            </a:rPr>
            <a:t>Официальный дилер ОАО "Комбинат Красный Строитель"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66240</xdr:rowOff>
    </xdr:from>
    <xdr:to>
      <xdr:col>10</xdr:col>
      <xdr:colOff>20520</xdr:colOff>
      <xdr:row>54</xdr:row>
      <xdr:rowOff>28800</xdr:rowOff>
    </xdr:to>
    <xdr:sp>
      <xdr:nvSpPr>
        <xdr:cNvPr id="4" name="Rectangle 3"/>
        <xdr:cNvSpPr/>
      </xdr:nvSpPr>
      <xdr:spPr>
        <a:xfrm>
          <a:off x="0" y="10284840"/>
          <a:ext cx="7474320" cy="2671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MS Reference Sans Serif"/>
            </a:rPr>
            <a:t>ЛЮБОЙ РАСКРОЙ ИЗДЕЛИЙ ПО ЗАКАЗУ ПОТРЕБИТЕЛЯ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6</xdr:col>
      <xdr:colOff>412920</xdr:colOff>
      <xdr:row>4</xdr:row>
      <xdr:rowOff>3852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10440" y="457200"/>
          <a:ext cx="6047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000</xdr:rowOff>
    </xdr:from>
    <xdr:to>
      <xdr:col>10</xdr:col>
      <xdr:colOff>720</xdr:colOff>
      <xdr:row>0</xdr:row>
      <xdr:rowOff>419760</xdr:rowOff>
    </xdr:to>
    <xdr:sp>
      <xdr:nvSpPr>
        <xdr:cNvPr id="6" name="Rectangle 9"/>
        <xdr:cNvSpPr/>
      </xdr:nvSpPr>
      <xdr:spPr>
        <a:xfrm>
          <a:off x="0" y="9000"/>
          <a:ext cx="8623440" cy="4107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MS Reference Sans Serif"/>
            </a:rPr>
            <a:t>Официальный дилер ОАО "Комбинат Красный Строитель"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72040</xdr:rowOff>
    </xdr:from>
    <xdr:to>
      <xdr:col>7</xdr:col>
      <xdr:colOff>528840</xdr:colOff>
      <xdr:row>1</xdr:row>
      <xdr:rowOff>753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572040"/>
          <a:ext cx="6014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2</xdr:col>
      <xdr:colOff>720</xdr:colOff>
      <xdr:row>0</xdr:row>
      <xdr:rowOff>419760</xdr:rowOff>
    </xdr:to>
    <xdr:sp>
      <xdr:nvSpPr>
        <xdr:cNvPr id="8" name="Rectangle 2"/>
        <xdr:cNvSpPr/>
      </xdr:nvSpPr>
      <xdr:spPr>
        <a:xfrm>
          <a:off x="0" y="9360"/>
          <a:ext cx="8686800" cy="410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MS Reference Sans Serif"/>
            </a:rPr>
            <a:t>Официальный дилер ОАО "Комбинат Красный Строитель"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0</xdr:rowOff>
    </xdr:from>
    <xdr:to>
      <xdr:col>4</xdr:col>
      <xdr:colOff>634680</xdr:colOff>
      <xdr:row>1</xdr:row>
      <xdr:rowOff>771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00" y="333360"/>
          <a:ext cx="60498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000</xdr:rowOff>
    </xdr:from>
    <xdr:to>
      <xdr:col>3</xdr:col>
      <xdr:colOff>10440</xdr:colOff>
      <xdr:row>0</xdr:row>
      <xdr:rowOff>333360</xdr:rowOff>
    </xdr:to>
    <xdr:sp>
      <xdr:nvSpPr>
        <xdr:cNvPr id="10" name="Rectangle 2"/>
        <xdr:cNvSpPr/>
      </xdr:nvSpPr>
      <xdr:spPr>
        <a:xfrm>
          <a:off x="0" y="9000"/>
          <a:ext cx="4901760" cy="3243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</xdr:row>
      <xdr:rowOff>0</xdr:rowOff>
    </xdr:from>
    <xdr:to>
      <xdr:col>1</xdr:col>
      <xdr:colOff>181080</xdr:colOff>
      <xdr:row>1</xdr:row>
      <xdr:rowOff>772560</xdr:rowOff>
    </xdr:to>
    <xdr:pic>
      <xdr:nvPicPr>
        <xdr:cNvPr id="11" name="Picture 17" descr=""/>
        <xdr:cNvPicPr/>
      </xdr:nvPicPr>
      <xdr:blipFill>
        <a:blip r:embed="rId1"/>
        <a:stretch/>
      </xdr:blipFill>
      <xdr:spPr>
        <a:xfrm>
          <a:off x="11520" y="457200"/>
          <a:ext cx="604908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000</xdr:rowOff>
    </xdr:from>
    <xdr:to>
      <xdr:col>3</xdr:col>
      <xdr:colOff>10800</xdr:colOff>
      <xdr:row>0</xdr:row>
      <xdr:rowOff>419760</xdr:rowOff>
    </xdr:to>
    <xdr:sp>
      <xdr:nvSpPr>
        <xdr:cNvPr id="12" name="Rectangle 18"/>
        <xdr:cNvSpPr/>
      </xdr:nvSpPr>
      <xdr:spPr>
        <a:xfrm>
          <a:off x="0" y="9000"/>
          <a:ext cx="7519680" cy="4107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MS Reference Sans Serif"/>
            </a:rPr>
            <a:t>П Р О И З В О Д И Т Е Л 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866160</xdr:colOff>
      <xdr:row>0</xdr:row>
      <xdr:rowOff>409680</xdr:rowOff>
    </xdr:to>
    <xdr:sp>
      <xdr:nvSpPr>
        <xdr:cNvPr id="13" name="Rectangle 4"/>
        <xdr:cNvSpPr/>
      </xdr:nvSpPr>
      <xdr:spPr>
        <a:xfrm>
          <a:off x="0" y="9720"/>
          <a:ext cx="8089920" cy="399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MS Reference Sans Serif"/>
            </a:rPr>
            <a:t>П Р О И З В О Д И Т Е Л 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</xdr:row>
      <xdr:rowOff>0</xdr:rowOff>
    </xdr:from>
    <xdr:to>
      <xdr:col>5</xdr:col>
      <xdr:colOff>332640</xdr:colOff>
      <xdr:row>2</xdr:row>
      <xdr:rowOff>16200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9000" y="409680"/>
          <a:ext cx="60487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219240</xdr:rowOff>
    </xdr:from>
    <xdr:to>
      <xdr:col>7</xdr:col>
      <xdr:colOff>121680</xdr:colOff>
      <xdr:row>3</xdr:row>
      <xdr:rowOff>1908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20160" y="219240"/>
          <a:ext cx="60469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20</xdr:colOff>
      <xdr:row>1</xdr:row>
      <xdr:rowOff>209880</xdr:rowOff>
    </xdr:to>
    <xdr:sp>
      <xdr:nvSpPr>
        <xdr:cNvPr id="16" name="Rectangle 7"/>
        <xdr:cNvSpPr/>
      </xdr:nvSpPr>
      <xdr:spPr>
        <a:xfrm>
          <a:off x="0" y="9360"/>
          <a:ext cx="6811560" cy="2005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MS Reference Sans Serif"/>
            </a:rPr>
            <a:t>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28440</xdr:rowOff>
    </xdr:from>
    <xdr:to>
      <xdr:col>8</xdr:col>
      <xdr:colOff>720</xdr:colOff>
      <xdr:row>45</xdr:row>
      <xdr:rowOff>86040</xdr:rowOff>
    </xdr:to>
    <xdr:sp>
      <xdr:nvSpPr>
        <xdr:cNvPr id="17" name="Rectangle 11"/>
        <xdr:cNvSpPr/>
      </xdr:nvSpPr>
      <xdr:spPr>
        <a:xfrm>
          <a:off x="0" y="9532440"/>
          <a:ext cx="6811560" cy="7052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MS Reference Sans Serif"/>
            </a:rPr>
            <a:t>Цена указана с НДС, без учета транспортных расходов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219240</xdr:rowOff>
    </xdr:from>
    <xdr:to>
      <xdr:col>6</xdr:col>
      <xdr:colOff>745200</xdr:colOff>
      <xdr:row>3</xdr:row>
      <xdr:rowOff>190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0880" y="219240"/>
          <a:ext cx="60469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360</xdr:colOff>
      <xdr:row>1</xdr:row>
      <xdr:rowOff>209880</xdr:rowOff>
    </xdr:to>
    <xdr:sp>
      <xdr:nvSpPr>
        <xdr:cNvPr id="19" name="Rectangle 2"/>
        <xdr:cNvSpPr/>
      </xdr:nvSpPr>
      <xdr:spPr>
        <a:xfrm>
          <a:off x="0" y="9360"/>
          <a:ext cx="7023600" cy="2005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MS Reference Sans Serif"/>
            </a:rPr>
            <a:t>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4" min="4" style="1" width="8.28"/>
    <col collapsed="false" customWidth="true" hidden="false" outlineLevel="0" max="5" min="5" style="2" width="8.99"/>
    <col collapsed="false" customWidth="false" hidden="false" outlineLevel="0" max="7" min="6" style="2" width="9.14"/>
    <col collapsed="false" customWidth="true" hidden="false" outlineLevel="0" max="8" min="8" style="1" width="10.28"/>
    <col collapsed="false" customWidth="true" hidden="false" outlineLevel="0" max="9" min="9" style="3" width="10.99"/>
    <col collapsed="false" customWidth="true" hidden="false" outlineLevel="0" max="10" min="10" style="4" width="10.71"/>
    <col collapsed="false" customWidth="false" hidden="false" outlineLevel="0" max="257" min="11" style="1" width="9.14"/>
  </cols>
  <sheetData>
    <row r="1" s="6" customFormat="true" ht="4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6" customFormat="true" ht="30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 t="s">
        <v>0</v>
      </c>
      <c r="J2" s="9"/>
    </row>
    <row r="3" s="6" customFormat="true" ht="34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11"/>
    </row>
    <row r="4" s="6" customFormat="true" ht="20.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s="6" customFormat="true" ht="20.1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L5" s="14"/>
    </row>
    <row r="6" s="6" customFormat="true" ht="20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L6" s="15"/>
      <c r="M6" s="15"/>
      <c r="N6" s="15"/>
      <c r="O6" s="15"/>
    </row>
    <row r="7" s="6" customFormat="true" ht="20.1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L7" s="1"/>
      <c r="M7" s="1"/>
      <c r="N7" s="1"/>
      <c r="O7" s="1"/>
    </row>
    <row r="8" s="6" customFormat="true" ht="34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7" t="s">
        <v>7</v>
      </c>
      <c r="J8" s="17"/>
    </row>
    <row r="9" customFormat="false" ht="15" hidden="false" customHeight="true" outlineLevel="0" collapsed="false">
      <c r="A9" s="18" t="s">
        <v>8</v>
      </c>
      <c r="B9" s="18" t="s">
        <v>9</v>
      </c>
      <c r="C9" s="18" t="s">
        <v>10</v>
      </c>
      <c r="D9" s="18" t="s">
        <v>11</v>
      </c>
      <c r="E9" s="19" t="s">
        <v>12</v>
      </c>
      <c r="F9" s="18" t="s">
        <v>13</v>
      </c>
      <c r="G9" s="18"/>
      <c r="H9" s="18"/>
      <c r="I9" s="20" t="s">
        <v>14</v>
      </c>
      <c r="J9" s="20"/>
    </row>
    <row r="10" s="15" customFormat="true" ht="36.75" hidden="false" customHeight="true" outlineLevel="0" collapsed="false">
      <c r="A10" s="18"/>
      <c r="B10" s="18"/>
      <c r="C10" s="18"/>
      <c r="D10" s="18"/>
      <c r="E10" s="19"/>
      <c r="F10" s="19" t="s">
        <v>15</v>
      </c>
      <c r="G10" s="19" t="s">
        <v>16</v>
      </c>
      <c r="H10" s="18" t="s">
        <v>17</v>
      </c>
      <c r="I10" s="21" t="s">
        <v>18</v>
      </c>
      <c r="J10" s="21" t="s">
        <v>19</v>
      </c>
    </row>
    <row r="11" customFormat="false" ht="12.75" hidden="false" customHeight="fals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3" t="s">
        <v>21</v>
      </c>
      <c r="B12" s="24" t="n">
        <v>100</v>
      </c>
      <c r="C12" s="25" t="s">
        <v>22</v>
      </c>
      <c r="D12" s="24" t="s">
        <v>23</v>
      </c>
      <c r="E12" s="26" t="s">
        <v>24</v>
      </c>
      <c r="F12" s="26" t="s">
        <v>25</v>
      </c>
      <c r="G12" s="26" t="s">
        <v>26</v>
      </c>
      <c r="H12" s="25" t="s">
        <v>27</v>
      </c>
      <c r="I12" s="27" t="n">
        <v>60.69</v>
      </c>
      <c r="J12" s="28" t="n">
        <f aca="false">I12*3.95</f>
        <v>239.7255</v>
      </c>
    </row>
    <row r="13" customFormat="false" ht="12.75" hidden="false" customHeight="false" outlineLevel="0" collapsed="false">
      <c r="A13" s="23" t="s">
        <v>21</v>
      </c>
      <c r="B13" s="24" t="n">
        <v>150</v>
      </c>
      <c r="C13" s="25" t="s">
        <v>22</v>
      </c>
      <c r="D13" s="24" t="s">
        <v>23</v>
      </c>
      <c r="E13" s="26" t="s">
        <v>28</v>
      </c>
      <c r="F13" s="26" t="s">
        <v>29</v>
      </c>
      <c r="G13" s="26" t="s">
        <v>30</v>
      </c>
      <c r="H13" s="25" t="s">
        <v>31</v>
      </c>
      <c r="I13" s="27" t="n">
        <v>102.37</v>
      </c>
      <c r="J13" s="28" t="n">
        <f aca="false">I13*3.95</f>
        <v>404.3615</v>
      </c>
    </row>
    <row r="14" customFormat="false" ht="12.75" hidden="false" customHeight="fals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23" t="s">
        <v>21</v>
      </c>
      <c r="B15" s="24" t="n">
        <v>200</v>
      </c>
      <c r="C15" s="24" t="n">
        <v>5</v>
      </c>
      <c r="D15" s="24" t="s">
        <v>23</v>
      </c>
      <c r="E15" s="30" t="n">
        <v>90</v>
      </c>
      <c r="F15" s="31"/>
      <c r="G15" s="31" t="n">
        <v>220</v>
      </c>
      <c r="H15" s="25" t="s">
        <v>33</v>
      </c>
      <c r="I15" s="27" t="n">
        <v>198.52</v>
      </c>
      <c r="J15" s="28" t="n">
        <f aca="false">I15*5</f>
        <v>992.6</v>
      </c>
    </row>
    <row r="16" customFormat="false" ht="12.75" hidden="false" customHeight="false" outlineLevel="0" collapsed="false">
      <c r="A16" s="23" t="s">
        <v>21</v>
      </c>
      <c r="B16" s="24" t="n">
        <v>250</v>
      </c>
      <c r="C16" s="24" t="n">
        <v>5</v>
      </c>
      <c r="D16" s="24" t="s">
        <v>23</v>
      </c>
      <c r="E16" s="30" t="n">
        <v>125</v>
      </c>
      <c r="F16" s="31"/>
      <c r="G16" s="31"/>
      <c r="H16" s="25" t="s">
        <v>34</v>
      </c>
      <c r="I16" s="27" t="n">
        <v>339.79</v>
      </c>
      <c r="J16" s="28" t="n">
        <f aca="false">I16*5</f>
        <v>1698.95</v>
      </c>
    </row>
    <row r="17" customFormat="false" ht="12.75" hidden="false" customHeight="false" outlineLevel="0" collapsed="false">
      <c r="A17" s="23" t="s">
        <v>21</v>
      </c>
      <c r="B17" s="24" t="n">
        <v>300</v>
      </c>
      <c r="C17" s="24" t="n">
        <v>5</v>
      </c>
      <c r="D17" s="24" t="s">
        <v>23</v>
      </c>
      <c r="E17" s="30" t="n">
        <v>161</v>
      </c>
      <c r="F17" s="31"/>
      <c r="G17" s="31" t="n">
        <v>96</v>
      </c>
      <c r="H17" s="25" t="s">
        <v>35</v>
      </c>
      <c r="I17" s="32" t="n">
        <v>401.51</v>
      </c>
      <c r="J17" s="28" t="n">
        <f aca="false">I17*5</f>
        <v>2007.55</v>
      </c>
    </row>
    <row r="18" customFormat="false" ht="12.75" hidden="false" customHeight="false" outlineLevel="0" collapsed="false">
      <c r="A18" s="23" t="s">
        <v>21</v>
      </c>
      <c r="B18" s="24" t="n">
        <v>400</v>
      </c>
      <c r="C18" s="24" t="n">
        <v>5</v>
      </c>
      <c r="D18" s="24" t="s">
        <v>23</v>
      </c>
      <c r="E18" s="30" t="n">
        <v>250.5</v>
      </c>
      <c r="F18" s="31"/>
      <c r="G18" s="31" t="n">
        <v>58</v>
      </c>
      <c r="H18" s="25" t="s">
        <v>29</v>
      </c>
      <c r="I18" s="32" t="n">
        <v>651.95</v>
      </c>
      <c r="J18" s="28" t="n">
        <f aca="false">I18*5</f>
        <v>3259.75</v>
      </c>
    </row>
    <row r="19" customFormat="false" ht="12.75" hidden="false" customHeight="false" outlineLevel="0" collapsed="false">
      <c r="A19" s="23" t="s">
        <v>21</v>
      </c>
      <c r="B19" s="24" t="n">
        <v>500</v>
      </c>
      <c r="C19" s="24" t="n">
        <v>5</v>
      </c>
      <c r="D19" s="24" t="s">
        <v>23</v>
      </c>
      <c r="E19" s="30" t="n">
        <v>430</v>
      </c>
      <c r="F19" s="31"/>
      <c r="G19" s="31" t="n">
        <v>36</v>
      </c>
      <c r="H19" s="25" t="s">
        <v>36</v>
      </c>
      <c r="I19" s="32" t="n">
        <v>1150.85</v>
      </c>
      <c r="J19" s="28" t="n">
        <f aca="false">I19*5</f>
        <v>5754.25</v>
      </c>
    </row>
    <row r="20" customFormat="false" ht="12.75" hidden="false" customHeight="false" outlineLevel="0" collapsed="false">
      <c r="A20" s="29" t="s">
        <v>37</v>
      </c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23" t="s">
        <v>38</v>
      </c>
      <c r="B21" s="24" t="n">
        <v>100</v>
      </c>
      <c r="C21" s="25" t="s">
        <v>22</v>
      </c>
      <c r="D21" s="24" t="s">
        <v>23</v>
      </c>
      <c r="E21" s="33" t="n">
        <v>30.81</v>
      </c>
      <c r="F21" s="31" t="n">
        <v>40</v>
      </c>
      <c r="G21" s="31" t="n">
        <v>800</v>
      </c>
      <c r="H21" s="25" t="s">
        <v>31</v>
      </c>
      <c r="I21" s="34" t="n">
        <v>126.84</v>
      </c>
      <c r="J21" s="28" t="n">
        <f aca="false">I21*3.95</f>
        <v>501.018</v>
      </c>
    </row>
    <row r="22" customFormat="false" ht="12.75" hidden="false" customHeight="false" outlineLevel="0" collapsed="false">
      <c r="A22" s="23" t="s">
        <v>38</v>
      </c>
      <c r="B22" s="24" t="n">
        <v>150</v>
      </c>
      <c r="C22" s="25" t="s">
        <v>22</v>
      </c>
      <c r="D22" s="24" t="s">
        <v>23</v>
      </c>
      <c r="E22" s="33" t="n">
        <v>50.96</v>
      </c>
      <c r="F22" s="31" t="n">
        <v>20</v>
      </c>
      <c r="G22" s="31" t="n">
        <v>460</v>
      </c>
      <c r="H22" s="25" t="s">
        <v>39</v>
      </c>
      <c r="I22" s="34" t="n">
        <v>176.05</v>
      </c>
      <c r="J22" s="28" t="n">
        <f aca="false">I22*3.95</f>
        <v>695.3975</v>
      </c>
    </row>
    <row r="23" customFormat="false" ht="12.75" hidden="false" customHeight="false" outlineLevel="0" collapsed="false">
      <c r="A23" s="23" t="s">
        <v>38</v>
      </c>
      <c r="B23" s="24" t="n">
        <v>200</v>
      </c>
      <c r="C23" s="25" t="n">
        <v>5</v>
      </c>
      <c r="D23" s="24" t="s">
        <v>23</v>
      </c>
      <c r="E23" s="33" t="n">
        <v>110.5</v>
      </c>
      <c r="F23" s="31"/>
      <c r="G23" s="31" t="n">
        <v>220</v>
      </c>
      <c r="H23" s="25" t="s">
        <v>40</v>
      </c>
      <c r="I23" s="34" t="n">
        <v>246.09</v>
      </c>
      <c r="J23" s="28" t="n">
        <f aca="false">I23*5</f>
        <v>1230.45</v>
      </c>
    </row>
    <row r="24" customFormat="false" ht="12.75" hidden="false" customHeight="false" outlineLevel="0" collapsed="false">
      <c r="A24" s="23" t="s">
        <v>38</v>
      </c>
      <c r="B24" s="24" t="n">
        <v>250</v>
      </c>
      <c r="C24" s="25" t="n">
        <v>5</v>
      </c>
      <c r="D24" s="24" t="s">
        <v>23</v>
      </c>
      <c r="E24" s="33" t="n">
        <v>142</v>
      </c>
      <c r="F24" s="31"/>
      <c r="G24" s="31" t="n">
        <v>144</v>
      </c>
      <c r="H24" s="25" t="s">
        <v>41</v>
      </c>
      <c r="I24" s="34" t="n">
        <v>356.82</v>
      </c>
      <c r="J24" s="28" t="n">
        <f aca="false">I24*5</f>
        <v>1784.1</v>
      </c>
    </row>
    <row r="25" customFormat="false" ht="12.75" hidden="false" customHeight="false" outlineLevel="0" collapsed="false">
      <c r="A25" s="23" t="s">
        <v>38</v>
      </c>
      <c r="B25" s="24" t="n">
        <v>300</v>
      </c>
      <c r="C25" s="25" t="n">
        <v>5</v>
      </c>
      <c r="D25" s="24" t="s">
        <v>23</v>
      </c>
      <c r="E25" s="33" t="n">
        <v>201</v>
      </c>
      <c r="F25" s="31"/>
      <c r="G25" s="31" t="n">
        <v>96</v>
      </c>
      <c r="H25" s="25" t="s">
        <v>42</v>
      </c>
      <c r="I25" s="34" t="n">
        <v>469.46</v>
      </c>
      <c r="J25" s="28" t="n">
        <f aca="false">I25*5</f>
        <v>2347.3</v>
      </c>
    </row>
    <row r="26" customFormat="false" ht="12.75" hidden="false" customHeight="false" outlineLevel="0" collapsed="false">
      <c r="A26" s="23" t="s">
        <v>38</v>
      </c>
      <c r="B26" s="24" t="n">
        <v>400</v>
      </c>
      <c r="C26" s="25" t="n">
        <v>5</v>
      </c>
      <c r="D26" s="24" t="s">
        <v>23</v>
      </c>
      <c r="E26" s="33" t="n">
        <v>344</v>
      </c>
      <c r="F26" s="26"/>
      <c r="G26" s="26" t="s">
        <v>43</v>
      </c>
      <c r="H26" s="25" t="s">
        <v>44</v>
      </c>
      <c r="I26" s="34" t="n">
        <v>802.64</v>
      </c>
      <c r="J26" s="28" t="n">
        <f aca="false">I26*5</f>
        <v>4013.2</v>
      </c>
    </row>
    <row r="27" customFormat="false" ht="12.75" hidden="false" customHeight="false" outlineLevel="0" collapsed="false">
      <c r="A27" s="23" t="s">
        <v>38</v>
      </c>
      <c r="B27" s="24" t="n">
        <v>500</v>
      </c>
      <c r="C27" s="25" t="n">
        <v>5</v>
      </c>
      <c r="D27" s="24" t="s">
        <v>23</v>
      </c>
      <c r="E27" s="33" t="n">
        <v>508</v>
      </c>
      <c r="F27" s="26"/>
      <c r="G27" s="26" t="s">
        <v>44</v>
      </c>
      <c r="H27" s="25" t="s">
        <v>45</v>
      </c>
      <c r="I27" s="34" t="n">
        <v>1218.14</v>
      </c>
      <c r="J27" s="28" t="n">
        <f aca="false">I27*5</f>
        <v>6090.7</v>
      </c>
    </row>
    <row r="28" customFormat="false" ht="12.75" hidden="false" customHeight="false" outlineLevel="0" collapsed="false">
      <c r="A28" s="23" t="s">
        <v>46</v>
      </c>
      <c r="B28" s="24" t="n">
        <v>100</v>
      </c>
      <c r="C28" s="25" t="s">
        <v>22</v>
      </c>
      <c r="D28" s="24" t="s">
        <v>23</v>
      </c>
      <c r="E28" s="33" t="s">
        <v>47</v>
      </c>
      <c r="F28" s="26" t="s">
        <v>29</v>
      </c>
      <c r="G28" s="26" t="s">
        <v>48</v>
      </c>
      <c r="H28" s="25" t="s">
        <v>31</v>
      </c>
      <c r="I28" s="34" t="n">
        <v>136.3</v>
      </c>
      <c r="J28" s="28" t="n">
        <f aca="false">I28*3.95</f>
        <v>538.385</v>
      </c>
    </row>
    <row r="29" customFormat="false" ht="12.75" hidden="false" customHeight="false" outlineLevel="0" collapsed="false">
      <c r="A29" s="23" t="s">
        <v>46</v>
      </c>
      <c r="B29" s="24" t="n">
        <v>150</v>
      </c>
      <c r="C29" s="25" t="s">
        <v>22</v>
      </c>
      <c r="D29" s="24" t="s">
        <v>23</v>
      </c>
      <c r="E29" s="33" t="s">
        <v>49</v>
      </c>
      <c r="F29" s="26" t="s">
        <v>50</v>
      </c>
      <c r="G29" s="26" t="s">
        <v>51</v>
      </c>
      <c r="H29" s="25" t="s">
        <v>39</v>
      </c>
      <c r="I29" s="34" t="n">
        <v>193.08</v>
      </c>
      <c r="J29" s="28" t="n">
        <f aca="false">I29*3.95</f>
        <v>762.666</v>
      </c>
    </row>
    <row r="30" customFormat="false" ht="12.75" hidden="false" customHeight="false" outlineLevel="0" collapsed="false">
      <c r="A30" s="23" t="s">
        <v>46</v>
      </c>
      <c r="B30" s="24" t="n">
        <v>200</v>
      </c>
      <c r="C30" s="25" t="n">
        <v>5</v>
      </c>
      <c r="D30" s="24" t="s">
        <v>23</v>
      </c>
      <c r="E30" s="33" t="s">
        <v>52</v>
      </c>
      <c r="F30" s="26"/>
      <c r="G30" s="26" t="s">
        <v>53</v>
      </c>
      <c r="H30" s="25" t="s">
        <v>40</v>
      </c>
      <c r="I30" s="34" t="n">
        <v>300.04</v>
      </c>
      <c r="J30" s="28" t="n">
        <f aca="false">I30*5</f>
        <v>1500.2</v>
      </c>
    </row>
    <row r="31" customFormat="false" ht="12.75" hidden="false" customHeight="false" outlineLevel="0" collapsed="false">
      <c r="A31" s="23" t="s">
        <v>46</v>
      </c>
      <c r="B31" s="24" t="n">
        <v>250</v>
      </c>
      <c r="C31" s="25" t="n">
        <v>5</v>
      </c>
      <c r="D31" s="24" t="s">
        <v>23</v>
      </c>
      <c r="E31" s="33" t="n">
        <v>169</v>
      </c>
      <c r="F31" s="26"/>
      <c r="G31" s="26" t="s">
        <v>54</v>
      </c>
      <c r="H31" s="25" t="s">
        <v>41</v>
      </c>
      <c r="I31" s="34" t="n">
        <v>445.8</v>
      </c>
      <c r="J31" s="28" t="n">
        <f aca="false">I31*5</f>
        <v>2229</v>
      </c>
    </row>
    <row r="32" customFormat="false" ht="12.75" hidden="false" customHeight="false" outlineLevel="0" collapsed="false">
      <c r="A32" s="23" t="s">
        <v>46</v>
      </c>
      <c r="B32" s="24" t="n">
        <v>300</v>
      </c>
      <c r="C32" s="24" t="n">
        <v>5</v>
      </c>
      <c r="D32" s="24" t="s">
        <v>23</v>
      </c>
      <c r="E32" s="33" t="s">
        <v>55</v>
      </c>
      <c r="F32" s="26"/>
      <c r="G32" s="26" t="s">
        <v>41</v>
      </c>
      <c r="H32" s="25" t="s">
        <v>42</v>
      </c>
      <c r="I32" s="34" t="n">
        <v>583.04</v>
      </c>
      <c r="J32" s="28" t="n">
        <f aca="false">I32*5</f>
        <v>2915.2</v>
      </c>
    </row>
    <row r="33" customFormat="false" ht="12.75" hidden="false" customHeight="false" outlineLevel="0" collapsed="false">
      <c r="A33" s="23" t="s">
        <v>46</v>
      </c>
      <c r="B33" s="24" t="n">
        <v>400</v>
      </c>
      <c r="C33" s="24" t="n">
        <v>5</v>
      </c>
      <c r="D33" s="24" t="s">
        <v>23</v>
      </c>
      <c r="E33" s="33" t="n">
        <v>409</v>
      </c>
      <c r="F33" s="26"/>
      <c r="G33" s="26" t="s">
        <v>43</v>
      </c>
      <c r="H33" s="25" t="s">
        <v>44</v>
      </c>
      <c r="I33" s="34" t="n">
        <v>998.56</v>
      </c>
      <c r="J33" s="28" t="n">
        <f aca="false">I33*5</f>
        <v>4992.8</v>
      </c>
    </row>
    <row r="34" customFormat="false" ht="12.75" hidden="false" customHeight="false" outlineLevel="0" collapsed="false">
      <c r="A34" s="23" t="s">
        <v>46</v>
      </c>
      <c r="B34" s="24" t="n">
        <v>500</v>
      </c>
      <c r="C34" s="24" t="n">
        <v>5</v>
      </c>
      <c r="D34" s="24" t="s">
        <v>23</v>
      </c>
      <c r="E34" s="33" t="s">
        <v>56</v>
      </c>
      <c r="F34" s="26"/>
      <c r="G34" s="26" t="s">
        <v>44</v>
      </c>
      <c r="H34" s="25" t="s">
        <v>45</v>
      </c>
      <c r="I34" s="34" t="n">
        <v>1521.97</v>
      </c>
      <c r="J34" s="28" t="n">
        <f aca="false">I34*5</f>
        <v>7609.85</v>
      </c>
      <c r="K34" s="35"/>
    </row>
    <row r="35" customFormat="false" ht="12.75" hidden="false" customHeight="false" outlineLevel="0" collapsed="false">
      <c r="A35" s="23" t="s">
        <v>57</v>
      </c>
      <c r="B35" s="24" t="n">
        <v>100</v>
      </c>
      <c r="C35" s="25" t="s">
        <v>22</v>
      </c>
      <c r="D35" s="24" t="s">
        <v>23</v>
      </c>
      <c r="E35" s="33" t="n">
        <v>41.05</v>
      </c>
      <c r="F35" s="26" t="s">
        <v>29</v>
      </c>
      <c r="G35" s="26" t="s">
        <v>48</v>
      </c>
      <c r="H35" s="25" t="s">
        <v>51</v>
      </c>
      <c r="I35" s="27" t="n">
        <v>149.25</v>
      </c>
      <c r="J35" s="28" t="n">
        <v>589.54</v>
      </c>
      <c r="K35" s="36"/>
    </row>
    <row r="36" customFormat="false" ht="12.75" hidden="false" customHeight="false" outlineLevel="0" collapsed="false">
      <c r="A36" s="23" t="s">
        <v>57</v>
      </c>
      <c r="B36" s="24" t="n">
        <v>150</v>
      </c>
      <c r="C36" s="25" t="s">
        <v>22</v>
      </c>
      <c r="D36" s="24" t="s">
        <v>23</v>
      </c>
      <c r="E36" s="33" t="s">
        <v>58</v>
      </c>
      <c r="F36" s="26" t="s">
        <v>59</v>
      </c>
      <c r="G36" s="26" t="s">
        <v>51</v>
      </c>
      <c r="H36" s="25" t="s">
        <v>39</v>
      </c>
      <c r="I36" s="27" t="n">
        <v>236.81</v>
      </c>
      <c r="J36" s="28" t="n">
        <v>935.4</v>
      </c>
    </row>
    <row r="37" customFormat="false" ht="12.75" hidden="false" customHeight="false" outlineLevel="0" collapsed="false">
      <c r="A37" s="23" t="s">
        <v>57</v>
      </c>
      <c r="B37" s="24" t="n">
        <v>200</v>
      </c>
      <c r="C37" s="25" t="n">
        <v>5</v>
      </c>
      <c r="D37" s="24" t="s">
        <v>23</v>
      </c>
      <c r="E37" s="33" t="n">
        <v>150</v>
      </c>
      <c r="F37" s="26"/>
      <c r="G37" s="26"/>
      <c r="H37" s="25" t="s">
        <v>60</v>
      </c>
      <c r="I37" s="27" t="n">
        <v>396.63</v>
      </c>
      <c r="J37" s="28" t="n">
        <f aca="false">I37*5</f>
        <v>1983.15</v>
      </c>
    </row>
    <row r="38" customFormat="false" ht="12.75" hidden="false" customHeight="false" outlineLevel="0" collapsed="false">
      <c r="A38" s="23" t="s">
        <v>57</v>
      </c>
      <c r="B38" s="24" t="n">
        <v>250</v>
      </c>
      <c r="C38" s="25" t="n">
        <v>5</v>
      </c>
      <c r="D38" s="24" t="s">
        <v>23</v>
      </c>
      <c r="E38" s="33" t="s">
        <v>61</v>
      </c>
      <c r="F38" s="26"/>
      <c r="G38" s="26"/>
      <c r="H38" s="25" t="s">
        <v>62</v>
      </c>
      <c r="I38" s="27" t="n">
        <v>561.59</v>
      </c>
      <c r="J38" s="28" t="n">
        <f aca="false">I38*5</f>
        <v>2807.95</v>
      </c>
    </row>
    <row r="39" customFormat="false" ht="12.75" hidden="false" customHeight="false" outlineLevel="0" collapsed="false">
      <c r="A39" s="23" t="s">
        <v>57</v>
      </c>
      <c r="B39" s="24" t="n">
        <v>300</v>
      </c>
      <c r="C39" s="24" t="n">
        <v>5</v>
      </c>
      <c r="D39" s="24" t="s">
        <v>23</v>
      </c>
      <c r="E39" s="33" t="s">
        <v>63</v>
      </c>
      <c r="F39" s="26"/>
      <c r="G39" s="26"/>
      <c r="H39" s="25" t="s">
        <v>64</v>
      </c>
      <c r="I39" s="27" t="n">
        <v>765.23</v>
      </c>
      <c r="J39" s="28" t="n">
        <f aca="false">I39*5</f>
        <v>3826.15</v>
      </c>
    </row>
    <row r="40" customFormat="false" ht="12.75" hidden="false" customHeight="false" outlineLevel="0" collapsed="false">
      <c r="A40" s="23" t="s">
        <v>57</v>
      </c>
      <c r="B40" s="24" t="n">
        <v>400</v>
      </c>
      <c r="C40" s="24" t="n">
        <v>5</v>
      </c>
      <c r="D40" s="24" t="s">
        <v>23</v>
      </c>
      <c r="E40" s="33" t="n">
        <v>503</v>
      </c>
      <c r="F40" s="26"/>
      <c r="G40" s="26"/>
      <c r="H40" s="25" t="s">
        <v>44</v>
      </c>
      <c r="I40" s="27" t="n">
        <v>1325.31</v>
      </c>
      <c r="J40" s="28" t="n">
        <f aca="false">I40*5</f>
        <v>6626.55</v>
      </c>
    </row>
    <row r="41" customFormat="false" ht="12.75" hidden="false" customHeight="false" outlineLevel="0" collapsed="false">
      <c r="A41" s="23" t="s">
        <v>57</v>
      </c>
      <c r="B41" s="24" t="n">
        <v>500</v>
      </c>
      <c r="C41" s="24" t="n">
        <v>5</v>
      </c>
      <c r="D41" s="24" t="s">
        <v>23</v>
      </c>
      <c r="E41" s="33" t="n">
        <v>756</v>
      </c>
      <c r="F41" s="26"/>
      <c r="G41" s="26"/>
      <c r="H41" s="25" t="s">
        <v>65</v>
      </c>
      <c r="I41" s="27" t="n">
        <v>2103.23</v>
      </c>
      <c r="J41" s="28" t="n">
        <f aca="false">I41*5</f>
        <v>10516.15</v>
      </c>
    </row>
    <row r="42" customFormat="false" ht="12.75" hidden="false" customHeight="false" outlineLevel="0" collapsed="false">
      <c r="A42" s="23" t="s">
        <v>66</v>
      </c>
      <c r="B42" s="24" t="n">
        <v>400</v>
      </c>
      <c r="C42" s="25" t="s">
        <v>67</v>
      </c>
      <c r="D42" s="24" t="s">
        <v>23</v>
      </c>
      <c r="E42" s="33" t="n">
        <v>279</v>
      </c>
      <c r="F42" s="26"/>
      <c r="G42" s="26"/>
      <c r="H42" s="25"/>
      <c r="I42" s="27" t="n">
        <v>795.87</v>
      </c>
      <c r="J42" s="28" t="n">
        <f aca="false">I42*4.96</f>
        <v>3947.5152</v>
      </c>
    </row>
    <row r="43" customFormat="false" ht="12.75" hidden="false" customHeight="false" outlineLevel="0" collapsed="false">
      <c r="A43" s="29" t="s">
        <v>68</v>
      </c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53.25" hidden="false" customHeight="true" outlineLevel="0" collapsed="false">
      <c r="A44" s="37" t="s">
        <v>8</v>
      </c>
      <c r="B44" s="38" t="s">
        <v>69</v>
      </c>
      <c r="C44" s="38" t="s">
        <v>70</v>
      </c>
      <c r="D44" s="38"/>
      <c r="E44" s="38" t="s">
        <v>71</v>
      </c>
      <c r="F44" s="38"/>
      <c r="G44" s="38"/>
      <c r="H44" s="38"/>
      <c r="I44" s="38" t="s">
        <v>72</v>
      </c>
      <c r="J44" s="39" t="s">
        <v>73</v>
      </c>
    </row>
    <row r="45" customFormat="false" ht="12.75" hidden="false" customHeight="true" outlineLevel="0" collapsed="false">
      <c r="A45" s="23" t="s">
        <v>74</v>
      </c>
      <c r="B45" s="32" t="n">
        <v>18.15</v>
      </c>
      <c r="C45" s="40" t="s">
        <v>75</v>
      </c>
      <c r="D45" s="40"/>
      <c r="E45" s="32" t="n">
        <v>54.1</v>
      </c>
      <c r="F45" s="32"/>
      <c r="G45" s="32"/>
      <c r="H45" s="32"/>
      <c r="I45" s="32" t="n">
        <v>62.7</v>
      </c>
      <c r="J45" s="32" t="n">
        <v>24.95</v>
      </c>
    </row>
    <row r="46" customFormat="false" ht="12.75" hidden="false" customHeight="true" outlineLevel="0" collapsed="false">
      <c r="A46" s="23" t="s">
        <v>76</v>
      </c>
      <c r="B46" s="32" t="n">
        <v>29.5</v>
      </c>
      <c r="C46" s="40" t="s">
        <v>75</v>
      </c>
      <c r="D46" s="40"/>
      <c r="E46" s="32" t="n">
        <v>74.6</v>
      </c>
      <c r="F46" s="32"/>
      <c r="G46" s="32"/>
      <c r="H46" s="32"/>
      <c r="I46" s="32" t="n">
        <v>77.7</v>
      </c>
      <c r="J46" s="32" t="n">
        <v>35.2</v>
      </c>
    </row>
    <row r="47" customFormat="false" ht="12.75" hidden="false" customHeight="true" outlineLevel="0" collapsed="false">
      <c r="A47" s="23" t="s">
        <v>77</v>
      </c>
      <c r="B47" s="32" t="n">
        <v>59</v>
      </c>
      <c r="C47" s="32" t="n">
        <v>98</v>
      </c>
      <c r="D47" s="32"/>
      <c r="E47" s="32" t="n">
        <v>98</v>
      </c>
      <c r="F47" s="32"/>
      <c r="G47" s="32"/>
      <c r="H47" s="32"/>
      <c r="I47" s="32" t="n">
        <v>104.4</v>
      </c>
      <c r="J47" s="32" t="n">
        <v>40.85</v>
      </c>
    </row>
    <row r="48" customFormat="false" ht="12.75" hidden="false" customHeight="true" outlineLevel="0" collapsed="false">
      <c r="A48" s="23" t="s">
        <v>78</v>
      </c>
      <c r="B48" s="32" t="s">
        <v>75</v>
      </c>
      <c r="C48" s="32" t="n">
        <v>136.35</v>
      </c>
      <c r="D48" s="32"/>
      <c r="E48" s="32" t="n">
        <v>136.5</v>
      </c>
      <c r="F48" s="32"/>
      <c r="G48" s="32"/>
      <c r="H48" s="32"/>
      <c r="I48" s="32" t="n">
        <v>143.7</v>
      </c>
      <c r="J48" s="32" t="n">
        <v>56.7</v>
      </c>
    </row>
    <row r="49" customFormat="false" ht="12.75" hidden="false" customHeight="true" outlineLevel="0" collapsed="false">
      <c r="A49" s="23" t="s">
        <v>79</v>
      </c>
      <c r="B49" s="32" t="n">
        <v>94.15</v>
      </c>
      <c r="C49" s="32" t="n">
        <v>164.6</v>
      </c>
      <c r="D49" s="32"/>
      <c r="E49" s="32" t="n">
        <v>164.6</v>
      </c>
      <c r="F49" s="32"/>
      <c r="G49" s="32"/>
      <c r="H49" s="32"/>
      <c r="I49" s="32" t="n">
        <v>179.5</v>
      </c>
      <c r="J49" s="32" t="n">
        <v>68.04</v>
      </c>
    </row>
    <row r="50" customFormat="false" ht="12.75" hidden="false" customHeight="true" outlineLevel="0" collapsed="false">
      <c r="A50" s="23" t="s">
        <v>80</v>
      </c>
      <c r="B50" s="32" t="n">
        <v>130.75</v>
      </c>
      <c r="C50" s="32" t="n">
        <v>265.1</v>
      </c>
      <c r="D50" s="32"/>
      <c r="E50" s="32" t="n">
        <v>265.1</v>
      </c>
      <c r="F50" s="32"/>
      <c r="G50" s="32"/>
      <c r="H50" s="32"/>
      <c r="I50" s="32" t="n">
        <v>289.66</v>
      </c>
      <c r="J50" s="32" t="n">
        <v>88.5</v>
      </c>
    </row>
    <row r="51" customFormat="false" ht="12.75" hidden="false" customHeight="true" outlineLevel="0" collapsed="false">
      <c r="A51" s="23" t="s">
        <v>81</v>
      </c>
      <c r="B51" s="32" t="s">
        <v>75</v>
      </c>
      <c r="C51" s="32" t="n">
        <v>399</v>
      </c>
      <c r="D51" s="32"/>
      <c r="E51" s="32" t="n">
        <v>398.9</v>
      </c>
      <c r="F51" s="32"/>
      <c r="G51" s="32"/>
      <c r="H51" s="32"/>
      <c r="I51" s="32" t="n">
        <v>540.9</v>
      </c>
      <c r="J51" s="32" t="n">
        <v>113.4</v>
      </c>
    </row>
    <row r="52" customFormat="false" ht="14.25" hidden="false" customHeight="true" outlineLevel="0" collapsed="false">
      <c r="A52" s="41" t="s">
        <v>82</v>
      </c>
      <c r="B52" s="41"/>
      <c r="C52" s="41"/>
      <c r="D52" s="42" t="s">
        <v>83</v>
      </c>
      <c r="E52" s="43" t="s">
        <v>84</v>
      </c>
      <c r="F52" s="43"/>
      <c r="G52" s="43"/>
      <c r="H52" s="43"/>
      <c r="I52" s="43"/>
      <c r="J52" s="43"/>
    </row>
    <row r="53" s="6" customFormat="true" ht="5.25" hidden="false" customHeight="true" outlineLevel="0" collapsed="false">
      <c r="A53" s="44"/>
      <c r="B53" s="44"/>
      <c r="C53" s="44"/>
      <c r="D53" s="45"/>
      <c r="E53" s="46"/>
      <c r="F53" s="46"/>
      <c r="G53" s="46"/>
      <c r="H53" s="46"/>
      <c r="I53" s="47"/>
      <c r="J53" s="47"/>
    </row>
    <row r="54" s="49" customFormat="true" ht="15" hidden="false" customHeight="true" outlineLevel="0" collapsed="false">
      <c r="A54" s="48" t="s">
        <v>85</v>
      </c>
      <c r="B54" s="48"/>
      <c r="C54" s="48"/>
      <c r="D54" s="48"/>
      <c r="E54" s="48"/>
      <c r="F54" s="48"/>
      <c r="G54" s="48"/>
      <c r="H54" s="48"/>
      <c r="I54" s="48"/>
      <c r="J54" s="48"/>
    </row>
    <row r="55" s="49" customFormat="true" ht="16.5" hidden="false" customHeight="true" outlineLevel="0" collapsed="false">
      <c r="A55" s="48" t="s">
        <v>86</v>
      </c>
      <c r="B55" s="48"/>
      <c r="C55" s="48"/>
      <c r="D55" s="48"/>
      <c r="E55" s="48"/>
      <c r="F55" s="48"/>
      <c r="G55" s="48"/>
      <c r="H55" s="48"/>
      <c r="I55" s="48"/>
      <c r="J55" s="48"/>
    </row>
    <row r="56" s="49" customFormat="true" ht="24" hidden="false" customHeight="true" outlineLevel="0" collapsed="false">
      <c r="A56" s="48" t="s">
        <v>87</v>
      </c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9" hidden="false" customHeight="true" outlineLevel="0" collapsed="false">
      <c r="C57" s="1"/>
      <c r="E57" s="1"/>
      <c r="F57" s="1"/>
      <c r="G57" s="1"/>
      <c r="I57" s="1"/>
      <c r="J57" s="1"/>
    </row>
  </sheetData>
  <mergeCells count="43">
    <mergeCell ref="A1:J1"/>
    <mergeCell ref="B2:H2"/>
    <mergeCell ref="I2:J2"/>
    <mergeCell ref="A3:H3"/>
    <mergeCell ref="I3:J3"/>
    <mergeCell ref="A4:J4"/>
    <mergeCell ref="A5:J5"/>
    <mergeCell ref="A6:J6"/>
    <mergeCell ref="A7:J7"/>
    <mergeCell ref="A8:H8"/>
    <mergeCell ref="I8:J8"/>
    <mergeCell ref="A9:A10"/>
    <mergeCell ref="B9:B10"/>
    <mergeCell ref="C9:C10"/>
    <mergeCell ref="D9:D10"/>
    <mergeCell ref="E9:E10"/>
    <mergeCell ref="F9:H9"/>
    <mergeCell ref="I9:J9"/>
    <mergeCell ref="A11:J11"/>
    <mergeCell ref="A14:J14"/>
    <mergeCell ref="A20:J20"/>
    <mergeCell ref="A43:J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D51"/>
    <mergeCell ref="E51:H51"/>
    <mergeCell ref="A52:C52"/>
    <mergeCell ref="E52:J52"/>
    <mergeCell ref="A54:J54"/>
    <mergeCell ref="A55:J55"/>
    <mergeCell ref="A56:J56"/>
  </mergeCells>
  <printOptions headings="false" gridLines="false" gridLinesSet="true" horizontalCentered="false" verticalCentered="false"/>
  <pageMargins left="0.170138888888889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41"/>
    <col collapsed="false" customWidth="true" hidden="false" outlineLevel="0" max="3" min="3" style="2" width="10.99"/>
    <col collapsed="false" customWidth="true" hidden="false" outlineLevel="0" max="4" min="4" style="1" width="9.99"/>
    <col collapsed="false" customWidth="true" hidden="false" outlineLevel="0" max="5" min="5" style="2" width="12.14"/>
    <col collapsed="false" customWidth="true" hidden="false" outlineLevel="0" max="6" min="6" style="1" width="10.56"/>
    <col collapsed="false" customWidth="true" hidden="false" outlineLevel="0" max="7" min="7" style="3" width="14.28"/>
    <col collapsed="false" customWidth="true" hidden="false" outlineLevel="0" max="8" min="8" style="4" width="14.14"/>
    <col collapsed="false" customWidth="false" hidden="false" outlineLevel="0" max="257" min="9" style="1" width="9.14"/>
  </cols>
  <sheetData>
    <row r="1" customFormat="false" ht="33.75" hidden="true" customHeight="true" outlineLevel="0" collapsed="false">
      <c r="A1" s="228"/>
      <c r="B1" s="228"/>
      <c r="C1" s="228"/>
      <c r="D1" s="228"/>
      <c r="E1" s="228"/>
      <c r="F1" s="228"/>
      <c r="G1" s="228"/>
      <c r="H1" s="228"/>
    </row>
    <row r="2" s="6" customFormat="true" ht="46.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</row>
    <row r="3" s="6" customFormat="true" ht="30" hidden="false" customHeight="true" outlineLevel="0" collapsed="false">
      <c r="A3" s="258"/>
      <c r="B3" s="230"/>
      <c r="C3" s="230"/>
      <c r="D3" s="230"/>
      <c r="E3" s="230"/>
      <c r="F3" s="230"/>
      <c r="G3" s="231" t="s">
        <v>0</v>
      </c>
      <c r="H3" s="231"/>
    </row>
    <row r="4" s="6" customFormat="true" ht="5.25" hidden="false" customHeight="true" outlineLevel="0" collapsed="false">
      <c r="A4" s="233" t="s">
        <v>1</v>
      </c>
      <c r="B4" s="233"/>
      <c r="C4" s="233"/>
      <c r="D4" s="233"/>
      <c r="E4" s="233"/>
      <c r="F4" s="233"/>
      <c r="G4" s="234"/>
      <c r="H4" s="234"/>
    </row>
    <row r="5" s="6" customFormat="true" ht="35.1" hidden="false" customHeight="true" outlineLevel="0" collapsed="false">
      <c r="A5" s="235" t="s">
        <v>485</v>
      </c>
      <c r="B5" s="236" t="s">
        <v>554</v>
      </c>
      <c r="C5" s="236"/>
      <c r="D5" s="236"/>
      <c r="E5" s="236"/>
      <c r="F5" s="236"/>
      <c r="G5" s="236"/>
      <c r="H5" s="236"/>
    </row>
    <row r="6" s="6" customFormat="true" ht="35.1" hidden="false" customHeight="true" outlineLevel="0" collapsed="false">
      <c r="A6" s="235" t="s">
        <v>487</v>
      </c>
      <c r="B6" s="236" t="s">
        <v>488</v>
      </c>
      <c r="C6" s="236"/>
      <c r="D6" s="236"/>
      <c r="E6" s="236"/>
      <c r="F6" s="236"/>
      <c r="G6" s="236"/>
      <c r="H6" s="236"/>
    </row>
    <row r="7" s="6" customFormat="true" ht="34.5" hidden="false" customHeight="true" outlineLevel="0" collapsed="false">
      <c r="A7" s="237" t="s">
        <v>449</v>
      </c>
      <c r="B7" s="237"/>
      <c r="C7" s="237"/>
      <c r="D7" s="237"/>
      <c r="E7" s="237"/>
      <c r="F7" s="237"/>
      <c r="G7" s="274" t="s">
        <v>583</v>
      </c>
      <c r="H7" s="274"/>
    </row>
    <row r="8" s="15" customFormat="true" ht="12.75" hidden="false" customHeight="true" outlineLevel="0" collapsed="false">
      <c r="A8" s="275" t="s">
        <v>584</v>
      </c>
      <c r="B8" s="275"/>
      <c r="C8" s="275"/>
      <c r="D8" s="275"/>
      <c r="E8" s="275"/>
      <c r="F8" s="275"/>
    </row>
    <row r="9" s="15" customFormat="true" ht="21.75" hidden="false" customHeight="true" outlineLevel="0" collapsed="false">
      <c r="A9" s="276" t="s">
        <v>8</v>
      </c>
      <c r="B9" s="276"/>
      <c r="C9" s="276" t="s">
        <v>585</v>
      </c>
      <c r="D9" s="276" t="s">
        <v>586</v>
      </c>
      <c r="E9" s="277" t="s">
        <v>587</v>
      </c>
      <c r="F9" s="276" t="s">
        <v>11</v>
      </c>
      <c r="G9" s="278" t="s">
        <v>588</v>
      </c>
      <c r="H9" s="278"/>
    </row>
    <row r="10" s="35" customFormat="true" ht="45.75" hidden="false" customHeight="false" outlineLevel="0" collapsed="false">
      <c r="A10" s="276"/>
      <c r="B10" s="276"/>
      <c r="C10" s="276"/>
      <c r="D10" s="276"/>
      <c r="E10" s="276"/>
      <c r="F10" s="276"/>
      <c r="G10" s="279" t="s">
        <v>589</v>
      </c>
      <c r="H10" s="280" t="s">
        <v>590</v>
      </c>
    </row>
    <row r="11" customFormat="false" ht="15" hidden="false" customHeight="true" outlineLevel="0" collapsed="false">
      <c r="A11" s="281" t="s">
        <v>591</v>
      </c>
      <c r="B11" s="281"/>
      <c r="C11" s="281"/>
      <c r="D11" s="281"/>
      <c r="E11" s="281"/>
      <c r="F11" s="281"/>
      <c r="G11" s="281"/>
      <c r="H11" s="281"/>
      <c r="I11" s="4"/>
    </row>
    <row r="12" customFormat="false" ht="12.95" hidden="false" customHeight="true" outlineLevel="0" collapsed="false">
      <c r="A12" s="282" t="s">
        <v>592</v>
      </c>
      <c r="B12" s="282"/>
      <c r="C12" s="180" t="n">
        <v>25</v>
      </c>
      <c r="D12" s="180" t="s">
        <v>593</v>
      </c>
      <c r="E12" s="283" t="n">
        <v>6</v>
      </c>
      <c r="F12" s="180" t="s">
        <v>255</v>
      </c>
      <c r="G12" s="284" t="n">
        <v>5300</v>
      </c>
      <c r="H12" s="284" t="n">
        <v>4700</v>
      </c>
      <c r="I12" s="4"/>
    </row>
    <row r="13" customFormat="false" ht="12.95" hidden="false" customHeight="true" outlineLevel="0" collapsed="false">
      <c r="A13" s="282" t="s">
        <v>592</v>
      </c>
      <c r="B13" s="282"/>
      <c r="C13" s="180" t="n">
        <v>40</v>
      </c>
      <c r="D13" s="180" t="s">
        <v>593</v>
      </c>
      <c r="E13" s="283" t="n">
        <v>6</v>
      </c>
      <c r="F13" s="180" t="s">
        <v>255</v>
      </c>
      <c r="G13" s="284" t="n">
        <v>5300</v>
      </c>
      <c r="H13" s="284" t="n">
        <v>4700</v>
      </c>
      <c r="I13" s="4"/>
    </row>
    <row r="14" customFormat="false" ht="15" hidden="false" customHeight="true" outlineLevel="0" collapsed="false">
      <c r="A14" s="282" t="s">
        <v>592</v>
      </c>
      <c r="B14" s="282"/>
      <c r="C14" s="180" t="n">
        <v>50</v>
      </c>
      <c r="D14" s="180" t="s">
        <v>593</v>
      </c>
      <c r="E14" s="283" t="n">
        <v>6</v>
      </c>
      <c r="F14" s="180" t="s">
        <v>255</v>
      </c>
      <c r="G14" s="284" t="n">
        <v>5300</v>
      </c>
      <c r="H14" s="284" t="n">
        <v>4700</v>
      </c>
      <c r="I14" s="4"/>
    </row>
    <row r="15" customFormat="false" ht="15" hidden="false" customHeight="true" outlineLevel="0" collapsed="false">
      <c r="A15" s="282" t="s">
        <v>592</v>
      </c>
      <c r="B15" s="282"/>
      <c r="C15" s="180" t="n">
        <v>50</v>
      </c>
      <c r="D15" s="180" t="n">
        <v>200</v>
      </c>
      <c r="E15" s="283" t="n">
        <v>6</v>
      </c>
      <c r="F15" s="180" t="s">
        <v>255</v>
      </c>
      <c r="G15" s="284" t="n">
        <v>5400</v>
      </c>
      <c r="H15" s="284" t="n">
        <v>4800</v>
      </c>
      <c r="I15" s="4"/>
    </row>
    <row r="16" s="6" customFormat="true" ht="12.95" hidden="false" customHeight="true" outlineLevel="0" collapsed="false">
      <c r="A16" s="282" t="s">
        <v>594</v>
      </c>
      <c r="B16" s="282"/>
      <c r="C16" s="180" t="s">
        <v>75</v>
      </c>
      <c r="D16" s="180" t="s">
        <v>75</v>
      </c>
      <c r="E16" s="283" t="n">
        <v>6</v>
      </c>
      <c r="F16" s="180" t="s">
        <v>255</v>
      </c>
      <c r="G16" s="284" t="n">
        <v>5300</v>
      </c>
      <c r="H16" s="284" t="n">
        <v>4700</v>
      </c>
      <c r="I16" s="285"/>
    </row>
    <row r="17" s="6" customFormat="true" ht="12.95" hidden="false" customHeight="true" outlineLevel="0" collapsed="false">
      <c r="A17" s="282" t="s">
        <v>595</v>
      </c>
      <c r="B17" s="282"/>
      <c r="C17" s="180" t="s">
        <v>75</v>
      </c>
      <c r="D17" s="180" t="s">
        <v>75</v>
      </c>
      <c r="E17" s="283" t="n">
        <v>6</v>
      </c>
      <c r="F17" s="180" t="s">
        <v>255</v>
      </c>
      <c r="G17" s="284" t="n">
        <v>5300</v>
      </c>
      <c r="H17" s="284" t="n">
        <v>4700</v>
      </c>
      <c r="I17" s="285"/>
    </row>
    <row r="18" s="6" customFormat="true" ht="12.95" hidden="false" customHeight="true" outlineLevel="0" collapsed="false">
      <c r="A18" s="282" t="s">
        <v>596</v>
      </c>
      <c r="B18" s="282"/>
      <c r="C18" s="180" t="s">
        <v>75</v>
      </c>
      <c r="D18" s="180" t="s">
        <v>75</v>
      </c>
      <c r="E18" s="283" t="n">
        <v>6</v>
      </c>
      <c r="F18" s="180" t="s">
        <v>255</v>
      </c>
      <c r="G18" s="284" t="n">
        <v>5300</v>
      </c>
      <c r="H18" s="284" t="n">
        <v>4700</v>
      </c>
      <c r="I18" s="285"/>
    </row>
    <row r="19" customFormat="false" ht="12.95" hidden="false" customHeight="true" outlineLevel="0" collapsed="false">
      <c r="A19" s="282" t="s">
        <v>597</v>
      </c>
      <c r="B19" s="282"/>
      <c r="C19" s="180" t="s">
        <v>75</v>
      </c>
      <c r="D19" s="180" t="s">
        <v>75</v>
      </c>
      <c r="E19" s="283" t="n">
        <v>6</v>
      </c>
      <c r="F19" s="180" t="s">
        <v>255</v>
      </c>
      <c r="G19" s="284" t="n">
        <v>5300</v>
      </c>
      <c r="H19" s="284" t="n">
        <v>4700</v>
      </c>
    </row>
    <row r="20" customFormat="false" ht="12.95" hidden="false" customHeight="true" outlineLevel="0" collapsed="false">
      <c r="A20" s="282" t="s">
        <v>598</v>
      </c>
      <c r="B20" s="282"/>
      <c r="C20" s="180" t="s">
        <v>75</v>
      </c>
      <c r="D20" s="180" t="s">
        <v>75</v>
      </c>
      <c r="E20" s="283" t="n">
        <v>6</v>
      </c>
      <c r="F20" s="180" t="s">
        <v>255</v>
      </c>
      <c r="G20" s="284" t="n">
        <v>5400</v>
      </c>
      <c r="H20" s="284" t="n">
        <v>4800</v>
      </c>
      <c r="I20" s="4"/>
    </row>
    <row r="21" customFormat="false" ht="12.95" hidden="false" customHeight="true" outlineLevel="0" collapsed="false">
      <c r="A21" s="282" t="s">
        <v>599</v>
      </c>
      <c r="B21" s="282"/>
      <c r="C21" s="180" t="s">
        <v>75</v>
      </c>
      <c r="D21" s="180" t="s">
        <v>75</v>
      </c>
      <c r="E21" s="283" t="n">
        <v>6</v>
      </c>
      <c r="F21" s="180" t="s">
        <v>255</v>
      </c>
      <c r="G21" s="284" t="n">
        <v>5400</v>
      </c>
      <c r="H21" s="284" t="n">
        <v>4800</v>
      </c>
      <c r="I21" s="4"/>
    </row>
    <row r="22" s="241" customFormat="true" ht="12.95" hidden="false" customHeight="true" outlineLevel="0" collapsed="false">
      <c r="A22" s="286"/>
      <c r="B22" s="287"/>
      <c r="C22" s="288"/>
      <c r="D22" s="289"/>
      <c r="E22" s="288"/>
      <c r="F22" s="288"/>
      <c r="G22" s="289"/>
      <c r="H22" s="289"/>
    </row>
    <row r="24" customFormat="false" ht="12.75" hidden="false" customHeight="false" outlineLevel="0" collapsed="false">
      <c r="A24" s="290" t="s">
        <v>600</v>
      </c>
    </row>
    <row r="25" customFormat="false" ht="12.75" hidden="false" customHeight="false" outlineLevel="0" collapsed="false">
      <c r="A25" s="290" t="s">
        <v>601</v>
      </c>
    </row>
    <row r="26" customFormat="false" ht="27" hidden="false" customHeight="true" outlineLevel="0" collapsed="false">
      <c r="A26" s="291" t="s">
        <v>602</v>
      </c>
      <c r="B26" s="291"/>
      <c r="C26" s="291"/>
      <c r="D26" s="291"/>
      <c r="E26" s="291"/>
      <c r="F26" s="291"/>
      <c r="G26" s="291"/>
      <c r="H26" s="291"/>
    </row>
  </sheetData>
  <mergeCells count="29">
    <mergeCell ref="A1:H1"/>
    <mergeCell ref="A2:H2"/>
    <mergeCell ref="B3:F3"/>
    <mergeCell ref="G3:H3"/>
    <mergeCell ref="A4:F4"/>
    <mergeCell ref="G4:H4"/>
    <mergeCell ref="B5:H5"/>
    <mergeCell ref="B6:H6"/>
    <mergeCell ref="A7:F7"/>
    <mergeCell ref="G7:H7"/>
    <mergeCell ref="A8:F8"/>
    <mergeCell ref="A9:B10"/>
    <mergeCell ref="C9:C10"/>
    <mergeCell ref="D9:D10"/>
    <mergeCell ref="E9:E10"/>
    <mergeCell ref="F9:F10"/>
    <mergeCell ref="G9:H9"/>
    <mergeCell ref="A11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H26"/>
  </mergeCells>
  <printOptions headings="false" gridLines="false" gridLinesSet="true" horizontalCentered="false" verticalCentered="false"/>
  <pageMargins left="0.35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99"/>
    <col collapsed="false" customWidth="true" hidden="false" outlineLevel="0" max="3" min="3" style="2" width="16.13"/>
    <col collapsed="false" customWidth="true" hidden="false" outlineLevel="0" max="4" min="4" style="1" width="9.99"/>
    <col collapsed="false" customWidth="true" hidden="false" outlineLevel="0" max="5" min="5" style="2" width="12.14"/>
    <col collapsed="false" customWidth="true" hidden="false" outlineLevel="0" max="6" min="6" style="1" width="10.56"/>
    <col collapsed="false" customWidth="true" hidden="false" outlineLevel="0" max="7" min="7" style="3" width="14.28"/>
    <col collapsed="false" customWidth="true" hidden="false" outlineLevel="0" max="8" min="8" style="4" width="14.14"/>
    <col collapsed="false" customWidth="false" hidden="false" outlineLevel="0" max="257" min="9" style="1" width="9.14"/>
  </cols>
  <sheetData>
    <row r="1" customFormat="false" ht="33.75" hidden="true" customHeight="true" outlineLevel="0" collapsed="false">
      <c r="A1" s="228"/>
      <c r="B1" s="228"/>
      <c r="C1" s="228"/>
      <c r="D1" s="228"/>
      <c r="E1" s="228"/>
      <c r="F1" s="228"/>
      <c r="G1" s="228"/>
      <c r="H1" s="228"/>
    </row>
    <row r="2" s="6" customFormat="true" ht="46.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</row>
    <row r="3" s="6" customFormat="true" ht="30" hidden="false" customHeight="true" outlineLevel="0" collapsed="false">
      <c r="A3" s="258"/>
      <c r="B3" s="230"/>
      <c r="C3" s="230"/>
      <c r="D3" s="230"/>
      <c r="E3" s="230"/>
      <c r="F3" s="230"/>
      <c r="G3" s="231" t="s">
        <v>0</v>
      </c>
      <c r="H3" s="231"/>
    </row>
    <row r="4" s="6" customFormat="true" ht="5.25" hidden="false" customHeight="true" outlineLevel="0" collapsed="false">
      <c r="A4" s="233" t="s">
        <v>1</v>
      </c>
      <c r="B4" s="233"/>
      <c r="C4" s="233"/>
      <c r="D4" s="233"/>
      <c r="E4" s="233"/>
      <c r="F4" s="233"/>
      <c r="G4" s="234"/>
      <c r="H4" s="234"/>
    </row>
    <row r="5" s="6" customFormat="true" ht="35.1" hidden="false" customHeight="true" outlineLevel="0" collapsed="false">
      <c r="A5" s="235" t="s">
        <v>485</v>
      </c>
      <c r="B5" s="236" t="s">
        <v>554</v>
      </c>
      <c r="C5" s="236"/>
      <c r="D5" s="236"/>
      <c r="E5" s="236"/>
      <c r="F5" s="236"/>
      <c r="G5" s="236"/>
      <c r="H5" s="236"/>
    </row>
    <row r="6" s="6" customFormat="true" ht="35.1" hidden="false" customHeight="true" outlineLevel="0" collapsed="false">
      <c r="A6" s="235" t="s">
        <v>487</v>
      </c>
      <c r="B6" s="236" t="s">
        <v>488</v>
      </c>
      <c r="C6" s="236"/>
      <c r="D6" s="236"/>
      <c r="E6" s="236"/>
      <c r="F6" s="236"/>
      <c r="G6" s="236"/>
      <c r="H6" s="236"/>
    </row>
    <row r="7" s="6" customFormat="true" ht="34.5" hidden="false" customHeight="true" outlineLevel="0" collapsed="false">
      <c r="A7" s="237" t="s">
        <v>449</v>
      </c>
      <c r="B7" s="237"/>
      <c r="C7" s="237"/>
      <c r="D7" s="237"/>
      <c r="E7" s="237"/>
      <c r="F7" s="237"/>
      <c r="G7" s="274" t="s">
        <v>583</v>
      </c>
      <c r="H7" s="274"/>
    </row>
    <row r="10" customFormat="false" ht="12.75" hidden="false" customHeight="false" outlineLevel="0" collapsed="false">
      <c r="A10" s="292" t="s">
        <v>603</v>
      </c>
    </row>
    <row r="11" customFormat="false" ht="12.75" hidden="false" customHeight="false" outlineLevel="0" collapsed="false">
      <c r="A11" s="0"/>
    </row>
    <row r="12" customFormat="false" ht="23.25" hidden="false" customHeight="false" outlineLevel="0" collapsed="false">
      <c r="A12" s="293" t="s">
        <v>604</v>
      </c>
    </row>
    <row r="13" customFormat="false" ht="12.75" hidden="false" customHeight="false" outlineLevel="0" collapsed="false">
      <c r="A13" s="294" t="s">
        <v>605</v>
      </c>
    </row>
    <row r="14" customFormat="false" ht="13.5" hidden="false" customHeight="false" outlineLevel="0" collapsed="false">
      <c r="A14" s="294" t="s">
        <v>606</v>
      </c>
    </row>
    <row r="15" customFormat="false" ht="13.5" hidden="false" customHeight="true" outlineLevel="0" collapsed="false">
      <c r="A15" s="295" t="s">
        <v>585</v>
      </c>
      <c r="B15" s="295" t="s">
        <v>607</v>
      </c>
      <c r="C15" s="295" t="s">
        <v>608</v>
      </c>
      <c r="D15" s="295" t="s">
        <v>609</v>
      </c>
      <c r="E15" s="296" t="s">
        <v>610</v>
      </c>
      <c r="F15" s="296"/>
    </row>
    <row r="16" customFormat="false" ht="13.5" hidden="false" customHeight="false" outlineLevel="0" collapsed="false">
      <c r="A16" s="295"/>
      <c r="B16" s="295"/>
      <c r="C16" s="295"/>
      <c r="D16" s="295"/>
      <c r="E16" s="296" t="s">
        <v>611</v>
      </c>
      <c r="F16" s="296" t="s">
        <v>612</v>
      </c>
    </row>
    <row r="17" customFormat="false" ht="15.75" hidden="false" customHeight="false" outlineLevel="0" collapsed="false">
      <c r="A17" s="297" t="n">
        <v>4</v>
      </c>
      <c r="B17" s="298" t="n">
        <v>0.8</v>
      </c>
      <c r="C17" s="299" t="s">
        <v>613</v>
      </c>
      <c r="D17" s="300" t="s">
        <v>614</v>
      </c>
      <c r="E17" s="301" t="n">
        <v>3652</v>
      </c>
      <c r="F17" s="302" t="n">
        <v>3795</v>
      </c>
    </row>
    <row r="18" customFormat="false" ht="15.75" hidden="false" customHeight="false" outlineLevel="0" collapsed="false">
      <c r="A18" s="297"/>
      <c r="B18" s="298" t="n">
        <v>0.8</v>
      </c>
      <c r="C18" s="299" t="s">
        <v>615</v>
      </c>
      <c r="D18" s="300" t="s">
        <v>614</v>
      </c>
      <c r="E18" s="301" t="n">
        <v>3839</v>
      </c>
      <c r="F18" s="302" t="n">
        <v>4070</v>
      </c>
    </row>
    <row r="19" customFormat="false" ht="15.75" hidden="false" customHeight="false" outlineLevel="0" collapsed="false">
      <c r="A19" s="297" t="n">
        <v>6</v>
      </c>
      <c r="B19" s="298" t="n">
        <v>1.3</v>
      </c>
      <c r="C19" s="299" t="s">
        <v>613</v>
      </c>
      <c r="D19" s="300" t="s">
        <v>614</v>
      </c>
      <c r="E19" s="301" t="n">
        <v>5940</v>
      </c>
      <c r="F19" s="302" t="n">
        <v>6303</v>
      </c>
    </row>
    <row r="20" customFormat="false" ht="15.75" hidden="false" customHeight="false" outlineLevel="0" collapsed="false">
      <c r="A20" s="297"/>
      <c r="B20" s="298" t="n">
        <v>1.3</v>
      </c>
      <c r="C20" s="299" t="s">
        <v>615</v>
      </c>
      <c r="D20" s="300" t="s">
        <v>614</v>
      </c>
      <c r="E20" s="301" t="n">
        <v>6237</v>
      </c>
      <c r="F20" s="302" t="n">
        <v>6622</v>
      </c>
    </row>
    <row r="21" customFormat="false" ht="15.75" hidden="false" customHeight="false" outlineLevel="0" collapsed="false">
      <c r="A21" s="297" t="n">
        <v>8</v>
      </c>
      <c r="B21" s="298" t="n">
        <v>1.5</v>
      </c>
      <c r="C21" s="299" t="s">
        <v>613</v>
      </c>
      <c r="D21" s="300" t="s">
        <v>614</v>
      </c>
      <c r="E21" s="301" t="n">
        <v>6864</v>
      </c>
      <c r="F21" s="302" t="n">
        <v>7282</v>
      </c>
    </row>
    <row r="22" customFormat="false" ht="15.75" hidden="false" customHeight="false" outlineLevel="0" collapsed="false">
      <c r="A22" s="297"/>
      <c r="B22" s="298" t="n">
        <v>1.5</v>
      </c>
      <c r="C22" s="299" t="s">
        <v>615</v>
      </c>
      <c r="D22" s="300" t="s">
        <v>614</v>
      </c>
      <c r="E22" s="301" t="n">
        <v>7205</v>
      </c>
      <c r="F22" s="302" t="n">
        <v>7645</v>
      </c>
    </row>
    <row r="23" customFormat="false" ht="15.75" hidden="false" customHeight="false" outlineLevel="0" collapsed="false">
      <c r="A23" s="297" t="n">
        <v>10</v>
      </c>
      <c r="B23" s="298" t="n">
        <v>1.7</v>
      </c>
      <c r="C23" s="299" t="s">
        <v>613</v>
      </c>
      <c r="D23" s="300" t="s">
        <v>614</v>
      </c>
      <c r="E23" s="301" t="n">
        <v>7777</v>
      </c>
      <c r="F23" s="302" t="n">
        <v>8250</v>
      </c>
    </row>
    <row r="24" customFormat="false" ht="15.75" hidden="false" customHeight="false" outlineLevel="0" collapsed="false">
      <c r="A24" s="297"/>
      <c r="B24" s="298" t="n">
        <v>1.7</v>
      </c>
      <c r="C24" s="299" t="s">
        <v>615</v>
      </c>
      <c r="D24" s="300" t="s">
        <v>614</v>
      </c>
      <c r="E24" s="301" t="n">
        <v>8162</v>
      </c>
      <c r="F24" s="302" t="n">
        <v>8657</v>
      </c>
    </row>
    <row r="25" customFormat="false" ht="15.75" hidden="false" customHeight="false" outlineLevel="0" collapsed="false">
      <c r="A25" s="297" t="n">
        <v>16</v>
      </c>
      <c r="B25" s="298" t="n">
        <v>2.7</v>
      </c>
      <c r="C25" s="299" t="s">
        <v>613</v>
      </c>
      <c r="D25" s="300" t="s">
        <v>614</v>
      </c>
      <c r="E25" s="303" t="s">
        <v>75</v>
      </c>
      <c r="F25" s="302" t="n">
        <v>13101</v>
      </c>
    </row>
    <row r="26" customFormat="false" ht="15.75" hidden="false" customHeight="false" outlineLevel="0" collapsed="false">
      <c r="A26" s="297"/>
      <c r="B26" s="298" t="n">
        <v>2.7</v>
      </c>
      <c r="C26" s="299" t="s">
        <v>615</v>
      </c>
      <c r="D26" s="300" t="s">
        <v>614</v>
      </c>
      <c r="E26" s="303" t="s">
        <v>75</v>
      </c>
      <c r="F26" s="302" t="n">
        <v>13750</v>
      </c>
    </row>
    <row r="27" customFormat="false" ht="15.75" hidden="false" customHeight="false" outlineLevel="0" collapsed="false">
      <c r="A27" s="297" t="n">
        <v>20</v>
      </c>
      <c r="B27" s="298" t="n">
        <v>3.1</v>
      </c>
      <c r="C27" s="299" t="s">
        <v>613</v>
      </c>
      <c r="D27" s="300" t="s">
        <v>614</v>
      </c>
      <c r="E27" s="304" t="s">
        <v>75</v>
      </c>
      <c r="F27" s="302" t="n">
        <v>15037</v>
      </c>
    </row>
    <row r="28" customFormat="false" ht="15.75" hidden="false" customHeight="false" outlineLevel="0" collapsed="false">
      <c r="A28" s="297"/>
      <c r="B28" s="298" t="n">
        <v>3.1</v>
      </c>
      <c r="C28" s="299" t="s">
        <v>615</v>
      </c>
      <c r="D28" s="300" t="s">
        <v>614</v>
      </c>
      <c r="E28" s="304" t="s">
        <v>75</v>
      </c>
      <c r="F28" s="302" t="n">
        <v>15785</v>
      </c>
    </row>
    <row r="29" customFormat="false" ht="15.75" hidden="false" customHeight="false" outlineLevel="0" collapsed="false">
      <c r="A29" s="297" t="n">
        <v>25</v>
      </c>
      <c r="B29" s="298" t="n">
        <v>3.5</v>
      </c>
      <c r="C29" s="299" t="s">
        <v>613</v>
      </c>
      <c r="D29" s="300" t="s">
        <v>614</v>
      </c>
      <c r="E29" s="304" t="s">
        <v>75</v>
      </c>
      <c r="F29" s="302" t="n">
        <v>16973</v>
      </c>
    </row>
    <row r="30" customFormat="false" ht="15.75" hidden="false" customHeight="false" outlineLevel="0" collapsed="false">
      <c r="A30" s="297"/>
      <c r="B30" s="298" t="n">
        <v>3.5</v>
      </c>
      <c r="C30" s="299" t="s">
        <v>615</v>
      </c>
      <c r="D30" s="300" t="s">
        <v>614</v>
      </c>
      <c r="E30" s="304" t="s">
        <v>75</v>
      </c>
      <c r="F30" s="302" t="n">
        <v>17831</v>
      </c>
    </row>
    <row r="31" customFormat="false" ht="15.75" hidden="false" customHeight="false" outlineLevel="0" collapsed="false">
      <c r="A31" s="305" t="n">
        <v>32</v>
      </c>
      <c r="B31" s="298" t="n">
        <v>3.8</v>
      </c>
      <c r="C31" s="306" t="s">
        <v>616</v>
      </c>
      <c r="D31" s="307" t="s">
        <v>614</v>
      </c>
      <c r="E31" s="308" t="s">
        <v>75</v>
      </c>
      <c r="F31" s="302" t="n">
        <v>18436</v>
      </c>
    </row>
    <row r="32" customFormat="false" ht="15.75" hidden="false" customHeight="false" outlineLevel="0" collapsed="false">
      <c r="A32" s="305"/>
      <c r="B32" s="298" t="n">
        <v>3.8</v>
      </c>
      <c r="C32" s="306" t="s">
        <v>615</v>
      </c>
      <c r="D32" s="307" t="s">
        <v>614</v>
      </c>
      <c r="E32" s="308" t="s">
        <v>75</v>
      </c>
      <c r="F32" s="302" t="n">
        <v>19360</v>
      </c>
    </row>
    <row r="35" customFormat="false" ht="18" hidden="false" customHeight="false" outlineLevel="0" collapsed="false">
      <c r="A35" s="309" t="s">
        <v>617</v>
      </c>
      <c r="B35" s="0"/>
      <c r="C35" s="0"/>
      <c r="D35" s="0"/>
      <c r="E35" s="0"/>
    </row>
    <row r="36" customFormat="false" ht="15" hidden="false" customHeight="false" outlineLevel="0" collapsed="false">
      <c r="A36" s="310" t="s">
        <v>618</v>
      </c>
      <c r="B36" s="0"/>
      <c r="C36" s="0"/>
      <c r="D36" s="0"/>
      <c r="E36" s="0"/>
    </row>
    <row r="37" customFormat="false" ht="13.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true" outlineLevel="0" collapsed="false">
      <c r="A38" s="295" t="s">
        <v>585</v>
      </c>
      <c r="B38" s="295" t="s">
        <v>607</v>
      </c>
      <c r="C38" s="295" t="s">
        <v>608</v>
      </c>
      <c r="D38" s="295" t="s">
        <v>609</v>
      </c>
      <c r="E38" s="296" t="s">
        <v>610</v>
      </c>
    </row>
    <row r="39" customFormat="false" ht="13.5" hidden="false" customHeight="false" outlineLevel="0" collapsed="false">
      <c r="A39" s="295"/>
      <c r="B39" s="295"/>
      <c r="C39" s="295"/>
      <c r="D39" s="295"/>
      <c r="E39" s="296"/>
    </row>
    <row r="40" customFormat="false" ht="15.75" hidden="false" customHeight="false" outlineLevel="0" collapsed="false">
      <c r="A40" s="297" t="n">
        <v>2</v>
      </c>
      <c r="B40" s="311" t="n">
        <v>2.4</v>
      </c>
      <c r="C40" s="312" t="s">
        <v>613</v>
      </c>
      <c r="D40" s="313" t="s">
        <v>619</v>
      </c>
      <c r="E40" s="314" t="n">
        <v>2717</v>
      </c>
    </row>
    <row r="41" customFormat="false" ht="15.75" hidden="false" customHeight="false" outlineLevel="0" collapsed="false">
      <c r="A41" s="297"/>
      <c r="B41" s="315" t="n">
        <v>2.4</v>
      </c>
      <c r="C41" s="316" t="s">
        <v>615</v>
      </c>
      <c r="D41" s="313" t="s">
        <v>619</v>
      </c>
      <c r="E41" s="314" t="n">
        <v>2860</v>
      </c>
    </row>
    <row r="42" customFormat="false" ht="15.75" hidden="false" customHeight="false" outlineLevel="0" collapsed="false">
      <c r="A42" s="297" t="n">
        <v>3</v>
      </c>
      <c r="B42" s="317" t="n">
        <v>3.6</v>
      </c>
      <c r="C42" s="318" t="s">
        <v>613</v>
      </c>
      <c r="D42" s="313" t="s">
        <v>619</v>
      </c>
      <c r="E42" s="314" t="n">
        <v>4081</v>
      </c>
    </row>
    <row r="43" customFormat="false" ht="15.75" hidden="false" customHeight="false" outlineLevel="0" collapsed="false">
      <c r="A43" s="297"/>
      <c r="B43" s="311" t="n">
        <v>3.6</v>
      </c>
      <c r="C43" s="312" t="s">
        <v>615</v>
      </c>
      <c r="D43" s="313" t="s">
        <v>619</v>
      </c>
      <c r="E43" s="314" t="n">
        <v>4290</v>
      </c>
    </row>
    <row r="44" customFormat="false" ht="15.75" hidden="false" customHeight="false" outlineLevel="0" collapsed="false">
      <c r="A44" s="297" t="n">
        <v>4</v>
      </c>
      <c r="B44" s="311" t="n">
        <v>4.8</v>
      </c>
      <c r="C44" s="312" t="s">
        <v>613</v>
      </c>
      <c r="D44" s="313" t="s">
        <v>619</v>
      </c>
      <c r="E44" s="314" t="n">
        <v>5445</v>
      </c>
    </row>
    <row r="45" customFormat="false" ht="15.75" hidden="false" customHeight="false" outlineLevel="0" collapsed="false">
      <c r="A45" s="297"/>
      <c r="B45" s="311" t="n">
        <v>4.8</v>
      </c>
      <c r="C45" s="312" t="s">
        <v>615</v>
      </c>
      <c r="D45" s="313" t="s">
        <v>619</v>
      </c>
      <c r="E45" s="314" t="n">
        <v>5720</v>
      </c>
    </row>
    <row r="46" customFormat="false" ht="15.75" hidden="false" customHeight="false" outlineLevel="0" collapsed="false">
      <c r="A46" s="297" t="n">
        <v>5</v>
      </c>
      <c r="B46" s="311" t="n">
        <v>6</v>
      </c>
      <c r="C46" s="312" t="s">
        <v>613</v>
      </c>
      <c r="D46" s="313" t="s">
        <v>619</v>
      </c>
      <c r="E46" s="314" t="n">
        <v>6809</v>
      </c>
    </row>
    <row r="47" customFormat="false" ht="15.75" hidden="false" customHeight="false" outlineLevel="0" collapsed="false">
      <c r="A47" s="297"/>
      <c r="B47" s="311" t="n">
        <v>6</v>
      </c>
      <c r="C47" s="312" t="s">
        <v>615</v>
      </c>
      <c r="D47" s="313" t="s">
        <v>619</v>
      </c>
      <c r="E47" s="314" t="n">
        <v>7150</v>
      </c>
    </row>
    <row r="48" customFormat="false" ht="15.75" hidden="false" customHeight="false" outlineLevel="0" collapsed="false">
      <c r="A48" s="297" t="n">
        <v>6</v>
      </c>
      <c r="B48" s="311" t="n">
        <v>7.2</v>
      </c>
      <c r="C48" s="312" t="s">
        <v>613</v>
      </c>
      <c r="D48" s="313" t="s">
        <v>619</v>
      </c>
      <c r="E48" s="314" t="n">
        <v>8173</v>
      </c>
    </row>
    <row r="49" customFormat="false" ht="15.75" hidden="false" customHeight="false" outlineLevel="0" collapsed="false">
      <c r="A49" s="297"/>
      <c r="B49" s="311" t="n">
        <v>7.2</v>
      </c>
      <c r="C49" s="312" t="s">
        <v>615</v>
      </c>
      <c r="D49" s="313" t="s">
        <v>619</v>
      </c>
      <c r="E49" s="314" t="n">
        <v>8580</v>
      </c>
    </row>
    <row r="50" customFormat="false" ht="15.75" hidden="false" customHeight="false" outlineLevel="0" collapsed="false">
      <c r="A50" s="297" t="n">
        <v>8</v>
      </c>
      <c r="B50" s="311" t="n">
        <v>9.6</v>
      </c>
      <c r="C50" s="319" t="s">
        <v>613</v>
      </c>
      <c r="D50" s="320" t="s">
        <v>619</v>
      </c>
      <c r="E50" s="321" t="n">
        <v>10890</v>
      </c>
    </row>
    <row r="51" customFormat="false" ht="15.75" hidden="false" customHeight="false" outlineLevel="0" collapsed="false">
      <c r="A51" s="297"/>
      <c r="B51" s="311" t="n">
        <v>9.6</v>
      </c>
      <c r="C51" s="319" t="s">
        <v>615</v>
      </c>
      <c r="D51" s="320" t="s">
        <v>619</v>
      </c>
      <c r="E51" s="321" t="n">
        <v>11440</v>
      </c>
    </row>
    <row r="52" customFormat="false" ht="15.75" hidden="false" customHeight="false" outlineLevel="0" collapsed="false">
      <c r="A52" s="297" t="n">
        <v>10</v>
      </c>
      <c r="B52" s="311" t="n">
        <v>12</v>
      </c>
      <c r="C52" s="319" t="s">
        <v>613</v>
      </c>
      <c r="D52" s="320" t="s">
        <v>619</v>
      </c>
      <c r="E52" s="321" t="n">
        <v>13618</v>
      </c>
    </row>
    <row r="53" customFormat="false" ht="15.75" hidden="false" customHeight="false" outlineLevel="0" collapsed="false">
      <c r="A53" s="297"/>
      <c r="B53" s="311" t="n">
        <v>12</v>
      </c>
      <c r="C53" s="319" t="s">
        <v>615</v>
      </c>
      <c r="D53" s="320" t="s">
        <v>619</v>
      </c>
      <c r="E53" s="321" t="n">
        <v>14300</v>
      </c>
    </row>
    <row r="56" customFormat="false" ht="15" hidden="false" customHeight="false" outlineLevel="0" collapsed="false">
      <c r="A56" s="310" t="s">
        <v>620</v>
      </c>
      <c r="B56" s="0"/>
      <c r="C56" s="0"/>
    </row>
    <row r="57" customFormat="false" ht="13.5" hidden="false" customHeight="false" outlineLevel="0" collapsed="false">
      <c r="A57" s="0"/>
      <c r="B57" s="0"/>
      <c r="C57" s="0"/>
    </row>
    <row r="58" customFormat="false" ht="13.5" hidden="false" customHeight="false" outlineLevel="0" collapsed="false">
      <c r="A58" s="322" t="s">
        <v>621</v>
      </c>
      <c r="B58" s="323" t="s">
        <v>622</v>
      </c>
      <c r="C58" s="324" t="s">
        <v>623</v>
      </c>
    </row>
    <row r="59" customFormat="false" ht="15" hidden="false" customHeight="false" outlineLevel="0" collapsed="false">
      <c r="A59" s="325" t="s">
        <v>624</v>
      </c>
      <c r="B59" s="326" t="n">
        <v>6</v>
      </c>
      <c r="C59" s="327" t="n">
        <v>420</v>
      </c>
    </row>
    <row r="60" customFormat="false" ht="15" hidden="false" customHeight="false" outlineLevel="0" collapsed="false">
      <c r="A60" s="328" t="s">
        <v>625</v>
      </c>
      <c r="B60" s="329" t="n">
        <v>6</v>
      </c>
      <c r="C60" s="330" t="n">
        <v>420</v>
      </c>
    </row>
    <row r="61" customFormat="false" ht="15" hidden="false" customHeight="false" outlineLevel="0" collapsed="false">
      <c r="A61" s="328" t="s">
        <v>626</v>
      </c>
      <c r="B61" s="329" t="n">
        <v>6</v>
      </c>
      <c r="C61" s="330" t="n">
        <v>480</v>
      </c>
    </row>
    <row r="62" customFormat="false" ht="15.75" hidden="false" customHeight="false" outlineLevel="0" collapsed="false">
      <c r="A62" s="331" t="s">
        <v>627</v>
      </c>
      <c r="B62" s="332" t="n">
        <v>6</v>
      </c>
      <c r="C62" s="333" t="n">
        <v>480</v>
      </c>
    </row>
    <row r="63" customFormat="false" ht="15" hidden="false" customHeight="false" outlineLevel="0" collapsed="false">
      <c r="A63" s="325" t="s">
        <v>628</v>
      </c>
      <c r="B63" s="326" t="n">
        <v>6</v>
      </c>
      <c r="C63" s="327" t="n">
        <v>360</v>
      </c>
    </row>
    <row r="64" customFormat="false" ht="15" hidden="false" customHeight="false" outlineLevel="0" collapsed="false">
      <c r="A64" s="328" t="s">
        <v>629</v>
      </c>
      <c r="B64" s="329" t="n">
        <v>6</v>
      </c>
      <c r="C64" s="330" t="n">
        <v>384</v>
      </c>
    </row>
    <row r="65" customFormat="false" ht="15" hidden="false" customHeight="false" outlineLevel="0" collapsed="false">
      <c r="A65" s="328" t="s">
        <v>630</v>
      </c>
      <c r="B65" s="329" t="n">
        <v>6</v>
      </c>
      <c r="C65" s="330" t="n">
        <v>420</v>
      </c>
    </row>
    <row r="66" customFormat="false" ht="15.75" hidden="false" customHeight="false" outlineLevel="0" collapsed="false">
      <c r="A66" s="331" t="s">
        <v>631</v>
      </c>
      <c r="B66" s="332" t="n">
        <v>6</v>
      </c>
      <c r="C66" s="333" t="n">
        <v>660</v>
      </c>
    </row>
    <row r="67" customFormat="false" ht="15" hidden="false" customHeight="false" outlineLevel="0" collapsed="false">
      <c r="A67" s="325" t="s">
        <v>632</v>
      </c>
      <c r="B67" s="326" t="n">
        <v>2.1</v>
      </c>
      <c r="C67" s="327" t="n">
        <v>48</v>
      </c>
    </row>
    <row r="68" customFormat="false" ht="15" hidden="false" customHeight="false" outlineLevel="0" collapsed="false">
      <c r="A68" s="328" t="s">
        <v>633</v>
      </c>
      <c r="B68" s="329" t="n">
        <v>2.1</v>
      </c>
      <c r="C68" s="330" t="n">
        <v>54</v>
      </c>
    </row>
    <row r="69" customFormat="false" ht="15" hidden="false" customHeight="false" outlineLevel="0" collapsed="false">
      <c r="A69" s="328" t="s">
        <v>634</v>
      </c>
      <c r="B69" s="329" t="n">
        <v>2.1</v>
      </c>
      <c r="C69" s="330" t="n">
        <v>60</v>
      </c>
    </row>
    <row r="70" customFormat="false" ht="15" hidden="false" customHeight="false" outlineLevel="0" collapsed="false">
      <c r="A70" s="328" t="s">
        <v>635</v>
      </c>
      <c r="B70" s="329" t="n">
        <v>2.1</v>
      </c>
      <c r="C70" s="330" t="n">
        <v>66</v>
      </c>
    </row>
    <row r="71" customFormat="false" ht="15" hidden="false" customHeight="false" outlineLevel="0" collapsed="false">
      <c r="A71" s="328" t="s">
        <v>636</v>
      </c>
      <c r="B71" s="329" t="n">
        <v>2.1</v>
      </c>
      <c r="C71" s="330" t="n">
        <v>72</v>
      </c>
    </row>
    <row r="72" customFormat="false" ht="15" hidden="false" customHeight="false" outlineLevel="0" collapsed="false">
      <c r="A72" s="334" t="s">
        <v>637</v>
      </c>
      <c r="B72" s="329" t="n">
        <v>2.1</v>
      </c>
      <c r="C72" s="330" t="n">
        <v>108</v>
      </c>
    </row>
    <row r="73" customFormat="false" ht="15.75" hidden="false" customHeight="false" outlineLevel="0" collapsed="false">
      <c r="A73" s="335" t="s">
        <v>638</v>
      </c>
      <c r="B73" s="336" t="n">
        <v>2.1</v>
      </c>
      <c r="C73" s="337" t="n">
        <v>132</v>
      </c>
    </row>
    <row r="74" customFormat="false" ht="15" hidden="false" customHeight="false" outlineLevel="0" collapsed="false">
      <c r="A74" s="325" t="s">
        <v>639</v>
      </c>
      <c r="B74" s="326" t="n">
        <v>6</v>
      </c>
      <c r="C74" s="327" t="n">
        <v>660</v>
      </c>
    </row>
    <row r="75" customFormat="false" ht="15.75" hidden="false" customHeight="false" outlineLevel="0" collapsed="false">
      <c r="A75" s="334" t="s">
        <v>640</v>
      </c>
      <c r="B75" s="329" t="n">
        <v>6</v>
      </c>
      <c r="C75" s="330" t="n">
        <v>720</v>
      </c>
    </row>
    <row r="76" customFormat="false" ht="15" hidden="false" customHeight="false" outlineLevel="0" collapsed="false">
      <c r="A76" s="325" t="s">
        <v>641</v>
      </c>
      <c r="B76" s="326" t="n">
        <v>6</v>
      </c>
      <c r="C76" s="327" t="n">
        <v>276</v>
      </c>
    </row>
    <row r="77" customFormat="false" ht="15" hidden="false" customHeight="false" outlineLevel="0" collapsed="false">
      <c r="A77" s="334" t="s">
        <v>642</v>
      </c>
      <c r="B77" s="329" t="n">
        <v>6</v>
      </c>
      <c r="C77" s="330" t="n">
        <v>294</v>
      </c>
    </row>
    <row r="78" customFormat="false" ht="15" hidden="false" customHeight="false" outlineLevel="0" collapsed="false">
      <c r="A78" s="334" t="s">
        <v>643</v>
      </c>
      <c r="B78" s="329" t="n">
        <v>6</v>
      </c>
      <c r="C78" s="330" t="n">
        <v>318</v>
      </c>
    </row>
    <row r="79" customFormat="false" ht="15.75" hidden="false" customHeight="false" outlineLevel="0" collapsed="false">
      <c r="A79" s="338" t="s">
        <v>644</v>
      </c>
      <c r="B79" s="332" t="n">
        <v>6</v>
      </c>
      <c r="C79" s="333" t="n">
        <v>348</v>
      </c>
    </row>
    <row r="80" customFormat="false" ht="15" hidden="false" customHeight="false" outlineLevel="0" collapsed="false">
      <c r="A80" s="325" t="s">
        <v>645</v>
      </c>
      <c r="B80" s="326" t="n">
        <v>1</v>
      </c>
      <c r="C80" s="327" t="n">
        <v>21.6</v>
      </c>
    </row>
    <row r="81" customFormat="false" ht="15.75" hidden="false" customHeight="false" outlineLevel="0" collapsed="false">
      <c r="A81" s="335" t="s">
        <v>646</v>
      </c>
      <c r="B81" s="336" t="n">
        <v>1</v>
      </c>
      <c r="C81" s="337" t="n">
        <v>72</v>
      </c>
    </row>
    <row r="82" customFormat="false" ht="15" hidden="false" customHeight="false" outlineLevel="0" collapsed="false">
      <c r="A82" s="339" t="s">
        <v>647</v>
      </c>
      <c r="B82" s="326" t="n">
        <v>1</v>
      </c>
      <c r="C82" s="327" t="n">
        <v>4.2</v>
      </c>
    </row>
    <row r="83" customFormat="false" ht="15.75" hidden="false" customHeight="false" outlineLevel="0" collapsed="false">
      <c r="A83" s="340" t="s">
        <v>648</v>
      </c>
      <c r="B83" s="336" t="n">
        <v>1</v>
      </c>
      <c r="C83" s="337" t="n">
        <v>3.84</v>
      </c>
    </row>
    <row r="84" customFormat="false" ht="15.75" hidden="false" customHeight="false" outlineLevel="0" collapsed="false">
      <c r="A84" s="341" t="s">
        <v>649</v>
      </c>
      <c r="B84" s="342" t="n">
        <v>1</v>
      </c>
      <c r="C84" s="343" t="n">
        <v>8.4</v>
      </c>
    </row>
  </sheetData>
  <mergeCells count="35">
    <mergeCell ref="A1:H1"/>
    <mergeCell ref="A2:H2"/>
    <mergeCell ref="B3:F3"/>
    <mergeCell ref="G3:H3"/>
    <mergeCell ref="A4:F4"/>
    <mergeCell ref="G4:H4"/>
    <mergeCell ref="B5:H5"/>
    <mergeCell ref="B6:H6"/>
    <mergeCell ref="A7:F7"/>
    <mergeCell ref="G7:H7"/>
    <mergeCell ref="A15:A16"/>
    <mergeCell ref="B15:B16"/>
    <mergeCell ref="C15:C16"/>
    <mergeCell ref="D15:D16"/>
    <mergeCell ref="E15:F15"/>
    <mergeCell ref="A17:A18"/>
    <mergeCell ref="A19:A20"/>
    <mergeCell ref="A21:A22"/>
    <mergeCell ref="A23:A24"/>
    <mergeCell ref="A25:A26"/>
    <mergeCell ref="A27:A28"/>
    <mergeCell ref="A29:A30"/>
    <mergeCell ref="A31:A32"/>
    <mergeCell ref="A38:A39"/>
    <mergeCell ref="B38:B39"/>
    <mergeCell ref="C38:C39"/>
    <mergeCell ref="D38:D39"/>
    <mergeCell ref="E38:E39"/>
    <mergeCell ref="A40:A41"/>
    <mergeCell ref="A42:A43"/>
    <mergeCell ref="A44:A45"/>
    <mergeCell ref="A46:A47"/>
    <mergeCell ref="A48:A49"/>
    <mergeCell ref="A50:A51"/>
    <mergeCell ref="A52:A5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56"/>
    <col collapsed="false" customWidth="true" hidden="false" outlineLevel="0" max="3" min="3" style="2" width="16.13"/>
    <col collapsed="false" customWidth="true" hidden="false" outlineLevel="0" max="4" min="4" style="1" width="10.85"/>
    <col collapsed="false" customWidth="true" hidden="false" outlineLevel="0" max="5" min="5" style="2" width="10.99"/>
    <col collapsed="false" customWidth="true" hidden="false" outlineLevel="0" max="6" min="6" style="1" width="10.13"/>
    <col collapsed="false" customWidth="true" hidden="false" outlineLevel="0" max="7" min="7" style="3" width="10.71"/>
    <col collapsed="false" customWidth="true" hidden="false" outlineLevel="0" max="8" min="8" style="4" width="14.14"/>
    <col collapsed="false" customWidth="false" hidden="false" outlineLevel="0" max="257" min="9" style="1" width="9.14"/>
  </cols>
  <sheetData>
    <row r="1" customFormat="false" ht="33.75" hidden="true" customHeight="true" outlineLevel="0" collapsed="false">
      <c r="A1" s="228"/>
      <c r="B1" s="228"/>
      <c r="C1" s="228"/>
      <c r="D1" s="228"/>
      <c r="E1" s="228"/>
      <c r="F1" s="228"/>
      <c r="G1" s="228"/>
      <c r="H1" s="228"/>
    </row>
    <row r="2" s="6" customFormat="true" ht="46.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</row>
    <row r="3" s="6" customFormat="true" ht="30" hidden="false" customHeight="true" outlineLevel="0" collapsed="false">
      <c r="A3" s="258"/>
      <c r="B3" s="230"/>
      <c r="C3" s="230"/>
      <c r="D3" s="230"/>
      <c r="E3" s="230"/>
      <c r="F3" s="230"/>
      <c r="G3" s="231" t="s">
        <v>0</v>
      </c>
      <c r="H3" s="231"/>
    </row>
    <row r="4" s="6" customFormat="true" ht="5.25" hidden="false" customHeight="true" outlineLevel="0" collapsed="false">
      <c r="A4" s="233" t="s">
        <v>1</v>
      </c>
      <c r="B4" s="233"/>
      <c r="C4" s="233"/>
      <c r="D4" s="233"/>
      <c r="E4" s="233"/>
      <c r="F4" s="233"/>
      <c r="G4" s="234"/>
      <c r="H4" s="234"/>
    </row>
    <row r="5" s="6" customFormat="true" ht="35.1" hidden="false" customHeight="true" outlineLevel="0" collapsed="false">
      <c r="A5" s="235" t="s">
        <v>485</v>
      </c>
      <c r="B5" s="236" t="s">
        <v>650</v>
      </c>
      <c r="C5" s="236"/>
      <c r="D5" s="236"/>
      <c r="E5" s="236"/>
      <c r="F5" s="236"/>
      <c r="G5" s="236"/>
      <c r="H5" s="236"/>
    </row>
    <row r="6" s="6" customFormat="true" ht="35.1" hidden="false" customHeight="true" outlineLevel="0" collapsed="false">
      <c r="A6" s="235" t="s">
        <v>487</v>
      </c>
      <c r="B6" s="236" t="s">
        <v>488</v>
      </c>
      <c r="C6" s="236"/>
      <c r="D6" s="236"/>
      <c r="E6" s="236"/>
      <c r="F6" s="236"/>
      <c r="G6" s="236"/>
      <c r="H6" s="236"/>
    </row>
    <row r="7" s="6" customFormat="true" ht="34.5" hidden="false" customHeight="true" outlineLevel="0" collapsed="false">
      <c r="A7" s="237" t="s">
        <v>449</v>
      </c>
      <c r="B7" s="237"/>
      <c r="C7" s="237"/>
      <c r="D7" s="237"/>
      <c r="E7" s="237"/>
      <c r="F7" s="237"/>
      <c r="G7" s="274" t="s">
        <v>583</v>
      </c>
      <c r="H7" s="274"/>
    </row>
    <row r="8" customFormat="false" ht="15" hidden="false" customHeight="false" outlineLevel="0" collapsed="false">
      <c r="A8" s="344" t="s">
        <v>651</v>
      </c>
      <c r="B8" s="345"/>
      <c r="C8" s="346"/>
      <c r="D8" s="345"/>
      <c r="E8" s="346"/>
      <c r="F8" s="345"/>
      <c r="G8" s="347"/>
    </row>
    <row r="9" customFormat="false" ht="12.75" hidden="false" customHeight="false" outlineLevel="0" collapsed="false">
      <c r="A9" s="344" t="s">
        <v>652</v>
      </c>
      <c r="B9" s="273"/>
    </row>
    <row r="10" customFormat="false" ht="13.5" hidden="false" customHeight="false" outlineLevel="0" collapsed="false">
      <c r="A10" s="344"/>
      <c r="B10" s="273"/>
    </row>
    <row r="11" customFormat="false" ht="38.25" hidden="false" customHeight="true" outlineLevel="0" collapsed="false">
      <c r="A11" s="348" t="s">
        <v>653</v>
      </c>
      <c r="B11" s="349" t="s">
        <v>654</v>
      </c>
      <c r="C11" s="350" t="s">
        <v>655</v>
      </c>
      <c r="D11" s="349" t="s">
        <v>656</v>
      </c>
      <c r="E11" s="350" t="s">
        <v>657</v>
      </c>
      <c r="F11" s="350" t="s">
        <v>658</v>
      </c>
      <c r="G11" s="350" t="s">
        <v>659</v>
      </c>
      <c r="H11" s="351" t="s">
        <v>660</v>
      </c>
    </row>
    <row r="12" customFormat="false" ht="13.5" hidden="false" customHeight="false" outlineLevel="0" collapsed="false">
      <c r="A12" s="352" t="s">
        <v>661</v>
      </c>
      <c r="B12" s="353" t="s">
        <v>662</v>
      </c>
      <c r="C12" s="350"/>
      <c r="D12" s="353" t="s">
        <v>663</v>
      </c>
      <c r="E12" s="350"/>
      <c r="F12" s="350"/>
      <c r="G12" s="350"/>
      <c r="H12" s="351"/>
    </row>
    <row r="13" customFormat="false" ht="12.75" hidden="false" customHeight="false" outlineLevel="0" collapsed="false">
      <c r="A13" s="354" t="n">
        <v>20</v>
      </c>
      <c r="B13" s="354" t="n">
        <v>14.4</v>
      </c>
      <c r="C13" s="354" t="n">
        <v>20</v>
      </c>
      <c r="D13" s="354" t="n">
        <v>0.288</v>
      </c>
      <c r="E13" s="354" t="s">
        <v>664</v>
      </c>
      <c r="F13" s="355" t="n">
        <v>48.24</v>
      </c>
      <c r="G13" s="355" t="n">
        <v>67</v>
      </c>
      <c r="H13" s="355" t="n">
        <v>3350</v>
      </c>
    </row>
    <row r="14" customFormat="false" ht="15" hidden="false" customHeight="true" outlineLevel="0" collapsed="false">
      <c r="A14" s="356" t="n">
        <v>30</v>
      </c>
      <c r="B14" s="356" t="n">
        <v>10.08</v>
      </c>
      <c r="C14" s="356" t="n">
        <v>14</v>
      </c>
      <c r="D14" s="356" t="n">
        <v>0.3024</v>
      </c>
      <c r="E14" s="356" t="s">
        <v>665</v>
      </c>
      <c r="F14" s="357" t="n">
        <v>72.36</v>
      </c>
      <c r="G14" s="357" t="n">
        <v>100.5</v>
      </c>
      <c r="H14" s="355" t="n">
        <v>3350</v>
      </c>
    </row>
    <row r="15" customFormat="false" ht="12.75" hidden="false" customHeight="false" outlineLevel="0" collapsed="false">
      <c r="A15" s="356" t="n">
        <v>40</v>
      </c>
      <c r="B15" s="356" t="n">
        <v>7.2</v>
      </c>
      <c r="C15" s="356" t="n">
        <v>10</v>
      </c>
      <c r="D15" s="356" t="n">
        <v>0.288</v>
      </c>
      <c r="E15" s="356" t="s">
        <v>666</v>
      </c>
      <c r="F15" s="357" t="n">
        <v>96.48</v>
      </c>
      <c r="G15" s="357" t="n">
        <v>134</v>
      </c>
      <c r="H15" s="355" t="n">
        <v>3350</v>
      </c>
    </row>
    <row r="16" customFormat="false" ht="12.75" hidden="false" customHeight="false" outlineLevel="0" collapsed="false">
      <c r="A16" s="356" t="n">
        <v>50</v>
      </c>
      <c r="B16" s="356" t="n">
        <v>5.76</v>
      </c>
      <c r="C16" s="356" t="n">
        <v>8</v>
      </c>
      <c r="D16" s="356" t="n">
        <v>0.288</v>
      </c>
      <c r="E16" s="356" t="s">
        <v>667</v>
      </c>
      <c r="F16" s="357" t="n">
        <v>120.6</v>
      </c>
      <c r="G16" s="357" t="n">
        <v>167.5</v>
      </c>
      <c r="H16" s="355" t="n">
        <v>3350</v>
      </c>
    </row>
    <row r="17" customFormat="false" ht="12.75" hidden="false" customHeight="true" outlineLevel="0" collapsed="false">
      <c r="A17" s="356" t="n">
        <v>60</v>
      </c>
      <c r="B17" s="356" t="n">
        <v>5.04</v>
      </c>
      <c r="C17" s="356" t="n">
        <v>7</v>
      </c>
      <c r="D17" s="356" t="n">
        <v>0.3024</v>
      </c>
      <c r="E17" s="356" t="s">
        <v>668</v>
      </c>
      <c r="F17" s="357" t="n">
        <v>144.72</v>
      </c>
      <c r="G17" s="357" t="n">
        <v>201</v>
      </c>
      <c r="H17" s="355" t="n">
        <v>3350</v>
      </c>
    </row>
    <row r="18" customFormat="false" ht="12.75" hidden="false" customHeight="false" outlineLevel="0" collapsed="false">
      <c r="A18" s="356" t="n">
        <v>80</v>
      </c>
      <c r="B18" s="356" t="n">
        <v>3.6</v>
      </c>
      <c r="C18" s="356" t="n">
        <v>5</v>
      </c>
      <c r="D18" s="356" t="n">
        <v>0.288</v>
      </c>
      <c r="E18" s="356" t="s">
        <v>669</v>
      </c>
      <c r="F18" s="357" t="n">
        <v>192.96</v>
      </c>
      <c r="G18" s="357" t="n">
        <v>268</v>
      </c>
      <c r="H18" s="355" t="n">
        <v>3350</v>
      </c>
    </row>
    <row r="19" customFormat="false" ht="16.5" hidden="false" customHeight="true" outlineLevel="0" collapsed="false">
      <c r="A19" s="356" t="n">
        <v>100</v>
      </c>
      <c r="B19" s="356" t="n">
        <v>2.88</v>
      </c>
      <c r="C19" s="356" t="n">
        <v>4</v>
      </c>
      <c r="D19" s="356" t="n">
        <v>0.288</v>
      </c>
      <c r="E19" s="356" t="s">
        <v>670</v>
      </c>
      <c r="F19" s="357" t="n">
        <v>248.4</v>
      </c>
      <c r="G19" s="357" t="n">
        <v>345</v>
      </c>
      <c r="H19" s="357" t="n">
        <v>3450</v>
      </c>
    </row>
    <row r="20" customFormat="false" ht="12.75" hidden="false" customHeight="true" outlineLevel="0" collapsed="false">
      <c r="A20" s="190" t="s">
        <v>671</v>
      </c>
      <c r="B20" s="190"/>
      <c r="C20" s="190"/>
      <c r="D20" s="190"/>
      <c r="E20" s="190"/>
      <c r="F20" s="190"/>
      <c r="G20" s="190"/>
      <c r="H20" s="190"/>
    </row>
    <row r="21" customFormat="false" ht="12.75" hidden="false" customHeight="false" outlineLevel="0" collapsed="false">
      <c r="A21" s="190"/>
      <c r="B21" s="190"/>
      <c r="C21" s="190"/>
      <c r="D21" s="190"/>
      <c r="E21" s="190"/>
      <c r="F21" s="190"/>
      <c r="G21" s="190"/>
      <c r="H21" s="190"/>
    </row>
    <row r="22" customFormat="false" ht="12.7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</row>
    <row r="23" customFormat="false" ht="12.75" hidden="false" customHeight="false" outlineLevel="0" collapsed="false">
      <c r="A23" s="195" t="s">
        <v>438</v>
      </c>
      <c r="B23" s="196"/>
      <c r="C23" s="196"/>
    </row>
    <row r="24" customFormat="false" ht="12.75" hidden="false" customHeight="false" outlineLevel="0" collapsed="false">
      <c r="A24" s="197" t="s">
        <v>439</v>
      </c>
      <c r="B24" s="198"/>
      <c r="C24" s="199"/>
    </row>
    <row r="25" customFormat="false" ht="12.75" hidden="false" customHeight="false" outlineLevel="0" collapsed="false">
      <c r="A25" s="200" t="s">
        <v>672</v>
      </c>
      <c r="B25" s="198"/>
      <c r="C25" s="199"/>
    </row>
    <row r="26" customFormat="false" ht="12.75" hidden="false" customHeight="false" outlineLevel="0" collapsed="false">
      <c r="A26" s="200" t="s">
        <v>673</v>
      </c>
      <c r="B26" s="198"/>
      <c r="C26" s="199"/>
    </row>
    <row r="27" customFormat="false" ht="12.75" hidden="false" customHeight="false" outlineLevel="0" collapsed="false">
      <c r="A27" s="200" t="s">
        <v>441</v>
      </c>
      <c r="B27" s="198"/>
      <c r="C27" s="198"/>
    </row>
    <row r="28" customFormat="false" ht="12.75" hidden="false" customHeight="false" outlineLevel="0" collapsed="false">
      <c r="A28" s="200" t="s">
        <v>442</v>
      </c>
      <c r="B28" s="198"/>
      <c r="C28" s="201"/>
    </row>
    <row r="29" customFormat="false" ht="12.75" hidden="false" customHeight="false" outlineLevel="0" collapsed="false">
      <c r="A29" s="200" t="s">
        <v>443</v>
      </c>
      <c r="B29" s="198"/>
      <c r="C29" s="201"/>
    </row>
    <row r="30" customFormat="false" ht="12.75" hidden="false" customHeight="false" outlineLevel="0" collapsed="false">
      <c r="A30" s="200" t="s">
        <v>444</v>
      </c>
      <c r="B30" s="198"/>
      <c r="C30" s="201"/>
    </row>
    <row r="31" customFormat="false" ht="12.75" hidden="false" customHeight="false" outlineLevel="0" collapsed="false">
      <c r="A31" s="358" t="s">
        <v>445</v>
      </c>
      <c r="B31" s="359"/>
      <c r="C31" s="359"/>
    </row>
    <row r="32" customFormat="false" ht="12.75" hidden="false" customHeight="false" outlineLevel="0" collapsed="false">
      <c r="A32" s="358" t="s">
        <v>446</v>
      </c>
      <c r="B32" s="359"/>
      <c r="C32" s="359"/>
    </row>
  </sheetData>
  <mergeCells count="16">
    <mergeCell ref="A1:H1"/>
    <mergeCell ref="A2:H2"/>
    <mergeCell ref="B3:F3"/>
    <mergeCell ref="G3:H3"/>
    <mergeCell ref="A4:F4"/>
    <mergeCell ref="G4:H4"/>
    <mergeCell ref="B5:H5"/>
    <mergeCell ref="B6:H6"/>
    <mergeCell ref="A7:F7"/>
    <mergeCell ref="G7:H7"/>
    <mergeCell ref="C11:C12"/>
    <mergeCell ref="E11:E12"/>
    <mergeCell ref="F11:F12"/>
    <mergeCell ref="G11:G12"/>
    <mergeCell ref="H11:H12"/>
    <mergeCell ref="A20:H2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0" width="37.56"/>
    <col collapsed="false" customWidth="true" hidden="false" outlineLevel="0" max="4" min="2" style="361" width="10.71"/>
    <col collapsed="false" customWidth="true" hidden="false" outlineLevel="0" max="6" min="5" style="361" width="9.85"/>
    <col collapsed="false" customWidth="true" hidden="false" outlineLevel="0" max="7" min="7" style="362" width="11.42"/>
    <col collapsed="false" customWidth="false" hidden="false" outlineLevel="0" max="9" min="8" style="363" width="9.14"/>
    <col collapsed="false" customWidth="false" hidden="false" outlineLevel="0" max="257" min="10" style="360" width="9.14"/>
  </cols>
  <sheetData>
    <row r="1" s="6" customFormat="true" ht="4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6" customFormat="true" ht="30" hidden="false" customHeight="true" outlineLevel="0" collapsed="false">
      <c r="A2" s="7"/>
      <c r="B2" s="8"/>
      <c r="C2" s="8"/>
      <c r="D2" s="8"/>
      <c r="E2" s="8"/>
      <c r="F2" s="8"/>
      <c r="G2" s="8"/>
      <c r="H2" s="9" t="s">
        <v>0</v>
      </c>
      <c r="I2" s="9"/>
    </row>
    <row r="3" s="6" customFormat="true" ht="34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  <c r="I3" s="11"/>
    </row>
    <row r="4" s="6" customFormat="true" ht="20.1" hidden="false" customHeight="true" outlineLevel="0" collapsed="false">
      <c r="A4" s="12" t="s">
        <v>674</v>
      </c>
      <c r="B4" s="12"/>
      <c r="C4" s="12"/>
      <c r="D4" s="12"/>
      <c r="E4" s="12"/>
      <c r="F4" s="12"/>
      <c r="G4" s="12"/>
      <c r="H4" s="12"/>
      <c r="I4" s="12"/>
    </row>
    <row r="5" s="6" customFormat="true" ht="20.1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6" customFormat="true" ht="20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s="6" customFormat="true" ht="20.1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s="6" customFormat="tru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6" customFormat="true" ht="39.75" hidden="false" customHeight="true" outlineLevel="0" collapsed="false">
      <c r="A9" s="16" t="s">
        <v>90</v>
      </c>
      <c r="B9" s="16"/>
      <c r="C9" s="16"/>
      <c r="D9" s="16"/>
      <c r="E9" s="17" t="s">
        <v>675</v>
      </c>
      <c r="F9" s="17"/>
      <c r="G9" s="17"/>
      <c r="H9" s="173" t="s">
        <v>354</v>
      </c>
      <c r="I9" s="173"/>
    </row>
    <row r="10" s="366" customFormat="true" ht="15" hidden="false" customHeight="true" outlineLevel="0" collapsed="false">
      <c r="A10" s="364" t="s">
        <v>8</v>
      </c>
      <c r="B10" s="90" t="s">
        <v>676</v>
      </c>
      <c r="C10" s="90" t="s">
        <v>677</v>
      </c>
      <c r="D10" s="90" t="s">
        <v>678</v>
      </c>
      <c r="E10" s="90" t="s">
        <v>11</v>
      </c>
      <c r="F10" s="176" t="s">
        <v>679</v>
      </c>
      <c r="G10" s="176" t="s">
        <v>680</v>
      </c>
      <c r="H10" s="365"/>
      <c r="I10" s="365"/>
    </row>
    <row r="11" s="368" customFormat="true" ht="22.5" hidden="false" customHeight="true" outlineLevel="0" collapsed="false">
      <c r="A11" s="364"/>
      <c r="B11" s="90"/>
      <c r="C11" s="90"/>
      <c r="D11" s="90"/>
      <c r="E11" s="90"/>
      <c r="F11" s="176"/>
      <c r="G11" s="176"/>
      <c r="H11" s="367"/>
      <c r="I11" s="367"/>
    </row>
    <row r="12" s="111" customFormat="true" ht="12.75" hidden="false" customHeight="true" outlineLevel="0" collapsed="false">
      <c r="A12" s="369" t="s">
        <v>681</v>
      </c>
      <c r="B12" s="370" t="n">
        <v>3200</v>
      </c>
      <c r="C12" s="370" t="n">
        <v>200</v>
      </c>
      <c r="D12" s="370" t="n">
        <v>24</v>
      </c>
      <c r="E12" s="370" t="s">
        <v>83</v>
      </c>
      <c r="F12" s="58" t="n">
        <v>250</v>
      </c>
      <c r="G12" s="189" t="n">
        <v>474</v>
      </c>
      <c r="H12" s="371"/>
      <c r="I12" s="371"/>
    </row>
    <row r="13" s="111" customFormat="true" ht="12.75" hidden="false" customHeight="true" outlineLevel="0" collapsed="false">
      <c r="A13" s="372" t="s">
        <v>681</v>
      </c>
      <c r="B13" s="370" t="n">
        <v>3200</v>
      </c>
      <c r="C13" s="370" t="n">
        <v>250</v>
      </c>
      <c r="D13" s="370" t="n">
        <v>24</v>
      </c>
      <c r="E13" s="370" t="s">
        <v>83</v>
      </c>
      <c r="F13" s="58" t="n">
        <v>300</v>
      </c>
      <c r="G13" s="189" t="n">
        <v>524</v>
      </c>
      <c r="H13" s="371"/>
      <c r="I13" s="371"/>
    </row>
    <row r="14" s="111" customFormat="true" ht="12.75" hidden="false" customHeight="true" outlineLevel="0" collapsed="false">
      <c r="A14" s="372" t="s">
        <v>681</v>
      </c>
      <c r="B14" s="370" t="n">
        <v>3200</v>
      </c>
      <c r="C14" s="370" t="n">
        <v>300</v>
      </c>
      <c r="D14" s="370" t="n">
        <v>24</v>
      </c>
      <c r="E14" s="370" t="s">
        <v>83</v>
      </c>
      <c r="F14" s="58" t="n">
        <v>375</v>
      </c>
      <c r="G14" s="189" t="n">
        <v>599</v>
      </c>
      <c r="H14" s="371"/>
      <c r="I14" s="371"/>
    </row>
    <row r="15" s="111" customFormat="true" ht="12.75" hidden="false" customHeight="true" outlineLevel="0" collapsed="false">
      <c r="A15" s="372" t="s">
        <v>681</v>
      </c>
      <c r="B15" s="370" t="n">
        <v>3200</v>
      </c>
      <c r="C15" s="370" t="n">
        <v>350</v>
      </c>
      <c r="D15" s="370" t="n">
        <v>24</v>
      </c>
      <c r="E15" s="370" t="s">
        <v>83</v>
      </c>
      <c r="F15" s="58" t="n">
        <v>500</v>
      </c>
      <c r="G15" s="189" t="n">
        <v>724</v>
      </c>
      <c r="H15" s="371"/>
      <c r="I15" s="371"/>
    </row>
    <row r="16" s="111" customFormat="true" ht="12.75" hidden="false" customHeight="true" outlineLevel="0" collapsed="false">
      <c r="A16" s="372" t="s">
        <v>681</v>
      </c>
      <c r="B16" s="370" t="n">
        <v>3200</v>
      </c>
      <c r="C16" s="370" t="n">
        <v>400</v>
      </c>
      <c r="D16" s="370" t="n">
        <v>24</v>
      </c>
      <c r="E16" s="370" t="s">
        <v>83</v>
      </c>
      <c r="F16" s="58" t="n">
        <v>500</v>
      </c>
      <c r="G16" s="189" t="n">
        <v>724</v>
      </c>
      <c r="H16" s="371"/>
      <c r="I16" s="371"/>
    </row>
    <row r="17" s="111" customFormat="true" ht="12.75" hidden="false" customHeight="true" outlineLevel="0" collapsed="false">
      <c r="A17" s="372" t="s">
        <v>681</v>
      </c>
      <c r="B17" s="370" t="n">
        <v>3200</v>
      </c>
      <c r="C17" s="370" t="n">
        <v>450</v>
      </c>
      <c r="D17" s="370" t="n">
        <v>24</v>
      </c>
      <c r="E17" s="370" t="s">
        <v>83</v>
      </c>
      <c r="F17" s="58" t="n">
        <v>750</v>
      </c>
      <c r="G17" s="189" t="n">
        <v>974</v>
      </c>
      <c r="H17" s="371"/>
      <c r="I17" s="371"/>
    </row>
    <row r="18" s="111" customFormat="true" ht="12.75" hidden="false" customHeight="true" outlineLevel="0" collapsed="false">
      <c r="A18" s="369" t="s">
        <v>681</v>
      </c>
      <c r="B18" s="370" t="n">
        <v>3200</v>
      </c>
      <c r="C18" s="370" t="n">
        <v>500</v>
      </c>
      <c r="D18" s="370" t="n">
        <v>24</v>
      </c>
      <c r="E18" s="370" t="s">
        <v>83</v>
      </c>
      <c r="F18" s="58" t="n">
        <v>750</v>
      </c>
      <c r="G18" s="189" t="n">
        <v>974</v>
      </c>
      <c r="H18" s="371"/>
      <c r="I18" s="371"/>
    </row>
    <row r="19" s="109" customFormat="true" ht="12.75" hidden="false" customHeight="true" outlineLevel="0" collapsed="false">
      <c r="A19" s="373"/>
      <c r="B19" s="374"/>
      <c r="C19" s="374"/>
      <c r="D19" s="374"/>
      <c r="E19" s="374"/>
      <c r="F19" s="374"/>
      <c r="G19" s="375"/>
      <c r="H19" s="376"/>
      <c r="I19" s="376"/>
    </row>
    <row r="20" s="111" customFormat="true" ht="38.25" hidden="false" customHeight="true" outlineLevel="0" collapsed="false">
      <c r="A20" s="377"/>
      <c r="B20" s="378"/>
      <c r="C20" s="378"/>
      <c r="D20" s="378"/>
      <c r="E20" s="378"/>
      <c r="F20" s="378"/>
      <c r="G20" s="379"/>
      <c r="H20" s="371"/>
      <c r="I20" s="371"/>
    </row>
    <row r="21" s="109" customFormat="true" ht="12.75" hidden="false" customHeight="true" outlineLevel="0" collapsed="false">
      <c r="A21" s="108"/>
      <c r="B21" s="380"/>
      <c r="C21" s="380"/>
      <c r="E21" s="381" t="s">
        <v>682</v>
      </c>
      <c r="F21" s="380"/>
      <c r="G21" s="382"/>
      <c r="H21" s="376"/>
      <c r="I21" s="376"/>
    </row>
    <row r="22" s="6" customFormat="true" ht="17.25" hidden="false" customHeight="true" outlineLevel="0" collapsed="false">
      <c r="A22" s="383" t="s">
        <v>438</v>
      </c>
      <c r="B22" s="384"/>
      <c r="C22" s="384"/>
      <c r="D22" s="45"/>
      <c r="E22" s="46"/>
      <c r="F22" s="46"/>
      <c r="G22" s="46"/>
      <c r="H22" s="47"/>
      <c r="I22" s="47"/>
    </row>
    <row r="23" s="6" customFormat="true" ht="20.1" hidden="false" customHeight="true" outlineLevel="0" collapsed="false">
      <c r="A23" s="385" t="s">
        <v>439</v>
      </c>
      <c r="B23" s="386"/>
      <c r="C23" s="387"/>
      <c r="E23" s="388"/>
      <c r="F23" s="388"/>
      <c r="H23" s="389"/>
      <c r="I23" s="285"/>
    </row>
    <row r="24" s="6" customFormat="true" ht="20.1" hidden="false" customHeight="true" outlineLevel="0" collapsed="false">
      <c r="A24" s="200" t="s">
        <v>440</v>
      </c>
      <c r="B24" s="386"/>
      <c r="C24" s="387"/>
      <c r="D24" s="390"/>
      <c r="E24" s="391" t="s">
        <v>683</v>
      </c>
      <c r="F24" s="391"/>
      <c r="G24" s="391"/>
      <c r="H24" s="390"/>
      <c r="I24" s="390"/>
    </row>
    <row r="25" s="6" customFormat="true" ht="20.1" hidden="false" customHeight="true" outlineLevel="0" collapsed="false">
      <c r="A25" s="200" t="s">
        <v>441</v>
      </c>
      <c r="B25" s="386"/>
      <c r="C25" s="387"/>
      <c r="D25" s="390"/>
      <c r="E25" s="392"/>
      <c r="F25" s="392"/>
      <c r="G25" s="392"/>
      <c r="H25" s="390"/>
      <c r="I25" s="390"/>
    </row>
    <row r="26" s="6" customFormat="true" ht="20.1" hidden="false" customHeight="true" outlineLevel="0" collapsed="false">
      <c r="A26" s="200" t="s">
        <v>442</v>
      </c>
      <c r="B26" s="386"/>
      <c r="C26" s="386"/>
      <c r="D26" s="390"/>
      <c r="E26" s="390"/>
      <c r="F26" s="390"/>
      <c r="G26" s="390"/>
      <c r="H26" s="390"/>
      <c r="I26" s="390"/>
    </row>
    <row r="27" s="6" customFormat="true" ht="20.1" hidden="false" customHeight="true" outlineLevel="0" collapsed="false">
      <c r="A27" s="200" t="s">
        <v>443</v>
      </c>
      <c r="B27" s="386"/>
      <c r="C27" s="393"/>
      <c r="D27" s="390"/>
      <c r="E27" s="390"/>
      <c r="F27" s="390"/>
      <c r="G27" s="392" t="s">
        <v>684</v>
      </c>
      <c r="H27" s="390"/>
      <c r="I27" s="390"/>
    </row>
    <row r="28" s="6" customFormat="true" ht="20.1" hidden="false" customHeight="true" outlineLevel="0" collapsed="false">
      <c r="A28" s="200" t="s">
        <v>444</v>
      </c>
      <c r="B28" s="386"/>
      <c r="C28" s="393"/>
      <c r="D28" s="392"/>
      <c r="E28" s="392"/>
      <c r="F28" s="392"/>
      <c r="H28" s="390"/>
      <c r="I28" s="390"/>
    </row>
    <row r="29" s="6" customFormat="true" ht="20.1" hidden="false" customHeight="true" outlineLevel="0" collapsed="false">
      <c r="A29" s="394" t="s">
        <v>685</v>
      </c>
      <c r="B29" s="394"/>
      <c r="C29" s="394"/>
      <c r="D29" s="392"/>
      <c r="E29" s="392"/>
      <c r="F29" s="392"/>
      <c r="H29" s="395"/>
      <c r="I29" s="395"/>
    </row>
    <row r="30" s="6" customFormat="true" ht="20.1" hidden="false" customHeight="true" outlineLevel="0" collapsed="false">
      <c r="A30" s="394" t="s">
        <v>686</v>
      </c>
      <c r="B30" s="394"/>
      <c r="C30" s="394"/>
      <c r="D30" s="395"/>
      <c r="E30" s="395"/>
      <c r="F30" s="395"/>
      <c r="G30" s="395"/>
      <c r="H30" s="395"/>
      <c r="I30" s="395"/>
    </row>
    <row r="31" s="109" customFormat="true" ht="12.75" hidden="false" customHeight="true" outlineLevel="0" collapsed="false">
      <c r="B31" s="396"/>
      <c r="C31" s="396"/>
      <c r="D31" s="396"/>
      <c r="E31" s="396"/>
      <c r="F31" s="396"/>
      <c r="G31" s="397"/>
      <c r="H31" s="376"/>
      <c r="I31" s="376"/>
    </row>
    <row r="32" s="111" customFormat="true" ht="12.75" hidden="false" customHeight="true" outlineLevel="0" collapsed="false">
      <c r="B32" s="366"/>
      <c r="C32" s="366"/>
      <c r="D32" s="366"/>
      <c r="E32" s="366"/>
      <c r="F32" s="366"/>
      <c r="G32" s="365"/>
      <c r="H32" s="371"/>
      <c r="I32" s="371"/>
    </row>
    <row r="33" s="111" customFormat="true" ht="12.75" hidden="false" customHeight="true" outlineLevel="0" collapsed="false">
      <c r="B33" s="366"/>
      <c r="C33" s="366"/>
      <c r="D33" s="366"/>
      <c r="E33" s="366"/>
      <c r="F33" s="366"/>
      <c r="G33" s="365"/>
      <c r="H33" s="371"/>
      <c r="I33" s="371"/>
    </row>
    <row r="34" s="111" customFormat="true" ht="12.75" hidden="false" customHeight="true" outlineLevel="0" collapsed="false">
      <c r="B34" s="366"/>
      <c r="C34" s="366"/>
      <c r="D34" s="398"/>
      <c r="E34" s="398"/>
      <c r="F34" s="398"/>
      <c r="G34" s="398"/>
      <c r="H34" s="371"/>
      <c r="I34" s="371"/>
    </row>
    <row r="35" s="111" customFormat="true" ht="12.75" hidden="false" customHeight="true" outlineLevel="0" collapsed="false">
      <c r="B35" s="366"/>
      <c r="C35" s="366"/>
      <c r="D35" s="366"/>
      <c r="E35" s="366"/>
      <c r="F35" s="366"/>
      <c r="G35" s="365"/>
      <c r="H35" s="371"/>
      <c r="I35" s="371"/>
    </row>
    <row r="36" s="111" customFormat="true" ht="12.75" hidden="false" customHeight="true" outlineLevel="0" collapsed="false">
      <c r="B36" s="366"/>
      <c r="C36" s="366"/>
      <c r="D36" s="366"/>
      <c r="E36" s="366"/>
      <c r="F36" s="366"/>
      <c r="G36" s="365"/>
      <c r="H36" s="371"/>
      <c r="I36" s="371"/>
    </row>
    <row r="37" s="111" customFormat="true" ht="12.75" hidden="false" customHeight="true" outlineLevel="0" collapsed="false">
      <c r="B37" s="366"/>
      <c r="C37" s="366"/>
      <c r="D37" s="366"/>
      <c r="E37" s="366"/>
      <c r="F37" s="366"/>
      <c r="G37" s="365"/>
      <c r="H37" s="371"/>
      <c r="I37" s="371"/>
    </row>
    <row r="38" s="111" customFormat="true" ht="12.75" hidden="false" customHeight="true" outlineLevel="0" collapsed="false">
      <c r="B38" s="366"/>
      <c r="C38" s="366"/>
      <c r="D38" s="366"/>
      <c r="E38" s="366"/>
      <c r="F38" s="366"/>
      <c r="G38" s="365"/>
      <c r="H38" s="371"/>
      <c r="I38" s="371"/>
    </row>
    <row r="39" s="111" customFormat="true" ht="12.75" hidden="false" customHeight="true" outlineLevel="0" collapsed="false">
      <c r="B39" s="366"/>
      <c r="C39" s="366"/>
      <c r="D39" s="366"/>
      <c r="E39" s="366"/>
      <c r="F39" s="366"/>
      <c r="G39" s="365"/>
      <c r="H39" s="371"/>
      <c r="I39" s="371"/>
    </row>
    <row r="40" s="111" customFormat="true" ht="12.75" hidden="false" customHeight="true" outlineLevel="0" collapsed="false">
      <c r="B40" s="366"/>
      <c r="C40" s="366"/>
      <c r="D40" s="366"/>
      <c r="E40" s="366"/>
      <c r="F40" s="366"/>
      <c r="G40" s="365"/>
      <c r="H40" s="371"/>
      <c r="I40" s="371"/>
    </row>
    <row r="41" s="111" customFormat="true" ht="12.75" hidden="false" customHeight="true" outlineLevel="0" collapsed="false">
      <c r="B41" s="366"/>
      <c r="C41" s="366"/>
      <c r="D41" s="366"/>
      <c r="E41" s="366"/>
      <c r="F41" s="366"/>
      <c r="G41" s="365"/>
      <c r="H41" s="371"/>
      <c r="I41" s="371"/>
    </row>
    <row r="42" s="111" customFormat="true" ht="12.75" hidden="false" customHeight="true" outlineLevel="0" collapsed="false">
      <c r="B42" s="366"/>
      <c r="C42" s="366"/>
      <c r="D42" s="366"/>
      <c r="E42" s="366"/>
      <c r="F42" s="366"/>
      <c r="G42" s="365"/>
      <c r="H42" s="371"/>
      <c r="I42" s="371"/>
    </row>
    <row r="43" s="111" customFormat="true" ht="12.75" hidden="false" customHeight="true" outlineLevel="0" collapsed="false">
      <c r="B43" s="366"/>
      <c r="C43" s="366"/>
      <c r="D43" s="366"/>
      <c r="E43" s="366"/>
      <c r="F43" s="366"/>
      <c r="G43" s="365"/>
      <c r="H43" s="371"/>
      <c r="I43" s="371"/>
    </row>
    <row r="44" s="111" customFormat="true" ht="12.75" hidden="false" customHeight="true" outlineLevel="0" collapsed="false">
      <c r="B44" s="366"/>
      <c r="C44" s="366"/>
      <c r="D44" s="366"/>
      <c r="E44" s="366"/>
      <c r="F44" s="366"/>
      <c r="G44" s="365"/>
      <c r="H44" s="371"/>
      <c r="I44" s="371"/>
    </row>
    <row r="45" s="111" customFormat="true" ht="12.75" hidden="false" customHeight="true" outlineLevel="0" collapsed="false">
      <c r="B45" s="366"/>
      <c r="C45" s="366"/>
      <c r="D45" s="366"/>
      <c r="E45" s="366"/>
      <c r="F45" s="366"/>
      <c r="G45" s="365"/>
      <c r="H45" s="371"/>
      <c r="I45" s="371"/>
    </row>
    <row r="46" s="111" customFormat="true" ht="12.75" hidden="false" customHeight="true" outlineLevel="0" collapsed="false">
      <c r="B46" s="366"/>
      <c r="C46" s="366"/>
      <c r="D46" s="366"/>
      <c r="E46" s="366"/>
      <c r="F46" s="366"/>
      <c r="G46" s="365"/>
      <c r="H46" s="371"/>
      <c r="I46" s="371"/>
    </row>
    <row r="47" s="111" customFormat="true" ht="12.75" hidden="false" customHeight="true" outlineLevel="0" collapsed="false">
      <c r="B47" s="366"/>
      <c r="C47" s="366"/>
      <c r="D47" s="366"/>
      <c r="E47" s="366"/>
      <c r="F47" s="366"/>
      <c r="G47" s="365"/>
      <c r="H47" s="371"/>
      <c r="I47" s="371"/>
    </row>
    <row r="48" s="111" customFormat="true" ht="12.75" hidden="false" customHeight="true" outlineLevel="0" collapsed="false">
      <c r="B48" s="366"/>
      <c r="C48" s="366"/>
      <c r="D48" s="366"/>
      <c r="E48" s="366"/>
      <c r="F48" s="366"/>
      <c r="G48" s="365"/>
      <c r="H48" s="371"/>
      <c r="I48" s="371"/>
    </row>
    <row r="49" s="111" customFormat="true" ht="12.75" hidden="false" customHeight="true" outlineLevel="0" collapsed="false">
      <c r="B49" s="366"/>
      <c r="C49" s="366"/>
      <c r="D49" s="366"/>
      <c r="E49" s="366"/>
      <c r="F49" s="366"/>
      <c r="G49" s="365"/>
      <c r="H49" s="371"/>
      <c r="I49" s="371"/>
    </row>
    <row r="50" s="111" customFormat="true" ht="12.75" hidden="false" customHeight="true" outlineLevel="0" collapsed="false">
      <c r="B50" s="366"/>
      <c r="C50" s="366"/>
      <c r="D50" s="366"/>
      <c r="E50" s="366"/>
      <c r="F50" s="366"/>
      <c r="G50" s="365"/>
      <c r="H50" s="371"/>
      <c r="I50" s="371"/>
    </row>
    <row r="51" s="111" customFormat="true" ht="12.75" hidden="false" customHeight="true" outlineLevel="0" collapsed="false">
      <c r="B51" s="366"/>
      <c r="C51" s="366"/>
      <c r="D51" s="366"/>
      <c r="E51" s="366"/>
      <c r="F51" s="366"/>
      <c r="G51" s="365"/>
      <c r="H51" s="371"/>
      <c r="I51" s="371"/>
    </row>
    <row r="52" s="111" customFormat="true" ht="12.75" hidden="false" customHeight="true" outlineLevel="0" collapsed="false">
      <c r="B52" s="366"/>
      <c r="C52" s="366"/>
      <c r="D52" s="366"/>
      <c r="E52" s="366"/>
      <c r="F52" s="366"/>
      <c r="G52" s="365"/>
      <c r="H52" s="371"/>
      <c r="I52" s="371"/>
    </row>
    <row r="53" s="111" customFormat="true" ht="12.75" hidden="false" customHeight="true" outlineLevel="0" collapsed="false">
      <c r="B53" s="366"/>
      <c r="C53" s="366"/>
      <c r="D53" s="366"/>
      <c r="E53" s="366"/>
      <c r="F53" s="366"/>
      <c r="G53" s="365"/>
      <c r="H53" s="371"/>
      <c r="I53" s="371"/>
    </row>
    <row r="54" s="111" customFormat="true" ht="12.75" hidden="false" customHeight="true" outlineLevel="0" collapsed="false">
      <c r="B54" s="366"/>
      <c r="C54" s="366"/>
      <c r="D54" s="366"/>
      <c r="E54" s="366"/>
      <c r="F54" s="366"/>
      <c r="G54" s="365"/>
      <c r="H54" s="371"/>
      <c r="I54" s="371"/>
    </row>
    <row r="55" s="111" customFormat="true" ht="12.75" hidden="false" customHeight="true" outlineLevel="0" collapsed="false">
      <c r="B55" s="366"/>
      <c r="C55" s="366"/>
      <c r="D55" s="366"/>
      <c r="E55" s="366"/>
      <c r="F55" s="366"/>
      <c r="G55" s="365"/>
      <c r="H55" s="371"/>
      <c r="I55" s="371"/>
    </row>
    <row r="56" s="111" customFormat="true" ht="12.75" hidden="false" customHeight="true" outlineLevel="0" collapsed="false">
      <c r="B56" s="366"/>
      <c r="C56" s="366"/>
      <c r="D56" s="366"/>
      <c r="E56" s="366"/>
      <c r="F56" s="366"/>
      <c r="G56" s="365"/>
      <c r="H56" s="371"/>
      <c r="I56" s="371"/>
    </row>
    <row r="57" s="111" customFormat="true" ht="12.75" hidden="false" customHeight="true" outlineLevel="0" collapsed="false">
      <c r="B57" s="366"/>
      <c r="C57" s="366"/>
      <c r="D57" s="366"/>
      <c r="E57" s="366"/>
      <c r="F57" s="366"/>
      <c r="G57" s="365"/>
      <c r="H57" s="371"/>
      <c r="I57" s="371"/>
    </row>
    <row r="58" s="111" customFormat="true" ht="12.75" hidden="false" customHeight="true" outlineLevel="0" collapsed="false">
      <c r="B58" s="366"/>
      <c r="C58" s="366"/>
      <c r="D58" s="366"/>
      <c r="E58" s="366"/>
      <c r="F58" s="366"/>
      <c r="G58" s="365"/>
      <c r="H58" s="371"/>
      <c r="I58" s="371"/>
    </row>
    <row r="59" s="111" customFormat="true" ht="12.75" hidden="false" customHeight="true" outlineLevel="0" collapsed="false">
      <c r="B59" s="366"/>
      <c r="C59" s="366"/>
      <c r="D59" s="366"/>
      <c r="E59" s="366"/>
      <c r="F59" s="366"/>
      <c r="G59" s="365"/>
      <c r="H59" s="371"/>
      <c r="I59" s="371"/>
    </row>
    <row r="60" s="111" customFormat="true" ht="12.75" hidden="false" customHeight="true" outlineLevel="0" collapsed="false">
      <c r="B60" s="366"/>
      <c r="C60" s="366"/>
      <c r="D60" s="366"/>
      <c r="E60" s="366"/>
      <c r="F60" s="366"/>
      <c r="G60" s="365"/>
      <c r="H60" s="371"/>
      <c r="I60" s="371"/>
    </row>
    <row r="61" s="111" customFormat="true" ht="12.75" hidden="false" customHeight="true" outlineLevel="0" collapsed="false">
      <c r="B61" s="366"/>
      <c r="C61" s="366"/>
      <c r="D61" s="366"/>
      <c r="E61" s="366"/>
      <c r="F61" s="366"/>
      <c r="G61" s="365"/>
      <c r="H61" s="371"/>
      <c r="I61" s="371"/>
    </row>
    <row r="62" s="111" customFormat="true" ht="12.75" hidden="false" customHeight="true" outlineLevel="0" collapsed="false">
      <c r="B62" s="366"/>
      <c r="C62" s="366"/>
      <c r="D62" s="366"/>
      <c r="E62" s="366"/>
      <c r="F62" s="366"/>
      <c r="G62" s="365"/>
      <c r="H62" s="371"/>
      <c r="I62" s="371"/>
    </row>
    <row r="63" s="111" customFormat="true" ht="12.75" hidden="false" customHeight="true" outlineLevel="0" collapsed="false">
      <c r="B63" s="366"/>
      <c r="C63" s="366"/>
      <c r="D63" s="366"/>
      <c r="E63" s="366"/>
      <c r="F63" s="366"/>
      <c r="G63" s="365"/>
      <c r="H63" s="371"/>
      <c r="I63" s="371"/>
    </row>
    <row r="64" s="111" customFormat="true" ht="12.75" hidden="false" customHeight="true" outlineLevel="0" collapsed="false">
      <c r="B64" s="366"/>
      <c r="C64" s="366"/>
      <c r="D64" s="366"/>
      <c r="E64" s="366"/>
      <c r="F64" s="366"/>
      <c r="G64" s="365"/>
      <c r="H64" s="371"/>
      <c r="I64" s="371"/>
    </row>
    <row r="65" s="111" customFormat="true" ht="12.75" hidden="false" customHeight="true" outlineLevel="0" collapsed="false">
      <c r="B65" s="366"/>
      <c r="C65" s="366"/>
      <c r="D65" s="366"/>
      <c r="E65" s="366"/>
      <c r="F65" s="366"/>
      <c r="G65" s="365"/>
      <c r="H65" s="371"/>
      <c r="I65" s="371"/>
    </row>
    <row r="66" s="111" customFormat="true" ht="12.75" hidden="false" customHeight="true" outlineLevel="0" collapsed="false">
      <c r="B66" s="366"/>
      <c r="C66" s="366"/>
      <c r="D66" s="366"/>
      <c r="E66" s="366"/>
      <c r="F66" s="366"/>
      <c r="G66" s="365"/>
      <c r="H66" s="371"/>
      <c r="I66" s="371"/>
    </row>
    <row r="67" s="111" customFormat="true" ht="12.75" hidden="false" customHeight="true" outlineLevel="0" collapsed="false">
      <c r="B67" s="366"/>
      <c r="C67" s="366"/>
      <c r="D67" s="366"/>
      <c r="E67" s="366"/>
      <c r="F67" s="366"/>
      <c r="G67" s="365"/>
      <c r="H67" s="371"/>
      <c r="I67" s="371"/>
    </row>
    <row r="68" s="111" customFormat="true" ht="12.75" hidden="false" customHeight="true" outlineLevel="0" collapsed="false">
      <c r="B68" s="366"/>
      <c r="C68" s="366"/>
      <c r="D68" s="366"/>
      <c r="E68" s="366"/>
      <c r="F68" s="366"/>
      <c r="G68" s="365"/>
      <c r="H68" s="371"/>
      <c r="I68" s="371"/>
    </row>
    <row r="69" s="111" customFormat="true" ht="12.75" hidden="false" customHeight="true" outlineLevel="0" collapsed="false">
      <c r="B69" s="366"/>
      <c r="C69" s="366"/>
      <c r="D69" s="366"/>
      <c r="E69" s="366"/>
      <c r="F69" s="366"/>
      <c r="G69" s="365"/>
      <c r="H69" s="371"/>
      <c r="I69" s="371"/>
    </row>
    <row r="70" s="111" customFormat="true" ht="12.75" hidden="false" customHeight="true" outlineLevel="0" collapsed="false">
      <c r="B70" s="366"/>
      <c r="C70" s="366"/>
      <c r="D70" s="366"/>
      <c r="E70" s="366"/>
      <c r="F70" s="366"/>
      <c r="G70" s="365"/>
      <c r="H70" s="371"/>
      <c r="I70" s="371"/>
    </row>
    <row r="71" s="111" customFormat="true" ht="12.75" hidden="false" customHeight="true" outlineLevel="0" collapsed="false">
      <c r="B71" s="366"/>
      <c r="C71" s="366"/>
      <c r="D71" s="366"/>
      <c r="E71" s="366"/>
      <c r="F71" s="366"/>
      <c r="G71" s="365"/>
      <c r="H71" s="371"/>
      <c r="I71" s="371"/>
    </row>
    <row r="72" s="111" customFormat="true" ht="12.75" hidden="false" customHeight="true" outlineLevel="0" collapsed="false">
      <c r="B72" s="366"/>
      <c r="C72" s="366"/>
      <c r="D72" s="366"/>
      <c r="E72" s="366"/>
      <c r="F72" s="366"/>
      <c r="G72" s="365"/>
      <c r="H72" s="371"/>
      <c r="I72" s="371"/>
    </row>
    <row r="73" s="111" customFormat="true" ht="12.75" hidden="false" customHeight="true" outlineLevel="0" collapsed="false">
      <c r="B73" s="366"/>
      <c r="C73" s="366"/>
      <c r="D73" s="366"/>
      <c r="E73" s="366"/>
      <c r="F73" s="366"/>
      <c r="G73" s="365"/>
      <c r="H73" s="371"/>
      <c r="I73" s="371"/>
    </row>
    <row r="74" s="111" customFormat="true" ht="12.75" hidden="false" customHeight="true" outlineLevel="0" collapsed="false">
      <c r="B74" s="366"/>
      <c r="C74" s="366"/>
      <c r="D74" s="366"/>
      <c r="E74" s="366"/>
      <c r="F74" s="366"/>
      <c r="G74" s="365"/>
      <c r="H74" s="371"/>
      <c r="I74" s="371"/>
    </row>
    <row r="75" s="111" customFormat="true" ht="12.75" hidden="false" customHeight="true" outlineLevel="0" collapsed="false">
      <c r="B75" s="366"/>
      <c r="C75" s="366"/>
      <c r="D75" s="366"/>
      <c r="E75" s="366"/>
      <c r="F75" s="366"/>
      <c r="G75" s="365"/>
      <c r="H75" s="371"/>
      <c r="I75" s="371"/>
    </row>
    <row r="76" s="111" customFormat="true" ht="12.75" hidden="false" customHeight="true" outlineLevel="0" collapsed="false">
      <c r="B76" s="366"/>
      <c r="C76" s="366"/>
      <c r="D76" s="366"/>
      <c r="E76" s="366"/>
      <c r="F76" s="366"/>
      <c r="G76" s="365"/>
      <c r="H76" s="371"/>
      <c r="I76" s="371"/>
    </row>
    <row r="77" s="111" customFormat="true" ht="12.75" hidden="false" customHeight="true" outlineLevel="0" collapsed="false">
      <c r="B77" s="366"/>
      <c r="C77" s="366"/>
      <c r="D77" s="366"/>
      <c r="E77" s="366"/>
      <c r="F77" s="366"/>
      <c r="G77" s="365"/>
      <c r="H77" s="371"/>
      <c r="I77" s="371"/>
    </row>
    <row r="78" s="111" customFormat="true" ht="12.75" hidden="false" customHeight="true" outlineLevel="0" collapsed="false">
      <c r="B78" s="366"/>
      <c r="C78" s="366"/>
      <c r="D78" s="366"/>
      <c r="E78" s="366"/>
      <c r="F78" s="366"/>
      <c r="G78" s="365"/>
      <c r="H78" s="371"/>
      <c r="I78" s="371"/>
    </row>
    <row r="79" s="111" customFormat="true" ht="12.75" hidden="false" customHeight="true" outlineLevel="0" collapsed="false">
      <c r="B79" s="366"/>
      <c r="C79" s="366"/>
      <c r="D79" s="366"/>
      <c r="E79" s="366"/>
      <c r="F79" s="366"/>
      <c r="G79" s="365"/>
      <c r="H79" s="371"/>
      <c r="I79" s="371"/>
    </row>
    <row r="80" s="111" customFormat="true" ht="12.75" hidden="false" customHeight="true" outlineLevel="0" collapsed="false">
      <c r="B80" s="366"/>
      <c r="C80" s="366"/>
      <c r="D80" s="366"/>
      <c r="E80" s="366"/>
      <c r="F80" s="366"/>
      <c r="G80" s="365"/>
      <c r="H80" s="371"/>
      <c r="I80" s="371"/>
    </row>
    <row r="81" s="111" customFormat="true" ht="12.75" hidden="false" customHeight="true" outlineLevel="0" collapsed="false">
      <c r="B81" s="366"/>
      <c r="C81" s="366"/>
      <c r="D81" s="366"/>
      <c r="E81" s="366"/>
      <c r="F81" s="366"/>
      <c r="G81" s="365"/>
      <c r="H81" s="371"/>
      <c r="I81" s="371"/>
    </row>
    <row r="82" s="111" customFormat="true" ht="12.75" hidden="false" customHeight="true" outlineLevel="0" collapsed="false">
      <c r="B82" s="366"/>
      <c r="C82" s="366"/>
      <c r="D82" s="366"/>
      <c r="E82" s="366"/>
      <c r="F82" s="366"/>
      <c r="G82" s="365"/>
      <c r="H82" s="371"/>
      <c r="I82" s="371"/>
    </row>
    <row r="83" s="111" customFormat="true" ht="12.75" hidden="false" customHeight="true" outlineLevel="0" collapsed="false">
      <c r="B83" s="366"/>
      <c r="C83" s="366"/>
      <c r="D83" s="366"/>
      <c r="E83" s="366"/>
      <c r="F83" s="366"/>
      <c r="G83" s="365"/>
      <c r="H83" s="371"/>
      <c r="I83" s="371"/>
    </row>
    <row r="84" s="111" customFormat="true" ht="12.75" hidden="false" customHeight="true" outlineLevel="0" collapsed="false">
      <c r="B84" s="366"/>
      <c r="C84" s="366"/>
      <c r="D84" s="366"/>
      <c r="E84" s="366"/>
      <c r="F84" s="366"/>
      <c r="G84" s="365"/>
      <c r="H84" s="371"/>
      <c r="I84" s="371"/>
    </row>
    <row r="85" s="111" customFormat="true" ht="12.75" hidden="false" customHeight="true" outlineLevel="0" collapsed="false">
      <c r="B85" s="366"/>
      <c r="C85" s="366"/>
      <c r="D85" s="366"/>
      <c r="E85" s="366"/>
      <c r="F85" s="366"/>
      <c r="G85" s="365"/>
      <c r="H85" s="371"/>
      <c r="I85" s="371"/>
    </row>
    <row r="86" s="111" customFormat="true" ht="12.75" hidden="false" customHeight="true" outlineLevel="0" collapsed="false">
      <c r="B86" s="366"/>
      <c r="C86" s="366"/>
      <c r="D86" s="366"/>
      <c r="E86" s="366"/>
      <c r="F86" s="366"/>
      <c r="G86" s="365"/>
      <c r="H86" s="371"/>
      <c r="I86" s="371"/>
    </row>
    <row r="87" s="111" customFormat="true" ht="12.75" hidden="false" customHeight="true" outlineLevel="0" collapsed="false">
      <c r="B87" s="366"/>
      <c r="C87" s="366"/>
      <c r="D87" s="366"/>
      <c r="E87" s="366"/>
      <c r="F87" s="366"/>
      <c r="G87" s="365"/>
      <c r="H87" s="371"/>
      <c r="I87" s="371"/>
    </row>
    <row r="88" s="111" customFormat="true" ht="12.75" hidden="false" customHeight="true" outlineLevel="0" collapsed="false">
      <c r="B88" s="366"/>
      <c r="C88" s="366"/>
      <c r="D88" s="366"/>
      <c r="E88" s="366"/>
      <c r="F88" s="366"/>
      <c r="G88" s="365"/>
      <c r="H88" s="371"/>
      <c r="I88" s="371"/>
    </row>
    <row r="89" s="111" customFormat="true" ht="12.75" hidden="false" customHeight="true" outlineLevel="0" collapsed="false">
      <c r="B89" s="366"/>
      <c r="C89" s="366"/>
      <c r="D89" s="366"/>
      <c r="E89" s="366"/>
      <c r="F89" s="366"/>
      <c r="G89" s="365"/>
      <c r="H89" s="371"/>
      <c r="I89" s="371"/>
    </row>
    <row r="90" s="111" customFormat="true" ht="12.75" hidden="false" customHeight="true" outlineLevel="0" collapsed="false">
      <c r="B90" s="366"/>
      <c r="C90" s="366"/>
      <c r="D90" s="366"/>
      <c r="E90" s="366"/>
      <c r="F90" s="366"/>
      <c r="G90" s="365"/>
      <c r="H90" s="371"/>
      <c r="I90" s="371"/>
    </row>
    <row r="91" s="111" customFormat="true" ht="12.75" hidden="false" customHeight="true" outlineLevel="0" collapsed="false">
      <c r="B91" s="366"/>
      <c r="C91" s="366"/>
      <c r="D91" s="366"/>
      <c r="E91" s="366"/>
      <c r="F91" s="366"/>
      <c r="G91" s="365"/>
      <c r="H91" s="371"/>
      <c r="I91" s="371"/>
    </row>
    <row r="92" s="111" customFormat="true" ht="12.75" hidden="false" customHeight="true" outlineLevel="0" collapsed="false">
      <c r="B92" s="366"/>
      <c r="C92" s="366"/>
      <c r="D92" s="366"/>
      <c r="E92" s="366"/>
      <c r="F92" s="366"/>
      <c r="G92" s="365"/>
      <c r="H92" s="371"/>
      <c r="I92" s="371"/>
    </row>
    <row r="93" s="111" customFormat="true" ht="12.75" hidden="false" customHeight="true" outlineLevel="0" collapsed="false">
      <c r="B93" s="366"/>
      <c r="C93" s="366"/>
      <c r="D93" s="366"/>
      <c r="E93" s="366"/>
      <c r="F93" s="366"/>
      <c r="G93" s="365"/>
      <c r="H93" s="371"/>
      <c r="I93" s="371"/>
    </row>
    <row r="94" s="111" customFormat="true" ht="12.75" hidden="false" customHeight="true" outlineLevel="0" collapsed="false">
      <c r="B94" s="366"/>
      <c r="C94" s="366"/>
      <c r="D94" s="366"/>
      <c r="E94" s="366"/>
      <c r="F94" s="366"/>
      <c r="G94" s="365"/>
      <c r="H94" s="371"/>
      <c r="I94" s="371"/>
    </row>
    <row r="95" s="111" customFormat="true" ht="12.75" hidden="false" customHeight="true" outlineLevel="0" collapsed="false">
      <c r="B95" s="366"/>
      <c r="C95" s="366"/>
      <c r="D95" s="366"/>
      <c r="E95" s="366"/>
      <c r="F95" s="366"/>
      <c r="G95" s="365"/>
      <c r="H95" s="371"/>
      <c r="I95" s="371"/>
    </row>
    <row r="96" s="111" customFormat="true" ht="12.75" hidden="false" customHeight="true" outlineLevel="0" collapsed="false">
      <c r="B96" s="366"/>
      <c r="C96" s="366"/>
      <c r="D96" s="366"/>
      <c r="E96" s="366"/>
      <c r="F96" s="366"/>
      <c r="G96" s="365"/>
      <c r="H96" s="371"/>
      <c r="I96" s="371"/>
    </row>
    <row r="97" s="111" customFormat="true" ht="12.75" hidden="false" customHeight="true" outlineLevel="0" collapsed="false">
      <c r="B97" s="366"/>
      <c r="C97" s="366"/>
      <c r="D97" s="366"/>
      <c r="E97" s="366"/>
      <c r="F97" s="366"/>
      <c r="G97" s="365"/>
      <c r="H97" s="371"/>
      <c r="I97" s="371"/>
    </row>
    <row r="98" s="111" customFormat="true" ht="12.75" hidden="false" customHeight="true" outlineLevel="0" collapsed="false">
      <c r="B98" s="366"/>
      <c r="C98" s="366"/>
      <c r="D98" s="366"/>
      <c r="E98" s="366"/>
      <c r="F98" s="366"/>
      <c r="G98" s="365"/>
      <c r="H98" s="371"/>
      <c r="I98" s="371"/>
    </row>
    <row r="99" s="111" customFormat="true" ht="12.75" hidden="false" customHeight="true" outlineLevel="0" collapsed="false">
      <c r="B99" s="366"/>
      <c r="C99" s="366"/>
      <c r="D99" s="366"/>
      <c r="E99" s="366"/>
      <c r="F99" s="366"/>
      <c r="G99" s="365"/>
      <c r="H99" s="371"/>
      <c r="I99" s="371"/>
    </row>
    <row r="100" s="111" customFormat="true" ht="12.75" hidden="false" customHeight="true" outlineLevel="0" collapsed="false">
      <c r="B100" s="366"/>
      <c r="C100" s="366"/>
      <c r="D100" s="366"/>
      <c r="E100" s="366"/>
      <c r="F100" s="366"/>
      <c r="G100" s="365"/>
      <c r="H100" s="371"/>
      <c r="I100" s="371"/>
    </row>
    <row r="101" s="111" customFormat="true" ht="12.75" hidden="false" customHeight="true" outlineLevel="0" collapsed="false">
      <c r="B101" s="366"/>
      <c r="C101" s="366"/>
      <c r="D101" s="366"/>
      <c r="E101" s="366"/>
      <c r="F101" s="366"/>
      <c r="G101" s="365"/>
      <c r="H101" s="371"/>
      <c r="I101" s="371"/>
    </row>
    <row r="102" s="111" customFormat="true" ht="12.75" hidden="false" customHeight="true" outlineLevel="0" collapsed="false">
      <c r="B102" s="366"/>
      <c r="C102" s="366"/>
      <c r="D102" s="366"/>
      <c r="E102" s="366"/>
      <c r="F102" s="366"/>
      <c r="G102" s="365"/>
      <c r="H102" s="371"/>
      <c r="I102" s="371"/>
    </row>
    <row r="103" s="111" customFormat="true" ht="12.75" hidden="false" customHeight="true" outlineLevel="0" collapsed="false">
      <c r="B103" s="366"/>
      <c r="C103" s="366"/>
      <c r="D103" s="366"/>
      <c r="E103" s="366"/>
      <c r="F103" s="366"/>
      <c r="G103" s="365"/>
      <c r="H103" s="371"/>
      <c r="I103" s="371"/>
    </row>
    <row r="104" s="111" customFormat="true" ht="12.75" hidden="false" customHeight="true" outlineLevel="0" collapsed="false">
      <c r="B104" s="366"/>
      <c r="C104" s="366"/>
      <c r="D104" s="366"/>
      <c r="E104" s="366"/>
      <c r="F104" s="366"/>
      <c r="G104" s="365"/>
      <c r="H104" s="371"/>
      <c r="I104" s="371"/>
    </row>
    <row r="105" s="111" customFormat="true" ht="12.75" hidden="false" customHeight="true" outlineLevel="0" collapsed="false">
      <c r="B105" s="366"/>
      <c r="C105" s="366"/>
      <c r="D105" s="366"/>
      <c r="E105" s="366"/>
      <c r="F105" s="366"/>
      <c r="G105" s="365"/>
      <c r="H105" s="371"/>
      <c r="I105" s="371"/>
    </row>
    <row r="106" s="111" customFormat="true" ht="12.75" hidden="false" customHeight="true" outlineLevel="0" collapsed="false">
      <c r="B106" s="366"/>
      <c r="C106" s="366"/>
      <c r="D106" s="366"/>
      <c r="E106" s="366"/>
      <c r="F106" s="366"/>
      <c r="G106" s="365"/>
      <c r="H106" s="371"/>
      <c r="I106" s="371"/>
    </row>
    <row r="107" s="111" customFormat="true" ht="12.75" hidden="false" customHeight="true" outlineLevel="0" collapsed="false">
      <c r="B107" s="366"/>
      <c r="C107" s="366"/>
      <c r="D107" s="366"/>
      <c r="E107" s="366"/>
      <c r="F107" s="366"/>
      <c r="G107" s="365"/>
      <c r="H107" s="371"/>
      <c r="I107" s="371"/>
    </row>
    <row r="108" s="111" customFormat="true" ht="12.75" hidden="false" customHeight="true" outlineLevel="0" collapsed="false">
      <c r="B108" s="366"/>
      <c r="C108" s="366"/>
      <c r="D108" s="366"/>
      <c r="E108" s="366"/>
      <c r="F108" s="366"/>
      <c r="G108" s="365"/>
      <c r="H108" s="371"/>
      <c r="I108" s="371"/>
    </row>
    <row r="109" s="111" customFormat="true" ht="12.75" hidden="false" customHeight="true" outlineLevel="0" collapsed="false">
      <c r="B109" s="366"/>
      <c r="C109" s="366"/>
      <c r="D109" s="366"/>
      <c r="E109" s="366"/>
      <c r="F109" s="366"/>
      <c r="G109" s="365"/>
      <c r="H109" s="371"/>
      <c r="I109" s="371"/>
    </row>
    <row r="110" s="111" customFormat="true" ht="12.75" hidden="false" customHeight="true" outlineLevel="0" collapsed="false">
      <c r="B110" s="366"/>
      <c r="C110" s="366"/>
      <c r="D110" s="366"/>
      <c r="E110" s="366"/>
      <c r="F110" s="366"/>
      <c r="G110" s="365"/>
      <c r="H110" s="371"/>
      <c r="I110" s="371"/>
    </row>
    <row r="111" s="111" customFormat="true" ht="12.75" hidden="false" customHeight="true" outlineLevel="0" collapsed="false">
      <c r="B111" s="366"/>
      <c r="C111" s="366"/>
      <c r="D111" s="366"/>
      <c r="E111" s="366"/>
      <c r="F111" s="366"/>
      <c r="G111" s="365"/>
      <c r="H111" s="371"/>
      <c r="I111" s="371"/>
    </row>
    <row r="112" s="111" customFormat="true" ht="12.75" hidden="false" customHeight="true" outlineLevel="0" collapsed="false">
      <c r="B112" s="366"/>
      <c r="C112" s="366"/>
      <c r="D112" s="366"/>
      <c r="E112" s="366"/>
      <c r="F112" s="366"/>
      <c r="G112" s="365"/>
      <c r="H112" s="371"/>
      <c r="I112" s="371"/>
    </row>
    <row r="113" s="111" customFormat="true" ht="12.75" hidden="false" customHeight="true" outlineLevel="0" collapsed="false">
      <c r="B113" s="366"/>
      <c r="C113" s="366"/>
      <c r="D113" s="366"/>
      <c r="E113" s="366"/>
      <c r="F113" s="366"/>
      <c r="G113" s="365"/>
      <c r="H113" s="371"/>
      <c r="I113" s="371"/>
    </row>
    <row r="114" s="111" customFormat="true" ht="12.75" hidden="false" customHeight="true" outlineLevel="0" collapsed="false">
      <c r="B114" s="366"/>
      <c r="C114" s="366"/>
      <c r="D114" s="366"/>
      <c r="E114" s="366"/>
      <c r="F114" s="366"/>
      <c r="G114" s="365"/>
      <c r="H114" s="371"/>
      <c r="I114" s="371"/>
    </row>
    <row r="115" s="111" customFormat="true" ht="12.75" hidden="false" customHeight="true" outlineLevel="0" collapsed="false">
      <c r="B115" s="366"/>
      <c r="C115" s="366"/>
      <c r="D115" s="366"/>
      <c r="E115" s="366"/>
      <c r="F115" s="366"/>
      <c r="G115" s="365"/>
      <c r="H115" s="371"/>
      <c r="I115" s="371"/>
    </row>
    <row r="116" s="111" customFormat="true" ht="12.75" hidden="false" customHeight="true" outlineLevel="0" collapsed="false">
      <c r="B116" s="366"/>
      <c r="C116" s="366"/>
      <c r="D116" s="366"/>
      <c r="E116" s="366"/>
      <c r="F116" s="366"/>
      <c r="G116" s="365"/>
      <c r="H116" s="371"/>
      <c r="I116" s="371"/>
    </row>
    <row r="117" s="111" customFormat="true" ht="12.75" hidden="false" customHeight="true" outlineLevel="0" collapsed="false">
      <c r="B117" s="366"/>
      <c r="C117" s="366"/>
      <c r="D117" s="366"/>
      <c r="E117" s="366"/>
      <c r="F117" s="366"/>
      <c r="G117" s="365"/>
      <c r="H117" s="371"/>
      <c r="I117" s="371"/>
    </row>
  </sheetData>
  <mergeCells count="22">
    <mergeCell ref="A1:I1"/>
    <mergeCell ref="B2:G2"/>
    <mergeCell ref="H2:I2"/>
    <mergeCell ref="A3:G3"/>
    <mergeCell ref="H3:I3"/>
    <mergeCell ref="A4:I4"/>
    <mergeCell ref="A5:I5"/>
    <mergeCell ref="A6:I6"/>
    <mergeCell ref="A7:I7"/>
    <mergeCell ref="A9:D9"/>
    <mergeCell ref="E9:G9"/>
    <mergeCell ref="H9:I9"/>
    <mergeCell ref="A10:A11"/>
    <mergeCell ref="B10:B11"/>
    <mergeCell ref="C10:C11"/>
    <mergeCell ref="D10:D11"/>
    <mergeCell ref="E10:E11"/>
    <mergeCell ref="F10:F11"/>
    <mergeCell ref="G10:G11"/>
    <mergeCell ref="E24:G24"/>
    <mergeCell ref="A29:C29"/>
    <mergeCell ref="A30:C3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1.99"/>
    <col collapsed="false" customWidth="true" hidden="false" outlineLevel="0" max="3" min="3" style="2" width="7.42"/>
    <col collapsed="false" customWidth="true" hidden="false" outlineLevel="0" max="4" min="4" style="1" width="8.56"/>
    <col collapsed="false" customWidth="true" hidden="false" outlineLevel="0" max="5" min="5" style="2" width="8.7"/>
    <col collapsed="false" customWidth="true" hidden="false" outlineLevel="0" max="6" min="6" style="2" width="7.28"/>
    <col collapsed="false" customWidth="true" hidden="false" outlineLevel="0" max="7" min="7" style="2" width="9.7"/>
    <col collapsed="false" customWidth="true" hidden="false" outlineLevel="0" max="8" min="8" style="1" width="7.56"/>
    <col collapsed="false" customWidth="true" hidden="false" outlineLevel="0" max="9" min="9" style="3" width="9.99"/>
    <col collapsed="false" customWidth="true" hidden="false" outlineLevel="0" max="10" min="10" style="4" width="8.41"/>
    <col collapsed="false" customWidth="false" hidden="false" outlineLevel="0" max="257" min="11" style="1" width="9.14"/>
  </cols>
  <sheetData>
    <row r="1" s="6" customFormat="true" ht="3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6" customFormat="true" ht="17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 t="s">
        <v>0</v>
      </c>
      <c r="J2" s="9"/>
    </row>
    <row r="3" s="6" customFormat="true" ht="25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11"/>
    </row>
    <row r="4" s="6" customFormat="true" ht="15" hidden="false" customHeight="true" outlineLevel="0" collapsed="false">
      <c r="A4" s="13" t="s">
        <v>88</v>
      </c>
      <c r="B4" s="13"/>
      <c r="C4" s="13"/>
      <c r="D4" s="13"/>
      <c r="E4" s="13"/>
      <c r="F4" s="13"/>
      <c r="G4" s="13"/>
      <c r="H4" s="13"/>
      <c r="I4" s="13"/>
      <c r="J4" s="13"/>
    </row>
    <row r="5" s="6" customFormat="true" ht="18" hidden="false" customHeight="true" outlineLevel="0" collapsed="false">
      <c r="A5" s="13" t="s">
        <v>89</v>
      </c>
      <c r="B5" s="13"/>
      <c r="C5" s="13"/>
      <c r="D5" s="13"/>
      <c r="E5" s="13"/>
      <c r="F5" s="13"/>
      <c r="G5" s="13"/>
      <c r="H5" s="13"/>
      <c r="I5" s="13"/>
      <c r="J5" s="13"/>
    </row>
    <row r="6" s="6" customFormat="tru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20.1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s="6" customFormat="true" ht="11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s="6" customFormat="true" ht="33.75" hidden="false" customHeight="true" outlineLevel="0" collapsed="false">
      <c r="A9" s="16" t="s">
        <v>90</v>
      </c>
      <c r="B9" s="16"/>
      <c r="C9" s="16"/>
      <c r="D9" s="16"/>
      <c r="E9" s="16"/>
      <c r="F9" s="16"/>
      <c r="G9" s="16"/>
      <c r="H9" s="16"/>
      <c r="I9" s="17" t="s">
        <v>91</v>
      </c>
      <c r="J9" s="17"/>
    </row>
    <row r="10" s="15" customFormat="true" ht="13.5" hidden="false" customHeight="true" outlineLevel="0" collapsed="false">
      <c r="A10" s="50" t="s">
        <v>8</v>
      </c>
      <c r="B10" s="50" t="s">
        <v>92</v>
      </c>
      <c r="C10" s="50" t="s">
        <v>93</v>
      </c>
      <c r="D10" s="50" t="s">
        <v>11</v>
      </c>
      <c r="E10" s="51" t="s">
        <v>12</v>
      </c>
      <c r="F10" s="50" t="s">
        <v>13</v>
      </c>
      <c r="G10" s="50"/>
      <c r="H10" s="50"/>
      <c r="I10" s="52" t="s">
        <v>14</v>
      </c>
      <c r="J10" s="52"/>
    </row>
    <row r="11" s="15" customFormat="true" ht="32.25" hidden="false" customHeight="true" outlineLevel="0" collapsed="false">
      <c r="A11" s="50"/>
      <c r="B11" s="50"/>
      <c r="C11" s="50"/>
      <c r="D11" s="50"/>
      <c r="E11" s="51"/>
      <c r="F11" s="51" t="s">
        <v>15</v>
      </c>
      <c r="G11" s="51" t="s">
        <v>16</v>
      </c>
      <c r="H11" s="50" t="s">
        <v>17</v>
      </c>
      <c r="I11" s="52" t="s">
        <v>94</v>
      </c>
      <c r="J11" s="52" t="s">
        <v>95</v>
      </c>
    </row>
    <row r="12" customFormat="false" ht="14.1" hidden="false" customHeight="true" outlineLevel="0" collapsed="false">
      <c r="A12" s="53" t="s">
        <v>96</v>
      </c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4.1" hidden="false" customHeight="true" outlineLevel="0" collapsed="false">
      <c r="A13" s="54" t="s">
        <v>97</v>
      </c>
      <c r="B13" s="55" t="s">
        <v>98</v>
      </c>
      <c r="C13" s="55" t="n">
        <v>12</v>
      </c>
      <c r="D13" s="55" t="s">
        <v>99</v>
      </c>
      <c r="E13" s="56" t="s">
        <v>100</v>
      </c>
      <c r="F13" s="56" t="s">
        <v>29</v>
      </c>
      <c r="G13" s="56" t="s">
        <v>101</v>
      </c>
      <c r="H13" s="56" t="s">
        <v>102</v>
      </c>
      <c r="I13" s="57" t="n">
        <v>804.39</v>
      </c>
      <c r="J13" s="58" t="n">
        <f aca="false">I13/4.5</f>
        <v>178.753333333333</v>
      </c>
    </row>
    <row r="14" customFormat="false" ht="14.1" hidden="false" customHeight="true" outlineLevel="0" collapsed="false">
      <c r="A14" s="54" t="s">
        <v>97</v>
      </c>
      <c r="B14" s="55" t="s">
        <v>98</v>
      </c>
      <c r="C14" s="55" t="n">
        <v>10</v>
      </c>
      <c r="D14" s="55" t="s">
        <v>99</v>
      </c>
      <c r="E14" s="56" t="n">
        <v>87</v>
      </c>
      <c r="F14" s="56" t="s">
        <v>29</v>
      </c>
      <c r="G14" s="56" t="s">
        <v>103</v>
      </c>
      <c r="H14" s="56" t="s">
        <v>53</v>
      </c>
      <c r="I14" s="57" t="n">
        <v>669.02</v>
      </c>
      <c r="J14" s="58" t="n">
        <f aca="false">I14/4.5</f>
        <v>148.671111111111</v>
      </c>
    </row>
    <row r="15" customFormat="false" ht="14.1" hidden="false" customHeight="true" outlineLevel="0" collapsed="false">
      <c r="A15" s="54" t="s">
        <v>97</v>
      </c>
      <c r="B15" s="55" t="s">
        <v>98</v>
      </c>
      <c r="C15" s="55" t="n">
        <v>8</v>
      </c>
      <c r="D15" s="55" t="s">
        <v>99</v>
      </c>
      <c r="E15" s="56" t="n">
        <v>70</v>
      </c>
      <c r="F15" s="56" t="s">
        <v>104</v>
      </c>
      <c r="G15" s="56" t="s">
        <v>105</v>
      </c>
      <c r="H15" s="56" t="s">
        <v>39</v>
      </c>
      <c r="I15" s="57" t="n">
        <v>537.39</v>
      </c>
      <c r="J15" s="58" t="n">
        <f aca="false">I15/4.5</f>
        <v>119.42</v>
      </c>
    </row>
    <row r="16" customFormat="false" ht="14.1" hidden="false" customHeight="true" outlineLevel="0" collapsed="false">
      <c r="A16" s="59" t="s">
        <v>97</v>
      </c>
      <c r="B16" s="60" t="s">
        <v>106</v>
      </c>
      <c r="C16" s="60" t="n">
        <v>10</v>
      </c>
      <c r="D16" s="60" t="s">
        <v>99</v>
      </c>
      <c r="E16" s="61" t="s">
        <v>43</v>
      </c>
      <c r="F16" s="61" t="s">
        <v>35</v>
      </c>
      <c r="G16" s="61" t="s">
        <v>107</v>
      </c>
      <c r="H16" s="61" t="s">
        <v>108</v>
      </c>
      <c r="I16" s="62" t="n">
        <v>470.08</v>
      </c>
      <c r="J16" s="58" t="n">
        <f aca="false">I16/3</f>
        <v>156.693333333333</v>
      </c>
    </row>
    <row r="17" customFormat="false" ht="14.1" hidden="false" customHeight="true" outlineLevel="0" collapsed="false">
      <c r="A17" s="59" t="s">
        <v>97</v>
      </c>
      <c r="B17" s="60" t="s">
        <v>106</v>
      </c>
      <c r="C17" s="60" t="n">
        <v>8</v>
      </c>
      <c r="D17" s="60" t="s">
        <v>99</v>
      </c>
      <c r="E17" s="61" t="s">
        <v>109</v>
      </c>
      <c r="F17" s="61" t="s">
        <v>62</v>
      </c>
      <c r="G17" s="61" t="s">
        <v>110</v>
      </c>
      <c r="H17" s="61" t="s">
        <v>111</v>
      </c>
      <c r="I17" s="62" t="n">
        <v>412.44</v>
      </c>
      <c r="J17" s="58" t="n">
        <f aca="false">I17/3</f>
        <v>137.48</v>
      </c>
    </row>
    <row r="18" customFormat="false" ht="14.1" hidden="false" customHeight="true" outlineLevel="0" collapsed="false">
      <c r="A18" s="59" t="s">
        <v>97</v>
      </c>
      <c r="B18" s="60" t="s">
        <v>112</v>
      </c>
      <c r="C18" s="60" t="n">
        <v>10</v>
      </c>
      <c r="D18" s="60" t="s">
        <v>99</v>
      </c>
      <c r="E18" s="61" t="s">
        <v>113</v>
      </c>
      <c r="F18" s="61" t="s">
        <v>35</v>
      </c>
      <c r="G18" s="61" t="s">
        <v>114</v>
      </c>
      <c r="H18" s="61" t="s">
        <v>115</v>
      </c>
      <c r="I18" s="62" t="n">
        <v>235.54</v>
      </c>
      <c r="J18" s="58" t="n">
        <f aca="false">I18/1.5</f>
        <v>157.026666666667</v>
      </c>
    </row>
    <row r="19" customFormat="false" ht="14.1" hidden="false" customHeight="true" outlineLevel="0" collapsed="false">
      <c r="A19" s="59" t="s">
        <v>97</v>
      </c>
      <c r="B19" s="60" t="s">
        <v>112</v>
      </c>
      <c r="C19" s="60" t="n">
        <v>8</v>
      </c>
      <c r="D19" s="60" t="s">
        <v>99</v>
      </c>
      <c r="E19" s="61" t="s">
        <v>116</v>
      </c>
      <c r="F19" s="61" t="s">
        <v>62</v>
      </c>
      <c r="G19" s="61" t="s">
        <v>117</v>
      </c>
      <c r="H19" s="61" t="s">
        <v>118</v>
      </c>
      <c r="I19" s="62" t="n">
        <v>217.96</v>
      </c>
      <c r="J19" s="58" t="n">
        <f aca="false">I19/1.5</f>
        <v>145.306666666667</v>
      </c>
    </row>
    <row r="20" customFormat="false" ht="14.1" hidden="false" customHeight="true" outlineLevel="0" collapsed="false">
      <c r="A20" s="59" t="s">
        <v>97</v>
      </c>
      <c r="B20" s="60" t="s">
        <v>112</v>
      </c>
      <c r="C20" s="60" t="n">
        <v>6</v>
      </c>
      <c r="D20" s="60" t="s">
        <v>99</v>
      </c>
      <c r="E20" s="61" t="s">
        <v>119</v>
      </c>
      <c r="F20" s="61" t="s">
        <v>34</v>
      </c>
      <c r="G20" s="61" t="s">
        <v>120</v>
      </c>
      <c r="H20" s="61" t="s">
        <v>121</v>
      </c>
      <c r="I20" s="62" t="n">
        <v>208.84</v>
      </c>
      <c r="J20" s="58" t="n">
        <v>139.23</v>
      </c>
    </row>
    <row r="21" customFormat="false" ht="13.5" hidden="false" customHeight="true" outlineLevel="0" collapsed="false">
      <c r="A21" s="59" t="s">
        <v>122</v>
      </c>
      <c r="B21" s="60" t="s">
        <v>123</v>
      </c>
      <c r="C21" s="60" t="n">
        <v>8</v>
      </c>
      <c r="D21" s="60" t="s">
        <v>99</v>
      </c>
      <c r="E21" s="61"/>
      <c r="F21" s="61"/>
      <c r="G21" s="61"/>
      <c r="H21" s="61" t="s">
        <v>124</v>
      </c>
      <c r="I21" s="62" t="n">
        <v>60.65</v>
      </c>
      <c r="J21" s="58"/>
    </row>
    <row r="22" customFormat="false" ht="13.5" hidden="false" customHeight="true" outlineLevel="0" collapsed="false">
      <c r="A22" s="59" t="s">
        <v>122</v>
      </c>
      <c r="B22" s="60" t="s">
        <v>123</v>
      </c>
      <c r="C22" s="60" t="n">
        <v>10</v>
      </c>
      <c r="D22" s="60" t="s">
        <v>99</v>
      </c>
      <c r="E22" s="61"/>
      <c r="F22" s="61"/>
      <c r="G22" s="61"/>
      <c r="H22" s="61" t="s">
        <v>124</v>
      </c>
      <c r="I22" s="62" t="n">
        <v>70.87</v>
      </c>
      <c r="J22" s="58"/>
    </row>
    <row r="23" customFormat="false" ht="14.1" hidden="false" customHeight="true" outlineLevel="0" collapsed="false">
      <c r="A23" s="63" t="s">
        <v>125</v>
      </c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2.75" hidden="false" customHeight="true" outlineLevel="0" collapsed="false">
      <c r="A24" s="59" t="s">
        <v>97</v>
      </c>
      <c r="B24" s="60" t="s">
        <v>98</v>
      </c>
      <c r="C24" s="60" t="n">
        <v>40</v>
      </c>
      <c r="D24" s="60" t="s">
        <v>99</v>
      </c>
      <c r="E24" s="61"/>
      <c r="F24" s="61"/>
      <c r="G24" s="61" t="s">
        <v>126</v>
      </c>
      <c r="I24" s="64" t="n">
        <v>6113.74</v>
      </c>
      <c r="J24" s="58" t="n">
        <f aca="false">I24/4.5</f>
        <v>1358.60888888889</v>
      </c>
    </row>
    <row r="25" s="6" customFormat="true" ht="26.25" hidden="false" customHeight="true" outlineLevel="0" collapsed="false">
      <c r="A25" s="59" t="s">
        <v>97</v>
      </c>
      <c r="B25" s="60" t="s">
        <v>98</v>
      </c>
      <c r="C25" s="60" t="n">
        <v>35</v>
      </c>
      <c r="D25" s="60" t="s">
        <v>99</v>
      </c>
      <c r="E25" s="61"/>
      <c r="F25" s="61"/>
      <c r="G25" s="61" t="s">
        <v>126</v>
      </c>
      <c r="H25" s="61"/>
      <c r="I25" s="64" t="n">
        <v>5298.18</v>
      </c>
      <c r="J25" s="58" t="n">
        <f aca="false">I25/4.5</f>
        <v>1177.37333333333</v>
      </c>
    </row>
    <row r="26" s="49" customFormat="true" ht="21" hidden="false" customHeight="true" outlineLevel="0" collapsed="false">
      <c r="A26" s="59" t="s">
        <v>97</v>
      </c>
      <c r="B26" s="60" t="s">
        <v>98</v>
      </c>
      <c r="C26" s="60" t="n">
        <v>30</v>
      </c>
      <c r="D26" s="60" t="s">
        <v>99</v>
      </c>
      <c r="E26" s="61"/>
      <c r="F26" s="61"/>
      <c r="G26" s="61" t="s">
        <v>126</v>
      </c>
      <c r="H26" s="61"/>
      <c r="I26" s="64" t="n">
        <v>4586.68</v>
      </c>
      <c r="J26" s="58" t="n">
        <v>1119.26</v>
      </c>
    </row>
    <row r="27" s="49" customFormat="true" ht="20.25" hidden="false" customHeight="true" outlineLevel="0" collapsed="false">
      <c r="A27" s="59" t="s">
        <v>97</v>
      </c>
      <c r="B27" s="60" t="s">
        <v>98</v>
      </c>
      <c r="C27" s="60" t="n">
        <v>25</v>
      </c>
      <c r="D27" s="60" t="s">
        <v>99</v>
      </c>
      <c r="E27" s="61"/>
      <c r="F27" s="61"/>
      <c r="G27" s="61" t="s">
        <v>126</v>
      </c>
      <c r="H27" s="61"/>
      <c r="I27" s="64" t="n">
        <v>3606.19</v>
      </c>
      <c r="J27" s="58" t="n">
        <f aca="false">I27/4.5</f>
        <v>801.375555555556</v>
      </c>
    </row>
    <row r="28" s="49" customFormat="true" ht="15" hidden="false" customHeight="true" outlineLevel="0" collapsed="false">
      <c r="A28" s="59" t="s">
        <v>97</v>
      </c>
      <c r="B28" s="60" t="s">
        <v>98</v>
      </c>
      <c r="C28" s="60" t="n">
        <v>20</v>
      </c>
      <c r="D28" s="60" t="s">
        <v>99</v>
      </c>
      <c r="E28" s="65" t="s">
        <v>127</v>
      </c>
      <c r="F28" s="65" t="s">
        <v>128</v>
      </c>
      <c r="G28" s="65" t="s">
        <v>39</v>
      </c>
      <c r="H28" s="65" t="s">
        <v>62</v>
      </c>
      <c r="I28" s="66" t="n">
        <v>2628.48</v>
      </c>
      <c r="J28" s="58" t="n">
        <f aca="false">I28/4.5</f>
        <v>584.106666666667</v>
      </c>
    </row>
    <row r="29" customFormat="false" ht="12.75" hidden="false" customHeight="true" outlineLevel="0" collapsed="false">
      <c r="A29" s="59" t="s">
        <v>97</v>
      </c>
      <c r="B29" s="60" t="s">
        <v>98</v>
      </c>
      <c r="C29" s="60" t="n">
        <v>16</v>
      </c>
      <c r="D29" s="60" t="s">
        <v>99</v>
      </c>
      <c r="E29" s="65" t="s">
        <v>129</v>
      </c>
      <c r="F29" s="65" t="s">
        <v>128</v>
      </c>
      <c r="G29" s="65" t="s">
        <v>130</v>
      </c>
      <c r="H29" s="65" t="s">
        <v>60</v>
      </c>
      <c r="I29" s="66" t="n">
        <v>2149.77</v>
      </c>
      <c r="J29" s="58" t="n">
        <f aca="false">I29/4.5</f>
        <v>477.726666666667</v>
      </c>
    </row>
    <row r="30" customFormat="false" ht="10.5" hidden="false" customHeight="true" outlineLevel="0" collapsed="false">
      <c r="A30" s="59" t="s">
        <v>97</v>
      </c>
      <c r="B30" s="60" t="s">
        <v>98</v>
      </c>
      <c r="C30" s="60" t="n">
        <v>12</v>
      </c>
      <c r="D30" s="60" t="s">
        <v>99</v>
      </c>
      <c r="E30" s="65" t="s">
        <v>131</v>
      </c>
      <c r="F30" s="61" t="s">
        <v>29</v>
      </c>
      <c r="G30" s="61" t="s">
        <v>126</v>
      </c>
      <c r="H30" s="65" t="s">
        <v>132</v>
      </c>
      <c r="I30" s="66" t="n">
        <v>1521.44</v>
      </c>
      <c r="J30" s="58" t="n">
        <f aca="false">I30/4.5</f>
        <v>338.097777777778</v>
      </c>
    </row>
    <row r="31" customFormat="false" ht="12.75" hidden="false" customHeight="false" outlineLevel="0" collapsed="false">
      <c r="A31" s="54" t="s">
        <v>133</v>
      </c>
      <c r="B31" s="60" t="s">
        <v>98</v>
      </c>
      <c r="C31" s="60" t="n">
        <v>10</v>
      </c>
      <c r="D31" s="60" t="s">
        <v>99</v>
      </c>
      <c r="E31" s="65" t="s">
        <v>134</v>
      </c>
      <c r="F31" s="65" t="s">
        <v>29</v>
      </c>
      <c r="G31" s="65" t="s">
        <v>103</v>
      </c>
      <c r="H31" s="65" t="s">
        <v>135</v>
      </c>
      <c r="I31" s="67" t="n">
        <v>825.44</v>
      </c>
      <c r="J31" s="58" t="n">
        <f aca="false">I31/4.5</f>
        <v>183.431111111111</v>
      </c>
    </row>
    <row r="32" customFormat="false" ht="12.75" hidden="false" customHeight="false" outlineLevel="0" collapsed="false">
      <c r="A32" s="54" t="s">
        <v>136</v>
      </c>
      <c r="B32" s="60" t="s">
        <v>98</v>
      </c>
      <c r="C32" s="60" t="n">
        <v>8</v>
      </c>
      <c r="D32" s="60" t="s">
        <v>99</v>
      </c>
      <c r="E32" s="65" t="s">
        <v>137</v>
      </c>
      <c r="F32" s="65" t="s">
        <v>104</v>
      </c>
      <c r="G32" s="65" t="s">
        <v>105</v>
      </c>
      <c r="H32" s="65" t="s">
        <v>138</v>
      </c>
      <c r="I32" s="67" t="n">
        <v>663.93</v>
      </c>
      <c r="J32" s="58" t="n">
        <f aca="false">I32/4.5</f>
        <v>147.54</v>
      </c>
    </row>
    <row r="33" customFormat="false" ht="12.75" hidden="false" customHeight="false" outlineLevel="0" collapsed="false">
      <c r="A33" s="54" t="s">
        <v>136</v>
      </c>
      <c r="B33" s="68" t="s">
        <v>106</v>
      </c>
      <c r="C33" s="68" t="n">
        <v>10</v>
      </c>
      <c r="D33" s="60" t="s">
        <v>99</v>
      </c>
      <c r="E33" s="65" t="s">
        <v>139</v>
      </c>
      <c r="F33" s="65" t="s">
        <v>35</v>
      </c>
      <c r="G33" s="65" t="s">
        <v>107</v>
      </c>
      <c r="H33" s="65" t="s">
        <v>130</v>
      </c>
      <c r="I33" s="67" t="n">
        <v>551.58</v>
      </c>
      <c r="J33" s="58" t="n">
        <f aca="false">I33/3</f>
        <v>183.86</v>
      </c>
    </row>
    <row r="34" customFormat="false" ht="12.75" hidden="false" customHeight="false" outlineLevel="0" collapsed="false">
      <c r="A34" s="54" t="s">
        <v>136</v>
      </c>
      <c r="B34" s="68" t="s">
        <v>106</v>
      </c>
      <c r="C34" s="68" t="n">
        <v>8</v>
      </c>
      <c r="D34" s="60" t="s">
        <v>99</v>
      </c>
      <c r="E34" s="65" t="s">
        <v>140</v>
      </c>
      <c r="F34" s="65" t="s">
        <v>62</v>
      </c>
      <c r="G34" s="65" t="s">
        <v>110</v>
      </c>
      <c r="H34" s="65" t="s">
        <v>141</v>
      </c>
      <c r="I34" s="67" t="n">
        <v>474.05</v>
      </c>
      <c r="J34" s="58" t="n">
        <f aca="false">I34/3</f>
        <v>158.016666666667</v>
      </c>
    </row>
    <row r="35" customFormat="false" ht="12.75" hidden="false" customHeight="false" outlineLevel="0" collapsed="false">
      <c r="A35" s="59" t="s">
        <v>97</v>
      </c>
      <c r="B35" s="60" t="s">
        <v>112</v>
      </c>
      <c r="C35" s="60" t="n">
        <v>10</v>
      </c>
      <c r="D35" s="60" t="s">
        <v>99</v>
      </c>
      <c r="E35" s="65" t="s">
        <v>142</v>
      </c>
      <c r="F35" s="65" t="s">
        <v>35</v>
      </c>
      <c r="G35" s="65" t="s">
        <v>143</v>
      </c>
      <c r="H35" s="65" t="s">
        <v>144</v>
      </c>
      <c r="I35" s="67" t="n">
        <v>276.3</v>
      </c>
      <c r="J35" s="58" t="n">
        <f aca="false">I35/1.5</f>
        <v>184.2</v>
      </c>
    </row>
    <row r="36" customFormat="false" ht="12.75" hidden="false" customHeight="false" outlineLevel="0" collapsed="false">
      <c r="A36" s="59" t="s">
        <v>97</v>
      </c>
      <c r="B36" s="60" t="s">
        <v>112</v>
      </c>
      <c r="C36" s="60" t="n">
        <v>8</v>
      </c>
      <c r="D36" s="60" t="s">
        <v>99</v>
      </c>
      <c r="E36" s="65" t="s">
        <v>145</v>
      </c>
      <c r="F36" s="65" t="s">
        <v>62</v>
      </c>
      <c r="G36" s="65" t="s">
        <v>146</v>
      </c>
      <c r="H36" s="65" t="s">
        <v>147</v>
      </c>
      <c r="I36" s="67" t="n">
        <v>251.4</v>
      </c>
      <c r="J36" s="58" t="n">
        <f aca="false">I36/1.5</f>
        <v>167.6</v>
      </c>
    </row>
    <row r="37" customFormat="false" ht="12.75" hidden="false" customHeight="false" outlineLevel="0" collapsed="false">
      <c r="A37" s="59" t="s">
        <v>97</v>
      </c>
      <c r="B37" s="60" t="s">
        <v>112</v>
      </c>
      <c r="C37" s="60" t="n">
        <v>6</v>
      </c>
      <c r="D37" s="60" t="s">
        <v>99</v>
      </c>
      <c r="E37" s="65" t="s">
        <v>148</v>
      </c>
      <c r="F37" s="65" t="s">
        <v>34</v>
      </c>
      <c r="G37" s="65" t="s">
        <v>149</v>
      </c>
      <c r="H37" s="65" t="s">
        <v>121</v>
      </c>
      <c r="I37" s="67" t="n">
        <v>239.23</v>
      </c>
      <c r="J37" s="58" t="n">
        <f aca="false">I37/1.5</f>
        <v>159.486666666667</v>
      </c>
    </row>
    <row r="38" customFormat="false" ht="12.75" hidden="false" customHeight="false" outlineLevel="0" collapsed="false">
      <c r="A38" s="59" t="s">
        <v>150</v>
      </c>
      <c r="B38" s="60" t="s">
        <v>151</v>
      </c>
      <c r="C38" s="60" t="n">
        <v>8</v>
      </c>
      <c r="D38" s="60" t="s">
        <v>99</v>
      </c>
      <c r="E38" s="65" t="s">
        <v>152</v>
      </c>
      <c r="F38" s="65" t="s">
        <v>153</v>
      </c>
      <c r="G38" s="65" t="s">
        <v>117</v>
      </c>
      <c r="H38" s="65" t="s">
        <v>27</v>
      </c>
      <c r="I38" s="67" t="n">
        <v>232.96</v>
      </c>
      <c r="J38" s="58" t="n">
        <f aca="false">I38/1.35</f>
        <v>172.562962962963</v>
      </c>
    </row>
    <row r="39" customFormat="false" ht="12.75" hidden="false" customHeight="false" outlineLevel="0" collapsed="false">
      <c r="A39" s="69" t="s">
        <v>154</v>
      </c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12.75" hidden="false" customHeight="false" outlineLevel="0" collapsed="false">
      <c r="A40" s="59" t="s">
        <v>155</v>
      </c>
      <c r="B40" s="60" t="s">
        <v>98</v>
      </c>
      <c r="C40" s="60" t="n">
        <v>40</v>
      </c>
      <c r="D40" s="60" t="s">
        <v>99</v>
      </c>
      <c r="E40" s="61"/>
      <c r="F40" s="61"/>
      <c r="G40" s="61"/>
      <c r="H40" s="61"/>
      <c r="I40" s="64" t="n">
        <v>11397.52</v>
      </c>
      <c r="J40" s="58" t="n">
        <f aca="false">I40/4.5</f>
        <v>2532.78222222222</v>
      </c>
    </row>
    <row r="41" customFormat="false" ht="12.75" hidden="false" customHeight="false" outlineLevel="0" collapsed="false">
      <c r="A41" s="59" t="s">
        <v>155</v>
      </c>
      <c r="B41" s="60" t="s">
        <v>98</v>
      </c>
      <c r="C41" s="60" t="n">
        <v>35</v>
      </c>
      <c r="D41" s="60" t="s">
        <v>99</v>
      </c>
      <c r="E41" s="61"/>
      <c r="F41" s="61"/>
      <c r="G41" s="61"/>
      <c r="H41" s="61"/>
      <c r="I41" s="64" t="n">
        <v>9973.38</v>
      </c>
      <c r="J41" s="58" t="n">
        <f aca="false">I41/4.5</f>
        <v>2216.30666666667</v>
      </c>
    </row>
    <row r="42" customFormat="false" ht="12.75" hidden="false" customHeight="false" outlineLevel="0" collapsed="false">
      <c r="A42" s="59" t="s">
        <v>155</v>
      </c>
      <c r="B42" s="60" t="s">
        <v>98</v>
      </c>
      <c r="C42" s="60" t="n">
        <v>30</v>
      </c>
      <c r="D42" s="60" t="s">
        <v>99</v>
      </c>
      <c r="E42" s="61"/>
      <c r="F42" s="61"/>
      <c r="G42" s="61"/>
      <c r="H42" s="61"/>
      <c r="I42" s="64" t="n">
        <v>8549.09</v>
      </c>
      <c r="J42" s="58" t="n">
        <f aca="false">I42/4.5</f>
        <v>1899.79777777778</v>
      </c>
    </row>
    <row r="43" customFormat="false" ht="12.75" hidden="false" customHeight="false" outlineLevel="0" collapsed="false">
      <c r="A43" s="59" t="s">
        <v>155</v>
      </c>
      <c r="B43" s="60" t="s">
        <v>98</v>
      </c>
      <c r="C43" s="60" t="n">
        <v>25</v>
      </c>
      <c r="D43" s="60" t="s">
        <v>99</v>
      </c>
      <c r="E43" s="61"/>
      <c r="F43" s="61"/>
      <c r="G43" s="61"/>
      <c r="H43" s="61"/>
      <c r="I43" s="64" t="n">
        <v>7124.79</v>
      </c>
      <c r="J43" s="58" t="n">
        <f aca="false">I43/4.5</f>
        <v>1583.28666666667</v>
      </c>
    </row>
    <row r="44" customFormat="false" ht="12.75" hidden="false" customHeight="false" outlineLevel="0" collapsed="false">
      <c r="A44" s="59" t="s">
        <v>155</v>
      </c>
      <c r="B44" s="60" t="s">
        <v>98</v>
      </c>
      <c r="C44" s="60" t="n">
        <v>20</v>
      </c>
      <c r="D44" s="60" t="s">
        <v>99</v>
      </c>
      <c r="E44" s="65" t="s">
        <v>156</v>
      </c>
      <c r="F44" s="65" t="s">
        <v>50</v>
      </c>
      <c r="G44" s="65" t="s">
        <v>39</v>
      </c>
      <c r="H44" s="65" t="s">
        <v>157</v>
      </c>
      <c r="I44" s="66" t="n">
        <v>5132.85</v>
      </c>
      <c r="J44" s="58" t="n">
        <f aca="false">I44/4.5</f>
        <v>1140.63333333333</v>
      </c>
    </row>
    <row r="45" customFormat="false" ht="12.75" hidden="false" customHeight="false" outlineLevel="0" collapsed="false">
      <c r="A45" s="59" t="s">
        <v>155</v>
      </c>
      <c r="B45" s="60" t="s">
        <v>98</v>
      </c>
      <c r="C45" s="60" t="n">
        <v>16</v>
      </c>
      <c r="D45" s="60" t="s">
        <v>99</v>
      </c>
      <c r="E45" s="65" t="s">
        <v>158</v>
      </c>
      <c r="F45" s="65" t="s">
        <v>50</v>
      </c>
      <c r="G45" s="65" t="s">
        <v>130</v>
      </c>
      <c r="H45" s="65" t="s">
        <v>159</v>
      </c>
      <c r="I45" s="66" t="n">
        <v>3716.9</v>
      </c>
      <c r="J45" s="58" t="n">
        <f aca="false">I45/4.5</f>
        <v>825.977777777778</v>
      </c>
    </row>
    <row r="46" customFormat="false" ht="12.75" hidden="false" customHeight="false" outlineLevel="0" collapsed="false">
      <c r="A46" s="59" t="s">
        <v>155</v>
      </c>
      <c r="B46" s="60" t="s">
        <v>98</v>
      </c>
      <c r="C46" s="60" t="n">
        <v>12</v>
      </c>
      <c r="D46" s="60" t="s">
        <v>99</v>
      </c>
      <c r="E46" s="65" t="s">
        <v>160</v>
      </c>
      <c r="F46" s="65" t="s">
        <v>29</v>
      </c>
      <c r="G46" s="61" t="s">
        <v>126</v>
      </c>
      <c r="H46" s="65" t="s">
        <v>161</v>
      </c>
      <c r="I46" s="66" t="n">
        <v>2208.41</v>
      </c>
      <c r="J46" s="58" t="n">
        <f aca="false">I46/4.5</f>
        <v>490.757777777778</v>
      </c>
    </row>
    <row r="47" customFormat="false" ht="12.75" hidden="false" customHeight="false" outlineLevel="0" collapsed="false">
      <c r="A47" s="54" t="s">
        <v>162</v>
      </c>
      <c r="B47" s="60" t="s">
        <v>98</v>
      </c>
      <c r="C47" s="60" t="n">
        <v>10</v>
      </c>
      <c r="D47" s="60" t="s">
        <v>99</v>
      </c>
      <c r="E47" s="65" t="s">
        <v>163</v>
      </c>
      <c r="F47" s="65" t="s">
        <v>29</v>
      </c>
      <c r="G47" s="61" t="s">
        <v>126</v>
      </c>
      <c r="H47" s="65" t="s">
        <v>53</v>
      </c>
      <c r="I47" s="66" t="n">
        <v>1609.04</v>
      </c>
      <c r="J47" s="58" t="n">
        <f aca="false">I47/4.5</f>
        <v>357.564444444444</v>
      </c>
    </row>
    <row r="48" customFormat="false" ht="12.75" hidden="false" customHeight="false" outlineLevel="0" collapsed="false">
      <c r="A48" s="54" t="s">
        <v>164</v>
      </c>
      <c r="B48" s="60" t="s">
        <v>98</v>
      </c>
      <c r="C48" s="60" t="n">
        <v>8</v>
      </c>
      <c r="D48" s="60" t="s">
        <v>99</v>
      </c>
      <c r="E48" s="65" t="s">
        <v>165</v>
      </c>
      <c r="F48" s="65" t="s">
        <v>104</v>
      </c>
      <c r="G48" s="61" t="s">
        <v>126</v>
      </c>
      <c r="H48" s="65" t="s">
        <v>166</v>
      </c>
      <c r="I48" s="66" t="n">
        <v>1206.79</v>
      </c>
      <c r="J48" s="58" t="n">
        <f aca="false">I48/4.5</f>
        <v>268.175555555556</v>
      </c>
    </row>
    <row r="49" customFormat="false" ht="12.75" hidden="false" customHeight="false" outlineLevel="0" collapsed="false">
      <c r="A49" s="59" t="s">
        <v>155</v>
      </c>
      <c r="B49" s="60" t="s">
        <v>112</v>
      </c>
      <c r="C49" s="60" t="n">
        <v>10</v>
      </c>
      <c r="D49" s="60" t="s">
        <v>99</v>
      </c>
      <c r="E49" s="65" t="s">
        <v>167</v>
      </c>
      <c r="F49" s="65" t="s">
        <v>35</v>
      </c>
      <c r="G49" s="65" t="s">
        <v>168</v>
      </c>
      <c r="H49" s="65" t="s">
        <v>169</v>
      </c>
      <c r="I49" s="66" t="n">
        <v>640.06</v>
      </c>
      <c r="J49" s="58" t="n">
        <f aca="false">I49/1.5</f>
        <v>426.706666666667</v>
      </c>
    </row>
    <row r="50" customFormat="false" ht="12.75" hidden="false" customHeight="false" outlineLevel="0" collapsed="false">
      <c r="A50" s="59" t="s">
        <v>155</v>
      </c>
      <c r="B50" s="60" t="s">
        <v>112</v>
      </c>
      <c r="C50" s="60" t="n">
        <v>8</v>
      </c>
      <c r="D50" s="60" t="s">
        <v>99</v>
      </c>
      <c r="E50" s="65" t="s">
        <v>170</v>
      </c>
      <c r="F50" s="65" t="s">
        <v>171</v>
      </c>
      <c r="G50" s="65" t="s">
        <v>172</v>
      </c>
      <c r="H50" s="65" t="s">
        <v>48</v>
      </c>
      <c r="I50" s="66" t="n">
        <v>514.34</v>
      </c>
      <c r="J50" s="58" t="n">
        <f aca="false">I50/1.5</f>
        <v>342.893333333333</v>
      </c>
    </row>
    <row r="51" customFormat="false" ht="12.75" hidden="false" customHeight="false" outlineLevel="0" collapsed="false">
      <c r="A51" s="59" t="s">
        <v>155</v>
      </c>
      <c r="B51" s="60" t="s">
        <v>112</v>
      </c>
      <c r="C51" s="60" t="n">
        <v>6</v>
      </c>
      <c r="D51" s="60" t="s">
        <v>99</v>
      </c>
      <c r="E51" s="65" t="s">
        <v>173</v>
      </c>
      <c r="F51" s="65" t="s">
        <v>174</v>
      </c>
      <c r="G51" s="65" t="s">
        <v>175</v>
      </c>
      <c r="H51" s="65" t="s">
        <v>26</v>
      </c>
      <c r="I51" s="66" t="n">
        <v>388.59</v>
      </c>
      <c r="J51" s="58" t="n">
        <f aca="false">I51/1.5</f>
        <v>259.06</v>
      </c>
    </row>
    <row r="52" customFormat="false" ht="12.75" hidden="false" customHeight="true" outlineLevel="0" collapsed="false">
      <c r="A52" s="70" t="s">
        <v>176</v>
      </c>
      <c r="B52" s="70"/>
      <c r="C52" s="70"/>
      <c r="D52" s="55" t="s">
        <v>83</v>
      </c>
      <c r="E52" s="71" t="s">
        <v>177</v>
      </c>
      <c r="F52" s="71"/>
      <c r="G52" s="71"/>
      <c r="H52" s="71"/>
      <c r="I52" s="71"/>
      <c r="J52" s="71"/>
    </row>
    <row r="53" customFormat="false" ht="12.75" hidden="false" customHeight="false" outlineLevel="0" collapsed="false">
      <c r="A53" s="72"/>
      <c r="B53" s="72"/>
      <c r="C53" s="72"/>
      <c r="D53" s="73"/>
      <c r="E53" s="74"/>
      <c r="F53" s="74"/>
      <c r="G53" s="74"/>
      <c r="H53" s="74"/>
      <c r="I53" s="74"/>
      <c r="J53" s="74"/>
    </row>
    <row r="54" customFormat="false" ht="11.25" hidden="false" customHeight="true" outlineLevel="0" collapsed="false">
      <c r="A54" s="72"/>
      <c r="B54" s="73"/>
      <c r="C54" s="73"/>
      <c r="D54" s="73"/>
      <c r="E54" s="75"/>
      <c r="F54" s="75"/>
      <c r="G54" s="75"/>
      <c r="H54" s="74"/>
      <c r="I54" s="76"/>
      <c r="J54" s="76"/>
    </row>
    <row r="55" customFormat="false" ht="18.75" hidden="false" customHeight="true" outlineLevel="0" collapsed="false">
      <c r="A55" s="48" t="s">
        <v>85</v>
      </c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true" outlineLevel="0" collapsed="false">
      <c r="A56" s="48" t="s">
        <v>86</v>
      </c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true" outlineLevel="0" collapsed="false">
      <c r="A57" s="48" t="s">
        <v>87</v>
      </c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77"/>
      <c r="B58" s="78"/>
      <c r="C58" s="78"/>
      <c r="D58" s="78"/>
      <c r="E58" s="78"/>
      <c r="F58" s="78"/>
      <c r="G58" s="78"/>
      <c r="H58" s="78"/>
      <c r="I58" s="78"/>
      <c r="J58" s="78"/>
    </row>
    <row r="59" customFormat="false" ht="12.75" hidden="false" customHeight="false" outlineLevel="0" collapsed="false">
      <c r="C59" s="1"/>
      <c r="E59" s="1"/>
      <c r="F59" s="1"/>
      <c r="G59" s="1"/>
      <c r="I59" s="1"/>
      <c r="J59" s="1"/>
    </row>
  </sheetData>
  <mergeCells count="27">
    <mergeCell ref="A1:J1"/>
    <mergeCell ref="B2:H2"/>
    <mergeCell ref="I2:J2"/>
    <mergeCell ref="A3:H3"/>
    <mergeCell ref="I3:J3"/>
    <mergeCell ref="A4:J4"/>
    <mergeCell ref="A5:J5"/>
    <mergeCell ref="A6:J6"/>
    <mergeCell ref="A7:J7"/>
    <mergeCell ref="A8:J8"/>
    <mergeCell ref="A9:H9"/>
    <mergeCell ref="I9:J9"/>
    <mergeCell ref="A10:A11"/>
    <mergeCell ref="B10:B11"/>
    <mergeCell ref="C10:C11"/>
    <mergeCell ref="D10:D11"/>
    <mergeCell ref="E10:E11"/>
    <mergeCell ref="F10:H10"/>
    <mergeCell ref="I10:J10"/>
    <mergeCell ref="A12:J12"/>
    <mergeCell ref="A23:J23"/>
    <mergeCell ref="A39:J39"/>
    <mergeCell ref="A52:C52"/>
    <mergeCell ref="E52:J52"/>
    <mergeCell ref="A55:J55"/>
    <mergeCell ref="A56:J56"/>
    <mergeCell ref="A57:J57"/>
  </mergeCells>
  <printOptions headings="false" gridLines="false" gridLinesSet="true" horizontalCentered="false" verticalCentered="false"/>
  <pageMargins left="0.229861111111111" right="0.159722222222222" top="0.229861111111111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85"/>
    <col collapsed="false" customWidth="true" hidden="false" outlineLevel="0" max="3" min="3" style="2" width="13.28"/>
    <col collapsed="false" customWidth="false" hidden="false" outlineLevel="0" max="4" min="4" style="1" width="9.14"/>
    <col collapsed="false" customWidth="true" hidden="false" outlineLevel="0" max="5" min="5" style="2" width="10.56"/>
    <col collapsed="false" customWidth="false" hidden="false" outlineLevel="0" max="6" min="6" style="2" width="9.14"/>
    <col collapsed="false" customWidth="true" hidden="false" outlineLevel="0" max="7" min="7" style="2" width="10.56"/>
    <col collapsed="false" customWidth="true" hidden="false" outlineLevel="0" max="8" min="8" style="1" width="10.99"/>
    <col collapsed="false" customWidth="true" hidden="false" outlineLevel="0" max="9" min="9" style="3" width="10.41"/>
    <col collapsed="false" customWidth="true" hidden="false" outlineLevel="0" max="10" min="10" style="4" width="10.28"/>
    <col collapsed="false" customWidth="false" hidden="false" outlineLevel="0" max="257" min="11" style="1" width="9.14"/>
  </cols>
  <sheetData>
    <row r="1" s="6" customFormat="true" ht="3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6" customFormat="true" ht="17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 t="s">
        <v>0</v>
      </c>
      <c r="J2" s="9"/>
    </row>
    <row r="3" s="6" customFormat="true" ht="25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11"/>
    </row>
    <row r="4" s="6" customFormat="true" ht="15" hidden="false" customHeight="true" outlineLevel="0" collapsed="false">
      <c r="A4" s="13" t="s">
        <v>88</v>
      </c>
      <c r="B4" s="13"/>
      <c r="C4" s="13"/>
      <c r="D4" s="13"/>
      <c r="E4" s="13"/>
      <c r="F4" s="13"/>
      <c r="G4" s="13"/>
      <c r="H4" s="13"/>
      <c r="I4" s="13"/>
      <c r="J4" s="13"/>
    </row>
    <row r="5" s="6" customFormat="true" ht="18" hidden="false" customHeight="true" outlineLevel="0" collapsed="false">
      <c r="A5" s="13" t="s">
        <v>89</v>
      </c>
      <c r="B5" s="13"/>
      <c r="C5" s="13"/>
      <c r="D5" s="13"/>
      <c r="E5" s="13"/>
      <c r="F5" s="13"/>
      <c r="G5" s="13"/>
      <c r="H5" s="13"/>
      <c r="I5" s="13"/>
      <c r="J5" s="13"/>
    </row>
    <row r="6" s="6" customFormat="tru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20.1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s="6" customFormat="true" ht="11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s="6" customFormat="true" ht="33.75" hidden="false" customHeight="true" outlineLevel="0" collapsed="false">
      <c r="A9" s="16" t="s">
        <v>90</v>
      </c>
      <c r="B9" s="16"/>
      <c r="C9" s="16"/>
      <c r="D9" s="16"/>
      <c r="E9" s="16"/>
      <c r="F9" s="16"/>
      <c r="G9" s="16"/>
      <c r="H9" s="16"/>
      <c r="I9" s="17" t="s">
        <v>91</v>
      </c>
      <c r="J9" s="17"/>
    </row>
    <row r="10" s="15" customFormat="true" ht="13.5" hidden="false" customHeight="true" outlineLevel="0" collapsed="false">
      <c r="A10" s="50" t="s">
        <v>8</v>
      </c>
      <c r="B10" s="50" t="s">
        <v>92</v>
      </c>
      <c r="C10" s="50" t="s">
        <v>93</v>
      </c>
      <c r="D10" s="50" t="s">
        <v>11</v>
      </c>
      <c r="E10" s="51" t="s">
        <v>12</v>
      </c>
      <c r="F10" s="50" t="s">
        <v>13</v>
      </c>
      <c r="G10" s="50"/>
      <c r="H10" s="50"/>
      <c r="I10" s="52" t="s">
        <v>14</v>
      </c>
      <c r="J10" s="52"/>
    </row>
    <row r="11" s="15" customFormat="true" ht="32.25" hidden="false" customHeight="true" outlineLevel="0" collapsed="false">
      <c r="A11" s="50"/>
      <c r="B11" s="50"/>
      <c r="C11" s="50"/>
      <c r="D11" s="50"/>
      <c r="E11" s="51"/>
      <c r="F11" s="51" t="s">
        <v>15</v>
      </c>
      <c r="G11" s="51" t="s">
        <v>16</v>
      </c>
      <c r="H11" s="50" t="s">
        <v>17</v>
      </c>
      <c r="I11" s="52" t="s">
        <v>94</v>
      </c>
      <c r="J11" s="52" t="s">
        <v>95</v>
      </c>
    </row>
    <row r="12" customFormat="false" ht="13.5" hidden="false" customHeight="true" outlineLevel="0" collapsed="false">
      <c r="A12" s="79" t="s">
        <v>178</v>
      </c>
      <c r="B12" s="79"/>
      <c r="C12" s="79"/>
      <c r="D12" s="79"/>
      <c r="E12" s="79"/>
      <c r="F12" s="79"/>
      <c r="G12" s="79"/>
      <c r="H12" s="79"/>
      <c r="I12" s="79"/>
      <c r="J12" s="79"/>
    </row>
    <row r="13" customFormat="false" ht="14.1" hidden="false" customHeight="true" outlineLevel="0" collapsed="false">
      <c r="A13" s="80" t="s">
        <v>179</v>
      </c>
      <c r="B13" s="55" t="s">
        <v>180</v>
      </c>
      <c r="C13" s="56" t="s">
        <v>181</v>
      </c>
      <c r="D13" s="55" t="s">
        <v>99</v>
      </c>
      <c r="E13" s="56" t="s">
        <v>182</v>
      </c>
      <c r="F13" s="56" t="s">
        <v>183</v>
      </c>
      <c r="G13" s="56" t="s">
        <v>184</v>
      </c>
      <c r="H13" s="56" t="s">
        <v>185</v>
      </c>
      <c r="I13" s="57" t="n">
        <v>143.24</v>
      </c>
      <c r="J13" s="81" t="n">
        <f aca="false">I13/(1.75*1.13)</f>
        <v>72.4348925410872</v>
      </c>
    </row>
    <row r="14" customFormat="false" ht="14.1" hidden="false" customHeight="true" outlineLevel="0" collapsed="false">
      <c r="A14" s="80" t="s">
        <v>179</v>
      </c>
      <c r="B14" s="55" t="s">
        <v>180</v>
      </c>
      <c r="C14" s="56" t="s">
        <v>186</v>
      </c>
      <c r="D14" s="55" t="s">
        <v>99</v>
      </c>
      <c r="E14" s="56" t="s">
        <v>187</v>
      </c>
      <c r="F14" s="56" t="s">
        <v>157</v>
      </c>
      <c r="G14" s="56" t="s">
        <v>188</v>
      </c>
      <c r="H14" s="56" t="s">
        <v>189</v>
      </c>
      <c r="I14" s="57" t="n">
        <v>157.85</v>
      </c>
      <c r="J14" s="81" t="n">
        <f aca="false">I14/(1.75*1.13)</f>
        <v>79.8230088495575</v>
      </c>
    </row>
    <row r="15" customFormat="false" ht="14.1" hidden="false" customHeight="true" outlineLevel="0" collapsed="false">
      <c r="A15" s="80" t="s">
        <v>179</v>
      </c>
      <c r="B15" s="55" t="s">
        <v>180</v>
      </c>
      <c r="C15" s="56" t="s">
        <v>190</v>
      </c>
      <c r="D15" s="55" t="s">
        <v>99</v>
      </c>
      <c r="E15" s="56" t="s">
        <v>191</v>
      </c>
      <c r="F15" s="56" t="s">
        <v>192</v>
      </c>
      <c r="G15" s="56" t="s">
        <v>193</v>
      </c>
      <c r="H15" s="56" t="s">
        <v>194</v>
      </c>
      <c r="I15" s="57" t="n">
        <v>167.03</v>
      </c>
      <c r="J15" s="81" t="n">
        <f aca="false">I15/(1.75*1.13)</f>
        <v>84.4652338811631</v>
      </c>
    </row>
    <row r="16" customFormat="false" ht="22.5" hidden="false" customHeight="false" outlineLevel="0" collapsed="false">
      <c r="A16" s="80" t="s">
        <v>195</v>
      </c>
      <c r="B16" s="55" t="s">
        <v>196</v>
      </c>
      <c r="C16" s="56" t="s">
        <v>197</v>
      </c>
      <c r="D16" s="55" t="s">
        <v>99</v>
      </c>
      <c r="E16" s="56" t="s">
        <v>198</v>
      </c>
      <c r="F16" s="56" t="s">
        <v>34</v>
      </c>
      <c r="G16" s="82"/>
      <c r="H16" s="56" t="s">
        <v>121</v>
      </c>
      <c r="I16" s="57" t="n">
        <v>147.67</v>
      </c>
      <c r="J16" s="81" t="n">
        <v>86.1</v>
      </c>
    </row>
    <row r="17" customFormat="false" ht="14.1" hidden="false" customHeight="true" outlineLevel="0" collapsed="false">
      <c r="A17" s="80" t="s">
        <v>199</v>
      </c>
      <c r="B17" s="55" t="s">
        <v>200</v>
      </c>
      <c r="C17" s="56" t="s">
        <v>190</v>
      </c>
      <c r="D17" s="81" t="s">
        <v>83</v>
      </c>
      <c r="E17" s="56" t="n">
        <v>4.9</v>
      </c>
      <c r="F17" s="56" t="s">
        <v>188</v>
      </c>
      <c r="G17" s="56" t="s">
        <v>188</v>
      </c>
      <c r="H17" s="56" t="s">
        <v>75</v>
      </c>
      <c r="I17" s="83" t="n">
        <v>76.28</v>
      </c>
      <c r="J17" s="81" t="s">
        <v>75</v>
      </c>
    </row>
    <row r="18" customFormat="false" ht="14.1" hidden="false" customHeight="true" outlineLevel="0" collapsed="false">
      <c r="A18" s="84" t="s">
        <v>201</v>
      </c>
      <c r="B18" s="84"/>
      <c r="C18" s="84"/>
      <c r="D18" s="84"/>
      <c r="E18" s="84"/>
      <c r="F18" s="84"/>
      <c r="G18" s="84"/>
      <c r="H18" s="84"/>
      <c r="I18" s="84"/>
      <c r="J18" s="84"/>
    </row>
    <row r="19" customFormat="false" ht="13.5" hidden="false" customHeight="true" outlineLevel="0" collapsed="false">
      <c r="A19" s="85" t="s">
        <v>202</v>
      </c>
      <c r="B19" s="68" t="s">
        <v>180</v>
      </c>
      <c r="C19" s="65" t="s">
        <v>203</v>
      </c>
      <c r="D19" s="67" t="s">
        <v>99</v>
      </c>
      <c r="E19" s="65" t="s">
        <v>204</v>
      </c>
      <c r="F19" s="56" t="s">
        <v>62</v>
      </c>
      <c r="G19" s="56" t="s">
        <v>205</v>
      </c>
      <c r="H19" s="56" t="s">
        <v>194</v>
      </c>
      <c r="I19" s="67" t="n">
        <v>219.87</v>
      </c>
      <c r="J19" s="81" t="n">
        <f aca="false">I19/(1.75*1.13)</f>
        <v>111.185840707965</v>
      </c>
    </row>
    <row r="20" customFormat="false" ht="14.1" hidden="false" customHeight="true" outlineLevel="0" collapsed="false">
      <c r="A20" s="86" t="s">
        <v>202</v>
      </c>
      <c r="B20" s="68" t="s">
        <v>180</v>
      </c>
      <c r="C20" s="65" t="s">
        <v>206</v>
      </c>
      <c r="D20" s="67" t="s">
        <v>99</v>
      </c>
      <c r="E20" s="65" t="s">
        <v>204</v>
      </c>
      <c r="F20" s="56" t="s">
        <v>62</v>
      </c>
      <c r="G20" s="56" t="s">
        <v>205</v>
      </c>
      <c r="H20" s="56" t="s">
        <v>194</v>
      </c>
      <c r="I20" s="67" t="n">
        <v>221.72</v>
      </c>
      <c r="J20" s="81" t="n">
        <f aca="false">I20/(1.75*1.13)</f>
        <v>112.121365360303</v>
      </c>
    </row>
    <row r="21" customFormat="false" ht="14.1" hidden="false" customHeight="true" outlineLevel="0" collapsed="false">
      <c r="A21" s="86" t="s">
        <v>202</v>
      </c>
      <c r="B21" s="68" t="s">
        <v>180</v>
      </c>
      <c r="C21" s="65" t="s">
        <v>207</v>
      </c>
      <c r="D21" s="67" t="s">
        <v>99</v>
      </c>
      <c r="E21" s="65" t="s">
        <v>204</v>
      </c>
      <c r="F21" s="56" t="s">
        <v>62</v>
      </c>
      <c r="G21" s="56" t="s">
        <v>205</v>
      </c>
      <c r="H21" s="56" t="s">
        <v>194</v>
      </c>
      <c r="I21" s="67" t="n">
        <v>228.22</v>
      </c>
      <c r="J21" s="81" t="n">
        <f aca="false">I21/(1.75*1.13)</f>
        <v>115.408343868521</v>
      </c>
    </row>
    <row r="22" customFormat="false" ht="14.1" hidden="false" customHeight="true" outlineLevel="0" collapsed="false">
      <c r="A22" s="86" t="s">
        <v>202</v>
      </c>
      <c r="B22" s="68" t="s">
        <v>180</v>
      </c>
      <c r="C22" s="65" t="s">
        <v>208</v>
      </c>
      <c r="D22" s="67" t="s">
        <v>99</v>
      </c>
      <c r="E22" s="65" t="s">
        <v>204</v>
      </c>
      <c r="F22" s="56" t="s">
        <v>62</v>
      </c>
      <c r="G22" s="56" t="s">
        <v>205</v>
      </c>
      <c r="H22" s="56" t="s">
        <v>194</v>
      </c>
      <c r="I22" s="67" t="n">
        <v>228.4</v>
      </c>
      <c r="J22" s="81" t="n">
        <f aca="false">I22/(1.75*1.13)</f>
        <v>115.499367888748</v>
      </c>
    </row>
    <row r="23" customFormat="false" ht="12.4" hidden="false" customHeight="true" outlineLevel="0" collapsed="false">
      <c r="A23" s="86" t="s">
        <v>202</v>
      </c>
      <c r="B23" s="68" t="s">
        <v>180</v>
      </c>
      <c r="C23" s="65" t="s">
        <v>209</v>
      </c>
      <c r="D23" s="67" t="s">
        <v>99</v>
      </c>
      <c r="E23" s="65" t="s">
        <v>204</v>
      </c>
      <c r="F23" s="56" t="s">
        <v>62</v>
      </c>
      <c r="G23" s="56" t="s">
        <v>205</v>
      </c>
      <c r="H23" s="56" t="s">
        <v>194</v>
      </c>
      <c r="I23" s="67" t="n">
        <v>241.76</v>
      </c>
      <c r="J23" s="81" t="n">
        <f aca="false">I23/(1.75*1.13)</f>
        <v>122.255372945638</v>
      </c>
    </row>
    <row r="24" customFormat="false" ht="12.4" hidden="false" customHeight="true" outlineLevel="0" collapsed="false">
      <c r="A24" s="86" t="s">
        <v>202</v>
      </c>
      <c r="B24" s="68" t="s">
        <v>180</v>
      </c>
      <c r="C24" s="65" t="s">
        <v>210</v>
      </c>
      <c r="D24" s="67" t="s">
        <v>99</v>
      </c>
      <c r="E24" s="65" t="s">
        <v>204</v>
      </c>
      <c r="F24" s="56" t="s">
        <v>62</v>
      </c>
      <c r="G24" s="56" t="s">
        <v>205</v>
      </c>
      <c r="H24" s="56" t="s">
        <v>194</v>
      </c>
      <c r="I24" s="67" t="n">
        <v>224.45</v>
      </c>
      <c r="J24" s="81" t="n">
        <f aca="false">I24/(1.75*1.13)</f>
        <v>113.501896333755</v>
      </c>
    </row>
    <row r="25" customFormat="false" ht="12.4" hidden="false" customHeight="true" outlineLevel="0" collapsed="false">
      <c r="A25" s="86" t="s">
        <v>202</v>
      </c>
      <c r="B25" s="68" t="s">
        <v>180</v>
      </c>
      <c r="C25" s="65" t="s">
        <v>211</v>
      </c>
      <c r="D25" s="67" t="s">
        <v>99</v>
      </c>
      <c r="E25" s="65" t="s">
        <v>204</v>
      </c>
      <c r="F25" s="56" t="s">
        <v>62</v>
      </c>
      <c r="G25" s="56" t="s">
        <v>205</v>
      </c>
      <c r="H25" s="56" t="s">
        <v>194</v>
      </c>
      <c r="I25" s="67" t="n">
        <v>226.45</v>
      </c>
      <c r="J25" s="81" t="n">
        <f aca="false">I25/(1.75*1.13)</f>
        <v>114.513274336283</v>
      </c>
    </row>
    <row r="26" customFormat="false" ht="12.4" hidden="false" customHeight="true" outlineLevel="0" collapsed="false">
      <c r="A26" s="86" t="s">
        <v>202</v>
      </c>
      <c r="B26" s="68" t="s">
        <v>180</v>
      </c>
      <c r="C26" s="65" t="s">
        <v>212</v>
      </c>
      <c r="D26" s="67" t="s">
        <v>99</v>
      </c>
      <c r="E26" s="65" t="s">
        <v>204</v>
      </c>
      <c r="F26" s="56" t="s">
        <v>62</v>
      </c>
      <c r="G26" s="56" t="s">
        <v>205</v>
      </c>
      <c r="H26" s="56" t="s">
        <v>194</v>
      </c>
      <c r="I26" s="67" t="n">
        <v>225.8</v>
      </c>
      <c r="J26" s="81" t="n">
        <f aca="false">I26/(1.75*1.13)</f>
        <v>114.184576485461</v>
      </c>
    </row>
    <row r="27" customFormat="false" ht="12.4" hidden="false" customHeight="true" outlineLevel="0" collapsed="false">
      <c r="A27" s="86" t="s">
        <v>202</v>
      </c>
      <c r="B27" s="68" t="s">
        <v>180</v>
      </c>
      <c r="C27" s="65" t="s">
        <v>213</v>
      </c>
      <c r="D27" s="67" t="s">
        <v>99</v>
      </c>
      <c r="E27" s="65" t="s">
        <v>204</v>
      </c>
      <c r="F27" s="56" t="s">
        <v>62</v>
      </c>
      <c r="G27" s="56" t="s">
        <v>205</v>
      </c>
      <c r="H27" s="56" t="s">
        <v>194</v>
      </c>
      <c r="I27" s="67" t="n">
        <v>222.82</v>
      </c>
      <c r="J27" s="81" t="n">
        <f aca="false">I27/(1.75*1.13)</f>
        <v>112.677623261694</v>
      </c>
    </row>
    <row r="28" customFormat="false" ht="12.4" hidden="false" customHeight="true" outlineLevel="0" collapsed="false">
      <c r="A28" s="86" t="s">
        <v>202</v>
      </c>
      <c r="B28" s="68" t="s">
        <v>180</v>
      </c>
      <c r="C28" s="65" t="s">
        <v>214</v>
      </c>
      <c r="D28" s="67" t="s">
        <v>99</v>
      </c>
      <c r="E28" s="65" t="s">
        <v>204</v>
      </c>
      <c r="F28" s="56" t="s">
        <v>62</v>
      </c>
      <c r="G28" s="56" t="s">
        <v>205</v>
      </c>
      <c r="H28" s="56" t="s">
        <v>194</v>
      </c>
      <c r="I28" s="67" t="n">
        <v>224.5</v>
      </c>
      <c r="J28" s="81" t="n">
        <f aca="false">I28/(1.75*1.13)</f>
        <v>113.527180783818</v>
      </c>
    </row>
    <row r="29" customFormat="false" ht="12.4" hidden="false" customHeight="true" outlineLevel="0" collapsed="false">
      <c r="A29" s="86" t="s">
        <v>215</v>
      </c>
      <c r="B29" s="68" t="s">
        <v>200</v>
      </c>
      <c r="C29" s="65" t="s">
        <v>216</v>
      </c>
      <c r="D29" s="67" t="s">
        <v>83</v>
      </c>
      <c r="E29" s="65" t="s">
        <v>217</v>
      </c>
      <c r="F29" s="56" t="s">
        <v>188</v>
      </c>
      <c r="G29" s="56" t="s">
        <v>188</v>
      </c>
      <c r="H29" s="56" t="s">
        <v>75</v>
      </c>
      <c r="I29" s="67" t="n">
        <v>88.98</v>
      </c>
      <c r="J29" s="81" t="s">
        <v>75</v>
      </c>
    </row>
    <row r="30" customFormat="false" ht="13.5" hidden="false" customHeight="true" outlineLevel="0" collapsed="false">
      <c r="A30" s="84" t="s">
        <v>218</v>
      </c>
      <c r="B30" s="84"/>
      <c r="C30" s="84"/>
      <c r="D30" s="84"/>
      <c r="E30" s="84"/>
      <c r="F30" s="84"/>
      <c r="G30" s="84"/>
      <c r="H30" s="84"/>
      <c r="I30" s="84"/>
      <c r="J30" s="84"/>
    </row>
    <row r="31" customFormat="false" ht="14.1" hidden="false" customHeight="true" outlineLevel="0" collapsed="false">
      <c r="A31" s="86" t="s">
        <v>202</v>
      </c>
      <c r="B31" s="68" t="s">
        <v>180</v>
      </c>
      <c r="C31" s="65" t="s">
        <v>203</v>
      </c>
      <c r="D31" s="67" t="s">
        <v>99</v>
      </c>
      <c r="E31" s="65" t="s">
        <v>219</v>
      </c>
      <c r="F31" s="56" t="s">
        <v>192</v>
      </c>
      <c r="G31" s="56" t="s">
        <v>193</v>
      </c>
      <c r="H31" s="56" t="s">
        <v>48</v>
      </c>
      <c r="I31" s="67" t="n">
        <v>265.67</v>
      </c>
      <c r="J31" s="81" t="n">
        <f aca="false">I31/(1.75*1.13)</f>
        <v>134.346396965866</v>
      </c>
    </row>
    <row r="32" customFormat="false" ht="14.1" hidden="false" customHeight="true" outlineLevel="0" collapsed="false">
      <c r="A32" s="86" t="s">
        <v>202</v>
      </c>
      <c r="B32" s="68" t="s">
        <v>180</v>
      </c>
      <c r="C32" s="65" t="s">
        <v>206</v>
      </c>
      <c r="D32" s="67" t="s">
        <v>99</v>
      </c>
      <c r="E32" s="65" t="s">
        <v>219</v>
      </c>
      <c r="F32" s="56" t="s">
        <v>192</v>
      </c>
      <c r="G32" s="56" t="s">
        <v>193</v>
      </c>
      <c r="H32" s="56" t="s">
        <v>48</v>
      </c>
      <c r="I32" s="67" t="n">
        <v>267.92</v>
      </c>
      <c r="J32" s="81" t="n">
        <f aca="false">I32/(1.75*1.13)</f>
        <v>135.484197218711</v>
      </c>
    </row>
    <row r="33" customFormat="false" ht="14.1" hidden="false" customHeight="true" outlineLevel="0" collapsed="false">
      <c r="A33" s="86" t="s">
        <v>202</v>
      </c>
      <c r="B33" s="68" t="s">
        <v>180</v>
      </c>
      <c r="C33" s="65" t="s">
        <v>207</v>
      </c>
      <c r="D33" s="67" t="s">
        <v>99</v>
      </c>
      <c r="E33" s="65" t="s">
        <v>219</v>
      </c>
      <c r="F33" s="56" t="s">
        <v>192</v>
      </c>
      <c r="G33" s="56" t="s">
        <v>193</v>
      </c>
      <c r="H33" s="56" t="s">
        <v>48</v>
      </c>
      <c r="I33" s="67" t="n">
        <v>275.76</v>
      </c>
      <c r="J33" s="81" t="n">
        <f aca="false">I33/(1.75*1.13)</f>
        <v>139.448798988622</v>
      </c>
    </row>
    <row r="34" customFormat="false" ht="14.1" hidden="false" customHeight="true" outlineLevel="0" collapsed="false">
      <c r="A34" s="86" t="s">
        <v>202</v>
      </c>
      <c r="B34" s="68" t="s">
        <v>180</v>
      </c>
      <c r="C34" s="65" t="s">
        <v>208</v>
      </c>
      <c r="D34" s="67" t="s">
        <v>99</v>
      </c>
      <c r="E34" s="65" t="s">
        <v>219</v>
      </c>
      <c r="F34" s="56" t="s">
        <v>192</v>
      </c>
      <c r="G34" s="56" t="s">
        <v>193</v>
      </c>
      <c r="H34" s="56" t="s">
        <v>48</v>
      </c>
      <c r="I34" s="67" t="n">
        <v>275.99</v>
      </c>
      <c r="J34" s="81" t="n">
        <f aca="false">I34/(1.75*1.13)</f>
        <v>139.565107458913</v>
      </c>
    </row>
    <row r="35" customFormat="false" ht="14.1" hidden="false" customHeight="true" outlineLevel="0" collapsed="false">
      <c r="A35" s="86" t="s">
        <v>202</v>
      </c>
      <c r="B35" s="68" t="s">
        <v>180</v>
      </c>
      <c r="C35" s="65" t="s">
        <v>209</v>
      </c>
      <c r="D35" s="67" t="s">
        <v>99</v>
      </c>
      <c r="E35" s="65" t="s">
        <v>219</v>
      </c>
      <c r="F35" s="56" t="s">
        <v>192</v>
      </c>
      <c r="G35" s="56" t="s">
        <v>193</v>
      </c>
      <c r="H35" s="56" t="s">
        <v>48</v>
      </c>
      <c r="I35" s="67" t="n">
        <v>292.13</v>
      </c>
      <c r="J35" s="81" t="n">
        <f aca="false">I35/(1.75*1.13)</f>
        <v>147.726927939317</v>
      </c>
    </row>
    <row r="36" customFormat="false" ht="14.1" hidden="false" customHeight="true" outlineLevel="0" collapsed="false">
      <c r="A36" s="86" t="s">
        <v>202</v>
      </c>
      <c r="B36" s="68" t="s">
        <v>180</v>
      </c>
      <c r="C36" s="65" t="s">
        <v>210</v>
      </c>
      <c r="D36" s="67" t="s">
        <v>99</v>
      </c>
      <c r="E36" s="65" t="s">
        <v>219</v>
      </c>
      <c r="F36" s="56" t="s">
        <v>192</v>
      </c>
      <c r="G36" s="56" t="s">
        <v>193</v>
      </c>
      <c r="H36" s="56" t="s">
        <v>48</v>
      </c>
      <c r="I36" s="67" t="n">
        <v>271.2</v>
      </c>
      <c r="J36" s="81" t="n">
        <f aca="false">I36/(1.75*1.13)</f>
        <v>137.142857142857</v>
      </c>
    </row>
    <row r="37" customFormat="false" ht="14.1" hidden="false" customHeight="true" outlineLevel="0" collapsed="false">
      <c r="A37" s="86" t="s">
        <v>202</v>
      </c>
      <c r="B37" s="68" t="s">
        <v>180</v>
      </c>
      <c r="C37" s="65" t="s">
        <v>211</v>
      </c>
      <c r="D37" s="67" t="s">
        <v>99</v>
      </c>
      <c r="E37" s="65" t="s">
        <v>219</v>
      </c>
      <c r="F37" s="56" t="s">
        <v>192</v>
      </c>
      <c r="G37" s="56" t="s">
        <v>193</v>
      </c>
      <c r="H37" s="56" t="s">
        <v>48</v>
      </c>
      <c r="I37" s="67" t="n">
        <v>273.62</v>
      </c>
      <c r="J37" s="81" t="n">
        <f aca="false">I37/(1.75*1.13)</f>
        <v>138.366624525917</v>
      </c>
    </row>
    <row r="38" customFormat="false" ht="14.1" hidden="false" customHeight="true" outlineLevel="0" collapsed="false">
      <c r="A38" s="86" t="s">
        <v>202</v>
      </c>
      <c r="B38" s="68" t="s">
        <v>180</v>
      </c>
      <c r="C38" s="65" t="s">
        <v>212</v>
      </c>
      <c r="D38" s="67" t="s">
        <v>99</v>
      </c>
      <c r="E38" s="65" t="s">
        <v>219</v>
      </c>
      <c r="F38" s="56" t="s">
        <v>192</v>
      </c>
      <c r="G38" s="56" t="s">
        <v>193</v>
      </c>
      <c r="H38" s="56" t="s">
        <v>48</v>
      </c>
      <c r="I38" s="67" t="n">
        <v>272.85</v>
      </c>
      <c r="J38" s="81" t="n">
        <f aca="false">I38/(1.75*1.13)</f>
        <v>137.977243994943</v>
      </c>
    </row>
    <row r="39" customFormat="false" ht="14.1" hidden="false" customHeight="true" outlineLevel="0" collapsed="false">
      <c r="A39" s="86" t="s">
        <v>202</v>
      </c>
      <c r="B39" s="68" t="s">
        <v>180</v>
      </c>
      <c r="C39" s="65" t="s">
        <v>213</v>
      </c>
      <c r="D39" s="67" t="s">
        <v>99</v>
      </c>
      <c r="E39" s="65" t="s">
        <v>219</v>
      </c>
      <c r="F39" s="56" t="s">
        <v>192</v>
      </c>
      <c r="G39" s="56" t="s">
        <v>193</v>
      </c>
      <c r="H39" s="56" t="s">
        <v>48</v>
      </c>
      <c r="I39" s="67" t="n">
        <v>269.25</v>
      </c>
      <c r="J39" s="81" t="n">
        <f aca="false">I39/(1.75*1.13)</f>
        <v>136.156763590392</v>
      </c>
    </row>
    <row r="40" customFormat="false" ht="14.1" hidden="false" customHeight="true" outlineLevel="0" collapsed="false">
      <c r="A40" s="86" t="s">
        <v>202</v>
      </c>
      <c r="B40" s="68" t="s">
        <v>180</v>
      </c>
      <c r="C40" s="65" t="s">
        <v>214</v>
      </c>
      <c r="D40" s="67" t="s">
        <v>99</v>
      </c>
      <c r="E40" s="65" t="s">
        <v>219</v>
      </c>
      <c r="F40" s="56" t="s">
        <v>192</v>
      </c>
      <c r="G40" s="56" t="s">
        <v>193</v>
      </c>
      <c r="H40" s="56" t="s">
        <v>48</v>
      </c>
      <c r="I40" s="67" t="n">
        <v>271.27</v>
      </c>
      <c r="J40" s="81" t="n">
        <f aca="false">I40/(1.75*1.13)</f>
        <v>137.178255372946</v>
      </c>
    </row>
    <row r="41" customFormat="false" ht="12.75" hidden="false" customHeight="true" outlineLevel="0" collapsed="false">
      <c r="A41" s="87" t="s">
        <v>176</v>
      </c>
      <c r="B41" s="87"/>
      <c r="C41" s="87"/>
      <c r="D41" s="55" t="s">
        <v>83</v>
      </c>
      <c r="E41" s="56" t="s">
        <v>177</v>
      </c>
      <c r="F41" s="56"/>
      <c r="G41" s="56"/>
      <c r="H41" s="56"/>
      <c r="I41" s="56"/>
      <c r="J41" s="56"/>
    </row>
    <row r="42" customFormat="false" ht="12.75" hidden="false" customHeight="false" outlineLevel="0" collapsed="false">
      <c r="A42" s="72"/>
      <c r="B42" s="73"/>
      <c r="C42" s="73"/>
      <c r="D42" s="73"/>
      <c r="E42" s="75"/>
      <c r="F42" s="75"/>
      <c r="G42" s="75"/>
      <c r="H42" s="74"/>
      <c r="I42" s="76"/>
      <c r="J42" s="76"/>
    </row>
    <row r="43" customFormat="false" ht="12.75" hidden="false" customHeight="true" outlineLevel="0" collapsed="false">
      <c r="A43" s="48" t="s">
        <v>85</v>
      </c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true" outlineLevel="0" collapsed="false">
      <c r="A44" s="48" t="s">
        <v>86</v>
      </c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true" outlineLevel="0" collapsed="false">
      <c r="A45" s="48" t="s">
        <v>87</v>
      </c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C47" s="1"/>
      <c r="E47" s="1"/>
      <c r="F47" s="1"/>
      <c r="G47" s="1"/>
      <c r="I47" s="1"/>
      <c r="J47" s="1"/>
    </row>
  </sheetData>
  <mergeCells count="27">
    <mergeCell ref="A1:J1"/>
    <mergeCell ref="B2:H2"/>
    <mergeCell ref="I2:J2"/>
    <mergeCell ref="A3:H3"/>
    <mergeCell ref="I3:J3"/>
    <mergeCell ref="A4:J4"/>
    <mergeCell ref="A5:J5"/>
    <mergeCell ref="A6:J6"/>
    <mergeCell ref="A7:J7"/>
    <mergeCell ref="A8:J8"/>
    <mergeCell ref="A9:H9"/>
    <mergeCell ref="I9:J9"/>
    <mergeCell ref="A10:A11"/>
    <mergeCell ref="B10:B11"/>
    <mergeCell ref="C10:C11"/>
    <mergeCell ref="D10:D11"/>
    <mergeCell ref="E10:E11"/>
    <mergeCell ref="F10:H10"/>
    <mergeCell ref="I10:J10"/>
    <mergeCell ref="A12:J12"/>
    <mergeCell ref="A18:J18"/>
    <mergeCell ref="A30:J30"/>
    <mergeCell ref="A41:C41"/>
    <mergeCell ref="E41:J41"/>
    <mergeCell ref="A43:J43"/>
    <mergeCell ref="A44:J44"/>
    <mergeCell ref="A45:J45"/>
  </mergeCells>
  <printOptions headings="false" gridLines="false" gridLinesSet="true" horizontalCentered="false" verticalCentered="false"/>
  <pageMargins left="0.379861111111111" right="0.2" top="0.2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28"/>
  </cols>
  <sheetData>
    <row r="1" s="6" customFormat="true" ht="4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7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6" customFormat="true" ht="20.1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6" customFormat="true" ht="20.1" hidden="false" customHeight="true" outlineLevel="0" collapsed="false">
      <c r="A4" s="13" t="s">
        <v>22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6" customFormat="true" ht="20.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6" customFormat="true" ht="20.1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6" customFormat="true" ht="34.5" hidden="false" customHeight="true" outlineLevel="0" collapsed="false">
      <c r="A7" s="16" t="s">
        <v>90</v>
      </c>
      <c r="B7" s="16"/>
      <c r="C7" s="16"/>
      <c r="D7" s="16"/>
      <c r="E7" s="16"/>
      <c r="F7" s="16"/>
      <c r="G7" s="16"/>
      <c r="H7" s="16"/>
      <c r="I7" s="16"/>
      <c r="J7" s="17" t="s">
        <v>222</v>
      </c>
      <c r="K7" s="17"/>
      <c r="L7" s="17"/>
    </row>
    <row r="8" s="6" customFormat="true" ht="24" hidden="false" customHeight="true" outlineLevel="0" collapsed="false">
      <c r="A8" s="88" t="s">
        <v>223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</row>
    <row r="9" customFormat="false" ht="24.95" hidden="false" customHeight="true" outlineLevel="0" collapsed="false">
      <c r="A9" s="89" t="s">
        <v>224</v>
      </c>
      <c r="B9" s="90" t="s">
        <v>225</v>
      </c>
      <c r="C9" s="91" t="s">
        <v>226</v>
      </c>
      <c r="D9" s="91"/>
      <c r="E9" s="91"/>
      <c r="F9" s="91"/>
      <c r="G9" s="91"/>
      <c r="H9" s="91"/>
      <c r="I9" s="91"/>
      <c r="J9" s="91"/>
      <c r="K9" s="91"/>
      <c r="L9" s="91"/>
      <c r="N9" s="92"/>
      <c r="O9" s="92"/>
      <c r="P9" s="92"/>
      <c r="Q9" s="92"/>
    </row>
    <row r="10" customFormat="false" ht="24.95" hidden="false" customHeight="true" outlineLevel="0" collapsed="false">
      <c r="A10" s="89"/>
      <c r="B10" s="90"/>
      <c r="C10" s="93" t="s">
        <v>227</v>
      </c>
      <c r="D10" s="93" t="s">
        <v>228</v>
      </c>
      <c r="E10" s="93" t="s">
        <v>229</v>
      </c>
      <c r="F10" s="93" t="s">
        <v>230</v>
      </c>
      <c r="G10" s="93" t="s">
        <v>231</v>
      </c>
      <c r="H10" s="93" t="s">
        <v>232</v>
      </c>
      <c r="I10" s="93" t="s">
        <v>233</v>
      </c>
      <c r="J10" s="93" t="s">
        <v>234</v>
      </c>
      <c r="K10" s="93" t="s">
        <v>235</v>
      </c>
      <c r="L10" s="94" t="s">
        <v>236</v>
      </c>
      <c r="N10" s="92"/>
      <c r="O10" s="92"/>
      <c r="P10" s="92"/>
      <c r="Q10" s="92"/>
    </row>
    <row r="11" customFormat="false" ht="21.75" hidden="false" customHeight="true" outlineLevel="0" collapsed="false">
      <c r="A11" s="95" t="s">
        <v>237</v>
      </c>
      <c r="B11" s="96" t="n">
        <v>2300</v>
      </c>
      <c r="C11" s="96" t="n">
        <f aca="false">B11*0.015</f>
        <v>34.5</v>
      </c>
      <c r="D11" s="96" t="n">
        <f aca="false">B11*0.0225</f>
        <v>51.75</v>
      </c>
      <c r="E11" s="96" t="n">
        <f aca="false">B11*0.03</f>
        <v>69</v>
      </c>
      <c r="F11" s="96" t="n">
        <f aca="false">B11*0.0375</f>
        <v>86.25</v>
      </c>
      <c r="G11" s="96" t="n">
        <f aca="false">0.045*B11</f>
        <v>103.5</v>
      </c>
      <c r="H11" s="96" t="n">
        <f aca="false">B11*0.0525</f>
        <v>120.75</v>
      </c>
      <c r="I11" s="96" t="n">
        <f aca="false">B11*0.0563</f>
        <v>129.49</v>
      </c>
      <c r="J11" s="96" t="n">
        <f aca="false">B11*0.06</f>
        <v>138</v>
      </c>
      <c r="K11" s="96" t="n">
        <f aca="false">B11*0.0675</f>
        <v>155.25</v>
      </c>
      <c r="L11" s="97" t="n">
        <f aca="false">0.075*B11</f>
        <v>172.5</v>
      </c>
      <c r="N11" s="92"/>
      <c r="O11" s="92"/>
      <c r="P11" s="92"/>
      <c r="Q11" s="92"/>
    </row>
    <row r="12" customFormat="false" ht="19.5" hidden="false" customHeight="true" outlineLevel="0" collapsed="false">
      <c r="A12" s="95" t="s">
        <v>238</v>
      </c>
      <c r="B12" s="96" t="n">
        <v>2300</v>
      </c>
      <c r="C12" s="96" t="n">
        <f aca="false">B12*0.015</f>
        <v>34.5</v>
      </c>
      <c r="D12" s="96" t="n">
        <f aca="false">B12*0.0225</f>
        <v>51.75</v>
      </c>
      <c r="E12" s="96" t="n">
        <f aca="false">B12*0.03</f>
        <v>69</v>
      </c>
      <c r="F12" s="96" t="n">
        <f aca="false">B12*0.0375</f>
        <v>86.25</v>
      </c>
      <c r="G12" s="96" t="n">
        <f aca="false">0.045*B12</f>
        <v>103.5</v>
      </c>
      <c r="H12" s="96" t="n">
        <f aca="false">B12*0.0525</f>
        <v>120.75</v>
      </c>
      <c r="I12" s="96" t="n">
        <f aca="false">B12*0.0563</f>
        <v>129.49</v>
      </c>
      <c r="J12" s="96" t="n">
        <f aca="false">B12*0.06</f>
        <v>138</v>
      </c>
      <c r="K12" s="96" t="n">
        <f aca="false">B12*0.0675</f>
        <v>155.25</v>
      </c>
      <c r="L12" s="97" t="n">
        <f aca="false">0.075*B12</f>
        <v>172.5</v>
      </c>
      <c r="N12" s="92"/>
      <c r="O12" s="92"/>
      <c r="P12" s="92"/>
      <c r="Q12" s="92"/>
    </row>
    <row r="13" customFormat="false" ht="24.95" hidden="false" customHeight="true" outlineLevel="0" collapsed="false">
      <c r="A13" s="95" t="s">
        <v>239</v>
      </c>
      <c r="B13" s="96" t="n">
        <v>2400</v>
      </c>
      <c r="C13" s="96" t="n">
        <f aca="false">B13*0.015</f>
        <v>36</v>
      </c>
      <c r="D13" s="96" t="n">
        <f aca="false">B13*0.0225</f>
        <v>54</v>
      </c>
      <c r="E13" s="96" t="n">
        <f aca="false">B13*0.03</f>
        <v>72</v>
      </c>
      <c r="F13" s="96" t="n">
        <f aca="false">B13*0.0375</f>
        <v>90</v>
      </c>
      <c r="G13" s="96" t="n">
        <f aca="false">B13*0.045</f>
        <v>108</v>
      </c>
      <c r="H13" s="96" t="n">
        <f aca="false">B13*0.0525</f>
        <v>126</v>
      </c>
      <c r="I13" s="96" t="n">
        <f aca="false">B13*0.0563</f>
        <v>135.12</v>
      </c>
      <c r="J13" s="96" t="n">
        <f aca="false">B13*0.06</f>
        <v>144</v>
      </c>
      <c r="K13" s="96" t="n">
        <f aca="false">B13*0.0675</f>
        <v>162</v>
      </c>
      <c r="L13" s="97" t="n">
        <f aca="false">B13*0.075</f>
        <v>180</v>
      </c>
      <c r="N13" s="92"/>
      <c r="O13" s="92"/>
      <c r="P13" s="92"/>
      <c r="Q13" s="92"/>
    </row>
    <row r="14" customFormat="false" ht="20.1" hidden="false" customHeight="true" outlineLevel="0" collapsed="false">
      <c r="A14" s="98" t="s">
        <v>240</v>
      </c>
      <c r="B14" s="98"/>
      <c r="C14" s="98"/>
      <c r="D14" s="98"/>
      <c r="E14" s="90" t="s">
        <v>241</v>
      </c>
      <c r="F14" s="90"/>
      <c r="G14" s="90"/>
      <c r="H14" s="90"/>
      <c r="I14" s="99" t="s">
        <v>242</v>
      </c>
      <c r="J14" s="99"/>
      <c r="K14" s="99"/>
      <c r="L14" s="99"/>
      <c r="M14" s="100"/>
      <c r="N14" s="100"/>
      <c r="O14" s="100"/>
      <c r="P14" s="100"/>
      <c r="Q14" s="100"/>
      <c r="R14" s="100"/>
    </row>
    <row r="15" customFormat="false" ht="15" hidden="false" customHeight="true" outlineLevel="0" collapsed="false">
      <c r="A15" s="101" t="s">
        <v>243</v>
      </c>
      <c r="B15" s="101"/>
      <c r="C15" s="101"/>
      <c r="D15" s="101"/>
      <c r="E15" s="102" t="s">
        <v>244</v>
      </c>
      <c r="F15" s="102"/>
      <c r="G15" s="102"/>
      <c r="H15" s="102"/>
      <c r="I15" s="103" t="n">
        <v>160</v>
      </c>
      <c r="J15" s="103"/>
      <c r="K15" s="103"/>
      <c r="L15" s="103"/>
    </row>
    <row r="16" customFormat="false" ht="15.75" hidden="false" customHeight="true" outlineLevel="0" collapsed="false">
      <c r="A16" s="101" t="s">
        <v>245</v>
      </c>
      <c r="B16" s="101"/>
      <c r="C16" s="101"/>
      <c r="D16" s="101"/>
      <c r="E16" s="102" t="s">
        <v>244</v>
      </c>
      <c r="F16" s="102"/>
      <c r="G16" s="102"/>
      <c r="H16" s="102"/>
      <c r="I16" s="103" t="n">
        <v>165</v>
      </c>
      <c r="J16" s="103"/>
      <c r="K16" s="103"/>
      <c r="L16" s="103"/>
    </row>
    <row r="17" s="105" customFormat="true" ht="12.7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</row>
    <row r="18" s="109" customFormat="true" ht="14.25" hidden="false" customHeight="true" outlineLevel="0" collapsed="false">
      <c r="A18" s="106" t="s">
        <v>246</v>
      </c>
      <c r="B18" s="107" t="s">
        <v>247</v>
      </c>
      <c r="C18" s="108"/>
      <c r="D18" s="108"/>
      <c r="E18" s="108"/>
      <c r="F18" s="108"/>
      <c r="G18" s="108"/>
      <c r="H18" s="108"/>
      <c r="I18" s="107"/>
      <c r="J18" s="107"/>
      <c r="K18" s="107"/>
      <c r="L18" s="107"/>
    </row>
    <row r="19" s="109" customFormat="true" ht="14.25" hidden="false" customHeight="true" outlineLevel="0" collapsed="false">
      <c r="A19" s="106"/>
      <c r="B19" s="107" t="s">
        <v>248</v>
      </c>
      <c r="C19" s="108"/>
      <c r="D19" s="108"/>
      <c r="E19" s="108"/>
      <c r="F19" s="108"/>
      <c r="G19" s="108"/>
      <c r="H19" s="108"/>
      <c r="I19" s="107"/>
      <c r="J19" s="107"/>
      <c r="K19" s="107"/>
      <c r="L19" s="107"/>
    </row>
    <row r="20" s="109" customFormat="true" ht="11.2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</row>
    <row r="21" s="111" customFormat="true" ht="11.25" hidden="false" customHeight="true" outlineLevel="0" collapsed="false">
      <c r="A21" s="110" t="s">
        <v>249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</row>
    <row r="22" s="111" customFormat="true" ht="12.7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</row>
    <row r="23" s="111" customFormat="true" ht="33" hidden="false" customHeight="true" outlineLevel="0" collapsed="false">
      <c r="A23" s="112"/>
      <c r="B23" s="112"/>
      <c r="C23" s="112" t="s">
        <v>250</v>
      </c>
      <c r="D23" s="112"/>
      <c r="E23" s="112"/>
      <c r="F23" s="112"/>
      <c r="G23" s="112"/>
      <c r="H23" s="112"/>
      <c r="I23" s="112"/>
      <c r="J23" s="112"/>
      <c r="K23" s="112"/>
      <c r="L23" s="112"/>
    </row>
    <row r="24" customFormat="false" ht="36.75" hidden="false" customHeight="true" outlineLevel="0" collapsed="false">
      <c r="A24" s="89" t="s">
        <v>8</v>
      </c>
      <c r="B24" s="89"/>
      <c r="C24" s="90" t="s">
        <v>251</v>
      </c>
      <c r="D24" s="90"/>
      <c r="E24" s="113" t="s">
        <v>252</v>
      </c>
      <c r="F24" s="113"/>
      <c r="G24" s="113"/>
      <c r="H24" s="90" t="s">
        <v>253</v>
      </c>
      <c r="I24" s="90"/>
      <c r="J24" s="91" t="s">
        <v>254</v>
      </c>
      <c r="K24" s="91"/>
      <c r="L24" s="91"/>
    </row>
    <row r="25" customFormat="false" ht="18" hidden="false" customHeight="true" outlineLevel="0" collapsed="false">
      <c r="A25" s="89"/>
      <c r="B25" s="89"/>
      <c r="C25" s="90"/>
      <c r="D25" s="90"/>
      <c r="E25" s="93" t="s">
        <v>255</v>
      </c>
      <c r="F25" s="93" t="s">
        <v>256</v>
      </c>
      <c r="G25" s="93"/>
      <c r="H25" s="90"/>
      <c r="I25" s="90"/>
      <c r="J25" s="93" t="n">
        <v>400</v>
      </c>
      <c r="K25" s="93" t="n">
        <v>500</v>
      </c>
      <c r="L25" s="94" t="n">
        <v>600</v>
      </c>
    </row>
    <row r="26" customFormat="false" ht="24.95" hidden="false" customHeight="true" outlineLevel="0" collapsed="false">
      <c r="A26" s="114" t="s">
        <v>257</v>
      </c>
      <c r="B26" s="114"/>
      <c r="C26" s="115" t="s">
        <v>258</v>
      </c>
      <c r="D26" s="115"/>
      <c r="E26" s="115" t="n">
        <v>1.35</v>
      </c>
      <c r="F26" s="115" t="n">
        <v>90</v>
      </c>
      <c r="G26" s="115"/>
      <c r="H26" s="115" t="n">
        <v>0.015</v>
      </c>
      <c r="I26" s="115"/>
      <c r="J26" s="115" t="n">
        <v>8</v>
      </c>
      <c r="K26" s="115" t="n">
        <v>9.8</v>
      </c>
      <c r="L26" s="116" t="n">
        <v>11.76</v>
      </c>
    </row>
    <row r="27" customFormat="false" ht="24.95" hidden="false" customHeight="true" outlineLevel="0" collapsed="false">
      <c r="A27" s="95" t="s">
        <v>259</v>
      </c>
      <c r="B27" s="95"/>
      <c r="C27" s="102" t="s">
        <v>260</v>
      </c>
      <c r="D27" s="102"/>
      <c r="E27" s="102" t="n">
        <v>1.35</v>
      </c>
      <c r="F27" s="102" t="n">
        <v>60</v>
      </c>
      <c r="G27" s="102"/>
      <c r="H27" s="102" t="n">
        <v>0.0225</v>
      </c>
      <c r="I27" s="102"/>
      <c r="J27" s="102" t="n">
        <v>12</v>
      </c>
      <c r="K27" s="102" t="n">
        <v>14.7</v>
      </c>
      <c r="L27" s="103" t="n">
        <v>17.64</v>
      </c>
    </row>
    <row r="28" customFormat="false" ht="24.95" hidden="false" customHeight="true" outlineLevel="0" collapsed="false">
      <c r="A28" s="95" t="s">
        <v>261</v>
      </c>
      <c r="B28" s="95"/>
      <c r="C28" s="102" t="s">
        <v>262</v>
      </c>
      <c r="D28" s="102"/>
      <c r="E28" s="102" t="n">
        <v>1.44</v>
      </c>
      <c r="F28" s="102" t="n">
        <v>48</v>
      </c>
      <c r="G28" s="102"/>
      <c r="H28" s="102" t="n">
        <v>0.03</v>
      </c>
      <c r="I28" s="102"/>
      <c r="J28" s="102" t="n">
        <v>16</v>
      </c>
      <c r="K28" s="102" t="n">
        <v>19.6</v>
      </c>
      <c r="L28" s="103" t="n">
        <v>23.52</v>
      </c>
    </row>
    <row r="29" customFormat="false" ht="50.25" hidden="false" customHeight="true" outlineLevel="0" collapsed="false">
      <c r="A29" s="95" t="s">
        <v>263</v>
      </c>
      <c r="B29" s="95"/>
      <c r="C29" s="102" t="s">
        <v>264</v>
      </c>
      <c r="D29" s="102"/>
      <c r="E29" s="102" t="n">
        <v>1.08</v>
      </c>
      <c r="F29" s="117" t="s">
        <v>265</v>
      </c>
      <c r="G29" s="117"/>
      <c r="H29" s="102" t="n">
        <v>0.0375</v>
      </c>
      <c r="I29" s="102"/>
      <c r="J29" s="102" t="n">
        <v>20</v>
      </c>
      <c r="K29" s="102" t="n">
        <v>24.5</v>
      </c>
      <c r="L29" s="103" t="n">
        <v>29.4</v>
      </c>
    </row>
    <row r="30" customFormat="false" ht="24.95" hidden="false" customHeight="true" outlineLevel="0" collapsed="false">
      <c r="A30" s="95" t="s">
        <v>266</v>
      </c>
      <c r="B30" s="95"/>
      <c r="C30" s="102" t="s">
        <v>267</v>
      </c>
      <c r="D30" s="102"/>
      <c r="E30" s="102" t="n">
        <v>1.35</v>
      </c>
      <c r="F30" s="102" t="n">
        <v>30</v>
      </c>
      <c r="G30" s="102"/>
      <c r="H30" s="102" t="n">
        <v>0.045</v>
      </c>
      <c r="I30" s="102"/>
      <c r="J30" s="102" t="n">
        <v>23</v>
      </c>
      <c r="K30" s="102" t="n">
        <v>28</v>
      </c>
      <c r="L30" s="103" t="n">
        <v>34</v>
      </c>
    </row>
    <row r="31" customFormat="false" ht="39.75" hidden="false" customHeight="true" outlineLevel="0" collapsed="false">
      <c r="A31" s="95" t="s">
        <v>268</v>
      </c>
      <c r="B31" s="95"/>
      <c r="C31" s="102" t="s">
        <v>269</v>
      </c>
      <c r="D31" s="102"/>
      <c r="E31" s="102" t="n">
        <v>1.08</v>
      </c>
      <c r="F31" s="117" t="s">
        <v>270</v>
      </c>
      <c r="G31" s="117"/>
      <c r="H31" s="102" t="n">
        <v>0.0525</v>
      </c>
      <c r="I31" s="102"/>
      <c r="J31" s="102" t="n">
        <v>28</v>
      </c>
      <c r="K31" s="102" t="n">
        <v>34.3</v>
      </c>
      <c r="L31" s="103" t="n">
        <v>41.16</v>
      </c>
    </row>
    <row r="32" customFormat="false" ht="40.5" hidden="false" customHeight="true" outlineLevel="0" collapsed="false">
      <c r="A32" s="95" t="s">
        <v>271</v>
      </c>
      <c r="B32" s="95"/>
      <c r="C32" s="102" t="s">
        <v>272</v>
      </c>
      <c r="D32" s="102"/>
      <c r="E32" s="102" t="n">
        <v>1.08</v>
      </c>
      <c r="F32" s="117" t="s">
        <v>273</v>
      </c>
      <c r="G32" s="117"/>
      <c r="H32" s="102" t="n">
        <v>0.0563</v>
      </c>
      <c r="I32" s="102"/>
      <c r="J32" s="102" t="n">
        <v>30</v>
      </c>
      <c r="K32" s="102" t="n">
        <v>36.75</v>
      </c>
      <c r="L32" s="103" t="n">
        <v>44.1</v>
      </c>
    </row>
    <row r="33" customFormat="false" ht="24.95" hidden="false" customHeight="true" outlineLevel="0" collapsed="false">
      <c r="A33" s="95" t="s">
        <v>274</v>
      </c>
      <c r="B33" s="95"/>
      <c r="C33" s="102" t="s">
        <v>275</v>
      </c>
      <c r="D33" s="102"/>
      <c r="E33" s="102" t="n">
        <v>1.44</v>
      </c>
      <c r="F33" s="102" t="n">
        <v>24</v>
      </c>
      <c r="G33" s="102"/>
      <c r="H33" s="102" t="n">
        <v>0.06</v>
      </c>
      <c r="I33" s="102"/>
      <c r="J33" s="102" t="n">
        <v>31</v>
      </c>
      <c r="K33" s="102" t="n">
        <v>38</v>
      </c>
      <c r="L33" s="103" t="n">
        <v>46</v>
      </c>
    </row>
    <row r="34" customFormat="false" ht="50.25" hidden="false" customHeight="true" outlineLevel="0" collapsed="false">
      <c r="A34" s="95" t="s">
        <v>276</v>
      </c>
      <c r="B34" s="95"/>
      <c r="C34" s="102" t="s">
        <v>277</v>
      </c>
      <c r="D34" s="102"/>
      <c r="E34" s="102" t="n">
        <v>1.08</v>
      </c>
      <c r="F34" s="117" t="s">
        <v>278</v>
      </c>
      <c r="G34" s="117"/>
      <c r="H34" s="102" t="n">
        <v>0.0675</v>
      </c>
      <c r="I34" s="102"/>
      <c r="J34" s="102" t="n">
        <v>36</v>
      </c>
      <c r="K34" s="102" t="n">
        <v>44.1</v>
      </c>
      <c r="L34" s="103" t="n">
        <v>52.92</v>
      </c>
    </row>
    <row r="35" customFormat="false" ht="50.25" hidden="false" customHeight="true" outlineLevel="0" collapsed="false">
      <c r="A35" s="95" t="s">
        <v>279</v>
      </c>
      <c r="B35" s="95"/>
      <c r="C35" s="102" t="s">
        <v>280</v>
      </c>
      <c r="D35" s="102"/>
      <c r="E35" s="102" t="n">
        <v>1.08</v>
      </c>
      <c r="F35" s="117" t="s">
        <v>281</v>
      </c>
      <c r="G35" s="117"/>
      <c r="H35" s="102" t="n">
        <v>0.075</v>
      </c>
      <c r="I35" s="102"/>
      <c r="J35" s="102" t="n">
        <v>40</v>
      </c>
      <c r="K35" s="102" t="n">
        <v>49</v>
      </c>
      <c r="L35" s="103" t="n">
        <v>58.8</v>
      </c>
    </row>
    <row r="36" customFormat="false" ht="22.5" hidden="false" customHeight="true" outlineLevel="0" collapsed="false">
      <c r="A36" s="118" t="s">
        <v>282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</row>
    <row r="37" customFormat="false" ht="39" hidden="false" customHeight="true" outlineLevel="0" collapsed="false">
      <c r="A37" s="114" t="s">
        <v>8</v>
      </c>
      <c r="B37" s="115" t="s">
        <v>283</v>
      </c>
      <c r="C37" s="115" t="s">
        <v>284</v>
      </c>
      <c r="D37" s="115"/>
      <c r="E37" s="115" t="s">
        <v>285</v>
      </c>
      <c r="F37" s="115"/>
      <c r="G37" s="115" t="s">
        <v>286</v>
      </c>
      <c r="H37" s="115"/>
      <c r="I37" s="115" t="s">
        <v>287</v>
      </c>
      <c r="J37" s="115"/>
      <c r="K37" s="116" t="s">
        <v>288</v>
      </c>
      <c r="L37" s="116"/>
    </row>
    <row r="38" customFormat="false" ht="18" hidden="false" customHeight="true" outlineLevel="0" collapsed="false">
      <c r="A38" s="95" t="s">
        <v>289</v>
      </c>
      <c r="B38" s="102" t="n">
        <v>400</v>
      </c>
      <c r="C38" s="102" t="s">
        <v>290</v>
      </c>
      <c r="D38" s="102"/>
      <c r="E38" s="102" t="n">
        <v>0.23</v>
      </c>
      <c r="F38" s="102"/>
      <c r="G38" s="96" t="n">
        <v>0.1</v>
      </c>
      <c r="H38" s="96"/>
      <c r="I38" s="102" t="s">
        <v>291</v>
      </c>
      <c r="J38" s="102"/>
      <c r="K38" s="103" t="s">
        <v>292</v>
      </c>
      <c r="L38" s="103"/>
    </row>
    <row r="39" customFormat="false" ht="18" hidden="false" customHeight="true" outlineLevel="0" collapsed="false">
      <c r="A39" s="95"/>
      <c r="B39" s="102" t="n">
        <v>500</v>
      </c>
      <c r="C39" s="102" t="s">
        <v>290</v>
      </c>
      <c r="D39" s="102"/>
      <c r="E39" s="102" t="n">
        <v>0.18</v>
      </c>
      <c r="F39" s="102"/>
      <c r="G39" s="96" t="n">
        <v>0.12</v>
      </c>
      <c r="H39" s="96"/>
      <c r="I39" s="102"/>
      <c r="J39" s="102"/>
      <c r="K39" s="103"/>
      <c r="L39" s="103"/>
    </row>
    <row r="40" customFormat="false" ht="18" hidden="false" customHeight="true" outlineLevel="0" collapsed="false">
      <c r="A40" s="95"/>
      <c r="B40" s="102" t="n">
        <v>600</v>
      </c>
      <c r="C40" s="102" t="s">
        <v>293</v>
      </c>
      <c r="D40" s="102"/>
      <c r="E40" s="102" t="n">
        <v>0.17</v>
      </c>
      <c r="F40" s="102"/>
      <c r="G40" s="96" t="n">
        <v>0.14</v>
      </c>
      <c r="H40" s="96"/>
      <c r="I40" s="102"/>
      <c r="J40" s="102"/>
      <c r="K40" s="103"/>
      <c r="L40" s="103"/>
    </row>
    <row r="41" s="105" customFormat="true" ht="12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</row>
    <row r="60" customFormat="false" ht="12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</row>
    <row r="62" customFormat="false" ht="12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</row>
    <row r="63" customFormat="false" ht="12.7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</row>
    <row r="64" customFormat="false" ht="12.7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</row>
    <row r="65" customFormat="false" ht="12.7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</row>
    <row r="66" customFormat="false" ht="12.7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</row>
    <row r="67" customFormat="false" ht="12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</row>
    <row r="68" customFormat="false" ht="12.7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</row>
    <row r="69" customFormat="false" ht="12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2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2.7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2.7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2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2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2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</row>
    <row r="76" customFormat="false" ht="12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</row>
    <row r="77" customFormat="false" ht="12.7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</row>
    <row r="78" customFormat="false" ht="12.7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</row>
    <row r="79" customFormat="false" ht="12.7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</row>
    <row r="80" customFormat="false" ht="12.7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</row>
    <row r="81" customFormat="false" ht="12.7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</row>
    <row r="82" customFormat="false" ht="12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</row>
    <row r="114" customFormat="false" ht="12.7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</row>
    <row r="116" customFormat="false" ht="12.7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</row>
    <row r="118" customFormat="false" ht="12.7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</row>
    <row r="120" customFormat="false" ht="12.7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</row>
    <row r="122" customFormat="false" ht="12.7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</row>
    <row r="124" customFormat="false" ht="12.7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</row>
  </sheetData>
  <mergeCells count="88">
    <mergeCell ref="A1:L1"/>
    <mergeCell ref="A2:L2"/>
    <mergeCell ref="A3:L3"/>
    <mergeCell ref="A4:L4"/>
    <mergeCell ref="A5:L5"/>
    <mergeCell ref="A6:L6"/>
    <mergeCell ref="A7:I7"/>
    <mergeCell ref="J7:L7"/>
    <mergeCell ref="A8:L8"/>
    <mergeCell ref="A9:A10"/>
    <mergeCell ref="B9:B10"/>
    <mergeCell ref="C9:L9"/>
    <mergeCell ref="N9:Q13"/>
    <mergeCell ref="A14:D14"/>
    <mergeCell ref="E14:H14"/>
    <mergeCell ref="I14:L14"/>
    <mergeCell ref="M14:R14"/>
    <mergeCell ref="A15:D15"/>
    <mergeCell ref="E15:H15"/>
    <mergeCell ref="I15:L15"/>
    <mergeCell ref="A16:D16"/>
    <mergeCell ref="E16:H16"/>
    <mergeCell ref="I16:L16"/>
    <mergeCell ref="A21:L22"/>
    <mergeCell ref="A24:B25"/>
    <mergeCell ref="C24:D25"/>
    <mergeCell ref="E24:G24"/>
    <mergeCell ref="H24:I25"/>
    <mergeCell ref="J24:L24"/>
    <mergeCell ref="F25:G25"/>
    <mergeCell ref="A26:B26"/>
    <mergeCell ref="C26:D26"/>
    <mergeCell ref="F26:G26"/>
    <mergeCell ref="H26:I26"/>
    <mergeCell ref="A27:B27"/>
    <mergeCell ref="C27:D27"/>
    <mergeCell ref="F27:G27"/>
    <mergeCell ref="H27:I27"/>
    <mergeCell ref="A28:B28"/>
    <mergeCell ref="C28:D28"/>
    <mergeCell ref="F28:G28"/>
    <mergeCell ref="H28:I28"/>
    <mergeCell ref="A29:B29"/>
    <mergeCell ref="C29:D29"/>
    <mergeCell ref="F29:G29"/>
    <mergeCell ref="H29:I29"/>
    <mergeCell ref="A30:B30"/>
    <mergeCell ref="C30:D30"/>
    <mergeCell ref="F30:G30"/>
    <mergeCell ref="H30:I30"/>
    <mergeCell ref="A31:B31"/>
    <mergeCell ref="C31:D31"/>
    <mergeCell ref="F31:G31"/>
    <mergeCell ref="H31:I31"/>
    <mergeCell ref="A32:B32"/>
    <mergeCell ref="C32:D32"/>
    <mergeCell ref="F32:G32"/>
    <mergeCell ref="H32:I32"/>
    <mergeCell ref="A33:B33"/>
    <mergeCell ref="C33:D33"/>
    <mergeCell ref="F33:G33"/>
    <mergeCell ref="H33:I33"/>
    <mergeCell ref="A34:B34"/>
    <mergeCell ref="C34:D34"/>
    <mergeCell ref="F34:G34"/>
    <mergeCell ref="H34:I34"/>
    <mergeCell ref="A35:B35"/>
    <mergeCell ref="C35:D35"/>
    <mergeCell ref="F35:G35"/>
    <mergeCell ref="H35:I35"/>
    <mergeCell ref="A36:L36"/>
    <mergeCell ref="C37:D37"/>
    <mergeCell ref="E37:F37"/>
    <mergeCell ref="G37:H37"/>
    <mergeCell ref="I37:J37"/>
    <mergeCell ref="K37:L37"/>
    <mergeCell ref="A38:A40"/>
    <mergeCell ref="C38:D38"/>
    <mergeCell ref="E38:F38"/>
    <mergeCell ref="G38:H38"/>
    <mergeCell ref="I38:J40"/>
    <mergeCell ref="K38:L40"/>
    <mergeCell ref="C39:D39"/>
    <mergeCell ref="E39:F39"/>
    <mergeCell ref="G39:H39"/>
    <mergeCell ref="C40:D40"/>
    <mergeCell ref="E40:F40"/>
    <mergeCell ref="G40:H40"/>
  </mergeCells>
  <printOptions headings="false" gridLines="false" gridLinesSet="true" horizontalCentered="false" verticalCentered="false"/>
  <pageMargins left="0.39375" right="0.39375" top="0.390277777777778" bottom="0.2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1" width="42.99"/>
    <col collapsed="false" customWidth="true" hidden="false" outlineLevel="0" max="2" min="2" style="121" width="15.99"/>
    <col collapsed="false" customWidth="true" hidden="false" outlineLevel="0" max="3" min="3" style="122" width="10.41"/>
    <col collapsed="false" customWidth="true" hidden="false" outlineLevel="0" max="4" min="4" style="123" width="7.56"/>
    <col collapsed="false" customWidth="true" hidden="false" outlineLevel="0" max="5" min="5" style="123" width="9.99"/>
    <col collapsed="false" customWidth="false" hidden="false" outlineLevel="0" max="257" min="6" style="123" width="9.14"/>
  </cols>
  <sheetData>
    <row r="1" s="1" customFormat="true" ht="26.25" hidden="false" customHeight="true" outlineLevel="0" collapsed="false">
      <c r="A1" s="124"/>
      <c r="B1" s="124"/>
      <c r="C1" s="124"/>
      <c r="D1" s="123"/>
      <c r="E1" s="123"/>
    </row>
    <row r="2" s="6" customFormat="true" ht="61.5" hidden="false" customHeight="true" outlineLevel="0" collapsed="false">
      <c r="A2" s="125"/>
      <c r="B2" s="125"/>
      <c r="C2" s="125"/>
      <c r="D2" s="123"/>
      <c r="E2" s="123"/>
    </row>
    <row r="3" s="6" customFormat="true" ht="9.75" hidden="false" customHeight="true" outlineLevel="0" collapsed="false">
      <c r="A3" s="7"/>
      <c r="B3" s="7"/>
      <c r="C3" s="7"/>
      <c r="D3" s="123"/>
      <c r="E3" s="123"/>
    </row>
    <row r="4" s="6" customFormat="true" ht="13.5" hidden="false" customHeight="true" outlineLevel="0" collapsed="false">
      <c r="A4" s="12" t="s">
        <v>294</v>
      </c>
      <c r="B4" s="12"/>
      <c r="C4" s="12"/>
      <c r="D4" s="123"/>
      <c r="E4" s="123"/>
    </row>
    <row r="5" s="6" customFormat="true" ht="14.25" hidden="false" customHeight="true" outlineLevel="0" collapsed="false">
      <c r="A5" s="13" t="s">
        <v>221</v>
      </c>
      <c r="B5" s="13"/>
      <c r="C5" s="13"/>
      <c r="D5" s="123"/>
      <c r="E5" s="123"/>
    </row>
    <row r="6" s="6" customFormat="true" ht="15" hidden="false" customHeight="true" outlineLevel="0" collapsed="false">
      <c r="A6" s="12" t="s">
        <v>295</v>
      </c>
      <c r="B6" s="12"/>
      <c r="C6" s="12"/>
      <c r="D6" s="123"/>
      <c r="E6" s="123"/>
    </row>
    <row r="7" s="6" customFormat="true" ht="12.75" hidden="false" customHeight="true" outlineLevel="0" collapsed="false">
      <c r="A7" s="13" t="s">
        <v>5</v>
      </c>
      <c r="B7" s="13"/>
      <c r="C7" s="13"/>
      <c r="D7" s="123"/>
      <c r="E7" s="123"/>
    </row>
    <row r="8" s="6" customFormat="true" ht="7.5" hidden="false" customHeight="true" outlineLevel="0" collapsed="false">
      <c r="A8" s="13"/>
      <c r="B8" s="13"/>
      <c r="C8" s="13"/>
      <c r="D8" s="123"/>
      <c r="E8" s="123"/>
    </row>
    <row r="9" s="6" customFormat="true" ht="12.75" hidden="false" customHeight="true" outlineLevel="0" collapsed="false">
      <c r="A9" s="126" t="s">
        <v>296</v>
      </c>
      <c r="B9" s="126"/>
      <c r="C9" s="126"/>
      <c r="D9" s="127" t="s">
        <v>297</v>
      </c>
      <c r="E9" s="127"/>
    </row>
    <row r="10" s="6" customFormat="true" ht="42.75" hidden="false" customHeight="true" outlineLevel="0" collapsed="false">
      <c r="A10" s="126"/>
      <c r="B10" s="126"/>
      <c r="C10" s="126"/>
      <c r="D10" s="127"/>
      <c r="E10" s="127"/>
    </row>
    <row r="11" customFormat="false" ht="15.75" hidden="false" customHeight="true" outlineLevel="0" collapsed="false">
      <c r="A11" s="128" t="s">
        <v>298</v>
      </c>
      <c r="B11" s="128" t="s">
        <v>299</v>
      </c>
      <c r="C11" s="128"/>
      <c r="D11" s="128" t="s">
        <v>300</v>
      </c>
      <c r="E11" s="128"/>
    </row>
    <row r="12" customFormat="false" ht="14.25" hidden="false" customHeight="true" outlineLevel="0" collapsed="false">
      <c r="A12" s="128"/>
      <c r="B12" s="128"/>
      <c r="C12" s="128"/>
      <c r="D12" s="128"/>
      <c r="E12" s="128"/>
    </row>
    <row r="13" customFormat="false" ht="26.25" hidden="false" customHeight="true" outlineLevel="0" collapsed="false">
      <c r="A13" s="128"/>
      <c r="B13" s="129" t="s">
        <v>301</v>
      </c>
      <c r="C13" s="129" t="s">
        <v>302</v>
      </c>
      <c r="D13" s="129" t="s">
        <v>301</v>
      </c>
      <c r="E13" s="129" t="s">
        <v>303</v>
      </c>
    </row>
    <row r="14" customFormat="false" ht="12.75" hidden="false" customHeight="false" outlineLevel="0" collapsed="false">
      <c r="A14" s="130" t="s">
        <v>304</v>
      </c>
      <c r="B14" s="131" t="n">
        <v>3740</v>
      </c>
      <c r="C14" s="132" t="n">
        <v>3580</v>
      </c>
      <c r="D14" s="133" t="n">
        <v>187</v>
      </c>
      <c r="E14" s="132" t="n">
        <v>179</v>
      </c>
    </row>
    <row r="15" customFormat="false" ht="12.75" hidden="false" customHeight="false" outlineLevel="0" collapsed="false">
      <c r="A15" s="130" t="s">
        <v>305</v>
      </c>
      <c r="B15" s="133" t="n">
        <v>3270</v>
      </c>
      <c r="C15" s="134" t="n">
        <v>3140</v>
      </c>
      <c r="D15" s="133" t="n">
        <v>163.5</v>
      </c>
      <c r="E15" s="132" t="n">
        <v>157</v>
      </c>
    </row>
    <row r="16" customFormat="false" ht="12.75" hidden="false" customHeight="false" outlineLevel="0" collapsed="false">
      <c r="A16" s="130" t="s">
        <v>306</v>
      </c>
      <c r="B16" s="135" t="n">
        <v>3050</v>
      </c>
      <c r="C16" s="132" t="n">
        <v>2920</v>
      </c>
      <c r="D16" s="136" t="n">
        <v>152.5</v>
      </c>
      <c r="E16" s="137" t="n">
        <v>146</v>
      </c>
    </row>
    <row r="17" customFormat="false" ht="12.75" hidden="false" customHeight="false" outlineLevel="0" collapsed="false">
      <c r="A17" s="130" t="s">
        <v>307</v>
      </c>
      <c r="B17" s="138"/>
      <c r="C17" s="132" t="n">
        <v>2695</v>
      </c>
      <c r="D17" s="139"/>
      <c r="E17" s="139"/>
    </row>
    <row r="18" customFormat="false" ht="12.75" hidden="false" customHeight="false" outlineLevel="0" collapsed="false">
      <c r="A18" s="130" t="s">
        <v>308</v>
      </c>
      <c r="B18" s="138"/>
      <c r="C18" s="132" t="n">
        <v>2805</v>
      </c>
      <c r="D18" s="139"/>
      <c r="E18" s="139"/>
    </row>
    <row r="19" customFormat="false" ht="11.25" hidden="false" customHeight="false" outlineLevel="0" collapsed="false">
      <c r="A19" s="140"/>
      <c r="B19" s="140"/>
      <c r="C19" s="141"/>
      <c r="D19" s="142"/>
      <c r="E19" s="142"/>
    </row>
    <row r="20" customFormat="false" ht="12" hidden="false" customHeight="false" outlineLevel="0" collapsed="false">
      <c r="A20" s="143" t="s">
        <v>309</v>
      </c>
      <c r="B20" s="140"/>
      <c r="C20" s="141"/>
      <c r="D20" s="142"/>
      <c r="E20" s="142"/>
    </row>
    <row r="21" customFormat="false" ht="12" hidden="false" customHeight="false" outlineLevel="0" collapsed="false">
      <c r="A21" s="143" t="s">
        <v>310</v>
      </c>
      <c r="B21" s="140"/>
      <c r="C21" s="141"/>
      <c r="D21" s="142"/>
      <c r="E21" s="142"/>
    </row>
    <row r="22" customFormat="false" ht="11.25" hidden="false" customHeight="false" outlineLevel="0" collapsed="false">
      <c r="A22" s="140"/>
      <c r="B22" s="140"/>
      <c r="C22" s="141"/>
      <c r="D22" s="142"/>
      <c r="E22" s="142"/>
    </row>
    <row r="23" customFormat="false" ht="11.25" hidden="false" customHeight="false" outlineLevel="0" collapsed="false">
      <c r="A23" s="140"/>
      <c r="B23" s="140"/>
      <c r="C23" s="141"/>
      <c r="D23" s="142"/>
      <c r="E23" s="142"/>
    </row>
    <row r="24" customFormat="false" ht="38.25" hidden="false" customHeight="true" outlineLevel="0" collapsed="false">
      <c r="A24" s="144" t="s">
        <v>311</v>
      </c>
      <c r="B24" s="144" t="s">
        <v>312</v>
      </c>
      <c r="C24" s="144" t="s">
        <v>313</v>
      </c>
      <c r="D24" s="145" t="s">
        <v>314</v>
      </c>
      <c r="E24" s="145"/>
    </row>
    <row r="25" customFormat="false" ht="12.75" hidden="false" customHeight="true" outlineLevel="0" collapsed="false">
      <c r="A25" s="146" t="s">
        <v>315</v>
      </c>
      <c r="B25" s="146"/>
      <c r="C25" s="146"/>
      <c r="D25" s="146"/>
      <c r="E25" s="146"/>
    </row>
    <row r="26" customFormat="false" ht="12.75" hidden="false" customHeight="true" outlineLevel="0" collapsed="false">
      <c r="A26" s="147" t="s">
        <v>316</v>
      </c>
      <c r="B26" s="148" t="s">
        <v>317</v>
      </c>
      <c r="C26" s="148" t="s">
        <v>318</v>
      </c>
      <c r="D26" s="149" t="n">
        <v>75</v>
      </c>
      <c r="E26" s="149"/>
    </row>
    <row r="27" customFormat="false" ht="11.25" hidden="false" customHeight="true" outlineLevel="0" collapsed="false">
      <c r="A27" s="147"/>
      <c r="B27" s="148"/>
      <c r="C27" s="149" t="s">
        <v>319</v>
      </c>
      <c r="D27" s="149" t="n">
        <v>200</v>
      </c>
      <c r="E27" s="149"/>
    </row>
    <row r="28" customFormat="false" ht="12.75" hidden="false" customHeight="true" outlineLevel="0" collapsed="false">
      <c r="A28" s="150" t="s">
        <v>320</v>
      </c>
      <c r="B28" s="149" t="s">
        <v>317</v>
      </c>
      <c r="C28" s="149" t="s">
        <v>318</v>
      </c>
      <c r="D28" s="149" t="n">
        <v>66</v>
      </c>
      <c r="E28" s="149"/>
    </row>
    <row r="29" customFormat="false" ht="11.25" hidden="false" customHeight="true" outlineLevel="0" collapsed="false">
      <c r="A29" s="150"/>
      <c r="B29" s="149"/>
      <c r="C29" s="149" t="s">
        <v>319</v>
      </c>
      <c r="D29" s="149" t="n">
        <v>167</v>
      </c>
      <c r="E29" s="149"/>
    </row>
    <row r="30" customFormat="false" ht="12.75" hidden="false" customHeight="true" outlineLevel="0" collapsed="false">
      <c r="A30" s="151" t="s">
        <v>321</v>
      </c>
      <c r="B30" s="152" t="s">
        <v>322</v>
      </c>
      <c r="C30" s="149" t="s">
        <v>318</v>
      </c>
      <c r="D30" s="149" t="n">
        <v>91</v>
      </c>
      <c r="E30" s="149"/>
    </row>
    <row r="31" customFormat="false" ht="11.25" hidden="false" customHeight="true" outlineLevel="0" collapsed="false">
      <c r="A31" s="151"/>
      <c r="B31" s="152"/>
      <c r="C31" s="152" t="s">
        <v>319</v>
      </c>
      <c r="D31" s="149" t="n">
        <v>294</v>
      </c>
      <c r="E31" s="149"/>
    </row>
    <row r="32" customFormat="false" ht="12.75" hidden="false" customHeight="true" outlineLevel="0" collapsed="false">
      <c r="A32" s="153" t="s">
        <v>323</v>
      </c>
      <c r="B32" s="153"/>
      <c r="C32" s="153"/>
      <c r="D32" s="153"/>
      <c r="E32" s="153"/>
    </row>
    <row r="33" customFormat="false" ht="11.25" hidden="false" customHeight="true" outlineLevel="0" collapsed="false">
      <c r="A33" s="154" t="s">
        <v>324</v>
      </c>
      <c r="B33" s="155" t="s">
        <v>325</v>
      </c>
      <c r="C33" s="155" t="s">
        <v>326</v>
      </c>
      <c r="D33" s="149" t="n">
        <v>189</v>
      </c>
      <c r="E33" s="149"/>
    </row>
    <row r="34" customFormat="false" ht="22.5" hidden="false" customHeight="true" outlineLevel="0" collapsed="false">
      <c r="A34" s="156" t="s">
        <v>324</v>
      </c>
      <c r="B34" s="157" t="s">
        <v>317</v>
      </c>
      <c r="C34" s="157" t="s">
        <v>326</v>
      </c>
      <c r="D34" s="149" t="n">
        <v>171.5</v>
      </c>
      <c r="E34" s="149"/>
    </row>
    <row r="35" customFormat="false" ht="11.25" hidden="false" customHeight="true" outlineLevel="0" collapsed="false">
      <c r="A35" s="156" t="s">
        <v>327</v>
      </c>
      <c r="B35" s="157" t="s">
        <v>328</v>
      </c>
      <c r="C35" s="157" t="s">
        <v>326</v>
      </c>
      <c r="D35" s="149" t="n">
        <v>171.5</v>
      </c>
      <c r="E35" s="149"/>
    </row>
    <row r="36" customFormat="false" ht="11.25" hidden="false" customHeight="true" outlineLevel="0" collapsed="false">
      <c r="A36" s="156"/>
      <c r="B36" s="157" t="s">
        <v>329</v>
      </c>
      <c r="C36" s="157" t="s">
        <v>330</v>
      </c>
      <c r="D36" s="149" t="n">
        <v>56.5</v>
      </c>
      <c r="E36" s="149"/>
    </row>
    <row r="37" customFormat="false" ht="11.25" hidden="false" customHeight="true" outlineLevel="0" collapsed="false">
      <c r="A37" s="156"/>
      <c r="B37" s="157"/>
      <c r="C37" s="157" t="s">
        <v>326</v>
      </c>
      <c r="D37" s="149" t="n">
        <v>183</v>
      </c>
      <c r="E37" s="149"/>
    </row>
    <row r="38" customFormat="false" ht="11.25" hidden="false" customHeight="true" outlineLevel="0" collapsed="false">
      <c r="A38" s="156"/>
      <c r="B38" s="157" t="s">
        <v>331</v>
      </c>
      <c r="C38" s="157" t="s">
        <v>330</v>
      </c>
      <c r="D38" s="149" t="n">
        <v>30</v>
      </c>
      <c r="E38" s="149"/>
    </row>
    <row r="39" customFormat="false" ht="11.25" hidden="false" customHeight="true" outlineLevel="0" collapsed="false">
      <c r="A39" s="156"/>
      <c r="B39" s="157"/>
      <c r="C39" s="157" t="s">
        <v>326</v>
      </c>
      <c r="D39" s="149" t="n">
        <v>114</v>
      </c>
      <c r="E39" s="149"/>
    </row>
    <row r="40" customFormat="false" ht="11.25" hidden="false" customHeight="true" outlineLevel="0" collapsed="false">
      <c r="A40" s="158" t="s">
        <v>332</v>
      </c>
      <c r="B40" s="159" t="s">
        <v>333</v>
      </c>
      <c r="C40" s="159" t="n">
        <v>25</v>
      </c>
      <c r="D40" s="149" t="n">
        <v>160</v>
      </c>
      <c r="E40" s="149"/>
    </row>
    <row r="41" customFormat="false" ht="12.75" hidden="false" customHeight="true" outlineLevel="0" collapsed="false">
      <c r="A41" s="146" t="s">
        <v>334</v>
      </c>
      <c r="B41" s="146"/>
      <c r="C41" s="146"/>
      <c r="D41" s="146"/>
      <c r="E41" s="146"/>
    </row>
    <row r="42" customFormat="false" ht="11.25" hidden="false" customHeight="true" outlineLevel="0" collapsed="false">
      <c r="A42" s="160" t="s">
        <v>335</v>
      </c>
      <c r="B42" s="161" t="s">
        <v>331</v>
      </c>
      <c r="C42" s="155" t="s">
        <v>330</v>
      </c>
      <c r="D42" s="149" t="n">
        <v>236</v>
      </c>
      <c r="E42" s="149"/>
    </row>
    <row r="43" customFormat="false" ht="11.25" hidden="false" customHeight="false" outlineLevel="0" collapsed="false">
      <c r="A43" s="160"/>
      <c r="B43" s="161"/>
      <c r="C43" s="157" t="s">
        <v>326</v>
      </c>
      <c r="D43" s="149" t="n">
        <v>1156</v>
      </c>
      <c r="E43" s="149"/>
    </row>
    <row r="44" customFormat="false" ht="11.25" hidden="false" customHeight="true" outlineLevel="0" collapsed="false">
      <c r="A44" s="160"/>
      <c r="B44" s="161"/>
      <c r="C44" s="159" t="s">
        <v>336</v>
      </c>
      <c r="D44" s="149" t="n">
        <v>2076</v>
      </c>
      <c r="E44" s="149"/>
    </row>
    <row r="45" customFormat="false" ht="12.75" hidden="false" customHeight="true" outlineLevel="0" collapsed="false">
      <c r="A45" s="146" t="s">
        <v>337</v>
      </c>
      <c r="B45" s="146"/>
      <c r="C45" s="146"/>
      <c r="D45" s="146"/>
      <c r="E45" s="146"/>
    </row>
    <row r="46" customFormat="false" ht="11.25" hidden="false" customHeight="false" outlineLevel="0" collapsed="false">
      <c r="A46" s="162" t="s">
        <v>338</v>
      </c>
      <c r="B46" s="155" t="s">
        <v>331</v>
      </c>
      <c r="C46" s="155" t="s">
        <v>339</v>
      </c>
      <c r="D46" s="149" t="n">
        <v>74</v>
      </c>
      <c r="E46" s="149"/>
    </row>
    <row r="47" customFormat="false" ht="11.25" hidden="false" customHeight="true" outlineLevel="0" collapsed="false">
      <c r="A47" s="156" t="s">
        <v>340</v>
      </c>
      <c r="B47" s="157" t="s">
        <v>331</v>
      </c>
      <c r="C47" s="157" t="s">
        <v>339</v>
      </c>
      <c r="D47" s="149" t="n">
        <v>70</v>
      </c>
      <c r="E47" s="149"/>
    </row>
    <row r="48" customFormat="false" ht="11.25" hidden="false" customHeight="true" outlineLevel="0" collapsed="false">
      <c r="A48" s="156"/>
      <c r="B48" s="157"/>
      <c r="C48" s="157" t="s">
        <v>336</v>
      </c>
      <c r="D48" s="149" t="n">
        <v>103.5</v>
      </c>
      <c r="E48" s="149"/>
    </row>
    <row r="49" customFormat="false" ht="11.25" hidden="false" customHeight="true" outlineLevel="0" collapsed="false">
      <c r="A49" s="158" t="s">
        <v>341</v>
      </c>
      <c r="B49" s="159" t="s">
        <v>331</v>
      </c>
      <c r="C49" s="157" t="s">
        <v>339</v>
      </c>
      <c r="D49" s="149" t="n">
        <v>252</v>
      </c>
      <c r="E49" s="149"/>
    </row>
    <row r="50" customFormat="false" ht="11.25" hidden="false" customHeight="true" outlineLevel="0" collapsed="false">
      <c r="A50" s="158"/>
      <c r="B50" s="159"/>
      <c r="C50" s="159" t="s">
        <v>336</v>
      </c>
      <c r="D50" s="149" t="n">
        <v>482</v>
      </c>
      <c r="E50" s="149"/>
    </row>
    <row r="51" customFormat="false" ht="12.75" hidden="false" customHeight="true" outlineLevel="0" collapsed="false">
      <c r="A51" s="146" t="s">
        <v>342</v>
      </c>
      <c r="B51" s="146"/>
      <c r="C51" s="146"/>
      <c r="D51" s="146"/>
      <c r="E51" s="146"/>
    </row>
    <row r="52" customFormat="false" ht="11.25" hidden="false" customHeight="true" outlineLevel="0" collapsed="false">
      <c r="A52" s="154" t="s">
        <v>343</v>
      </c>
      <c r="B52" s="155" t="s">
        <v>331</v>
      </c>
      <c r="C52" s="155" t="s">
        <v>336</v>
      </c>
      <c r="D52" s="149" t="n">
        <v>86.5</v>
      </c>
      <c r="E52" s="149"/>
    </row>
    <row r="53" customFormat="false" ht="11.25" hidden="false" customHeight="true" outlineLevel="0" collapsed="false">
      <c r="A53" s="156" t="s">
        <v>344</v>
      </c>
      <c r="B53" s="157" t="s">
        <v>331</v>
      </c>
      <c r="C53" s="157" t="s">
        <v>339</v>
      </c>
      <c r="D53" s="149" t="n">
        <v>53</v>
      </c>
      <c r="E53" s="149"/>
    </row>
    <row r="54" customFormat="false" ht="11.25" hidden="false" customHeight="true" outlineLevel="0" collapsed="false">
      <c r="A54" s="156"/>
      <c r="B54" s="157"/>
      <c r="C54" s="157" t="s">
        <v>336</v>
      </c>
      <c r="D54" s="149" t="n">
        <v>86.5</v>
      </c>
      <c r="E54" s="149"/>
    </row>
    <row r="55" customFormat="false" ht="22.5" hidden="false" customHeight="true" outlineLevel="0" collapsed="false">
      <c r="A55" s="156" t="s">
        <v>345</v>
      </c>
      <c r="B55" s="157" t="s">
        <v>317</v>
      </c>
      <c r="C55" s="157" t="s">
        <v>326</v>
      </c>
      <c r="D55" s="149" t="n">
        <v>91</v>
      </c>
      <c r="E55" s="149"/>
    </row>
    <row r="56" customFormat="false" ht="11.25" hidden="false" customHeight="true" outlineLevel="0" collapsed="false">
      <c r="A56" s="156"/>
      <c r="B56" s="157" t="s">
        <v>331</v>
      </c>
      <c r="C56" s="157" t="s">
        <v>336</v>
      </c>
      <c r="D56" s="149" t="n">
        <v>86.5</v>
      </c>
      <c r="E56" s="149"/>
    </row>
    <row r="57" customFormat="false" ht="11.25" hidden="false" customHeight="true" outlineLevel="0" collapsed="false">
      <c r="A57" s="156"/>
      <c r="B57" s="157" t="s">
        <v>346</v>
      </c>
      <c r="C57" s="157" t="s">
        <v>330</v>
      </c>
      <c r="D57" s="149" t="n">
        <v>24.5</v>
      </c>
      <c r="E57" s="149"/>
    </row>
    <row r="58" customFormat="false" ht="11.25" hidden="false" customHeight="false" outlineLevel="0" collapsed="false">
      <c r="A58" s="156"/>
      <c r="B58" s="157"/>
      <c r="C58" s="157" t="s">
        <v>326</v>
      </c>
      <c r="D58" s="149" t="n">
        <v>62.5</v>
      </c>
      <c r="E58" s="149"/>
    </row>
    <row r="59" customFormat="false" ht="11.25" hidden="false" customHeight="false" outlineLevel="0" collapsed="false">
      <c r="A59" s="156"/>
      <c r="B59" s="157"/>
      <c r="C59" s="157" t="s">
        <v>336</v>
      </c>
      <c r="D59" s="149" t="n">
        <v>114</v>
      </c>
      <c r="E59" s="149"/>
    </row>
    <row r="60" customFormat="false" ht="22.5" hidden="false" customHeight="false" outlineLevel="0" collapsed="false">
      <c r="A60" s="160" t="s">
        <v>347</v>
      </c>
      <c r="B60" s="161" t="s">
        <v>322</v>
      </c>
      <c r="C60" s="163" t="n">
        <v>20</v>
      </c>
      <c r="D60" s="164" t="n">
        <v>195.5</v>
      </c>
      <c r="E60" s="164"/>
    </row>
    <row r="61" customFormat="false" ht="11.25" hidden="false" customHeight="true" outlineLevel="0" collapsed="false">
      <c r="A61" s="156" t="s">
        <v>348</v>
      </c>
      <c r="B61" s="157" t="s">
        <v>331</v>
      </c>
      <c r="C61" s="157" t="s">
        <v>326</v>
      </c>
      <c r="D61" s="149" t="n">
        <v>62</v>
      </c>
      <c r="E61" s="149"/>
    </row>
    <row r="62" customFormat="false" ht="11.25" hidden="false" customHeight="false" outlineLevel="0" collapsed="false">
      <c r="A62" s="156"/>
      <c r="B62" s="157"/>
      <c r="C62" s="157" t="s">
        <v>336</v>
      </c>
      <c r="D62" s="149" t="n">
        <v>102.5</v>
      </c>
      <c r="E62" s="149"/>
    </row>
    <row r="63" customFormat="false" ht="12.75" hidden="false" customHeight="false" outlineLevel="0" collapsed="false">
      <c r="A63" s="165"/>
      <c r="B63" s="165"/>
      <c r="C63" s="165"/>
      <c r="D63" s="165"/>
      <c r="E63" s="142"/>
    </row>
    <row r="64" customFormat="false" ht="12.75" hidden="false" customHeight="false" outlineLevel="0" collapsed="false">
      <c r="A64" s="166" t="s">
        <v>309</v>
      </c>
      <c r="B64" s="166"/>
      <c r="C64" s="166"/>
      <c r="D64" s="166"/>
      <c r="E64" s="142"/>
    </row>
    <row r="65" customFormat="false" ht="12.75" hidden="false" customHeight="true" outlineLevel="0" collapsed="false">
      <c r="A65" s="167" t="s">
        <v>349</v>
      </c>
      <c r="B65" s="167"/>
      <c r="C65" s="167"/>
      <c r="D65" s="167"/>
      <c r="E65" s="142"/>
    </row>
    <row r="66" customFormat="false" ht="25.5" hidden="false" customHeight="false" outlineLevel="0" collapsed="false">
      <c r="A66" s="166" t="s">
        <v>350</v>
      </c>
      <c r="B66" s="168"/>
      <c r="C66" s="168"/>
      <c r="D66" s="168"/>
      <c r="E66" s="142"/>
    </row>
    <row r="67" customFormat="false" ht="11.25" hidden="false" customHeight="false" outlineLevel="0" collapsed="false">
      <c r="A67" s="140"/>
      <c r="B67" s="140"/>
      <c r="C67" s="141"/>
      <c r="D67" s="142"/>
      <c r="E67" s="142"/>
    </row>
  </sheetData>
  <mergeCells count="73">
    <mergeCell ref="A1:C1"/>
    <mergeCell ref="A2:C2"/>
    <mergeCell ref="A4:C4"/>
    <mergeCell ref="A5:C5"/>
    <mergeCell ref="A6:C6"/>
    <mergeCell ref="A7:C7"/>
    <mergeCell ref="A9:C10"/>
    <mergeCell ref="D9:E10"/>
    <mergeCell ref="A11:A13"/>
    <mergeCell ref="B11:C12"/>
    <mergeCell ref="D11:E12"/>
    <mergeCell ref="D24:E24"/>
    <mergeCell ref="A25:E25"/>
    <mergeCell ref="A26:A27"/>
    <mergeCell ref="B26:B27"/>
    <mergeCell ref="D26:E26"/>
    <mergeCell ref="D27:E27"/>
    <mergeCell ref="A28:A29"/>
    <mergeCell ref="B28:B29"/>
    <mergeCell ref="D28:E28"/>
    <mergeCell ref="D29:E29"/>
    <mergeCell ref="A30:A31"/>
    <mergeCell ref="B30:B31"/>
    <mergeCell ref="D30:E30"/>
    <mergeCell ref="D31:E31"/>
    <mergeCell ref="A32:E32"/>
    <mergeCell ref="D33:E33"/>
    <mergeCell ref="D34:E34"/>
    <mergeCell ref="A35:A39"/>
    <mergeCell ref="D35:E35"/>
    <mergeCell ref="B36:B37"/>
    <mergeCell ref="D36:E36"/>
    <mergeCell ref="D37:E37"/>
    <mergeCell ref="B38:B39"/>
    <mergeCell ref="D38:E38"/>
    <mergeCell ref="D39:E39"/>
    <mergeCell ref="D40:E40"/>
    <mergeCell ref="A41:E41"/>
    <mergeCell ref="A42:A44"/>
    <mergeCell ref="B42:B44"/>
    <mergeCell ref="D42:E42"/>
    <mergeCell ref="D43:E43"/>
    <mergeCell ref="D44:E44"/>
    <mergeCell ref="A45:E45"/>
    <mergeCell ref="D46:E46"/>
    <mergeCell ref="A47:A48"/>
    <mergeCell ref="B47:B48"/>
    <mergeCell ref="D47:E47"/>
    <mergeCell ref="D48:E48"/>
    <mergeCell ref="A49:A50"/>
    <mergeCell ref="B49:B50"/>
    <mergeCell ref="D49:E49"/>
    <mergeCell ref="D50:E50"/>
    <mergeCell ref="A51:E51"/>
    <mergeCell ref="D52:E52"/>
    <mergeCell ref="A53:A54"/>
    <mergeCell ref="B53:B54"/>
    <mergeCell ref="D53:E53"/>
    <mergeCell ref="D54:E54"/>
    <mergeCell ref="A55:A59"/>
    <mergeCell ref="D55:E55"/>
    <mergeCell ref="D56:E56"/>
    <mergeCell ref="B57:B59"/>
    <mergeCell ref="D57:E57"/>
    <mergeCell ref="D58:E58"/>
    <mergeCell ref="D59:E59"/>
    <mergeCell ref="D60:E60"/>
    <mergeCell ref="A61:A62"/>
    <mergeCell ref="B61:B62"/>
    <mergeCell ref="D61:E61"/>
    <mergeCell ref="D62:E62"/>
    <mergeCell ref="A63:D63"/>
    <mergeCell ref="A65:D65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1" width="83.42"/>
    <col collapsed="false" customWidth="true" hidden="false" outlineLevel="0" max="2" min="2" style="121" width="7.42"/>
    <col collapsed="false" customWidth="true" hidden="false" outlineLevel="0" max="3" min="3" style="122" width="15.7"/>
    <col collapsed="false" customWidth="false" hidden="false" outlineLevel="0" max="257" min="4" style="123" width="9.14"/>
  </cols>
  <sheetData>
    <row r="1" s="6" customFormat="true" ht="36" hidden="false" customHeight="true" outlineLevel="0" collapsed="false">
      <c r="A1" s="5"/>
      <c r="B1" s="5"/>
      <c r="C1" s="5"/>
      <c r="D1" s="169"/>
      <c r="E1" s="169"/>
      <c r="F1" s="169"/>
      <c r="G1" s="169"/>
      <c r="H1" s="169"/>
    </row>
    <row r="2" s="6" customFormat="true" ht="66" hidden="false" customHeight="true" outlineLevel="0" collapsed="false">
      <c r="A2" s="125"/>
      <c r="B2" s="125"/>
      <c r="C2" s="125"/>
      <c r="D2" s="170"/>
      <c r="E2" s="170"/>
      <c r="F2" s="170"/>
      <c r="G2" s="171" t="s">
        <v>0</v>
      </c>
      <c r="H2" s="171"/>
    </row>
    <row r="3" s="6" customFormat="true" ht="19.5" hidden="false" customHeight="true" outlineLevel="0" collapsed="false">
      <c r="A3" s="12" t="s">
        <v>351</v>
      </c>
      <c r="B3" s="12"/>
      <c r="C3" s="12"/>
      <c r="D3" s="13"/>
      <c r="E3" s="13"/>
      <c r="F3" s="13"/>
      <c r="G3" s="13"/>
      <c r="H3" s="13"/>
    </row>
    <row r="4" s="6" customFormat="true" ht="20.1" hidden="false" customHeight="true" outlineLevel="0" collapsed="false">
      <c r="A4" s="13" t="s">
        <v>352</v>
      </c>
      <c r="B4" s="13"/>
      <c r="C4" s="13"/>
      <c r="D4" s="13"/>
      <c r="E4" s="13"/>
      <c r="F4" s="13"/>
      <c r="G4" s="13"/>
      <c r="H4" s="13"/>
    </row>
    <row r="5" s="6" customFormat="true" ht="20.1" hidden="false" customHeight="true" outlineLevel="0" collapsed="false">
      <c r="A5" s="12" t="s">
        <v>4</v>
      </c>
      <c r="B5" s="12"/>
      <c r="C5" s="12"/>
      <c r="D5" s="13"/>
      <c r="E5" s="13"/>
      <c r="F5" s="13"/>
      <c r="G5" s="13"/>
      <c r="H5" s="13"/>
    </row>
    <row r="6" s="6" customFormat="true" ht="20.1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</row>
    <row r="7" s="6" customFormat="true" ht="34.5" hidden="false" customHeight="true" outlineLevel="0" collapsed="false">
      <c r="A7" s="16" t="s">
        <v>90</v>
      </c>
      <c r="B7" s="12" t="s">
        <v>353</v>
      </c>
      <c r="C7" s="12"/>
      <c r="D7" s="16"/>
      <c r="E7" s="172"/>
      <c r="F7" s="172"/>
      <c r="G7" s="173" t="s">
        <v>354</v>
      </c>
      <c r="H7" s="173"/>
    </row>
    <row r="8" customFormat="false" ht="11.25" hidden="false" customHeight="true" outlineLevel="0" collapsed="false">
      <c r="A8" s="174" t="s">
        <v>8</v>
      </c>
      <c r="B8" s="175" t="s">
        <v>355</v>
      </c>
      <c r="C8" s="176" t="s">
        <v>356</v>
      </c>
    </row>
    <row r="9" customFormat="false" ht="18" hidden="false" customHeight="true" outlineLevel="0" collapsed="false">
      <c r="A9" s="174"/>
      <c r="B9" s="175"/>
      <c r="C9" s="176"/>
    </row>
    <row r="10" s="178" customFormat="true" ht="15" hidden="false" customHeight="true" outlineLevel="0" collapsed="false">
      <c r="A10" s="177" t="s">
        <v>357</v>
      </c>
      <c r="B10" s="177"/>
      <c r="C10" s="177"/>
    </row>
    <row r="11" customFormat="false" ht="36.75" hidden="false" customHeight="true" outlineLevel="0" collapsed="false">
      <c r="A11" s="179" t="s">
        <v>358</v>
      </c>
      <c r="B11" s="180" t="s">
        <v>359</v>
      </c>
      <c r="C11" s="181" t="s">
        <v>360</v>
      </c>
    </row>
    <row r="12" customFormat="false" ht="17.25" hidden="false" customHeight="true" outlineLevel="0" collapsed="false">
      <c r="A12" s="179" t="s">
        <v>361</v>
      </c>
      <c r="B12" s="180" t="s">
        <v>359</v>
      </c>
      <c r="C12" s="181" t="s">
        <v>362</v>
      </c>
    </row>
    <row r="13" customFormat="false" ht="20.1" hidden="false" customHeight="true" outlineLevel="0" collapsed="false">
      <c r="A13" s="179" t="s">
        <v>363</v>
      </c>
      <c r="B13" s="180" t="s">
        <v>83</v>
      </c>
      <c r="C13" s="181" t="n">
        <v>800</v>
      </c>
    </row>
    <row r="14" customFormat="false" ht="15.75" hidden="false" customHeight="true" outlineLevel="0" collapsed="false">
      <c r="A14" s="182" t="s">
        <v>364</v>
      </c>
      <c r="B14" s="182"/>
      <c r="C14" s="182"/>
    </row>
    <row r="15" customFormat="false" ht="15" hidden="false" customHeight="true" outlineLevel="0" collapsed="false">
      <c r="A15" s="183" t="s">
        <v>365</v>
      </c>
      <c r="B15" s="180" t="s">
        <v>366</v>
      </c>
      <c r="C15" s="184" t="n">
        <v>77</v>
      </c>
    </row>
    <row r="16" customFormat="false" ht="15" hidden="false" customHeight="true" outlineLevel="0" collapsed="false">
      <c r="A16" s="183" t="s">
        <v>367</v>
      </c>
      <c r="B16" s="180" t="s">
        <v>366</v>
      </c>
      <c r="C16" s="184" t="n">
        <v>86.5</v>
      </c>
    </row>
    <row r="17" customFormat="false" ht="15" hidden="false" customHeight="true" outlineLevel="0" collapsed="false">
      <c r="A17" s="183" t="s">
        <v>368</v>
      </c>
      <c r="B17" s="180" t="s">
        <v>366</v>
      </c>
      <c r="C17" s="184" t="n">
        <v>89.5</v>
      </c>
    </row>
    <row r="18" customFormat="false" ht="15" hidden="false" customHeight="true" outlineLevel="0" collapsed="false">
      <c r="A18" s="183" t="s">
        <v>369</v>
      </c>
      <c r="B18" s="102" t="s">
        <v>366</v>
      </c>
      <c r="C18" s="184" t="n">
        <v>102</v>
      </c>
    </row>
    <row r="19" customFormat="false" ht="15" hidden="false" customHeight="true" outlineLevel="0" collapsed="false">
      <c r="A19" s="183" t="s">
        <v>370</v>
      </c>
      <c r="B19" s="102" t="s">
        <v>366</v>
      </c>
      <c r="C19" s="184" t="n">
        <v>46.5</v>
      </c>
    </row>
    <row r="20" customFormat="false" ht="15" hidden="false" customHeight="true" outlineLevel="0" collapsed="false">
      <c r="A20" s="183" t="s">
        <v>371</v>
      </c>
      <c r="B20" s="102" t="s">
        <v>366</v>
      </c>
      <c r="C20" s="184" t="n">
        <v>53.5</v>
      </c>
    </row>
    <row r="21" customFormat="false" ht="15" hidden="false" customHeight="true" outlineLevel="0" collapsed="false">
      <c r="A21" s="183" t="s">
        <v>372</v>
      </c>
      <c r="B21" s="102" t="s">
        <v>366</v>
      </c>
      <c r="C21" s="184" t="n">
        <v>55.5</v>
      </c>
    </row>
    <row r="22" customFormat="false" ht="15" hidden="false" customHeight="true" outlineLevel="0" collapsed="false">
      <c r="A22" s="183" t="s">
        <v>373</v>
      </c>
      <c r="B22" s="102" t="s">
        <v>366</v>
      </c>
      <c r="C22" s="184" t="n">
        <v>65.5</v>
      </c>
    </row>
    <row r="23" customFormat="false" ht="15" hidden="false" customHeight="true" outlineLevel="0" collapsed="false">
      <c r="A23" s="183" t="s">
        <v>374</v>
      </c>
      <c r="B23" s="102" t="s">
        <v>366</v>
      </c>
      <c r="C23" s="184" t="n">
        <v>46.5</v>
      </c>
    </row>
    <row r="24" customFormat="false" ht="15" hidden="false" customHeight="true" outlineLevel="0" collapsed="false">
      <c r="A24" s="183" t="s">
        <v>375</v>
      </c>
      <c r="B24" s="102" t="s">
        <v>366</v>
      </c>
      <c r="C24" s="184" t="n">
        <v>55.5</v>
      </c>
    </row>
    <row r="25" customFormat="false" ht="15" hidden="false" customHeight="true" outlineLevel="0" collapsed="false">
      <c r="A25" s="185" t="s">
        <v>376</v>
      </c>
      <c r="B25" s="102" t="s">
        <v>256</v>
      </c>
      <c r="C25" s="40" t="n">
        <v>8</v>
      </c>
    </row>
    <row r="26" customFormat="false" ht="15" hidden="false" customHeight="true" outlineLevel="0" collapsed="false">
      <c r="A26" s="185" t="s">
        <v>377</v>
      </c>
      <c r="B26" s="102" t="s">
        <v>256</v>
      </c>
      <c r="C26" s="40" t="n">
        <v>12.5</v>
      </c>
    </row>
    <row r="27" customFormat="false" ht="15" hidden="false" customHeight="true" outlineLevel="0" collapsed="false">
      <c r="A27" s="185" t="s">
        <v>378</v>
      </c>
      <c r="B27" s="102" t="s">
        <v>256</v>
      </c>
      <c r="C27" s="40" t="n">
        <v>15.5</v>
      </c>
    </row>
    <row r="28" customFormat="false" ht="15" hidden="false" customHeight="true" outlineLevel="0" collapsed="false">
      <c r="A28" s="185" t="s">
        <v>379</v>
      </c>
      <c r="B28" s="102" t="s">
        <v>256</v>
      </c>
      <c r="C28" s="40" t="n">
        <v>18</v>
      </c>
    </row>
    <row r="29" customFormat="false" ht="15" hidden="false" customHeight="true" outlineLevel="0" collapsed="false">
      <c r="A29" s="185" t="s">
        <v>380</v>
      </c>
      <c r="B29" s="102" t="s">
        <v>256</v>
      </c>
      <c r="C29" s="40" t="n">
        <v>22</v>
      </c>
    </row>
    <row r="30" customFormat="false" ht="15" hidden="false" customHeight="true" outlineLevel="0" collapsed="false">
      <c r="A30" s="185" t="s">
        <v>381</v>
      </c>
      <c r="B30" s="102" t="s">
        <v>366</v>
      </c>
      <c r="C30" s="184" t="n">
        <v>32.5</v>
      </c>
    </row>
    <row r="31" customFormat="false" ht="15" hidden="false" customHeight="true" outlineLevel="0" collapsed="false">
      <c r="A31" s="185" t="s">
        <v>382</v>
      </c>
      <c r="B31" s="102" t="s">
        <v>366</v>
      </c>
      <c r="C31" s="184" t="n">
        <v>30</v>
      </c>
    </row>
    <row r="32" customFormat="false" ht="15" hidden="false" customHeight="true" outlineLevel="0" collapsed="false">
      <c r="A32" s="185" t="s">
        <v>383</v>
      </c>
      <c r="B32" s="102" t="s">
        <v>366</v>
      </c>
      <c r="C32" s="184" t="n">
        <v>37.5</v>
      </c>
    </row>
    <row r="33" customFormat="false" ht="20.1" hidden="false" customHeight="true" outlineLevel="0" collapsed="false">
      <c r="A33" s="182" t="s">
        <v>384</v>
      </c>
      <c r="B33" s="182"/>
      <c r="C33" s="182"/>
    </row>
    <row r="34" customFormat="false" ht="15" hidden="false" customHeight="true" outlineLevel="0" collapsed="false">
      <c r="A34" s="183" t="s">
        <v>365</v>
      </c>
      <c r="B34" s="102" t="s">
        <v>366</v>
      </c>
      <c r="C34" s="186" t="n">
        <v>97</v>
      </c>
    </row>
    <row r="35" customFormat="false" ht="15" hidden="false" customHeight="true" outlineLevel="0" collapsed="false">
      <c r="A35" s="183" t="s">
        <v>367</v>
      </c>
      <c r="B35" s="102" t="s">
        <v>366</v>
      </c>
      <c r="C35" s="186" t="n">
        <v>107.5</v>
      </c>
    </row>
    <row r="36" customFormat="false" ht="15" hidden="false" customHeight="true" outlineLevel="0" collapsed="false">
      <c r="A36" s="183" t="s">
        <v>368</v>
      </c>
      <c r="B36" s="102" t="s">
        <v>366</v>
      </c>
      <c r="C36" s="187" t="n">
        <v>109.5</v>
      </c>
    </row>
    <row r="37" customFormat="false" ht="15" hidden="false" customHeight="true" outlineLevel="0" collapsed="false">
      <c r="A37" s="183" t="s">
        <v>369</v>
      </c>
      <c r="B37" s="102" t="s">
        <v>366</v>
      </c>
      <c r="C37" s="186" t="n">
        <v>123</v>
      </c>
    </row>
    <row r="38" customFormat="false" ht="15" hidden="false" customHeight="true" outlineLevel="0" collapsed="false">
      <c r="A38" s="183" t="s">
        <v>370</v>
      </c>
      <c r="B38" s="102" t="s">
        <v>366</v>
      </c>
      <c r="C38" s="186" t="n">
        <v>61</v>
      </c>
    </row>
    <row r="39" customFormat="false" ht="15" hidden="false" customHeight="true" outlineLevel="0" collapsed="false">
      <c r="A39" s="183" t="s">
        <v>371</v>
      </c>
      <c r="B39" s="102" t="s">
        <v>366</v>
      </c>
      <c r="C39" s="186" t="n">
        <v>68.5</v>
      </c>
    </row>
    <row r="40" customFormat="false" ht="15" hidden="false" customHeight="true" outlineLevel="0" collapsed="false">
      <c r="A40" s="183" t="s">
        <v>372</v>
      </c>
      <c r="B40" s="102" t="s">
        <v>366</v>
      </c>
      <c r="C40" s="186" t="n">
        <v>69.5</v>
      </c>
    </row>
    <row r="41" customFormat="false" ht="15" hidden="false" customHeight="true" outlineLevel="0" collapsed="false">
      <c r="A41" s="183" t="s">
        <v>373</v>
      </c>
      <c r="B41" s="102" t="s">
        <v>366</v>
      </c>
      <c r="C41" s="186" t="n">
        <v>80.5</v>
      </c>
    </row>
    <row r="42" customFormat="false" ht="15" hidden="false" customHeight="true" outlineLevel="0" collapsed="false">
      <c r="A42" s="183" t="s">
        <v>374</v>
      </c>
      <c r="B42" s="102" t="s">
        <v>366</v>
      </c>
      <c r="C42" s="186" t="n">
        <v>61</v>
      </c>
    </row>
    <row r="43" customFormat="false" ht="15" hidden="false" customHeight="true" outlineLevel="0" collapsed="false">
      <c r="A43" s="183" t="s">
        <v>375</v>
      </c>
      <c r="B43" s="102" t="s">
        <v>366</v>
      </c>
      <c r="C43" s="186" t="n">
        <v>69.5</v>
      </c>
    </row>
    <row r="44" customFormat="false" ht="15" hidden="false" customHeight="true" outlineLevel="0" collapsed="false">
      <c r="A44" s="185" t="s">
        <v>376</v>
      </c>
      <c r="B44" s="102" t="s">
        <v>256</v>
      </c>
      <c r="C44" s="186" t="n">
        <v>10</v>
      </c>
    </row>
    <row r="45" customFormat="false" ht="15" hidden="false" customHeight="true" outlineLevel="0" collapsed="false">
      <c r="A45" s="185" t="s">
        <v>377</v>
      </c>
      <c r="B45" s="102" t="s">
        <v>256</v>
      </c>
      <c r="C45" s="186" t="n">
        <v>15</v>
      </c>
    </row>
    <row r="46" customFormat="false" ht="15" hidden="false" customHeight="true" outlineLevel="0" collapsed="false">
      <c r="A46" s="185" t="s">
        <v>378</v>
      </c>
      <c r="B46" s="102" t="s">
        <v>256</v>
      </c>
      <c r="C46" s="188" t="n">
        <v>18</v>
      </c>
    </row>
    <row r="47" customFormat="false" ht="15" hidden="false" customHeight="true" outlineLevel="0" collapsed="false">
      <c r="A47" s="185" t="s">
        <v>379</v>
      </c>
      <c r="B47" s="102" t="s">
        <v>256</v>
      </c>
      <c r="C47" s="189" t="n">
        <v>21</v>
      </c>
    </row>
    <row r="48" customFormat="false" ht="15" hidden="false" customHeight="true" outlineLevel="0" collapsed="false">
      <c r="A48" s="185" t="s">
        <v>380</v>
      </c>
      <c r="B48" s="102" t="s">
        <v>256</v>
      </c>
      <c r="C48" s="189" t="n">
        <v>25</v>
      </c>
    </row>
    <row r="49" customFormat="false" ht="15" hidden="false" customHeight="true" outlineLevel="0" collapsed="false">
      <c r="A49" s="185" t="s">
        <v>381</v>
      </c>
      <c r="B49" s="102" t="s">
        <v>366</v>
      </c>
      <c r="C49" s="189" t="n">
        <v>48.5</v>
      </c>
    </row>
    <row r="50" customFormat="false" ht="15" hidden="false" customHeight="true" outlineLevel="0" collapsed="false">
      <c r="A50" s="185" t="s">
        <v>382</v>
      </c>
      <c r="B50" s="102" t="s">
        <v>366</v>
      </c>
      <c r="C50" s="189" t="n">
        <v>44</v>
      </c>
    </row>
    <row r="51" customFormat="false" ht="15" hidden="false" customHeight="true" outlineLevel="0" collapsed="false">
      <c r="A51" s="185" t="s">
        <v>383</v>
      </c>
      <c r="B51" s="102" t="s">
        <v>366</v>
      </c>
      <c r="C51" s="189" t="n">
        <v>56</v>
      </c>
    </row>
    <row r="52" customFormat="false" ht="20.1" hidden="false" customHeight="true" outlineLevel="0" collapsed="false">
      <c r="A52" s="182" t="s">
        <v>385</v>
      </c>
      <c r="B52" s="182"/>
      <c r="C52" s="182"/>
    </row>
    <row r="53" customFormat="false" ht="15" hidden="false" customHeight="true" outlineLevel="0" collapsed="false">
      <c r="A53" s="185" t="s">
        <v>386</v>
      </c>
      <c r="B53" s="102" t="s">
        <v>256</v>
      </c>
      <c r="C53" s="189" t="n">
        <v>5</v>
      </c>
    </row>
    <row r="54" customFormat="false" ht="15" hidden="false" customHeight="true" outlineLevel="0" collapsed="false">
      <c r="A54" s="185" t="s">
        <v>387</v>
      </c>
      <c r="B54" s="102" t="s">
        <v>256</v>
      </c>
      <c r="C54" s="189" t="n">
        <v>5.5</v>
      </c>
    </row>
    <row r="55" customFormat="false" ht="15" hidden="false" customHeight="true" outlineLevel="0" collapsed="false">
      <c r="A55" s="185" t="s">
        <v>388</v>
      </c>
      <c r="B55" s="102" t="s">
        <v>256</v>
      </c>
      <c r="C55" s="189" t="n">
        <v>6.5</v>
      </c>
    </row>
    <row r="56" customFormat="false" ht="15" hidden="false" customHeight="true" outlineLevel="0" collapsed="false">
      <c r="A56" s="185" t="s">
        <v>389</v>
      </c>
      <c r="B56" s="102" t="s">
        <v>256</v>
      </c>
      <c r="C56" s="189" t="n">
        <v>7.5</v>
      </c>
    </row>
    <row r="57" customFormat="false" ht="15" hidden="false" customHeight="true" outlineLevel="0" collapsed="false">
      <c r="A57" s="185" t="s">
        <v>390</v>
      </c>
      <c r="B57" s="102" t="s">
        <v>256</v>
      </c>
      <c r="C57" s="189" t="s">
        <v>391</v>
      </c>
    </row>
    <row r="58" customFormat="false" ht="15" hidden="false" customHeight="true" outlineLevel="0" collapsed="false">
      <c r="A58" s="185" t="s">
        <v>392</v>
      </c>
      <c r="B58" s="102" t="s">
        <v>256</v>
      </c>
      <c r="C58" s="189" t="n">
        <v>9</v>
      </c>
    </row>
    <row r="59" customFormat="false" ht="15" hidden="false" customHeight="true" outlineLevel="0" collapsed="false">
      <c r="A59" s="185" t="s">
        <v>393</v>
      </c>
      <c r="B59" s="102" t="s">
        <v>256</v>
      </c>
      <c r="C59" s="189" t="n">
        <v>10</v>
      </c>
    </row>
    <row r="60" customFormat="false" ht="15" hidden="false" customHeight="true" outlineLevel="0" collapsed="false">
      <c r="A60" s="183" t="s">
        <v>394</v>
      </c>
      <c r="B60" s="102" t="s">
        <v>256</v>
      </c>
      <c r="C60" s="189" t="s">
        <v>395</v>
      </c>
    </row>
    <row r="61" customFormat="false" ht="15" hidden="false" customHeight="true" outlineLevel="0" collapsed="false">
      <c r="A61" s="183" t="s">
        <v>396</v>
      </c>
      <c r="B61" s="102" t="s">
        <v>256</v>
      </c>
      <c r="C61" s="189" t="s">
        <v>397</v>
      </c>
    </row>
    <row r="62" customFormat="false" ht="15" hidden="false" customHeight="true" outlineLevel="0" collapsed="false">
      <c r="A62" s="183" t="s">
        <v>398</v>
      </c>
      <c r="B62" s="102" t="s">
        <v>256</v>
      </c>
      <c r="C62" s="189" t="n">
        <v>16</v>
      </c>
    </row>
    <row r="63" customFormat="false" ht="15" hidden="false" customHeight="true" outlineLevel="0" collapsed="false">
      <c r="A63" s="183" t="s">
        <v>399</v>
      </c>
      <c r="B63" s="102" t="s">
        <v>256</v>
      </c>
      <c r="C63" s="189" t="n">
        <v>18.5</v>
      </c>
    </row>
    <row r="64" customFormat="false" ht="15" hidden="false" customHeight="true" outlineLevel="0" collapsed="false">
      <c r="A64" s="183" t="s">
        <v>400</v>
      </c>
      <c r="B64" s="102" t="s">
        <v>256</v>
      </c>
      <c r="C64" s="189" t="s">
        <v>401</v>
      </c>
    </row>
    <row r="65" customFormat="false" ht="15" hidden="false" customHeight="true" outlineLevel="0" collapsed="false">
      <c r="A65" s="183" t="s">
        <v>402</v>
      </c>
      <c r="B65" s="102" t="s">
        <v>256</v>
      </c>
      <c r="C65" s="189" t="s">
        <v>403</v>
      </c>
    </row>
    <row r="66" customFormat="false" ht="15" hidden="false" customHeight="true" outlineLevel="0" collapsed="false">
      <c r="A66" s="183" t="s">
        <v>404</v>
      </c>
      <c r="B66" s="102" t="s">
        <v>256</v>
      </c>
      <c r="C66" s="189" t="n">
        <v>12.5</v>
      </c>
    </row>
    <row r="67" customFormat="false" ht="15" hidden="false" customHeight="true" outlineLevel="0" collapsed="false">
      <c r="A67" s="183" t="s">
        <v>405</v>
      </c>
      <c r="B67" s="102" t="s">
        <v>256</v>
      </c>
      <c r="C67" s="189" t="n">
        <v>15</v>
      </c>
    </row>
    <row r="68" customFormat="false" ht="15" hidden="false" customHeight="true" outlineLevel="0" collapsed="false">
      <c r="A68" s="183" t="s">
        <v>406</v>
      </c>
      <c r="B68" s="102" t="s">
        <v>256</v>
      </c>
      <c r="C68" s="189" t="s">
        <v>401</v>
      </c>
    </row>
    <row r="69" customFormat="false" ht="15" hidden="false" customHeight="true" outlineLevel="0" collapsed="false">
      <c r="A69" s="183" t="s">
        <v>407</v>
      </c>
      <c r="B69" s="102" t="s">
        <v>256</v>
      </c>
      <c r="C69" s="189" t="s">
        <v>408</v>
      </c>
    </row>
    <row r="70" customFormat="false" ht="15" hidden="false" customHeight="true" outlineLevel="0" collapsed="false">
      <c r="A70" s="183" t="s">
        <v>409</v>
      </c>
      <c r="B70" s="102" t="s">
        <v>256</v>
      </c>
      <c r="C70" s="189" t="n">
        <v>12.5</v>
      </c>
    </row>
    <row r="71" customFormat="false" ht="15" hidden="false" customHeight="true" outlineLevel="0" collapsed="false">
      <c r="A71" s="183" t="s">
        <v>410</v>
      </c>
      <c r="B71" s="102" t="s">
        <v>256</v>
      </c>
      <c r="C71" s="189" t="n">
        <v>15.5</v>
      </c>
    </row>
    <row r="72" customFormat="false" ht="15" hidden="false" customHeight="true" outlineLevel="0" collapsed="false">
      <c r="A72" s="183" t="s">
        <v>411</v>
      </c>
      <c r="B72" s="102" t="s">
        <v>366</v>
      </c>
      <c r="C72" s="189" t="n">
        <v>16</v>
      </c>
    </row>
    <row r="73" customFormat="false" ht="15" hidden="false" customHeight="true" outlineLevel="0" collapsed="false">
      <c r="A73" s="183" t="s">
        <v>412</v>
      </c>
      <c r="B73" s="102" t="s">
        <v>366</v>
      </c>
      <c r="C73" s="189" t="n">
        <v>19.5</v>
      </c>
    </row>
    <row r="74" customFormat="false" ht="15" hidden="false" customHeight="true" outlineLevel="0" collapsed="false">
      <c r="A74" s="183" t="s">
        <v>413</v>
      </c>
      <c r="B74" s="102" t="s">
        <v>256</v>
      </c>
      <c r="C74" s="189" t="s">
        <v>391</v>
      </c>
    </row>
    <row r="75" customFormat="false" ht="15" hidden="false" customHeight="true" outlineLevel="0" collapsed="false">
      <c r="A75" s="183" t="s">
        <v>414</v>
      </c>
      <c r="B75" s="102" t="s">
        <v>256</v>
      </c>
      <c r="C75" s="189" t="n">
        <v>8.5</v>
      </c>
    </row>
    <row r="76" customFormat="false" ht="15" hidden="false" customHeight="true" outlineLevel="0" collapsed="false">
      <c r="A76" s="183" t="s">
        <v>415</v>
      </c>
      <c r="B76" s="102" t="s">
        <v>256</v>
      </c>
      <c r="C76" s="189" t="s">
        <v>391</v>
      </c>
    </row>
    <row r="77" customFormat="false" ht="15" hidden="false" customHeight="true" outlineLevel="0" collapsed="false">
      <c r="A77" s="183" t="s">
        <v>416</v>
      </c>
      <c r="B77" s="102" t="s">
        <v>256</v>
      </c>
      <c r="C77" s="189" t="s">
        <v>391</v>
      </c>
    </row>
    <row r="78" customFormat="false" ht="15" hidden="false" customHeight="true" outlineLevel="0" collapsed="false">
      <c r="A78" s="183" t="s">
        <v>417</v>
      </c>
      <c r="B78" s="102" t="s">
        <v>256</v>
      </c>
      <c r="C78" s="189" t="s">
        <v>391</v>
      </c>
    </row>
    <row r="79" customFormat="false" ht="15" hidden="false" customHeight="true" outlineLevel="0" collapsed="false">
      <c r="A79" s="183" t="s">
        <v>418</v>
      </c>
      <c r="B79" s="102" t="s">
        <v>256</v>
      </c>
      <c r="C79" s="189" t="n">
        <v>1.5</v>
      </c>
    </row>
    <row r="80" customFormat="false" ht="15" hidden="false" customHeight="true" outlineLevel="0" collapsed="false">
      <c r="A80" s="183" t="s">
        <v>419</v>
      </c>
      <c r="B80" s="102" t="s">
        <v>256</v>
      </c>
      <c r="C80" s="189" t="n">
        <v>0.7</v>
      </c>
    </row>
    <row r="81" customFormat="false" ht="15" hidden="false" customHeight="true" outlineLevel="0" collapsed="false">
      <c r="A81" s="183" t="s">
        <v>420</v>
      </c>
      <c r="B81" s="102" t="s">
        <v>256</v>
      </c>
      <c r="C81" s="189" t="n">
        <v>0.7</v>
      </c>
    </row>
    <row r="82" customFormat="false" ht="15" hidden="false" customHeight="true" outlineLevel="0" collapsed="false">
      <c r="A82" s="185" t="s">
        <v>421</v>
      </c>
      <c r="B82" s="102" t="s">
        <v>256</v>
      </c>
      <c r="C82" s="189" t="n">
        <v>2</v>
      </c>
    </row>
    <row r="83" customFormat="false" ht="15" hidden="false" customHeight="true" outlineLevel="0" collapsed="false">
      <c r="A83" s="185" t="s">
        <v>422</v>
      </c>
      <c r="B83" s="102" t="s">
        <v>256</v>
      </c>
      <c r="C83" s="189" t="n">
        <v>2</v>
      </c>
    </row>
    <row r="84" customFormat="false" ht="15" hidden="false" customHeight="true" outlineLevel="0" collapsed="false">
      <c r="A84" s="185" t="s">
        <v>423</v>
      </c>
      <c r="B84" s="102" t="s">
        <v>256</v>
      </c>
      <c r="C84" s="189" t="n">
        <v>3.5</v>
      </c>
    </row>
    <row r="85" customFormat="false" ht="15" hidden="false" customHeight="true" outlineLevel="0" collapsed="false">
      <c r="A85" s="185" t="s">
        <v>424</v>
      </c>
      <c r="B85" s="102" t="s">
        <v>359</v>
      </c>
      <c r="C85" s="189" t="s">
        <v>391</v>
      </c>
    </row>
    <row r="86" customFormat="false" ht="15" hidden="false" customHeight="true" outlineLevel="0" collapsed="false">
      <c r="A86" s="182" t="s">
        <v>425</v>
      </c>
      <c r="B86" s="182"/>
      <c r="C86" s="182"/>
    </row>
    <row r="87" customFormat="false" ht="15" hidden="false" customHeight="true" outlineLevel="0" collapsed="false">
      <c r="A87" s="185" t="s">
        <v>426</v>
      </c>
      <c r="B87" s="102" t="s">
        <v>366</v>
      </c>
      <c r="C87" s="189" t="n">
        <v>175.5</v>
      </c>
    </row>
    <row r="88" customFormat="false" ht="15" hidden="false" customHeight="true" outlineLevel="0" collapsed="false">
      <c r="A88" s="185" t="s">
        <v>427</v>
      </c>
      <c r="B88" s="102" t="s">
        <v>366</v>
      </c>
      <c r="C88" s="189" t="n">
        <v>149.5</v>
      </c>
    </row>
    <row r="89" customFormat="false" ht="15" hidden="false" customHeight="true" outlineLevel="0" collapsed="false">
      <c r="A89" s="185" t="s">
        <v>428</v>
      </c>
      <c r="B89" s="102" t="s">
        <v>256</v>
      </c>
      <c r="C89" s="189" t="n">
        <v>39</v>
      </c>
    </row>
    <row r="90" customFormat="false" ht="15" hidden="false" customHeight="true" outlineLevel="0" collapsed="false">
      <c r="A90" s="185" t="s">
        <v>429</v>
      </c>
      <c r="B90" s="102" t="s">
        <v>256</v>
      </c>
      <c r="C90" s="189" t="n">
        <v>60</v>
      </c>
    </row>
    <row r="91" customFormat="false" ht="15" hidden="false" customHeight="true" outlineLevel="0" collapsed="false">
      <c r="A91" s="185" t="s">
        <v>430</v>
      </c>
      <c r="B91" s="102" t="s">
        <v>256</v>
      </c>
      <c r="C91" s="189" t="n">
        <v>43</v>
      </c>
    </row>
    <row r="92" customFormat="false" ht="15" hidden="false" customHeight="true" outlineLevel="0" collapsed="false">
      <c r="A92" s="185" t="s">
        <v>431</v>
      </c>
      <c r="B92" s="102" t="s">
        <v>256</v>
      </c>
      <c r="C92" s="189" t="n">
        <v>71.5</v>
      </c>
    </row>
    <row r="93" customFormat="false" ht="15" hidden="false" customHeight="true" outlineLevel="0" collapsed="false">
      <c r="A93" s="185" t="s">
        <v>432</v>
      </c>
      <c r="B93" s="102" t="s">
        <v>256</v>
      </c>
      <c r="C93" s="189" t="n">
        <v>69</v>
      </c>
    </row>
    <row r="94" customFormat="false" ht="15" hidden="false" customHeight="true" outlineLevel="0" collapsed="false">
      <c r="A94" s="185" t="s">
        <v>433</v>
      </c>
      <c r="B94" s="102" t="s">
        <v>256</v>
      </c>
      <c r="C94" s="189" t="n">
        <v>96.5</v>
      </c>
    </row>
    <row r="95" customFormat="false" ht="15" hidden="false" customHeight="true" outlineLevel="0" collapsed="false">
      <c r="A95" s="185" t="s">
        <v>434</v>
      </c>
      <c r="B95" s="102" t="s">
        <v>256</v>
      </c>
      <c r="C95" s="189" t="n">
        <v>32.5</v>
      </c>
    </row>
    <row r="96" customFormat="false" ht="15" hidden="false" customHeight="true" outlineLevel="0" collapsed="false">
      <c r="A96" s="185" t="s">
        <v>435</v>
      </c>
      <c r="B96" s="102" t="s">
        <v>256</v>
      </c>
      <c r="C96" s="189" t="n">
        <v>12.5</v>
      </c>
    </row>
    <row r="97" customFormat="false" ht="15" hidden="false" customHeight="true" outlineLevel="0" collapsed="false">
      <c r="A97" s="185" t="s">
        <v>436</v>
      </c>
      <c r="B97" s="102" t="s">
        <v>256</v>
      </c>
      <c r="C97" s="189" t="n">
        <v>17.5</v>
      </c>
    </row>
    <row r="98" s="191" customFormat="true" ht="26.25" hidden="false" customHeight="true" outlineLevel="0" collapsed="false">
      <c r="A98" s="190" t="s">
        <v>437</v>
      </c>
      <c r="B98" s="190"/>
      <c r="C98" s="190"/>
    </row>
    <row r="99" s="194" customFormat="true" ht="11.25" hidden="false" customHeight="false" outlineLevel="0" collapsed="false">
      <c r="A99" s="192"/>
      <c r="B99" s="192"/>
      <c r="C99" s="193"/>
    </row>
    <row r="100" s="6" customFormat="true" ht="17.25" hidden="false" customHeight="true" outlineLevel="0" collapsed="false">
      <c r="A100" s="195" t="s">
        <v>438</v>
      </c>
      <c r="B100" s="196"/>
      <c r="C100" s="196"/>
    </row>
    <row r="101" s="6" customFormat="true" ht="20.1" hidden="false" customHeight="true" outlineLevel="0" collapsed="false">
      <c r="A101" s="197" t="s">
        <v>439</v>
      </c>
      <c r="B101" s="198"/>
      <c r="C101" s="199"/>
    </row>
    <row r="102" s="6" customFormat="true" ht="20.1" hidden="false" customHeight="true" outlineLevel="0" collapsed="false">
      <c r="A102" s="200" t="s">
        <v>440</v>
      </c>
      <c r="B102" s="198"/>
      <c r="C102" s="199"/>
      <c r="D102" s="201"/>
      <c r="E102" s="201"/>
      <c r="F102" s="201"/>
      <c r="G102" s="201"/>
      <c r="H102" s="201"/>
    </row>
    <row r="103" s="6" customFormat="true" ht="20.1" hidden="false" customHeight="true" outlineLevel="0" collapsed="false">
      <c r="A103" s="200" t="s">
        <v>441</v>
      </c>
      <c r="B103" s="198"/>
      <c r="C103" s="198"/>
      <c r="D103" s="201"/>
      <c r="E103" s="201"/>
      <c r="F103" s="201"/>
      <c r="G103" s="201"/>
      <c r="H103" s="201"/>
    </row>
    <row r="104" s="6" customFormat="true" ht="20.1" hidden="false" customHeight="true" outlineLevel="0" collapsed="false">
      <c r="A104" s="200" t="s">
        <v>442</v>
      </c>
      <c r="B104" s="198"/>
      <c r="C104" s="201"/>
      <c r="D104" s="201"/>
      <c r="E104" s="201"/>
      <c r="F104" s="201"/>
      <c r="G104" s="201"/>
      <c r="H104" s="201"/>
    </row>
    <row r="105" s="6" customFormat="true" ht="20.1" hidden="false" customHeight="true" outlineLevel="0" collapsed="false">
      <c r="A105" s="200" t="s">
        <v>443</v>
      </c>
      <c r="B105" s="198"/>
      <c r="C105" s="201"/>
    </row>
    <row r="106" s="6" customFormat="true" ht="20.1" hidden="false" customHeight="true" outlineLevel="0" collapsed="false">
      <c r="A106" s="200" t="s">
        <v>444</v>
      </c>
      <c r="B106" s="198"/>
      <c r="C106" s="201"/>
    </row>
    <row r="107" s="6" customFormat="true" ht="20.1" hidden="false" customHeight="true" outlineLevel="0" collapsed="false">
      <c r="A107" s="202" t="s">
        <v>445</v>
      </c>
      <c r="B107" s="202"/>
      <c r="C107" s="202"/>
    </row>
    <row r="108" s="6" customFormat="true" ht="20.1" hidden="false" customHeight="true" outlineLevel="0" collapsed="false">
      <c r="A108" s="202" t="s">
        <v>446</v>
      </c>
      <c r="B108" s="202"/>
      <c r="C108" s="202"/>
    </row>
  </sheetData>
  <mergeCells count="18">
    <mergeCell ref="A1:C1"/>
    <mergeCell ref="A2:C2"/>
    <mergeCell ref="A3:C3"/>
    <mergeCell ref="A4:C4"/>
    <mergeCell ref="A5:C5"/>
    <mergeCell ref="A6:C6"/>
    <mergeCell ref="B7:C7"/>
    <mergeCell ref="A8:A9"/>
    <mergeCell ref="B8:B9"/>
    <mergeCell ref="C8:C9"/>
    <mergeCell ref="A10:C10"/>
    <mergeCell ref="A14:C14"/>
    <mergeCell ref="A33:C33"/>
    <mergeCell ref="A52:C52"/>
    <mergeCell ref="A86:C86"/>
    <mergeCell ref="A98:C98"/>
    <mergeCell ref="A107:C107"/>
    <mergeCell ref="A108:C108"/>
  </mergeCells>
  <printOptions headings="false" gridLines="false" gridLinesSet="true" horizontalCentered="false" verticalCentered="false"/>
  <pageMargins left="0.39375" right="0.315277777777778" top="0.37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1" width="43.85"/>
    <col collapsed="false" customWidth="true" hidden="false" outlineLevel="0" max="2" min="2" style="121" width="11.56"/>
    <col collapsed="false" customWidth="true" hidden="false" outlineLevel="0" max="3" min="3" style="122" width="9.7"/>
    <col collapsed="false" customWidth="true" hidden="false" outlineLevel="0" max="4" min="4" style="123" width="8.41"/>
    <col collapsed="false" customWidth="true" hidden="false" outlineLevel="0" max="5" min="5" style="123" width="7.7"/>
    <col collapsed="false" customWidth="true" hidden="false" outlineLevel="0" max="6" min="6" style="123" width="11.56"/>
    <col collapsed="false" customWidth="true" hidden="false" outlineLevel="0" max="7" min="7" style="123" width="9.7"/>
    <col collapsed="false" customWidth="true" hidden="false" outlineLevel="0" max="8" min="8" style="123" width="12.56"/>
    <col collapsed="false" customWidth="false" hidden="false" outlineLevel="0" max="257" min="9" style="123" width="9.14"/>
  </cols>
  <sheetData>
    <row r="1" customFormat="false" ht="32.25" hidden="false" customHeight="true" outlineLevel="0" collapsed="false">
      <c r="A1" s="203"/>
      <c r="B1" s="203"/>
      <c r="C1" s="203"/>
      <c r="D1" s="203"/>
      <c r="E1" s="203"/>
      <c r="F1" s="203"/>
      <c r="G1" s="203"/>
      <c r="H1" s="203"/>
    </row>
    <row r="2" s="6" customFormat="true" ht="48" hidden="false" customHeight="true" outlineLevel="0" collapsed="false">
      <c r="A2" s="125"/>
      <c r="B2" s="125"/>
      <c r="C2" s="125"/>
      <c r="D2" s="204"/>
      <c r="E2" s="204"/>
      <c r="F2" s="204"/>
      <c r="G2" s="204"/>
      <c r="H2" s="204"/>
    </row>
    <row r="3" s="6" customFormat="true" ht="48" hidden="false" customHeight="true" outlineLevel="0" collapsed="false">
      <c r="A3" s="205"/>
      <c r="B3" s="205"/>
      <c r="C3" s="205"/>
      <c r="D3" s="206"/>
      <c r="E3" s="206"/>
      <c r="F3" s="206"/>
      <c r="G3" s="206"/>
      <c r="H3" s="206"/>
    </row>
    <row r="4" s="6" customFormat="true" ht="48" hidden="false" customHeight="true" outlineLevel="0" collapsed="false">
      <c r="A4" s="207" t="s">
        <v>447</v>
      </c>
      <c r="B4" s="207"/>
      <c r="C4" s="207"/>
      <c r="D4" s="207" t="s">
        <v>448</v>
      </c>
      <c r="E4" s="207"/>
      <c r="F4" s="207"/>
      <c r="G4" s="207"/>
      <c r="H4" s="207"/>
    </row>
    <row r="5" s="6" customFormat="true" ht="44.25" hidden="false" customHeight="true" outlineLevel="0" collapsed="false">
      <c r="A5" s="208" t="s">
        <v>449</v>
      </c>
      <c r="B5" s="208"/>
      <c r="C5" s="208"/>
      <c r="D5" s="208"/>
      <c r="E5" s="208"/>
      <c r="F5" s="173"/>
      <c r="G5" s="173"/>
      <c r="H5" s="173"/>
    </row>
    <row r="6" s="15" customFormat="true" ht="20.25" hidden="false" customHeight="true" outlineLevel="0" collapsed="false">
      <c r="A6" s="209" t="s">
        <v>8</v>
      </c>
      <c r="B6" s="210" t="s">
        <v>92</v>
      </c>
      <c r="C6" s="210" t="s">
        <v>93</v>
      </c>
      <c r="D6" s="210" t="s">
        <v>11</v>
      </c>
      <c r="E6" s="211" t="s">
        <v>12</v>
      </c>
      <c r="F6" s="210" t="s">
        <v>450</v>
      </c>
      <c r="G6" s="212" t="s">
        <v>451</v>
      </c>
      <c r="H6" s="212"/>
    </row>
    <row r="7" s="15" customFormat="true" ht="48.75" hidden="false" customHeight="true" outlineLevel="0" collapsed="false">
      <c r="A7" s="209"/>
      <c r="B7" s="210"/>
      <c r="C7" s="210"/>
      <c r="D7" s="210"/>
      <c r="E7" s="211"/>
      <c r="F7" s="210"/>
      <c r="G7" s="212" t="s">
        <v>452</v>
      </c>
      <c r="H7" s="212" t="s">
        <v>453</v>
      </c>
    </row>
    <row r="8" s="1" customFormat="true" ht="18" hidden="false" customHeight="true" outlineLevel="0" collapsed="false">
      <c r="A8" s="213" t="s">
        <v>454</v>
      </c>
      <c r="B8" s="213"/>
      <c r="C8" s="213"/>
      <c r="D8" s="213"/>
      <c r="E8" s="213"/>
      <c r="F8" s="213"/>
      <c r="G8" s="213"/>
      <c r="H8" s="213"/>
    </row>
    <row r="9" s="1" customFormat="true" ht="14.1" hidden="false" customHeight="true" outlineLevel="0" collapsed="false">
      <c r="A9" s="214" t="s">
        <v>455</v>
      </c>
      <c r="B9" s="55" t="s">
        <v>456</v>
      </c>
      <c r="C9" s="56" t="s">
        <v>457</v>
      </c>
      <c r="D9" s="55" t="s">
        <v>99</v>
      </c>
      <c r="E9" s="56" t="s">
        <v>458</v>
      </c>
      <c r="F9" s="56" t="s">
        <v>459</v>
      </c>
      <c r="G9" s="83" t="n">
        <v>1350</v>
      </c>
      <c r="H9" s="215" t="n">
        <v>1134</v>
      </c>
    </row>
    <row r="10" s="1" customFormat="true" ht="14.1" hidden="false" customHeight="true" outlineLevel="0" collapsed="false">
      <c r="A10" s="214"/>
      <c r="B10" s="55" t="s">
        <v>98</v>
      </c>
      <c r="C10" s="56" t="s">
        <v>457</v>
      </c>
      <c r="D10" s="55" t="s">
        <v>99</v>
      </c>
      <c r="E10" s="56" t="s">
        <v>460</v>
      </c>
      <c r="F10" s="56" t="s">
        <v>461</v>
      </c>
      <c r="G10" s="83" t="n">
        <v>1125</v>
      </c>
      <c r="H10" s="215" t="n">
        <v>945</v>
      </c>
    </row>
    <row r="11" s="1" customFormat="true" ht="14.1" hidden="false" customHeight="true" outlineLevel="0" collapsed="false">
      <c r="A11" s="214"/>
      <c r="B11" s="216" t="s">
        <v>462</v>
      </c>
      <c r="C11" s="217" t="s">
        <v>463</v>
      </c>
      <c r="D11" s="216" t="s">
        <v>99</v>
      </c>
      <c r="E11" s="217" t="s">
        <v>464</v>
      </c>
      <c r="F11" s="217" t="s">
        <v>465</v>
      </c>
      <c r="G11" s="218" t="s">
        <v>188</v>
      </c>
      <c r="H11" s="219" t="n">
        <v>324</v>
      </c>
    </row>
    <row r="12" s="1" customFormat="true" ht="14.1" hidden="false" customHeight="true" outlineLevel="0" collapsed="false">
      <c r="A12" s="214"/>
      <c r="B12" s="216" t="s">
        <v>462</v>
      </c>
      <c r="C12" s="217" t="s">
        <v>457</v>
      </c>
      <c r="D12" s="216" t="s">
        <v>99</v>
      </c>
      <c r="E12" s="217" t="s">
        <v>466</v>
      </c>
      <c r="F12" s="217" t="s">
        <v>465</v>
      </c>
      <c r="G12" s="218" t="n">
        <v>450</v>
      </c>
      <c r="H12" s="219" t="n">
        <v>378</v>
      </c>
    </row>
    <row r="13" s="1" customFormat="true" ht="14.1" hidden="false" customHeight="true" outlineLevel="0" collapsed="false">
      <c r="A13" s="214"/>
      <c r="B13" s="216" t="s">
        <v>462</v>
      </c>
      <c r="C13" s="217" t="s">
        <v>467</v>
      </c>
      <c r="D13" s="216" t="s">
        <v>99</v>
      </c>
      <c r="E13" s="217" t="s">
        <v>468</v>
      </c>
      <c r="F13" s="217" t="s">
        <v>391</v>
      </c>
      <c r="G13" s="218" t="s">
        <v>188</v>
      </c>
      <c r="H13" s="219" t="n">
        <v>504</v>
      </c>
    </row>
    <row r="14" s="1" customFormat="true" ht="14.1" hidden="false" customHeight="true" outlineLevel="0" collapsed="false">
      <c r="A14" s="79" t="s">
        <v>469</v>
      </c>
      <c r="B14" s="79"/>
      <c r="C14" s="79"/>
      <c r="D14" s="79"/>
      <c r="E14" s="79"/>
      <c r="F14" s="79"/>
      <c r="G14" s="79"/>
      <c r="H14" s="79"/>
    </row>
    <row r="15" s="1" customFormat="true" ht="23.25" hidden="false" customHeight="true" outlineLevel="0" collapsed="false">
      <c r="A15" s="55" t="s">
        <v>470</v>
      </c>
      <c r="B15" s="216" t="s">
        <v>462</v>
      </c>
      <c r="C15" s="220" t="s">
        <v>457</v>
      </c>
      <c r="D15" s="55" t="s">
        <v>359</v>
      </c>
      <c r="E15" s="220" t="s">
        <v>471</v>
      </c>
      <c r="F15" s="220" t="s">
        <v>472</v>
      </c>
      <c r="G15" s="221" t="n">
        <v>540</v>
      </c>
      <c r="H15" s="222" t="s">
        <v>473</v>
      </c>
    </row>
    <row r="16" s="1" customFormat="true" ht="19.5" hidden="false" customHeight="true" outlineLevel="0" collapsed="false">
      <c r="A16" s="55"/>
      <c r="B16" s="55" t="s">
        <v>474</v>
      </c>
      <c r="C16" s="56" t="s">
        <v>457</v>
      </c>
      <c r="D16" s="55" t="s">
        <v>359</v>
      </c>
      <c r="E16" s="56" t="s">
        <v>475</v>
      </c>
      <c r="F16" s="56" t="s">
        <v>476</v>
      </c>
      <c r="G16" s="83" t="n">
        <v>540</v>
      </c>
      <c r="H16" s="222" t="s">
        <v>473</v>
      </c>
    </row>
    <row r="17" s="1" customFormat="true" ht="18" hidden="false" customHeight="true" outlineLevel="0" collapsed="false">
      <c r="A17" s="53" t="s">
        <v>477</v>
      </c>
      <c r="B17" s="53"/>
      <c r="C17" s="53"/>
      <c r="D17" s="53"/>
      <c r="E17" s="53"/>
      <c r="F17" s="53"/>
      <c r="G17" s="53"/>
      <c r="H17" s="53"/>
    </row>
    <row r="18" s="1" customFormat="true" ht="14.1" hidden="false" customHeight="true" outlineLevel="0" collapsed="false">
      <c r="A18" s="70" t="s">
        <v>478</v>
      </c>
      <c r="B18" s="55" t="s">
        <v>462</v>
      </c>
      <c r="C18" s="56" t="s">
        <v>188</v>
      </c>
      <c r="D18" s="81" t="s">
        <v>83</v>
      </c>
      <c r="E18" s="56"/>
      <c r="F18" s="56"/>
      <c r="G18" s="223" t="n">
        <v>1020</v>
      </c>
      <c r="H18" s="223"/>
    </row>
    <row r="19" s="1" customFormat="true" ht="14.1" hidden="false" customHeight="true" outlineLevel="0" collapsed="false">
      <c r="A19" s="70" t="s">
        <v>478</v>
      </c>
      <c r="B19" s="55" t="s">
        <v>98</v>
      </c>
      <c r="C19" s="56" t="s">
        <v>188</v>
      </c>
      <c r="D19" s="81" t="s">
        <v>83</v>
      </c>
      <c r="E19" s="56"/>
      <c r="F19" s="56"/>
      <c r="G19" s="223" t="n">
        <v>1520</v>
      </c>
      <c r="H19" s="223"/>
    </row>
    <row r="20" s="1" customFormat="true" ht="14.1" hidden="false" customHeight="true" outlineLevel="0" collapsed="false">
      <c r="A20" s="70" t="s">
        <v>478</v>
      </c>
      <c r="B20" s="55" t="s">
        <v>456</v>
      </c>
      <c r="C20" s="56" t="s">
        <v>188</v>
      </c>
      <c r="D20" s="81" t="s">
        <v>83</v>
      </c>
      <c r="E20" s="56"/>
      <c r="F20" s="56"/>
      <c r="G20" s="223" t="n">
        <v>1720</v>
      </c>
      <c r="H20" s="223"/>
    </row>
    <row r="21" s="1" customFormat="true" ht="14.1" hidden="false" customHeight="true" outlineLevel="0" collapsed="false">
      <c r="A21" s="70" t="s">
        <v>479</v>
      </c>
      <c r="B21" s="55" t="s">
        <v>75</v>
      </c>
      <c r="C21" s="56" t="s">
        <v>188</v>
      </c>
      <c r="D21" s="81" t="s">
        <v>83</v>
      </c>
      <c r="E21" s="56"/>
      <c r="F21" s="56" t="s">
        <v>480</v>
      </c>
      <c r="G21" s="223" t="n">
        <v>45</v>
      </c>
      <c r="H21" s="223"/>
    </row>
    <row r="22" s="191" customFormat="true" ht="26.25" hidden="false" customHeight="true" outlineLevel="0" collapsed="false">
      <c r="A22" s="224" t="s">
        <v>481</v>
      </c>
      <c r="B22" s="224"/>
      <c r="C22" s="224"/>
      <c r="D22" s="224"/>
      <c r="E22" s="224"/>
      <c r="F22" s="224"/>
      <c r="G22" s="224"/>
      <c r="H22" s="224"/>
    </row>
    <row r="23" s="194" customFormat="true" ht="24" hidden="false" customHeight="true" outlineLevel="0" collapsed="false">
      <c r="A23" s="192"/>
      <c r="B23" s="192"/>
      <c r="C23" s="193"/>
      <c r="D23" s="225"/>
      <c r="E23" s="225"/>
      <c r="F23" s="225"/>
      <c r="G23" s="225"/>
      <c r="H23" s="225"/>
    </row>
    <row r="24" s="6" customFormat="true" ht="17.25" hidden="false" customHeight="true" outlineLevel="0" collapsed="false">
      <c r="A24" s="195" t="s">
        <v>438</v>
      </c>
      <c r="B24" s="196"/>
      <c r="C24" s="196"/>
    </row>
    <row r="25" s="6" customFormat="true" ht="20.1" hidden="false" customHeight="true" outlineLevel="0" collapsed="false">
      <c r="A25" s="197" t="s">
        <v>439</v>
      </c>
      <c r="B25" s="198"/>
      <c r="C25" s="199"/>
    </row>
    <row r="26" s="6" customFormat="true" ht="20.1" hidden="false" customHeight="true" outlineLevel="0" collapsed="false">
      <c r="A26" s="200" t="s">
        <v>440</v>
      </c>
      <c r="B26" s="198"/>
      <c r="C26" s="199"/>
      <c r="D26" s="201"/>
      <c r="E26" s="201"/>
      <c r="F26" s="201"/>
      <c r="G26" s="201"/>
      <c r="H26" s="201"/>
    </row>
    <row r="27" s="6" customFormat="true" ht="20.1" hidden="false" customHeight="true" outlineLevel="0" collapsed="false">
      <c r="A27" s="200" t="s">
        <v>441</v>
      </c>
      <c r="B27" s="198"/>
      <c r="C27" s="198"/>
      <c r="D27" s="201"/>
      <c r="E27" s="201"/>
      <c r="F27" s="201"/>
      <c r="G27" s="201"/>
      <c r="H27" s="201"/>
    </row>
    <row r="28" s="6" customFormat="true" ht="20.1" hidden="false" customHeight="true" outlineLevel="0" collapsed="false">
      <c r="A28" s="200" t="s">
        <v>442</v>
      </c>
      <c r="B28" s="198"/>
      <c r="C28" s="201"/>
      <c r="D28" s="201"/>
      <c r="E28" s="201"/>
      <c r="F28" s="201"/>
      <c r="G28" s="201"/>
      <c r="H28" s="201"/>
    </row>
    <row r="29" s="6" customFormat="true" ht="20.1" hidden="false" customHeight="true" outlineLevel="0" collapsed="false">
      <c r="A29" s="200" t="s">
        <v>443</v>
      </c>
      <c r="B29" s="198"/>
      <c r="C29" s="201"/>
    </row>
    <row r="30" s="6" customFormat="true" ht="20.1" hidden="false" customHeight="true" outlineLevel="0" collapsed="false">
      <c r="A30" s="200" t="s">
        <v>444</v>
      </c>
      <c r="B30" s="198"/>
      <c r="C30" s="201"/>
    </row>
    <row r="31" s="6" customFormat="true" ht="20.1" hidden="false" customHeight="true" outlineLevel="0" collapsed="false">
      <c r="A31" s="226" t="s">
        <v>482</v>
      </c>
      <c r="B31" s="226"/>
      <c r="C31" s="226"/>
      <c r="D31" s="227"/>
      <c r="E31" s="227"/>
      <c r="F31" s="227"/>
      <c r="G31" s="227"/>
      <c r="H31" s="227"/>
    </row>
    <row r="32" s="6" customFormat="true" ht="20.1" hidden="false" customHeight="true" outlineLevel="0" collapsed="false">
      <c r="A32" s="226" t="s">
        <v>483</v>
      </c>
      <c r="B32" s="226"/>
      <c r="C32" s="226"/>
      <c r="D32" s="227"/>
      <c r="E32" s="227"/>
      <c r="F32" s="227"/>
      <c r="G32" s="227"/>
      <c r="H32" s="227"/>
    </row>
  </sheetData>
  <mergeCells count="26">
    <mergeCell ref="A1:H1"/>
    <mergeCell ref="A2:C2"/>
    <mergeCell ref="D2:H2"/>
    <mergeCell ref="A4:C4"/>
    <mergeCell ref="D4:H4"/>
    <mergeCell ref="A5:E5"/>
    <mergeCell ref="F5:H5"/>
    <mergeCell ref="A6:A7"/>
    <mergeCell ref="B6:B7"/>
    <mergeCell ref="C6:C7"/>
    <mergeCell ref="D6:D7"/>
    <mergeCell ref="E6:E7"/>
    <mergeCell ref="F6:F7"/>
    <mergeCell ref="G6:H6"/>
    <mergeCell ref="A8:H8"/>
    <mergeCell ref="A9:A13"/>
    <mergeCell ref="A14:H14"/>
    <mergeCell ref="A15:A16"/>
    <mergeCell ref="A17:H17"/>
    <mergeCell ref="G18:H18"/>
    <mergeCell ref="G19:H19"/>
    <mergeCell ref="G20:H20"/>
    <mergeCell ref="G21:H21"/>
    <mergeCell ref="A22:H22"/>
    <mergeCell ref="A31:C31"/>
    <mergeCell ref="A32:C32"/>
  </mergeCells>
  <printOptions headings="false" gridLines="false" gridLinesSet="true" horizontalCentered="false" verticalCentered="false"/>
  <pageMargins left="0.240277777777778" right="0.170138888888889" top="0.55138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3.56"/>
    <col collapsed="false" customWidth="true" hidden="false" outlineLevel="0" max="3" min="3" style="2" width="9.41"/>
    <col collapsed="false" customWidth="true" hidden="false" outlineLevel="0" max="4" min="4" style="1" width="9.7"/>
    <col collapsed="false" customWidth="true" hidden="false" outlineLevel="0" max="5" min="5" style="2" width="9.99"/>
    <col collapsed="false" customWidth="true" hidden="false" outlineLevel="0" max="6" min="6" style="1" width="13.56"/>
    <col collapsed="false" customWidth="true" hidden="false" outlineLevel="0" max="7" min="7" style="3" width="11.85"/>
    <col collapsed="false" customWidth="true" hidden="false" outlineLevel="0" max="8" min="8" style="4" width="12.28"/>
    <col collapsed="false" customWidth="false" hidden="false" outlineLevel="0" max="257" min="9" style="1" width="9.14"/>
  </cols>
  <sheetData>
    <row r="1" customFormat="false" ht="33.75" hidden="true" customHeight="true" outlineLevel="0" collapsed="false">
      <c r="A1" s="228"/>
      <c r="B1" s="228"/>
      <c r="C1" s="228"/>
      <c r="D1" s="228"/>
      <c r="E1" s="228"/>
      <c r="F1" s="228"/>
      <c r="G1" s="228"/>
      <c r="H1" s="228"/>
    </row>
    <row r="2" s="6" customFormat="true" ht="46.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</row>
    <row r="3" s="6" customFormat="true" ht="30" hidden="false" customHeight="true" outlineLevel="0" collapsed="false">
      <c r="A3" s="229"/>
      <c r="B3" s="230"/>
      <c r="C3" s="230"/>
      <c r="D3" s="230"/>
      <c r="E3" s="230"/>
      <c r="F3" s="230"/>
      <c r="G3" s="231" t="s">
        <v>0</v>
      </c>
      <c r="H3" s="231"/>
      <c r="K3" s="232" t="s">
        <v>484</v>
      </c>
      <c r="L3" s="232"/>
      <c r="M3" s="232"/>
      <c r="N3" s="232"/>
    </row>
    <row r="4" s="6" customFormat="true" ht="5.25" hidden="false" customHeight="true" outlineLevel="0" collapsed="false">
      <c r="A4" s="233" t="s">
        <v>1</v>
      </c>
      <c r="B4" s="233"/>
      <c r="C4" s="233"/>
      <c r="D4" s="233"/>
      <c r="E4" s="233"/>
      <c r="F4" s="233"/>
      <c r="G4" s="234"/>
      <c r="H4" s="234"/>
      <c r="K4" s="232"/>
      <c r="L4" s="232"/>
      <c r="M4" s="232"/>
      <c r="N4" s="232"/>
    </row>
    <row r="5" s="6" customFormat="true" ht="39" hidden="false" customHeight="true" outlineLevel="0" collapsed="false">
      <c r="A5" s="235" t="s">
        <v>485</v>
      </c>
      <c r="B5" s="236" t="s">
        <v>486</v>
      </c>
      <c r="C5" s="236"/>
      <c r="D5" s="236"/>
      <c r="E5" s="236"/>
      <c r="F5" s="236"/>
      <c r="G5" s="236"/>
      <c r="H5" s="236"/>
      <c r="K5" s="232"/>
      <c r="L5" s="232"/>
      <c r="M5" s="232"/>
      <c r="N5" s="232"/>
    </row>
    <row r="6" s="6" customFormat="true" ht="35.1" hidden="false" customHeight="true" outlineLevel="0" collapsed="false">
      <c r="A6" s="235" t="s">
        <v>487</v>
      </c>
      <c r="B6" s="236" t="s">
        <v>488</v>
      </c>
      <c r="C6" s="236"/>
      <c r="D6" s="236"/>
      <c r="E6" s="236"/>
      <c r="F6" s="236"/>
      <c r="G6" s="236"/>
      <c r="H6" s="236"/>
      <c r="K6" s="232"/>
      <c r="L6" s="232"/>
      <c r="M6" s="232"/>
      <c r="N6" s="232"/>
    </row>
    <row r="7" s="239" customFormat="true" ht="41.25" hidden="false" customHeight="true" outlineLevel="0" collapsed="false">
      <c r="A7" s="237" t="s">
        <v>489</v>
      </c>
      <c r="B7" s="237"/>
      <c r="C7" s="237"/>
      <c r="D7" s="237"/>
      <c r="E7" s="237"/>
      <c r="F7" s="237"/>
      <c r="G7" s="238" t="s">
        <v>490</v>
      </c>
      <c r="H7" s="238"/>
      <c r="K7" s="232"/>
      <c r="L7" s="232"/>
      <c r="M7" s="232"/>
      <c r="N7" s="232"/>
    </row>
    <row r="8" s="241" customFormat="true" ht="21.75" hidden="false" customHeight="true" outlineLevel="0" collapsed="false">
      <c r="A8" s="240" t="s">
        <v>491</v>
      </c>
      <c r="B8" s="240"/>
      <c r="C8" s="240"/>
      <c r="D8" s="240"/>
      <c r="E8" s="240"/>
      <c r="F8" s="240"/>
    </row>
    <row r="9" s="6" customFormat="true" ht="15.75" hidden="false" customHeight="true" outlineLevel="0" collapsed="false">
      <c r="A9" s="242" t="s">
        <v>8</v>
      </c>
      <c r="B9" s="243" t="s">
        <v>92</v>
      </c>
      <c r="C9" s="243" t="s">
        <v>492</v>
      </c>
      <c r="D9" s="243" t="s">
        <v>11</v>
      </c>
      <c r="E9" s="244" t="s">
        <v>493</v>
      </c>
      <c r="F9" s="243" t="s">
        <v>494</v>
      </c>
      <c r="G9" s="245" t="s">
        <v>495</v>
      </c>
      <c r="H9" s="245"/>
    </row>
    <row r="10" customFormat="false" ht="36" hidden="false" customHeight="true" outlineLevel="0" collapsed="false">
      <c r="A10" s="242"/>
      <c r="B10" s="243"/>
      <c r="C10" s="243"/>
      <c r="D10" s="243"/>
      <c r="E10" s="244"/>
      <c r="F10" s="243"/>
      <c r="G10" s="246" t="s">
        <v>496</v>
      </c>
      <c r="H10" s="247" t="s">
        <v>497</v>
      </c>
    </row>
    <row r="11" customFormat="false" ht="15" hidden="false" customHeight="true" outlineLevel="0" collapsed="false">
      <c r="A11" s="248" t="s">
        <v>498</v>
      </c>
      <c r="B11" s="248"/>
      <c r="C11" s="248"/>
      <c r="D11" s="248"/>
      <c r="E11" s="248"/>
      <c r="F11" s="248"/>
      <c r="G11" s="248"/>
      <c r="H11" s="248"/>
    </row>
    <row r="12" customFormat="false" ht="12.75" hidden="false" customHeight="false" outlineLevel="0" collapsed="false">
      <c r="A12" s="60" t="s">
        <v>499</v>
      </c>
      <c r="B12" s="60" t="s">
        <v>500</v>
      </c>
      <c r="C12" s="61" t="s">
        <v>467</v>
      </c>
      <c r="D12" s="60" t="s">
        <v>99</v>
      </c>
      <c r="E12" s="61" t="s">
        <v>501</v>
      </c>
      <c r="F12" s="61" t="s">
        <v>502</v>
      </c>
      <c r="G12" s="83" t="n">
        <v>667</v>
      </c>
      <c r="H12" s="83" t="n">
        <v>481</v>
      </c>
    </row>
    <row r="13" customFormat="false" ht="12.75" hidden="false" customHeight="false" outlineLevel="0" collapsed="false">
      <c r="A13" s="60" t="s">
        <v>499</v>
      </c>
      <c r="B13" s="60" t="s">
        <v>500</v>
      </c>
      <c r="C13" s="61" t="s">
        <v>503</v>
      </c>
      <c r="D13" s="83" t="s">
        <v>99</v>
      </c>
      <c r="E13" s="61" t="s">
        <v>504</v>
      </c>
      <c r="F13" s="61" t="s">
        <v>505</v>
      </c>
      <c r="G13" s="83" t="n">
        <v>730</v>
      </c>
      <c r="H13" s="83" t="n">
        <v>535</v>
      </c>
    </row>
    <row r="14" customFormat="false" ht="12.75" hidden="false" customHeight="false" outlineLevel="0" collapsed="false">
      <c r="A14" s="60" t="s">
        <v>499</v>
      </c>
      <c r="B14" s="60" t="s">
        <v>500</v>
      </c>
      <c r="C14" s="61" t="s">
        <v>506</v>
      </c>
      <c r="D14" s="83" t="s">
        <v>99</v>
      </c>
      <c r="E14" s="61" t="s">
        <v>507</v>
      </c>
      <c r="F14" s="61" t="s">
        <v>508</v>
      </c>
      <c r="G14" s="83" t="n">
        <v>895</v>
      </c>
      <c r="H14" s="83" t="n">
        <v>683</v>
      </c>
    </row>
    <row r="15" customFormat="false" ht="12.75" hidden="false" customHeight="false" outlineLevel="0" collapsed="false">
      <c r="A15" s="60" t="s">
        <v>499</v>
      </c>
      <c r="B15" s="60" t="s">
        <v>500</v>
      </c>
      <c r="C15" s="61" t="s">
        <v>45</v>
      </c>
      <c r="D15" s="83" t="s">
        <v>99</v>
      </c>
      <c r="E15" s="61" t="s">
        <v>509</v>
      </c>
      <c r="F15" s="61" t="s">
        <v>510</v>
      </c>
      <c r="G15" s="83"/>
      <c r="H15" s="83" t="n">
        <v>1114</v>
      </c>
    </row>
    <row r="16" customFormat="false" ht="15" hidden="false" customHeight="true" outlineLevel="0" collapsed="false">
      <c r="A16" s="248" t="s">
        <v>511</v>
      </c>
      <c r="B16" s="248"/>
      <c r="C16" s="248"/>
      <c r="D16" s="248"/>
      <c r="E16" s="248"/>
      <c r="F16" s="248"/>
      <c r="G16" s="248"/>
      <c r="H16" s="248"/>
    </row>
    <row r="17" customFormat="false" ht="12.75" hidden="false" customHeight="false" outlineLevel="0" collapsed="false">
      <c r="A17" s="60" t="s">
        <v>499</v>
      </c>
      <c r="B17" s="60" t="s">
        <v>512</v>
      </c>
      <c r="C17" s="61" t="s">
        <v>467</v>
      </c>
      <c r="D17" s="60" t="s">
        <v>99</v>
      </c>
      <c r="E17" s="61" t="s">
        <v>513</v>
      </c>
      <c r="F17" s="61" t="s">
        <v>514</v>
      </c>
      <c r="G17" s="83" t="n">
        <v>640</v>
      </c>
      <c r="H17" s="83" t="n">
        <v>559</v>
      </c>
    </row>
    <row r="18" customFormat="false" ht="12.75" hidden="false" customHeight="false" outlineLevel="0" collapsed="false">
      <c r="A18" s="60" t="s">
        <v>499</v>
      </c>
      <c r="B18" s="60" t="s">
        <v>512</v>
      </c>
      <c r="C18" s="61" t="s">
        <v>503</v>
      </c>
      <c r="D18" s="83" t="s">
        <v>99</v>
      </c>
      <c r="E18" s="61" t="s">
        <v>515</v>
      </c>
      <c r="F18" s="61" t="s">
        <v>516</v>
      </c>
      <c r="G18" s="83" t="n">
        <v>718</v>
      </c>
      <c r="H18" s="83" t="n">
        <v>627</v>
      </c>
    </row>
    <row r="19" customFormat="false" ht="12.75" hidden="false" customHeight="false" outlineLevel="0" collapsed="false">
      <c r="A19" s="60" t="s">
        <v>499</v>
      </c>
      <c r="B19" s="60" t="s">
        <v>512</v>
      </c>
      <c r="C19" s="61" t="s">
        <v>506</v>
      </c>
      <c r="D19" s="83" t="s">
        <v>99</v>
      </c>
      <c r="E19" s="61" t="s">
        <v>517</v>
      </c>
      <c r="F19" s="61" t="s">
        <v>518</v>
      </c>
      <c r="G19" s="83" t="n">
        <v>828</v>
      </c>
      <c r="H19" s="83" t="n">
        <v>725</v>
      </c>
    </row>
    <row r="20" customFormat="false" ht="12.75" hidden="false" customHeight="false" outlineLevel="0" collapsed="false">
      <c r="A20" s="60" t="s">
        <v>499</v>
      </c>
      <c r="B20" s="60" t="s">
        <v>512</v>
      </c>
      <c r="C20" s="61" t="s">
        <v>50</v>
      </c>
      <c r="D20" s="83" t="s">
        <v>99</v>
      </c>
      <c r="E20" s="61" t="s">
        <v>519</v>
      </c>
      <c r="F20" s="61" t="s">
        <v>520</v>
      </c>
      <c r="G20" s="83"/>
      <c r="H20" s="83" t="n">
        <v>877</v>
      </c>
    </row>
    <row r="21" customFormat="false" ht="12.75" hidden="false" customHeight="false" outlineLevel="0" collapsed="false">
      <c r="A21" s="60" t="s">
        <v>499</v>
      </c>
      <c r="B21" s="60" t="s">
        <v>512</v>
      </c>
      <c r="C21" s="61" t="s">
        <v>59</v>
      </c>
      <c r="D21" s="83" t="s">
        <v>99</v>
      </c>
      <c r="E21" s="61" t="s">
        <v>521</v>
      </c>
      <c r="F21" s="61" t="s">
        <v>522</v>
      </c>
      <c r="G21" s="83" t="n">
        <v>1150</v>
      </c>
      <c r="H21" s="83" t="n">
        <v>1014</v>
      </c>
    </row>
    <row r="22" customFormat="false" ht="12.75" hidden="false" customHeight="false" outlineLevel="0" collapsed="false">
      <c r="A22" s="60" t="s">
        <v>499</v>
      </c>
      <c r="B22" s="60" t="s">
        <v>523</v>
      </c>
      <c r="C22" s="61" t="s">
        <v>467</v>
      </c>
      <c r="D22" s="60" t="s">
        <v>99</v>
      </c>
      <c r="E22" s="61" t="s">
        <v>524</v>
      </c>
      <c r="F22" s="61" t="s">
        <v>525</v>
      </c>
      <c r="G22" s="83"/>
      <c r="H22" s="83" t="n">
        <v>552</v>
      </c>
    </row>
    <row r="23" customFormat="false" ht="12.75" hidden="false" customHeight="false" outlineLevel="0" collapsed="false">
      <c r="A23" s="60" t="s">
        <v>499</v>
      </c>
      <c r="B23" s="60" t="s">
        <v>523</v>
      </c>
      <c r="C23" s="61" t="s">
        <v>503</v>
      </c>
      <c r="D23" s="83" t="s">
        <v>99</v>
      </c>
      <c r="E23" s="61" t="s">
        <v>526</v>
      </c>
      <c r="F23" s="61" t="s">
        <v>502</v>
      </c>
      <c r="G23" s="83"/>
      <c r="H23" s="83" t="n">
        <v>625</v>
      </c>
    </row>
    <row r="24" customFormat="false" ht="12.75" hidden="false" customHeight="false" outlineLevel="0" collapsed="false">
      <c r="A24" s="60" t="s">
        <v>499</v>
      </c>
      <c r="B24" s="60" t="s">
        <v>523</v>
      </c>
      <c r="C24" s="61" t="s">
        <v>506</v>
      </c>
      <c r="D24" s="83" t="s">
        <v>99</v>
      </c>
      <c r="E24" s="61" t="s">
        <v>527</v>
      </c>
      <c r="F24" s="61" t="s">
        <v>528</v>
      </c>
      <c r="G24" s="83"/>
      <c r="H24" s="83" t="n">
        <v>768</v>
      </c>
    </row>
    <row r="25" customFormat="false" ht="12.75" hidden="false" customHeight="false" outlineLevel="0" collapsed="false">
      <c r="A25" s="60" t="s">
        <v>499</v>
      </c>
      <c r="B25" s="60" t="s">
        <v>523</v>
      </c>
      <c r="C25" s="61" t="s">
        <v>50</v>
      </c>
      <c r="D25" s="83" t="s">
        <v>99</v>
      </c>
      <c r="E25" s="61" t="s">
        <v>529</v>
      </c>
      <c r="F25" s="61" t="s">
        <v>530</v>
      </c>
      <c r="G25" s="83"/>
      <c r="H25" s="83" t="n">
        <v>938</v>
      </c>
    </row>
    <row r="26" customFormat="false" ht="12.75" hidden="false" customHeight="false" outlineLevel="0" collapsed="false">
      <c r="A26" s="60" t="s">
        <v>499</v>
      </c>
      <c r="B26" s="60" t="s">
        <v>523</v>
      </c>
      <c r="C26" s="61" t="s">
        <v>59</v>
      </c>
      <c r="D26" s="83" t="s">
        <v>99</v>
      </c>
      <c r="E26" s="61" t="s">
        <v>531</v>
      </c>
      <c r="F26" s="61" t="s">
        <v>532</v>
      </c>
      <c r="G26" s="83" t="n">
        <v>1218</v>
      </c>
      <c r="H26" s="83" t="n">
        <v>1096</v>
      </c>
    </row>
    <row r="27" customFormat="false" ht="15" hidden="false" customHeight="true" outlineLevel="0" collapsed="false">
      <c r="A27" s="248" t="s">
        <v>533</v>
      </c>
      <c r="B27" s="248"/>
      <c r="C27" s="248"/>
      <c r="D27" s="248"/>
      <c r="E27" s="248"/>
      <c r="F27" s="248"/>
      <c r="G27" s="248"/>
      <c r="H27" s="248"/>
    </row>
    <row r="28" customFormat="false" ht="15" hidden="false" customHeight="true" outlineLevel="0" collapsed="false">
      <c r="A28" s="249" t="s">
        <v>499</v>
      </c>
      <c r="B28" s="249" t="s">
        <v>500</v>
      </c>
      <c r="C28" s="249" t="n">
        <v>10</v>
      </c>
      <c r="D28" s="249" t="s">
        <v>99</v>
      </c>
      <c r="E28" s="249" t="n">
        <v>58.32</v>
      </c>
      <c r="F28" s="249" t="s">
        <v>534</v>
      </c>
      <c r="G28" s="250" t="n">
        <v>633</v>
      </c>
      <c r="H28" s="250" t="n">
        <v>475</v>
      </c>
    </row>
    <row r="29" customFormat="false" ht="15" hidden="false" customHeight="true" outlineLevel="0" collapsed="false">
      <c r="A29" s="249" t="s">
        <v>499</v>
      </c>
      <c r="B29" s="249" t="s">
        <v>500</v>
      </c>
      <c r="C29" s="249" t="n">
        <v>12</v>
      </c>
      <c r="D29" s="249" t="s">
        <v>99</v>
      </c>
      <c r="E29" s="249" t="n">
        <v>69.98</v>
      </c>
      <c r="F29" s="249" t="s">
        <v>535</v>
      </c>
      <c r="G29" s="250"/>
      <c r="H29" s="250" t="n">
        <v>532</v>
      </c>
    </row>
    <row r="30" customFormat="false" ht="12.75" hidden="false" customHeight="false" outlineLevel="0" collapsed="false">
      <c r="A30" s="60" t="s">
        <v>536</v>
      </c>
      <c r="B30" s="60" t="s">
        <v>500</v>
      </c>
      <c r="C30" s="61" t="s">
        <v>506</v>
      </c>
      <c r="D30" s="83" t="s">
        <v>99</v>
      </c>
      <c r="E30" s="61" t="s">
        <v>537</v>
      </c>
      <c r="F30" s="61" t="s">
        <v>538</v>
      </c>
      <c r="G30" s="83"/>
      <c r="H30" s="83" t="n">
        <v>692</v>
      </c>
    </row>
    <row r="31" customFormat="false" ht="12.75" hidden="false" customHeight="false" outlineLevel="0" collapsed="false">
      <c r="A31" s="60"/>
      <c r="B31" s="60" t="s">
        <v>500</v>
      </c>
      <c r="C31" s="61" t="s">
        <v>50</v>
      </c>
      <c r="D31" s="83" t="s">
        <v>99</v>
      </c>
      <c r="E31" s="61" t="s">
        <v>60</v>
      </c>
      <c r="F31" s="61" t="s">
        <v>539</v>
      </c>
      <c r="G31" s="83"/>
      <c r="H31" s="83" t="n">
        <v>855</v>
      </c>
    </row>
    <row r="32" customFormat="false" ht="15" hidden="false" customHeight="true" outlineLevel="0" collapsed="false">
      <c r="A32" s="60" t="s">
        <v>536</v>
      </c>
      <c r="B32" s="60" t="s">
        <v>500</v>
      </c>
      <c r="C32" s="61" t="s">
        <v>59</v>
      </c>
      <c r="D32" s="83" t="s">
        <v>99</v>
      </c>
      <c r="E32" s="61" t="s">
        <v>540</v>
      </c>
      <c r="F32" s="61" t="s">
        <v>541</v>
      </c>
      <c r="G32" s="83" t="n">
        <v>1250</v>
      </c>
      <c r="H32" s="83" t="n">
        <v>1015</v>
      </c>
    </row>
    <row r="33" customFormat="false" ht="21" hidden="false" customHeight="true" outlineLevel="0" collapsed="false">
      <c r="A33" s="248" t="s">
        <v>542</v>
      </c>
      <c r="B33" s="248"/>
      <c r="C33" s="248"/>
      <c r="D33" s="248"/>
      <c r="E33" s="248"/>
      <c r="F33" s="248"/>
      <c r="G33" s="248"/>
      <c r="H33" s="248"/>
    </row>
    <row r="34" customFormat="false" ht="21" hidden="false" customHeight="true" outlineLevel="0" collapsed="false">
      <c r="A34" s="250" t="s">
        <v>499</v>
      </c>
      <c r="B34" s="250" t="s">
        <v>543</v>
      </c>
      <c r="C34" s="251" t="n">
        <v>8</v>
      </c>
      <c r="D34" s="250" t="s">
        <v>99</v>
      </c>
      <c r="E34" s="251" t="n">
        <v>42.85</v>
      </c>
      <c r="F34" s="251" t="s">
        <v>544</v>
      </c>
      <c r="G34" s="250"/>
      <c r="H34" s="250" t="n">
        <v>420</v>
      </c>
    </row>
    <row r="35" customFormat="false" ht="21" hidden="false" customHeight="true" outlineLevel="0" collapsed="false">
      <c r="A35" s="250" t="s">
        <v>499</v>
      </c>
      <c r="B35" s="250" t="s">
        <v>543</v>
      </c>
      <c r="C35" s="251" t="n">
        <v>10</v>
      </c>
      <c r="D35" s="250" t="s">
        <v>99</v>
      </c>
      <c r="E35" s="251" t="n">
        <v>57.69</v>
      </c>
      <c r="F35" s="251" t="s">
        <v>545</v>
      </c>
      <c r="G35" s="250"/>
      <c r="H35" s="250" t="n">
        <v>505</v>
      </c>
    </row>
    <row r="36" customFormat="false" ht="21" hidden="false" customHeight="true" outlineLevel="0" collapsed="false">
      <c r="A36" s="250" t="s">
        <v>499</v>
      </c>
      <c r="B36" s="250" t="s">
        <v>543</v>
      </c>
      <c r="C36" s="251" t="n">
        <v>12</v>
      </c>
      <c r="D36" s="250" t="s">
        <v>99</v>
      </c>
      <c r="E36" s="251" t="n">
        <v>63.82</v>
      </c>
      <c r="F36" s="251" t="s">
        <v>546</v>
      </c>
      <c r="G36" s="250"/>
      <c r="H36" s="250" t="n">
        <v>580</v>
      </c>
    </row>
    <row r="37" customFormat="false" ht="21" hidden="false" customHeight="true" outlineLevel="0" collapsed="false">
      <c r="A37" s="250" t="s">
        <v>499</v>
      </c>
      <c r="B37" s="250" t="s">
        <v>543</v>
      </c>
      <c r="C37" s="251" t="n">
        <v>16</v>
      </c>
      <c r="D37" s="250" t="s">
        <v>99</v>
      </c>
      <c r="E37" s="251" t="n">
        <v>81.08</v>
      </c>
      <c r="F37" s="251" t="s">
        <v>547</v>
      </c>
      <c r="G37" s="250"/>
      <c r="H37" s="250" t="n">
        <v>730</v>
      </c>
    </row>
    <row r="38" customFormat="false" ht="21" hidden="false" customHeight="true" outlineLevel="0" collapsed="false">
      <c r="A38" s="250" t="s">
        <v>499</v>
      </c>
      <c r="B38" s="250" t="s">
        <v>543</v>
      </c>
      <c r="C38" s="251" t="n">
        <v>20</v>
      </c>
      <c r="D38" s="250" t="s">
        <v>99</v>
      </c>
      <c r="E38" s="251" t="n">
        <v>96.77</v>
      </c>
      <c r="F38" s="251" t="s">
        <v>548</v>
      </c>
      <c r="G38" s="250"/>
      <c r="H38" s="250" t="n">
        <v>880</v>
      </c>
    </row>
    <row r="39" customFormat="false" ht="21" hidden="false" customHeight="true" outlineLevel="0" collapsed="false">
      <c r="A39" s="250" t="s">
        <v>499</v>
      </c>
      <c r="B39" s="250" t="s">
        <v>543</v>
      </c>
      <c r="C39" s="251" t="n">
        <v>24</v>
      </c>
      <c r="D39" s="250" t="s">
        <v>99</v>
      </c>
      <c r="E39" s="251" t="n">
        <v>115.38</v>
      </c>
      <c r="F39" s="251" t="s">
        <v>549</v>
      </c>
      <c r="G39" s="250"/>
      <c r="H39" s="250" t="n">
        <v>1035</v>
      </c>
    </row>
    <row r="40" customFormat="false" ht="21" hidden="false" customHeight="true" outlineLevel="0" collapsed="false">
      <c r="A40" s="250" t="s">
        <v>499</v>
      </c>
      <c r="B40" s="250" t="s">
        <v>543</v>
      </c>
      <c r="C40" s="251" t="n">
        <v>26</v>
      </c>
      <c r="D40" s="250" t="s">
        <v>99</v>
      </c>
      <c r="E40" s="251" t="n">
        <v>125</v>
      </c>
      <c r="F40" s="251" t="s">
        <v>550</v>
      </c>
      <c r="G40" s="250"/>
      <c r="H40" s="250" t="n">
        <v>1066</v>
      </c>
    </row>
    <row r="41" customFormat="false" ht="15.75" hidden="false" customHeight="true" outlineLevel="0" collapsed="false">
      <c r="A41" s="252" t="s">
        <v>551</v>
      </c>
      <c r="B41" s="60" t="s">
        <v>500</v>
      </c>
      <c r="C41" s="253" t="s">
        <v>50</v>
      </c>
      <c r="D41" s="83" t="s">
        <v>99</v>
      </c>
      <c r="E41" s="253" t="s">
        <v>552</v>
      </c>
      <c r="F41" s="253" t="s">
        <v>553</v>
      </c>
      <c r="G41" s="83" t="n">
        <v>1300</v>
      </c>
      <c r="H41" s="83" t="n">
        <v>1190</v>
      </c>
    </row>
    <row r="42" customFormat="false" ht="12.75" hidden="false" customHeight="false" outlineLevel="0" collapsed="false">
      <c r="A42" s="254"/>
      <c r="B42" s="254"/>
      <c r="C42" s="255"/>
      <c r="D42" s="254"/>
      <c r="E42" s="255"/>
      <c r="F42" s="254"/>
      <c r="G42" s="256"/>
      <c r="H42" s="257"/>
    </row>
    <row r="43" customFormat="false" ht="12.75" hidden="false" customHeight="false" outlineLevel="0" collapsed="false">
      <c r="A43" s="254"/>
      <c r="B43" s="254"/>
      <c r="C43" s="255"/>
      <c r="D43" s="254"/>
      <c r="E43" s="255"/>
      <c r="F43" s="254"/>
      <c r="G43" s="256"/>
      <c r="H43" s="257"/>
    </row>
    <row r="44" customFormat="false" ht="12.75" hidden="false" customHeight="false" outlineLevel="0" collapsed="false">
      <c r="A44" s="254"/>
      <c r="B44" s="254"/>
      <c r="C44" s="255"/>
      <c r="D44" s="254"/>
      <c r="E44" s="255"/>
      <c r="F44" s="254"/>
      <c r="G44" s="256"/>
      <c r="H44" s="257"/>
    </row>
    <row r="45" customFormat="false" ht="12.75" hidden="false" customHeight="false" outlineLevel="0" collapsed="false">
      <c r="A45" s="254"/>
      <c r="B45" s="254"/>
      <c r="C45" s="255"/>
      <c r="D45" s="254"/>
      <c r="E45" s="255"/>
      <c r="F45" s="254"/>
      <c r="G45" s="256"/>
      <c r="H45" s="257"/>
    </row>
  </sheetData>
  <mergeCells count="23">
    <mergeCell ref="A1:H1"/>
    <mergeCell ref="A2:H2"/>
    <mergeCell ref="B3:F3"/>
    <mergeCell ref="G3:H3"/>
    <mergeCell ref="K3:N7"/>
    <mergeCell ref="A4:F4"/>
    <mergeCell ref="G4:H4"/>
    <mergeCell ref="B5:H5"/>
    <mergeCell ref="B6:H6"/>
    <mergeCell ref="A7:F7"/>
    <mergeCell ref="G7:H7"/>
    <mergeCell ref="A8:F8"/>
    <mergeCell ref="A9:A10"/>
    <mergeCell ref="B9:B10"/>
    <mergeCell ref="C9:C10"/>
    <mergeCell ref="D9:D10"/>
    <mergeCell ref="E9:E10"/>
    <mergeCell ref="F9:F10"/>
    <mergeCell ref="G9:H9"/>
    <mergeCell ref="A11:H11"/>
    <mergeCell ref="A16:H16"/>
    <mergeCell ref="A27:H27"/>
    <mergeCell ref="A33:H33"/>
  </mergeCells>
  <printOptions headings="false" gridLines="false" gridLinesSet="true" horizontalCentered="false" verticalCentered="false"/>
  <pageMargins left="0.470138888888889" right="0.170138888888889" top="0.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56"/>
    <col collapsed="false" customWidth="true" hidden="false" outlineLevel="0" max="3" min="3" style="2" width="10.28"/>
    <col collapsed="false" customWidth="true" hidden="false" outlineLevel="0" max="4" min="4" style="1" width="9.7"/>
    <col collapsed="false" customWidth="true" hidden="false" outlineLevel="0" max="5" min="5" style="2" width="9.99"/>
    <col collapsed="false" customWidth="true" hidden="false" outlineLevel="0" max="6" min="6" style="1" width="14.28"/>
    <col collapsed="false" customWidth="true" hidden="false" outlineLevel="0" max="7" min="7" style="3" width="11.85"/>
    <col collapsed="false" customWidth="true" hidden="false" outlineLevel="0" max="8" min="8" style="4" width="12.28"/>
    <col collapsed="false" customWidth="false" hidden="false" outlineLevel="0" max="257" min="9" style="1" width="9.14"/>
  </cols>
  <sheetData>
    <row r="1" customFormat="false" ht="33.75" hidden="true" customHeight="true" outlineLevel="0" collapsed="false">
      <c r="A1" s="228"/>
      <c r="B1" s="228"/>
      <c r="C1" s="228"/>
      <c r="D1" s="228"/>
      <c r="E1" s="228"/>
      <c r="F1" s="228"/>
      <c r="G1" s="228"/>
      <c r="H1" s="228"/>
    </row>
    <row r="2" s="6" customFormat="true" ht="46.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</row>
    <row r="3" s="6" customFormat="true" ht="30" hidden="false" customHeight="true" outlineLevel="0" collapsed="false">
      <c r="A3" s="258"/>
      <c r="B3" s="230"/>
      <c r="C3" s="230"/>
      <c r="D3" s="230"/>
      <c r="E3" s="230"/>
      <c r="F3" s="230"/>
      <c r="G3" s="231" t="s">
        <v>0</v>
      </c>
      <c r="H3" s="231"/>
    </row>
    <row r="4" s="6" customFormat="true" ht="5.25" hidden="false" customHeight="true" outlineLevel="0" collapsed="false">
      <c r="A4" s="233" t="s">
        <v>1</v>
      </c>
      <c r="B4" s="233"/>
      <c r="C4" s="233"/>
      <c r="D4" s="233"/>
      <c r="E4" s="233"/>
      <c r="F4" s="233"/>
      <c r="G4" s="234"/>
      <c r="H4" s="234"/>
    </row>
    <row r="5" s="6" customFormat="true" ht="35.1" hidden="false" customHeight="true" outlineLevel="0" collapsed="false">
      <c r="A5" s="235" t="s">
        <v>485</v>
      </c>
      <c r="B5" s="236" t="s">
        <v>554</v>
      </c>
      <c r="C5" s="236"/>
      <c r="D5" s="236"/>
      <c r="E5" s="236"/>
      <c r="F5" s="236"/>
      <c r="G5" s="236"/>
      <c r="H5" s="236"/>
    </row>
    <row r="6" s="6" customFormat="true" ht="35.1" hidden="false" customHeight="true" outlineLevel="0" collapsed="false">
      <c r="A6" s="235" t="s">
        <v>487</v>
      </c>
      <c r="B6" s="236" t="s">
        <v>488</v>
      </c>
      <c r="C6" s="236"/>
      <c r="D6" s="236"/>
      <c r="E6" s="236"/>
      <c r="F6" s="236"/>
      <c r="G6" s="236"/>
      <c r="H6" s="236"/>
    </row>
    <row r="7" s="239" customFormat="true" ht="41.25" hidden="false" customHeight="true" outlineLevel="0" collapsed="false">
      <c r="A7" s="237" t="s">
        <v>449</v>
      </c>
      <c r="B7" s="237"/>
      <c r="C7" s="237"/>
      <c r="D7" s="237"/>
      <c r="E7" s="237"/>
      <c r="F7" s="237"/>
      <c r="G7" s="238" t="s">
        <v>555</v>
      </c>
      <c r="H7" s="238"/>
    </row>
    <row r="9" customFormat="false" ht="13.5" hidden="false" customHeight="true" outlineLevel="0" collapsed="false">
      <c r="A9" s="259" t="s">
        <v>92</v>
      </c>
      <c r="B9" s="260" t="s">
        <v>93</v>
      </c>
      <c r="C9" s="260" t="s">
        <v>556</v>
      </c>
      <c r="D9" s="260" t="s">
        <v>557</v>
      </c>
      <c r="E9" s="260" t="s">
        <v>558</v>
      </c>
      <c r="F9" s="261" t="s">
        <v>559</v>
      </c>
      <c r="G9" s="261"/>
    </row>
    <row r="10" customFormat="false" ht="64.5" hidden="false" customHeight="false" outlineLevel="0" collapsed="false">
      <c r="A10" s="259"/>
      <c r="B10" s="260"/>
      <c r="C10" s="260"/>
      <c r="D10" s="260"/>
      <c r="E10" s="260"/>
      <c r="F10" s="262" t="s">
        <v>560</v>
      </c>
      <c r="G10" s="263" t="s">
        <v>561</v>
      </c>
    </row>
    <row r="11" customFormat="false" ht="12.75" hidden="false" customHeight="true" outlineLevel="0" collapsed="false">
      <c r="A11" s="264" t="s">
        <v>562</v>
      </c>
      <c r="B11" s="264"/>
      <c r="C11" s="264"/>
      <c r="D11" s="264"/>
      <c r="E11" s="264"/>
      <c r="F11" s="264"/>
      <c r="G11" s="264"/>
    </row>
    <row r="12" customFormat="false" ht="12.75" hidden="false" customHeight="true" outlineLevel="0" collapsed="false">
      <c r="A12" s="265" t="s">
        <v>563</v>
      </c>
      <c r="B12" s="266" t="n">
        <v>6</v>
      </c>
      <c r="C12" s="266" t="s">
        <v>99</v>
      </c>
      <c r="D12" s="266" t="n">
        <v>11.07</v>
      </c>
      <c r="E12" s="266" t="s">
        <v>564</v>
      </c>
      <c r="F12" s="267" t="n">
        <v>390</v>
      </c>
      <c r="G12" s="268" t="n">
        <v>378</v>
      </c>
    </row>
    <row r="13" customFormat="false" ht="12.75" hidden="false" customHeight="false" outlineLevel="0" collapsed="false">
      <c r="A13" s="265"/>
      <c r="B13" s="266" t="n">
        <v>9</v>
      </c>
      <c r="C13" s="266" t="s">
        <v>99</v>
      </c>
      <c r="D13" s="266" t="n">
        <v>16.61</v>
      </c>
      <c r="E13" s="266" t="s">
        <v>565</v>
      </c>
      <c r="F13" s="267" t="n">
        <v>486</v>
      </c>
      <c r="G13" s="268" t="n">
        <v>454</v>
      </c>
    </row>
    <row r="14" customFormat="false" ht="12.75" hidden="false" customHeight="false" outlineLevel="0" collapsed="false">
      <c r="A14" s="265"/>
      <c r="B14" s="266" t="n">
        <v>12</v>
      </c>
      <c r="C14" s="266" t="s">
        <v>99</v>
      </c>
      <c r="D14" s="266" t="n">
        <v>22.15</v>
      </c>
      <c r="E14" s="266" t="s">
        <v>566</v>
      </c>
      <c r="F14" s="267" t="n">
        <v>710</v>
      </c>
      <c r="G14" s="268" t="n">
        <v>680</v>
      </c>
    </row>
    <row r="15" customFormat="false" ht="12.75" hidden="false" customHeight="false" outlineLevel="0" collapsed="false">
      <c r="A15" s="265"/>
      <c r="B15" s="269" t="n">
        <v>15</v>
      </c>
      <c r="C15" s="266" t="s">
        <v>99</v>
      </c>
      <c r="D15" s="269" t="n">
        <v>27.69</v>
      </c>
      <c r="E15" s="269" t="s">
        <v>567</v>
      </c>
      <c r="F15" s="270" t="n">
        <v>770</v>
      </c>
      <c r="G15" s="271" t="n">
        <v>754</v>
      </c>
    </row>
    <row r="16" customFormat="false" ht="12.75" hidden="false" customHeight="false" outlineLevel="0" collapsed="false">
      <c r="A16" s="265"/>
      <c r="B16" s="269" t="n">
        <v>18</v>
      </c>
      <c r="C16" s="266" t="s">
        <v>99</v>
      </c>
      <c r="D16" s="269" t="n">
        <v>32.15</v>
      </c>
      <c r="E16" s="269" t="s">
        <v>568</v>
      </c>
      <c r="F16" s="270" t="n">
        <v>898</v>
      </c>
      <c r="G16" s="271" t="n">
        <v>871</v>
      </c>
    </row>
    <row r="17" customFormat="false" ht="12.75" hidden="false" customHeight="false" outlineLevel="0" collapsed="false">
      <c r="A17" s="265"/>
      <c r="B17" s="269" t="n">
        <v>22</v>
      </c>
      <c r="C17" s="266" t="s">
        <v>99</v>
      </c>
      <c r="D17" s="269" t="n">
        <v>39.3</v>
      </c>
      <c r="E17" s="269" t="s">
        <v>569</v>
      </c>
      <c r="F17" s="270" t="n">
        <v>1160</v>
      </c>
      <c r="G17" s="271" t="n">
        <v>1102</v>
      </c>
    </row>
    <row r="20" customFormat="false" ht="13.5" hidden="false" customHeight="true" outlineLevel="0" collapsed="false">
      <c r="A20" s="259" t="s">
        <v>92</v>
      </c>
      <c r="B20" s="260" t="s">
        <v>93</v>
      </c>
      <c r="C20" s="260" t="s">
        <v>556</v>
      </c>
      <c r="D20" s="260" t="s">
        <v>557</v>
      </c>
      <c r="E20" s="260" t="s">
        <v>570</v>
      </c>
      <c r="F20" s="261" t="s">
        <v>559</v>
      </c>
      <c r="G20" s="261"/>
    </row>
    <row r="21" customFormat="false" ht="39" hidden="false" customHeight="false" outlineLevel="0" collapsed="false">
      <c r="A21" s="259"/>
      <c r="B21" s="260"/>
      <c r="C21" s="260"/>
      <c r="D21" s="260"/>
      <c r="E21" s="260"/>
      <c r="F21" s="262" t="s">
        <v>571</v>
      </c>
      <c r="G21" s="263" t="s">
        <v>572</v>
      </c>
    </row>
    <row r="22" customFormat="false" ht="12.75" hidden="false" customHeight="true" outlineLevel="0" collapsed="false">
      <c r="A22" s="272" t="s">
        <v>573</v>
      </c>
      <c r="B22" s="272"/>
      <c r="C22" s="272"/>
      <c r="D22" s="272"/>
      <c r="E22" s="272"/>
      <c r="F22" s="272"/>
      <c r="G22" s="272"/>
    </row>
    <row r="23" customFormat="false" ht="12.75" hidden="false" customHeight="true" outlineLevel="0" collapsed="false">
      <c r="A23" s="265" t="s">
        <v>574</v>
      </c>
      <c r="B23" s="266" t="n">
        <v>6</v>
      </c>
      <c r="C23" s="266" t="s">
        <v>99</v>
      </c>
      <c r="D23" s="266" t="n">
        <v>12.19</v>
      </c>
      <c r="E23" s="266" t="s">
        <v>575</v>
      </c>
      <c r="F23" s="267" t="n">
        <v>478</v>
      </c>
      <c r="G23" s="268" t="n">
        <v>452</v>
      </c>
    </row>
    <row r="24" customFormat="false" ht="12.75" hidden="false" customHeight="false" outlineLevel="0" collapsed="false">
      <c r="A24" s="265"/>
      <c r="B24" s="266" t="n">
        <v>8</v>
      </c>
      <c r="C24" s="266" t="s">
        <v>99</v>
      </c>
      <c r="D24" s="266" t="n">
        <v>16.25</v>
      </c>
      <c r="E24" s="266" t="s">
        <v>565</v>
      </c>
      <c r="F24" s="267" t="n">
        <v>530</v>
      </c>
      <c r="G24" s="268" t="n">
        <v>505</v>
      </c>
    </row>
    <row r="25" customFormat="false" ht="12.75" hidden="false" customHeight="false" outlineLevel="0" collapsed="false">
      <c r="A25" s="265"/>
      <c r="B25" s="266" t="n">
        <v>9</v>
      </c>
      <c r="C25" s="266" t="s">
        <v>99</v>
      </c>
      <c r="D25" s="266" t="n">
        <v>18.28</v>
      </c>
      <c r="E25" s="266" t="s">
        <v>576</v>
      </c>
      <c r="F25" s="267" t="n">
        <v>549</v>
      </c>
      <c r="G25" s="268" t="n">
        <v>522</v>
      </c>
    </row>
    <row r="26" customFormat="false" ht="12.75" hidden="false" customHeight="false" outlineLevel="0" collapsed="false">
      <c r="A26" s="265"/>
      <c r="B26" s="266" t="n">
        <v>10</v>
      </c>
      <c r="C26" s="266" t="s">
        <v>99</v>
      </c>
      <c r="D26" s="266" t="n">
        <v>20.31</v>
      </c>
      <c r="E26" s="266" t="s">
        <v>577</v>
      </c>
      <c r="F26" s="267" t="n">
        <v>668</v>
      </c>
      <c r="G26" s="268" t="n">
        <v>629</v>
      </c>
    </row>
    <row r="27" customFormat="false" ht="12.75" hidden="false" customHeight="false" outlineLevel="0" collapsed="false">
      <c r="A27" s="265"/>
      <c r="B27" s="266" t="n">
        <v>12</v>
      </c>
      <c r="C27" s="266" t="s">
        <v>99</v>
      </c>
      <c r="D27" s="266" t="n">
        <v>24.38</v>
      </c>
      <c r="E27" s="266" t="s">
        <v>578</v>
      </c>
      <c r="F27" s="267" t="n">
        <v>785</v>
      </c>
      <c r="G27" s="268" t="n">
        <v>755</v>
      </c>
    </row>
    <row r="28" customFormat="false" ht="12.75" hidden="false" customHeight="false" outlineLevel="0" collapsed="false">
      <c r="A28" s="265"/>
      <c r="B28" s="266" t="n">
        <v>15</v>
      </c>
      <c r="C28" s="266" t="s">
        <v>99</v>
      </c>
      <c r="D28" s="266" t="n">
        <v>30.47</v>
      </c>
      <c r="E28" s="269" t="s">
        <v>579</v>
      </c>
      <c r="F28" s="267" t="n">
        <v>899</v>
      </c>
      <c r="G28" s="268" t="n">
        <v>810</v>
      </c>
    </row>
    <row r="29" customFormat="false" ht="12.75" hidden="false" customHeight="false" outlineLevel="0" collapsed="false">
      <c r="A29" s="265"/>
      <c r="B29" s="266" t="n">
        <v>18</v>
      </c>
      <c r="C29" s="266" t="s">
        <v>99</v>
      </c>
      <c r="D29" s="266" t="n">
        <v>34.88</v>
      </c>
      <c r="E29" s="269" t="s">
        <v>580</v>
      </c>
      <c r="F29" s="267" t="n">
        <v>995</v>
      </c>
      <c r="G29" s="268" t="n">
        <v>944</v>
      </c>
    </row>
    <row r="30" customFormat="false" ht="12.75" hidden="false" customHeight="false" outlineLevel="0" collapsed="false">
      <c r="A30" s="265"/>
      <c r="B30" s="266" t="n">
        <v>22</v>
      </c>
      <c r="C30" s="266" t="s">
        <v>99</v>
      </c>
      <c r="D30" s="266" t="n">
        <v>42.63</v>
      </c>
      <c r="E30" s="269" t="s">
        <v>581</v>
      </c>
      <c r="F30" s="267" t="n">
        <v>1360</v>
      </c>
      <c r="G30" s="268" t="n">
        <v>1180</v>
      </c>
    </row>
    <row r="32" customFormat="false" ht="12.75" hidden="false" customHeight="false" outlineLevel="0" collapsed="false">
      <c r="A32" s="273" t="s">
        <v>582</v>
      </c>
    </row>
  </sheetData>
  <mergeCells count="26">
    <mergeCell ref="A1:H1"/>
    <mergeCell ref="A2:H2"/>
    <mergeCell ref="B3:F3"/>
    <mergeCell ref="G3:H3"/>
    <mergeCell ref="A4:F4"/>
    <mergeCell ref="G4:H4"/>
    <mergeCell ref="B5:H5"/>
    <mergeCell ref="B6:H6"/>
    <mergeCell ref="A7:F7"/>
    <mergeCell ref="G7:H7"/>
    <mergeCell ref="A9:A10"/>
    <mergeCell ref="B9:B10"/>
    <mergeCell ref="C9:C10"/>
    <mergeCell ref="D9:D10"/>
    <mergeCell ref="E9:E10"/>
    <mergeCell ref="F9:G9"/>
    <mergeCell ref="A11:G11"/>
    <mergeCell ref="A12:A17"/>
    <mergeCell ref="A20:A21"/>
    <mergeCell ref="B20:B21"/>
    <mergeCell ref="C20:C21"/>
    <mergeCell ref="D20:D21"/>
    <mergeCell ref="E20:E21"/>
    <mergeCell ref="F20:G20"/>
    <mergeCell ref="A22:G22"/>
    <mergeCell ref="A23:A30"/>
  </mergeCells>
  <printOptions headings="false" gridLines="false" gridLinesSet="true" horizontalCentered="false" verticalCentered="false"/>
  <pageMargins left="0.4" right="0.220138888888889" top="0.2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6-15T11:08:41Z</cp:lastPrinted>
  <dcterms:modified xsi:type="dcterms:W3CDTF">2010-06-29T07:01:31Z</dcterms:modified>
  <cp:revision>0</cp:revision>
  <dc:subject/>
  <dc:title/>
</cp:coreProperties>
</file>