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айс лист на мини-бассейны от комапнии "Золотой Дракон"</t>
  </si>
  <si>
    <t xml:space="preserve">(812)643-28-97; 8-921-778-25-29 Елена</t>
  </si>
  <si>
    <t xml:space="preserve">195213, г.Санкт-Петербург, ул.Латышских Стрелков, 31, а/я 30</t>
  </si>
  <si>
    <t xml:space="preserve">www.dragon-spb.ru</t>
  </si>
  <si>
    <t xml:space="preserve">Впишите курс usd :</t>
  </si>
  <si>
    <t xml:space="preserve">№ модели</t>
  </si>
  <si>
    <t xml:space="preserve">Фото</t>
  </si>
  <si>
    <t xml:space="preserve">Размеры</t>
  </si>
  <si>
    <t xml:space="preserve">Комплект поставки</t>
  </si>
  <si>
    <t xml:space="preserve">Стоимость USD</t>
  </si>
  <si>
    <t xml:space="preserve">Стоимость Руб.</t>
  </si>
  <si>
    <t xml:space="preserve">hyG0001</t>
  </si>
  <si>
    <t xml:space="preserve">2140*1810*1000(skirt)</t>
  </si>
  <si>
    <t xml:space="preserve">Функции : ванна , радио , подсветка , смеситель , три подушки , джакузи (1 комплект с водным насосом 2НР , 1 комплект с воздушным насосом 0,5НР) , 9 форсунок - 3,5 дюйма , 16 фосунок -2,5 дюйма , 6 малых форсунок , защита  от выливания воды , озон , звуковая система , нагреватель (1500Вт) , фильтр воды , компьютерное управление , электро защита от протечек , пульт д\у , юбка  </t>
  </si>
  <si>
    <t xml:space="preserve">hyG0002B</t>
  </si>
  <si>
    <t xml:space="preserve">2310*1960*1000(skirt)</t>
  </si>
  <si>
    <t xml:space="preserve">Функции : ванна , радио , пузыри (воздушный насос 0,5НР) , подсветка , смеситель , джакузи (водный насос 2НР) , 8 воздушных форсунок , 8 больших форсунок , защита от переливания , циркуляция , озон , звуковая система  , нагреватель (1500 ВТ) , фильтр , компьютерное управление , электро защита от протечек , пульт д\у , юбка</t>
  </si>
  <si>
    <t xml:space="preserve">hyG0003</t>
  </si>
  <si>
    <t xml:space="preserve">2205*2205*1000(skirt)</t>
  </si>
  <si>
    <t xml:space="preserve">Функции : ванна , радио , пузыри , (воздушный насос 0,5НР) , подсветка , подушка , джакузи (2 комплекта водных насосов 2НР) , 2 форсунки (5 дюймов) , 15 - 3,5 дюймов , 16 - 2,5 дюйма , 6 - 2 дюйма , защита от перелива воды , насос циркуляции (400ВТ) , озон , нагреватель (1500ВТ) , фильтр , компьютерное управление , звуковая система , электро защита от протекания , пульт д\у , юбка</t>
  </si>
  <si>
    <t xml:space="preserve">hyG0004</t>
  </si>
  <si>
    <t xml:space="preserve">2260*2260*1000(skirt)</t>
  </si>
  <si>
    <t xml:space="preserve">Функции : ванна , радио , пузыри , (воздушный насос 0,5НР) , подсветка , подушка , джакузи (2 водных насоса 2НР , 1 водный насос 1НР) , 20 - 3,5 дюймов , 20 - 2,5 дюйма , 14 - 2 дюйма , 6 - воздушных форсунок , защита от перелива воды , насос циркуляции (400ВТ) , озон , нагреватель (1500ВТ) , фильтр , компьютерное управление , звуковая система , электро защита от протекания , пульт д\у , юбка</t>
  </si>
  <si>
    <t xml:space="preserve">hyG0005</t>
  </si>
  <si>
    <t xml:space="preserve">2200*2200*960</t>
  </si>
  <si>
    <t xml:space="preserve">Функции : ванна , радио , пузыри , (воздушный насос 0,5НР) , подсветка , подушка , джакузи (2 комплекта водных насосов 2НР) , 2 форсунки (5 дюймов) , 15 - 3,5 дюймов , 16 - 2,5 дюйма , 6 - 2 дюйма , защита от перелива воды , насос циркуляции (400ВТ) , озон , нагреватель (1500ВТ) , фильтр , компьютерное управление , звуковая система , электро защита от протекания , пульт д\у , юбка , ТЕЛЕВИЗОР 15 дюймов </t>
  </si>
  <si>
    <t xml:space="preserve">hyG0006</t>
  </si>
  <si>
    <t xml:space="preserve">2200*1980*860</t>
  </si>
  <si>
    <t xml:space="preserve">Функции : ванна , радио , пузыри , (воздушный насос 0,5НР) , подсветка , подушка , джакузи (2 комплекта водных насосов 2НР) , 2 форсунки (5 дюймов) , 15 - 3,5 дюймов , 16 - 2,5 дюйма , 6 - 2 дюйма , защита от перелива воды , насос циркуляции (400ВТ) , озон , нагреватель (1500ВТ) , фильтр , компьютерное управление , звуковая система , электро защита от протекания , пульт д\у , юбка </t>
  </si>
  <si>
    <t xml:space="preserve">Дополнительное оборудование</t>
  </si>
  <si>
    <t xml:space="preserve">Цена , $</t>
  </si>
  <si>
    <t xml:space="preserve">Цена , руб.</t>
  </si>
  <si>
    <t xml:space="preserve">Защитная крышка</t>
  </si>
  <si>
    <t xml:space="preserve">DVD проигрыватель </t>
  </si>
  <si>
    <t xml:space="preserve">Телевизор 15 дюймов</t>
  </si>
  <si>
    <t xml:space="preserve">Деревянная лесенка</t>
  </si>
  <si>
    <t xml:space="preserve">Пластиковая юбка</t>
  </si>
  <si>
    <t xml:space="preserve">Пластиковая лесе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#,##0.00&quot;р.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CC00"/>
      <name val="Arial"/>
      <family val="0"/>
    </font>
    <font>
      <b val="true"/>
      <i val="true"/>
      <sz val="11"/>
      <color rgb="FFFFCC0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i val="true"/>
      <sz val="11"/>
      <color rgb="FFFF0000"/>
      <name val="Arial"/>
      <family val="0"/>
    </font>
    <font>
      <b val="true"/>
      <sz val="12"/>
      <color rgb="FFFFCC00"/>
      <name val="Arial"/>
      <family val="0"/>
    </font>
    <font>
      <b val="true"/>
      <i val="true"/>
      <sz val="12"/>
      <color rgb="FFFFCC00"/>
      <name val="Arial"/>
      <family val="0"/>
    </font>
    <font>
      <b val="true"/>
      <sz val="11"/>
      <color rgb="FFFFCC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040</xdr:colOff>
      <xdr:row>3</xdr:row>
      <xdr:rowOff>295560</xdr:rowOff>
    </xdr:to>
    <xdr:pic>
      <xdr:nvPicPr>
        <xdr:cNvPr id="0" name="Picture 21" descr="Графика3"/>
        <xdr:cNvPicPr/>
      </xdr:nvPicPr>
      <xdr:blipFill>
        <a:blip r:embed="rId1"/>
        <a:stretch/>
      </xdr:blipFill>
      <xdr:spPr>
        <a:xfrm>
          <a:off x="0" y="0"/>
          <a:ext cx="13880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</xdr:row>
      <xdr:rowOff>7560</xdr:rowOff>
    </xdr:from>
    <xdr:to>
      <xdr:col>1</xdr:col>
      <xdr:colOff>2059560</xdr:colOff>
      <xdr:row>13</xdr:row>
      <xdr:rowOff>7560</xdr:rowOff>
    </xdr:to>
    <xdr:pic>
      <xdr:nvPicPr>
        <xdr:cNvPr id="1" name="Picture 22" descr="HGY001"/>
        <xdr:cNvPicPr/>
      </xdr:nvPicPr>
      <xdr:blipFill>
        <a:blip r:embed="rId2"/>
        <a:stretch/>
      </xdr:blipFill>
      <xdr:spPr>
        <a:xfrm>
          <a:off x="843120" y="2588760"/>
          <a:ext cx="20516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3</xdr:row>
      <xdr:rowOff>45000</xdr:rowOff>
    </xdr:from>
    <xdr:to>
      <xdr:col>1</xdr:col>
      <xdr:colOff>1964880</xdr:colOff>
      <xdr:row>13</xdr:row>
      <xdr:rowOff>1863720</xdr:rowOff>
    </xdr:to>
    <xdr:pic>
      <xdr:nvPicPr>
        <xdr:cNvPr id="2" name="Picture 23" descr="HGY002B"/>
        <xdr:cNvPicPr/>
      </xdr:nvPicPr>
      <xdr:blipFill>
        <a:blip r:embed="rId3"/>
        <a:stretch/>
      </xdr:blipFill>
      <xdr:spPr>
        <a:xfrm>
          <a:off x="864000" y="4550400"/>
          <a:ext cx="193608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4</xdr:row>
      <xdr:rowOff>30240</xdr:rowOff>
    </xdr:from>
    <xdr:to>
      <xdr:col>1</xdr:col>
      <xdr:colOff>1997640</xdr:colOff>
      <xdr:row>14</xdr:row>
      <xdr:rowOff>1856520</xdr:rowOff>
    </xdr:to>
    <xdr:pic>
      <xdr:nvPicPr>
        <xdr:cNvPr id="3" name="Picture 24" descr="HGY003"/>
        <xdr:cNvPicPr/>
      </xdr:nvPicPr>
      <xdr:blipFill>
        <a:blip r:embed="rId4"/>
        <a:stretch/>
      </xdr:blipFill>
      <xdr:spPr>
        <a:xfrm>
          <a:off x="896760" y="6459480"/>
          <a:ext cx="1936080" cy="18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5</xdr:row>
      <xdr:rowOff>37440</xdr:rowOff>
    </xdr:from>
    <xdr:to>
      <xdr:col>1</xdr:col>
      <xdr:colOff>2005920</xdr:colOff>
      <xdr:row>15</xdr:row>
      <xdr:rowOff>1886400</xdr:rowOff>
    </xdr:to>
    <xdr:pic>
      <xdr:nvPicPr>
        <xdr:cNvPr id="4" name="Picture 25" descr="HGY004"/>
        <xdr:cNvPicPr/>
      </xdr:nvPicPr>
      <xdr:blipFill>
        <a:blip r:embed="rId5"/>
        <a:stretch/>
      </xdr:blipFill>
      <xdr:spPr>
        <a:xfrm>
          <a:off x="884520" y="8390880"/>
          <a:ext cx="1956600" cy="18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6</xdr:row>
      <xdr:rowOff>37440</xdr:rowOff>
    </xdr:from>
    <xdr:to>
      <xdr:col>1</xdr:col>
      <xdr:colOff>1977120</xdr:colOff>
      <xdr:row>16</xdr:row>
      <xdr:rowOff>1893960</xdr:rowOff>
    </xdr:to>
    <xdr:pic>
      <xdr:nvPicPr>
        <xdr:cNvPr id="5" name="Picture 26" descr="HGY005"/>
        <xdr:cNvPicPr/>
      </xdr:nvPicPr>
      <xdr:blipFill>
        <a:blip r:embed="rId6"/>
        <a:stretch/>
      </xdr:blipFill>
      <xdr:spPr>
        <a:xfrm>
          <a:off x="855720" y="10315080"/>
          <a:ext cx="1956600" cy="18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17</xdr:row>
      <xdr:rowOff>0</xdr:rowOff>
    </xdr:from>
    <xdr:to>
      <xdr:col>1</xdr:col>
      <xdr:colOff>1927800</xdr:colOff>
      <xdr:row>17</xdr:row>
      <xdr:rowOff>1841400</xdr:rowOff>
    </xdr:to>
    <xdr:pic>
      <xdr:nvPicPr>
        <xdr:cNvPr id="6" name="Picture 27" descr="HGY006"/>
        <xdr:cNvPicPr/>
      </xdr:nvPicPr>
      <xdr:blipFill>
        <a:blip r:embed="rId7"/>
        <a:stretch/>
      </xdr:blipFill>
      <xdr:spPr>
        <a:xfrm>
          <a:off x="814680" y="12201480"/>
          <a:ext cx="1948320" cy="18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5600</xdr:colOff>
      <xdr:row>12</xdr:row>
      <xdr:rowOff>7560</xdr:rowOff>
    </xdr:from>
    <xdr:to>
      <xdr:col>1</xdr:col>
      <xdr:colOff>4214160</xdr:colOff>
      <xdr:row>12</xdr:row>
      <xdr:rowOff>1826280</xdr:rowOff>
    </xdr:to>
    <xdr:pic>
      <xdr:nvPicPr>
        <xdr:cNvPr id="7" name="Picture 28" descr="HGY001top"/>
        <xdr:cNvPicPr/>
      </xdr:nvPicPr>
      <xdr:blipFill>
        <a:blip r:embed="rId8"/>
        <a:stretch/>
      </xdr:blipFill>
      <xdr:spPr>
        <a:xfrm>
          <a:off x="2890800" y="2588760"/>
          <a:ext cx="215856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1440</xdr:colOff>
      <xdr:row>13</xdr:row>
      <xdr:rowOff>82440</xdr:rowOff>
    </xdr:from>
    <xdr:to>
      <xdr:col>1</xdr:col>
      <xdr:colOff>4098600</xdr:colOff>
      <xdr:row>13</xdr:row>
      <xdr:rowOff>1841400</xdr:rowOff>
    </xdr:to>
    <xdr:pic>
      <xdr:nvPicPr>
        <xdr:cNvPr id="8" name="Picture 29" descr="HGY002Btop"/>
        <xdr:cNvPicPr/>
      </xdr:nvPicPr>
      <xdr:blipFill>
        <a:blip r:embed="rId9"/>
        <a:srcRect l="5854" t="0" r="6284" b="0"/>
        <a:stretch/>
      </xdr:blipFill>
      <xdr:spPr>
        <a:xfrm>
          <a:off x="2816640" y="4587840"/>
          <a:ext cx="2117160" cy="17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3000</xdr:colOff>
      <xdr:row>14</xdr:row>
      <xdr:rowOff>60120</xdr:rowOff>
    </xdr:from>
    <xdr:to>
      <xdr:col>1</xdr:col>
      <xdr:colOff>4140000</xdr:colOff>
      <xdr:row>14</xdr:row>
      <xdr:rowOff>1871640</xdr:rowOff>
    </xdr:to>
    <xdr:pic>
      <xdr:nvPicPr>
        <xdr:cNvPr id="9" name="Picture 30" descr="HGY003top"/>
        <xdr:cNvPicPr/>
      </xdr:nvPicPr>
      <xdr:blipFill>
        <a:blip r:embed="rId10"/>
        <a:stretch/>
      </xdr:blipFill>
      <xdr:spPr>
        <a:xfrm>
          <a:off x="2878200" y="6489360"/>
          <a:ext cx="2097000" cy="18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5600</xdr:colOff>
      <xdr:row>15</xdr:row>
      <xdr:rowOff>29880</xdr:rowOff>
    </xdr:from>
    <xdr:to>
      <xdr:col>1</xdr:col>
      <xdr:colOff>4143960</xdr:colOff>
      <xdr:row>15</xdr:row>
      <xdr:rowOff>1871280</xdr:rowOff>
    </xdr:to>
    <xdr:pic>
      <xdr:nvPicPr>
        <xdr:cNvPr id="10" name="Picture 31" descr="HGY004top"/>
        <xdr:cNvPicPr/>
      </xdr:nvPicPr>
      <xdr:blipFill>
        <a:blip r:embed="rId11"/>
        <a:stretch/>
      </xdr:blipFill>
      <xdr:spPr>
        <a:xfrm>
          <a:off x="2890800" y="8383320"/>
          <a:ext cx="2088360" cy="18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4200</xdr:colOff>
      <xdr:row>16</xdr:row>
      <xdr:rowOff>7200</xdr:rowOff>
    </xdr:from>
    <xdr:to>
      <xdr:col>1</xdr:col>
      <xdr:colOff>4111200</xdr:colOff>
      <xdr:row>16</xdr:row>
      <xdr:rowOff>1893960</xdr:rowOff>
    </xdr:to>
    <xdr:pic>
      <xdr:nvPicPr>
        <xdr:cNvPr id="11" name="Picture 32" descr="HGY005top"/>
        <xdr:cNvPicPr/>
      </xdr:nvPicPr>
      <xdr:blipFill>
        <a:blip r:embed="rId12"/>
        <a:stretch/>
      </xdr:blipFill>
      <xdr:spPr>
        <a:xfrm>
          <a:off x="2849400" y="10284840"/>
          <a:ext cx="2097000" cy="18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3160</xdr:colOff>
      <xdr:row>17</xdr:row>
      <xdr:rowOff>30240</xdr:rowOff>
    </xdr:from>
    <xdr:to>
      <xdr:col>1</xdr:col>
      <xdr:colOff>4123440</xdr:colOff>
      <xdr:row>17</xdr:row>
      <xdr:rowOff>1886400</xdr:rowOff>
    </xdr:to>
    <xdr:pic>
      <xdr:nvPicPr>
        <xdr:cNvPr id="12" name="Picture 33" descr="HGY006top"/>
        <xdr:cNvPicPr/>
      </xdr:nvPicPr>
      <xdr:blipFill>
        <a:blip r:embed="rId13"/>
        <a:stretch/>
      </xdr:blipFill>
      <xdr:spPr>
        <a:xfrm>
          <a:off x="2808360" y="12231720"/>
          <a:ext cx="2150280" cy="185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ragon-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9.85"/>
    <col collapsed="false" customWidth="true" hidden="false" outlineLevel="0" max="3" min="3" style="1" width="23.28"/>
    <col collapsed="false" customWidth="true" hidden="false" outlineLevel="0" max="4" min="4" style="1" width="35.7"/>
    <col collapsed="false" customWidth="true" hidden="false" outlineLevel="0" max="5" min="5" style="1" width="13.99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23.25" hidden="false" customHeight="true" outlineLevel="0" collapsed="false">
      <c r="A4" s="4"/>
      <c r="B4" s="5"/>
      <c r="C4" s="5"/>
      <c r="D4" s="5"/>
      <c r="E4" s="5"/>
      <c r="F4" s="5"/>
    </row>
    <row r="5" customFormat="false" ht="18" hidden="false" customHeight="true" outlineLevel="0" collapsed="false">
      <c r="A5" s="6" t="s">
        <v>0</v>
      </c>
      <c r="B5" s="6"/>
      <c r="C5" s="6"/>
      <c r="D5" s="6"/>
      <c r="E5" s="6"/>
      <c r="F5" s="6"/>
    </row>
    <row r="6" customFormat="false" ht="18" hidden="false" customHeight="true" outlineLevel="0" collapsed="false">
      <c r="A6" s="6" t="s">
        <v>1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7" t="s">
        <v>2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7"/>
      <c r="B8" s="7"/>
      <c r="C8" s="8" t="s">
        <v>3</v>
      </c>
      <c r="D8" s="7"/>
      <c r="E8" s="7"/>
      <c r="F8" s="7"/>
    </row>
    <row r="9" customFormat="false" ht="14.25" hidden="false" customHeight="false" outlineLevel="0" collapsed="false">
      <c r="D9" s="9" t="s">
        <v>4</v>
      </c>
      <c r="E9" s="10" t="n">
        <v>31.0814</v>
      </c>
    </row>
    <row r="11" customFormat="false" ht="13.5" hidden="false" customHeight="false" outlineLevel="0" collapsed="false"/>
    <row r="12" customFormat="false" ht="32.25" hidden="false" customHeight="false" outlineLevel="0" collapsed="false">
      <c r="A12" s="11" t="s">
        <v>5</v>
      </c>
      <c r="B12" s="12" t="s">
        <v>6</v>
      </c>
      <c r="C12" s="13" t="s">
        <v>7</v>
      </c>
      <c r="D12" s="13" t="s">
        <v>8</v>
      </c>
      <c r="E12" s="13" t="s">
        <v>9</v>
      </c>
      <c r="F12" s="14" t="s">
        <v>10</v>
      </c>
    </row>
    <row r="13" customFormat="false" ht="151.5" hidden="false" customHeight="true" outlineLevel="0" collapsed="false">
      <c r="A13" s="15" t="s">
        <v>11</v>
      </c>
      <c r="B13" s="15"/>
      <c r="C13" s="16" t="s">
        <v>12</v>
      </c>
      <c r="D13" s="17" t="s">
        <v>13</v>
      </c>
      <c r="E13" s="18" t="n">
        <v>5447</v>
      </c>
      <c r="F13" s="19" t="n">
        <f aca="false">E9/100*101.5*E13</f>
        <v>171839.891587</v>
      </c>
    </row>
    <row r="14" customFormat="false" ht="151.5" hidden="false" customHeight="true" outlineLevel="0" collapsed="false">
      <c r="A14" s="20" t="s">
        <v>14</v>
      </c>
      <c r="B14" s="20"/>
      <c r="C14" s="20" t="s">
        <v>15</v>
      </c>
      <c r="D14" s="21" t="s">
        <v>16</v>
      </c>
      <c r="E14" s="22" t="n">
        <v>4839</v>
      </c>
      <c r="F14" s="19" t="n">
        <f aca="false">E9/100*101.5*E14</f>
        <v>152658.938019</v>
      </c>
    </row>
    <row r="15" customFormat="false" ht="151.5" hidden="false" customHeight="true" outlineLevel="0" collapsed="false">
      <c r="A15" s="20" t="s">
        <v>17</v>
      </c>
      <c r="B15" s="20"/>
      <c r="C15" s="20" t="s">
        <v>18</v>
      </c>
      <c r="D15" s="21" t="s">
        <v>19</v>
      </c>
      <c r="E15" s="22" t="n">
        <v>6431</v>
      </c>
      <c r="F15" s="19" t="n">
        <f aca="false">E9/100*101.5*E15</f>
        <v>202882.750651</v>
      </c>
    </row>
    <row r="16" customFormat="false" ht="151.5" hidden="false" customHeight="true" outlineLevel="0" collapsed="false">
      <c r="A16" s="20" t="s">
        <v>20</v>
      </c>
      <c r="B16" s="20"/>
      <c r="C16" s="20" t="s">
        <v>21</v>
      </c>
      <c r="D16" s="21" t="s">
        <v>22</v>
      </c>
      <c r="E16" s="22" t="n">
        <v>6743</v>
      </c>
      <c r="F16" s="19" t="n">
        <f aca="false">E9/100*101.5*E16</f>
        <v>212725.608403</v>
      </c>
    </row>
    <row r="17" customFormat="false" ht="151.5" hidden="false" customHeight="true" outlineLevel="0" collapsed="false">
      <c r="A17" s="20" t="s">
        <v>23</v>
      </c>
      <c r="B17" s="20"/>
      <c r="C17" s="20" t="s">
        <v>24</v>
      </c>
      <c r="D17" s="21" t="s">
        <v>25</v>
      </c>
      <c r="E17" s="22" t="n">
        <v>8798</v>
      </c>
      <c r="F17" s="19" t="n">
        <f aca="false">E9/100*101.5*E17</f>
        <v>277555.969558</v>
      </c>
    </row>
    <row r="18" customFormat="false" ht="151.5" hidden="false" customHeight="true" outlineLevel="0" collapsed="false">
      <c r="A18" s="20" t="s">
        <v>26</v>
      </c>
      <c r="B18" s="20"/>
      <c r="C18" s="20" t="s">
        <v>27</v>
      </c>
      <c r="D18" s="21" t="s">
        <v>28</v>
      </c>
      <c r="E18" s="22" t="n">
        <v>6660</v>
      </c>
      <c r="F18" s="19" t="n">
        <f aca="false">E9/100*101.5*E18</f>
        <v>210107.15586</v>
      </c>
    </row>
    <row r="20" customFormat="false" ht="15.75" hidden="false" customHeight="false" outlineLevel="0" collapsed="false">
      <c r="A20" s="6"/>
      <c r="B20" s="23" t="s">
        <v>29</v>
      </c>
      <c r="C20" s="23" t="s">
        <v>30</v>
      </c>
      <c r="D20" s="23" t="s">
        <v>31</v>
      </c>
    </row>
    <row r="21" customFormat="false" ht="14.25" hidden="false" customHeight="false" outlineLevel="0" collapsed="false">
      <c r="B21" s="24" t="s">
        <v>32</v>
      </c>
      <c r="C21" s="25" t="n">
        <v>300</v>
      </c>
      <c r="D21" s="26" t="n">
        <f aca="false">E$9/100*101.5*C21</f>
        <v>9464.2863</v>
      </c>
    </row>
    <row r="22" customFormat="false" ht="14.25" hidden="false" customHeight="false" outlineLevel="0" collapsed="false">
      <c r="B22" s="27" t="s">
        <v>33</v>
      </c>
      <c r="C22" s="28" t="n">
        <v>230</v>
      </c>
      <c r="D22" s="29" t="n">
        <f aca="false">E$9/100*101.5*C22</f>
        <v>7255.95283</v>
      </c>
    </row>
    <row r="23" customFormat="false" ht="14.25" hidden="false" customHeight="false" outlineLevel="0" collapsed="false">
      <c r="B23" s="27" t="s">
        <v>34</v>
      </c>
      <c r="C23" s="28" t="n">
        <v>1100</v>
      </c>
      <c r="D23" s="29" t="n">
        <f aca="false">E$9/100*101.5*C23</f>
        <v>34702.3831</v>
      </c>
    </row>
    <row r="24" customFormat="false" ht="14.25" hidden="false" customHeight="false" outlineLevel="0" collapsed="false">
      <c r="B24" s="27" t="s">
        <v>35</v>
      </c>
      <c r="C24" s="28" t="n">
        <v>170</v>
      </c>
      <c r="D24" s="29" t="n">
        <f aca="false">E$9/100*101.5*C24</f>
        <v>5363.09557</v>
      </c>
    </row>
    <row r="25" customFormat="false" ht="14.25" hidden="false" customHeight="false" outlineLevel="0" collapsed="false">
      <c r="B25" s="27" t="s">
        <v>36</v>
      </c>
      <c r="C25" s="28" t="n">
        <v>190</v>
      </c>
      <c r="D25" s="29" t="n">
        <f aca="false">E$9/100*101.5*C25</f>
        <v>5994.04799</v>
      </c>
    </row>
    <row r="26" customFormat="false" ht="14.25" hidden="false" customHeight="false" outlineLevel="0" collapsed="false">
      <c r="B26" s="30" t="s">
        <v>37</v>
      </c>
      <c r="C26" s="31" t="n">
        <v>190</v>
      </c>
      <c r="D26" s="32" t="n">
        <f aca="false">E$9/100*101.5*C26</f>
        <v>5994.04799</v>
      </c>
    </row>
  </sheetData>
  <mergeCells count="3">
    <mergeCell ref="A5:F5"/>
    <mergeCell ref="A6:F6"/>
    <mergeCell ref="A7:F7"/>
  </mergeCells>
  <hyperlinks>
    <hyperlink ref="C8" r:id="rId1" display="www.dragon-spb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me</cp:lastModifiedBy>
  <cp:lastPrinted>2009-10-20T11:59:21Z</cp:lastPrinted>
  <dcterms:modified xsi:type="dcterms:W3CDTF">2010-09-22T08:50:11Z</dcterms:modified>
  <cp:revision>0</cp:revision>
  <dc:subject/>
  <dc:title/>
</cp:coreProperties>
</file>