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ные материалы BOSCH" sheetId="1" state="visible" r:id="rId2"/>
  </sheets>
  <definedNames>
    <definedName function="false" hidden="false" localSheetId="0" name="_xlnm.Print_Titles" vbProcedure="false">'Расходные материалы BOSCH'!$50:$51</definedName>
    <definedName function="false" hidden="true" localSheetId="0" name="_xlnm._FilterDatabase" vbProcedure="false">'Расходные материалы BOSCH'!$A$51:$C$4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1" uniqueCount="7599">
  <si>
    <t xml:space="preserve">ОГЛАВЛЕНИЕ:</t>
  </si>
  <si>
    <t xml:space="preserve">РАЗДЕЛ</t>
  </si>
  <si>
    <t xml:space="preserve">СТР. №</t>
  </si>
  <si>
    <t xml:space="preserve">Сверление</t>
  </si>
  <si>
    <t xml:space="preserve">Сверла по металлу</t>
  </si>
  <si>
    <t xml:space="preserve">Сверла по металлу STANDARD</t>
  </si>
  <si>
    <t xml:space="preserve">Сверла по дереву</t>
  </si>
  <si>
    <t xml:space="preserve">Сверла SDS-Quick</t>
  </si>
  <si>
    <t xml:space="preserve">Сверла по бетону Silver Percussion, Blue Granit, Multi Constrution</t>
  </si>
  <si>
    <t xml:space="preserve">Сверла SDS-plus S4, S4L</t>
  </si>
  <si>
    <t xml:space="preserve">Сверла SDS-plus X5L</t>
  </si>
  <si>
    <t xml:space="preserve">Буры SDS-max</t>
  </si>
  <si>
    <t xml:space="preserve">Биметаллические коронки</t>
  </si>
  <si>
    <t xml:space="preserve">Алмазные коронки</t>
  </si>
  <si>
    <t xml:space="preserve">Алмазные сверла</t>
  </si>
  <si>
    <t xml:space="preserve">Прочая оснастка для сверления</t>
  </si>
  <si>
    <t xml:space="preserve">Зубила</t>
  </si>
  <si>
    <t xml:space="preserve">Зубила SDS-plus</t>
  </si>
  <si>
    <t xml:space="preserve">Зубила SDS-max</t>
  </si>
  <si>
    <t xml:space="preserve">Зубила и прочая оснастка для бетоноломов</t>
  </si>
  <si>
    <t xml:space="preserve">Шлифовка и полировка</t>
  </si>
  <si>
    <t xml:space="preserve">Алмазная резка, шлифование</t>
  </si>
  <si>
    <t xml:space="preserve">Отрезание, обдирание, щетки</t>
  </si>
  <si>
    <t xml:space="preserve">Отрезные и зачистные круги</t>
  </si>
  <si>
    <t xml:space="preserve">Щетки</t>
  </si>
  <si>
    <t xml:space="preserve">Биты</t>
  </si>
  <si>
    <t xml:space="preserve">Пилки</t>
  </si>
  <si>
    <t xml:space="preserve">Лобзиковые пилки</t>
  </si>
  <si>
    <t xml:space="preserve">Сабельные пилки</t>
  </si>
  <si>
    <t xml:space="preserve">Пильные полотна для стусловой ножовки</t>
  </si>
  <si>
    <t xml:space="preserve">Пильные полотна для прочих электроинструментов</t>
  </si>
  <si>
    <t xml:space="preserve">Циркулярные диски</t>
  </si>
  <si>
    <t xml:space="preserve">Фрезы</t>
  </si>
  <si>
    <t xml:space="preserve">Строгание, шабрение</t>
  </si>
  <si>
    <t xml:space="preserve">Оснастка для шабера</t>
  </si>
  <si>
    <t xml:space="preserve">Оснастка для рубанков</t>
  </si>
  <si>
    <t xml:space="preserve">Оснастка для ножниц</t>
  </si>
  <si>
    <t xml:space="preserve">Соединения</t>
  </si>
  <si>
    <t xml:space="preserve">Оснастка для фенов</t>
  </si>
  <si>
    <t xml:space="preserve">Оснастка для безопасной работы</t>
  </si>
  <si>
    <t xml:space="preserve">Аккумуляторы и зарядные устройства</t>
  </si>
  <si>
    <t xml:space="preserve">Оснастка для стационарной работы</t>
  </si>
  <si>
    <t xml:space="preserve">Оснастка для GOP PMF</t>
  </si>
  <si>
    <t xml:space="preserve">Наборы X-Line</t>
  </si>
  <si>
    <t xml:space="preserve">Наборы Robust Line</t>
  </si>
  <si>
    <t xml:space="preserve">Артикул</t>
  </si>
  <si>
    <t xml:space="preserve">Краткие технические характеристики</t>
  </si>
  <si>
    <t xml:space="preserve">Цена с НДС</t>
  </si>
  <si>
    <t xml:space="preserve">13 HSS-R СВЕРЛО 1,5-6,5</t>
  </si>
  <si>
    <t xml:space="preserve">10 HSS-R СВЕРЛО МЕТ. 1-10</t>
  </si>
  <si>
    <t xml:space="preserve">3 HSS-R СВЕРЛО МЕТ. 2-4</t>
  </si>
  <si>
    <t xml:space="preserve">5 HSS-R CВЕРЛО МЕТ. 2-6</t>
  </si>
  <si>
    <t xml:space="preserve">6 HSS-R СВЕРЛО МЕТ. 2-8</t>
  </si>
  <si>
    <t xml:space="preserve">19 HSS-R СВЕРЛО МЕТ. 1-10</t>
  </si>
  <si>
    <t xml:space="preserve">3 HSS-G СВЕРЛО МЕТ. 2-4</t>
  </si>
  <si>
    <t xml:space="preserve">5 HSS-G СВЕРЛО МЕТ. 2-6</t>
  </si>
  <si>
    <t xml:space="preserve">6 HSS-G СВЕРЛО МЕТ. 2-8</t>
  </si>
  <si>
    <t xml:space="preserve">10 HSS-G СВЕРЛO МЕТ.1-10</t>
  </si>
  <si>
    <t xml:space="preserve">13 HSS-G СВЕРЛО 1,5-6,5 </t>
  </si>
  <si>
    <t xml:space="preserve">19 HSS-G СВЕРЛО МЕТ. 1-10</t>
  </si>
  <si>
    <t xml:space="preserve">5 HSS-TIN СВЕРЛО МЕТ.2-6</t>
  </si>
  <si>
    <t xml:space="preserve">10 HSS-TIN СВЕР. МЕТ.1-10</t>
  </si>
  <si>
    <t xml:space="preserve">13 HSS-TIN СВЕРЛО МЕТ. 1,5-6,5 ММ</t>
  </si>
  <si>
    <t xml:space="preserve">10 HSS-R CВЕРЛО  1 Х 12</t>
  </si>
  <si>
    <t xml:space="preserve">10 HSS-R СВЕРЛО 1,5 X 18</t>
  </si>
  <si>
    <t xml:space="preserve">10 HSS-R СВЕРЛО 2 Х 24</t>
  </si>
  <si>
    <t xml:space="preserve">10 HSS-R СВЕРЛО 2,1 Х 24</t>
  </si>
  <si>
    <t xml:space="preserve">10 HSS-R СВЕРЛО 2,2 Х 27</t>
  </si>
  <si>
    <t xml:space="preserve">10 HSS-R СВЕРЛО 2,5 Х 30</t>
  </si>
  <si>
    <t xml:space="preserve">10 HSS-R СВЕРЛО 2,6 X 30</t>
  </si>
  <si>
    <t xml:space="preserve">10 HSS-R СВЕРЛО 2,8 X 33</t>
  </si>
  <si>
    <t xml:space="preserve">10 HSS-R СВЕРЛО  3 Х 33</t>
  </si>
  <si>
    <t xml:space="preserve">10 HSS-R СВЕРЛО 3,1 X 36</t>
  </si>
  <si>
    <t xml:space="preserve">10 HSS-R СВЕРЛО  3,2 X 36</t>
  </si>
  <si>
    <t xml:space="preserve">10 HSS-R СВЕРЛО  3,3 X 36</t>
  </si>
  <si>
    <t xml:space="preserve">10 HSS-R СВЕРЛО  3,4 X 39</t>
  </si>
  <si>
    <t xml:space="preserve">10 HSS-R СВЕРЛО 3,5 X 39</t>
  </si>
  <si>
    <t xml:space="preserve">10 HSS-R СВЕРЛО  3,8 X 43</t>
  </si>
  <si>
    <t xml:space="preserve">10 HSS-R СВЕРЛО  4 Х 43</t>
  </si>
  <si>
    <t xml:space="preserve">10 HSS-R СВЕРЛО  4,1 X 43</t>
  </si>
  <si>
    <t xml:space="preserve">10 HSS-R СВЕРЛО 4,2 X 43</t>
  </si>
  <si>
    <t xml:space="preserve">10 HSS-R СВЕРЛО  4,3 X 47</t>
  </si>
  <si>
    <t xml:space="preserve">10 HSS-R СВЕРЛО  4,5 X 47</t>
  </si>
  <si>
    <t xml:space="preserve">10 HSS-R СВЕРЛО 4,8 X 52</t>
  </si>
  <si>
    <t xml:space="preserve">10 HSS-R СВЕРЛО  5 Х 52</t>
  </si>
  <si>
    <t xml:space="preserve">10 HSS-R СВЕРЛО  5,1 X 52</t>
  </si>
  <si>
    <t xml:space="preserve">10 HSS-R СВЕРЛО  5,2 X 52</t>
  </si>
  <si>
    <t xml:space="preserve">10 HSS-R СВЕРЛО 5,5 Х 57</t>
  </si>
  <si>
    <t xml:space="preserve">10 HSS-R СВЕРЛО 6 Х 57</t>
  </si>
  <si>
    <t xml:space="preserve">10 HSS-R СВЕРЛО 6,4 X 63</t>
  </si>
  <si>
    <t xml:space="preserve">10 HSS-R СВЕРЛО 6,5 X 63</t>
  </si>
  <si>
    <t xml:space="preserve">10 HSS-R СВЕРЛО 6,8 Х 69</t>
  </si>
  <si>
    <t xml:space="preserve">10 HSS-R СВЕРЛО 7 X 69</t>
  </si>
  <si>
    <t xml:space="preserve">10 HSS-R СВЕРЛО 7,5Х69</t>
  </si>
  <si>
    <t xml:space="preserve">10 HSS-R СВЕРЛО 8 X 75</t>
  </si>
  <si>
    <t xml:space="preserve">10 HSS-R СВЕРЛО 8,5 Х 75</t>
  </si>
  <si>
    <t xml:space="preserve">10 HSS-R СВЕРЛО 9 X 81</t>
  </si>
  <si>
    <t xml:space="preserve">10 HSS-R СВЕРЛО 9,5Х81</t>
  </si>
  <si>
    <t xml:space="preserve">10 HSS-R СВЕРЛО  10 Х 87</t>
  </si>
  <si>
    <t xml:space="preserve">5 HSS-R СВЕРЛО 10,5 X 87</t>
  </si>
  <si>
    <t xml:space="preserve">5 HSS-R СВЕРЛО 11 X 94</t>
  </si>
  <si>
    <t xml:space="preserve">5 HSS-R СВЕРЛО 11,5 X 94</t>
  </si>
  <si>
    <t xml:space="preserve">5 HSS-R СВЕРЛО 12 X 101</t>
  </si>
  <si>
    <t xml:space="preserve">5 HSS-R СВЕРЛО 12,5Х101</t>
  </si>
  <si>
    <t xml:space="preserve">5 HSS-R СВЕРЛО 13 X 101</t>
  </si>
  <si>
    <t xml:space="preserve">25 HSS-R СВЕРЛА МЕТ. 1-13</t>
  </si>
  <si>
    <t xml:space="preserve">19 HSS-G СВЕРЛО 1-10 ММ</t>
  </si>
  <si>
    <t xml:space="preserve">25 HSS-G СВЕРЛО 1-13 ММ</t>
  </si>
  <si>
    <t xml:space="preserve">18 HSS-G СВЕРЛО 1-10 ММ TOUGH BOX</t>
  </si>
  <si>
    <t xml:space="preserve">СВЕРЛО МЕТАЛЛ. 2 X61,5 MM</t>
  </si>
  <si>
    <t xml:space="preserve">СВЕРЛО МЕТАЛЛ. 3X73,5 MM</t>
  </si>
  <si>
    <t xml:space="preserve">СВЕРЛО МЕТАЛЛ. 4X87,5 MM</t>
  </si>
  <si>
    <t xml:space="preserve">СВЕРЛО МЕТАЛЛ. 5X98,5 MM</t>
  </si>
  <si>
    <t xml:space="preserve">СВЕРЛО МЕТАЛЛ. 6X105,5 MM</t>
  </si>
  <si>
    <t xml:space="preserve">СВЕРЛО МЕТАЛЛ. 8X117 MM</t>
  </si>
  <si>
    <t xml:space="preserve">5 СВЕРЛ МЕТ. 2-6 MM 6-ГР. 1/4"</t>
  </si>
  <si>
    <t xml:space="preserve">10 HSS-CO СВЕРЛО 3,5Х39 TOPLINE</t>
  </si>
  <si>
    <t xml:space="preserve">2 HSS-G СВЕРЛО 1,0X12 TOPLINE</t>
  </si>
  <si>
    <t xml:space="preserve">2 HSS-G СВЕРЛО 1,5X18 TOPLINE</t>
  </si>
  <si>
    <t xml:space="preserve">2 HSS-G СВЕРЛО 2,0X24 TOPLINE</t>
  </si>
  <si>
    <t xml:space="preserve">2 HSS-G СВЕРЛО 2,5X30 TOPLINE</t>
  </si>
  <si>
    <t xml:space="preserve">2 HSS-G СВЕРЛО 2,6X30 TOPLINE</t>
  </si>
  <si>
    <t xml:space="preserve">2 HSS-G СВЕРЛО 3,0X33 TOPLINE</t>
  </si>
  <si>
    <t xml:space="preserve">2 HSS-G СВЕРЛО 3,2Х36 TOPLINE</t>
  </si>
  <si>
    <t xml:space="preserve">2 HSS-G СВЕРЛО 3,3X36 TOPLINE</t>
  </si>
  <si>
    <t xml:space="preserve">2 HSS-G СВЕРЛО 3,5X39 TOPLINE</t>
  </si>
  <si>
    <t xml:space="preserve">2 HSS-G СВЕРЛО 3,8X43 TOPLINE</t>
  </si>
  <si>
    <t xml:space="preserve">2 HSS-G СВЕРЛО 4,0X43 TOPLINE</t>
  </si>
  <si>
    <t xml:space="preserve">1 HSS-G СВЕРЛО 4,1X43 TOPLINE</t>
  </si>
  <si>
    <t xml:space="preserve">1 HSS-G СВЕРЛО 4,2X43 TOPLINE</t>
  </si>
  <si>
    <t xml:space="preserve">1 HSS-G СВЕРЛО 4,3X47 TOPLINE</t>
  </si>
  <si>
    <t xml:space="preserve">1 HSS-G СВЕРЛО 4,5X47 TOPLINE</t>
  </si>
  <si>
    <t xml:space="preserve">1 HSS-G СВЕРЛО 4,8X52 TOPLINE</t>
  </si>
  <si>
    <t xml:space="preserve">1 HSS-G СВЕРЛО 5,0X52 TOPLINE</t>
  </si>
  <si>
    <t xml:space="preserve">1 HSS-G СВЕРЛО 5,1X52 TOPLINE</t>
  </si>
  <si>
    <t xml:space="preserve">1 HSS-G СВЕРЛО 5,2Х52 TOPLINE</t>
  </si>
  <si>
    <t xml:space="preserve">1 HSS-G СВЕРЛО 5,5X57 TOPLINE</t>
  </si>
  <si>
    <t xml:space="preserve">1 HSS-G СВЕРЛО 6,0X57 TOPLINE</t>
  </si>
  <si>
    <t xml:space="preserve">1 HSS-G СВЕРЛО 6,5Х63 TOPLINE</t>
  </si>
  <si>
    <t xml:space="preserve">1 HSS-G СВЕРЛО 6,8X69 TOPLINE</t>
  </si>
  <si>
    <t xml:space="preserve">1 HSS-G СВЕРЛО 7,0X69 TOPLINE</t>
  </si>
  <si>
    <t xml:space="preserve">1 HSS-G СВЕРЛО 7,5X69 TOPLINE</t>
  </si>
  <si>
    <t xml:space="preserve">1 HSS-G СВЕРЛО 7,8X75 TOPLINE</t>
  </si>
  <si>
    <t xml:space="preserve">1 HSS-G СВЕРЛО 8,0X75 TOPLINE</t>
  </si>
  <si>
    <t xml:space="preserve">1 HSS-G СВЕРЛО 8,5X75 TOPLINE</t>
  </si>
  <si>
    <t xml:space="preserve">1 HSS-G СВЕРЛО 9,0X81 TOPLINE</t>
  </si>
  <si>
    <t xml:space="preserve">1 HSS-G СВЕРЛО 9,5X81 TOPLINE</t>
  </si>
  <si>
    <t xml:space="preserve">1 HSS-G СВЕРЛО 10,0X87 TOPLINE</t>
  </si>
  <si>
    <t xml:space="preserve">1 HSS-G СВЕРЛО 10,5Х87 TOPLINE</t>
  </si>
  <si>
    <t xml:space="preserve">1 HSS-G СВЕРЛО 11,0X94 TOPLINE</t>
  </si>
  <si>
    <t xml:space="preserve">1 HSS-G СВЕРЛО 11,5X94 TOPLINE</t>
  </si>
  <si>
    <t xml:space="preserve">1 HSS-G СВЕРЛО 12X101 TOPLINE</t>
  </si>
  <si>
    <t xml:space="preserve">1 HSS-G СВЕРЛО 12,5X101 TOPLINE</t>
  </si>
  <si>
    <t xml:space="preserve">1 HSS-G СВЕРЛО 13X101 TOPLINE</t>
  </si>
  <si>
    <t xml:space="preserve">1 HSS-CO СВЕРЛО 3,3Х36 TOPLINE</t>
  </si>
  <si>
    <t xml:space="preserve">1 HSS-CO СВЕРЛО 4,1Х43 TOPLINE</t>
  </si>
  <si>
    <t xml:space="preserve">1 HSS-CO СВЕРЛО 5,1Х52 TOPLINE</t>
  </si>
  <si>
    <t xml:space="preserve">1 HSS-CO СВЕРЛО 5,2Х52 TOPLINE</t>
  </si>
  <si>
    <t xml:space="preserve">1 HSS-CO СВЕРЛО 6,8Х69 TOPLINE</t>
  </si>
  <si>
    <t xml:space="preserve">1 HSS-CO СВЕРЛО 8,5Х75</t>
  </si>
  <si>
    <t xml:space="preserve">1 HSS-CO СВЕРЛО 10,2Х87</t>
  </si>
  <si>
    <t xml:space="preserve">1 HSS-CО СВЕРЛО 2X29 TOPLINE</t>
  </si>
  <si>
    <t xml:space="preserve">1 HSS-CO СВЕРЛО 2,5Х30 TOPLINE</t>
  </si>
  <si>
    <t xml:space="preserve">10 HSS-R СВЕРЛО 1,8 X 22</t>
  </si>
  <si>
    <t xml:space="preserve">10 HSS-R СВЕРЛО 1,9 X 22</t>
  </si>
  <si>
    <t xml:space="preserve">10 HSS-R СВЕРЛО 2,3 X 27</t>
  </si>
  <si>
    <t xml:space="preserve">1 HSS-CO СВЕРЛО 3Х33 TOPLINE</t>
  </si>
  <si>
    <t xml:space="preserve">10 HSS-R СВЕРЛО 2,4 X 30</t>
  </si>
  <si>
    <t xml:space="preserve">1 HSS-CO СВЕРЛО 3,2Х36 TOPLINE</t>
  </si>
  <si>
    <t xml:space="preserve">10 HSS-R СВЕРЛО 2,7 X 33</t>
  </si>
  <si>
    <t xml:space="preserve">10 HSS-R СВЕРЛО 2,9 X 33</t>
  </si>
  <si>
    <t xml:space="preserve">1 HSS-СO СВЕРЛО 3,5Х39 TOPLINE</t>
  </si>
  <si>
    <t xml:space="preserve">10 HSS-R СВЕРЛО  3,6 X 39</t>
  </si>
  <si>
    <t xml:space="preserve">10 HSS-R СВЕРЛО  3,7 X 39</t>
  </si>
  <si>
    <t xml:space="preserve">10 HSS-R СВЕРЛО  3,9 X 43</t>
  </si>
  <si>
    <t xml:space="preserve">10 HSS-R СВЕРЛО  4,4 X 47</t>
  </si>
  <si>
    <t xml:space="preserve">10 HSS-R СВЕРЛО  4,6 X 47</t>
  </si>
  <si>
    <t xml:space="preserve">1 HSS-CO СВЕРЛО 4,2Х43 TOPLINE</t>
  </si>
  <si>
    <t xml:space="preserve">10 HSS-R СВЕРЛО  4,7 X 47</t>
  </si>
  <si>
    <t xml:space="preserve">10 HSS-R СВЕРЛО  4,9 X 52</t>
  </si>
  <si>
    <t xml:space="preserve">1 HSS-CO СВЕРЛО 4,5Х47 TOPLINE</t>
  </si>
  <si>
    <t xml:space="preserve">10 HSS-R СВЕРЛО  5,3 X 52</t>
  </si>
  <si>
    <t xml:space="preserve">10 HSS-R СВЕРЛО  5,4 X 57</t>
  </si>
  <si>
    <t xml:space="preserve">1 HSS-CO СВЕРЛО 4,8Х52 TOPLINE</t>
  </si>
  <si>
    <t xml:space="preserve">1 HSS-CO СВЕРЛО 5Х52 TOPLINE</t>
  </si>
  <si>
    <t xml:space="preserve">10 HSS-R СВЕРЛО  5,7 X 57</t>
  </si>
  <si>
    <t xml:space="preserve">1 HSS-CO СВЕРЛО 5,5Х57 TOPLINE</t>
  </si>
  <si>
    <t xml:space="preserve">1 HSS-CO СВЕРЛО 6Х57 TOPLINE</t>
  </si>
  <si>
    <t xml:space="preserve">10 HSS-R СВЕРЛО 6,9 X 69</t>
  </si>
  <si>
    <t xml:space="preserve">1 HSS-CO СВЕРЛО 6,5Х63 TOPLINE</t>
  </si>
  <si>
    <t xml:space="preserve">1 HSS-CO СВЕРЛО 7Х69 TOPLINE</t>
  </si>
  <si>
    <t xml:space="preserve">1 HSS-CO СВЕРЛО 8Х75 TOPLINE</t>
  </si>
  <si>
    <t xml:space="preserve">1 HSS-CO СВЕРЛО 9Х81 TOPLINE</t>
  </si>
  <si>
    <t xml:space="preserve">1 HSS-CO СВЕРЛО 9,5Х81 TOPLINE</t>
  </si>
  <si>
    <t xml:space="preserve">1 HSS-CO СВЕРЛО 10Х87 TOPLINE</t>
  </si>
  <si>
    <t xml:space="preserve">1 HSS-CO СВЕРЛО 11Х94 TOPLINE</t>
  </si>
  <si>
    <t xml:space="preserve">1 HSS-R СВЕРЛО 12,0 X 101</t>
  </si>
  <si>
    <t xml:space="preserve">1 HSS-CO СВЕРЛО 12Х101 TOPLINE</t>
  </si>
  <si>
    <t xml:space="preserve">1 HSS-R СВЕРЛО 14,0 X 108</t>
  </si>
  <si>
    <t xml:space="preserve">1 HSS-R СВЕРЛО 15 Х 114 </t>
  </si>
  <si>
    <t xml:space="preserve">1 HSS-R СВЕРЛО 16 Х 120 </t>
  </si>
  <si>
    <t xml:space="preserve">1 HSS-CO СВЕРЛО 13 Х 101 TOPLINE</t>
  </si>
  <si>
    <t xml:space="preserve">10 HSS-G СВЕРЛО 0,5X80 TOPLINE</t>
  </si>
  <si>
    <t xml:space="preserve">10 HSS-G СВЕРЛО 0,6X24 TOPLINE</t>
  </si>
  <si>
    <t xml:space="preserve">10 HSS-G СВЕРЛО 0,7X28 TOPLINE</t>
  </si>
  <si>
    <t xml:space="preserve">10 HSS-G СВЕРЛО 0,8X10 TOPLINE</t>
  </si>
  <si>
    <t xml:space="preserve">10 HSS-G СВЕРЛО 0,9X32 TOPLINE</t>
  </si>
  <si>
    <t xml:space="preserve">5 HSS-G СВЕРЛО MET 3,8X78</t>
  </si>
  <si>
    <t xml:space="preserve">5 HSS-G СВЕРЛО MET 4,5X82</t>
  </si>
  <si>
    <t xml:space="preserve">10 HSS-G СВЕРЛО 1,0X12 TOPLINE</t>
  </si>
  <si>
    <t xml:space="preserve">10 HSS-G СВЕРЛО 1,4X18 TOPLINE</t>
  </si>
  <si>
    <t xml:space="preserve">10 HSS-G СВЕРЛО 1,5X18 TOPLINE</t>
  </si>
  <si>
    <t xml:space="preserve">10 HSS-G СВЕРЛО 1,6X20 TOPLINE</t>
  </si>
  <si>
    <t xml:space="preserve">10 HSS-G СВЕРЛО 1,8X22 TOPLINE</t>
  </si>
  <si>
    <t xml:space="preserve">10 HSS-G СВЕРЛО 1,9X22 TOPLINE</t>
  </si>
  <si>
    <t xml:space="preserve">10 HSS-G СВЕРЛО 2,0X24 TOPLINE</t>
  </si>
  <si>
    <t xml:space="preserve">10 HSS-G СВЕРЛО 2,1X24 TOPLINE</t>
  </si>
  <si>
    <t xml:space="preserve">10 HSS-G СВЕРЛО 2,2X27 TOPLINE</t>
  </si>
  <si>
    <t xml:space="preserve">10 HSS-G СВЕРЛО 2,3X27 TOPLINE</t>
  </si>
  <si>
    <t xml:space="preserve">10 HSS-G СВЕРЛО 2,4X30 TOPLINE</t>
  </si>
  <si>
    <t xml:space="preserve">10 HSS-G СВЕРЛО 2,5X30 TOPLINE</t>
  </si>
  <si>
    <t xml:space="preserve">10 HSS-G СВЕРЛО 2,6X30 TOPLINE</t>
  </si>
  <si>
    <t xml:space="preserve">10 HSS-G СВЕРЛО 2,7X33 TOPLINE</t>
  </si>
  <si>
    <t xml:space="preserve">10 HSS-G СВЕРЛО 2,8X33 TOPLINE</t>
  </si>
  <si>
    <t xml:space="preserve">10 HSS-G СВЕРЛО 2,9X33 TOPLINE</t>
  </si>
  <si>
    <t xml:space="preserve">10 HSS-G СВЕРЛО 3,0X33 TOPLINE</t>
  </si>
  <si>
    <t xml:space="preserve">10 HSS-G СВЕРЛО 3,1X36 TOPLINE</t>
  </si>
  <si>
    <t xml:space="preserve">10 HSS-G СВЕРЛО 3,2Х36 TOPLINE</t>
  </si>
  <si>
    <t xml:space="preserve">10 HSS-G СВЕРЛО 3,3Х36 TOPLINE</t>
  </si>
  <si>
    <t xml:space="preserve">10 HSS-G СВЕРЛО 3,4X39 TOPLINE</t>
  </si>
  <si>
    <t xml:space="preserve">10 HSS-G СВЕРЛО 3,5X39 TOPLINE</t>
  </si>
  <si>
    <t xml:space="preserve">10 HSS-G СВЕРЛО 3,6X39 TOPLINE</t>
  </si>
  <si>
    <t xml:space="preserve">10 HSS-G СВЕРЛО 3,7X39 TOPLINE</t>
  </si>
  <si>
    <t xml:space="preserve">10 HSS-G СВЕРЛО 3,8X43 TOPLINE</t>
  </si>
  <si>
    <t xml:space="preserve">10 HSS-G СВЕРЛО 3,9X43 TOPLINE</t>
  </si>
  <si>
    <t xml:space="preserve">10 HSS-G СВЕРЛО 4,0X43 TOPLINE</t>
  </si>
  <si>
    <t xml:space="preserve">10 HSS-G СВЕРЛО 4,1X43 TOPLINE</t>
  </si>
  <si>
    <t xml:space="preserve">10 HSS-G СВЕРЛО 4,2X43 TOPLINE</t>
  </si>
  <si>
    <t xml:space="preserve">10 HSS-G СВЕРЛО 4,3X47 TOPLINE</t>
  </si>
  <si>
    <t xml:space="preserve">10 HSS-G СВЕРЛО 4,4X47 TOPLINE</t>
  </si>
  <si>
    <t xml:space="preserve">10 HSS-G СВЕРЛО 4,5X47 TOPLINE</t>
  </si>
  <si>
    <t xml:space="preserve">10 HSS-G СВЕРЛО 4,6X47 TOPLINE</t>
  </si>
  <si>
    <t xml:space="preserve">10 HSS-G СВЕРЛО 4,7X47 TOPLINE</t>
  </si>
  <si>
    <t xml:space="preserve">10 HSS-G СВЕРЛО 4,8X52 TOPLINE</t>
  </si>
  <si>
    <t xml:space="preserve">10 HSS-G СВЕРЛО 4,9X52 TOPLINE</t>
  </si>
  <si>
    <t xml:space="preserve">10 HSS-G СВЕРЛО 5Х52 TOPLINE</t>
  </si>
  <si>
    <t xml:space="preserve">10 HSS-G СВЕРЛО 5,1X52 TOPLINE</t>
  </si>
  <si>
    <t xml:space="preserve">10 HSS-G СВЕРЛО 5,2X52 TOPLINE</t>
  </si>
  <si>
    <t xml:space="preserve">10 HSS-G СВЕРЛО 5,3X52 TOPLINE</t>
  </si>
  <si>
    <t xml:space="preserve">10 HSS-G СВЕРЛО 5,4X57 TOPLINE</t>
  </si>
  <si>
    <t xml:space="preserve">10 HSS-G СВЕРЛО 5,5X57 TOPLINE</t>
  </si>
  <si>
    <t xml:space="preserve">10 HSS-G СВЕРЛО 5,6X57 TOPLINE</t>
  </si>
  <si>
    <t xml:space="preserve">10 HSS-G СВЕРЛО 5,7X57 TOPLINE</t>
  </si>
  <si>
    <t xml:space="preserve">10 HSS-G СВЕРЛО 5,8X57 TOPLINE</t>
  </si>
  <si>
    <t xml:space="preserve">10 HSS-G СВЕРЛО 5,9X57 TOPLINE</t>
  </si>
  <si>
    <t xml:space="preserve">10 HSS-G СВЕРЛО 6Х57 TOPLINE</t>
  </si>
  <si>
    <t xml:space="preserve">10 HSS-G СВЕРЛО 6,1X63 TOPLINE</t>
  </si>
  <si>
    <t xml:space="preserve">10 HSS-G СВЕРЛО 6,2X63 TOPLINE</t>
  </si>
  <si>
    <t xml:space="preserve">10 HSS-G СВЕРЛО 6,3X63 TOPLINE</t>
  </si>
  <si>
    <t xml:space="preserve">10 HSS-G СВЕРЛО 6,4X63 TOPLINE</t>
  </si>
  <si>
    <t xml:space="preserve">10 HSS-G СВЕРЛО 6,5X63 TOPLINE</t>
  </si>
  <si>
    <t xml:space="preserve">5 HSS-G СВЕРЛО 6,6X63 TOPLINE</t>
  </si>
  <si>
    <t xml:space="preserve">5 HSS-G СВЕРЛО 6,7X63 TOPLINE</t>
  </si>
  <si>
    <t xml:space="preserve">5 HSS-G СВЕРЛО 6,8X69 TOPLINE</t>
  </si>
  <si>
    <t xml:space="preserve">5 HSS-G СВЕРЛО 6,9X69 TOPLINE</t>
  </si>
  <si>
    <t xml:space="preserve">5 HSS-G СВЕРЛО 7,0X69 TOPLINE</t>
  </si>
  <si>
    <t xml:space="preserve">5 HSS-G СВЕРЛО 7,1X69 TOPLINE</t>
  </si>
  <si>
    <t xml:space="preserve">5 HSS-G СВЕРЛО 7,2X69 TOPLINE</t>
  </si>
  <si>
    <t xml:space="preserve">5 HSS-G СВЕРЛО 7,3X69 TOPLINE</t>
  </si>
  <si>
    <t xml:space="preserve">5 HSS-G СВЕРЛО 7,4X69 TOPLINE</t>
  </si>
  <si>
    <t xml:space="preserve">5 HSS-G СВЕРЛО 7,5X69 TOPLINE</t>
  </si>
  <si>
    <t xml:space="preserve">5 HSS-G СВЕРЛО 7,6X75 TOPLINE</t>
  </si>
  <si>
    <t xml:space="preserve">5 HSS-G СВЕРЛО 7,7X75 TOPLINE</t>
  </si>
  <si>
    <t xml:space="preserve">5 HSS-G СВЕРЛО 7,8X75 TOPLINE</t>
  </si>
  <si>
    <t xml:space="preserve">5 HSS-G СВЕРЛО 7,9X75 TOPLINE</t>
  </si>
  <si>
    <t xml:space="preserve">5 HSS-G СВЕРЛО 8,0X75 TOPLINE</t>
  </si>
  <si>
    <t xml:space="preserve">5 HSS-G СВЕРЛО 8,1X75 TOPLINE</t>
  </si>
  <si>
    <t xml:space="preserve">5 HSS-G СВЕРЛО 8,2X75 TOPLINE</t>
  </si>
  <si>
    <t xml:space="preserve">5 HSS-G СВЕРЛО 8,3X75 TOPLINE</t>
  </si>
  <si>
    <t xml:space="preserve">5 HSS-G СВЕРЛО 8,4X75 TOPLINE</t>
  </si>
  <si>
    <t xml:space="preserve">5 HSS-G СВЕРЛО 8,5X75 TOPLINE</t>
  </si>
  <si>
    <t xml:space="preserve">5 HSS-G СВЕРЛО 8,6X81 TOPLINE</t>
  </si>
  <si>
    <t xml:space="preserve">5 HSS-G СВЕРЛО 8,7X81 TOPLINE</t>
  </si>
  <si>
    <t xml:space="preserve">5 HSS-G СВЕРЛО 8,8X81 TOPLINE</t>
  </si>
  <si>
    <t xml:space="preserve">5 HSS-G СВЕРЛО 8,9X81 TOPLINE</t>
  </si>
  <si>
    <t xml:space="preserve">5 HSS-G СВЕРЛО 9,0X81 TOPLINE</t>
  </si>
  <si>
    <t xml:space="preserve">5 HSS-G СВЕРЛО 9,1X81 TOPLINE</t>
  </si>
  <si>
    <t xml:space="preserve">5 HSS-G СВЕРЛО 9,2X81 TOPLINE</t>
  </si>
  <si>
    <t xml:space="preserve">5 HSS-G СВЕРЛО 9,3X81 TOPLINE</t>
  </si>
  <si>
    <t xml:space="preserve">5 HSS-G СВЕРЛО 9,4X81 TOPLINE</t>
  </si>
  <si>
    <t xml:space="preserve">5 HSS-G СВЕРЛО 9,5X81 TOPLINE</t>
  </si>
  <si>
    <t xml:space="preserve">5 HSS-G СВЕРЛО 9,6X87 TOPLINE</t>
  </si>
  <si>
    <t xml:space="preserve">5 HSS-G СВЕРЛО 9,7X87 TOPLINE</t>
  </si>
  <si>
    <t xml:space="preserve">5 HSS-G СВЕРЛО 9,8X87 TOPLINE</t>
  </si>
  <si>
    <t xml:space="preserve">5 HSS-G СВЕРЛО 9,9X87 TOPLINE</t>
  </si>
  <si>
    <t xml:space="preserve">5 HSS-G СВЕРЛО 10,0X87 TOPLINE</t>
  </si>
  <si>
    <t xml:space="preserve">5 HSS-G СВЕРЛО 10,1X87 TOPLINE</t>
  </si>
  <si>
    <t xml:space="preserve">5 HSS-G СВЕРЛО 10,2X87 TOPLINE</t>
  </si>
  <si>
    <t xml:space="preserve">5 HSS-G СВЕРЛО 10,3X87 TOPLINE</t>
  </si>
  <si>
    <t xml:space="preserve">5 HSS-G СВЕРЛО 10,4X87 TOPLINE</t>
  </si>
  <si>
    <t xml:space="preserve">5 HSS-G СВЕРЛО 10,5X87 TOPLINE</t>
  </si>
  <si>
    <t xml:space="preserve">5 HSS-G СВЕРЛО 10,6X87 TOPLINE</t>
  </si>
  <si>
    <t xml:space="preserve">5 HSS-G СВЕРЛО 10,7X94 TOPLINE</t>
  </si>
  <si>
    <t xml:space="preserve">5 HSS-G СВЕРЛО 10,8X94 TOPLINE</t>
  </si>
  <si>
    <t xml:space="preserve">5 HSS-G СВЕРЛО 10,9X94 TOPLINE</t>
  </si>
  <si>
    <t xml:space="preserve">5 HSS-G СВЕРЛО 11,0Х94 TOPLINE</t>
  </si>
  <si>
    <t xml:space="preserve">5 HSS-G СВЕРЛО 11,1X94 TOPLINE</t>
  </si>
  <si>
    <t xml:space="preserve">5 HSS-G СВЕРЛО 11,2X94 TOPLINE</t>
  </si>
  <si>
    <t xml:space="preserve">5 HSS-G СВЕРЛО 11,3X94 TOPLINE</t>
  </si>
  <si>
    <t xml:space="preserve">5 HSS-G СВЕРЛО 11,4X94 TOPLINE</t>
  </si>
  <si>
    <t xml:space="preserve">5 HSS-G СВЕРЛО 11,5X94 TOPLINE</t>
  </si>
  <si>
    <t xml:space="preserve">5 HSS-G СВЕРЛО 11,6X94 TOPLINE</t>
  </si>
  <si>
    <t xml:space="preserve">5 HSS-G СВЕРЛО 11,7X94 TOPLINE</t>
  </si>
  <si>
    <t xml:space="preserve">5 HSS-G СВЕРЛО 11,8X101 TOPLINE</t>
  </si>
  <si>
    <t xml:space="preserve">5 HSS-G СВЕРЛО 11,9X101 TOPLINE</t>
  </si>
  <si>
    <t xml:space="preserve">5 HSS-G СВЕРЛО 12,0X101 TOPLINE</t>
  </si>
  <si>
    <t xml:space="preserve">5 HSS-G СВЕРЛО 12,1X101 TOPLINE</t>
  </si>
  <si>
    <t xml:space="preserve">5 HSS-G СВЕРЛО 12,2X101 TOPLINE</t>
  </si>
  <si>
    <t xml:space="preserve">5 HSS-G СВЕРЛО 12,3X101 TOPLINE</t>
  </si>
  <si>
    <t xml:space="preserve">5 HSS-G СВЕРЛО 12,4X101 TOPLINE</t>
  </si>
  <si>
    <t xml:space="preserve">5 HSS-G СВЕРЛО 12,5X101 TOPLINE</t>
  </si>
  <si>
    <t xml:space="preserve">5 HSS-G СВЕРЛО 12,6X101 TOPLINE</t>
  </si>
  <si>
    <t xml:space="preserve">5 HSS-G СВЕРЛО 12,7X101 TOPLINE</t>
  </si>
  <si>
    <t xml:space="preserve">5 HSS-G СВЕРЛО 12,8X101 TOPLINE</t>
  </si>
  <si>
    <t xml:space="preserve">5 HSS-G СВЕРЛО 12,9X101 TOPLINE</t>
  </si>
  <si>
    <t xml:space="preserve">5 HSS-G СВЕРЛО 13,0X101 TOPLINE</t>
  </si>
  <si>
    <t xml:space="preserve">1 HSS СТУП.СВЕРЛО 4-30 MМ</t>
  </si>
  <si>
    <t xml:space="preserve">1 HSS СТУП.СВЕРЛО 4-39 MМ</t>
  </si>
  <si>
    <t xml:space="preserve">1 HSS-CO СВЕРЛО 1ММ STANDARD</t>
  </si>
  <si>
    <t xml:space="preserve">1 HSS-CO СВЕРЛО 1,5ММ STANDARD</t>
  </si>
  <si>
    <t xml:space="preserve">1 HSS-CO СВЕРЛО 2ММ STANDARD</t>
  </si>
  <si>
    <t xml:space="preserve">1 HSS-CO СВЕРЛО 2,5ММ STANDARD</t>
  </si>
  <si>
    <t xml:space="preserve">1 HSS-CO СВЕРЛО 3ММ STANDARD</t>
  </si>
  <si>
    <t xml:space="preserve">1 HSS-CO СВЕРЛО 3,2ММ STANDARD</t>
  </si>
  <si>
    <t xml:space="preserve">1 HSS-CO СВЕРЛО 3,3ММ STANDARD</t>
  </si>
  <si>
    <t xml:space="preserve">1 HSS-CO СВЕРЛО 3,5ММ STANDARD</t>
  </si>
  <si>
    <t xml:space="preserve">1 HSS-CO СВЕРЛО 4ММ STANDARD</t>
  </si>
  <si>
    <t xml:space="preserve">1 HSS-CO СВЕРЛО 4,1ММ STANDARD</t>
  </si>
  <si>
    <t xml:space="preserve">1 HSS-CO СВЕРЛО 4,2ММ STANDARD</t>
  </si>
  <si>
    <t xml:space="preserve">1 HSS-CO СВЕРЛО 4,5ММ STANDARD</t>
  </si>
  <si>
    <t xml:space="preserve">1 HSS-CO СВЕРЛО 4,8ММ STANDARD</t>
  </si>
  <si>
    <t xml:space="preserve">1 HSS-CO СВЕРЛО 5ММ STANDARD</t>
  </si>
  <si>
    <t xml:space="preserve">1 HSS-CO СВЕРЛО 5,1ММ STANDARD</t>
  </si>
  <si>
    <t xml:space="preserve">1 HSS-CO СВЕРЛО 5,2ММ STANDARD</t>
  </si>
  <si>
    <t xml:space="preserve">1 HSS-CO СВЕРЛО 5,5ММ STANDARD</t>
  </si>
  <si>
    <t xml:space="preserve">1 HSS-CO СВЕРЛО 6ММ STANDARD</t>
  </si>
  <si>
    <t xml:space="preserve">1 HSS-CO СВЕРЛО 6,5ММ STANDARD</t>
  </si>
  <si>
    <t xml:space="preserve">1 HSS-CO СВЕРЛО 6,8ММ STANDARD</t>
  </si>
  <si>
    <t xml:space="preserve">1 HSS-CO СВЕРЛО 7ММ STANDARD</t>
  </si>
  <si>
    <t xml:space="preserve">1 HSS-CO СВЕРЛО 7,5ММ STANDARD</t>
  </si>
  <si>
    <t xml:space="preserve">1 HSS-CO СВЕРЛО 8ММ STANDARD</t>
  </si>
  <si>
    <t xml:space="preserve">1 HSS-CO СВЕРЛО 8,5ММ STANDARD</t>
  </si>
  <si>
    <t xml:space="preserve">1 HSS-CO СВЕРЛО 9ММ STANDARD</t>
  </si>
  <si>
    <t xml:space="preserve">1 HSS-CO СВЕРЛО 9,5ММ STANDARD</t>
  </si>
  <si>
    <t xml:space="preserve">1 HSS-CO СВЕРЛО 10ММ STANDARD</t>
  </si>
  <si>
    <t xml:space="preserve">1 HSS-CO СВЕРЛО 10,2ММ STANDARD</t>
  </si>
  <si>
    <t xml:space="preserve">1 HSS-CO СВЕРЛО 10,5ММ STANDARD</t>
  </si>
  <si>
    <t xml:space="preserve">1 HSS-CO СВЕРЛО 11ММ STANDARD</t>
  </si>
  <si>
    <t xml:space="preserve">1 HSS-CO СВЕРЛО 11,5ММ STANDARD</t>
  </si>
  <si>
    <t xml:space="preserve">1 HSS-CO СВЕРЛО 12ММ STANDARD</t>
  </si>
  <si>
    <t xml:space="preserve">1 HSS-CO СВЕРЛО 12,5ММ STANDARD</t>
  </si>
  <si>
    <t xml:space="preserve">1 HSS-CO СВЕРЛО 13ММ STANDARD</t>
  </si>
  <si>
    <t xml:space="preserve">2 HSS-G СВЕРЛА 1ММ STANDARD</t>
  </si>
  <si>
    <t xml:space="preserve">2 HSS-G СВЕРЛА 1,5ММ STANDARD</t>
  </si>
  <si>
    <t xml:space="preserve">2 HSS-G СВЕРЛА 2ММ STANDARD</t>
  </si>
  <si>
    <t xml:space="preserve">2 HSS-G СВЕРЛА 2,5ММ STANDARD</t>
  </si>
  <si>
    <t xml:space="preserve">2 HSS-G СВЕРЛА 2,6ММ STANDARD</t>
  </si>
  <si>
    <t xml:space="preserve">2 HSS-G СВЕРЛА 3ММ STANDARD</t>
  </si>
  <si>
    <t xml:space="preserve">2 HSS-G СВЕРЛА 3,2ММ STANDARD</t>
  </si>
  <si>
    <t xml:space="preserve">2 HSS-G СВЕРЛА 3,3ММ STANDARD</t>
  </si>
  <si>
    <t xml:space="preserve">2 HSS-G СВЕРЛА 3,5ММ STANDARD</t>
  </si>
  <si>
    <t xml:space="preserve">2 HSS-G СВЕРЛА 3,8ММ STANDARD</t>
  </si>
  <si>
    <t xml:space="preserve">2 HSS-G СВЕРЛА 4ММ STANDARD</t>
  </si>
  <si>
    <t xml:space="preserve">1 HSS-G СВЕРЛО 4,1ММ STANDARD</t>
  </si>
  <si>
    <t xml:space="preserve">1 HSS-G СВЕРЛО 4,2ММ STANDARD</t>
  </si>
  <si>
    <t xml:space="preserve">1 HSS-G СВЕРЛО 4,3ММ STANDARD</t>
  </si>
  <si>
    <t xml:space="preserve">1 HSS-G СВЕРЛО 4,5ММ STANDARD</t>
  </si>
  <si>
    <t xml:space="preserve">1 HSS-G СВЕРЛО 4,8ММ STANDARD</t>
  </si>
  <si>
    <t xml:space="preserve">1 HSS-G СВЕРЛО 5ММ STANDARD</t>
  </si>
  <si>
    <t xml:space="preserve">1 HSS-G СВЕРЛО 5,1ММ STANDARD</t>
  </si>
  <si>
    <t xml:space="preserve">1 HSS-G СВЕРЛО 5,2ММ STANDARD</t>
  </si>
  <si>
    <t xml:space="preserve">1 HSS-G СВЕРЛО 5,5ММ STANDARD</t>
  </si>
  <si>
    <t xml:space="preserve">1 HSS-G СВЕРЛО 6ММ STANDARD</t>
  </si>
  <si>
    <t xml:space="preserve">1 HSS-G СВЕРЛО 6,5ММ STANDARD</t>
  </si>
  <si>
    <t xml:space="preserve">1 HSS-G СВЕРЛО 6,8ММ STANDARD</t>
  </si>
  <si>
    <t xml:space="preserve">1 HSS-G СВЕРЛО 7ММ STANDARD</t>
  </si>
  <si>
    <t xml:space="preserve">1 HSS-G СВЕРЛО 7,5ММ STANDARD</t>
  </si>
  <si>
    <t xml:space="preserve">1 HSS-G СВЕРЛО 7,8ММ STANDARD</t>
  </si>
  <si>
    <t xml:space="preserve">1 HSS-G СВЕРЛО 8ММ STANDARD</t>
  </si>
  <si>
    <t xml:space="preserve">1 HSS-G СВЕРЛО 8,5ММ STANDARD</t>
  </si>
  <si>
    <t xml:space="preserve">1 HSS-G СВЕРЛО 9ММ STANDARD</t>
  </si>
  <si>
    <t xml:space="preserve">1 HSS-G СВЕРЛО 9,5ММ STANDARD</t>
  </si>
  <si>
    <t xml:space="preserve">1 HSS-G СВЕРЛО 10ММ STANDARD</t>
  </si>
  <si>
    <t xml:space="preserve">1 HSS-G СВЕРЛО 10,5ММ STANDARD</t>
  </si>
  <si>
    <t xml:space="preserve">1 HSS-G СВЕРЛО 11ММ STANDARD</t>
  </si>
  <si>
    <t xml:space="preserve">1 HSS-G СВЕРЛО 11,5ММ STANDARD</t>
  </si>
  <si>
    <t xml:space="preserve">1 HSS-G СВЕРЛО 12ММ STANDARD</t>
  </si>
  <si>
    <t xml:space="preserve">1 HSS-G СВЕРЛО 12,5ММ STANDARD</t>
  </si>
  <si>
    <t xml:space="preserve">1 HSS-G СВЕРЛО 13ММ STANDARD</t>
  </si>
  <si>
    <t xml:space="preserve">10 HSS-G СВЕРЛ 1ММ STANDARD</t>
  </si>
  <si>
    <t xml:space="preserve">10 HSS-G СВЕРЛ 1,1ММ STANDARD</t>
  </si>
  <si>
    <t xml:space="preserve">10 HSS-G СВЕРЛ 1,2ММ STANDARD</t>
  </si>
  <si>
    <t xml:space="preserve">10 HSS-G СВЕРЛ 1,3ММ STANDARD</t>
  </si>
  <si>
    <t xml:space="preserve">10 HSS-G СВЕРЛ 1,4ММ STANDARD</t>
  </si>
  <si>
    <t xml:space="preserve">10 HSS-G СВЕРЛ 1,5ММ STANDARD</t>
  </si>
  <si>
    <t xml:space="preserve">10 HSS-G СВЕРЛ 1,6ММ STANDARD</t>
  </si>
  <si>
    <t xml:space="preserve">10 HSS-G СВЕРЛ 1,7ММ STANDARD</t>
  </si>
  <si>
    <t xml:space="preserve">10 HSS-G СВЕРЛ 1,8ММ STANDARD</t>
  </si>
  <si>
    <t xml:space="preserve">10 HSS-G СВЕРЛ 1,9ММ STANDARD</t>
  </si>
  <si>
    <t xml:space="preserve">10 HSS-G СВЕРЛ 2ММ STANDARD</t>
  </si>
  <si>
    <t xml:space="preserve">10 HSS-G СВЕРЛ 2,1ММ STANDARD</t>
  </si>
  <si>
    <t xml:space="preserve">10 HSS-G СВЕРЛ 2,2ММ STANDARD</t>
  </si>
  <si>
    <t xml:space="preserve">10 HSS-G СВЕРЛ 2,3ММ STANDARD</t>
  </si>
  <si>
    <t xml:space="preserve">10 HSS-G СВЕРЛ 2,4ММ STANDARD</t>
  </si>
  <si>
    <t xml:space="preserve">10 HSS-G СВЕРЛ 2,5ММ STANDARD</t>
  </si>
  <si>
    <t xml:space="preserve">10 HSS-G СВЕРЛ 2,6ММ STANDARD</t>
  </si>
  <si>
    <t xml:space="preserve">10 HSS-G СВЕРЛ 2,7ММ STANDARD</t>
  </si>
  <si>
    <t xml:space="preserve">10 HSS-G СВЕРЛ 2,8ММ STANDARD</t>
  </si>
  <si>
    <t xml:space="preserve">10 HSS-G СВЕРЛ 2,9ММ STANDARD</t>
  </si>
  <si>
    <t xml:space="preserve">10 HSS-G СВЕРЛ 3ММ STANDARD</t>
  </si>
  <si>
    <t xml:space="preserve">10 HSS-G СВЕРЛ 3,1ММ STANDARD</t>
  </si>
  <si>
    <t xml:space="preserve">10 HSS-G СВЕРЛ 3,2ММ STANDARD</t>
  </si>
  <si>
    <t xml:space="preserve">10 HSS-G СВЕРЛ 3,3ММ STANDARD</t>
  </si>
  <si>
    <t xml:space="preserve">10 HSS-G СВЕРЛ 3,4ММ STANDARD</t>
  </si>
  <si>
    <t xml:space="preserve">10 HSS-G СВЕРЛ 3,5ММ STANDARD</t>
  </si>
  <si>
    <t xml:space="preserve">10 HSS-G СВЕРЛ 3,6ММ STANDARD</t>
  </si>
  <si>
    <t xml:space="preserve">10 HSS-G СВЕРЛ 3,7ММ STANDARD</t>
  </si>
  <si>
    <t xml:space="preserve">10 HSS-G СВЕРЛ 3,8ММ STANDARD</t>
  </si>
  <si>
    <t xml:space="preserve">10 HSS-G СВЕРЛ 3,9ММ STANDARD</t>
  </si>
  <si>
    <t xml:space="preserve">10 HSS-G СВЕРЛ 4ММ STANDARD</t>
  </si>
  <si>
    <t xml:space="preserve">10 HSS-G СВЕРЛ 4,1ММ STANDARD</t>
  </si>
  <si>
    <t xml:space="preserve">10 HSS-G СВЕРЛ 4,2ММ STANDARD</t>
  </si>
  <si>
    <t xml:space="preserve">10 HSS-G СВЕРЛ 4,3ММ STANDARD</t>
  </si>
  <si>
    <t xml:space="preserve">10 HSS-G СВЕРЛ 4,4ММ STANDARD</t>
  </si>
  <si>
    <t xml:space="preserve">10 HSS-G СВЕРЛ 4,5ММ STANDARD</t>
  </si>
  <si>
    <t xml:space="preserve">10 HSS-G СВЕРЛ 4,6ММ STANDARD</t>
  </si>
  <si>
    <t xml:space="preserve">10 HSS-G СВЕРЛ 4,7ММ STANDARD</t>
  </si>
  <si>
    <t xml:space="preserve">10 HSS-G СВЕРЛ 4,8ММ STANDARD</t>
  </si>
  <si>
    <t xml:space="preserve">10 HSS-G СВЕРЛ 4,9ММ STANDARD</t>
  </si>
  <si>
    <t xml:space="preserve">10 HSS-G СВЕРЛ 5ММ STANDARD</t>
  </si>
  <si>
    <t xml:space="preserve">10 HSS-G СВЕРЛ 5,1ММ STANDARD</t>
  </si>
  <si>
    <t xml:space="preserve">10 HSS-G СВЕРЛ 5,2ММ STANDARD</t>
  </si>
  <si>
    <t xml:space="preserve">10 HSS-G СВЕРЛ 5,3ММ STANDARD</t>
  </si>
  <si>
    <t xml:space="preserve">10 HSS-G СВЕРЛ 5,4ММ STANDARD</t>
  </si>
  <si>
    <t xml:space="preserve">10 HSS-G СВЕРЛ 5,5ММ STANDARD</t>
  </si>
  <si>
    <t xml:space="preserve">10 HSS-G СВЕРЛ 5,6ММ STANDARD</t>
  </si>
  <si>
    <t xml:space="preserve">10 HSS-G СВЕРЛ 5,7ММ STANDARD</t>
  </si>
  <si>
    <t xml:space="preserve">10 HSS-G СВЕРЛ 5,8ММ STANDARD</t>
  </si>
  <si>
    <t xml:space="preserve">10 HSS-G СВЕРЛ 5,9ММ STANDARD</t>
  </si>
  <si>
    <t xml:space="preserve">10 HSS-G СВЕРЛ 6ММ STANDARD</t>
  </si>
  <si>
    <t xml:space="preserve">10 HSS-G СВЕРЛ 6,1ММ STANDARD</t>
  </si>
  <si>
    <t xml:space="preserve">10 HSS-G СВЕРЛ 6,2ММ STANDARD</t>
  </si>
  <si>
    <t xml:space="preserve">10 HSS-G СВЕРЛ 6,3ММ STANDARD</t>
  </si>
  <si>
    <t xml:space="preserve">10 HSS-G СВЕРЛ 6,4ММ STANDARD</t>
  </si>
  <si>
    <t xml:space="preserve">10 HSS-G СВЕРЛ 6,5ММ STANDARD</t>
  </si>
  <si>
    <t xml:space="preserve">10 HSS-G СВЕРЛ 6,6ММ STANDARD</t>
  </si>
  <si>
    <t xml:space="preserve">10 HSS-G СВЕРЛ 6,7ММ STANDARD</t>
  </si>
  <si>
    <t xml:space="preserve">10 HSS-G СВЕРЛ 6,8ММ STANDARD</t>
  </si>
  <si>
    <t xml:space="preserve">10 HSS-G СВЕРЛ 6,9ММ STANDARD</t>
  </si>
  <si>
    <t xml:space="preserve">10 HSS-G СВЕРЛ 7ММ STANDARD</t>
  </si>
  <si>
    <t xml:space="preserve">10 HSS-G СВЕРЛ 7,1ММ STANDARD</t>
  </si>
  <si>
    <t xml:space="preserve">10 HSS-G СВЕРЛ 7,2ММ STANDARD</t>
  </si>
  <si>
    <t xml:space="preserve">10 HSS-G СВЕРЛ 7,3ММ STANDARD</t>
  </si>
  <si>
    <t xml:space="preserve">10 HSS-G СВЕРЛ 7,4ММ STANDARD</t>
  </si>
  <si>
    <t xml:space="preserve">10 HSS-G СВЕРЛ 7,5ММ STANDARD</t>
  </si>
  <si>
    <t xml:space="preserve">10 HSS-G СВЕРЛ 7,6ММ STANDARD</t>
  </si>
  <si>
    <t xml:space="preserve">10 HSS-G СВЕРЛ 7,7ММ STANDARD</t>
  </si>
  <si>
    <t xml:space="preserve">10 HSS-G СВЕРЛ 7,8ММ STANDARD</t>
  </si>
  <si>
    <t xml:space="preserve">10 HSS-G СВЕРЛ 7,9ММ STANDARD</t>
  </si>
  <si>
    <t xml:space="preserve">5 HSS-G СВЕРЛ 8ММ STANDARD</t>
  </si>
  <si>
    <t xml:space="preserve">5 HSS-G СВЕРЛ 8,1ММ STANDARD</t>
  </si>
  <si>
    <t xml:space="preserve">5 HSS-G СВЕРЛ 8,2ММ STANDARD</t>
  </si>
  <si>
    <t xml:space="preserve">5 HSS-G СВЕРЛ 8,3ММ STANDARD</t>
  </si>
  <si>
    <t xml:space="preserve">5 HSS-G СВЕРЛ 8,4ММ STANDARD</t>
  </si>
  <si>
    <t xml:space="preserve">5 HSS-G СВЕРЛ 8,5ММ STANDARD</t>
  </si>
  <si>
    <t xml:space="preserve">5 HSS-G СВЕРЛ 8,6ММ STANDARD</t>
  </si>
  <si>
    <t xml:space="preserve">5 HSS-G СВЕРЛ 8,7ММ STANDARD</t>
  </si>
  <si>
    <t xml:space="preserve">5 HSS-G СВЕРЛ 8,8ММ STANDARD</t>
  </si>
  <si>
    <t xml:space="preserve">5 HSS-G СВЕРЛ 8,9ММ STANDARD</t>
  </si>
  <si>
    <t xml:space="preserve">5 HSS-G СВЕРЛ 9ММ STANDARD</t>
  </si>
  <si>
    <t xml:space="preserve">5 HSS-G СВЕРЛ 9,1ММ STANDARD</t>
  </si>
  <si>
    <t xml:space="preserve">5 HSS-G СВЕРЛ 9,2ММ STANDARD</t>
  </si>
  <si>
    <t xml:space="preserve">5 HSS-G СВЕРЛ 9,3ММ STANDARD</t>
  </si>
  <si>
    <t xml:space="preserve">5 HSS-G СВЕРЛ 9,4ММ STANDARD</t>
  </si>
  <si>
    <t xml:space="preserve">5 HSS-G СВЕРЛ 9,5ММ STANDARD</t>
  </si>
  <si>
    <t xml:space="preserve">5 HSS-G СВЕРЛ 9,6ММ STANDARD</t>
  </si>
  <si>
    <t xml:space="preserve">5 HSS-G СВЕРЛ 9,7ММ STANDARD</t>
  </si>
  <si>
    <t xml:space="preserve">5 HSS-G СВЕРЛ 9,8ММ STANDARD</t>
  </si>
  <si>
    <t xml:space="preserve">5 HSS-G СВЕРЛ 9,9ММ STANDARD</t>
  </si>
  <si>
    <t xml:space="preserve">5 HSS-G СВЕРЛ 10ММ STANDARD</t>
  </si>
  <si>
    <t xml:space="preserve">5 HSS-G СВЕРЛ 10,1ММ STANDARD</t>
  </si>
  <si>
    <t xml:space="preserve">5 HSS-G СВЕРЛ 10,2ММ STANDARD</t>
  </si>
  <si>
    <t xml:space="preserve">5 HSS-G СВЕРЛ 10,3ММ STANDARD</t>
  </si>
  <si>
    <t xml:space="preserve">5 HSS-G СВЕРЛ 10,4ММ STANDARD</t>
  </si>
  <si>
    <t xml:space="preserve">5 HSS-G СВЕРЛ 10,5ММ STANDARD</t>
  </si>
  <si>
    <t xml:space="preserve">5 HSS-G СВЕРЛ 10,6ММ STANDARD</t>
  </si>
  <si>
    <t xml:space="preserve">5 HSS-G СВЕРЛ 10,7ММ STANDARD</t>
  </si>
  <si>
    <t xml:space="preserve">5 HSS-G СВЕРЛ 10,8ММ STANDARD</t>
  </si>
  <si>
    <t xml:space="preserve">5 HSS-G СВЕРЛ 10,9ММ STANDARD</t>
  </si>
  <si>
    <t xml:space="preserve">5 HSS-G СВЕРЛ 11ММ STANDARD</t>
  </si>
  <si>
    <t xml:space="preserve">5 HSS-G СВЕРЛ 11,1ММ STANDARD</t>
  </si>
  <si>
    <t xml:space="preserve">5 HSS-G СВЕРЛ 11,2ММ STANDARD</t>
  </si>
  <si>
    <t xml:space="preserve">5 HSS-G СВЕРЛ 11,3ММ STANDARD</t>
  </si>
  <si>
    <t xml:space="preserve">5 HSS-G СВЕРЛ 11,4ММ STANDARD</t>
  </si>
  <si>
    <t xml:space="preserve">5 HSS-G СВЕРЛ 11,5ММ STANDARD</t>
  </si>
  <si>
    <t xml:space="preserve">5 HSS-G СВЕРЛ 11,6ММ STANDARD</t>
  </si>
  <si>
    <t xml:space="preserve">5 HSS-G СВЕРЛ 11,7ММ STANDARD</t>
  </si>
  <si>
    <t xml:space="preserve">5 HSS-G СВЕРЛ 11,8ММ STANDARD</t>
  </si>
  <si>
    <t xml:space="preserve">5 HSS-G СВЕРЛ 11,9ММ STANDARD</t>
  </si>
  <si>
    <t xml:space="preserve">5 HSS-G СВЕРЛ 12ММ STANDARD</t>
  </si>
  <si>
    <t xml:space="preserve">5 HSS-G СВЕРЛ 12,1ММ STANDARD</t>
  </si>
  <si>
    <t xml:space="preserve">5 HSS-G СВЕРЛ 12,2ММ STANDARD</t>
  </si>
  <si>
    <t xml:space="preserve">5 HSS-G СВЕРЛ 12,3ММ STANDARD</t>
  </si>
  <si>
    <t xml:space="preserve">5 HSS-G СВЕРЛ 12,4ММ STANDARD</t>
  </si>
  <si>
    <t xml:space="preserve">5 HSS-G СВЕРЛ 12,5ММ STANDARD</t>
  </si>
  <si>
    <t xml:space="preserve">5 HSS-G СВЕРЛ 12,6ММ STANDARD</t>
  </si>
  <si>
    <t xml:space="preserve">5 HSS-G СВЕРЛ 12,7ММ STANDARD</t>
  </si>
  <si>
    <t xml:space="preserve">5 HSS-G СВЕРЛ 12,8ММ STANDARD</t>
  </si>
  <si>
    <t xml:space="preserve">5 HSS-G СВЕРЛ 12,9ММ STANDARD</t>
  </si>
  <si>
    <t xml:space="preserve">5 HSS-G СВЕРЛ 13ММ STANDARD</t>
  </si>
  <si>
    <t xml:space="preserve">4 HSS-G СВЕРЛА 14ММ STANDARD</t>
  </si>
  <si>
    <t xml:space="preserve">4 HSS-G СВЕРЛА 15ММ STANDARD</t>
  </si>
  <si>
    <t xml:space="preserve">4 HSS-G СВЕРЛА 16ММ STANDARD</t>
  </si>
  <si>
    <t xml:space="preserve">10 HSS-CO СВЕРЛ 1ММ STANDARD</t>
  </si>
  <si>
    <t xml:space="preserve">10 HSS-CO СВЕРЛ 1,5ММ STANDARD</t>
  </si>
  <si>
    <t xml:space="preserve">10 HSS-CO СВЕРЛ 2ММ STANDARD</t>
  </si>
  <si>
    <t xml:space="preserve">10 HSS-CO СВЕРЛ 2,5ММ STANDARD</t>
  </si>
  <si>
    <t xml:space="preserve">10 HSS-CO СВЕРЛ 3ММ STANDARD</t>
  </si>
  <si>
    <t xml:space="preserve">10 HSS-CO СВЕРЛ 3,2ММ STANDARD</t>
  </si>
  <si>
    <t xml:space="preserve">10 HSS-CO СВЕРЛ 3,3ММ STANDARD</t>
  </si>
  <si>
    <t xml:space="preserve">10 HSS-CO СВЕРЛ 3,5ММ STANDARD</t>
  </si>
  <si>
    <t xml:space="preserve">10 HSS-CO СВЕРЛ 4ММ STANDARD</t>
  </si>
  <si>
    <t xml:space="preserve">10 HSS-CO СВЕРЛ 4,1ММ STANDARD</t>
  </si>
  <si>
    <t xml:space="preserve">10 HSS-CO СВЕРЛ 4,2ММ STANDARD</t>
  </si>
  <si>
    <t xml:space="preserve">10 HSS-CO СВЕРЛ 4,5ММ STANDARD</t>
  </si>
  <si>
    <t xml:space="preserve">10 HSS-CO СВЕРЛ 4,8ММ STANDARD</t>
  </si>
  <si>
    <t xml:space="preserve">10 HSS-CO СВЕРЛ 5ММ STANDARD</t>
  </si>
  <si>
    <t xml:space="preserve">10 HSS-CO СВЕРЛ 5,1ММ STANDARD</t>
  </si>
  <si>
    <t xml:space="preserve">10 HSS-CO СВЕРЛ 5,2ММ STANDARD</t>
  </si>
  <si>
    <t xml:space="preserve">10 HSS-CO СВЕРЛ 5,5ММ STANDARD</t>
  </si>
  <si>
    <t xml:space="preserve">10 HSS-CO СВЕРЛ 6ММ STANDARD</t>
  </si>
  <si>
    <t xml:space="preserve">10 HSS-CO СВЕРЛ 6,5ММ STANDARD</t>
  </si>
  <si>
    <t xml:space="preserve">10 HSS-CO СВЕРЛ 6,8ММ STANDARD</t>
  </si>
  <si>
    <t xml:space="preserve">10 HSS-CO СВЕРЛ 7ММ STANDARD</t>
  </si>
  <si>
    <t xml:space="preserve">10 HSS-CO СВЕРЛ 7,5ММ STANDARD</t>
  </si>
  <si>
    <t xml:space="preserve">5 HSS-CO СВЕРЛ 7,8ММ STANDARD</t>
  </si>
  <si>
    <t xml:space="preserve">5 HSS-CO СВЕРЛ 8ММ STANDARD</t>
  </si>
  <si>
    <t xml:space="preserve">5 HSS-CO СВЕРЛ 8,5ММ STANDARD</t>
  </si>
  <si>
    <t xml:space="preserve">5 HSS-CO СВЕРЛ 9ММ STANDARD</t>
  </si>
  <si>
    <t xml:space="preserve">5 HSS-CO СВЕРЛ 9,5ММ STANDARD</t>
  </si>
  <si>
    <t xml:space="preserve">5 HSS-CO СВЕРЛ 10ММ STANDARD</t>
  </si>
  <si>
    <t xml:space="preserve">5 HSS-CO СВЕРЛ 10,5ММ STANDARD</t>
  </si>
  <si>
    <t xml:space="preserve">5 HSS-CO СВЕРЛ 11ММ STANDARD</t>
  </si>
  <si>
    <t xml:space="preserve">5 HSS-CO СВЕРЛ 11,5ММ STANDARD</t>
  </si>
  <si>
    <t xml:space="preserve">5 HSS-CO СВЕРЛ 12ММ STANDARD</t>
  </si>
  <si>
    <t xml:space="preserve">5 HSS-CO СВЕРЛ 12,5ММ STANDARD</t>
  </si>
  <si>
    <t xml:space="preserve">5 HSS-CO СВЕРЛ 13ММ STANDARD</t>
  </si>
  <si>
    <t xml:space="preserve">1609200226</t>
  </si>
  <si>
    <t xml:space="preserve">8 СВЕРЛО ПО ДЕРЕВУ 3-10ММ</t>
  </si>
  <si>
    <t xml:space="preserve">2607018370</t>
  </si>
  <si>
    <t xml:space="preserve">4 СВЕРЛО ПО ДЕР. 4,5,6,8 </t>
  </si>
  <si>
    <t xml:space="preserve">2607018395</t>
  </si>
  <si>
    <t xml:space="preserve">5 ФРЕЗ. СВЕРЕЛ</t>
  </si>
  <si>
    <t xml:space="preserve">2607018640</t>
  </si>
  <si>
    <t xml:space="preserve">5 СВЕРЛО ДЕРЕВО 4-10 ММ</t>
  </si>
  <si>
    <t xml:space="preserve">2607018750</t>
  </si>
  <si>
    <t xml:space="preserve">5 ФРЕЗ.СВЕРЕЛ 15-35 ММ</t>
  </si>
  <si>
    <t xml:space="preserve">2608595400</t>
  </si>
  <si>
    <t xml:space="preserve">СВЕРЛО ПЕРЬЕВ. ДЕР 6X400</t>
  </si>
  <si>
    <t xml:space="preserve">2608595401</t>
  </si>
  <si>
    <t xml:space="preserve">СВЕРЛО ПЕРЬЕВ. ДЕР 8X400</t>
  </si>
  <si>
    <t xml:space="preserve">2608595402</t>
  </si>
  <si>
    <t xml:space="preserve">СВЕРЛО ПЕРЬЕВ. ДЕР 10X400</t>
  </si>
  <si>
    <t xml:space="preserve">2608595403</t>
  </si>
  <si>
    <t xml:space="preserve">СВЕРЛО ПЕРЬЕВ. ДЕР 12X400</t>
  </si>
  <si>
    <t xml:space="preserve">2608595404</t>
  </si>
  <si>
    <t xml:space="preserve">СВЕРЛО ПЕРЬЕВ. ДЕР 13X400</t>
  </si>
  <si>
    <t xml:space="preserve">2608595405</t>
  </si>
  <si>
    <t xml:space="preserve">СВЕРЛО ПЕРЬЕВ. ДЕР 14X400</t>
  </si>
  <si>
    <t xml:space="preserve">2608595406</t>
  </si>
  <si>
    <t xml:space="preserve">СВЕРЛО ПЕРЬЕВ. ДЕР 16X400</t>
  </si>
  <si>
    <t xml:space="preserve">2608595407</t>
  </si>
  <si>
    <t xml:space="preserve">СВЕРЛО ПЕРЬЕВ. ДЕР 17X400</t>
  </si>
  <si>
    <t xml:space="preserve">2608595408</t>
  </si>
  <si>
    <t xml:space="preserve">СВЕРЛО ПЕРЬЕВ. ДЕР 18X400</t>
  </si>
  <si>
    <t xml:space="preserve">2608595409</t>
  </si>
  <si>
    <t xml:space="preserve">СВЕРЛО ПЕРЬЕВ. ДЕР 19X400</t>
  </si>
  <si>
    <t xml:space="preserve">2608595410</t>
  </si>
  <si>
    <t xml:space="preserve">СВЕРЛО ПЕРЬЕВ. ДЕР 20X400</t>
  </si>
  <si>
    <t xml:space="preserve">2608595411</t>
  </si>
  <si>
    <t xml:space="preserve">СВЕРЛО ПЕРЬЕВ. ДЕР 22X400</t>
  </si>
  <si>
    <t xml:space="preserve">2608595412</t>
  </si>
  <si>
    <t xml:space="preserve">СВЕРЛО ПЕРЬЕВ. ДЕР 24X400</t>
  </si>
  <si>
    <t xml:space="preserve">2608595413</t>
  </si>
  <si>
    <t xml:space="preserve">СВЕРЛО ПЕРЬЕВ. ДЕР 25X400</t>
  </si>
  <si>
    <t xml:space="preserve">2608595414</t>
  </si>
  <si>
    <t xml:space="preserve">СВЕРЛО ПЕРЬЕВ. ДЕР 26X400</t>
  </si>
  <si>
    <t xml:space="preserve">2608595415</t>
  </si>
  <si>
    <t xml:space="preserve">СВЕРЛО ПЕРЬЕВ. ДЕР 28X400</t>
  </si>
  <si>
    <t xml:space="preserve">2608595416</t>
  </si>
  <si>
    <t xml:space="preserve">СВЕРЛО ПЕРЬЕВ. ДЕР 30X400</t>
  </si>
  <si>
    <t xml:space="preserve">2608595417</t>
  </si>
  <si>
    <t xml:space="preserve">СВЕРЛО ПЕРЬЕВ. ДЕР 32X400</t>
  </si>
  <si>
    <t xml:space="preserve">2608595418</t>
  </si>
  <si>
    <t xml:space="preserve">СВЕРЛО ПЕРЬЕВ. ДЕР 35X400</t>
  </si>
  <si>
    <t xml:space="preserve">2608595419</t>
  </si>
  <si>
    <t xml:space="preserve">СВЕРЛО ПЕРЬЕВ. ДЕР 36X400</t>
  </si>
  <si>
    <t xml:space="preserve">2608595420</t>
  </si>
  <si>
    <t xml:space="preserve">СВЕРЛО ПЕРЬЕВ. ДЕР 38X400</t>
  </si>
  <si>
    <t xml:space="preserve">2608595421</t>
  </si>
  <si>
    <t xml:space="preserve">СВЕРЛО ПЕРЬЕВ. ДЕР 40X400</t>
  </si>
  <si>
    <t xml:space="preserve">2608595481</t>
  </si>
  <si>
    <t xml:space="preserve">СВЕРЛО ПЕРЬЕВ. ДЕР. 6X152</t>
  </si>
  <si>
    <t xml:space="preserve">2608595482</t>
  </si>
  <si>
    <t xml:space="preserve">СВЕРЛО ПЕРЬЕВ. ДЕР. 8X152</t>
  </si>
  <si>
    <t xml:space="preserve">2608595483</t>
  </si>
  <si>
    <t xml:space="preserve">СВЕРЛО ПЕРЬЕВ. ДЕР 10X152</t>
  </si>
  <si>
    <t xml:space="preserve">2608595484</t>
  </si>
  <si>
    <t xml:space="preserve">СВЕРЛО ПЕРЬЕВ. ДЕР 12X152</t>
  </si>
  <si>
    <t xml:space="preserve">2608595485</t>
  </si>
  <si>
    <t xml:space="preserve">СВЕРЛО ПЕРЬЕВ. ДЕР 13X152</t>
  </si>
  <si>
    <t xml:space="preserve">2608595486</t>
  </si>
  <si>
    <t xml:space="preserve">СВЕРЛО ПЕРЬЕВ. ДЕР 14X152</t>
  </si>
  <si>
    <t xml:space="preserve">2608595487</t>
  </si>
  <si>
    <t xml:space="preserve">СВЕРЛО ПЕРЬЕВ. ДЕР 16X152</t>
  </si>
  <si>
    <t xml:space="preserve">2608595488</t>
  </si>
  <si>
    <t xml:space="preserve">СВЕРЛО ПЕРЬЕВ. ДЕР 17X152</t>
  </si>
  <si>
    <t xml:space="preserve">2608595489</t>
  </si>
  <si>
    <t xml:space="preserve">СВЕРЛО ПЕРЬЕВ. ДЕР 18X152</t>
  </si>
  <si>
    <t xml:space="preserve">2608595490</t>
  </si>
  <si>
    <t xml:space="preserve">СВЕРЛО ПЕРЬЕВ. ДЕР 19X152</t>
  </si>
  <si>
    <t xml:space="preserve">2608595491</t>
  </si>
  <si>
    <t xml:space="preserve">СВЕРЛО ПЕРЬЕВ. ДЕР 20X152</t>
  </si>
  <si>
    <t xml:space="preserve">2608595492</t>
  </si>
  <si>
    <t xml:space="preserve">СВЕРЛО ПЕРЬЕВ. ДЕР 22X152</t>
  </si>
  <si>
    <t xml:space="preserve">2608595493</t>
  </si>
  <si>
    <t xml:space="preserve">СВЕРЛО ПЕРЬЕВ. ДЕР 24X152</t>
  </si>
  <si>
    <t xml:space="preserve">2608595494</t>
  </si>
  <si>
    <t xml:space="preserve">СВЕРЛО ПЕРЬЕВ. ДЕР 25X152</t>
  </si>
  <si>
    <t xml:space="preserve">2608595495</t>
  </si>
  <si>
    <t xml:space="preserve">СВЕРЛО ПЕРЬЕВ. ДЕР 26X152</t>
  </si>
  <si>
    <t xml:space="preserve">2608595496</t>
  </si>
  <si>
    <t xml:space="preserve">СВЕРЛО ПЕРЬЕВ. ДЕР 28X158</t>
  </si>
  <si>
    <t xml:space="preserve">2608595497</t>
  </si>
  <si>
    <t xml:space="preserve">СВЕРЛО ПЕРЬЕВ. ДЕР 30X152</t>
  </si>
  <si>
    <t xml:space="preserve">2608595498</t>
  </si>
  <si>
    <t xml:space="preserve">СВЕРЛО ПЕРЬЕВ. ДЕР 32X152</t>
  </si>
  <si>
    <t xml:space="preserve">2608595499</t>
  </si>
  <si>
    <t xml:space="preserve">СВЕРЛО ПЕРЬЕВ. ДЕР 35X152</t>
  </si>
  <si>
    <t xml:space="preserve">2608595500</t>
  </si>
  <si>
    <t xml:space="preserve">СВЕРЛО ПЕРЬЕВ. ДЕР 36X152</t>
  </si>
  <si>
    <t xml:space="preserve">2608595501</t>
  </si>
  <si>
    <t xml:space="preserve">СВЕРЛО ПЕРЬЕВ. ДЕР 38X152</t>
  </si>
  <si>
    <t xml:space="preserve">2608595502</t>
  </si>
  <si>
    <t xml:space="preserve">СВЕРЛО ПЕРЬЕВ. ДЕР 40X152</t>
  </si>
  <si>
    <t xml:space="preserve">2608595518</t>
  </si>
  <si>
    <t xml:space="preserve">СВЕРЛО ДЕРЕВ. 2X61,5 MM</t>
  </si>
  <si>
    <t xml:space="preserve">2608595519</t>
  </si>
  <si>
    <t xml:space="preserve">СВЕРЛО ДЕРЕВ. 3X73,5 MM</t>
  </si>
  <si>
    <t xml:space="preserve">2608595520</t>
  </si>
  <si>
    <t xml:space="preserve">СВЕРЛО ДЕРЕВ. 4X87,5 MM</t>
  </si>
  <si>
    <t xml:space="preserve">2608595521</t>
  </si>
  <si>
    <t xml:space="preserve">СВЕРЛО ДЕРЕВ. 5X98,5 MM</t>
  </si>
  <si>
    <t xml:space="preserve">2608595522</t>
  </si>
  <si>
    <t xml:space="preserve">СВЕРЛО ДЕРЕВ. 6X105,5 MM</t>
  </si>
  <si>
    <t xml:space="preserve">2608595523</t>
  </si>
  <si>
    <t xml:space="preserve">СВЕРЛО ДЕРЕВ. 8X117 MM</t>
  </si>
  <si>
    <t xml:space="preserve">2608595524</t>
  </si>
  <si>
    <t xml:space="preserve">СВЕРЛО ДЕРЕВ. 10X133 MM</t>
  </si>
  <si>
    <t xml:space="preserve">2608595525</t>
  </si>
  <si>
    <t xml:space="preserve">НАБОР СВЕРЛ ДЕРЕВ.-5</t>
  </si>
  <si>
    <t xml:space="preserve">2608596300</t>
  </si>
  <si>
    <t xml:space="preserve">1 СВЕРЛО ДЕРЕВО 3 X 30</t>
  </si>
  <si>
    <t xml:space="preserve">2608596301</t>
  </si>
  <si>
    <t xml:space="preserve">1 СВЕРЛО ДЕРЕВО 4 X 40</t>
  </si>
  <si>
    <t xml:space="preserve">2608596302</t>
  </si>
  <si>
    <t xml:space="preserve">1 СВЕРЛО ДЕРЕВО 5 X 45</t>
  </si>
  <si>
    <t xml:space="preserve">2608596303</t>
  </si>
  <si>
    <t xml:space="preserve">1 СВЕРЛО ДЕРЕВО 6 X 50</t>
  </si>
  <si>
    <t xml:space="preserve">2608596305</t>
  </si>
  <si>
    <t xml:space="preserve">1 СВЕРЛО ДЕРЕВО 8 X 65</t>
  </si>
  <si>
    <t xml:space="preserve">2608596306</t>
  </si>
  <si>
    <t xml:space="preserve">1 СВЕРЛО ДЕРЕВО  9 X 70</t>
  </si>
  <si>
    <t xml:space="preserve">2608596307</t>
  </si>
  <si>
    <t xml:space="preserve">1 СВЕРЛО ДЕРЕВО  10 X75</t>
  </si>
  <si>
    <t xml:space="preserve">2608596309</t>
  </si>
  <si>
    <t xml:space="preserve">1 СВЕРЛО ДЕРЕВО 12 X 85</t>
  </si>
  <si>
    <t xml:space="preserve">2608596311</t>
  </si>
  <si>
    <t xml:space="preserve">1 СВЕРЛО ДЕРЕВО 14 X 9</t>
  </si>
  <si>
    <t xml:space="preserve">2608596312</t>
  </si>
  <si>
    <t xml:space="preserve">1 СВЕРЛО ДЕРЕВО 15 X 100</t>
  </si>
  <si>
    <t xml:space="preserve">2608596313</t>
  </si>
  <si>
    <t xml:space="preserve">1 СВЕРЛО ДЕРЕВО  16 X105</t>
  </si>
  <si>
    <t xml:space="preserve">2608596333</t>
  </si>
  <si>
    <t xml:space="preserve">1 СВЕРЛО ПЛОСКОФР.13-40MМ</t>
  </si>
  <si>
    <t xml:space="preserve">2608596335</t>
  </si>
  <si>
    <t xml:space="preserve">1 МОНТАЖ.СВЕРЛО 8Х400</t>
  </si>
  <si>
    <t xml:space="preserve">2608596336</t>
  </si>
  <si>
    <t xml:space="preserve">1 МОНТАЖ.СВЕРЛО 10Х400</t>
  </si>
  <si>
    <t xml:space="preserve">2608596342</t>
  </si>
  <si>
    <t xml:space="preserve">1 МОНТАЖ.СВЕРЛО 8X600</t>
  </si>
  <si>
    <t xml:space="preserve">2608596343</t>
  </si>
  <si>
    <t xml:space="preserve">1 МОНТАЖ.СВЕРЛО 10X600</t>
  </si>
  <si>
    <t xml:space="preserve">2608596390</t>
  </si>
  <si>
    <t xml:space="preserve">УДЛИНЕНИЕ СВЕРЛА ДЕРЕВО</t>
  </si>
  <si>
    <t xml:space="preserve">2608596391</t>
  </si>
  <si>
    <t xml:space="preserve">1 СВЕРЛО С ЗЕНКЕРОМ  4ММ</t>
  </si>
  <si>
    <t xml:space="preserve">2608596392</t>
  </si>
  <si>
    <t xml:space="preserve">1 СВЕРЛО С ЗЕНКЕРОМ  5ММ</t>
  </si>
  <si>
    <t xml:space="preserve">2608596394</t>
  </si>
  <si>
    <t xml:space="preserve">1 СВЕРЛО С ЗЕНКЕРОМ  7ММ</t>
  </si>
  <si>
    <t xml:space="preserve">2608596395</t>
  </si>
  <si>
    <t xml:space="preserve">1 СВЕРЛО С ЗЕНКЕРОМ  8ММ</t>
  </si>
  <si>
    <t xml:space="preserve">2608596396</t>
  </si>
  <si>
    <t xml:space="preserve">1 СВЕРЛО С ЗЕНКЕРОМ  10ММ</t>
  </si>
  <si>
    <t xml:space="preserve">2608596397</t>
  </si>
  <si>
    <t xml:space="preserve">1 СВЕРЛО С ЗЕНКЕРОМ  12ММ</t>
  </si>
  <si>
    <t xml:space="preserve">2608596977</t>
  </si>
  <si>
    <t xml:space="preserve">1 СВЕРЛО ФОРСТНЕРА 35MM</t>
  </si>
  <si>
    <t xml:space="preserve">2608596980</t>
  </si>
  <si>
    <t xml:space="preserve">1 ШАРНИР.СВЕРЛО  30MM HM</t>
  </si>
  <si>
    <t xml:space="preserve">2608596981</t>
  </si>
  <si>
    <t xml:space="preserve">1 ШАРНИР. СВЕРЛО 35MM HM</t>
  </si>
  <si>
    <t xml:space="preserve">2608597117</t>
  </si>
  <si>
    <t xml:space="preserve">1 СВЕРЛО ФОРСТНЕРА 36MM</t>
  </si>
  <si>
    <t xml:space="preserve">2608597165</t>
  </si>
  <si>
    <t xml:space="preserve">1 МОНТАЖ.СВЕРЛО 6Х400</t>
  </si>
  <si>
    <t xml:space="preserve">2608597612</t>
  </si>
  <si>
    <t xml:space="preserve">1 СВЕРЛО КОМПОЗ. HM 34X90</t>
  </si>
  <si>
    <t xml:space="preserve">2608597613</t>
  </si>
  <si>
    <t xml:space="preserve">1 СВЕРЛО КОМПОЗ. HM 35Х90</t>
  </si>
  <si>
    <t xml:space="preserve">2608597622</t>
  </si>
  <si>
    <t xml:space="preserve">1 СВЕРЛО ДЕРЕВО  6X235</t>
  </si>
  <si>
    <t xml:space="preserve">2608597623</t>
  </si>
  <si>
    <t xml:space="preserve">1 СВЕРЛО ДЕРЕВО 8X235</t>
  </si>
  <si>
    <t xml:space="preserve">2608597624</t>
  </si>
  <si>
    <t xml:space="preserve">1 СВЕРЛО ДЕРЕВО 10X235</t>
  </si>
  <si>
    <t xml:space="preserve">2608597625</t>
  </si>
  <si>
    <t xml:space="preserve">1 СВЕРЛО ДЕРЕВО 11X235</t>
  </si>
  <si>
    <t xml:space="preserve">2608597626</t>
  </si>
  <si>
    <t xml:space="preserve">1 СВЕРЛО ДЕРЕВО12X235</t>
  </si>
  <si>
    <t xml:space="preserve">2608597627</t>
  </si>
  <si>
    <t xml:space="preserve">1 СВЕРЛО ДЕРЕВО 13X235</t>
  </si>
  <si>
    <t xml:space="preserve">2608597628</t>
  </si>
  <si>
    <t xml:space="preserve">1 СВЕРЛО ДЕРЕВО 14X235</t>
  </si>
  <si>
    <t xml:space="preserve">2608597629</t>
  </si>
  <si>
    <t xml:space="preserve">1 СВЕРЛО ДЕРЕВО 15X235</t>
  </si>
  <si>
    <t xml:space="preserve">2608597630</t>
  </si>
  <si>
    <t xml:space="preserve">1 СВЕРЛО ДЕРЕВО 16X235</t>
  </si>
  <si>
    <t xml:space="preserve">2608597631</t>
  </si>
  <si>
    <t xml:space="preserve">1 СВЕРЛО ДЕРЕВО 18X235</t>
  </si>
  <si>
    <t xml:space="preserve">2608597632</t>
  </si>
  <si>
    <t xml:space="preserve">1 СВЕРЛО ДЕРЕВО 20X235</t>
  </si>
  <si>
    <t xml:space="preserve">2608597633</t>
  </si>
  <si>
    <t xml:space="preserve">1 СВЕРЛО ДЕРЕВО 22X235</t>
  </si>
  <si>
    <t xml:space="preserve">2608597634</t>
  </si>
  <si>
    <t xml:space="preserve">1 СВЕРЛО ДЕРЕВО 24X235</t>
  </si>
  <si>
    <t xml:space="preserve">2608597635</t>
  </si>
  <si>
    <t xml:space="preserve">1 СВЕРЛО ДЕРЕВО 25X235</t>
  </si>
  <si>
    <t xml:space="preserve">2608597636</t>
  </si>
  <si>
    <t xml:space="preserve">1 СВЕРЛО ДЕРЕВО 26X235</t>
  </si>
  <si>
    <t xml:space="preserve">2608597637</t>
  </si>
  <si>
    <t xml:space="preserve">1 СВЕРЛО ДЕРЕВО 28X235</t>
  </si>
  <si>
    <t xml:space="preserve">2608597638</t>
  </si>
  <si>
    <t xml:space="preserve">1 СВЕРЛО ДЕРЕВО 30X235</t>
  </si>
  <si>
    <t xml:space="preserve">2608597639</t>
  </si>
  <si>
    <t xml:space="preserve">1 СВЕРЛО ДЕРЕВО 32X235</t>
  </si>
  <si>
    <t xml:space="preserve">2608597640</t>
  </si>
  <si>
    <t xml:space="preserve">1 СВЕРЛО ДЕРЕВО 8X450</t>
  </si>
  <si>
    <t xml:space="preserve">2608597641</t>
  </si>
  <si>
    <t xml:space="preserve">1 СВЕРЛО ДЕРЕВО 10X450</t>
  </si>
  <si>
    <t xml:space="preserve">2608597642</t>
  </si>
  <si>
    <t xml:space="preserve">1 СВЕРЛО ДЕРЕВО 12X450</t>
  </si>
  <si>
    <t xml:space="preserve">2608597643</t>
  </si>
  <si>
    <t xml:space="preserve">1 СВЕРЛО ДЕРЕВО 14X450</t>
  </si>
  <si>
    <t xml:space="preserve">2608597644</t>
  </si>
  <si>
    <t xml:space="preserve">1 СВЕРЛО ДЕРЕВО 16X450</t>
  </si>
  <si>
    <t xml:space="preserve">2608597645</t>
  </si>
  <si>
    <t xml:space="preserve">1 СВЕРЛО ДЕРЕВО 18X450</t>
  </si>
  <si>
    <t xml:space="preserve">2608597646</t>
  </si>
  <si>
    <t xml:space="preserve">1 СВЕРЛО ДЕРЕВО 20X450</t>
  </si>
  <si>
    <t xml:space="preserve">2608597647</t>
  </si>
  <si>
    <t xml:space="preserve">1 СВЕРЛО ДЕРЕВО 22X450</t>
  </si>
  <si>
    <t xml:space="preserve">2608597648</t>
  </si>
  <si>
    <t xml:space="preserve">1 СВЕРЛО ДЕРЕВО 24Х450</t>
  </si>
  <si>
    <t xml:space="preserve">2608597649</t>
  </si>
  <si>
    <t xml:space="preserve">1 СВЕРЛО ДЕРЕВО 26X450</t>
  </si>
  <si>
    <t xml:space="preserve">2608597650</t>
  </si>
  <si>
    <t xml:space="preserve">1 СВЕРЛО ДЕРЕВО 28X450</t>
  </si>
  <si>
    <t xml:space="preserve">2608597651</t>
  </si>
  <si>
    <t xml:space="preserve">1 СВЕРЛО ДЕРЕВО  30X450</t>
  </si>
  <si>
    <t xml:space="preserve">2608597652</t>
  </si>
  <si>
    <t xml:space="preserve">1 СВЕРЛО ДЕРЕВО 32X450</t>
  </si>
  <si>
    <t xml:space="preserve">2609256900</t>
  </si>
  <si>
    <t xml:space="preserve">SDS-QUICK СВЕРЛО БЕТОН 4x40x85</t>
  </si>
  <si>
    <t xml:space="preserve">2609256901</t>
  </si>
  <si>
    <t xml:space="preserve">SDS-QUICK СВЕРЛО БЕТОН 5x55x100</t>
  </si>
  <si>
    <t xml:space="preserve">2609256902</t>
  </si>
  <si>
    <t xml:space="preserve">SDS-QUICK СВЕРЛО БЕТОН 5.5x55x100</t>
  </si>
  <si>
    <t xml:space="preserve">2609256903</t>
  </si>
  <si>
    <t xml:space="preserve">SDS-QUICK СВЕРЛО БЕТОН6x55x100</t>
  </si>
  <si>
    <t xml:space="preserve">2609256904</t>
  </si>
  <si>
    <t xml:space="preserve">SDS-QUICK СВЕРЛО БЕТОН 6.5x55x100</t>
  </si>
  <si>
    <t xml:space="preserve">2609256905</t>
  </si>
  <si>
    <t xml:space="preserve">SDS-QUICK СВЕРЛО БЕТОН7x55x100</t>
  </si>
  <si>
    <t xml:space="preserve">2609256906</t>
  </si>
  <si>
    <t xml:space="preserve">SDS-QUICK СВЕРЛО БЕТОН8x75x120</t>
  </si>
  <si>
    <t xml:space="preserve">2609256907</t>
  </si>
  <si>
    <t xml:space="preserve">SDS-QUICK СВЕРЛО БЕТОН10x75x120</t>
  </si>
  <si>
    <t xml:space="preserve">2609256908</t>
  </si>
  <si>
    <t xml:space="preserve">SDS-QUICK СВЕРЛО БЕТОН5/6/8</t>
  </si>
  <si>
    <t xml:space="preserve">2609256910</t>
  </si>
  <si>
    <t xml:space="preserve">SDS-QUICK УНИВЕРС.СВЕРЛО 4x40x85</t>
  </si>
  <si>
    <t xml:space="preserve">2609256911</t>
  </si>
  <si>
    <t xml:space="preserve">SDS-QUICK УНИВЕРС.СВЕРЛО 5x55x100</t>
  </si>
  <si>
    <t xml:space="preserve">2609256912</t>
  </si>
  <si>
    <t xml:space="preserve">SDS-QUICK УНИВЕРС.СВЕРЛО 5,5x55х100</t>
  </si>
  <si>
    <t xml:space="preserve">2609256913</t>
  </si>
  <si>
    <t xml:space="preserve">SDS-QUICK УНИВЕРС.СВЕРЛО 6x55x100</t>
  </si>
  <si>
    <t xml:space="preserve">2609256914</t>
  </si>
  <si>
    <t xml:space="preserve">SDS-QUICK УНИВЕРС.СВЕРЛО 6,5x55х100</t>
  </si>
  <si>
    <t xml:space="preserve">2609256915</t>
  </si>
  <si>
    <t xml:space="preserve">SDS-QUICK УНИВЕРС.СВЕРЛО 7x55x100</t>
  </si>
  <si>
    <t xml:space="preserve">2609256916</t>
  </si>
  <si>
    <t xml:space="preserve">SDS-QUICK УНИВЕРС.СВЕРЛО 8x75x120</t>
  </si>
  <si>
    <t xml:space="preserve">2609256917</t>
  </si>
  <si>
    <t xml:space="preserve">SDS-QUICK УНИВЕРС.СВЕРЛО 10x75х120</t>
  </si>
  <si>
    <t xml:space="preserve">2609256918</t>
  </si>
  <si>
    <t xml:space="preserve">SDS-QUICK УНИВЕРС.СВЕРЛО 5/6/8</t>
  </si>
  <si>
    <t xml:space="preserve">2607018285</t>
  </si>
  <si>
    <t xml:space="preserve">4 СВ MULTI CON 4/5/6/8 ММ</t>
  </si>
  <si>
    <t xml:space="preserve">2607019444</t>
  </si>
  <si>
    <t xml:space="preserve">5 СВЕРЛО ПО БЕТОНУ</t>
  </si>
  <si>
    <t xml:space="preserve">2608595359</t>
  </si>
  <si>
    <t xml:space="preserve">1 СВЕРЛО MULTI CONST.3Х70</t>
  </si>
  <si>
    <t xml:space="preserve">2608595360</t>
  </si>
  <si>
    <t xml:space="preserve">1 СВЕРЛО MULTI CON.11Х150</t>
  </si>
  <si>
    <t xml:space="preserve">2608595362</t>
  </si>
  <si>
    <t xml:space="preserve">4 СВ MULTI CON5,5/6/7/8MM</t>
  </si>
  <si>
    <t xml:space="preserve">2608596050</t>
  </si>
  <si>
    <t xml:space="preserve">1СВЕРЛО MULTICONST.4X75</t>
  </si>
  <si>
    <t xml:space="preserve">2608596051</t>
  </si>
  <si>
    <t xml:space="preserve">1СВЕРЛО MULTICONST. 5X85</t>
  </si>
  <si>
    <t xml:space="preserve">2608596052</t>
  </si>
  <si>
    <t xml:space="preserve">1СВЕРЛО MULTICONST.5.5Х85</t>
  </si>
  <si>
    <t xml:space="preserve">2608596053</t>
  </si>
  <si>
    <t xml:space="preserve">1СВЕРЛО MULTICONST. 6X100</t>
  </si>
  <si>
    <t xml:space="preserve">2608596054</t>
  </si>
  <si>
    <t xml:space="preserve">1СВЕРЛО MULTICONST 7X100</t>
  </si>
  <si>
    <t xml:space="preserve">2608596055</t>
  </si>
  <si>
    <t xml:space="preserve">1СВЕРЛО MULTICONST 8X120</t>
  </si>
  <si>
    <t xml:space="preserve">2608596056</t>
  </si>
  <si>
    <t xml:space="preserve">1СВЕРЛО MULTICONST  9X120</t>
  </si>
  <si>
    <t xml:space="preserve">2608596057</t>
  </si>
  <si>
    <t xml:space="preserve">1СВЕРЛО MULTICONST 10X120</t>
  </si>
  <si>
    <t xml:space="preserve">2608596058</t>
  </si>
  <si>
    <t xml:space="preserve">1СВЕРЛО MULTICONST 12X150</t>
  </si>
  <si>
    <t xml:space="preserve">2608596059</t>
  </si>
  <si>
    <t xml:space="preserve">1СВЕРЛО MULTICONST6,5X100</t>
  </si>
  <si>
    <t xml:space="preserve">2608596060</t>
  </si>
  <si>
    <t xml:space="preserve">1 СВЕРЛО MULTI CON.6Х150</t>
  </si>
  <si>
    <t xml:space="preserve">2608596061</t>
  </si>
  <si>
    <t xml:space="preserve">1СВЕРЛО MULTI CON.6.5Х150</t>
  </si>
  <si>
    <t xml:space="preserve">2608596062</t>
  </si>
  <si>
    <t xml:space="preserve">1СВЕРЛО MULTI CON 8X250</t>
  </si>
  <si>
    <t xml:space="preserve">2608596063</t>
  </si>
  <si>
    <t xml:space="preserve">1СВЕРЛО MULTI CON 10X250</t>
  </si>
  <si>
    <t xml:space="preserve">2608596064</t>
  </si>
  <si>
    <t xml:space="preserve">1СВЕРЛО MULTI CON 12X250</t>
  </si>
  <si>
    <t xml:space="preserve">2608596065</t>
  </si>
  <si>
    <t xml:space="preserve">1СВЕРЛО MULTI CON  14X250</t>
  </si>
  <si>
    <t xml:space="preserve">2608596076</t>
  </si>
  <si>
    <t xml:space="preserve">1 СВЕРЛО MULTI CON.7Х150</t>
  </si>
  <si>
    <t xml:space="preserve">2608597655</t>
  </si>
  <si>
    <t xml:space="preserve">1 СВЕРЛО БЕТОН 3Х70SILVER</t>
  </si>
  <si>
    <t xml:space="preserve">2608597656</t>
  </si>
  <si>
    <t xml:space="preserve">1 СВЕРЛО БЕТОН 4Х75SILVER</t>
  </si>
  <si>
    <t xml:space="preserve">2608597657</t>
  </si>
  <si>
    <t xml:space="preserve">1 СВЕРЛО БЕТОН 4,5Х75SILV</t>
  </si>
  <si>
    <t xml:space="preserve">2608597658</t>
  </si>
  <si>
    <t xml:space="preserve">1 СВЕРЛО БЕТОН 5Х85SILVER</t>
  </si>
  <si>
    <t xml:space="preserve">2608597659</t>
  </si>
  <si>
    <t xml:space="preserve">1 СВЕРЛО БЕТОН 5,5Х85SILV</t>
  </si>
  <si>
    <t xml:space="preserve">2608597660</t>
  </si>
  <si>
    <t xml:space="preserve">1 СВЕРЛО БЕТОН 6Х100 SILV</t>
  </si>
  <si>
    <t xml:space="preserve">2608597661</t>
  </si>
  <si>
    <t xml:space="preserve">1 СВЕРЛО БЕТОН 6,5Х100SIL</t>
  </si>
  <si>
    <t xml:space="preserve">2608597662</t>
  </si>
  <si>
    <t xml:space="preserve">1 СВЕРЛО БЕТОН 7Х100 SILV</t>
  </si>
  <si>
    <t xml:space="preserve">2608597663</t>
  </si>
  <si>
    <t xml:space="preserve">1 СВЕРЛО БЕТОН 8Х120 SILV</t>
  </si>
  <si>
    <t xml:space="preserve">2608597664</t>
  </si>
  <si>
    <t xml:space="preserve">1 СВЕРЛО БЕТОН 9Х120 SILV</t>
  </si>
  <si>
    <t xml:space="preserve">2608597665</t>
  </si>
  <si>
    <t xml:space="preserve">1 СВЕРЛО БЕТОН 10X120SILV</t>
  </si>
  <si>
    <t xml:space="preserve">2608597666</t>
  </si>
  <si>
    <t xml:space="preserve">1 СВЕРЛО БЕТОН 11Х150 SIL</t>
  </si>
  <si>
    <t xml:space="preserve">2608597667</t>
  </si>
  <si>
    <t xml:space="preserve">1 СВЕРЛО БЕТОН 12Х150 SIL</t>
  </si>
  <si>
    <t xml:space="preserve">2608597668</t>
  </si>
  <si>
    <t xml:space="preserve">1 СВЕРЛО БЕТОН 13Х150 SIL</t>
  </si>
  <si>
    <t xml:space="preserve">2608597669</t>
  </si>
  <si>
    <t xml:space="preserve">1 СВЕРЛО БЕТОН 14Х150 SIL</t>
  </si>
  <si>
    <t xml:space="preserve">2608597670</t>
  </si>
  <si>
    <t xml:space="preserve">1 СВЕРЛО БЕТОН 15Х160 SIL</t>
  </si>
  <si>
    <t xml:space="preserve">2608597671</t>
  </si>
  <si>
    <t xml:space="preserve">1 СВЕРЛО БЕТОН 16Х160 SIL</t>
  </si>
  <si>
    <t xml:space="preserve">2608597672</t>
  </si>
  <si>
    <t xml:space="preserve">1 СВЕРЛО БЕТОН 18Х160 SIL</t>
  </si>
  <si>
    <t xml:space="preserve">2608597673</t>
  </si>
  <si>
    <t xml:space="preserve">1 СВЕРЛО БЕТОН 20Х160 SIL</t>
  </si>
  <si>
    <t xml:space="preserve">2608597674</t>
  </si>
  <si>
    <t xml:space="preserve">1 СВЕРЛО БЕТОН 22Х160 SIL</t>
  </si>
  <si>
    <t xml:space="preserve">2608597675</t>
  </si>
  <si>
    <t xml:space="preserve">1 СВЕРЛО БЕТОН 25Х160 SIL</t>
  </si>
  <si>
    <t xml:space="preserve">2608597676</t>
  </si>
  <si>
    <t xml:space="preserve">1 СВЕРЛО БЕТОН 4,5Х150SIL</t>
  </si>
  <si>
    <t xml:space="preserve">2608597677</t>
  </si>
  <si>
    <t xml:space="preserve">1 СВЕРЛО БЕТОН 5Х150 SILV</t>
  </si>
  <si>
    <t xml:space="preserve">2608597678</t>
  </si>
  <si>
    <t xml:space="preserve">1 СВЕРЛО БЕТОН 5,5Х150SIL</t>
  </si>
  <si>
    <t xml:space="preserve">2608597679</t>
  </si>
  <si>
    <t xml:space="preserve">1 СВЕРЛО БЕТОН 6Х150 SILV</t>
  </si>
  <si>
    <t xml:space="preserve">2608597680</t>
  </si>
  <si>
    <t xml:space="preserve">1 СВЕРЛО БЕТОН 6,5Х150SIL</t>
  </si>
  <si>
    <t xml:space="preserve">2608597681</t>
  </si>
  <si>
    <t xml:space="preserve">1 СВЕРЛО БЕТОН 7Х150 SILV</t>
  </si>
  <si>
    <t xml:space="preserve">2608597682</t>
  </si>
  <si>
    <t xml:space="preserve">1 СВЕРЛО БЕТОН 8Х200 SILV</t>
  </si>
  <si>
    <t xml:space="preserve">2608597683</t>
  </si>
  <si>
    <t xml:space="preserve">1 СВЕРЛО БЕТОН 10Х200SILV</t>
  </si>
  <si>
    <t xml:space="preserve">2608597684</t>
  </si>
  <si>
    <t xml:space="preserve">1 СВЕРЛО БЕТОН 12Х200 SIL</t>
  </si>
  <si>
    <t xml:space="preserve">2608597685</t>
  </si>
  <si>
    <t xml:space="preserve">1 СВЕРЛО БЕТОН 10Х300SIL</t>
  </si>
  <si>
    <t xml:space="preserve">2608597686</t>
  </si>
  <si>
    <t xml:space="preserve">1 СВЕРЛО БЕТОН 12Х300 SIL</t>
  </si>
  <si>
    <t xml:space="preserve">2608597687</t>
  </si>
  <si>
    <t xml:space="preserve">1 СВЕРЛО БЕТОН 13Х300 SIL</t>
  </si>
  <si>
    <t xml:space="preserve">2608597688</t>
  </si>
  <si>
    <t xml:space="preserve">1 СВЕРЛО БЕТОН 14Х300 SIL</t>
  </si>
  <si>
    <t xml:space="preserve">2608597689</t>
  </si>
  <si>
    <t xml:space="preserve">1 СВЕРЛО БЕТОН 6,5Х400SIL</t>
  </si>
  <si>
    <t xml:space="preserve">2608597690</t>
  </si>
  <si>
    <t xml:space="preserve">1 СВЕРЛО БЕТОН 8Х400 SILV</t>
  </si>
  <si>
    <t xml:space="preserve">2608597691</t>
  </si>
  <si>
    <t xml:space="preserve">1 СВЕРЛО БЕТОН 10Х400 SIL</t>
  </si>
  <si>
    <t xml:space="preserve">2608597692</t>
  </si>
  <si>
    <t xml:space="preserve">1 СВЕРЛО БЕТОН 12Х400 SIL</t>
  </si>
  <si>
    <t xml:space="preserve">2608597693</t>
  </si>
  <si>
    <t xml:space="preserve">1 СВЕРЛО БЕТОН 14Х400 SIL</t>
  </si>
  <si>
    <t xml:space="preserve">2608597694</t>
  </si>
  <si>
    <t xml:space="preserve">1 СВЕРЛО БЕТОН 16Х400 SIL</t>
  </si>
  <si>
    <t xml:space="preserve">2608597695</t>
  </si>
  <si>
    <t xml:space="preserve">1 СВЕРЛО БЕТОН 18Х400 SIL</t>
  </si>
  <si>
    <t xml:space="preserve">2608597696</t>
  </si>
  <si>
    <t xml:space="preserve">1 СВЕРЛО БЕТОН 20Х400 SIL</t>
  </si>
  <si>
    <t xml:space="preserve">2608597697</t>
  </si>
  <si>
    <t xml:space="preserve">1 СВЕРЛО БЕТОН 22Х400 SIL</t>
  </si>
  <si>
    <t xml:space="preserve">2608597698</t>
  </si>
  <si>
    <t xml:space="preserve">1 СВЕРЛО БЕТОН 10Х600 SIL</t>
  </si>
  <si>
    <t xml:space="preserve">2608597699</t>
  </si>
  <si>
    <t xml:space="preserve">1 СВЕРЛО БЕТОН 12Х600 SIL</t>
  </si>
  <si>
    <t xml:space="preserve">2608597700</t>
  </si>
  <si>
    <t xml:space="preserve">1 СВЕРЛО БЕТОН 14Х600 SIL</t>
  </si>
  <si>
    <t xml:space="preserve">2608597701</t>
  </si>
  <si>
    <t xml:space="preserve">1 СВЕРЛО БЕТОН 16Х600 SIL</t>
  </si>
  <si>
    <t xml:space="preserve">2608597702</t>
  </si>
  <si>
    <t xml:space="preserve">1 СВЕРЛО БЕТОН 18Х600 SIL</t>
  </si>
  <si>
    <t xml:space="preserve">2608597703</t>
  </si>
  <si>
    <t xml:space="preserve">1 СВЕРЛО БЕТОН 20Х600 SIL</t>
  </si>
  <si>
    <t xml:space="preserve">2608597704</t>
  </si>
  <si>
    <t xml:space="preserve">3 СВЕРЛО БЕТОН 4X75 SILV</t>
  </si>
  <si>
    <t xml:space="preserve">2608597705</t>
  </si>
  <si>
    <t xml:space="preserve">3 СВЕРЛО БЕТОН 5X85 SILV</t>
  </si>
  <si>
    <t xml:space="preserve">2608597706</t>
  </si>
  <si>
    <t xml:space="preserve">3 СВЕРЛО БЕТОН 6X100 SILV</t>
  </si>
  <si>
    <t xml:space="preserve">2608597709</t>
  </si>
  <si>
    <t xml:space="preserve">3 СВЕРЛО БЕТОН 5/6/8 SILV</t>
  </si>
  <si>
    <t xml:space="preserve">2608597710</t>
  </si>
  <si>
    <t xml:space="preserve">5 СВЕРЛО БЕТОН SILVER</t>
  </si>
  <si>
    <t xml:space="preserve">2608597711</t>
  </si>
  <si>
    <t xml:space="preserve">5 СВЕРЕЛ БЕТОН 5-6-7-8-10</t>
  </si>
  <si>
    <t xml:space="preserve">2608597712</t>
  </si>
  <si>
    <t xml:space="preserve">7 СВЕРЛО БЕТОН SILVER </t>
  </si>
  <si>
    <t xml:space="preserve">2608597713</t>
  </si>
  <si>
    <t xml:space="preserve">10 СВЕРЛО БЕТОН 4X75 SILV</t>
  </si>
  <si>
    <t xml:space="preserve">2608597714</t>
  </si>
  <si>
    <t xml:space="preserve">10 СВЕРЛО БЕТОН4,5X75 SIL</t>
  </si>
  <si>
    <t xml:space="preserve">2608597715</t>
  </si>
  <si>
    <t xml:space="preserve">10 СВЕРЛО БЕТОН 5X85 SILV</t>
  </si>
  <si>
    <t xml:space="preserve">2608597716</t>
  </si>
  <si>
    <t xml:space="preserve">10 СВЕРЛО БЕТОН 6Х100SILV</t>
  </si>
  <si>
    <t xml:space="preserve">2608597717</t>
  </si>
  <si>
    <t xml:space="preserve">10 СВЕРЛО БЕТОН 6,5X100 S</t>
  </si>
  <si>
    <t xml:space="preserve">2608597718</t>
  </si>
  <si>
    <t xml:space="preserve">10 СВЕРЛО БЕТОН7X100 SILV</t>
  </si>
  <si>
    <t xml:space="preserve">2608597719</t>
  </si>
  <si>
    <t xml:space="preserve">10 СВЕРЛО БЕТОН8X120 SILV</t>
  </si>
  <si>
    <t xml:space="preserve">2608597720</t>
  </si>
  <si>
    <t xml:space="preserve">10 СВЕРЕЛ БЕТОН10X120 SIL</t>
  </si>
  <si>
    <t xml:space="preserve">2608597721</t>
  </si>
  <si>
    <t xml:space="preserve">10 СВЕРЕЛ БЕТОН12X150 SIL</t>
  </si>
  <si>
    <t xml:space="preserve">2608597722</t>
  </si>
  <si>
    <t xml:space="preserve">1 СВЕРЛО БЕТОН 3Х70 BLUE</t>
  </si>
  <si>
    <t xml:space="preserve">2608597723</t>
  </si>
  <si>
    <t xml:space="preserve">1 СВЕРЛО БЕТОН 4Х75 BLUE</t>
  </si>
  <si>
    <t xml:space="preserve">2608597724</t>
  </si>
  <si>
    <t xml:space="preserve">1 СВЕРЛО БЕТОН 4,5X75BLUE</t>
  </si>
  <si>
    <t xml:space="preserve">2608597725</t>
  </si>
  <si>
    <t xml:space="preserve">1 СВЕРЛО БЕТОН 5X85 BLUE</t>
  </si>
  <si>
    <t xml:space="preserve">2608597726</t>
  </si>
  <si>
    <t xml:space="preserve">1 СВЕРЛО БЕТОН 5,5X85BLUE</t>
  </si>
  <si>
    <t xml:space="preserve">2608597727</t>
  </si>
  <si>
    <t xml:space="preserve">1 СВЕРЛО БЕТОН 6X100BLUE</t>
  </si>
  <si>
    <t xml:space="preserve">2608597728</t>
  </si>
  <si>
    <t xml:space="preserve">1 СВЕРЛО БЕТОН 6,5X100BLU</t>
  </si>
  <si>
    <t xml:space="preserve">2608597729</t>
  </si>
  <si>
    <t xml:space="preserve">1 СВЕРЛО БЕТОН 7X100 BLUE</t>
  </si>
  <si>
    <t xml:space="preserve">2608597730</t>
  </si>
  <si>
    <t xml:space="preserve">1 СВЕРЛО БЕТОН 8X120 BLUE</t>
  </si>
  <si>
    <t xml:space="preserve">2608597731</t>
  </si>
  <si>
    <t xml:space="preserve">1 СВЕРЛО БЕТОН 8,5X120BLU</t>
  </si>
  <si>
    <t xml:space="preserve">2608597732</t>
  </si>
  <si>
    <t xml:space="preserve">1 СВЕРЛО БЕТОН 9X120 BLUE</t>
  </si>
  <si>
    <t xml:space="preserve">2608597733</t>
  </si>
  <si>
    <t xml:space="preserve">1 СВЕРЛО БЕТОН 10X120BLUE</t>
  </si>
  <si>
    <t xml:space="preserve">2608597734</t>
  </si>
  <si>
    <t xml:space="preserve">1 СВЕРЛО БЕТОН 5X150 BLUE</t>
  </si>
  <si>
    <t xml:space="preserve">2608597735</t>
  </si>
  <si>
    <t xml:space="preserve">1 СВЕРЛО БЕТОН 6X150 BLUE</t>
  </si>
  <si>
    <t xml:space="preserve">2608597736</t>
  </si>
  <si>
    <t xml:space="preserve">1 СВЕРЛО БЕТОН 12X150BLUE</t>
  </si>
  <si>
    <t xml:space="preserve">2608597737</t>
  </si>
  <si>
    <t xml:space="preserve">1 СВЕРЛО БЕТОН 13X150BLUE</t>
  </si>
  <si>
    <t xml:space="preserve">2608597738</t>
  </si>
  <si>
    <t xml:space="preserve">1 СВЕРЛО БЕТОН 14X150BLUE</t>
  </si>
  <si>
    <t xml:space="preserve">2608597739</t>
  </si>
  <si>
    <t xml:space="preserve">1 СВЕРЛО БЕТОН 15X160BLUE</t>
  </si>
  <si>
    <t xml:space="preserve">2608597740</t>
  </si>
  <si>
    <t xml:space="preserve">1 СВЕРЛО БЕТОН 16X160BLUE</t>
  </si>
  <si>
    <t xml:space="preserve">2608597741</t>
  </si>
  <si>
    <t xml:space="preserve">1 СВЕРЛО БЕТОН 18X160BLUE</t>
  </si>
  <si>
    <t xml:space="preserve">2608597742</t>
  </si>
  <si>
    <t xml:space="preserve">1 СВЕРЛО БЕТОН 20X160BLUE</t>
  </si>
  <si>
    <t xml:space="preserve">2608597743</t>
  </si>
  <si>
    <t xml:space="preserve">1 СВЕРЛО БЕТОН 8X250BLUE</t>
  </si>
  <si>
    <t xml:space="preserve">2608597744</t>
  </si>
  <si>
    <t xml:space="preserve">1 СВЕРЛО БЕТОН 10X250BLUE</t>
  </si>
  <si>
    <t xml:space="preserve">2608597745</t>
  </si>
  <si>
    <t xml:space="preserve">1 СВЕРЛО БЕТОН 12X250BLUE</t>
  </si>
  <si>
    <t xml:space="preserve">2608597747</t>
  </si>
  <si>
    <t xml:space="preserve">СВЕРЛО БЕТОН 5,6,8 BLUE </t>
  </si>
  <si>
    <t xml:space="preserve">2608597748</t>
  </si>
  <si>
    <t xml:space="preserve">СВЕРЛО БЕТОН 5-10 BLUE</t>
  </si>
  <si>
    <t xml:space="preserve">2608597749</t>
  </si>
  <si>
    <t xml:space="preserve">7 CВЕРЛО БЕТОН 4-12 BLUE</t>
  </si>
  <si>
    <t xml:space="preserve">1617000117</t>
  </si>
  <si>
    <t xml:space="preserve">3 SDS-PLUS-СВЕРЛО 6,8,10</t>
  </si>
  <si>
    <t xml:space="preserve">1617000118</t>
  </si>
  <si>
    <t xml:space="preserve">3 SDS-PLUS-СВЕРЛО 5,6,8ММ</t>
  </si>
  <si>
    <t xml:space="preserve">1618596164</t>
  </si>
  <si>
    <t xml:space="preserve">SDS-PLUS-СВЕРЛО 5 X 50</t>
  </si>
  <si>
    <t xml:space="preserve">1618596165</t>
  </si>
  <si>
    <t xml:space="preserve">SDS-PLUS-СВЕРЛО 5,5 Х 50</t>
  </si>
  <si>
    <t xml:space="preserve">1618596166</t>
  </si>
  <si>
    <t xml:space="preserve">SDS-PLUS-СВЕРЛО 6 X 50</t>
  </si>
  <si>
    <t xml:space="preserve">1618596167</t>
  </si>
  <si>
    <t xml:space="preserve">SDS-PLUS-СВЕРЛО 6 X 100  </t>
  </si>
  <si>
    <t xml:space="preserve">1618596168</t>
  </si>
  <si>
    <t xml:space="preserve">SDS-PLUS-СВЕРЛО 6,5 X 50</t>
  </si>
  <si>
    <t xml:space="preserve">1618596169</t>
  </si>
  <si>
    <t xml:space="preserve">SDS-PLUS-СВЕРЛО 6,5 X 100</t>
  </si>
  <si>
    <t xml:space="preserve">1618596170</t>
  </si>
  <si>
    <t xml:space="preserve">SDS-PLUS-СВЕРЛО 7 X 50</t>
  </si>
  <si>
    <t xml:space="preserve">1618596171</t>
  </si>
  <si>
    <t xml:space="preserve">SDS-PLUS-СВЕРЛО 7 X 100</t>
  </si>
  <si>
    <t xml:space="preserve">1618596172</t>
  </si>
  <si>
    <t xml:space="preserve">SDS-PLUS-CВЕРЛО 8 X 50</t>
  </si>
  <si>
    <t xml:space="preserve">1618596173</t>
  </si>
  <si>
    <t xml:space="preserve">SDS-PLUS-СВЕРЛО 8 X 100</t>
  </si>
  <si>
    <t xml:space="preserve">1618596174</t>
  </si>
  <si>
    <t xml:space="preserve">SDS-PLUS-СВЕРЛО 8 X 150</t>
  </si>
  <si>
    <t xml:space="preserve">1618596175</t>
  </si>
  <si>
    <t xml:space="preserve">SDS-PLUS-СВЕРЛО 9 X 150</t>
  </si>
  <si>
    <t xml:space="preserve">1618596176</t>
  </si>
  <si>
    <t xml:space="preserve">SDS-PLUS-СВЕРЛО 10 Х 50</t>
  </si>
  <si>
    <t xml:space="preserve">1618596177</t>
  </si>
  <si>
    <t xml:space="preserve">SDS-PLUS-СВЕРЛО 10 X 100</t>
  </si>
  <si>
    <t xml:space="preserve">1618596178</t>
  </si>
  <si>
    <t xml:space="preserve">SDS-PLUS-СВЕРЛО 10 Х 200</t>
  </si>
  <si>
    <t xml:space="preserve">1618596179</t>
  </si>
  <si>
    <t xml:space="preserve">SDS-PLUS-СВЕРЛО 11 X 100</t>
  </si>
  <si>
    <t xml:space="preserve">1618596180</t>
  </si>
  <si>
    <t xml:space="preserve">SDS-PLUS-СВЕРЛО 11 X 200</t>
  </si>
  <si>
    <t xml:space="preserve">1618596181</t>
  </si>
  <si>
    <t xml:space="preserve">SDS-PLUS-СВЕРЛО 12 X 100</t>
  </si>
  <si>
    <t xml:space="preserve">1618596182</t>
  </si>
  <si>
    <t xml:space="preserve">SDS-PLUS-СВЕРЛО 12 X 200</t>
  </si>
  <si>
    <t xml:space="preserve">1618596183</t>
  </si>
  <si>
    <t xml:space="preserve">SDS-PLUS-СВЕРЛО 13 X 100</t>
  </si>
  <si>
    <t xml:space="preserve">1618596184</t>
  </si>
  <si>
    <t xml:space="preserve">SDS-PLUS-СВЕРЛО 13 X 200</t>
  </si>
  <si>
    <t xml:space="preserve">1618596185</t>
  </si>
  <si>
    <t xml:space="preserve">SDS-PLUS-СВЕРЛО 14 X 100</t>
  </si>
  <si>
    <t xml:space="preserve">1618596186</t>
  </si>
  <si>
    <t xml:space="preserve">SDS-PLUS-СВЕРЛО 14 X 200</t>
  </si>
  <si>
    <t xml:space="preserve">1618596187</t>
  </si>
  <si>
    <t xml:space="preserve">SDS-PLUS-СВЕРЛО 15 X 100</t>
  </si>
  <si>
    <t xml:space="preserve">1618596188</t>
  </si>
  <si>
    <t xml:space="preserve">SDS-PLUS-СВЕРЛО 15 X 200</t>
  </si>
  <si>
    <t xml:space="preserve">1618596189</t>
  </si>
  <si>
    <t xml:space="preserve">SDS-PLUS-СВЕРЛО 5 X 100</t>
  </si>
  <si>
    <t xml:space="preserve">1618596204</t>
  </si>
  <si>
    <t xml:space="preserve">SDS-PLUS-СВЕРЛО 18 X 150</t>
  </si>
  <si>
    <t xml:space="preserve">1618596207</t>
  </si>
  <si>
    <t xml:space="preserve">SDS-PLUS-СВЕРЛО 20 X 150</t>
  </si>
  <si>
    <t xml:space="preserve">1618596224</t>
  </si>
  <si>
    <t xml:space="preserve">SDS-PLUS СВЕРЛО 12 X550</t>
  </si>
  <si>
    <t xml:space="preserve">1618596225</t>
  </si>
  <si>
    <t xml:space="preserve">SDS-PLUS-СВЕРЛО 14 X 550</t>
  </si>
  <si>
    <t xml:space="preserve">1618596226</t>
  </si>
  <si>
    <t xml:space="preserve">SDS-PLUS-СВЕРЛО 16 X 550</t>
  </si>
  <si>
    <t xml:space="preserve">1618596227</t>
  </si>
  <si>
    <t xml:space="preserve">SDS-PLUS-СВЕРЛО 16 X 750</t>
  </si>
  <si>
    <t xml:space="preserve">1618596231</t>
  </si>
  <si>
    <t xml:space="preserve">SDS-PLUS-СВЕРЛО 4 Х 50</t>
  </si>
  <si>
    <t xml:space="preserve">1618596232</t>
  </si>
  <si>
    <t xml:space="preserve">SDS-PLUS-СВЕРЛО 22 X 200</t>
  </si>
  <si>
    <t xml:space="preserve">1618596233</t>
  </si>
  <si>
    <t xml:space="preserve">SDS-PLUS-СВЕРЛО 22 X 400</t>
  </si>
  <si>
    <t xml:space="preserve">1618596236</t>
  </si>
  <si>
    <t xml:space="preserve">SDS-PLUS-СВЕРЛО 24 X 200</t>
  </si>
  <si>
    <t xml:space="preserve">1618596237</t>
  </si>
  <si>
    <t xml:space="preserve">SDS-PLUS-СВЕРЛО 24 X 400</t>
  </si>
  <si>
    <t xml:space="preserve">1618596238</t>
  </si>
  <si>
    <t xml:space="preserve">SDS-PLUS-СВЕРЛО 25 X 200</t>
  </si>
  <si>
    <t xml:space="preserve">1618596239</t>
  </si>
  <si>
    <t xml:space="preserve">SDS-PLUS-СВЕРЛО 25 X 400</t>
  </si>
  <si>
    <t xml:space="preserve">1618596240</t>
  </si>
  <si>
    <t xml:space="preserve">SDS-PLUS-СВЕРЛО 26 X 200</t>
  </si>
  <si>
    <t xml:space="preserve">1618596241</t>
  </si>
  <si>
    <t xml:space="preserve">SDS-PLUS-СВЕРЛО 26 X 400</t>
  </si>
  <si>
    <t xml:space="preserve">1618596257</t>
  </si>
  <si>
    <t xml:space="preserve">SDS-PLUS-СВЕРЛО 15 X 400</t>
  </si>
  <si>
    <t xml:space="preserve">1618596259</t>
  </si>
  <si>
    <t xml:space="preserve">SDS-PLUS-СВЕРЛО 16 X 400</t>
  </si>
  <si>
    <t xml:space="preserve">1618596260</t>
  </si>
  <si>
    <t xml:space="preserve">SDS-PLUS-СВЕРЛО 18 X 400</t>
  </si>
  <si>
    <t xml:space="preserve">1618596261</t>
  </si>
  <si>
    <t xml:space="preserve">SDS-PLUS-СВЕРЛО 19 X 400</t>
  </si>
  <si>
    <t xml:space="preserve">1618596262</t>
  </si>
  <si>
    <t xml:space="preserve">SDS-PLUS-СВЕРЛО 20 X 250</t>
  </si>
  <si>
    <t xml:space="preserve">1618596263</t>
  </si>
  <si>
    <t xml:space="preserve">SDS-PLUS-СВЕРЛО 20 X 400</t>
  </si>
  <si>
    <t xml:space="preserve">1618596264</t>
  </si>
  <si>
    <t xml:space="preserve">SDS-PLUS-СВЕРЛО 8 X 200</t>
  </si>
  <si>
    <t xml:space="preserve">1618596265</t>
  </si>
  <si>
    <t xml:space="preserve">SDS-PLUS-СВЕРЛО 10 X 150</t>
  </si>
  <si>
    <t xml:space="preserve">1618596266</t>
  </si>
  <si>
    <t xml:space="preserve">SDS-PLUS-СВЕРЛО 10 X 300</t>
  </si>
  <si>
    <t xml:space="preserve">1618596267</t>
  </si>
  <si>
    <t xml:space="preserve">SDS-PLUS-СВЕРЛО 10 X 400</t>
  </si>
  <si>
    <t xml:space="preserve">1618596268</t>
  </si>
  <si>
    <t xml:space="preserve">SDS-PLUS-СВЕРЛО 12 X 150</t>
  </si>
  <si>
    <t xml:space="preserve">1618596269</t>
  </si>
  <si>
    <t xml:space="preserve">SDS-PLUS-СВЕРЛО 12 X 400</t>
  </si>
  <si>
    <t xml:space="preserve">1618596270</t>
  </si>
  <si>
    <t xml:space="preserve">SDS-PLUS-СВЕРЛО 14 X 150</t>
  </si>
  <si>
    <t xml:space="preserve">1618596271</t>
  </si>
  <si>
    <t xml:space="preserve">SDS-PLUS-СВЕРЛО 14 Х 250</t>
  </si>
  <si>
    <t xml:space="preserve">1618596304</t>
  </si>
  <si>
    <t xml:space="preserve">SDS-PLUS-ЛЕД.БУР 30X400</t>
  </si>
  <si>
    <t xml:space="preserve">1618596305</t>
  </si>
  <si>
    <t xml:space="preserve">SDS-PLUS-ЛЕД.БУР 32X550</t>
  </si>
  <si>
    <t xml:space="preserve">1618596315</t>
  </si>
  <si>
    <t xml:space="preserve">SDS-PLUS-СВЕРЛО 10 X 250</t>
  </si>
  <si>
    <t xml:space="preserve">1618596316</t>
  </si>
  <si>
    <t xml:space="preserve">SDS-PLUS-СВЕРЛО 11 X 150</t>
  </si>
  <si>
    <t xml:space="preserve">1618596318</t>
  </si>
  <si>
    <t xml:space="preserve">SDS-PLUS-СВЕРЛО 13 X 150</t>
  </si>
  <si>
    <t xml:space="preserve">1618596319</t>
  </si>
  <si>
    <t xml:space="preserve">SDS-PLUS-СВЕРЛО 18 X 250</t>
  </si>
  <si>
    <t xml:space="preserve">1618596320</t>
  </si>
  <si>
    <t xml:space="preserve">SDS-PLUS-СВЕРЛО 19 X 250</t>
  </si>
  <si>
    <t xml:space="preserve">1618596321</t>
  </si>
  <si>
    <t xml:space="preserve">SDS-PLUS-СВЕРЛО 20 X 550</t>
  </si>
  <si>
    <t xml:space="preserve">2607018276</t>
  </si>
  <si>
    <t xml:space="preserve">5 SDS-PLUS-СВЕРЛО 5-10ММ</t>
  </si>
  <si>
    <t xml:space="preserve">2607018277</t>
  </si>
  <si>
    <t xml:space="preserve">7 SDS-PLUS-СВЕРЛО 5-12ММ</t>
  </si>
  <si>
    <t xml:space="preserve">2607018278</t>
  </si>
  <si>
    <t xml:space="preserve">4 SDS-PLUS-СВЕРЛО5,6,8,10</t>
  </si>
  <si>
    <t xml:space="preserve">2607018922</t>
  </si>
  <si>
    <t xml:space="preserve">SDS-PLUS СВЕРЛО 13 X 250</t>
  </si>
  <si>
    <t xml:space="preserve">2607019447</t>
  </si>
  <si>
    <t xml:space="preserve">6 SDS-PLUS СВЕРЛО 5-10ММ </t>
  </si>
  <si>
    <t xml:space="preserve">2607019455</t>
  </si>
  <si>
    <t xml:space="preserve">3 SDS+СВЕР.И 2 SDS+ЗУБИЛА</t>
  </si>
  <si>
    <t xml:space="preserve">2608550057</t>
  </si>
  <si>
    <t xml:space="preserve">SDS-PLUS ХВОСТОВИК 105ММ</t>
  </si>
  <si>
    <t xml:space="preserve">2608550064</t>
  </si>
  <si>
    <t xml:space="preserve">SDS-PLUS ПОЛ.КОРОН.68MM</t>
  </si>
  <si>
    <t xml:space="preserve">2608550065</t>
  </si>
  <si>
    <t xml:space="preserve">SDS-PLUS ПОЛ.КОРОН.82ММ</t>
  </si>
  <si>
    <t xml:space="preserve">2608585596</t>
  </si>
  <si>
    <t xml:space="preserve">СВ. SDS+ S4L 3.5x75/135</t>
  </si>
  <si>
    <t xml:space="preserve">2608585597</t>
  </si>
  <si>
    <t xml:space="preserve">СВЕРЛО SDS+ S4L 5x200/260</t>
  </si>
  <si>
    <t xml:space="preserve">2608585598</t>
  </si>
  <si>
    <t xml:space="preserve">СВЕРЛО SDS+ S4L 5x250/310</t>
  </si>
  <si>
    <t xml:space="preserve">2608585599</t>
  </si>
  <si>
    <t xml:space="preserve">СВЕРЛО SDS+ S4L 5x400/460</t>
  </si>
  <si>
    <t xml:space="preserve">2608585600</t>
  </si>
  <si>
    <t xml:space="preserve">СВ. SDS+ S4L 5.5x250/310</t>
  </si>
  <si>
    <t xml:space="preserve">2608585601</t>
  </si>
  <si>
    <t xml:space="preserve">СВ. SDS+ S4L 5.5x400/460</t>
  </si>
  <si>
    <t xml:space="preserve">2608585602</t>
  </si>
  <si>
    <t xml:space="preserve">СВЕРЛО SDS+ S4L 6x250/310</t>
  </si>
  <si>
    <t xml:space="preserve">2608585603</t>
  </si>
  <si>
    <t xml:space="preserve">СВЕРЛО SDS+ S4L 6x400/460</t>
  </si>
  <si>
    <t xml:space="preserve">2608585604</t>
  </si>
  <si>
    <t xml:space="preserve">СВ. SDS+ S4L 8.5x100/160</t>
  </si>
  <si>
    <t xml:space="preserve">2608585605</t>
  </si>
  <si>
    <t xml:space="preserve">СВ. SDS+ S4L 8.5x150/210</t>
  </si>
  <si>
    <t xml:space="preserve">2608585606</t>
  </si>
  <si>
    <t xml:space="preserve">СВ. SDS+ S4L 12x300/360</t>
  </si>
  <si>
    <t xml:space="preserve">2608585607</t>
  </si>
  <si>
    <t xml:space="preserve">СВ. SDS+ S4L 16x200/260</t>
  </si>
  <si>
    <t xml:space="preserve">2608585608</t>
  </si>
  <si>
    <t xml:space="preserve">10 СВ SDS+ S4L 3.5x50/110</t>
  </si>
  <si>
    <t xml:space="preserve">2608585609</t>
  </si>
  <si>
    <t xml:space="preserve">10 СВ SDS+ S4L 3.5x75/135</t>
  </si>
  <si>
    <t xml:space="preserve">2608585610</t>
  </si>
  <si>
    <t xml:space="preserve">10 СВ SDS+ S4L 4x50/110</t>
  </si>
  <si>
    <t xml:space="preserve">2608585611</t>
  </si>
  <si>
    <t xml:space="preserve">10 СВ SDS+ S4L 4x100/160</t>
  </si>
  <si>
    <t xml:space="preserve">2608585612</t>
  </si>
  <si>
    <t xml:space="preserve">10 СВ SDS+ S4L 5x50x110</t>
  </si>
  <si>
    <t xml:space="preserve">2608585613</t>
  </si>
  <si>
    <t xml:space="preserve">10 СВ SDS+ S4L 5x100/160</t>
  </si>
  <si>
    <t xml:space="preserve">2608585614</t>
  </si>
  <si>
    <t xml:space="preserve">10 СВ SDS+ S4L 5.5x50x110</t>
  </si>
  <si>
    <t xml:space="preserve">2608585615</t>
  </si>
  <si>
    <t xml:space="preserve">10 СВ SDS+S4L 5.5x100/160</t>
  </si>
  <si>
    <t xml:space="preserve">2608585616</t>
  </si>
  <si>
    <t xml:space="preserve">10 СВ SDS+ S4L 6x50x110</t>
  </si>
  <si>
    <t xml:space="preserve">2608585617</t>
  </si>
  <si>
    <t xml:space="preserve">10 СВ SDS+ S4L 6x100x160</t>
  </si>
  <si>
    <t xml:space="preserve">2608585618</t>
  </si>
  <si>
    <t xml:space="preserve">10 СВ SDS+ S4L 6x150/210</t>
  </si>
  <si>
    <t xml:space="preserve">2608585619</t>
  </si>
  <si>
    <t xml:space="preserve">10 СВ SDS+S4L 6.5x100/160</t>
  </si>
  <si>
    <t xml:space="preserve">2608585620</t>
  </si>
  <si>
    <t xml:space="preserve">10 СВ SDS+S4L 6.5x150/210</t>
  </si>
  <si>
    <t xml:space="preserve">2608585621</t>
  </si>
  <si>
    <t xml:space="preserve">10 СВ SDS+S4L 6.5x200/260</t>
  </si>
  <si>
    <t xml:space="preserve">2608585622</t>
  </si>
  <si>
    <t xml:space="preserve">10 СВ SDS+ S4L 7x100x160</t>
  </si>
  <si>
    <t xml:space="preserve">2608585623</t>
  </si>
  <si>
    <t xml:space="preserve">10 СВ SDS+ S4L 8x100x160</t>
  </si>
  <si>
    <t xml:space="preserve">2608585624</t>
  </si>
  <si>
    <t xml:space="preserve">10 СВ SDS+ S4L 8x150/210</t>
  </si>
  <si>
    <t xml:space="preserve">2608585625</t>
  </si>
  <si>
    <t xml:space="preserve">10 СВ SDS+ S4L 8x200/260</t>
  </si>
  <si>
    <t xml:space="preserve">2608585626</t>
  </si>
  <si>
    <t xml:space="preserve">10 СВ SDS+ S4L 10x100x160</t>
  </si>
  <si>
    <t xml:space="preserve">2608585627</t>
  </si>
  <si>
    <t xml:space="preserve">10 СВ SDS+ S4L 10x150x210</t>
  </si>
  <si>
    <t xml:space="preserve">2608585628</t>
  </si>
  <si>
    <t xml:space="preserve">10 СВ SDS+ S4L 10x200/260</t>
  </si>
  <si>
    <t xml:space="preserve">2608585629</t>
  </si>
  <si>
    <t xml:space="preserve">10 СВ SDS+ S4L 12x100/160</t>
  </si>
  <si>
    <t xml:space="preserve">2608585630</t>
  </si>
  <si>
    <t xml:space="preserve">10 СВ SDS+ S4L 12x150/210</t>
  </si>
  <si>
    <t xml:space="preserve">2608585631</t>
  </si>
  <si>
    <t xml:space="preserve">10 СВ SDS+ S4L 12x200/200</t>
  </si>
  <si>
    <t xml:space="preserve">2608585632</t>
  </si>
  <si>
    <t xml:space="preserve">СВЕРЛО SDS+ QX 16x200/250</t>
  </si>
  <si>
    <t xml:space="preserve">2608585633</t>
  </si>
  <si>
    <t xml:space="preserve">СВЕРЛО SDS+ QX 22x200/250</t>
  </si>
  <si>
    <t xml:space="preserve">2608596115</t>
  </si>
  <si>
    <t xml:space="preserve">SDS-PLUS-СВЕРЛО 6 X 150</t>
  </si>
  <si>
    <t xml:space="preserve">2608596116</t>
  </si>
  <si>
    <t xml:space="preserve">SDS-PLUS-СВЕРЛО 8 X 400</t>
  </si>
  <si>
    <t xml:space="preserve">2608596117</t>
  </si>
  <si>
    <t xml:space="preserve">SDS-PLUS-СВЕРЛО 10 X 550</t>
  </si>
  <si>
    <t xml:space="preserve">2608596118</t>
  </si>
  <si>
    <t xml:space="preserve">SDS-PLUS-СВЕРЛО 14 X 400</t>
  </si>
  <si>
    <t xml:space="preserve">2608596120</t>
  </si>
  <si>
    <t xml:space="preserve">SDS-PLUS-СВЕРЛО 18 X 550</t>
  </si>
  <si>
    <t xml:space="preserve">2608596122</t>
  </si>
  <si>
    <t xml:space="preserve">SDS-PLUS-СВЕРЛО 18 X 750</t>
  </si>
  <si>
    <t xml:space="preserve">2608596123</t>
  </si>
  <si>
    <t xml:space="preserve">SDS-PLUS-СВЕРЛО 22 X 550</t>
  </si>
  <si>
    <t xml:space="preserve">2608596124</t>
  </si>
  <si>
    <t xml:space="preserve">SDS-PLUS-СВЕРЛО 22 X 750</t>
  </si>
  <si>
    <t xml:space="preserve">2608596146</t>
  </si>
  <si>
    <t xml:space="preserve">SDS-PLUS-СВЕРЛО 5,5 X 100</t>
  </si>
  <si>
    <t xml:space="preserve">2608596147</t>
  </si>
  <si>
    <t xml:space="preserve">SDS-PLUS-СВЕРЛО 26 X 750</t>
  </si>
  <si>
    <t xml:space="preserve">2608596158</t>
  </si>
  <si>
    <t xml:space="preserve">SDS-PLUS-СВЕРЛО 9 X 100</t>
  </si>
  <si>
    <t xml:space="preserve">2608596183</t>
  </si>
  <si>
    <t xml:space="preserve">SDS-PLUS-СВЕРЛО 8 X 550</t>
  </si>
  <si>
    <t xml:space="preserve">2608596185</t>
  </si>
  <si>
    <t xml:space="preserve">SDS-PLUS СВЕРЛО 16 Х 150</t>
  </si>
  <si>
    <t xml:space="preserve">2608596186</t>
  </si>
  <si>
    <t xml:space="preserve">SDS-PLUS СВЕРЛО 16 Х 250</t>
  </si>
  <si>
    <t xml:space="preserve">2608596199</t>
  </si>
  <si>
    <t xml:space="preserve">SDS-PLUS СВЕРЛО 5X150</t>
  </si>
  <si>
    <t xml:space="preserve">2608597000</t>
  </si>
  <si>
    <t xml:space="preserve">SDS-PLUS КВАДРОБУР 16X400</t>
  </si>
  <si>
    <t xml:space="preserve">2608597001</t>
  </si>
  <si>
    <t xml:space="preserve">SDS-PLUS КВАДРОБУР 18X200</t>
  </si>
  <si>
    <t xml:space="preserve">2608597002</t>
  </si>
  <si>
    <t xml:space="preserve">SDS-PLUS КВАДРОБУР 18X400</t>
  </si>
  <si>
    <t xml:space="preserve">2608597003</t>
  </si>
  <si>
    <t xml:space="preserve">SDS-PLUS КВАДРОБУР 20X200</t>
  </si>
  <si>
    <t xml:space="preserve">2608597004</t>
  </si>
  <si>
    <t xml:space="preserve">SDS-PLUS КВАДРОБУР 20X400</t>
  </si>
  <si>
    <t xml:space="preserve">2608597005</t>
  </si>
  <si>
    <t xml:space="preserve">SDS-PLUS КВАДРОБУР 22X400</t>
  </si>
  <si>
    <t xml:space="preserve">2608597006</t>
  </si>
  <si>
    <t xml:space="preserve">SDS-PLUS КВАДРОБУР 24X400</t>
  </si>
  <si>
    <t xml:space="preserve">2608597007</t>
  </si>
  <si>
    <t xml:space="preserve">SDS-PLUS КВАДРОБУР 25X400</t>
  </si>
  <si>
    <t xml:space="preserve">2608597008</t>
  </si>
  <si>
    <t xml:space="preserve">SDS-PLUS КВАДРОБУР 28X400</t>
  </si>
  <si>
    <t xml:space="preserve">2608597009</t>
  </si>
  <si>
    <t xml:space="preserve">SDS-PLUS КВАДРОБУР 30X400</t>
  </si>
  <si>
    <t xml:space="preserve">2608597122</t>
  </si>
  <si>
    <t xml:space="preserve">SDS-PLUS СВЕРЛО 10 X 950</t>
  </si>
  <si>
    <t xml:space="preserve">2608597123</t>
  </si>
  <si>
    <t xml:space="preserve">SDS-PLUS СВЕРЛО 12 X 950</t>
  </si>
  <si>
    <t xml:space="preserve">2608597124</t>
  </si>
  <si>
    <t xml:space="preserve">SDS-PLUS СВЕРЛО 14 X 950</t>
  </si>
  <si>
    <t xml:space="preserve">2608597125</t>
  </si>
  <si>
    <t xml:space="preserve">SDS-PLUS СВЕРЛО 16 X 950</t>
  </si>
  <si>
    <t xml:space="preserve">2608597126</t>
  </si>
  <si>
    <t xml:space="preserve">SDS-PLUS СВЕРЛО 18 X 950</t>
  </si>
  <si>
    <t xml:space="preserve">2608597127</t>
  </si>
  <si>
    <t xml:space="preserve">SDS-PLUS СВЕРЛО 20 X 950</t>
  </si>
  <si>
    <t xml:space="preserve">2608597128</t>
  </si>
  <si>
    <t xml:space="preserve">SDS-PLUS СВЕРЛО 22 X 950</t>
  </si>
  <si>
    <t xml:space="preserve">2608597129</t>
  </si>
  <si>
    <t xml:space="preserve">SDS-PLUS СВЕРЛО 25 Х 950</t>
  </si>
  <si>
    <t xml:space="preserve">2608597130</t>
  </si>
  <si>
    <t xml:space="preserve">SDS-PLUS-СВЕРЛО 7 X 150</t>
  </si>
  <si>
    <t xml:space="preserve">2608597401</t>
  </si>
  <si>
    <t xml:space="preserve">SDS-PLUS МОНТАЖ.БУР10Х600</t>
  </si>
  <si>
    <t xml:space="preserve">2608597402</t>
  </si>
  <si>
    <t xml:space="preserve">SDS-PLUS МОНТАЖ.БУР12Х400</t>
  </si>
  <si>
    <t xml:space="preserve">2608597403</t>
  </si>
  <si>
    <t xml:space="preserve">SDS-PLUS МОНТАЖ.БУР12Х600</t>
  </si>
  <si>
    <t xml:space="preserve">2608597404</t>
  </si>
  <si>
    <t xml:space="preserve">SDS-PLUS МОНТАЖ.БУР14Х400</t>
  </si>
  <si>
    <t xml:space="preserve">2608597405</t>
  </si>
  <si>
    <t xml:space="preserve">SDS-PLUS МОНТАЖ.БУР14Х600</t>
  </si>
  <si>
    <t xml:space="preserve">2608597407</t>
  </si>
  <si>
    <t xml:space="preserve">SDS-PLUS МОНТАЖ БУР16Х600</t>
  </si>
  <si>
    <t xml:space="preserve">2608597408</t>
  </si>
  <si>
    <t xml:space="preserve">SDS-PLUS МОНТАЖ.БУР18Х400</t>
  </si>
  <si>
    <t xml:space="preserve">2608597410</t>
  </si>
  <si>
    <t xml:space="preserve">SDS-PLUS МОНТАЖ.БУР20Х400</t>
  </si>
  <si>
    <t xml:space="preserve">2608597411</t>
  </si>
  <si>
    <t xml:space="preserve">SDS-PLUS МОНТАЖ.БУР20Х600</t>
  </si>
  <si>
    <t xml:space="preserve">2608597412</t>
  </si>
  <si>
    <t xml:space="preserve">SDS-PLUS МОНТАЖ.БУР22Х400</t>
  </si>
  <si>
    <t xml:space="preserve">2608597414</t>
  </si>
  <si>
    <t xml:space="preserve">SDS-PLUS МОНТАЖ.БУР24Х400</t>
  </si>
  <si>
    <t xml:space="preserve">2608597416</t>
  </si>
  <si>
    <t xml:space="preserve">SDS-PLUS МОНТАЖ.БУР26Х400</t>
  </si>
  <si>
    <t xml:space="preserve">2608597417</t>
  </si>
  <si>
    <t xml:space="preserve">SDS-PLUS МОНТАЖ.БУР26Х600</t>
  </si>
  <si>
    <t xml:space="preserve">2608597421</t>
  </si>
  <si>
    <t xml:space="preserve">SDS-PLUS МОНТАЖ БУР30Х600</t>
  </si>
  <si>
    <t xml:space="preserve">2608597773</t>
  </si>
  <si>
    <t xml:space="preserve">SDS-PLUS СВЕРЛО 3,5 X 50</t>
  </si>
  <si>
    <t xml:space="preserve">2608597774</t>
  </si>
  <si>
    <t xml:space="preserve">SDS-PLUS СВЕРЛО 4 X 100 </t>
  </si>
  <si>
    <t xml:space="preserve">2608597775</t>
  </si>
  <si>
    <t xml:space="preserve">SDS-PLUS-СВЕРЛО 5,5 X 150</t>
  </si>
  <si>
    <t xml:space="preserve">2608597776</t>
  </si>
  <si>
    <t xml:space="preserve">SDS-PLUS-СВЕРЛО 5,5 X 200</t>
  </si>
  <si>
    <t xml:space="preserve">2608597777</t>
  </si>
  <si>
    <t xml:space="preserve">SDS-PLUS-СВЕРЛО 6 X 200</t>
  </si>
  <si>
    <t xml:space="preserve">2608597778</t>
  </si>
  <si>
    <t xml:space="preserve">SDS-PLUS-СВЕРЛО 6,5 X 150</t>
  </si>
  <si>
    <t xml:space="preserve">2608597779</t>
  </si>
  <si>
    <t xml:space="preserve">SDS-PLUS-СВЕРЛО 6,5 X 200</t>
  </si>
  <si>
    <t xml:space="preserve">2608597780</t>
  </si>
  <si>
    <t xml:space="preserve">SDS-PLUS-СВЕРЛО 6,5 X 250</t>
  </si>
  <si>
    <t xml:space="preserve">2608597781</t>
  </si>
  <si>
    <t xml:space="preserve">SDS-PLUS-СВЕРЛО 11 X 250</t>
  </si>
  <si>
    <t xml:space="preserve">2608597782</t>
  </si>
  <si>
    <t xml:space="preserve">SDS-PLUS-СВЕРЛО 12 X 250</t>
  </si>
  <si>
    <t xml:space="preserve">2608585023</t>
  </si>
  <si>
    <t xml:space="preserve">СВ. SDS+ X5L 5x50/110</t>
  </si>
  <si>
    <t xml:space="preserve">2608585024</t>
  </si>
  <si>
    <t xml:space="preserve">СВ. SDS+ X5L 5x100/160</t>
  </si>
  <si>
    <t xml:space="preserve">2608585025</t>
  </si>
  <si>
    <t xml:space="preserve">СВ. SDS+ X5L 5x150/210</t>
  </si>
  <si>
    <t xml:space="preserve">2608585026</t>
  </si>
  <si>
    <t xml:space="preserve">СВ. SDS+ X5L 5,5x50/110</t>
  </si>
  <si>
    <t xml:space="preserve">2608585027</t>
  </si>
  <si>
    <t xml:space="preserve">СВ. SDS+ X5L 5,5x100/160</t>
  </si>
  <si>
    <t xml:space="preserve">2608585028</t>
  </si>
  <si>
    <t xml:space="preserve">СВ. SDS+ X5L 6x50/115</t>
  </si>
  <si>
    <t xml:space="preserve">2608585029</t>
  </si>
  <si>
    <t xml:space="preserve">СВ. SDS+ X5L 6x100/165</t>
  </si>
  <si>
    <t xml:space="preserve">2608585030</t>
  </si>
  <si>
    <t xml:space="preserve">СВ. SDS+ X5L 6x150/215</t>
  </si>
  <si>
    <t xml:space="preserve">2608585031</t>
  </si>
  <si>
    <t xml:space="preserve">СВ. SDS+ X5L 6x200/265</t>
  </si>
  <si>
    <t xml:space="preserve">2608585032</t>
  </si>
  <si>
    <t xml:space="preserve">СВ. SDS+ X5L 6,5x50/115</t>
  </si>
  <si>
    <t xml:space="preserve">2608585033</t>
  </si>
  <si>
    <t xml:space="preserve">СВ. SDS+ X5L 6,5x100/165</t>
  </si>
  <si>
    <t xml:space="preserve">2608585035</t>
  </si>
  <si>
    <t xml:space="preserve">СВ. SDS+ X5L 6,5x200/265</t>
  </si>
  <si>
    <t xml:space="preserve">2608585036</t>
  </si>
  <si>
    <t xml:space="preserve">СВ. SDS+ X5L 7x50x115</t>
  </si>
  <si>
    <t xml:space="preserve">2608585037</t>
  </si>
  <si>
    <t xml:space="preserve">СВ. SDS+ X5L 7x100/165</t>
  </si>
  <si>
    <t xml:space="preserve">2608585038</t>
  </si>
  <si>
    <t xml:space="preserve">СВ. SDS+ X5L 8x50/115</t>
  </si>
  <si>
    <t xml:space="preserve">2608585039</t>
  </si>
  <si>
    <t xml:space="preserve">СВ. SDS+ X5L 8x100/165</t>
  </si>
  <si>
    <t xml:space="preserve">2608585040</t>
  </si>
  <si>
    <t xml:space="preserve">СВ. SDS+ X5L 8x150/215</t>
  </si>
  <si>
    <t xml:space="preserve">2608585041</t>
  </si>
  <si>
    <t xml:space="preserve">СВ. SDS+ X5L 8x200/265</t>
  </si>
  <si>
    <t xml:space="preserve">2608585042</t>
  </si>
  <si>
    <t xml:space="preserve">СВ. SDS+ X5L 8x300/365</t>
  </si>
  <si>
    <t xml:space="preserve">2608585043</t>
  </si>
  <si>
    <t xml:space="preserve">СВ. SDS+ X5L 8x400/465</t>
  </si>
  <si>
    <t xml:space="preserve">2608585044</t>
  </si>
  <si>
    <t xml:space="preserve">СВ. SDS+ X5L 10x50/115</t>
  </si>
  <si>
    <t xml:space="preserve">2608585045</t>
  </si>
  <si>
    <t xml:space="preserve">СВ. SDS+ X5L 10x100/165</t>
  </si>
  <si>
    <t xml:space="preserve">2608585046</t>
  </si>
  <si>
    <t xml:space="preserve">СВ. SDS+ X5L 10x150/215</t>
  </si>
  <si>
    <t xml:space="preserve">2608585047</t>
  </si>
  <si>
    <t xml:space="preserve">СВ. SDS+ X5L 10x200/265</t>
  </si>
  <si>
    <t xml:space="preserve">2608585048</t>
  </si>
  <si>
    <t xml:space="preserve">СВ. SDS+ X5L 10x300/365</t>
  </si>
  <si>
    <t xml:space="preserve">2608585049</t>
  </si>
  <si>
    <t xml:space="preserve">СВ. SDS+ X5L 10x400/465</t>
  </si>
  <si>
    <t xml:space="preserve">2608585050</t>
  </si>
  <si>
    <t xml:space="preserve">СВ. SDS+ X5L 12x100/165</t>
  </si>
  <si>
    <t xml:space="preserve">2608585051</t>
  </si>
  <si>
    <t xml:space="preserve">СВ. SDS+ X5L 12x150/215</t>
  </si>
  <si>
    <t xml:space="preserve">2608585052</t>
  </si>
  <si>
    <t xml:space="preserve">СВ. SDS+ X5L 12x200/265</t>
  </si>
  <si>
    <t xml:space="preserve">2608585053</t>
  </si>
  <si>
    <t xml:space="preserve">СВ. SDS+ X5L 12x300/365</t>
  </si>
  <si>
    <t xml:space="preserve">2608585054</t>
  </si>
  <si>
    <t xml:space="preserve">СВ. SDS+ X5L 12x400/465</t>
  </si>
  <si>
    <t xml:space="preserve">2608585055</t>
  </si>
  <si>
    <t xml:space="preserve">10 СВ. SDS+ X5L 5x50/110</t>
  </si>
  <si>
    <t xml:space="preserve">2608585056</t>
  </si>
  <si>
    <t xml:space="preserve">10 СВ. SDS+ X5L 5x100/160</t>
  </si>
  <si>
    <t xml:space="preserve">2608585057</t>
  </si>
  <si>
    <t xml:space="preserve">10 SDS+ X5L 5.5x100/160</t>
  </si>
  <si>
    <t xml:space="preserve">2608585058</t>
  </si>
  <si>
    <t xml:space="preserve">10 СВ. SDS+ X5L 6x50/115</t>
  </si>
  <si>
    <t xml:space="preserve">2608585059</t>
  </si>
  <si>
    <t xml:space="preserve">10 СВ. SDS+ X5L 6x100/165</t>
  </si>
  <si>
    <t xml:space="preserve">2608585060</t>
  </si>
  <si>
    <t xml:space="preserve">10 СВ. SDS+ X5L 6x150/215</t>
  </si>
  <si>
    <t xml:space="preserve">2608585061</t>
  </si>
  <si>
    <t xml:space="preserve">10 SDS+ X5L 6.5x100/165</t>
  </si>
  <si>
    <t xml:space="preserve">2608585062</t>
  </si>
  <si>
    <t xml:space="preserve">10 СВ. SDS+ X5L  8x50/115</t>
  </si>
  <si>
    <t xml:space="preserve">2608585063</t>
  </si>
  <si>
    <t xml:space="preserve">10 СВ. SDS+ X5L 8x100/165</t>
  </si>
  <si>
    <t xml:space="preserve">2608585064</t>
  </si>
  <si>
    <t xml:space="preserve">10 СВ. SDS+ X5L 8x150/215</t>
  </si>
  <si>
    <t xml:space="preserve">2608585065</t>
  </si>
  <si>
    <t xml:space="preserve">10 SDS+  X5L 10x100/165</t>
  </si>
  <si>
    <t xml:space="preserve">2608585066</t>
  </si>
  <si>
    <t xml:space="preserve">10 SDS+  X5L 10x150/215</t>
  </si>
  <si>
    <t xml:space="preserve">2608585067</t>
  </si>
  <si>
    <t xml:space="preserve">10 SDS+ X5L 10x200/265</t>
  </si>
  <si>
    <t xml:space="preserve">2608585068</t>
  </si>
  <si>
    <t xml:space="preserve">10 SDS+  X5L 12x100/165</t>
  </si>
  <si>
    <t xml:space="preserve">2608585069</t>
  </si>
  <si>
    <t xml:space="preserve">10 SDS+ X5L 12x150/215</t>
  </si>
  <si>
    <t xml:space="preserve">2608585070</t>
  </si>
  <si>
    <t xml:space="preserve">5 СВ. SDS+ X5L 6x100/165 ROBUST LINE</t>
  </si>
  <si>
    <t xml:space="preserve">2608585071</t>
  </si>
  <si>
    <t xml:space="preserve">5 СВ. SDS+  X5L 8x100/165 ROBUST LINE</t>
  </si>
  <si>
    <t xml:space="preserve">2608585072</t>
  </si>
  <si>
    <t xml:space="preserve">5 СВ. SDS+ X5L 10x100/165 ROBUST LINE</t>
  </si>
  <si>
    <t xml:space="preserve">2608585073</t>
  </si>
  <si>
    <t xml:space="preserve">НАБОР 5 СВ. SDS-PLUS X5L ROBUST LINE</t>
  </si>
  <si>
    <t xml:space="preserve">1618550079</t>
  </si>
  <si>
    <t xml:space="preserve">SDS-MAX ПОЛ.КОРОНКА 40 ММ</t>
  </si>
  <si>
    <t xml:space="preserve">1618550081</t>
  </si>
  <si>
    <t xml:space="preserve">SDS-MAX ПОЛ.КОРОНКА 65 ММ</t>
  </si>
  <si>
    <t xml:space="preserve">1618550082</t>
  </si>
  <si>
    <t xml:space="preserve">SDS-MAX ПОЛ.КОРОНКА 80 ММ</t>
  </si>
  <si>
    <t xml:space="preserve">1618550083</t>
  </si>
  <si>
    <t xml:space="preserve">SDS-MAX.ПОЛ.КОРОНКА 90 ММ</t>
  </si>
  <si>
    <t xml:space="preserve">1618550084</t>
  </si>
  <si>
    <t xml:space="preserve">SDS-MAX ПОЛ.КОРОНКА 100ММ</t>
  </si>
  <si>
    <t xml:space="preserve">1618550085</t>
  </si>
  <si>
    <t xml:space="preserve">SDS-MAX ПОЛ.КОРОНКА 125ММ</t>
  </si>
  <si>
    <t xml:space="preserve">1618596255</t>
  </si>
  <si>
    <t xml:space="preserve">SDS-MAX ЦЕНТР.СВЕРЛО</t>
  </si>
  <si>
    <t xml:space="preserve">1618596415</t>
  </si>
  <si>
    <t xml:space="preserve">SDS-MAX-СВЕРЛО 12 X 200</t>
  </si>
  <si>
    <t xml:space="preserve">1618596416</t>
  </si>
  <si>
    <t xml:space="preserve">SDS-MAX-СВЕРЛО 12 X 400</t>
  </si>
  <si>
    <t xml:space="preserve">1618596417</t>
  </si>
  <si>
    <t xml:space="preserve">SDS-MAX-СВЕРЛО 12 X 550</t>
  </si>
  <si>
    <t xml:space="preserve">1618596418</t>
  </si>
  <si>
    <t xml:space="preserve">SDS-MAX-СВЕРЛО 14 X 200</t>
  </si>
  <si>
    <t xml:space="preserve">1618596419</t>
  </si>
  <si>
    <t xml:space="preserve">SDS-MAX-СВЕРЛО 14 X 400</t>
  </si>
  <si>
    <t xml:space="preserve">1618596420</t>
  </si>
  <si>
    <t xml:space="preserve">SDS-MAX-СВЕРЛО 15 X 200</t>
  </si>
  <si>
    <t xml:space="preserve">1618596421</t>
  </si>
  <si>
    <t xml:space="preserve">SDS-MAX-СВЕРЛО 15 X 400</t>
  </si>
  <si>
    <t xml:space="preserve">1618596422</t>
  </si>
  <si>
    <t xml:space="preserve">SDS-MAX-СВЕРЛО 16 X 200</t>
  </si>
  <si>
    <t xml:space="preserve">1618596423</t>
  </si>
  <si>
    <t xml:space="preserve">SDS-MAX-СВЕРЛО 16 X 400</t>
  </si>
  <si>
    <t xml:space="preserve">1618596424</t>
  </si>
  <si>
    <t xml:space="preserve">SDS-MAX-СВЕРЛО 18 X 200</t>
  </si>
  <si>
    <t xml:space="preserve">1618596425</t>
  </si>
  <si>
    <t xml:space="preserve">SDS-MAX-СВЕРЛО 18 X 400</t>
  </si>
  <si>
    <t xml:space="preserve">1618596426</t>
  </si>
  <si>
    <t xml:space="preserve">SDS-MAX-СВЕРЛО 20 X 200</t>
  </si>
  <si>
    <t xml:space="preserve">1618596427</t>
  </si>
  <si>
    <t xml:space="preserve">SDS-MAX-СВЕРЛО 20 X 400</t>
  </si>
  <si>
    <t xml:space="preserve">1618596428</t>
  </si>
  <si>
    <t xml:space="preserve">SDS-MAX-СВЕРЛО 20 X 800</t>
  </si>
  <si>
    <t xml:space="preserve">1618596429</t>
  </si>
  <si>
    <t xml:space="preserve">SDS-MAX-СВЕРЛО 22 X 200</t>
  </si>
  <si>
    <t xml:space="preserve">1618596430</t>
  </si>
  <si>
    <t xml:space="preserve">SDS-MAX-СВЕРЛО 22 X 400</t>
  </si>
  <si>
    <t xml:space="preserve">1618596431</t>
  </si>
  <si>
    <t xml:space="preserve">SDS-MAX-СВЕРЛО 22 X 800</t>
  </si>
  <si>
    <t xml:space="preserve">1618596432</t>
  </si>
  <si>
    <t xml:space="preserve">SDS-MAX-СВЕРЛО 24 X 200</t>
  </si>
  <si>
    <t xml:space="preserve">1618596433</t>
  </si>
  <si>
    <t xml:space="preserve">SDS-MAX-СВЕРЛО 24 X 400</t>
  </si>
  <si>
    <t xml:space="preserve">1618596434</t>
  </si>
  <si>
    <t xml:space="preserve">SDS-MAX-СВЕРЛО 25 X 200</t>
  </si>
  <si>
    <t xml:space="preserve">1618596435</t>
  </si>
  <si>
    <t xml:space="preserve">SDS-MAX-СВЕРЛО 25 X 400</t>
  </si>
  <si>
    <t xml:space="preserve">1618596436</t>
  </si>
  <si>
    <t xml:space="preserve">SDS-MAX-СВЕРЛО 25 X 800</t>
  </si>
  <si>
    <t xml:space="preserve">1618596437</t>
  </si>
  <si>
    <t xml:space="preserve">SDS-MAX-СВЕРЛО 28 X 250</t>
  </si>
  <si>
    <t xml:space="preserve">1618596438</t>
  </si>
  <si>
    <t xml:space="preserve">SDS-MAX-СВЕРЛО 28 X 450</t>
  </si>
  <si>
    <t xml:space="preserve">1618596439</t>
  </si>
  <si>
    <t xml:space="preserve">SDS-MAX-СВЕРЛО 28 X 550</t>
  </si>
  <si>
    <t xml:space="preserve">1618596440</t>
  </si>
  <si>
    <t xml:space="preserve">SDS-MAX-СВЕРЛО 30 X 250</t>
  </si>
  <si>
    <t xml:space="preserve">1618596441</t>
  </si>
  <si>
    <t xml:space="preserve">SDS-MAX-СВЕРЛО 30 X 450</t>
  </si>
  <si>
    <t xml:space="preserve">1618596442</t>
  </si>
  <si>
    <t xml:space="preserve">SDS-MAX-СВЕРЛО 32 X 250</t>
  </si>
  <si>
    <t xml:space="preserve">1618596443</t>
  </si>
  <si>
    <t xml:space="preserve">SDS-MAX-СВЕРЛО 32 X 450</t>
  </si>
  <si>
    <t xml:space="preserve">1618596444</t>
  </si>
  <si>
    <t xml:space="preserve">SDS-MAX-СВЕРЛО 32 X 800</t>
  </si>
  <si>
    <t xml:space="preserve">1618596445</t>
  </si>
  <si>
    <t xml:space="preserve">SDS-MAX-СВЕРЛО 35 X 250</t>
  </si>
  <si>
    <t xml:space="preserve">1618596446</t>
  </si>
  <si>
    <t xml:space="preserve">SDS-MAX-СВЕРЛО 35 X 450</t>
  </si>
  <si>
    <t xml:space="preserve">1618596447</t>
  </si>
  <si>
    <t xml:space="preserve">SDS-MAX-СВЕРЛО 35 X 550</t>
  </si>
  <si>
    <t xml:space="preserve">1618596448</t>
  </si>
  <si>
    <t xml:space="preserve">SDS-MAX-СВЕРЛО 38 X 250</t>
  </si>
  <si>
    <t xml:space="preserve">1618596449</t>
  </si>
  <si>
    <t xml:space="preserve">SDS-MAX-СВЕРЛО 38 X 450</t>
  </si>
  <si>
    <t xml:space="preserve">1618596450</t>
  </si>
  <si>
    <t xml:space="preserve">SDS-MAX-СВЕРЛО 40 X 250</t>
  </si>
  <si>
    <t xml:space="preserve">1618596451</t>
  </si>
  <si>
    <t xml:space="preserve">SDS-MAX-СВЕРЛО 40 X 450</t>
  </si>
  <si>
    <t xml:space="preserve">1618596452</t>
  </si>
  <si>
    <t xml:space="preserve">SDS-MAX-СВЕРЛО 40 X 800</t>
  </si>
  <si>
    <t xml:space="preserve">1618596455</t>
  </si>
  <si>
    <t xml:space="preserve">SDS-MAX-БУР ПРОЁМ.45Х450</t>
  </si>
  <si>
    <t xml:space="preserve">1618596456</t>
  </si>
  <si>
    <t xml:space="preserve">SDS-MAX-БУР ПРОЁМ.45X850</t>
  </si>
  <si>
    <t xml:space="preserve">1618596457</t>
  </si>
  <si>
    <t xml:space="preserve">SDS-MAX-БУР ПРОЁМ.55X450</t>
  </si>
  <si>
    <t xml:space="preserve">1618596458</t>
  </si>
  <si>
    <t xml:space="preserve">SDS-MAX-БУР ПРОЁМ.55X850</t>
  </si>
  <si>
    <t xml:space="preserve">1618596459</t>
  </si>
  <si>
    <t xml:space="preserve">SDS-MAX-БУР.ПРОЁМ.65X450</t>
  </si>
  <si>
    <t xml:space="preserve">1618596460</t>
  </si>
  <si>
    <t xml:space="preserve">SDS-MAX-БУР ПРОЁМ.65X850</t>
  </si>
  <si>
    <t xml:space="preserve">1618596461</t>
  </si>
  <si>
    <t xml:space="preserve">SDS-MAX-БУР ПРОЁМ.80X450</t>
  </si>
  <si>
    <t xml:space="preserve">1618596462</t>
  </si>
  <si>
    <t xml:space="preserve">SDS-MAX-БУР ПРОЁМ.80X850</t>
  </si>
  <si>
    <t xml:space="preserve">1618598155</t>
  </si>
  <si>
    <t xml:space="preserve">SDS-MAX ХВОСТОВИК 570 ММ</t>
  </si>
  <si>
    <t xml:space="preserve">1618598156</t>
  </si>
  <si>
    <t xml:space="preserve">SDS-MAX ХВОСТОВИК 210 ММ</t>
  </si>
  <si>
    <t xml:space="preserve">2608595003</t>
  </si>
  <si>
    <t xml:space="preserve">SDS-MAX-СВЕРЛО 16X800 </t>
  </si>
  <si>
    <t xml:space="preserve">2608595004</t>
  </si>
  <si>
    <t xml:space="preserve">SDS-MAX-СВЕРЛО 18 X 800</t>
  </si>
  <si>
    <t xml:space="preserve">2608595005</t>
  </si>
  <si>
    <t xml:space="preserve">SDS-MAX-СВЕРЛО 20 X 1200 </t>
  </si>
  <si>
    <t xml:space="preserve">2608595006</t>
  </si>
  <si>
    <t xml:space="preserve">SDS-MAX-СВЕРЛО 22 X 1200 </t>
  </si>
  <si>
    <t xml:space="preserve">2608595007</t>
  </si>
  <si>
    <t xml:space="preserve">SDS-MAX-СВЕРЛО 25 X 1200 </t>
  </si>
  <si>
    <t xml:space="preserve">2608595008</t>
  </si>
  <si>
    <t xml:space="preserve">SDS-MAX-СВЕРЛО 32 X 1200 </t>
  </si>
  <si>
    <t xml:space="preserve">2608595509</t>
  </si>
  <si>
    <t xml:space="preserve">SDS-MAX СВЕРЛО 28 Х 800ММ</t>
  </si>
  <si>
    <t xml:space="preserve">2608597900</t>
  </si>
  <si>
    <t xml:space="preserve">SDS-MAX-СВЕРЛО 37 X 450 </t>
  </si>
  <si>
    <t xml:space="preserve">2608597901</t>
  </si>
  <si>
    <t xml:space="preserve">SDS-MAX-СВЕРЛО 37 X 800</t>
  </si>
  <si>
    <t xml:space="preserve">2608597902</t>
  </si>
  <si>
    <t xml:space="preserve">SDS-MAX-СВЕРЛО 45 X 450 </t>
  </si>
  <si>
    <t xml:space="preserve">2608597903</t>
  </si>
  <si>
    <t xml:space="preserve">SDS-MAX-СВЕРЛО 52 X 450 </t>
  </si>
  <si>
    <t xml:space="preserve">2608598018</t>
  </si>
  <si>
    <t xml:space="preserve">SDS-MAX  ДЕРЖАТЕЛЬ 1/2"</t>
  </si>
  <si>
    <t xml:space="preserve">F00Y145188</t>
  </si>
  <si>
    <t xml:space="preserve">SDS-MAX ПОЛ.КОРОНКА45Х290</t>
  </si>
  <si>
    <t xml:space="preserve">F00Y145189</t>
  </si>
  <si>
    <t xml:space="preserve">SDS-MAX ПОЛ.КОРОНКА45Х550</t>
  </si>
  <si>
    <t xml:space="preserve">F00Y145190</t>
  </si>
  <si>
    <t xml:space="preserve">SDS-MAX ПОЛ.КОРОНКА50Х290</t>
  </si>
  <si>
    <t xml:space="preserve">F00Y145191</t>
  </si>
  <si>
    <t xml:space="preserve">SDS-MAX ПОЛ.КОРОНКА50Х550</t>
  </si>
  <si>
    <t xml:space="preserve">F00Y145192</t>
  </si>
  <si>
    <t xml:space="preserve">SDS-MAX ПОЛ.КОРОНКА55Х290</t>
  </si>
  <si>
    <t xml:space="preserve">F00Y145193</t>
  </si>
  <si>
    <t xml:space="preserve">SDS-MAX ПОЛ.КОРОНКА55Х550</t>
  </si>
  <si>
    <t xml:space="preserve">F00Y145194</t>
  </si>
  <si>
    <t xml:space="preserve">SDS-MAX ПОЛ.КОРОНКА68Х290</t>
  </si>
  <si>
    <t xml:space="preserve">F00Y145195</t>
  </si>
  <si>
    <t xml:space="preserve">SDS-MAX ПОЛ.КОРОНКА68Х550</t>
  </si>
  <si>
    <t xml:space="preserve">F00Y145196</t>
  </si>
  <si>
    <t xml:space="preserve">SDS-MAX ПОЛ.КОРОНКА82Х290</t>
  </si>
  <si>
    <t xml:space="preserve">F00Y145197</t>
  </si>
  <si>
    <t xml:space="preserve">SDS-MAX ПОЛ.КОРОНКА82Х550</t>
  </si>
  <si>
    <t xml:space="preserve">F00Y145198</t>
  </si>
  <si>
    <t xml:space="preserve">SDS-MAX ПОЛ.КОРОНКА90Х290</t>
  </si>
  <si>
    <t xml:space="preserve">F00Y145199</t>
  </si>
  <si>
    <t xml:space="preserve">SDS-MAX ПОЛ.КОРОНКА90Х550</t>
  </si>
  <si>
    <t xml:space="preserve">F00Y145200</t>
  </si>
  <si>
    <t xml:space="preserve">SDS-MAX ПОЛ.КОРОН.100Х430</t>
  </si>
  <si>
    <t xml:space="preserve">F00Y145201</t>
  </si>
  <si>
    <t xml:space="preserve">SDS-MAX ПОЛ.КОРОН.125Х430</t>
  </si>
  <si>
    <t xml:space="preserve">F00Y145202</t>
  </si>
  <si>
    <t xml:space="preserve">SDS-MAX ПОЛ.КОРОН.150Х430</t>
  </si>
  <si>
    <t xml:space="preserve">F00Y145203</t>
  </si>
  <si>
    <t xml:space="preserve">2607018240</t>
  </si>
  <si>
    <t xml:space="preserve">KARАT УН.КОРОНКА 65/72 ММ</t>
  </si>
  <si>
    <t xml:space="preserve">2607018241</t>
  </si>
  <si>
    <t xml:space="preserve">KARАТ УН.КОРОНКА 71/72 MM</t>
  </si>
  <si>
    <t xml:space="preserve">2607018242</t>
  </si>
  <si>
    <t xml:space="preserve">KARАТ УН.КОРОНКА 76/72 MM</t>
  </si>
  <si>
    <t xml:space="preserve">2607019449</t>
  </si>
  <si>
    <t xml:space="preserve">7 ПИЛЬН.ВЕНЦОВ (АКЦ.)</t>
  </si>
  <si>
    <t xml:space="preserve">2607019450</t>
  </si>
  <si>
    <t xml:space="preserve">НАБОР ПИЛЬН. ВЕНЦОВ 22-68</t>
  </si>
  <si>
    <t xml:space="preserve">2607019451</t>
  </si>
  <si>
    <t xml:space="preserve">5 ПИЛЬН.ВЕНЦОВ 60-92 ММ</t>
  </si>
  <si>
    <t xml:space="preserve">2608550078</t>
  </si>
  <si>
    <t xml:space="preserve">АДАПТЕР ПОЛ.КОР.Д/ДРЕЛЕЙ</t>
  </si>
  <si>
    <t xml:space="preserve">2608550079</t>
  </si>
  <si>
    <t xml:space="preserve">ЦЕНТР. СВЕРЛО Д/КАРАТ-КОР</t>
  </si>
  <si>
    <t xml:space="preserve">2608584050</t>
  </si>
  <si>
    <t xml:space="preserve">KARAT-УН.КОРОНКА 25/72MM</t>
  </si>
  <si>
    <t xml:space="preserve">2608584051</t>
  </si>
  <si>
    <t xml:space="preserve">KARAT-УН.КОРОНКА 30/72MM</t>
  </si>
  <si>
    <t xml:space="preserve">2608584052</t>
  </si>
  <si>
    <t xml:space="preserve">KARAT-УН.КОРОНКА 35/72MM</t>
  </si>
  <si>
    <t xml:space="preserve">2608584053</t>
  </si>
  <si>
    <t xml:space="preserve">KARAT-УН.КОРОНКА 40/72MM</t>
  </si>
  <si>
    <t xml:space="preserve">2608584054</t>
  </si>
  <si>
    <t xml:space="preserve">KARAT-УН.КОРОНКА 45/72MM</t>
  </si>
  <si>
    <t xml:space="preserve">2608584055</t>
  </si>
  <si>
    <t xml:space="preserve">KARAT-УН.КОРОНКА 50/72MM</t>
  </si>
  <si>
    <t xml:space="preserve">2608584056</t>
  </si>
  <si>
    <t xml:space="preserve">KARAT-УН.КОРОНКА 63/72MM</t>
  </si>
  <si>
    <t xml:space="preserve">2608584057</t>
  </si>
  <si>
    <t xml:space="preserve">KARAT-УН.КОРОНКА 68/72MM</t>
  </si>
  <si>
    <t xml:space="preserve">2608584058</t>
  </si>
  <si>
    <t xml:space="preserve">KARAT-УН.КОРОНКА 74/72MM</t>
  </si>
  <si>
    <t xml:space="preserve">2608584059</t>
  </si>
  <si>
    <t xml:space="preserve">KARAT-УН.КОРОНКА 80/72MM</t>
  </si>
  <si>
    <t xml:space="preserve">2608584060</t>
  </si>
  <si>
    <t xml:space="preserve">KARAT-УН.КОРОНКА 105/72MM</t>
  </si>
  <si>
    <t xml:space="preserve">2608584061</t>
  </si>
  <si>
    <t xml:space="preserve">7 ПИЛЬНЫЕ ВЕНЦЫ 25-63 ММ</t>
  </si>
  <si>
    <t xml:space="preserve">2608584062</t>
  </si>
  <si>
    <t xml:space="preserve">7 ПИЛЬНЫЕ ВЕНЦЫ 25-63MM</t>
  </si>
  <si>
    <t xml:space="preserve">2608584063</t>
  </si>
  <si>
    <t xml:space="preserve">6 ПИЛЬНЫЕ ВЕНЦЫ 46-81 ММ</t>
  </si>
  <si>
    <t xml:space="preserve">2608584064</t>
  </si>
  <si>
    <t xml:space="preserve">2 ПИЛЬНЫЕ ВЕНЦЫ 90/100 ММ</t>
  </si>
  <si>
    <t xml:space="preserve">2608584612</t>
  </si>
  <si>
    <t xml:space="preserve">HSS-CO ПИЛ.КОРОН.14MM NEW</t>
  </si>
  <si>
    <t xml:space="preserve">2608584613</t>
  </si>
  <si>
    <t xml:space="preserve">HSS-CO ПИЛ.КОРОН.16MM NEW</t>
  </si>
  <si>
    <t xml:space="preserve">2608584614</t>
  </si>
  <si>
    <t xml:space="preserve">HSS-CO ПИЛ.КОРОН.17MM NEW</t>
  </si>
  <si>
    <t xml:space="preserve">2608584615</t>
  </si>
  <si>
    <t xml:space="preserve">HSS-CO ПИЛ.КОРОН.19MM NEW</t>
  </si>
  <si>
    <t xml:space="preserve">2608584616</t>
  </si>
  <si>
    <t xml:space="preserve">HSS-CO ПИЛ.КОРОН.20MM NEW</t>
  </si>
  <si>
    <t xml:space="preserve">2608584617</t>
  </si>
  <si>
    <t xml:space="preserve">HSS-CO ПИЛ.КОРОН.21MM NEW</t>
  </si>
  <si>
    <t xml:space="preserve">2608584618</t>
  </si>
  <si>
    <t xml:space="preserve">HSS-CO ПИЛ.КОРОН.22MM NEW</t>
  </si>
  <si>
    <t xml:space="preserve">2608584619</t>
  </si>
  <si>
    <t xml:space="preserve">HSS-CO ПИЛ.КОРОН.24MM NEW</t>
  </si>
  <si>
    <t xml:space="preserve">2608584620</t>
  </si>
  <si>
    <t xml:space="preserve">HSS-CO ПИЛ.КОРОН.25MM NEW</t>
  </si>
  <si>
    <t xml:space="preserve">2608584621</t>
  </si>
  <si>
    <t xml:space="preserve">HSS-CO ПИЛ.КОРОН.27MM NEW</t>
  </si>
  <si>
    <t xml:space="preserve">2608584622</t>
  </si>
  <si>
    <t xml:space="preserve">HSS-CO ПИЛ.КОРОН.29MM NEW</t>
  </si>
  <si>
    <t xml:space="preserve">2608584623</t>
  </si>
  <si>
    <t xml:space="preserve">HSS-CO ПИЛ.КОРОН.30MM NEW</t>
  </si>
  <si>
    <t xml:space="preserve">2608584624</t>
  </si>
  <si>
    <t xml:space="preserve">HSS-CO ПИЛ.КОРОН.32MM NEW</t>
  </si>
  <si>
    <t xml:space="preserve">2608584625</t>
  </si>
  <si>
    <t xml:space="preserve">HSS-CO ПИЛ.КОРОН.33MM NEW</t>
  </si>
  <si>
    <t xml:space="preserve">2608584626</t>
  </si>
  <si>
    <t xml:space="preserve">HSS-CO ПИЛ.КОРОН.35MM NEW</t>
  </si>
  <si>
    <t xml:space="preserve">2608584627</t>
  </si>
  <si>
    <t xml:space="preserve">HSS-CO ПИЛ.КОРОН.37MM NEW</t>
  </si>
  <si>
    <t xml:space="preserve">2608584628</t>
  </si>
  <si>
    <t xml:space="preserve">HSS-CO ПИЛ.КОРОН.38MM NEW</t>
  </si>
  <si>
    <t xml:space="preserve">2608584629</t>
  </si>
  <si>
    <t xml:space="preserve">HSS-CO ПИЛ.КОРОН.40MM NEW</t>
  </si>
  <si>
    <t xml:space="preserve">2608584630</t>
  </si>
  <si>
    <t xml:space="preserve">HSS-CO ПИЛ.КОРОН.41MM NEW</t>
  </si>
  <si>
    <t xml:space="preserve">2608584631</t>
  </si>
  <si>
    <t xml:space="preserve">HSS-CO ПИЛ.КОРОН.43MM NEW</t>
  </si>
  <si>
    <t xml:space="preserve">2608584632</t>
  </si>
  <si>
    <t xml:space="preserve">HSS-CO ПИЛ.КОРОН.44MM NEW</t>
  </si>
  <si>
    <t xml:space="preserve">2608584633</t>
  </si>
  <si>
    <t xml:space="preserve">HSS-CO ПИЛ.КОРОН.46MM NEW</t>
  </si>
  <si>
    <t xml:space="preserve">2608584634</t>
  </si>
  <si>
    <t xml:space="preserve">HSS-CO ПИЛ.КОРОН.48MM NEW</t>
  </si>
  <si>
    <t xml:space="preserve">2608584635</t>
  </si>
  <si>
    <t xml:space="preserve">HSS-CO ПИЛ.КОРОН.51MM NEW</t>
  </si>
  <si>
    <t xml:space="preserve">2608584636</t>
  </si>
  <si>
    <t xml:space="preserve">HSS-CO ПИЛ.КОРОН.52MM NEW</t>
  </si>
  <si>
    <t xml:space="preserve">2608584637</t>
  </si>
  <si>
    <t xml:space="preserve">HSS-CO ПИЛ.КОРОН.54MM NEW</t>
  </si>
  <si>
    <t xml:space="preserve">2608584638</t>
  </si>
  <si>
    <t xml:space="preserve">HSS-CO ПИЛ.КОРОН.56MM NEW</t>
  </si>
  <si>
    <t xml:space="preserve">2608584639</t>
  </si>
  <si>
    <t xml:space="preserve">HSS-CO ПИЛ.КОРОН.57MM NEW</t>
  </si>
  <si>
    <t xml:space="preserve">2608584640</t>
  </si>
  <si>
    <t xml:space="preserve">HSS-CO ПИЛ.КОРОН.59MM NEW</t>
  </si>
  <si>
    <t xml:space="preserve">2608584641</t>
  </si>
  <si>
    <t xml:space="preserve">HSS-CO ПИЛ.КОРОН.60MM NEW</t>
  </si>
  <si>
    <t xml:space="preserve">2608584642</t>
  </si>
  <si>
    <t xml:space="preserve">HSS-CO ПИЛ.КОРОН.64MM NEW</t>
  </si>
  <si>
    <t xml:space="preserve">2608584643</t>
  </si>
  <si>
    <t xml:space="preserve">HSS-CO ПИЛ.КОРОН.65MM NEW</t>
  </si>
  <si>
    <t xml:space="preserve">2608584644</t>
  </si>
  <si>
    <t xml:space="preserve">HSS-CO ПИЛ.КОРОН.67MM NEW</t>
  </si>
  <si>
    <t xml:space="preserve">2608584645</t>
  </si>
  <si>
    <t xml:space="preserve">HSS-CO ПИЛ.КОРОН.68MM NEW</t>
  </si>
  <si>
    <t xml:space="preserve">2608584646</t>
  </si>
  <si>
    <t xml:space="preserve">HSS-CO ПИЛ.КОРОН.70MM NEW</t>
  </si>
  <si>
    <t xml:space="preserve">2608584647</t>
  </si>
  <si>
    <t xml:space="preserve">HSS-CO ПИЛ.КОРОН.73MM NEW</t>
  </si>
  <si>
    <t xml:space="preserve">2608584648</t>
  </si>
  <si>
    <t xml:space="preserve">HSS-CO ПИЛ.КОРОН.76MM NEW</t>
  </si>
  <si>
    <t xml:space="preserve">2608584649</t>
  </si>
  <si>
    <t xml:space="preserve">HSS-CO ПИЛ.КОРОН.79MM NEW</t>
  </si>
  <si>
    <t xml:space="preserve">2608584650</t>
  </si>
  <si>
    <t xml:space="preserve">HSS-CO ПИЛ.КОРОН.83MM NEW</t>
  </si>
  <si>
    <t xml:space="preserve">2608584651</t>
  </si>
  <si>
    <t xml:space="preserve">HSS-CO ПИЛ.КОРОН.86MM NEW</t>
  </si>
  <si>
    <t xml:space="preserve">2608584652</t>
  </si>
  <si>
    <t xml:space="preserve">HSS-CO ПИЛ.КОРОН.89MM NEW</t>
  </si>
  <si>
    <t xml:space="preserve">2608584653</t>
  </si>
  <si>
    <t xml:space="preserve">HSS-CO ПИЛ.КОРОН.92MM NEW</t>
  </si>
  <si>
    <t xml:space="preserve">2608584654</t>
  </si>
  <si>
    <t xml:space="preserve">HSS-CO ПИЛ.КОРОН.95MM NEW</t>
  </si>
  <si>
    <t xml:space="preserve">2608584655</t>
  </si>
  <si>
    <t xml:space="preserve">HSS-CO ПИЛ.КОРОН.98MM NEW</t>
  </si>
  <si>
    <t xml:space="preserve">2608584656</t>
  </si>
  <si>
    <t xml:space="preserve">HSS-CO ПИЛ.КОРОН.102 NEW</t>
  </si>
  <si>
    <t xml:space="preserve">2608584657</t>
  </si>
  <si>
    <t xml:space="preserve">HSS-CO ПИЛ.КОРОН.105 NEW</t>
  </si>
  <si>
    <t xml:space="preserve">2608584658</t>
  </si>
  <si>
    <t xml:space="preserve">HSS-CO ПИЛ.КОРОН.108 NEW</t>
  </si>
  <si>
    <t xml:space="preserve">2608584659</t>
  </si>
  <si>
    <t xml:space="preserve">HSS-CO ПИЛ.КОРОН.111 NEW</t>
  </si>
  <si>
    <t xml:space="preserve">2608584660</t>
  </si>
  <si>
    <t xml:space="preserve">HSS-CO ПИЛ.КОРОН.114 NEW</t>
  </si>
  <si>
    <t xml:space="preserve">2608584661</t>
  </si>
  <si>
    <t xml:space="preserve">HSS-CO ПИЛ.КОРОН.121 NEW</t>
  </si>
  <si>
    <t xml:space="preserve">2608584662</t>
  </si>
  <si>
    <t xml:space="preserve">HSS-CO ПИЛ.КОРОН.127 NEW</t>
  </si>
  <si>
    <t xml:space="preserve">2608584663</t>
  </si>
  <si>
    <t xml:space="preserve">HSS-CO ПИЛ.КОРОН.140 NEW</t>
  </si>
  <si>
    <t xml:space="preserve">2608584664</t>
  </si>
  <si>
    <t xml:space="preserve">HSS-CO ПИЛ.КОРОН.152 NEW</t>
  </si>
  <si>
    <t xml:space="preserve">2608584666</t>
  </si>
  <si>
    <t xml:space="preserve">НАБОР ПИЛ.КОРОН. 9 ПР NEW</t>
  </si>
  <si>
    <t xml:space="preserve">2608584667</t>
  </si>
  <si>
    <t xml:space="preserve">НАБОР ПИЛ.КОРОН.11 ПР NEW</t>
  </si>
  <si>
    <t xml:space="preserve">2608584668</t>
  </si>
  <si>
    <t xml:space="preserve">2608584669</t>
  </si>
  <si>
    <t xml:space="preserve">2608584670</t>
  </si>
  <si>
    <t xml:space="preserve">НАБОР ПИЛ.КОРОН. 6 ПР NEW</t>
  </si>
  <si>
    <t xml:space="preserve">2608584674</t>
  </si>
  <si>
    <t xml:space="preserve">ХВОСТОВИК 6-ГР.HSS-G NEW</t>
  </si>
  <si>
    <t xml:space="preserve">2608584675</t>
  </si>
  <si>
    <t xml:space="preserve">ХВОСТОВИК SDS+ HSS-G NEW</t>
  </si>
  <si>
    <t xml:space="preserve">2608584676</t>
  </si>
  <si>
    <t xml:space="preserve">ЦЕНТР.СВЕРЛО HSS-G 6-ГР </t>
  </si>
  <si>
    <t xml:space="preserve">2608584677</t>
  </si>
  <si>
    <t xml:space="preserve">ЦЕНТР.СВЕРЛО HSS-CO 6-ГР</t>
  </si>
  <si>
    <t xml:space="preserve">2608584681</t>
  </si>
  <si>
    <t xml:space="preserve">УДЛИН.305MM Д/ПИЛ.КОР NEW</t>
  </si>
  <si>
    <t xml:space="preserve">2608584682</t>
  </si>
  <si>
    <t xml:space="preserve">6 НАБОР ПЕРЕХОДНИКОВ</t>
  </si>
  <si>
    <t xml:space="preserve">2608584752</t>
  </si>
  <si>
    <t xml:space="preserve">HM ПИЛ.КОРОН.25MM NEW</t>
  </si>
  <si>
    <t xml:space="preserve">2608584753</t>
  </si>
  <si>
    <t xml:space="preserve">HM ПИЛ.КОРОН.30MM NEW</t>
  </si>
  <si>
    <t xml:space="preserve">2608584754</t>
  </si>
  <si>
    <t xml:space="preserve">HM ПИЛ.КОРОН.35MM NEW</t>
  </si>
  <si>
    <t xml:space="preserve">2608584755</t>
  </si>
  <si>
    <t xml:space="preserve">HM ПИЛ.КОРОН.40MM NEW</t>
  </si>
  <si>
    <t xml:space="preserve">2608584756</t>
  </si>
  <si>
    <t xml:space="preserve">HM ПИЛ.КОРОН.45MM NEW</t>
  </si>
  <si>
    <t xml:space="preserve">2608584757</t>
  </si>
  <si>
    <t xml:space="preserve">HM ПИЛ.КОРОН.50MM NEW</t>
  </si>
  <si>
    <t xml:space="preserve">2608584758</t>
  </si>
  <si>
    <t xml:space="preserve">HM ПИЛ.КОРОН.55MM NEW</t>
  </si>
  <si>
    <t xml:space="preserve">2608584759</t>
  </si>
  <si>
    <t xml:space="preserve">HM ПИЛ.КОРОН.58MM NEW</t>
  </si>
  <si>
    <t xml:space="preserve">2608584760</t>
  </si>
  <si>
    <t xml:space="preserve">HM ПИЛ.КОРОН.60MM NEW</t>
  </si>
  <si>
    <t xml:space="preserve">2608584761</t>
  </si>
  <si>
    <t xml:space="preserve">HM ПИЛ.КОРОН.63MM NEW</t>
  </si>
  <si>
    <t xml:space="preserve">2608584762</t>
  </si>
  <si>
    <t xml:space="preserve">HM ПИЛ.КОРОН.65MM NEW</t>
  </si>
  <si>
    <t xml:space="preserve">2608584763</t>
  </si>
  <si>
    <t xml:space="preserve">HM ПИЛ.КОРОН.68MM NEW</t>
  </si>
  <si>
    <t xml:space="preserve">2608584764</t>
  </si>
  <si>
    <t xml:space="preserve">HM ПИЛ.КОРОН.70MM NEW</t>
  </si>
  <si>
    <t xml:space="preserve">2608584765</t>
  </si>
  <si>
    <t xml:space="preserve">HM ПИЛ.КОРОН.71MM NEW</t>
  </si>
  <si>
    <t xml:space="preserve">2608584766</t>
  </si>
  <si>
    <t xml:space="preserve">HM ПИЛ.КОРОН.74MM NEW</t>
  </si>
  <si>
    <t xml:space="preserve">2608584767</t>
  </si>
  <si>
    <t xml:space="preserve">HM ПИЛ.КОРОН.76MM NEW</t>
  </si>
  <si>
    <t xml:space="preserve">2608584768</t>
  </si>
  <si>
    <t xml:space="preserve">HM ПИЛ.КОРОН.80MM NEW</t>
  </si>
  <si>
    <t xml:space="preserve">2608584769</t>
  </si>
  <si>
    <t xml:space="preserve">HM ПИЛ.КОРОН.85MM NEW</t>
  </si>
  <si>
    <t xml:space="preserve">2608584770</t>
  </si>
  <si>
    <t xml:space="preserve">HM ПИЛ.КОРОН.90MM NEW</t>
  </si>
  <si>
    <t xml:space="preserve">2608584771</t>
  </si>
  <si>
    <t xml:space="preserve">HM ПИЛ.КОРОН.105MM NEW</t>
  </si>
  <si>
    <t xml:space="preserve">2608584772</t>
  </si>
  <si>
    <t xml:space="preserve">ХВОСТОВИК 6-ГР.HM NEW</t>
  </si>
  <si>
    <t xml:space="preserve">2608584773</t>
  </si>
  <si>
    <t xml:space="preserve">ХВОСТОВИК SDS PLUS HM NEW</t>
  </si>
  <si>
    <t xml:space="preserve">2608584775</t>
  </si>
  <si>
    <t xml:space="preserve">HM ПИЛ.КОРОН.20MM NEW</t>
  </si>
  <si>
    <t xml:space="preserve">2608584777</t>
  </si>
  <si>
    <t xml:space="preserve">ЦЕНТР.СВЕРЛО 1/4" HM</t>
  </si>
  <si>
    <t xml:space="preserve">2608584778</t>
  </si>
  <si>
    <t xml:space="preserve">HSS-CO ПИЛ.КОРОН.16MM SM</t>
  </si>
  <si>
    <t xml:space="preserve">2608584779</t>
  </si>
  <si>
    <t xml:space="preserve">HSS-CO ПИЛ.КОРОН.17MM SM</t>
  </si>
  <si>
    <t xml:space="preserve">2608584780</t>
  </si>
  <si>
    <t xml:space="preserve">HSS-CO ПИЛ.КОРОН.19MM SM</t>
  </si>
  <si>
    <t xml:space="preserve">2608584781</t>
  </si>
  <si>
    <t xml:space="preserve">HSS-CO ПИЛ.КОРОН.20MM SM</t>
  </si>
  <si>
    <t xml:space="preserve">2608584782</t>
  </si>
  <si>
    <t xml:space="preserve">HSS-CO ПИЛ.КОРОН.21MM SM</t>
  </si>
  <si>
    <t xml:space="preserve">2608584783</t>
  </si>
  <si>
    <t xml:space="preserve">HSS-CO ПИЛ.КОРОН.22MM SM</t>
  </si>
  <si>
    <t xml:space="preserve">2608584784</t>
  </si>
  <si>
    <t xml:space="preserve">HSS-CO ПИЛ.КОРОН.25MM SM</t>
  </si>
  <si>
    <t xml:space="preserve">2608584785</t>
  </si>
  <si>
    <t xml:space="preserve">HSS-CO ПИЛ.КОРОН.27MM SM</t>
  </si>
  <si>
    <t xml:space="preserve">2608584786</t>
  </si>
  <si>
    <t xml:space="preserve">HSS-CO ПИЛ.КОРОН.29MM SM</t>
  </si>
  <si>
    <t xml:space="preserve">2608584787</t>
  </si>
  <si>
    <t xml:space="preserve">HSS-CO ПИЛ.КОРОН.30MM SM</t>
  </si>
  <si>
    <t xml:space="preserve">2608584788</t>
  </si>
  <si>
    <t xml:space="preserve">HSS-CO ПИЛ.КОРОН.32MM SM</t>
  </si>
  <si>
    <t xml:space="preserve">2608584789</t>
  </si>
  <si>
    <t xml:space="preserve">HSS-CO ПИЛ.КОРОН.33MM SM</t>
  </si>
  <si>
    <t xml:space="preserve">2608584790</t>
  </si>
  <si>
    <t xml:space="preserve">HSS-CO ПИЛ.КОРОН.35MM SM</t>
  </si>
  <si>
    <t xml:space="preserve">2608584791</t>
  </si>
  <si>
    <t xml:space="preserve">HSS-CO ПИЛ.КОРОН.38MM SM</t>
  </si>
  <si>
    <t xml:space="preserve">2608584792</t>
  </si>
  <si>
    <t xml:space="preserve">HSS-CO ПИЛ.КОРОН.40MM SM</t>
  </si>
  <si>
    <t xml:space="preserve">2608584793</t>
  </si>
  <si>
    <t xml:space="preserve">HSS-CO ПИЛ.КОРОН.41MM SM</t>
  </si>
  <si>
    <t xml:space="preserve">2608584794</t>
  </si>
  <si>
    <t xml:space="preserve">HSS-CO ПИЛ.КОРОН.44MM SM</t>
  </si>
  <si>
    <t xml:space="preserve">2608584795</t>
  </si>
  <si>
    <t xml:space="preserve">HSS-CO ПИЛ.КОРОН.48MM SM</t>
  </si>
  <si>
    <t xml:space="preserve">2608584796</t>
  </si>
  <si>
    <t xml:space="preserve">HSS-CO ПИЛ.КОРОН.51MM SM</t>
  </si>
  <si>
    <t xml:space="preserve">2608584797</t>
  </si>
  <si>
    <t xml:space="preserve">HSS-CO ПИЛ.КОРОН.54MM SM</t>
  </si>
  <si>
    <t xml:space="preserve">2608584798</t>
  </si>
  <si>
    <t xml:space="preserve">HSS-CO ПИЛ.КОРОН.57MM SM</t>
  </si>
  <si>
    <t xml:space="preserve">2608584799</t>
  </si>
  <si>
    <t xml:space="preserve">HSS-CO ПИЛ.КОРОН.60MM SM</t>
  </si>
  <si>
    <t xml:space="preserve">2608584800</t>
  </si>
  <si>
    <t xml:space="preserve">HSS-CO ПИЛ.КОРОН.64MM SM</t>
  </si>
  <si>
    <t xml:space="preserve">2608584801</t>
  </si>
  <si>
    <t xml:space="preserve">HSS-CO ПИЛ.КОРОН.65MM SM</t>
  </si>
  <si>
    <t xml:space="preserve">2608584802</t>
  </si>
  <si>
    <t xml:space="preserve">HSS-CO ПИЛ.КОРОН.67MM SM</t>
  </si>
  <si>
    <t xml:space="preserve">2608584803</t>
  </si>
  <si>
    <t xml:space="preserve">HSS-CO ПИЛ.КОРОН.68MM SM</t>
  </si>
  <si>
    <t xml:space="preserve">2608584804</t>
  </si>
  <si>
    <t xml:space="preserve">HSS-CO ПИЛ.КОРОН.70MM SM</t>
  </si>
  <si>
    <t xml:space="preserve">2608584805</t>
  </si>
  <si>
    <t xml:space="preserve">HSS-CO ПИЛ.КОРОН.73MM SM</t>
  </si>
  <si>
    <t xml:space="preserve">2608584806</t>
  </si>
  <si>
    <t xml:space="preserve">HSS-CO ПИЛ.КОРОН.76MM SM</t>
  </si>
  <si>
    <t xml:space="preserve">2608584807</t>
  </si>
  <si>
    <t xml:space="preserve">HSS-CO ПИЛ.КОРОН.79MM SM</t>
  </si>
  <si>
    <t xml:space="preserve">2608584808</t>
  </si>
  <si>
    <t xml:space="preserve">HSS-CO ПИЛ.КОРОН.83MM SM</t>
  </si>
  <si>
    <t xml:space="preserve">2608584809</t>
  </si>
  <si>
    <t xml:space="preserve">HSS-CO ПИЛ.КОРОН.86MM SM</t>
  </si>
  <si>
    <t xml:space="preserve">2608584810</t>
  </si>
  <si>
    <t xml:space="preserve">HSS-CO ПИЛ.КОРОН.89MM SM</t>
  </si>
  <si>
    <t xml:space="preserve">2608584811</t>
  </si>
  <si>
    <t xml:space="preserve">HSS-CO ПИЛ.КОР.102MM SM</t>
  </si>
  <si>
    <t xml:space="preserve">2608584812</t>
  </si>
  <si>
    <t xml:space="preserve">НАБОР ПИЛ.КОРОН. 6 ПР SM</t>
  </si>
  <si>
    <t xml:space="preserve">2608584813</t>
  </si>
  <si>
    <t xml:space="preserve">2608584814</t>
  </si>
  <si>
    <t xml:space="preserve">ХВОСТОВИК 6-ГР.HSS-CO SM</t>
  </si>
  <si>
    <t xml:space="preserve">2608584815</t>
  </si>
  <si>
    <t xml:space="preserve">ХВОСТОВИК SDS+ HSS-CO SM</t>
  </si>
  <si>
    <t xml:space="preserve">2608584816</t>
  </si>
  <si>
    <t xml:space="preserve">ВЫТАЛК. ПРУЖИНА Д/КОРОНОК</t>
  </si>
  <si>
    <t xml:space="preserve">2608584854</t>
  </si>
  <si>
    <t xml:space="preserve">HSS-CO ПИЛ.КОРОН.127MM SM</t>
  </si>
  <si>
    <t xml:space="preserve">2608584855</t>
  </si>
  <si>
    <t xml:space="preserve">HSS-CO ПИЛ.КОРОН.152MM SM</t>
  </si>
  <si>
    <t xml:space="preserve">2608598109</t>
  </si>
  <si>
    <t xml:space="preserve">АДАПТЕР ПОЛ.КОР.Д/ДР 220М</t>
  </si>
  <si>
    <t xml:space="preserve">2608190048</t>
  </si>
  <si>
    <t xml:space="preserve">ОХЛАЖДАЮЩАЯ СИСТЕМА</t>
  </si>
  <si>
    <t xml:space="preserve">2608550287</t>
  </si>
  <si>
    <t xml:space="preserve">SDS-DI АЛМ.КОР.65Х440 МОК</t>
  </si>
  <si>
    <t xml:space="preserve">2608550347</t>
  </si>
  <si>
    <t xml:space="preserve">SDS-DI АЛМ.КОР.32Х330 СУХ</t>
  </si>
  <si>
    <t xml:space="preserve">2608550348</t>
  </si>
  <si>
    <t xml:space="preserve">SDS-DI АЛМ.КОР.42Х330 СУХ</t>
  </si>
  <si>
    <t xml:space="preserve">2608550349</t>
  </si>
  <si>
    <t xml:space="preserve">SDS-DI АЛМ.КОР.52Х330 СУХ</t>
  </si>
  <si>
    <t xml:space="preserve">2608550350</t>
  </si>
  <si>
    <t xml:space="preserve">SDS-DI АЛМ.КОР.62Х400 СУХ</t>
  </si>
  <si>
    <t xml:space="preserve">2608550352</t>
  </si>
  <si>
    <t xml:space="preserve">SDS-DI АЛМ.КОР.68Х400 СУХ</t>
  </si>
  <si>
    <t xml:space="preserve">2608550354</t>
  </si>
  <si>
    <t xml:space="preserve">SDS-DI АЛМ.КОР.87X400 СУХ</t>
  </si>
  <si>
    <t xml:space="preserve">2608550355</t>
  </si>
  <si>
    <t xml:space="preserve">SDS-DI АЛМ.КОР.102Х400СУХ</t>
  </si>
  <si>
    <t xml:space="preserve">2608550356</t>
  </si>
  <si>
    <t xml:space="preserve">SDS-DI АЛМ.КОР.112Х400СУХ</t>
  </si>
  <si>
    <t xml:space="preserve">2608550357</t>
  </si>
  <si>
    <t xml:space="preserve">SDS-DI АЛМ.КОР.122Х400СУХ</t>
  </si>
  <si>
    <t xml:space="preserve">2608550358</t>
  </si>
  <si>
    <t xml:space="preserve">SDS-DI АЛМ.КОР.132Х400СУХ</t>
  </si>
  <si>
    <t xml:space="preserve">2608550359</t>
  </si>
  <si>
    <t xml:space="preserve">SDS-DI АЛМ.КОР.142Х400СУХ</t>
  </si>
  <si>
    <t xml:space="preserve">2608550360</t>
  </si>
  <si>
    <t xml:space="preserve">SDS-DI АЛМ.КОР.152Х400СУХ</t>
  </si>
  <si>
    <t xml:space="preserve">2608550486</t>
  </si>
  <si>
    <t xml:space="preserve">1/2" АЛМ.КОР. 12Х300 МОК.</t>
  </si>
  <si>
    <t xml:space="preserve">2608550487</t>
  </si>
  <si>
    <t xml:space="preserve">1/2" АЛМ.КОР. 14Х300 МОК.</t>
  </si>
  <si>
    <t xml:space="preserve">2608550488</t>
  </si>
  <si>
    <t xml:space="preserve">1/2" АЛМ.КОР. 16Х300 МОК.</t>
  </si>
  <si>
    <t xml:space="preserve">2608550489</t>
  </si>
  <si>
    <t xml:space="preserve">1/2" АЛМ.КОР. 18Х300 МОК.</t>
  </si>
  <si>
    <t xml:space="preserve">2608550490</t>
  </si>
  <si>
    <t xml:space="preserve">1/2" АЛМ.КОР. 20Х300 МОК.</t>
  </si>
  <si>
    <t xml:space="preserve">2608550491</t>
  </si>
  <si>
    <t xml:space="preserve">1/2" АЛМ.КОР. 22Х300 МОК.</t>
  </si>
  <si>
    <t xml:space="preserve">2608550492</t>
  </si>
  <si>
    <t xml:space="preserve">1/2" АЛМ.КОР. 24Х300 МОК.</t>
  </si>
  <si>
    <t xml:space="preserve">2608550493</t>
  </si>
  <si>
    <t xml:space="preserve">1/2" АЛМ.КОР. 25Х300 МОК.</t>
  </si>
  <si>
    <t xml:space="preserve">2608550494</t>
  </si>
  <si>
    <t xml:space="preserve">1/2" АЛМ.КОР. 28Х300 МОК.</t>
  </si>
  <si>
    <t xml:space="preserve">2608550495</t>
  </si>
  <si>
    <t xml:space="preserve">1/2" АЛМ.КОР. 30Х300 МОК.</t>
  </si>
  <si>
    <t xml:space="preserve">2608550496</t>
  </si>
  <si>
    <t xml:space="preserve">1/2" АЛМ.КОР. 32Х300 МОК.</t>
  </si>
  <si>
    <t xml:space="preserve">2608550497</t>
  </si>
  <si>
    <t xml:space="preserve">1/2" АЛМ.КОР. 35Х300 МОК.</t>
  </si>
  <si>
    <t xml:space="preserve">2608550498</t>
  </si>
  <si>
    <t xml:space="preserve">1/2" АЛМ.КОР. 37Х400 МОК.</t>
  </si>
  <si>
    <t xml:space="preserve">2608550499</t>
  </si>
  <si>
    <t xml:space="preserve">1/2" АЛМ.КОР. 40Х400 МОК.</t>
  </si>
  <si>
    <t xml:space="preserve">2608550500</t>
  </si>
  <si>
    <t xml:space="preserve">1/2" АЛМ.КОР. 42Х400 МОК.</t>
  </si>
  <si>
    <t xml:space="preserve">2608550501</t>
  </si>
  <si>
    <t xml:space="preserve">1/2" АЛМ.КОР. 47Х400 МОК.</t>
  </si>
  <si>
    <t xml:space="preserve">2608550502</t>
  </si>
  <si>
    <t xml:space="preserve">1 1/4" АЛМ.КОР.52Х450 МОК</t>
  </si>
  <si>
    <t xml:space="preserve">2608550503</t>
  </si>
  <si>
    <t xml:space="preserve">1 1/4" АЛМ.КОР.57Х450 МОК</t>
  </si>
  <si>
    <t xml:space="preserve">2608550504</t>
  </si>
  <si>
    <t xml:space="preserve">1 1/4" АЛМ.КОР.62Х450 МОК</t>
  </si>
  <si>
    <t xml:space="preserve">2608550505</t>
  </si>
  <si>
    <t xml:space="preserve">1 1/4" АЛМ.КОР.72Х450 МОК</t>
  </si>
  <si>
    <t xml:space="preserve">2608550506</t>
  </si>
  <si>
    <t xml:space="preserve">1 1/4" АЛМ.КОР.77Х450 МОК</t>
  </si>
  <si>
    <t xml:space="preserve">2608550507</t>
  </si>
  <si>
    <t xml:space="preserve">1 1/4" АЛМ.КОР.82Х450 МОК</t>
  </si>
  <si>
    <t xml:space="preserve">2608550508</t>
  </si>
  <si>
    <t xml:space="preserve">1 1/4" АЛМ.КОР.92Х450 МОК</t>
  </si>
  <si>
    <t xml:space="preserve">2608550509</t>
  </si>
  <si>
    <t xml:space="preserve">1 1/4"АЛМ.КОР.102Х450 МОК</t>
  </si>
  <si>
    <t xml:space="preserve">2608550510</t>
  </si>
  <si>
    <t xml:space="preserve">1 1/4"АЛМ.КОР.107Х450 МОК</t>
  </si>
  <si>
    <t xml:space="preserve">2608550511</t>
  </si>
  <si>
    <t xml:space="preserve">1 1/4"АЛМ.КОР.112Х450 МОК</t>
  </si>
  <si>
    <t xml:space="preserve">2608550512</t>
  </si>
  <si>
    <t xml:space="preserve">1 1/4"АЛМ.КОР.122Х450 МОК</t>
  </si>
  <si>
    <t xml:space="preserve">2608550513</t>
  </si>
  <si>
    <t xml:space="preserve">1 1/4"АЛМ.КОР.127Х450 МОК</t>
  </si>
  <si>
    <t xml:space="preserve">2608550514</t>
  </si>
  <si>
    <t xml:space="preserve">1 1/4"АЛМ.КОР.132Х450 МОК</t>
  </si>
  <si>
    <t xml:space="preserve">2608550515</t>
  </si>
  <si>
    <t xml:space="preserve">1 1/4"АЛМ.КОР.152Х450 МОК</t>
  </si>
  <si>
    <t xml:space="preserve">2608550516</t>
  </si>
  <si>
    <t xml:space="preserve">1 1/4"АЛМ.КОР.162Х450 МОК</t>
  </si>
  <si>
    <t xml:space="preserve">2608550517</t>
  </si>
  <si>
    <t xml:space="preserve">1 1/4"АЛМ.КОР.172Х450 МОК</t>
  </si>
  <si>
    <t xml:space="preserve">2608550518</t>
  </si>
  <si>
    <t xml:space="preserve">1 1/4"АЛМ.КОР.182Х450 МОК</t>
  </si>
  <si>
    <t xml:space="preserve">2608550519</t>
  </si>
  <si>
    <t xml:space="preserve">1 1/4"АЛМ.КОР.202Х450 МОК</t>
  </si>
  <si>
    <t xml:space="preserve">2608550520</t>
  </si>
  <si>
    <t xml:space="preserve">1 1/4"АЛМ.КОР.212Х450 МОК</t>
  </si>
  <si>
    <t xml:space="preserve">2608550521</t>
  </si>
  <si>
    <t xml:space="preserve">1 1/4"АЛМ.КОР.225Х450 МОК</t>
  </si>
  <si>
    <t xml:space="preserve">2608550522</t>
  </si>
  <si>
    <t xml:space="preserve">1 1/4"АЛМ.КОР.250Х450 МОК</t>
  </si>
  <si>
    <t xml:space="preserve">2608550541</t>
  </si>
  <si>
    <t xml:space="preserve">1 1/4" АЛМ.КОР.32Х330 СУХ</t>
  </si>
  <si>
    <t xml:space="preserve">2608550542</t>
  </si>
  <si>
    <t xml:space="preserve">1 1/4" АЛМ.КОР.42Х330 СУХ</t>
  </si>
  <si>
    <t xml:space="preserve">2608550543</t>
  </si>
  <si>
    <t xml:space="preserve">1 1/4" АЛМ.КОР.52Х330 СУХ</t>
  </si>
  <si>
    <t xml:space="preserve">2608550544</t>
  </si>
  <si>
    <t xml:space="preserve">1 1/4" АЛМ.КОР.62Х400 СУХ</t>
  </si>
  <si>
    <t xml:space="preserve">2608550545</t>
  </si>
  <si>
    <t xml:space="preserve">1 1/4" АЛМ.КОР.68Х400 СУХ</t>
  </si>
  <si>
    <t xml:space="preserve">2608550546</t>
  </si>
  <si>
    <t xml:space="preserve">1 1/4" АЛМ.КОР.87Х400 СУХ</t>
  </si>
  <si>
    <t xml:space="preserve">2608550547</t>
  </si>
  <si>
    <t xml:space="preserve">1 1/4" АЛМ.КОР102Х400 СУХ</t>
  </si>
  <si>
    <t xml:space="preserve">2608550548</t>
  </si>
  <si>
    <t xml:space="preserve">1 1/4"АЛМ.КОР.112Х400 СУХ</t>
  </si>
  <si>
    <t xml:space="preserve">2608550549</t>
  </si>
  <si>
    <t xml:space="preserve">1 1/4"АЛМ.КОР.122Х400 СУХ</t>
  </si>
  <si>
    <t xml:space="preserve">2608550550</t>
  </si>
  <si>
    <t xml:space="preserve">1 1/4"АЛМ.КОР.132Х400 СУХ</t>
  </si>
  <si>
    <t xml:space="preserve">2608550551</t>
  </si>
  <si>
    <t xml:space="preserve">1 1/4"АЛМ.КОР.142Х400 СУХ</t>
  </si>
  <si>
    <t xml:space="preserve">2608550552</t>
  </si>
  <si>
    <t xml:space="preserve">1 1/4"АЛМ.КОР.152Х400 СУХ</t>
  </si>
  <si>
    <t xml:space="preserve">2608550553</t>
  </si>
  <si>
    <t xml:space="preserve">1 1/4"АЛМ.КОР.157Х400 СУХ</t>
  </si>
  <si>
    <t xml:space="preserve">2608550574</t>
  </si>
  <si>
    <t xml:space="preserve">АЛМ.БУР.КОРОНКА 68Х72 М16</t>
  </si>
  <si>
    <t xml:space="preserve">2608580301</t>
  </si>
  <si>
    <t xml:space="preserve">КОРОНКА АЛМАЗНАЯ 19ММ</t>
  </si>
  <si>
    <t xml:space="preserve">2608580302</t>
  </si>
  <si>
    <t xml:space="preserve">КОРОНКА АЛМАЗНАЯ 20ММ</t>
  </si>
  <si>
    <t xml:space="preserve">2608580303</t>
  </si>
  <si>
    <t xml:space="preserve">КОРОНКА АЛМАЗНАЯ 22ММ</t>
  </si>
  <si>
    <t xml:space="preserve">2608580304</t>
  </si>
  <si>
    <t xml:space="preserve">КОРОНКА АЛМАЗНАЯ 25ММ</t>
  </si>
  <si>
    <t xml:space="preserve">2608580305</t>
  </si>
  <si>
    <t xml:space="preserve">КОРОНКА АЛМАЗНАЯ 29ММ</t>
  </si>
  <si>
    <t xml:space="preserve">2608580306</t>
  </si>
  <si>
    <t xml:space="preserve">КОРОНКА АЛМАЗНАЯ 32ММ</t>
  </si>
  <si>
    <t xml:space="preserve">2608580307</t>
  </si>
  <si>
    <t xml:space="preserve">КОРОНКА АЛМАЗНАЯ 35ММ</t>
  </si>
  <si>
    <t xml:space="preserve">2608580308</t>
  </si>
  <si>
    <t xml:space="preserve">КОРОНКА АЛМАЗНАЯ 38ММ</t>
  </si>
  <si>
    <t xml:space="preserve">2608580309</t>
  </si>
  <si>
    <t xml:space="preserve">КОРОНКА АЛМАЗНАЯ 44ММ</t>
  </si>
  <si>
    <t xml:space="preserve">2608580310</t>
  </si>
  <si>
    <t xml:space="preserve">КОРОНКА АЛМАЗНАЯ 51ММ</t>
  </si>
  <si>
    <t xml:space="preserve">2608580311</t>
  </si>
  <si>
    <t xml:space="preserve">КОРОНКА АЛМАЗНАЯ 54ММ</t>
  </si>
  <si>
    <t xml:space="preserve">2608580312</t>
  </si>
  <si>
    <t xml:space="preserve">КОРОНКА АЛМАЗНАЯ 57ММ</t>
  </si>
  <si>
    <t xml:space="preserve">2608580314</t>
  </si>
  <si>
    <t xml:space="preserve">КОРОНКА АЛМАЗНАЯ 64ММ</t>
  </si>
  <si>
    <t xml:space="preserve">2608580316</t>
  </si>
  <si>
    <t xml:space="preserve">КОРОНКА АЛМАЗНАЯ 67ММ</t>
  </si>
  <si>
    <t xml:space="preserve">2608580317</t>
  </si>
  <si>
    <t xml:space="preserve">КОРОНКА АЛМАЗНАЯ 68ММ</t>
  </si>
  <si>
    <t xml:space="preserve">2608580318</t>
  </si>
  <si>
    <t xml:space="preserve">КОРОНКА АЛМАЗНАЯ 70ММ</t>
  </si>
  <si>
    <t xml:space="preserve">2608580319</t>
  </si>
  <si>
    <t xml:space="preserve">КОРОНКА АЛМАЗНАЯ 76ММ</t>
  </si>
  <si>
    <t xml:space="preserve">2608580320</t>
  </si>
  <si>
    <t xml:space="preserve">КОРОНКА АЛМАЗНАЯ 79ММ</t>
  </si>
  <si>
    <t xml:space="preserve">2608580321</t>
  </si>
  <si>
    <t xml:space="preserve">КОРОНКА АЛМАЗНАЯ 83ММ</t>
  </si>
  <si>
    <t xml:space="preserve">2608580327</t>
  </si>
  <si>
    <t xml:space="preserve">НАПРАВЛЯЮЩАЯ АЛМАЗНЫХ КОРОНОК</t>
  </si>
  <si>
    <t xml:space="preserve">2608580394</t>
  </si>
  <si>
    <t xml:space="preserve">КОРОНКА АЛМАЗНАЯ 41ММ</t>
  </si>
  <si>
    <t xml:space="preserve">2608550605</t>
  </si>
  <si>
    <t xml:space="preserve">АЛМАЗНОЕ СВЕРЛО 5ММ</t>
  </si>
  <si>
    <t xml:space="preserve">2608550606</t>
  </si>
  <si>
    <t xml:space="preserve">АЛМАЗНОЕ СВЕРЛО 6ММ</t>
  </si>
  <si>
    <t xml:space="preserve">2608550607</t>
  </si>
  <si>
    <t xml:space="preserve">АЛМАЗНОЕ СВЕРЛО 7ММ</t>
  </si>
  <si>
    <t xml:space="preserve">2608550608</t>
  </si>
  <si>
    <t xml:space="preserve">АЛМАЗНОЕ СВЕРЛО 8ММ</t>
  </si>
  <si>
    <t xml:space="preserve">2608550609</t>
  </si>
  <si>
    <t xml:space="preserve">АЛМАЗНОЕ СВЕРЛО 10ММ</t>
  </si>
  <si>
    <t xml:space="preserve">2608550610</t>
  </si>
  <si>
    <t xml:space="preserve">АЛМАЗНОЕ СВЕРЛО 12ММ</t>
  </si>
  <si>
    <t xml:space="preserve">2608550611</t>
  </si>
  <si>
    <t xml:space="preserve">АЛМАЗНОЕ СВЕРЛО 14ММ</t>
  </si>
  <si>
    <t xml:space="preserve">2607019880</t>
  </si>
  <si>
    <t xml:space="preserve">НАБОР АЛМАЗНЫХ СВЕРЛ (6,8,10,14mm)</t>
  </si>
  <si>
    <t xml:space="preserve">2607019881</t>
  </si>
  <si>
    <t xml:space="preserve">НАБОР АЛМАЗНЫХ СВЕРЛ (5,6,7,8mm)</t>
  </si>
  <si>
    <t xml:space="preserve">2608598142</t>
  </si>
  <si>
    <t xml:space="preserve">НАПРАВЛЯЮЩАЯ АЛМАЗНЫЕ СВЕРЛА</t>
  </si>
  <si>
    <t xml:space="preserve">1603115004</t>
  </si>
  <si>
    <t xml:space="preserve">КОНУС ДЛЯ GBM 23</t>
  </si>
  <si>
    <t xml:space="preserve">1606407001</t>
  </si>
  <si>
    <t xml:space="preserve">РОЛИКОВАЯ МУФТА Д/GGW</t>
  </si>
  <si>
    <t xml:space="preserve">1607000173</t>
  </si>
  <si>
    <t xml:space="preserve">КОМПЛЕКТ ПЫЛЕУЛАВЛИВАТЕЛЯ</t>
  </si>
  <si>
    <t xml:space="preserve">1607000263</t>
  </si>
  <si>
    <t xml:space="preserve">ПЫЛЕУЛАВЛИВАТЕЛЬ Д/GAH500</t>
  </si>
  <si>
    <t xml:space="preserve">1607950041</t>
  </si>
  <si>
    <t xml:space="preserve">КЛЮЧ СВЕРЛ.ПАТР. 16ММ</t>
  </si>
  <si>
    <t xml:space="preserve">1607950042</t>
  </si>
  <si>
    <t xml:space="preserve">ЗАП. КЛЮЧ СВ.ПАТРОНА КОР.</t>
  </si>
  <si>
    <t xml:space="preserve">1607950045</t>
  </si>
  <si>
    <t xml:space="preserve">КЛЮЧ Д/ЗВП ДО 13ММ</t>
  </si>
  <si>
    <t xml:space="preserve">1608190006</t>
  </si>
  <si>
    <t xml:space="preserve">КОНТРОЛЛЕР УГЛА СВЕРЛЕНИЯ</t>
  </si>
  <si>
    <t xml:space="preserve">1608502009</t>
  </si>
  <si>
    <t xml:space="preserve">ПАТРОН Д/ШПИЛЕК M 6</t>
  </si>
  <si>
    <t xml:space="preserve">1608502011</t>
  </si>
  <si>
    <t xml:space="preserve">ПАТРОН Д/ШПИЛЕК M 8</t>
  </si>
  <si>
    <t xml:space="preserve">1608502013</t>
  </si>
  <si>
    <t xml:space="preserve">ПАТРОН Д/ШПИЛЕК M10</t>
  </si>
  <si>
    <t xml:space="preserve">1608502021</t>
  </si>
  <si>
    <t xml:space="preserve">ПАТРОН Д/ШПИЛЕК M12</t>
  </si>
  <si>
    <t xml:space="preserve">1608571020</t>
  </si>
  <si>
    <t xml:space="preserve">ЗУБ.ПАТРОН R/L 16ММ В16</t>
  </si>
  <si>
    <t xml:space="preserve">1608571045</t>
  </si>
  <si>
    <t xml:space="preserve">ЗУБ.ПАТРОН R/L 13MM 1/2"</t>
  </si>
  <si>
    <t xml:space="preserve">1608571048</t>
  </si>
  <si>
    <t xml:space="preserve">ЗУБ.ПАТРОН 13ММ 1/2"</t>
  </si>
  <si>
    <t xml:space="preserve">1608571053</t>
  </si>
  <si>
    <t xml:space="preserve">ЗУБ.ПАТРОН 10MM 3/8"</t>
  </si>
  <si>
    <t xml:space="preserve">1608571054</t>
  </si>
  <si>
    <t xml:space="preserve">ЗУБ.ПАТРОН 10MM 1/2"</t>
  </si>
  <si>
    <t xml:space="preserve">1608571056</t>
  </si>
  <si>
    <t xml:space="preserve">ЗУБ.ПАТРОН 16MM 5/8"</t>
  </si>
  <si>
    <t xml:space="preserve">1608571057</t>
  </si>
  <si>
    <t xml:space="preserve">ЗУБ.ПАТРОН 16ММ 5/8"</t>
  </si>
  <si>
    <t xml:space="preserve">1608571058</t>
  </si>
  <si>
    <t xml:space="preserve">ЗУБ.ПАТРОН R/L 10MM 3/8"</t>
  </si>
  <si>
    <t xml:space="preserve">1608571061</t>
  </si>
  <si>
    <t xml:space="preserve">ЗУБ.ПАТРОН R/L 10MM 1/2"</t>
  </si>
  <si>
    <t xml:space="preserve">1608571062</t>
  </si>
  <si>
    <t xml:space="preserve">1608571066</t>
  </si>
  <si>
    <t xml:space="preserve">ЗУБ.ПАТРОН 10MM 3/8ДЮЙМ</t>
  </si>
  <si>
    <t xml:space="preserve">1608571068</t>
  </si>
  <si>
    <t xml:space="preserve">1608571075</t>
  </si>
  <si>
    <t xml:space="preserve">РЕЗЬБОРЕЗНЫЙ ПАТРОН 1/2"</t>
  </si>
  <si>
    <t xml:space="preserve">1608572003</t>
  </si>
  <si>
    <t xml:space="preserve">Б/ЗАЖИМ.ПАТР.R/L 13ММ В16</t>
  </si>
  <si>
    <t xml:space="preserve">1608572004</t>
  </si>
  <si>
    <t xml:space="preserve">Б/ЗАЖИМ.ПАТР.R/L 10ММ В12</t>
  </si>
  <si>
    <t xml:space="preserve">1608572007</t>
  </si>
  <si>
    <t xml:space="preserve">Б/ЗАЖИМ.ПАТРОН 10MM 1/2"</t>
  </si>
  <si>
    <t xml:space="preserve">1608572014</t>
  </si>
  <si>
    <t xml:space="preserve">Б/ЗАЖИМ.ПАТРОН 16MM 5/8"</t>
  </si>
  <si>
    <t xml:space="preserve">1608572017</t>
  </si>
  <si>
    <t xml:space="preserve">Б/ЗАЖИМ.ПАТРОН 13ММ 1/2"</t>
  </si>
  <si>
    <t xml:space="preserve">1608572018</t>
  </si>
  <si>
    <t xml:space="preserve">Б/ЗАЖИМ.ПАТРОН 10MM 3/8"</t>
  </si>
  <si>
    <t xml:space="preserve">1608572503</t>
  </si>
  <si>
    <t xml:space="preserve">БЫСТРОСМЕН.ПАТРОН Д/GGW</t>
  </si>
  <si>
    <t xml:space="preserve">1608573003</t>
  </si>
  <si>
    <t xml:space="preserve">ХВОСТОВИК 6-ГР. 11 ММ</t>
  </si>
  <si>
    <t xml:space="preserve">1608580011</t>
  </si>
  <si>
    <t xml:space="preserve">УГЛОВАЯ СВЕРЛ.ГОЛОВКА</t>
  </si>
  <si>
    <t xml:space="preserve">1608598028</t>
  </si>
  <si>
    <t xml:space="preserve">ПЕРЕХ. ВТУЛКА Д/GBM23</t>
  </si>
  <si>
    <t xml:space="preserve">1609200204</t>
  </si>
  <si>
    <t xml:space="preserve">3 СВЕРЛО ПО КАМ.5,6,8 ММ</t>
  </si>
  <si>
    <t xml:space="preserve">1609200210</t>
  </si>
  <si>
    <t xml:space="preserve">1 СВЕРЛО ПО КАМНЮ 10X120</t>
  </si>
  <si>
    <t xml:space="preserve">1609200227</t>
  </si>
  <si>
    <t xml:space="preserve">9 СВЕРЛО SORT 3-8, М/Д/К</t>
  </si>
  <si>
    <t xml:space="preserve">1609200228</t>
  </si>
  <si>
    <t xml:space="preserve">5 СВЕРЛО ПО КАМНЮ 4-10 ММ</t>
  </si>
  <si>
    <t xml:space="preserve">1609200291</t>
  </si>
  <si>
    <t xml:space="preserve">МЕШАЛКА Д/ДРЕЛ.6ММ 60Х350</t>
  </si>
  <si>
    <t xml:space="preserve">1609200307</t>
  </si>
  <si>
    <t xml:space="preserve">3 РУЧНЫЕ ФРЕЗЫ SET</t>
  </si>
  <si>
    <t xml:space="preserve">1609200314</t>
  </si>
  <si>
    <t xml:space="preserve">4 РУЧ.ФРЕЗЫ SET 13MM</t>
  </si>
  <si>
    <t xml:space="preserve">1609200315</t>
  </si>
  <si>
    <t xml:space="preserve">1 ЗЕНКЕР 13MM 7 РЕЗЦОВ</t>
  </si>
  <si>
    <t xml:space="preserve">1610312001</t>
  </si>
  <si>
    <t xml:space="preserve">РЕЗИН.ВТУЛКА Д/ЧАШИ 5-8MM</t>
  </si>
  <si>
    <t xml:space="preserve">1610312002</t>
  </si>
  <si>
    <t xml:space="preserve">РЕЗИН.ВТУЛКА Д/ЧАШИ 8-10M</t>
  </si>
  <si>
    <t xml:space="preserve">1612025020</t>
  </si>
  <si>
    <t xml:space="preserve">ДОП. РУКОЯТКА GBM13,16-2 </t>
  </si>
  <si>
    <t xml:space="preserve">1612025024</t>
  </si>
  <si>
    <t xml:space="preserve">ДОП.РУКОЯТКА Д/ДРЕЛИ</t>
  </si>
  <si>
    <t xml:space="preserve">1612025032</t>
  </si>
  <si>
    <t xml:space="preserve">ДОП.РУКОЯТКА Д/GBH 2-24</t>
  </si>
  <si>
    <t xml:space="preserve">1613001003</t>
  </si>
  <si>
    <t xml:space="preserve">ОГРАНИЧИТ. ГЛУБИНЫ Д/ПЕРФ</t>
  </si>
  <si>
    <t xml:space="preserve">1613001005</t>
  </si>
  <si>
    <t xml:space="preserve">ОГРАНИЧИТ. ГЛУБИНЫ Д/ДРЕЛ</t>
  </si>
  <si>
    <t xml:space="preserve">1613001010</t>
  </si>
  <si>
    <t xml:space="preserve">ОГРАН.ГЛУБИНЫ Д/GSB 16-RE</t>
  </si>
  <si>
    <t xml:space="preserve">1615439003</t>
  </si>
  <si>
    <t xml:space="preserve">ЧАША Д/УЛАВЛ.ПЫЛИ 5-10ММ</t>
  </si>
  <si>
    <t xml:space="preserve">1617000132</t>
  </si>
  <si>
    <t xml:space="preserve">ХВОСТОВИК SDS-PLUS - 1/2"</t>
  </si>
  <si>
    <t xml:space="preserve">1617000328</t>
  </si>
  <si>
    <t xml:space="preserve">БЗП Д/GBH 2-24DFR,PBH 240</t>
  </si>
  <si>
    <t xml:space="preserve">1618190006</t>
  </si>
  <si>
    <t xml:space="preserve">ПЫЛЕУЛАВЛИВАТЕЛЬ 4-20 MM</t>
  </si>
  <si>
    <t xml:space="preserve">1618190009</t>
  </si>
  <si>
    <t xml:space="preserve">ПЫЛЕУЛАВЛИВАТЕЛЬ 16-40ММ</t>
  </si>
  <si>
    <t xml:space="preserve">1618571014</t>
  </si>
  <si>
    <t xml:space="preserve">SDS-PLUS ПАТРОН 13ММ1/2""</t>
  </si>
  <si>
    <t xml:space="preserve">1618580000</t>
  </si>
  <si>
    <t xml:space="preserve">SDS-PLUS-УГЛ.СВЕР.ГОЛОВКА</t>
  </si>
  <si>
    <t xml:space="preserve">1618598124</t>
  </si>
  <si>
    <t xml:space="preserve">АДАПТЕР БЗВ - SDS-PLUS </t>
  </si>
  <si>
    <t xml:space="preserve">1618598151</t>
  </si>
  <si>
    <t xml:space="preserve">АДАПТЕР Б.ЗУБ.ВАЛ-SDS-MAX</t>
  </si>
  <si>
    <t xml:space="preserve">1618598159</t>
  </si>
  <si>
    <t xml:space="preserve">АДАПТЕР SDS MAX-SDS PLUS</t>
  </si>
  <si>
    <t xml:space="preserve">1618598161</t>
  </si>
  <si>
    <t xml:space="preserve">АДАПТЕР SDS MAX-БЗВ</t>
  </si>
  <si>
    <t xml:space="preserve">2600206005</t>
  </si>
  <si>
    <t xml:space="preserve">РЕЗ ЗАЩ КОЛЬЦО</t>
  </si>
  <si>
    <t xml:space="preserve">2600712002</t>
  </si>
  <si>
    <t xml:space="preserve">ШЛАНГ ГОФРИР.Д/ПЫЛЕУЛАВЛ.</t>
  </si>
  <si>
    <t xml:space="preserve">2602025032</t>
  </si>
  <si>
    <t xml:space="preserve">ДОП.РУКОЯТКА Д/GGS27,ДРЕЛ</t>
  </si>
  <si>
    <t xml:space="preserve">2602025062</t>
  </si>
  <si>
    <t xml:space="preserve">ДОПОЛН.РУКОЯТКА Д/GBH 5</t>
  </si>
  <si>
    <t xml:space="preserve">2602025063</t>
  </si>
  <si>
    <t xml:space="preserve">ДОП.РУКОЯТКА Д/GSH 5</t>
  </si>
  <si>
    <t xml:space="preserve">2602025076</t>
  </si>
  <si>
    <t xml:space="preserve">ДОП.РУКОЯТКА Д/GSH 11</t>
  </si>
  <si>
    <t xml:space="preserve">2602025077</t>
  </si>
  <si>
    <t xml:space="preserve">ДОП.РУКОЯТКА Д/GBH 4</t>
  </si>
  <si>
    <t xml:space="preserve">2602025086</t>
  </si>
  <si>
    <t xml:space="preserve">ДОП.РУКОЯТКА Д/GBH 10 DC</t>
  </si>
  <si>
    <t xml:space="preserve">2602025103</t>
  </si>
  <si>
    <t xml:space="preserve">ДОПОЛ.РУКОЯТКА Д/ GBH 7</t>
  </si>
  <si>
    <t xml:space="preserve">2602025112</t>
  </si>
  <si>
    <t xml:space="preserve">ДОП.РУКОЯТКА Д/GBH 3-28</t>
  </si>
  <si>
    <t xml:space="preserve">2602025120</t>
  </si>
  <si>
    <t xml:space="preserve">ДОП.РУКОЯТКА Д/GSB 22-2</t>
  </si>
  <si>
    <t xml:space="preserve">2605411043</t>
  </si>
  <si>
    <t xml:space="preserve">МЕШОК Д/СБОРА ПЫЛИ НЕТК.М</t>
  </si>
  <si>
    <t xml:space="preserve">2605411044</t>
  </si>
  <si>
    <t xml:space="preserve">МАТЕРЧ.ФИЛЬТР Д/GAH500</t>
  </si>
  <si>
    <t xml:space="preserve">2605411213</t>
  </si>
  <si>
    <t xml:space="preserve">ФИЛЬТР </t>
  </si>
  <si>
    <t xml:space="preserve">2607000443</t>
  </si>
  <si>
    <t xml:space="preserve">200 ДЕР.ДЮБЕЛИ 6 ММ</t>
  </si>
  <si>
    <t xml:space="preserve">2607000445</t>
  </si>
  <si>
    <t xml:space="preserve">150 ДЕР.ДЮБЕЛИ 8 MM</t>
  </si>
  <si>
    <t xml:space="preserve">2607000447</t>
  </si>
  <si>
    <t xml:space="preserve">120 ДЕР.ДЮБЕЛИ 10 MM</t>
  </si>
  <si>
    <t xml:space="preserve">2607000544</t>
  </si>
  <si>
    <t xml:space="preserve">4 ВСТАВКИ ДЮБ. 6 MM</t>
  </si>
  <si>
    <t xml:space="preserve">2607000545</t>
  </si>
  <si>
    <t xml:space="preserve">4 ВСТАВКИ ДЮБ. 8 MM</t>
  </si>
  <si>
    <t xml:space="preserve">2607000546</t>
  </si>
  <si>
    <t xml:space="preserve">4 ВСТАВКИ ДЮБ. 10 MM</t>
  </si>
  <si>
    <t xml:space="preserve">2607000548</t>
  </si>
  <si>
    <t xml:space="preserve">КОМПЛ.ОГР.ГЛУБИНЫ СВЕРЛ.</t>
  </si>
  <si>
    <t xml:space="preserve">2607000549</t>
  </si>
  <si>
    <t xml:space="preserve">ПРИБОР Д/СВЕРЛ.ДЮБЕЛЕЙ</t>
  </si>
  <si>
    <t xml:space="preserve">2607000744</t>
  </si>
  <si>
    <t xml:space="preserve">КРЕП.КОМП.БЕТ.Д/GDB1600</t>
  </si>
  <si>
    <t xml:space="preserve">2607000745</t>
  </si>
  <si>
    <t xml:space="preserve">КРЕП.КОМП.СТР.М.Д/GDB1600</t>
  </si>
  <si>
    <t xml:space="preserve">2607000746</t>
  </si>
  <si>
    <t xml:space="preserve">50 ДЮБЕЛЬ,БЕТОН Д/GDB1600</t>
  </si>
  <si>
    <t xml:space="preserve">2607000747</t>
  </si>
  <si>
    <t xml:space="preserve">25 ДЮБЕЛЬ,СТР.М.Д/GDB1600</t>
  </si>
  <si>
    <t xml:space="preserve">2607000982</t>
  </si>
  <si>
    <t xml:space="preserve">SDS-PLUS АДАПТЕР+ЗВП</t>
  </si>
  <si>
    <t xml:space="preserve">2607001316</t>
  </si>
  <si>
    <t xml:space="preserve">БЗП С АДАПТЕРОМ Д/GBH 4</t>
  </si>
  <si>
    <t xml:space="preserve">2607018366</t>
  </si>
  <si>
    <t xml:space="preserve">8 СВЕРЛО ПО КАМНЮ 3-10ММ</t>
  </si>
  <si>
    <t xml:space="preserve">2607018367</t>
  </si>
  <si>
    <t xml:space="preserve">13 СВЕРЛО SORT 2-8, М/Д/К</t>
  </si>
  <si>
    <t xml:space="preserve">2607018368</t>
  </si>
  <si>
    <t xml:space="preserve">9 СВЕРЛО SORT 4/6/8,М/Д/К</t>
  </si>
  <si>
    <t xml:space="preserve">2607018371</t>
  </si>
  <si>
    <t xml:space="preserve">15 СВЕРЛО SORT 3-8, М/Д/К</t>
  </si>
  <si>
    <t xml:space="preserve">2607019435</t>
  </si>
  <si>
    <t xml:space="preserve">19 HSS-R СВЕРЛО 1-10 ММ</t>
  </si>
  <si>
    <t xml:space="preserve">2607019436</t>
  </si>
  <si>
    <t xml:space="preserve">13 СВЕРЕЛ ТИТАН.</t>
  </si>
  <si>
    <t xml:space="preserve">2607019437</t>
  </si>
  <si>
    <t xml:space="preserve">19 СВЕРЕЛ ТИТАН.</t>
  </si>
  <si>
    <t xml:space="preserve">2607019438</t>
  </si>
  <si>
    <t xml:space="preserve">5 СВЕРЛО ПО КАМНЮ</t>
  </si>
  <si>
    <t xml:space="preserve">2607019440</t>
  </si>
  <si>
    <t xml:space="preserve">5 СВЕРЛО ПО ДЕРЕВУ</t>
  </si>
  <si>
    <t xml:space="preserve">2607019441</t>
  </si>
  <si>
    <t xml:space="preserve">13 СВЕРЕЛ  ПО МЕТАЛЛУ</t>
  </si>
  <si>
    <t xml:space="preserve">2607019442</t>
  </si>
  <si>
    <t xml:space="preserve">10 HSS-R СВЕРЛО (АКЦ.)</t>
  </si>
  <si>
    <t xml:space="preserve">2607019443</t>
  </si>
  <si>
    <t xml:space="preserve">9 СВЕРЛО КАМЕНЬ/МЕТАЛЛ</t>
  </si>
  <si>
    <t xml:space="preserve">2607019446</t>
  </si>
  <si>
    <t xml:space="preserve">25 HSS-R СВЕРЛО МЕТ.AK.</t>
  </si>
  <si>
    <t xml:space="preserve">2607019505</t>
  </si>
  <si>
    <t xml:space="preserve">НАБОР СВЕРЕЛ - 19 В СУМКЕ</t>
  </si>
  <si>
    <t xml:space="preserve">2607019580</t>
  </si>
  <si>
    <t xml:space="preserve">НАБОР СВЕР ПО ДРЕВЕСИНЕ-7</t>
  </si>
  <si>
    <t xml:space="preserve">2607019581</t>
  </si>
  <si>
    <t xml:space="preserve">НАБОР СВЕРЛ ПО КАМНЮ-7</t>
  </si>
  <si>
    <t xml:space="preserve">2607030130</t>
  </si>
  <si>
    <t xml:space="preserve">СИСТЕМА ПЫЛЕУЛАВЛИВАТЕЛЯ</t>
  </si>
  <si>
    <t xml:space="preserve">2607990006</t>
  </si>
  <si>
    <t xml:space="preserve">AДАПТЕР В16-М14 Д/GBM16-2</t>
  </si>
  <si>
    <t xml:space="preserve">2607990014</t>
  </si>
  <si>
    <t xml:space="preserve">МЕШАЛКА Д/GRW 120MM M14</t>
  </si>
  <si>
    <t xml:space="preserve">2607990015</t>
  </si>
  <si>
    <t xml:space="preserve">МЕШАЛКА Д/ДРЕЛИ 120 X 600</t>
  </si>
  <si>
    <t xml:space="preserve">2607990016</t>
  </si>
  <si>
    <t xml:space="preserve">МЕШАЛКА Д/GRW 120ММ</t>
  </si>
  <si>
    <t xml:space="preserve">2607990017</t>
  </si>
  <si>
    <t xml:space="preserve">МЕШАЛКА Д/GRW 160ММ</t>
  </si>
  <si>
    <t xml:space="preserve">2607990019</t>
  </si>
  <si>
    <t xml:space="preserve">АДАПТЕР 1/2"-M14 Д/GRW</t>
  </si>
  <si>
    <t xml:space="preserve">2607990020</t>
  </si>
  <si>
    <t xml:space="preserve">ЗАЩ.КОЖУХ Д/ДРЕЛИ</t>
  </si>
  <si>
    <t xml:space="preserve">2607990021</t>
  </si>
  <si>
    <t xml:space="preserve">РУЧКА Д/ЗАЩ.КОЖУХА Д/ДРЕЛ</t>
  </si>
  <si>
    <t xml:space="preserve">2607990022</t>
  </si>
  <si>
    <t xml:space="preserve">МЕШАЛКА Д/ДРЕЛИ 140 X600</t>
  </si>
  <si>
    <t xml:space="preserve">2607990023</t>
  </si>
  <si>
    <t xml:space="preserve">МЕШАЛКА Д/GRW 140MM НЕРЖ.</t>
  </si>
  <si>
    <t xml:space="preserve">2607990024</t>
  </si>
  <si>
    <t xml:space="preserve">МЕШАЛКА Д/ДРЕЛИ 60 X 400</t>
  </si>
  <si>
    <t xml:space="preserve">2607990025</t>
  </si>
  <si>
    <t xml:space="preserve">МЕШАЛКА Д/ДРЕЛИ 80 X 400</t>
  </si>
  <si>
    <t xml:space="preserve">2607990026</t>
  </si>
  <si>
    <t xml:space="preserve">МЕШАЛКИ Д/ДРЕЛИ 100 X 600</t>
  </si>
  <si>
    <t xml:space="preserve">2607990050</t>
  </si>
  <si>
    <t xml:space="preserve">ПРИСП.Д/ЗАТОЧ СВЕРЕЛ S41</t>
  </si>
  <si>
    <t xml:space="preserve">2608550036</t>
  </si>
  <si>
    <t xml:space="preserve">SDS-MAX ХВОСТОВИК 1/2""</t>
  </si>
  <si>
    <t xml:space="preserve">2608550074</t>
  </si>
  <si>
    <t xml:space="preserve">ПОЛАЯ КОРОНКА 40 MM</t>
  </si>
  <si>
    <t xml:space="preserve">2608550075</t>
  </si>
  <si>
    <t xml:space="preserve">ПОЛАЯ КОРОНКА 50 ММ</t>
  </si>
  <si>
    <t xml:space="preserve">2608550076</t>
  </si>
  <si>
    <t xml:space="preserve">ПОЛАЯ КОРОНКА 65/68 ММ</t>
  </si>
  <si>
    <t xml:space="preserve">2608550077</t>
  </si>
  <si>
    <t xml:space="preserve">ПОЛАЯ КОРОНКА 80/82 MM</t>
  </si>
  <si>
    <t xml:space="preserve">2608550140</t>
  </si>
  <si>
    <t xml:space="preserve">АДАПТЕР 1 1/4" - SDS-DI</t>
  </si>
  <si>
    <t xml:space="preserve">2608550141</t>
  </si>
  <si>
    <t xml:space="preserve">АДАПТЕР 1/2" - SDS-DI</t>
  </si>
  <si>
    <t xml:space="preserve">2608550142</t>
  </si>
  <si>
    <t xml:space="preserve">АДАПТЕР SDS-DI - 1 1/4" </t>
  </si>
  <si>
    <t xml:space="preserve">2608550143</t>
  </si>
  <si>
    <t xml:space="preserve">АДАПТЕР SDS-DI -  1/2"</t>
  </si>
  <si>
    <t xml:space="preserve">2608571010</t>
  </si>
  <si>
    <t xml:space="preserve">ЗУБ.ПАТРОН 6,5MM 3/8"</t>
  </si>
  <si>
    <t xml:space="preserve">2608571020</t>
  </si>
  <si>
    <t xml:space="preserve">ЗУБ.ПАТРОН 16MM B16</t>
  </si>
  <si>
    <t xml:space="preserve">2608571044</t>
  </si>
  <si>
    <t xml:space="preserve">ЗУБ.ПАТРОН R/L 10ММ 3/8"</t>
  </si>
  <si>
    <t xml:space="preserve">2608571056</t>
  </si>
  <si>
    <t xml:space="preserve">ЗВП PRESS-LOCK 1,5-13 MM</t>
  </si>
  <si>
    <t xml:space="preserve">2608571068</t>
  </si>
  <si>
    <t xml:space="preserve">ЗВП Д/ GSB 20-2,PSB 850</t>
  </si>
  <si>
    <t xml:space="preserve">2608572010</t>
  </si>
  <si>
    <t xml:space="preserve">Б/ЗАЖИМ.ПАТР.R/L 10MM 3/8</t>
  </si>
  <si>
    <t xml:space="preserve">2608572021</t>
  </si>
  <si>
    <t xml:space="preserve">Б/ЗАЖИМ.ПАТР.R/L 10ММ 3/8</t>
  </si>
  <si>
    <t xml:space="preserve">2608572034</t>
  </si>
  <si>
    <t xml:space="preserve">Б/ЗАЖИМ.ПАТР.R/L 13MM 1/2</t>
  </si>
  <si>
    <t xml:space="preserve">2608572038</t>
  </si>
  <si>
    <t xml:space="preserve">Б/ЗАЖИМ.ПАТРОН 8MM 3/8"</t>
  </si>
  <si>
    <t xml:space="preserve">2608572053</t>
  </si>
  <si>
    <t xml:space="preserve">Б/ЗАЖИМ.ПАТР.R/L 10ММ 1/2</t>
  </si>
  <si>
    <t xml:space="preserve">2608572059</t>
  </si>
  <si>
    <t xml:space="preserve">SDS+ПАТРОН Д/GBH4DSC</t>
  </si>
  <si>
    <t xml:space="preserve">2608572060</t>
  </si>
  <si>
    <t xml:space="preserve">Б/ЗАЖИМ.ПАТР.R/L 13ММ 3/8</t>
  </si>
  <si>
    <t xml:space="preserve">2608572062</t>
  </si>
  <si>
    <t xml:space="preserve">Б/ЗАЖИМ.ПАТР.R/L 13ММ 1/2</t>
  </si>
  <si>
    <t xml:space="preserve">2608572068</t>
  </si>
  <si>
    <t xml:space="preserve">Б/ЗАЖ.ПАТРОН 3/8" 1-10MM</t>
  </si>
  <si>
    <t xml:space="preserve">2608572072</t>
  </si>
  <si>
    <t xml:space="preserve">Б/ЗАЖ.ПАТРОН 6ММ 1/4"-6К</t>
  </si>
  <si>
    <t xml:space="preserve">2608572075</t>
  </si>
  <si>
    <t xml:space="preserve">Б/ЗАЖ.ПАТР.R/L 10ММ 1/4"</t>
  </si>
  <si>
    <t xml:space="preserve">2608572080</t>
  </si>
  <si>
    <t xml:space="preserve">БЗП 3/8" 1,5-10MM П/Л</t>
  </si>
  <si>
    <t xml:space="preserve">2608572093</t>
  </si>
  <si>
    <t xml:space="preserve">БЗП 3/8" 2-13 MM</t>
  </si>
  <si>
    <t xml:space="preserve">2608572097</t>
  </si>
  <si>
    <t xml:space="preserve">ЗАПАСНОЙ ПАТРОН Д/ГИБ.ВАЛ</t>
  </si>
  <si>
    <t xml:space="preserve">2608572105</t>
  </si>
  <si>
    <t xml:space="preserve">2608572110</t>
  </si>
  <si>
    <t xml:space="preserve">БЗП PRESS-LOCK 1,5-13 MM</t>
  </si>
  <si>
    <t xml:space="preserve">2608572112</t>
  </si>
  <si>
    <t xml:space="preserve">SDS+ПАТРОН Д/GBH 2-24DFR</t>
  </si>
  <si>
    <t xml:space="preserve">2608572122</t>
  </si>
  <si>
    <t xml:space="preserve">БЗП AUTO LOCK 13MM 1/2"</t>
  </si>
  <si>
    <t xml:space="preserve">2608572146</t>
  </si>
  <si>
    <t xml:space="preserve">Б/ЗАЖИМ.ПАТРОН Д/GBH3-28F</t>
  </si>
  <si>
    <t xml:space="preserve">2608572149</t>
  </si>
  <si>
    <t xml:space="preserve">БЗП 1/2 " 1,5-13 Д/GSB </t>
  </si>
  <si>
    <t xml:space="preserve">2608572150</t>
  </si>
  <si>
    <t xml:space="preserve">2608572159</t>
  </si>
  <si>
    <t xml:space="preserve">SDS+ ПАТРОН Д/GBH3-28FE</t>
  </si>
  <si>
    <t xml:space="preserve">2608572182</t>
  </si>
  <si>
    <t xml:space="preserve">БЗП 1,5-13 ММ 1/2"</t>
  </si>
  <si>
    <t xml:space="preserve">2608572183</t>
  </si>
  <si>
    <t xml:space="preserve">ПАТРОН 1-10 ММ 3/8"</t>
  </si>
  <si>
    <t xml:space="preserve">2608572210</t>
  </si>
  <si>
    <t xml:space="preserve">БЗП 3/8 " 1,0-10 Д/PSR</t>
  </si>
  <si>
    <t xml:space="preserve">2608572212</t>
  </si>
  <si>
    <t xml:space="preserve">Б/ЗАЖ.ПАТРОН Д/2-26DFR</t>
  </si>
  <si>
    <t xml:space="preserve">2608572213</t>
  </si>
  <si>
    <t xml:space="preserve">SDS PLUS ПАТРОН 2-26DFR</t>
  </si>
  <si>
    <t xml:space="preserve">2608572218</t>
  </si>
  <si>
    <t xml:space="preserve">Б/ЗАЖИМ.ПАТР.R/L 10MM 1/2</t>
  </si>
  <si>
    <t xml:space="preserve">2608573004</t>
  </si>
  <si>
    <t xml:space="preserve">ХВОСТОВИК 1/2" Д/GGW 10E</t>
  </si>
  <si>
    <t xml:space="preserve">2608584750</t>
  </si>
  <si>
    <t xml:space="preserve">ЦЕНТР.СВЕРЛО SHEETM  6-ГР</t>
  </si>
  <si>
    <t xml:space="preserve">2608595424</t>
  </si>
  <si>
    <t xml:space="preserve">НАБОР СО СВ. ПЕРЬЕВ. ДЕР</t>
  </si>
  <si>
    <t xml:space="preserve">2608596157</t>
  </si>
  <si>
    <t xml:space="preserve">ЦЕНТР.СВЕРЛО Д/ХВОСТ.SDS+</t>
  </si>
  <si>
    <t xml:space="preserve">2608596334</t>
  </si>
  <si>
    <t xml:space="preserve">СВЕРЛО СТЕКЛО/КАФЕЛЬ 3ММ</t>
  </si>
  <si>
    <t xml:space="preserve">2608596337</t>
  </si>
  <si>
    <t xml:space="preserve">1 МОНТАЖ.СВЕРЛО 12Х400</t>
  </si>
  <si>
    <t xml:space="preserve">2608596338</t>
  </si>
  <si>
    <t xml:space="preserve">1 МОНТАЖ.СВЕРЛО 14Х400</t>
  </si>
  <si>
    <t xml:space="preserve">2608596339</t>
  </si>
  <si>
    <t xml:space="preserve">1 МОНТАЖ.СВЕРЛО 16Х400</t>
  </si>
  <si>
    <t xml:space="preserve">2608596340</t>
  </si>
  <si>
    <t xml:space="preserve">1 МОНТАЖ.СВЕРЛО 18Х400</t>
  </si>
  <si>
    <t xml:space="preserve">2608596341</t>
  </si>
  <si>
    <t xml:space="preserve">1 МОНТАЖ.СВЕРЛО 20Х400</t>
  </si>
  <si>
    <t xml:space="preserve">2608596344</t>
  </si>
  <si>
    <t xml:space="preserve">1 МОНТАЖ.СВЕРЛО 12Х600</t>
  </si>
  <si>
    <t xml:space="preserve">2608596345</t>
  </si>
  <si>
    <t xml:space="preserve">1 МОНТАЖ.СВЕРЛО 14Х600</t>
  </si>
  <si>
    <t xml:space="preserve">2608596346</t>
  </si>
  <si>
    <t xml:space="preserve">1 МОНТАЖ.СВЕРЛО 16Х600</t>
  </si>
  <si>
    <t xml:space="preserve">2608596347</t>
  </si>
  <si>
    <t xml:space="preserve">1 МОНТАЖ.СВЕРЛО 18Х600</t>
  </si>
  <si>
    <t xml:space="preserve">2608596348</t>
  </si>
  <si>
    <t xml:space="preserve">1 МОНТАЖ.СВЕРЛО 20Х600</t>
  </si>
  <si>
    <t xml:space="preserve">2608596349</t>
  </si>
  <si>
    <t xml:space="preserve">СВЕРЛО СТЕКЛО/КАФЕЛЬ 4ММ</t>
  </si>
  <si>
    <t xml:space="preserve">2608596350</t>
  </si>
  <si>
    <t xml:space="preserve">СВЕРЛО СТЕКЛО/КАФЕЛЬ 5ММ</t>
  </si>
  <si>
    <t xml:space="preserve">2608596351</t>
  </si>
  <si>
    <t xml:space="preserve">СВЕРЛО СТЕКЛО/КАФЕЛЬ 6ММ</t>
  </si>
  <si>
    <t xml:space="preserve">2608596352</t>
  </si>
  <si>
    <t xml:space="preserve">CВЕРЛО СТЕКЛО/КАФЕЛЬ 7ММ</t>
  </si>
  <si>
    <t xml:space="preserve">2608596353</t>
  </si>
  <si>
    <t xml:space="preserve">СВЕРЛО СТЕКЛО/КАФЕЛЬ 8ММ</t>
  </si>
  <si>
    <t xml:space="preserve">2608596354</t>
  </si>
  <si>
    <t xml:space="preserve">СВЕРЛО СТЕКЛО/КАФЕЛЬ 10ММ</t>
  </si>
  <si>
    <t xml:space="preserve">2608596355</t>
  </si>
  <si>
    <t xml:space="preserve">СВЕРЛО СТЕКЛО/КАФЕЛЬ 12ММ</t>
  </si>
  <si>
    <t xml:space="preserve">2608596366</t>
  </si>
  <si>
    <t xml:space="preserve">СВЕРЛО КАМЕНЬ 8Х300 ММ</t>
  </si>
  <si>
    <t xml:space="preserve">2608596369</t>
  </si>
  <si>
    <t xml:space="preserve">СВЕРЛО КАМЕНЬ 10X300MM HM</t>
  </si>
  <si>
    <t xml:space="preserve">2608596371</t>
  </si>
  <si>
    <t xml:space="preserve">1 ЗЕНКЕР HSS M6, 12MМ</t>
  </si>
  <si>
    <t xml:space="preserve">2608596373</t>
  </si>
  <si>
    <t xml:space="preserve">ЗЕНКЕР 20 ММ ЦИЛИНДР.ХВ</t>
  </si>
  <si>
    <t xml:space="preserve">2608596393</t>
  </si>
  <si>
    <t xml:space="preserve">1 СВЕРЛО С ЗЕНКЕРОМ  6ММ</t>
  </si>
  <si>
    <t xml:space="preserve">2608596399</t>
  </si>
  <si>
    <t xml:space="preserve">1 ОЧИСТ.СВЕРЛО МЕТ.3-14ММ</t>
  </si>
  <si>
    <t xml:space="preserve">2608596400</t>
  </si>
  <si>
    <t xml:space="preserve">ОЧИСТ.СВЕРЛО 6-20</t>
  </si>
  <si>
    <t xml:space="preserve">2608596401</t>
  </si>
  <si>
    <t xml:space="preserve">ОЧИСТ.СВЕРЛО 16-30</t>
  </si>
  <si>
    <t xml:space="preserve">2608596402</t>
  </si>
  <si>
    <t xml:space="preserve">1HSS-TIN СТУП.СВЕРЛО 1/8"</t>
  </si>
  <si>
    <t xml:space="preserve">2608596403</t>
  </si>
  <si>
    <t xml:space="preserve">1HSS-TIN СТУП.СВЕРЛО 1/4"</t>
  </si>
  <si>
    <t xml:space="preserve">2608596407</t>
  </si>
  <si>
    <t xml:space="preserve">ЗЕНКЕР 12,4 ММ 6-ГР.ХВОСТ</t>
  </si>
  <si>
    <t xml:space="preserve">2608596570</t>
  </si>
  <si>
    <t xml:space="preserve">1 HSS-CO СВЕРЛО 4X43</t>
  </si>
  <si>
    <t xml:space="preserve">2608596579</t>
  </si>
  <si>
    <t xml:space="preserve">10 HSS-R СВЕРЛО  5,6 X 57</t>
  </si>
  <si>
    <t xml:space="preserve">2608596582</t>
  </si>
  <si>
    <t xml:space="preserve">10 HSS-R СВЕРЛО  5,8 X 57</t>
  </si>
  <si>
    <t xml:space="preserve">2608596583</t>
  </si>
  <si>
    <t xml:space="preserve">10 HSS-R СВЕРЛО  5,9 X 57</t>
  </si>
  <si>
    <t xml:space="preserve">2608596584</t>
  </si>
  <si>
    <t xml:space="preserve">10 HSS-R СВЕРЛО 6,1 X 63</t>
  </si>
  <si>
    <t xml:space="preserve">2608596586</t>
  </si>
  <si>
    <t xml:space="preserve">10 HSS-R СВЕРЛО 6,2 X 63</t>
  </si>
  <si>
    <t xml:space="preserve">2608596587</t>
  </si>
  <si>
    <t xml:space="preserve">10 HSS-R СВЕРЛО 6,3 X 63</t>
  </si>
  <si>
    <t xml:space="preserve">2608596588</t>
  </si>
  <si>
    <t xml:space="preserve">10 HSS-R СВЕРЛО 6,6 X 63</t>
  </si>
  <si>
    <t xml:space="preserve">2608596589</t>
  </si>
  <si>
    <t xml:space="preserve">10 HSS-R СВЕРЛО 6,7 X 63</t>
  </si>
  <si>
    <t xml:space="preserve">2608596601</t>
  </si>
  <si>
    <t xml:space="preserve">10 HSS-R СВЕРЛО 7,9 X 75</t>
  </si>
  <si>
    <t xml:space="preserve">2608596605</t>
  </si>
  <si>
    <t xml:space="preserve">1 HSS-CO СВЕРЛО 7,5</t>
  </si>
  <si>
    <t xml:space="preserve">2608596619</t>
  </si>
  <si>
    <t xml:space="preserve">10 R METALLB. 9,9 X 87</t>
  </si>
  <si>
    <t xml:space="preserve">2608596622</t>
  </si>
  <si>
    <t xml:space="preserve">5 HSS-R СВЕРЛО 10,2 Х 87</t>
  </si>
  <si>
    <t xml:space="preserve">2608596649</t>
  </si>
  <si>
    <t xml:space="preserve">1 HSS-R СВЕРЛО 12,5 X 101</t>
  </si>
  <si>
    <t xml:space="preserve">2608596651</t>
  </si>
  <si>
    <t xml:space="preserve">1 HSS-R СВЕРЛО 13,0 X 101</t>
  </si>
  <si>
    <t xml:space="preserve">2608596653</t>
  </si>
  <si>
    <t xml:space="preserve">1 HSS-R СВЕРЛО 14,5 X 114</t>
  </si>
  <si>
    <t xml:space="preserve">2608596655</t>
  </si>
  <si>
    <t xml:space="preserve">1 HSS-R СВЕРЛО 15,5 X 120</t>
  </si>
  <si>
    <t xml:space="preserve">2608596657</t>
  </si>
  <si>
    <t xml:space="preserve">1 HSS-R СВЕРЛО 16,5 X 125</t>
  </si>
  <si>
    <t xml:space="preserve">2608596658</t>
  </si>
  <si>
    <t xml:space="preserve">1 HSS-R СВЕРЛО 17,0 X 125</t>
  </si>
  <si>
    <t xml:space="preserve">2608596659</t>
  </si>
  <si>
    <t xml:space="preserve">1 HSS-R СВЕРЛО 18,0 X 130</t>
  </si>
  <si>
    <t xml:space="preserve">2608596662</t>
  </si>
  <si>
    <t xml:space="preserve">1 HSS-R СВЕРЛО 19 Х 135</t>
  </si>
  <si>
    <t xml:space="preserve">2608596663</t>
  </si>
  <si>
    <t xml:space="preserve">1 HSS-R СВЕРЛО 20,0 X 140</t>
  </si>
  <si>
    <t xml:space="preserve">2608596664</t>
  </si>
  <si>
    <t xml:space="preserve">ЗЕНКЕР 8ММ</t>
  </si>
  <si>
    <t xml:space="preserve">2608596672</t>
  </si>
  <si>
    <t xml:space="preserve">1 HSS-R СВЕРЛО 13,5 X 108</t>
  </si>
  <si>
    <t xml:space="preserve">2608596789</t>
  </si>
  <si>
    <t xml:space="preserve">2 HSS-R СВЕРЛО  3,2 X 36</t>
  </si>
  <si>
    <t xml:space="preserve">2608596796</t>
  </si>
  <si>
    <t xml:space="preserve">1 HSS-R СВЕРЛО 5,5 X 57</t>
  </si>
  <si>
    <t xml:space="preserve">2608596799</t>
  </si>
  <si>
    <t xml:space="preserve">1 HSS-R СВЕРЛО  7 X 69</t>
  </si>
  <si>
    <t xml:space="preserve">2608596800</t>
  </si>
  <si>
    <t xml:space="preserve">1 HSS-R СВЕРЛО 7,5 X 69</t>
  </si>
  <si>
    <t xml:space="preserve">2608596812</t>
  </si>
  <si>
    <t xml:space="preserve">5 HSS-G СВЕРЛО MET 3,0X66</t>
  </si>
  <si>
    <t xml:space="preserve">2608596819</t>
  </si>
  <si>
    <t xml:space="preserve">5 HSS-G СВЕРЛО MET 4,8X87</t>
  </si>
  <si>
    <t xml:space="preserve">2608596832</t>
  </si>
  <si>
    <t xml:space="preserve">5 HSS-G СВЕРЛО MET 10X121</t>
  </si>
  <si>
    <t xml:space="preserve">2608596834</t>
  </si>
  <si>
    <t xml:space="preserve">5 HSS-G СВЕРЛО MET 12X134</t>
  </si>
  <si>
    <t xml:space="preserve">2608596837</t>
  </si>
  <si>
    <t xml:space="preserve">10 HSS-G СВЕРЛО МЕТ1,1X14</t>
  </si>
  <si>
    <t xml:space="preserve">2608596838</t>
  </si>
  <si>
    <t xml:space="preserve">10 HSS-G СВЕРЛО МЕТ1,2X16</t>
  </si>
  <si>
    <t xml:space="preserve">2608596839</t>
  </si>
  <si>
    <t xml:space="preserve">10 HSS-G СВЕРЛО MET1,3X16</t>
  </si>
  <si>
    <t xml:space="preserve">2608596843</t>
  </si>
  <si>
    <t xml:space="preserve">10 HSS-G СВЕРЛО МЕТ1,7X20</t>
  </si>
  <si>
    <t xml:space="preserve">2608596978</t>
  </si>
  <si>
    <t xml:space="preserve">1 СВЕРЛО ФОРСТНЕРА 40ММ</t>
  </si>
  <si>
    <t xml:space="preserve">2608596979</t>
  </si>
  <si>
    <t xml:space="preserve">1 ШАРНИР.СВЕРЛО  26MM HM</t>
  </si>
  <si>
    <t xml:space="preserve">2608597057</t>
  </si>
  <si>
    <t xml:space="preserve">1 СВЕРЛО ПО КАМНЮ 22X100</t>
  </si>
  <si>
    <t xml:space="preserve">2608597101</t>
  </si>
  <si>
    <t xml:space="preserve">СВЕРЛО ФОРСТНЕРА 12 ММ</t>
  </si>
  <si>
    <t xml:space="preserve">2608597114</t>
  </si>
  <si>
    <t xml:space="preserve">СВЕРЛО ФОРСТНЕРА 32 ММ</t>
  </si>
  <si>
    <t xml:space="preserve">2608597115</t>
  </si>
  <si>
    <t xml:space="preserve">1 СВЕРЛО ФОРСТНЕРА 34MM</t>
  </si>
  <si>
    <t xml:space="preserve">2608597121</t>
  </si>
  <si>
    <t xml:space="preserve">1 СВЕРЛО ФОРСТНЕРА 50MM</t>
  </si>
  <si>
    <t xml:space="preserve">2608597170</t>
  </si>
  <si>
    <t xml:space="preserve">1 МОНТАЖ.СВЕРЛО 26Х400</t>
  </si>
  <si>
    <t xml:space="preserve">2608597172</t>
  </si>
  <si>
    <t xml:space="preserve">1 УСТАН.СВЕРЛО 30Х100 ММ</t>
  </si>
  <si>
    <t xml:space="preserve">2608597174</t>
  </si>
  <si>
    <t xml:space="preserve">1 МОНТАЖ.СВЕРЛО 22Х600</t>
  </si>
  <si>
    <t xml:space="preserve">2608597195</t>
  </si>
  <si>
    <t xml:space="preserve">1 СВЕРЛО ДЕРЕВО 8X400</t>
  </si>
  <si>
    <t xml:space="preserve">2608597200</t>
  </si>
  <si>
    <t xml:space="preserve">СВЕРЛО ДЕРЕВО 18X400</t>
  </si>
  <si>
    <t xml:space="preserve">2608597263</t>
  </si>
  <si>
    <t xml:space="preserve">1 ШАРНИР. СВЕРЛО 35MM</t>
  </si>
  <si>
    <t xml:space="preserve">2608597400</t>
  </si>
  <si>
    <t xml:space="preserve">SDS-PLUS МОНТАЖ.БУР10Х400</t>
  </si>
  <si>
    <t xml:space="preserve">2608597413</t>
  </si>
  <si>
    <t xml:space="preserve">SDS-PLUS МОНТАЖ.БУР22Х600</t>
  </si>
  <si>
    <t xml:space="preserve">2608597502</t>
  </si>
  <si>
    <t xml:space="preserve">ЗЕНКЕР 10.4 ММ 6-ГР.ХВОСТ</t>
  </si>
  <si>
    <t xml:space="preserve">2608597504</t>
  </si>
  <si>
    <t xml:space="preserve">ЗЕНКЕР 6,3MM M3</t>
  </si>
  <si>
    <t xml:space="preserve">2608597505</t>
  </si>
  <si>
    <t xml:space="preserve">ЗЕНКЕР 8,3MM M4</t>
  </si>
  <si>
    <t xml:space="preserve">2608597506</t>
  </si>
  <si>
    <t xml:space="preserve">ЗЕНКЕР 10,4MM M5</t>
  </si>
  <si>
    <t xml:space="preserve">2608597507</t>
  </si>
  <si>
    <t xml:space="preserve">ЗЕНКЕР 12,4MM M6</t>
  </si>
  <si>
    <t xml:space="preserve">2608597508</t>
  </si>
  <si>
    <t xml:space="preserve">ЗЕНКЕР  16,5MM M8</t>
  </si>
  <si>
    <t xml:space="preserve">2608597509</t>
  </si>
  <si>
    <t xml:space="preserve">ЗЕНКЕР  20,5MM M10</t>
  </si>
  <si>
    <t xml:space="preserve">2608597510</t>
  </si>
  <si>
    <t xml:space="preserve">ЗЕНКЕР 25Х67 ММ</t>
  </si>
  <si>
    <t xml:space="preserve">2608597518</t>
  </si>
  <si>
    <t xml:space="preserve">1 HSS-СВЕРЛО  ZYL. 4-12MМ</t>
  </si>
  <si>
    <t xml:space="preserve">2608597519</t>
  </si>
  <si>
    <t xml:space="preserve">1 HSS СТУП.СВЕРЛО 4-20 MМ</t>
  </si>
  <si>
    <t xml:space="preserve">2608597523</t>
  </si>
  <si>
    <t xml:space="preserve">1 СВЕРЛО-ЗЕНКЕР 4-20 ММ</t>
  </si>
  <si>
    <t xml:space="preserve">2608597524</t>
  </si>
  <si>
    <t xml:space="preserve">1 HSS СТУП.СВЕРЛО 4-20 ММ</t>
  </si>
  <si>
    <t xml:space="preserve">2608597525</t>
  </si>
  <si>
    <t xml:space="preserve">1HSS-TIN СТУП.СВЕРЛО 4-12</t>
  </si>
  <si>
    <t xml:space="preserve">2608597526</t>
  </si>
  <si>
    <t xml:space="preserve">1HSS-TIN СТУП.СВЕРЛО 4-20</t>
  </si>
  <si>
    <t xml:space="preserve">2608597527</t>
  </si>
  <si>
    <t xml:space="preserve">6-ЗЕНКЕР МЕТАЛ.6.3-20.5ММ</t>
  </si>
  <si>
    <t xml:space="preserve">2608597528</t>
  </si>
  <si>
    <t xml:space="preserve">1 ФРЕЗ.СВЕРЛО HSS 6X90 MM</t>
  </si>
  <si>
    <t xml:space="preserve">2608597601</t>
  </si>
  <si>
    <t xml:space="preserve">1 СВЕРЛО КОМПОЗ. HM 15X90</t>
  </si>
  <si>
    <t xml:space="preserve">2608597602</t>
  </si>
  <si>
    <t xml:space="preserve">1 СВЕРЛО КОМПОЗ. HM 16X90</t>
  </si>
  <si>
    <t xml:space="preserve">2608597603</t>
  </si>
  <si>
    <t xml:space="preserve">1 СВЕРЛО КОМПОЗ. HM 18X90</t>
  </si>
  <si>
    <t xml:space="preserve">2608597604</t>
  </si>
  <si>
    <t xml:space="preserve">1 СВЕРЛО КОМПОЗ. HM 20X90</t>
  </si>
  <si>
    <t xml:space="preserve">2608597605</t>
  </si>
  <si>
    <t xml:space="preserve">1 СВЕРЛО КОМПОЗ. HM 22X90</t>
  </si>
  <si>
    <t xml:space="preserve">2608597606</t>
  </si>
  <si>
    <t xml:space="preserve">1 СВЕРЛО КОМПОЗ. HM 24X90</t>
  </si>
  <si>
    <t xml:space="preserve">2608597607</t>
  </si>
  <si>
    <t xml:space="preserve">1 СВЕРЛО КОМПОЗ. HM 25X90</t>
  </si>
  <si>
    <t xml:space="preserve">2608597608</t>
  </si>
  <si>
    <t xml:space="preserve">1 СВЕРЛО КОМПОЗ. HM 26X90</t>
  </si>
  <si>
    <t xml:space="preserve">2608597609</t>
  </si>
  <si>
    <t xml:space="preserve">1 СВЕРЛО КОМПОЗ. HM 28X90</t>
  </si>
  <si>
    <t xml:space="preserve">2608597610</t>
  </si>
  <si>
    <t xml:space="preserve">1 НМ-СВЕРЛО 30X90 Д/ПЛАСТ</t>
  </si>
  <si>
    <t xml:space="preserve">2608597611</t>
  </si>
  <si>
    <t xml:space="preserve">1 СВЕРЛО КОМПОЗ. HM 32Х90</t>
  </si>
  <si>
    <t xml:space="preserve">2608597614</t>
  </si>
  <si>
    <t xml:space="preserve">1 СВЕРЛО КОМПОЗ. HM 36X90</t>
  </si>
  <si>
    <t xml:space="preserve">2608597615</t>
  </si>
  <si>
    <t xml:space="preserve">1 СВЕРЛО КОМПОЗ. HM 38X90</t>
  </si>
  <si>
    <t xml:space="preserve">2608597616</t>
  </si>
  <si>
    <t xml:space="preserve">1 СВЕРЛО КОМПОЗ. HM 40X90</t>
  </si>
  <si>
    <t xml:space="preserve">2608597617</t>
  </si>
  <si>
    <t xml:space="preserve">1 СВЕРЛО КОМПОЗ. HM 45X90</t>
  </si>
  <si>
    <t xml:space="preserve">2608597618</t>
  </si>
  <si>
    <t xml:space="preserve">1 СВЕРЛО КОМПОЗ. HM 50X90</t>
  </si>
  <si>
    <t xml:space="preserve">2608597904</t>
  </si>
  <si>
    <t xml:space="preserve">ЦЕНТР.КРЕСТ DIA BK 62 M</t>
  </si>
  <si>
    <t xml:space="preserve">2608597944</t>
  </si>
  <si>
    <t xml:space="preserve">SDS-PLUS СВЕРЛО 8X250X310</t>
  </si>
  <si>
    <t xml:space="preserve">2608598015</t>
  </si>
  <si>
    <t xml:space="preserve">ХВОСТ. Д/КОРОН.ВНЕШ.КОНУС</t>
  </si>
  <si>
    <t xml:space="preserve">2608598037</t>
  </si>
  <si>
    <t xml:space="preserve">SDS-PLUS ДЕРЖАТЕЛЬ 1/2"</t>
  </si>
  <si>
    <t xml:space="preserve">2608598044</t>
  </si>
  <si>
    <t xml:space="preserve">УДЛИНИТЕЛЬ 1/2" 300ММ</t>
  </si>
  <si>
    <t xml:space="preserve">2608598045</t>
  </si>
  <si>
    <t xml:space="preserve">УДЛИНИТЕЛЬ 1 1/4" 300ММ</t>
  </si>
  <si>
    <t xml:space="preserve">2608598046</t>
  </si>
  <si>
    <t xml:space="preserve">SDS-PLUS ХВОСТ/М16 -175ММ</t>
  </si>
  <si>
    <t xml:space="preserve">2608598047</t>
  </si>
  <si>
    <t xml:space="preserve">SDS-PLUS ХВОСТ/М16 -340ММ</t>
  </si>
  <si>
    <t xml:space="preserve">2608598110</t>
  </si>
  <si>
    <t xml:space="preserve">SDS-PLUS ХВОСТОВИК 220MМ</t>
  </si>
  <si>
    <t xml:space="preserve">2608598111</t>
  </si>
  <si>
    <t xml:space="preserve">РАСПОРНАЯ ШТАНГА GDB</t>
  </si>
  <si>
    <t xml:space="preserve">2608598112</t>
  </si>
  <si>
    <t xml:space="preserve">УДЛИНИТЕЛЬ SDS-DI 300ММ</t>
  </si>
  <si>
    <t xml:space="preserve">2608600029</t>
  </si>
  <si>
    <t xml:space="preserve">ЗАТОЧНЫЙ КРУГ ДЛЯ S41</t>
  </si>
  <si>
    <t xml:space="preserve">2609200195</t>
  </si>
  <si>
    <t xml:space="preserve">ГИБКИЙ ВАЛ Д/ДРЕЛИ 1250ММ</t>
  </si>
  <si>
    <t xml:space="preserve">2609200196</t>
  </si>
  <si>
    <t xml:space="preserve">ГИБКИЙ ВАЛ 1250 ММ Д/ДРЕЛ</t>
  </si>
  <si>
    <t xml:space="preserve">2609200197</t>
  </si>
  <si>
    <t xml:space="preserve">РУЧ.ФРЕЗА  ЦИЛИНДР.</t>
  </si>
  <si>
    <t xml:space="preserve">2609200198</t>
  </si>
  <si>
    <t xml:space="preserve">РУЧ.ФРЕЗА ГРУШЕВИД.</t>
  </si>
  <si>
    <t xml:space="preserve">2609200199</t>
  </si>
  <si>
    <t xml:space="preserve">1 ФРЕЗ.СВЕРЛО HSS 6X85 MM</t>
  </si>
  <si>
    <t xml:space="preserve">2609200251</t>
  </si>
  <si>
    <t xml:space="preserve">ВОДЯНОЙ НАСОС Д/ДРЕЛИ</t>
  </si>
  <si>
    <t xml:space="preserve">2609200253</t>
  </si>
  <si>
    <t xml:space="preserve">ДЕРЖАТЕЛЬ ВОД.НАСОСОВ</t>
  </si>
  <si>
    <t xml:space="preserve">2609200254</t>
  </si>
  <si>
    <t xml:space="preserve">КРЫЛЬЧАТКА Д/ВОД.НАСОСОВ</t>
  </si>
  <si>
    <t xml:space="preserve">2609200255</t>
  </si>
  <si>
    <t xml:space="preserve">ВСАСЫВ.ФИЛЬТР Д/ВОД.НАСОС</t>
  </si>
  <si>
    <t xml:space="preserve">2609390308</t>
  </si>
  <si>
    <t xml:space="preserve">ВОД.НАСОС 10Л Д/GDB1600WE</t>
  </si>
  <si>
    <t xml:space="preserve">2609390309</t>
  </si>
  <si>
    <t xml:space="preserve">КОЛЕСА Д/ТРАНСП.GDB1600WE</t>
  </si>
  <si>
    <t xml:space="preserve">2609390310</t>
  </si>
  <si>
    <t xml:space="preserve">ВОДОУЛ.КОЛЬЦО Д/GDB1600WE</t>
  </si>
  <si>
    <t xml:space="preserve">2609390311</t>
  </si>
  <si>
    <t xml:space="preserve">10 ПЛАСТ.ДИСКИ Д/GDB1600W</t>
  </si>
  <si>
    <t xml:space="preserve">2609390314</t>
  </si>
  <si>
    <t xml:space="preserve">ПРИСП.Д/ВАКУУМ.ЗАКРЕП.GDB</t>
  </si>
  <si>
    <t xml:space="preserve">2609390316</t>
  </si>
  <si>
    <t xml:space="preserve">ДОПОЛН.РУЧКА Д/GDB1600WE</t>
  </si>
  <si>
    <t xml:space="preserve">2609390318</t>
  </si>
  <si>
    <t xml:space="preserve">GDB-НАСАДКА Д/СУХ. СВЕРЛ.</t>
  </si>
  <si>
    <t xml:space="preserve">2609390389</t>
  </si>
  <si>
    <t xml:space="preserve">ВОДОУЛ.КОЛЬЦО Д/GDB 2500</t>
  </si>
  <si>
    <t xml:space="preserve">2609390391</t>
  </si>
  <si>
    <t xml:space="preserve">2 ДИСКА Д/В.КОЛЬЦАGDB2500</t>
  </si>
  <si>
    <t xml:space="preserve">3600320014</t>
  </si>
  <si>
    <t xml:space="preserve">ПЕРЕХ. ВТУЛКА Д/GBM 32-4</t>
  </si>
  <si>
    <t xml:space="preserve">3603121006</t>
  </si>
  <si>
    <t xml:space="preserve">АДАПТЕР Д/GGW 1/2"</t>
  </si>
  <si>
    <t xml:space="preserve">3609201038</t>
  </si>
  <si>
    <t xml:space="preserve">МЕШ.КОРЗИНА ПРАВ.140ММ</t>
  </si>
  <si>
    <t xml:space="preserve">F00Y145204</t>
  </si>
  <si>
    <t xml:space="preserve">ФИКС.ШТИФТ Д/SDS MAX КОР.</t>
  </si>
  <si>
    <t xml:space="preserve">1608690014</t>
  </si>
  <si>
    <t xml:space="preserve">SDS-PLUS СТЫК.ЗУБИЛО 125</t>
  </si>
  <si>
    <t xml:space="preserve">1608690015</t>
  </si>
  <si>
    <t xml:space="preserve">SDS-PLUS СТЫК.ЗУБИЛО 195</t>
  </si>
  <si>
    <t xml:space="preserve">1618600005</t>
  </si>
  <si>
    <t xml:space="preserve">SDS-PLUS-ПИК.РЕЗЕЦ</t>
  </si>
  <si>
    <t xml:space="preserve">1618601004</t>
  </si>
  <si>
    <t xml:space="preserve">SDS-PLUS КАН.ЗУБИЛО 250ММ</t>
  </si>
  <si>
    <t xml:space="preserve">2607018296</t>
  </si>
  <si>
    <t xml:space="preserve">ПАТРОН Д/НАСАДОК MV200</t>
  </si>
  <si>
    <t xml:space="preserve">2607018297</t>
  </si>
  <si>
    <t xml:space="preserve">ПАТРОН НАСАДОК MV200 SET</t>
  </si>
  <si>
    <t xml:space="preserve">2607019159</t>
  </si>
  <si>
    <t xml:space="preserve">SDS-PLUS ЗУБИЛО SET </t>
  </si>
  <si>
    <t xml:space="preserve">2607019457</t>
  </si>
  <si>
    <t xml:space="preserve">3 SDS+ЗУБИЛА SET</t>
  </si>
  <si>
    <t xml:space="preserve">2608690006</t>
  </si>
  <si>
    <t xml:space="preserve">SDS-PLUS РЕЗЕЦ 20 ММ</t>
  </si>
  <si>
    <t xml:space="preserve">2608690007</t>
  </si>
  <si>
    <t xml:space="preserve">SDS-PLUS ОТВАЛ.ЗУБИЛ.22ММ</t>
  </si>
  <si>
    <t xml:space="preserve">2608690010</t>
  </si>
  <si>
    <t xml:space="preserve">SDS-PLUS ЗАБИВАТЕЛЬ ГВОЗ.</t>
  </si>
  <si>
    <t xml:space="preserve">2608690091</t>
  </si>
  <si>
    <t xml:space="preserve">SDS-PLUS ПЛИТ.ЗУБИЛО 40ММ</t>
  </si>
  <si>
    <t xml:space="preserve">2608690101</t>
  </si>
  <si>
    <t xml:space="preserve">SDS+ ЛОПЗУБИЛО 40Х250 NEW</t>
  </si>
  <si>
    <t xml:space="preserve">2608690102</t>
  </si>
  <si>
    <t xml:space="preserve">SDS+ ЛОПАТ.ЗУБИЛО 60 ММ</t>
  </si>
  <si>
    <t xml:space="preserve">2609390394</t>
  </si>
  <si>
    <t xml:space="preserve">SDS-PLUS ПЛ.ЗУБИЛО 20Х250</t>
  </si>
  <si>
    <t xml:space="preserve">2609390576</t>
  </si>
  <si>
    <t xml:space="preserve">SDS-PLUS ПИК.ЗУБИЛО 250ММ</t>
  </si>
  <si>
    <t xml:space="preserve">1618600012</t>
  </si>
  <si>
    <t xml:space="preserve">SDS-MAX ПИК.ЗУБИЛО 600ММ</t>
  </si>
  <si>
    <t xml:space="preserve">1618600023</t>
  </si>
  <si>
    <t xml:space="preserve">SDS-MAX ПИК.ЗУБИЛО 280ММ</t>
  </si>
  <si>
    <t xml:space="preserve">1618600203</t>
  </si>
  <si>
    <t xml:space="preserve">SDS-MAX ПЛ.ЗУБИЛО 25Х600</t>
  </si>
  <si>
    <t xml:space="preserve">1618600210</t>
  </si>
  <si>
    <t xml:space="preserve">SDS-MAX ПЛ.ЗУБИЛО 25Х280</t>
  </si>
  <si>
    <t xml:space="preserve">1618601007</t>
  </si>
  <si>
    <t xml:space="preserve">SDS-MAX ЛОП.ЗУБИЛО 115ММ</t>
  </si>
  <si>
    <t xml:space="preserve">1618601008</t>
  </si>
  <si>
    <t xml:space="preserve">SDS-MAX ЛОПАТ.ЗУБИЛО 80ММ</t>
  </si>
  <si>
    <t xml:space="preserve">1618601017</t>
  </si>
  <si>
    <t xml:space="preserve">SDS-MAX ЛОПАТА 110ММ</t>
  </si>
  <si>
    <t xml:space="preserve">1618601101</t>
  </si>
  <si>
    <t xml:space="preserve">SDS-MAX ПОЛ.ЗУБИЛО 300MM</t>
  </si>
  <si>
    <t xml:space="preserve">1618601102</t>
  </si>
  <si>
    <t xml:space="preserve">SDS-MAX КАНАЛ.ЗУБИЛО 32MM</t>
  </si>
  <si>
    <t xml:space="preserve">1618601302</t>
  </si>
  <si>
    <t xml:space="preserve">SDS-MAX ЗУБЧАТОЕ ЗУБИЛО</t>
  </si>
  <si>
    <t xml:space="preserve">1618601303</t>
  </si>
  <si>
    <t xml:space="preserve">SDS-MAX ЗУБ.Д/РАСТВОРА</t>
  </si>
  <si>
    <t xml:space="preserve">1618609003</t>
  </si>
  <si>
    <t xml:space="preserve">SDS-MAX ХВОСТ.Д/ТРАМБ.ПЛ.</t>
  </si>
  <si>
    <t xml:space="preserve">1618623206</t>
  </si>
  <si>
    <t xml:space="preserve">НАБИВ.ПЛАСТ.60Х60 ЗУБ.7Х7</t>
  </si>
  <si>
    <t xml:space="preserve">1618633102</t>
  </si>
  <si>
    <t xml:space="preserve">ТРАМБОВ.ПЛАСТ.150Х150</t>
  </si>
  <si>
    <t xml:space="preserve">2607990010</t>
  </si>
  <si>
    <t xml:space="preserve">SDS-MAX СТЫК.ЗУБИЛО 280ММ</t>
  </si>
  <si>
    <t xml:space="preserve">2608690000</t>
  </si>
  <si>
    <t xml:space="preserve">SDS-MAX ОТВАЛ.ЗУБИЛО 35ММ</t>
  </si>
  <si>
    <t xml:space="preserve">2608690003</t>
  </si>
  <si>
    <t xml:space="preserve">SDS-MAX АСФАЛЬТ.ЗУБИЛО</t>
  </si>
  <si>
    <t xml:space="preserve">2608690005</t>
  </si>
  <si>
    <t xml:space="preserve">SDS-MAX КУВАЛДА 16,5ММ</t>
  </si>
  <si>
    <t xml:space="preserve">2608690061</t>
  </si>
  <si>
    <t xml:space="preserve">SDS-MAX ПЛ.ЗУБИЛО 25Х400</t>
  </si>
  <si>
    <t xml:space="preserve">2608690097</t>
  </si>
  <si>
    <t xml:space="preserve">SDS-MAX ЛОПАТ.ЗУБИЛО 50ММ</t>
  </si>
  <si>
    <t xml:space="preserve">2608690098</t>
  </si>
  <si>
    <t xml:space="preserve">SDS-MAX ПЛИТ.ЗУБИЛО 50ММ</t>
  </si>
  <si>
    <t xml:space="preserve">2608690103</t>
  </si>
  <si>
    <t xml:space="preserve">SDS-MAX ПИК.ЗУБИЛО 400 MM</t>
  </si>
  <si>
    <t xml:space="preserve">1610795007</t>
  </si>
  <si>
    <t xml:space="preserve">ТЕЛЕЖКА Д/ОТБ.МОЛОТКА</t>
  </si>
  <si>
    <t xml:space="preserve">1618600019</t>
  </si>
  <si>
    <t xml:space="preserve">1 1/8"" ПИК.ЗУБИЛО 520MM</t>
  </si>
  <si>
    <t xml:space="preserve">1618600206</t>
  </si>
  <si>
    <t xml:space="preserve">1 1/8""ПЛОС.ЗУБИЛО 520ММ</t>
  </si>
  <si>
    <t xml:space="preserve">1618601011</t>
  </si>
  <si>
    <t xml:space="preserve">1 1/8"" АСФАЛЬТ.ЗУБИЛО</t>
  </si>
  <si>
    <t xml:space="preserve">1618601019</t>
  </si>
  <si>
    <t xml:space="preserve">SDS-MAX ПЛИТ.ЗУБИЛО 80ММ</t>
  </si>
  <si>
    <t xml:space="preserve">1618609005</t>
  </si>
  <si>
    <t xml:space="preserve">1 1/8"" КУВАЛДА 390 MM</t>
  </si>
  <si>
    <t xml:space="preserve">1618609006</t>
  </si>
  <si>
    <t xml:space="preserve">1 1/8"" ХВОСТ.Д/ТРАМБ.ПЛ.</t>
  </si>
  <si>
    <t xml:space="preserve">1618623205</t>
  </si>
  <si>
    <t xml:space="preserve">НАБИВ.ПЛАСТ.60Х60 ЗУБ.5Х5</t>
  </si>
  <si>
    <t xml:space="preserve">1618630000</t>
  </si>
  <si>
    <t xml:space="preserve">ПИКОВОЕ ЗУБИЛО 19ММ 6-ГР.</t>
  </si>
  <si>
    <t xml:space="preserve">1618630200</t>
  </si>
  <si>
    <t xml:space="preserve">ПЛОСКОЕ ЗУБИЛО 19ММ 6-ГР.</t>
  </si>
  <si>
    <t xml:space="preserve">1618630201</t>
  </si>
  <si>
    <t xml:space="preserve">ПЛОСК.ЗУБИЛО 19MM400 6-ГР</t>
  </si>
  <si>
    <t xml:space="preserve">1618631002</t>
  </si>
  <si>
    <t xml:space="preserve">ЛОП.ЗУБИЛО ХВ.19MM 300/60</t>
  </si>
  <si>
    <t xml:space="preserve">1618633104</t>
  </si>
  <si>
    <t xml:space="preserve">ТРАМБ.ПЛАСТ.150X150 Д/USH</t>
  </si>
  <si>
    <t xml:space="preserve">1618633105</t>
  </si>
  <si>
    <t xml:space="preserve">ТРАМБ.ПЛАСТ.200Х200 Д/USH</t>
  </si>
  <si>
    <t xml:space="preserve">1618661000</t>
  </si>
  <si>
    <t xml:space="preserve">1 1/8""ЛОПАТ.ЗУБИЛО 400ММ</t>
  </si>
  <si>
    <t xml:space="preserve">1618662000</t>
  </si>
  <si>
    <t xml:space="preserve">1 1/8" ЛОПАТА 125Х400ММ</t>
  </si>
  <si>
    <t xml:space="preserve">2603201022</t>
  </si>
  <si>
    <t xml:space="preserve">ЗАП.ИГЛЫ Д/NA 19</t>
  </si>
  <si>
    <t xml:space="preserve">2607018299</t>
  </si>
  <si>
    <t xml:space="preserve">ИГЛООТБ.НАСАДКА NA19</t>
  </si>
  <si>
    <t xml:space="preserve">2608690106</t>
  </si>
  <si>
    <t xml:space="preserve">ПИК.ЗУБИЛО 28 ММ/400ММ</t>
  </si>
  <si>
    <t xml:space="preserve">2608690108</t>
  </si>
  <si>
    <t xml:space="preserve">ПЛОСК.ЗУБИЛО 400ММ 28 ММ</t>
  </si>
  <si>
    <t xml:space="preserve">2608690110</t>
  </si>
  <si>
    <t xml:space="preserve">ЛОПАТ.ЗУБ. 135ММ 30 ММ</t>
  </si>
  <si>
    <t xml:space="preserve">2608690111</t>
  </si>
  <si>
    <t xml:space="preserve">ПИК.ЗУБИЛО 30 MM/400ММ</t>
  </si>
  <si>
    <t xml:space="preserve">2608690112</t>
  </si>
  <si>
    <t xml:space="preserve">ПЛ.ЗУБИЛО 30 MM/400 ММ</t>
  </si>
  <si>
    <t xml:space="preserve">2608690113</t>
  </si>
  <si>
    <t xml:space="preserve">ЛОПАТОЧНОЕ ЗУБИЛО 75MM</t>
  </si>
  <si>
    <t xml:space="preserve">2608690114</t>
  </si>
  <si>
    <t xml:space="preserve">АСФАЛЬТ.ЗУБ.125ММ</t>
  </si>
  <si>
    <t xml:space="preserve">2608690115</t>
  </si>
  <si>
    <t xml:space="preserve">ХВОСТ.Д/ТРАМБ.ПЛ. 30 ММ</t>
  </si>
  <si>
    <t xml:space="preserve">0603004101</t>
  </si>
  <si>
    <t xml:space="preserve">ПОЛИРОВАЛ. НАБОР S24</t>
  </si>
  <si>
    <t xml:space="preserve">1603521013</t>
  </si>
  <si>
    <t xml:space="preserve">КРЕПЕЖ.БОЛТ Д/ПОЛИР.КРУГА</t>
  </si>
  <si>
    <t xml:space="preserve">1605411025</t>
  </si>
  <si>
    <t xml:space="preserve">МЕШОК МАТЕРЧ. Д/PBS 75</t>
  </si>
  <si>
    <t xml:space="preserve">1605411026</t>
  </si>
  <si>
    <t xml:space="preserve">МЕШОК ДЛЯ PBS 60/75</t>
  </si>
  <si>
    <t xml:space="preserve">1605411028</t>
  </si>
  <si>
    <t xml:space="preserve">МЕШОЧНЫЙ ФИЛЬТР Д/GUF,GEX</t>
  </si>
  <si>
    <t xml:space="preserve">1608610000</t>
  </si>
  <si>
    <t xml:space="preserve">ШЕРСТ.КОЛПАК 180 MM</t>
  </si>
  <si>
    <t xml:space="preserve">1608611001</t>
  </si>
  <si>
    <t xml:space="preserve">ВОЙЛ.ПОЛИР.КРУГ Д/GWS 125</t>
  </si>
  <si>
    <t xml:space="preserve">1608611002</t>
  </si>
  <si>
    <t xml:space="preserve">ПОЛИР.КРУГ 250 MM ФЛАНЕЛЬ</t>
  </si>
  <si>
    <t xml:space="preserve">1608611003</t>
  </si>
  <si>
    <t xml:space="preserve">ПОЛИР.КРУГ 250 MM БЯЗЬ</t>
  </si>
  <si>
    <t xml:space="preserve">1608612002</t>
  </si>
  <si>
    <t xml:space="preserve">ФЕТРОВ.ПОЛИР.КРУГ180,GWS</t>
  </si>
  <si>
    <t xml:space="preserve">1608613013</t>
  </si>
  <si>
    <t xml:space="preserve">ПОЛИРОВ.ГУБКА 160ММ,GWS</t>
  </si>
  <si>
    <t xml:space="preserve">1609200154</t>
  </si>
  <si>
    <t xml:space="preserve">ЛИП.ОПОР.ТАРЕЛ.125ММ Д/ДР</t>
  </si>
  <si>
    <t xml:space="preserve">1609200155</t>
  </si>
  <si>
    <t xml:space="preserve">5 ЛИП.ШЛИФЛИСТ К40 Д/ДР.</t>
  </si>
  <si>
    <t xml:space="preserve">1609200156</t>
  </si>
  <si>
    <t xml:space="preserve">5 ЛИП.ШЛИФЛИСТ К60 Д/ДР.</t>
  </si>
  <si>
    <t xml:space="preserve">1609200157</t>
  </si>
  <si>
    <t xml:space="preserve">5 ЛИП.ШЛИФЛИСТ К120 Д/ДР</t>
  </si>
  <si>
    <t xml:space="preserve">1609200158</t>
  </si>
  <si>
    <t xml:space="preserve">10 ЛИП.ШЛИФЛИСТ SET Д/ДР.</t>
  </si>
  <si>
    <t xml:space="preserve">1609200160</t>
  </si>
  <si>
    <t xml:space="preserve">5 ШЛИФЛИСТ Д/ОПОР.ТАР.К40</t>
  </si>
  <si>
    <t xml:space="preserve">1609200161</t>
  </si>
  <si>
    <t xml:space="preserve">5 ШЛИФЛИСТ Д/ОПОР.ТАР.К60</t>
  </si>
  <si>
    <t xml:space="preserve">1609200162</t>
  </si>
  <si>
    <t xml:space="preserve">5 ШЛИФЛИСТ Д/ОПОР.ТАР.К80</t>
  </si>
  <si>
    <t xml:space="preserve">1609200163</t>
  </si>
  <si>
    <t xml:space="preserve">5 ШЛИФЛИСТ Д/ОП.ТАР.К120</t>
  </si>
  <si>
    <t xml:space="preserve">1609200164</t>
  </si>
  <si>
    <t xml:space="preserve">5 ШЛИФЛИСТ Д/ОП.ТАР.К180</t>
  </si>
  <si>
    <t xml:space="preserve">1609200165</t>
  </si>
  <si>
    <t xml:space="preserve">10 ШЛИФЛИСТ Д/ОП.ТАР.SET</t>
  </si>
  <si>
    <t xml:space="preserve">1609200240</t>
  </si>
  <si>
    <t xml:space="preserve">ОПОР.ТАРЕЛ.125ММ Д/ДРЕЛ.</t>
  </si>
  <si>
    <t xml:space="preserve">1609200245</t>
  </si>
  <si>
    <t xml:space="preserve">ПОЛИР.КОЛПАК ШЕРСТ.125ММ</t>
  </si>
  <si>
    <t xml:space="preserve">1609200250</t>
  </si>
  <si>
    <t xml:space="preserve">ПОЛИРУЮЩАЯ ГУБКА 125ММ</t>
  </si>
  <si>
    <t xml:space="preserve">1609200287</t>
  </si>
  <si>
    <t xml:space="preserve">ШЛИФ. ЛАМЕЛЬ К 60 20CM</t>
  </si>
  <si>
    <t xml:space="preserve">1609200288</t>
  </si>
  <si>
    <t xml:space="preserve">ШЛИФ. ЛАМЕЛЬ К120 20CM</t>
  </si>
  <si>
    <t xml:space="preserve">2600099005</t>
  </si>
  <si>
    <t xml:space="preserve">2 АДАПТЕР Д/ЛИП.СОЕД.150М</t>
  </si>
  <si>
    <t xml:space="preserve">2600306007</t>
  </si>
  <si>
    <t xml:space="preserve">АДАПТЕР Д/ПЫЛЕОТСОСА GEX</t>
  </si>
  <si>
    <t xml:space="preserve">2600499045</t>
  </si>
  <si>
    <t xml:space="preserve">АДАПТЕР Д/GBS 75 </t>
  </si>
  <si>
    <t xml:space="preserve">2601098043</t>
  </si>
  <si>
    <t xml:space="preserve">ГРАФИТ.ПЛАСТИНА Д/GBS 75</t>
  </si>
  <si>
    <t xml:space="preserve">2601099044</t>
  </si>
  <si>
    <t xml:space="preserve">КОМПЛ.ТКАНИ Д/ЛИП.СОЕДИН.</t>
  </si>
  <si>
    <t xml:space="preserve">2601099074</t>
  </si>
  <si>
    <t xml:space="preserve">ЛИП.СОЕДИНЕНИЕ Д/PDA 240</t>
  </si>
  <si>
    <t xml:space="preserve">2602026070</t>
  </si>
  <si>
    <t xml:space="preserve">ДОПОЛН.РУЧКА PEX11,GEX125</t>
  </si>
  <si>
    <t xml:space="preserve">2605411009</t>
  </si>
  <si>
    <t xml:space="preserve">МЕШОК МАТЕРЧ. Д/GEX,PBS60</t>
  </si>
  <si>
    <t xml:space="preserve">2605411025</t>
  </si>
  <si>
    <t xml:space="preserve">3 БУМ.МЕШКИ Д/PEX,PBS SET</t>
  </si>
  <si>
    <t xml:space="preserve">2605411067</t>
  </si>
  <si>
    <t xml:space="preserve">3 БУМ.МЕШКИ Д/GEX</t>
  </si>
  <si>
    <t xml:space="preserve">2605411068</t>
  </si>
  <si>
    <t xml:space="preserve">10 БУМ.МЕШКИ Д/GEX</t>
  </si>
  <si>
    <t xml:space="preserve">2605411096</t>
  </si>
  <si>
    <t xml:space="preserve">ПЫЛЕУЛАВЛ.МЕШОК Д/GEX 125</t>
  </si>
  <si>
    <t xml:space="preserve">2605411112</t>
  </si>
  <si>
    <t xml:space="preserve">1 МЕШОК Д/ПЫЛИ Д/GSS 280</t>
  </si>
  <si>
    <t xml:space="preserve">2605411113</t>
  </si>
  <si>
    <t xml:space="preserve">3 БУМ.МЕШКИ  Д/GSS 280</t>
  </si>
  <si>
    <t xml:space="preserve">2605411114</t>
  </si>
  <si>
    <t xml:space="preserve">10 БУМ.МЕШКИ Д/GSS 280</t>
  </si>
  <si>
    <t xml:space="preserve">2605411900</t>
  </si>
  <si>
    <t xml:space="preserve">МЕШОЧ. ФИЛЬТР Д/GSS28 А</t>
  </si>
  <si>
    <t xml:space="preserve">2607000635</t>
  </si>
  <si>
    <t xml:space="preserve">РЕЗИН. БРУСОК Д/ШЛИФОВ.</t>
  </si>
  <si>
    <t xml:space="preserve">2607000636</t>
  </si>
  <si>
    <t xml:space="preserve">ПРОБ.БРУСОК Д/ШЛИФОВ.МАЛ </t>
  </si>
  <si>
    <t xml:space="preserve">2607000637</t>
  </si>
  <si>
    <t xml:space="preserve">ПРОБ.БРУСОК Д/ШЛИФОВ.БОЛ </t>
  </si>
  <si>
    <t xml:space="preserve">2607019491</t>
  </si>
  <si>
    <t xml:space="preserve">25 ШЛИФЛИСТ 125 ММ К40 АК</t>
  </si>
  <si>
    <t xml:space="preserve">2607019492</t>
  </si>
  <si>
    <t xml:space="preserve">25 ШЛИФЛИСТ 125 ММ К60 АК</t>
  </si>
  <si>
    <t xml:space="preserve">2607019493</t>
  </si>
  <si>
    <t xml:space="preserve">25 ШЛИФЛИСТ 125 ММ К80 АК</t>
  </si>
  <si>
    <t xml:space="preserve">2607019494</t>
  </si>
  <si>
    <t xml:space="preserve">25 ШЛИФЛИСТ 125ММ К120 АК</t>
  </si>
  <si>
    <t xml:space="preserve">2608000071</t>
  </si>
  <si>
    <t xml:space="preserve">ЛИП.ШЛ.ПЛАСТИНА Д/GSS 16A</t>
  </si>
  <si>
    <t xml:space="preserve">2608000106</t>
  </si>
  <si>
    <t xml:space="preserve">ЛИП.ШЛ.ПЛАСТИНА Д/PSS28AE</t>
  </si>
  <si>
    <t xml:space="preserve">2608000128</t>
  </si>
  <si>
    <t xml:space="preserve">ШЛИФ.ПЛАСТ. Д/GSS16 НЕЛИП</t>
  </si>
  <si>
    <t xml:space="preserve">2608000145</t>
  </si>
  <si>
    <t xml:space="preserve">ШЛИФ.ПЛАСТ.УДЛ. Д/PDA120</t>
  </si>
  <si>
    <t xml:space="preserve">2608000149</t>
  </si>
  <si>
    <t xml:space="preserve">ШЛИФ.ПЛАСТИНА Д/PDA100</t>
  </si>
  <si>
    <t xml:space="preserve">2608000189</t>
  </si>
  <si>
    <t xml:space="preserve">ДЕЛЬТАВИД.ШЛИФПЛАСТИНА</t>
  </si>
  <si>
    <t xml:space="preserve">2608000190</t>
  </si>
  <si>
    <t xml:space="preserve">УДЛИН.ШЛИФПЛАСТИНА Д/GSS</t>
  </si>
  <si>
    <t xml:space="preserve">2608000198</t>
  </si>
  <si>
    <t xml:space="preserve">ШЛИФ.ПЛАТФОРМА ОВАЛ PDA24</t>
  </si>
  <si>
    <t xml:space="preserve">2608000199</t>
  </si>
  <si>
    <t xml:space="preserve">ШЛИФ.ПЛАТФОРМА ПЛОС.PDA24</t>
  </si>
  <si>
    <t xml:space="preserve">2608000200</t>
  </si>
  <si>
    <t xml:space="preserve">ШЛИФ.ПЛАСТ.УДЛ. Д/PDA240</t>
  </si>
  <si>
    <t xml:space="preserve">2608000202</t>
  </si>
  <si>
    <t xml:space="preserve">ЛИП.ШЛ.ПЛАСТИНА Д/GSS230A</t>
  </si>
  <si>
    <t xml:space="preserve">2608000204</t>
  </si>
  <si>
    <t xml:space="preserve">ЛИП.ШЛ.ПЛАСТИНА Д/GSS280</t>
  </si>
  <si>
    <t xml:space="preserve">2608000211</t>
  </si>
  <si>
    <t xml:space="preserve">ШЛИФПЛАСТИНА Д/PDA240</t>
  </si>
  <si>
    <t xml:space="preserve">2608000213</t>
  </si>
  <si>
    <t xml:space="preserve">ШЛИФПЛИТА Д/GSS 23А</t>
  </si>
  <si>
    <t xml:space="preserve">2608000215</t>
  </si>
  <si>
    <t xml:space="preserve">ШЛИФПЛИТА Д/GSS 280</t>
  </si>
  <si>
    <t xml:space="preserve">2608000326</t>
  </si>
  <si>
    <t xml:space="preserve">ШЛИФ.ПЛАСТИНА Д/ GSS 23 A</t>
  </si>
  <si>
    <t xml:space="preserve">2608000349</t>
  </si>
  <si>
    <t xml:space="preserve">ШЛИФ.КРУГ СТАНД Д/GEX 125</t>
  </si>
  <si>
    <t xml:space="preserve">2608000351</t>
  </si>
  <si>
    <t xml:space="preserve">ШЛИФ.КРУГ МЯГК Д/GEX 125</t>
  </si>
  <si>
    <t xml:space="preserve">2608000352</t>
  </si>
  <si>
    <t xml:space="preserve">ШЛИФ.КРУГ ТВЕРД Д/GEX 125</t>
  </si>
  <si>
    <t xml:space="preserve">2608005026</t>
  </si>
  <si>
    <t xml:space="preserve">ШЛИФ. РАМА Д/PBS 75</t>
  </si>
  <si>
    <t xml:space="preserve">2608005057</t>
  </si>
  <si>
    <t xml:space="preserve">ШЛИФ.ПРИСП. Д/GBS 100A</t>
  </si>
  <si>
    <t xml:space="preserve">2608190016</t>
  </si>
  <si>
    <t xml:space="preserve">ДЫРОКОЛ Д/GSS 23AE</t>
  </si>
  <si>
    <t xml:space="preserve">2608190017</t>
  </si>
  <si>
    <t xml:space="preserve">ДЫРОКОЛ Д/GSS 28A</t>
  </si>
  <si>
    <t xml:space="preserve">2608600175</t>
  </si>
  <si>
    <t xml:space="preserve">НМ-ЧАШКА 115 ММ ГРУБ.</t>
  </si>
  <si>
    <t xml:space="preserve">2608600176</t>
  </si>
  <si>
    <t xml:space="preserve">НМ-ЧАШКА 115 ММ СРЕД.</t>
  </si>
  <si>
    <t xml:space="preserve">2608600177</t>
  </si>
  <si>
    <t xml:space="preserve">НМ-ЧАШКА 115 ММ МЕЛК.</t>
  </si>
  <si>
    <t xml:space="preserve">2608600178</t>
  </si>
  <si>
    <t xml:space="preserve">НМ-ЧАШКА 115 ММ ГРУБ,НАКЛ</t>
  </si>
  <si>
    <t xml:space="preserve">2608600179</t>
  </si>
  <si>
    <t xml:space="preserve">НМ-ЧАШКА 115 ММ СРЕД,НАКЛ</t>
  </si>
  <si>
    <t xml:space="preserve">2608600180</t>
  </si>
  <si>
    <t xml:space="preserve">НМ-ЧАШКА 115 ММ МЕЛК,НАКЛ</t>
  </si>
  <si>
    <t xml:space="preserve">2608600362</t>
  </si>
  <si>
    <t xml:space="preserve">HM-ЧАШКА 180 MM ТОНК.ПРЯМ</t>
  </si>
  <si>
    <t xml:space="preserve">2608600363</t>
  </si>
  <si>
    <t xml:space="preserve">HM-ЧАШКА 180 MM СРЕД.ПРЯМ</t>
  </si>
  <si>
    <t xml:space="preserve">2608600364</t>
  </si>
  <si>
    <t xml:space="preserve">HM-ЧАШКА 180 MM ГРУБ.ПРЯМ</t>
  </si>
  <si>
    <t xml:space="preserve">2608600365</t>
  </si>
  <si>
    <t xml:space="preserve">HM-ЧАШКА 180 MM МЕЛК.НАКЛ</t>
  </si>
  <si>
    <t xml:space="preserve">2608600366</t>
  </si>
  <si>
    <t xml:space="preserve">HM-ЧАШКА 180 MM СРЕД.НАКЛ</t>
  </si>
  <si>
    <t xml:space="preserve">2608600367</t>
  </si>
  <si>
    <t xml:space="preserve">HM-ЧАШКА 180 MM ГРУБ.НАКЛ</t>
  </si>
  <si>
    <t xml:space="preserve">2608601008</t>
  </si>
  <si>
    <t xml:space="preserve">АДАПТЕР 115ММ Д/PEX11</t>
  </si>
  <si>
    <t xml:space="preserve">2608601051</t>
  </si>
  <si>
    <t xml:space="preserve">ШЛИФ.ТАРЕЛ.150ММ МЯГК. АС</t>
  </si>
  <si>
    <t xml:space="preserve">2608601052</t>
  </si>
  <si>
    <t xml:space="preserve">ШЛИФ.ТАРЕЛ.150ММ СРЕД. АС</t>
  </si>
  <si>
    <t xml:space="preserve">2608601053</t>
  </si>
  <si>
    <t xml:space="preserve">ШЛИФ.ТАРЕЛ.150ММ ЖЕСТ. АС</t>
  </si>
  <si>
    <t xml:space="preserve">2608601061</t>
  </si>
  <si>
    <t xml:space="preserve">ШЛИФ.ТАРЕЛ.125MM ЖЕСТ.PEX</t>
  </si>
  <si>
    <t xml:space="preserve">2608601062</t>
  </si>
  <si>
    <t xml:space="preserve">ШЛИФ.ТАРЕЛ.125MM СРЕД.PEX</t>
  </si>
  <si>
    <t xml:space="preserve">2608601063</t>
  </si>
  <si>
    <t xml:space="preserve">ШЛИФ.ТАРЕЛ.125MM МЯГК.PEX</t>
  </si>
  <si>
    <t xml:space="preserve">2608601065</t>
  </si>
  <si>
    <t xml:space="preserve">ШЛИФ.ТАРЕЛ.115MM СРЕД.PEX</t>
  </si>
  <si>
    <t xml:space="preserve">2608601066</t>
  </si>
  <si>
    <t xml:space="preserve">ШЛИФ.ТАРЕЛКА МЯГК. 115 ММ</t>
  </si>
  <si>
    <t xml:space="preserve">2608601114</t>
  </si>
  <si>
    <t xml:space="preserve">ШЛИФ.ТАРЕЛ.150MM МЯГК.GEX</t>
  </si>
  <si>
    <t xml:space="preserve">2608601115</t>
  </si>
  <si>
    <t xml:space="preserve">ШЛИФ.ТАРЕЛ.150MM CРЕД.GEX</t>
  </si>
  <si>
    <t xml:space="preserve">2608601116</t>
  </si>
  <si>
    <t xml:space="preserve">ШЛИФ.ТАРЕЛ.150MM ЖЕСТ.GEX</t>
  </si>
  <si>
    <t xml:space="preserve">2608601117</t>
  </si>
  <si>
    <t xml:space="preserve">ШЛИФ.ТАРЕЛ.125MM МЯГК.GEX</t>
  </si>
  <si>
    <t xml:space="preserve">2608601118</t>
  </si>
  <si>
    <t xml:space="preserve">ШЛИФ.ТАРЕЛ.125MM СРЕД.GEX</t>
  </si>
  <si>
    <t xml:space="preserve">2608601119</t>
  </si>
  <si>
    <t xml:space="preserve">ШЛИФ.ТАРЕЛ.125MM ЖЕСТ.GEX</t>
  </si>
  <si>
    <t xml:space="preserve">2608601126</t>
  </si>
  <si>
    <t xml:space="preserve">АДАПТЕР 125ММ Д/PEX125</t>
  </si>
  <si>
    <t xml:space="preserve">2608601127</t>
  </si>
  <si>
    <t xml:space="preserve">АДАПТЕР 150MM Д/GEX150АС</t>
  </si>
  <si>
    <t xml:space="preserve">2608601129</t>
  </si>
  <si>
    <t xml:space="preserve">GSS ADAPTER</t>
  </si>
  <si>
    <t xml:space="preserve">2608601169</t>
  </si>
  <si>
    <t xml:space="preserve">ЗАП.ТАРЕЛКА 125MM Д/ PEX</t>
  </si>
  <si>
    <t xml:space="preserve">2608601179</t>
  </si>
  <si>
    <t xml:space="preserve">О.ТАРЕЛКА 150ММ РЕХ 420АЕ</t>
  </si>
  <si>
    <t xml:space="preserve">2608604055</t>
  </si>
  <si>
    <t xml:space="preserve">ШЛ.ПРОЧЁС 128 ММ K100</t>
  </si>
  <si>
    <t xml:space="preserve">2608604056</t>
  </si>
  <si>
    <t xml:space="preserve">ШЛ.ПРОЧЁС 128 ММ K280</t>
  </si>
  <si>
    <t xml:space="preserve">2608604057</t>
  </si>
  <si>
    <t xml:space="preserve">ШЛ.ПРОЧЁС 128 ММ K800</t>
  </si>
  <si>
    <t xml:space="preserve">2608604452</t>
  </si>
  <si>
    <t xml:space="preserve">ШЛ.ПРОЧЁС 150 MM K100</t>
  </si>
  <si>
    <t xml:space="preserve">2608604453</t>
  </si>
  <si>
    <t xml:space="preserve">ШЛ.ПРОЧЁС 150 MM K280</t>
  </si>
  <si>
    <t xml:space="preserve">2608604454</t>
  </si>
  <si>
    <t xml:space="preserve">ШЛ.ПРОЧЁС 150 MM K800</t>
  </si>
  <si>
    <t xml:space="preserve">2608604494</t>
  </si>
  <si>
    <t xml:space="preserve">ПОЛИР.ТКАНЬ К 100 Д/PDA</t>
  </si>
  <si>
    <t xml:space="preserve">2608604495</t>
  </si>
  <si>
    <t xml:space="preserve">ПОЛИР.ТКАНЬ К280 Д/PDA</t>
  </si>
  <si>
    <t xml:space="preserve">2608604496</t>
  </si>
  <si>
    <t xml:space="preserve">ПОЛИР/ЧИСТЯЩАЯ ТКАНЬ PDA</t>
  </si>
  <si>
    <t xml:space="preserve">2608605000</t>
  </si>
  <si>
    <t xml:space="preserve">5 ШЛИФЛИСТЫ 125ММ К40 КР.</t>
  </si>
  <si>
    <t xml:space="preserve">2608605001</t>
  </si>
  <si>
    <t xml:space="preserve">5 ШЛИФЛИСТЫ 125ММ К60 КР.</t>
  </si>
  <si>
    <t xml:space="preserve">2608605002</t>
  </si>
  <si>
    <t xml:space="preserve">5 ШЛИФЛИСТЫ 125ММ К80 КР.</t>
  </si>
  <si>
    <t xml:space="preserve">2608605003</t>
  </si>
  <si>
    <t xml:space="preserve">5 ШЛИФЛИСТЫ 125ММ К100 КР</t>
  </si>
  <si>
    <t xml:space="preserve">2608605004</t>
  </si>
  <si>
    <t xml:space="preserve">5 ШЛИФЛИСТЫ 125ММ К120 КР</t>
  </si>
  <si>
    <t xml:space="preserve">2608605005</t>
  </si>
  <si>
    <t xml:space="preserve">5 ШЛИФЛИСТЫ 125ММ К180 КР</t>
  </si>
  <si>
    <t xml:space="preserve">2608605006</t>
  </si>
  <si>
    <t xml:space="preserve">5 ШЛИФЛИСТЫ 125ММ К240 КР</t>
  </si>
  <si>
    <t xml:space="preserve">2608605007</t>
  </si>
  <si>
    <t xml:space="preserve">6 ШЛИФЛИСТЫ 125ММ КОМП.КР</t>
  </si>
  <si>
    <t xml:space="preserve">2608605008</t>
  </si>
  <si>
    <t xml:space="preserve">50 ШЛИФЛИСТ 125MM К40 КР</t>
  </si>
  <si>
    <t xml:space="preserve">2608605009</t>
  </si>
  <si>
    <t xml:space="preserve">50 ШЛИФЛИСТ 125MM К60 КР</t>
  </si>
  <si>
    <t xml:space="preserve">2608605010</t>
  </si>
  <si>
    <t xml:space="preserve">50 ШЛИФЛИСТ 125MM К80 КР</t>
  </si>
  <si>
    <t xml:space="preserve">2608605011</t>
  </si>
  <si>
    <t xml:space="preserve">50 ШЛИФЛИСТ 125MM К100КР</t>
  </si>
  <si>
    <t xml:space="preserve">2608605012</t>
  </si>
  <si>
    <t xml:space="preserve">50 ШЛИФЛИСТ 125MM К120КР</t>
  </si>
  <si>
    <t xml:space="preserve">2608605013</t>
  </si>
  <si>
    <t xml:space="preserve">50 ШЛИФЛИСТ 125MM К180КР</t>
  </si>
  <si>
    <t xml:space="preserve">2608605014</t>
  </si>
  <si>
    <t xml:space="preserve">50 ШЛИФЛИСТ 125MM К240КР</t>
  </si>
  <si>
    <t xml:space="preserve">2608605015</t>
  </si>
  <si>
    <t xml:space="preserve">5 ШЛИФЛИСТЫ 115ММ К40 КР.</t>
  </si>
  <si>
    <t xml:space="preserve">2608605016</t>
  </si>
  <si>
    <t xml:space="preserve">5 ШЛИФЛИСТЫ 115ММ К60 КР.</t>
  </si>
  <si>
    <t xml:space="preserve">2608605017</t>
  </si>
  <si>
    <t xml:space="preserve">5 ШЛИФЛИСТЫ 115ММ К80 КР.</t>
  </si>
  <si>
    <t xml:space="preserve">2608605018</t>
  </si>
  <si>
    <t xml:space="preserve">5 ШЛИФЛИСТЫ 115ММ К120 КР</t>
  </si>
  <si>
    <t xml:space="preserve">2608605019</t>
  </si>
  <si>
    <t xml:space="preserve">5 ШЛИФЛИСТЫ 115ММ К180 КР</t>
  </si>
  <si>
    <t xml:space="preserve">2608605020</t>
  </si>
  <si>
    <t xml:space="preserve">5 ШЛИФЛИСТЫ 115ММ К240 КР</t>
  </si>
  <si>
    <t xml:space="preserve">2608605021</t>
  </si>
  <si>
    <t xml:space="preserve">6 ШЛИФЛИСТЫ 115ММ КОМП.КР</t>
  </si>
  <si>
    <t xml:space="preserve">2608605022</t>
  </si>
  <si>
    <t xml:space="preserve">5 ШЛИФЛИСТЫ 150ММ К40 КР.</t>
  </si>
  <si>
    <t xml:space="preserve">2608605023</t>
  </si>
  <si>
    <t xml:space="preserve">5 ШЛИФЛИСТЫ 150ММ К60 КР.</t>
  </si>
  <si>
    <t xml:space="preserve">2608605024</t>
  </si>
  <si>
    <t xml:space="preserve">5 ШЛИФЛИСТЫ 150ММ К80 КР.</t>
  </si>
  <si>
    <t xml:space="preserve">2608605025</t>
  </si>
  <si>
    <t xml:space="preserve">5 ШЛИФЛИСТЫ 150ММ К100 КР</t>
  </si>
  <si>
    <t xml:space="preserve">2608605026</t>
  </si>
  <si>
    <t xml:space="preserve">5 ШЛИФЛИСТЫ 150ММ К120 КР</t>
  </si>
  <si>
    <t xml:space="preserve">2608605027</t>
  </si>
  <si>
    <t xml:space="preserve">5 ШЛИФЛИСТЫ 150ММ К180 КР</t>
  </si>
  <si>
    <t xml:space="preserve">2608605028</t>
  </si>
  <si>
    <t xml:space="preserve">5 ШЛИФЛИСТЫ 150ММ К240 КР</t>
  </si>
  <si>
    <t xml:space="preserve">2608605029</t>
  </si>
  <si>
    <t xml:space="preserve">6 ШЛИФЛИСТЫ 150ММ КОМП.КР</t>
  </si>
  <si>
    <t xml:space="preserve">2608605030</t>
  </si>
  <si>
    <t xml:space="preserve">50ШЛИФЛИСТ 150ММ К40 КР.</t>
  </si>
  <si>
    <t xml:space="preserve">2608605031</t>
  </si>
  <si>
    <t xml:space="preserve">50 ШЛФЛИСТ К60 150MM КР</t>
  </si>
  <si>
    <t xml:space="preserve">2608605032</t>
  </si>
  <si>
    <t xml:space="preserve">50 ШЛФЛИСТ К80 150MM КР</t>
  </si>
  <si>
    <t xml:space="preserve">2608605033</t>
  </si>
  <si>
    <t xml:space="preserve">50 ШЛФЛИСТ К100 150MM КР</t>
  </si>
  <si>
    <t xml:space="preserve">2608605034</t>
  </si>
  <si>
    <t xml:space="preserve">50 ШЛФЛИСТ К120 150MM КР</t>
  </si>
  <si>
    <t xml:space="preserve">2608605035</t>
  </si>
  <si>
    <t xml:space="preserve">50 ШЛФЛИСТ К180 150MM КР</t>
  </si>
  <si>
    <t xml:space="preserve">2608605036</t>
  </si>
  <si>
    <t xml:space="preserve">50 ШЛФЛИСТ К240 150MM КР</t>
  </si>
  <si>
    <t xml:space="preserve">2608605046</t>
  </si>
  <si>
    <t xml:space="preserve">50ST.SCHLEIFBL.150MM W:P</t>
  </si>
  <si>
    <t xml:space="preserve">2608605058</t>
  </si>
  <si>
    <t xml:space="preserve">5 ШЛИФЛИСТЫ 115ММ К40 ДЕР</t>
  </si>
  <si>
    <t xml:space="preserve">2608605059</t>
  </si>
  <si>
    <t xml:space="preserve">5 ШЛИФЛИСТЫ 115ММ К60 ДЕР</t>
  </si>
  <si>
    <t xml:space="preserve">2608605060</t>
  </si>
  <si>
    <t xml:space="preserve">5 ШЛИФЛИСТЫ 115ММ К80 ДЕР</t>
  </si>
  <si>
    <t xml:space="preserve">2608605061</t>
  </si>
  <si>
    <t xml:space="preserve">5 ШЛИФЛИСТЫ 115ММ К120 Д.</t>
  </si>
  <si>
    <t xml:space="preserve">2608605062</t>
  </si>
  <si>
    <t xml:space="preserve">5 ШЛИФЛИСТЫ 115ММ К180 Д.</t>
  </si>
  <si>
    <t xml:space="preserve">2608605063</t>
  </si>
  <si>
    <t xml:space="preserve">5 ШЛИФЛИСТЫ 115ММ К240 Д.</t>
  </si>
  <si>
    <t xml:space="preserve">2608605064</t>
  </si>
  <si>
    <t xml:space="preserve">5 ШЛИФЛИСТЫ 115ММ К320 Д.</t>
  </si>
  <si>
    <t xml:space="preserve">2608605065</t>
  </si>
  <si>
    <t xml:space="preserve">5 ШЛИФЛИСТЫ 115ММ К400 Д.</t>
  </si>
  <si>
    <t xml:space="preserve">2608605066</t>
  </si>
  <si>
    <t xml:space="preserve">6 ШЛИФЛИСТЫ 115ММ КОМПЛ.Д</t>
  </si>
  <si>
    <t xml:space="preserve">2608605067</t>
  </si>
  <si>
    <t xml:space="preserve">5 ШЛИФЛИСТ 125ММ K40 ДЕР.</t>
  </si>
  <si>
    <t xml:space="preserve">2608605068</t>
  </si>
  <si>
    <t xml:space="preserve">5 ШЛИФЛИСТ 125ММ K60 ДЕР.</t>
  </si>
  <si>
    <t xml:space="preserve">2608605069</t>
  </si>
  <si>
    <t xml:space="preserve">5 ШЛИФЛИСТ 125ММ K80 ДЕР.</t>
  </si>
  <si>
    <t xml:space="preserve">2608605070</t>
  </si>
  <si>
    <t xml:space="preserve">5 ШЛИФЛИСТ 125ММ K100 ДЕР</t>
  </si>
  <si>
    <t xml:space="preserve">2608605071</t>
  </si>
  <si>
    <t xml:space="preserve">5 ШЛИФЛИСТ 125ММ K120 ДЕР</t>
  </si>
  <si>
    <t xml:space="preserve">2608605072</t>
  </si>
  <si>
    <t xml:space="preserve">5 ШЛИФЛИСТ 125ММ К180 ДЕР</t>
  </si>
  <si>
    <t xml:space="preserve">2608605073</t>
  </si>
  <si>
    <t xml:space="preserve">5 ШЛИФЛИСТ 125ММ K240 ДЕР</t>
  </si>
  <si>
    <t xml:space="preserve">2608605074</t>
  </si>
  <si>
    <t xml:space="preserve">5 ШЛИФЛИСТ 125ММ К320 ДЕР</t>
  </si>
  <si>
    <t xml:space="preserve">2608605075</t>
  </si>
  <si>
    <t xml:space="preserve">5 ШЛИФЛИСТ 125ММ К400 ДЕР</t>
  </si>
  <si>
    <t xml:space="preserve">2608605076</t>
  </si>
  <si>
    <t xml:space="preserve">50 ШЛИФЛИСТ 125MM К40 ДЕР</t>
  </si>
  <si>
    <t xml:space="preserve">2608605077</t>
  </si>
  <si>
    <t xml:space="preserve">50 ШЛИФЛИСТ 125MM К60 ДЕР</t>
  </si>
  <si>
    <t xml:space="preserve">2608605078</t>
  </si>
  <si>
    <t xml:space="preserve">50 ШЛИФЛИСТ 125MM К80 ДЕР</t>
  </si>
  <si>
    <t xml:space="preserve">2608605079</t>
  </si>
  <si>
    <t xml:space="preserve">50 ШЛИФЛИСТ 125MM К100ДЕР</t>
  </si>
  <si>
    <t xml:space="preserve">2608605080</t>
  </si>
  <si>
    <t xml:space="preserve">50 ШЛФЛИСТ 125MM К120 ДЕP</t>
  </si>
  <si>
    <t xml:space="preserve">2608605081</t>
  </si>
  <si>
    <t xml:space="preserve">50 ШЛФЛИСТ 125MM К180 ДЕP</t>
  </si>
  <si>
    <t xml:space="preserve">2608605082</t>
  </si>
  <si>
    <t xml:space="preserve">50 ШЛФЛИСТ 125MM К240 ДЕP</t>
  </si>
  <si>
    <t xml:space="preserve">2608605083</t>
  </si>
  <si>
    <t xml:space="preserve">50 ШЛФЛИСТ 125MM К400 ДЕP</t>
  </si>
  <si>
    <t xml:space="preserve">2608605084</t>
  </si>
  <si>
    <t xml:space="preserve">6 ШЛИФЛИСТ 125ММ SET ДЕР</t>
  </si>
  <si>
    <t xml:space="preserve">2608605085</t>
  </si>
  <si>
    <t xml:space="preserve">5 ШЛИФЛИСТ 150ММ К40 ДЕР</t>
  </si>
  <si>
    <t xml:space="preserve">2608605086</t>
  </si>
  <si>
    <t xml:space="preserve">5 ШЛИФЛИСТ 150ММ К60 ДЕР</t>
  </si>
  <si>
    <t xml:space="preserve">2608605087</t>
  </si>
  <si>
    <t xml:space="preserve">5 ШЛИФЛИСТ 150ММ К80 ДЕР</t>
  </si>
  <si>
    <t xml:space="preserve">2608605088</t>
  </si>
  <si>
    <t xml:space="preserve">5 ШЛИФЛИСТ 150ММ К100 Д.</t>
  </si>
  <si>
    <t xml:space="preserve">2608605089</t>
  </si>
  <si>
    <t xml:space="preserve">5 ШЛИФЛИСТ 150ММ К120 Д.</t>
  </si>
  <si>
    <t xml:space="preserve">2608605090</t>
  </si>
  <si>
    <t xml:space="preserve">5 ШЛИФЛИСТ 150ММ К180 Д.</t>
  </si>
  <si>
    <t xml:space="preserve">2608605091</t>
  </si>
  <si>
    <t xml:space="preserve">5 ШЛИФЛИСТ 150ММ К240 Д.</t>
  </si>
  <si>
    <t xml:space="preserve">2608605092</t>
  </si>
  <si>
    <t xml:space="preserve">5 ШЛИФЛИСТ 150ММ К320 Д.</t>
  </si>
  <si>
    <t xml:space="preserve">2608605093</t>
  </si>
  <si>
    <t xml:space="preserve">5 ШЛИФЛИСТ 150ММ К400 Д.</t>
  </si>
  <si>
    <t xml:space="preserve">2608605094</t>
  </si>
  <si>
    <t xml:space="preserve">50 ШЛИФЛИСТ К40 150MM Д.</t>
  </si>
  <si>
    <t xml:space="preserve">2608605095</t>
  </si>
  <si>
    <t xml:space="preserve">50 ШЛИФЛИСТ К60 150MM Д.</t>
  </si>
  <si>
    <t xml:space="preserve">2608605096</t>
  </si>
  <si>
    <t xml:space="preserve">50 ШЛИФЛИСТ К80 150MM Д.</t>
  </si>
  <si>
    <t xml:space="preserve">2608605097</t>
  </si>
  <si>
    <t xml:space="preserve">50 ШЛИФЛИСТ К100 150MM Д.</t>
  </si>
  <si>
    <t xml:space="preserve">2608605098</t>
  </si>
  <si>
    <t xml:space="preserve">50 ШЛИФЛИСТ К120 150MM Д.</t>
  </si>
  <si>
    <t xml:space="preserve">2608605099</t>
  </si>
  <si>
    <t xml:space="preserve">50 ШЛИФЛИСТ К180 150MM Д.</t>
  </si>
  <si>
    <t xml:space="preserve">2608605100</t>
  </si>
  <si>
    <t xml:space="preserve">50 ШЛИФЛИСТ К240 150MM Д.</t>
  </si>
  <si>
    <t xml:space="preserve">2608605101</t>
  </si>
  <si>
    <t xml:space="preserve">50 ШЛФЛСТ К400 150MM R:WT</t>
  </si>
  <si>
    <t xml:space="preserve">2608605102</t>
  </si>
  <si>
    <t xml:space="preserve">6 ШЛИФЛИСТЫ 150ММ КОМПЛ.Д</t>
  </si>
  <si>
    <t xml:space="preserve">2608605113</t>
  </si>
  <si>
    <t xml:space="preserve">5 ШЛИФЛИСТ 115ММ К600 КАМ</t>
  </si>
  <si>
    <t xml:space="preserve">2608605114</t>
  </si>
  <si>
    <t xml:space="preserve">5 ШЛИФЛИСТ 115MM К1200КАМ</t>
  </si>
  <si>
    <t xml:space="preserve">2608605115</t>
  </si>
  <si>
    <t xml:space="preserve">5 ШЛИФЛИСТ 125ММ К80 КАМ</t>
  </si>
  <si>
    <t xml:space="preserve">2608605116</t>
  </si>
  <si>
    <t xml:space="preserve">5 ШЛИФЛИСТ 125ММ К100 КАМ</t>
  </si>
  <si>
    <t xml:space="preserve">2608605117</t>
  </si>
  <si>
    <t xml:space="preserve">5 ШЛИФЛИСТ 125ММ К120 КАМ</t>
  </si>
  <si>
    <t xml:space="preserve">2608605118</t>
  </si>
  <si>
    <t xml:space="preserve">5 ШЛИФЛИСТ 125ММ К180 КАМ</t>
  </si>
  <si>
    <t xml:space="preserve">2608605119</t>
  </si>
  <si>
    <t xml:space="preserve">5 ШЛИФЛИСТ 125ММ К240 КАМ</t>
  </si>
  <si>
    <t xml:space="preserve">2608605120</t>
  </si>
  <si>
    <t xml:space="preserve">5 ШЛИФЛИСТ 125ММ К320 КАМ</t>
  </si>
  <si>
    <t xml:space="preserve">2608605121</t>
  </si>
  <si>
    <t xml:space="preserve">5 ШЛИФЛИСТ 125ММ К400 КАМ</t>
  </si>
  <si>
    <t xml:space="preserve">2608605122</t>
  </si>
  <si>
    <t xml:space="preserve">5 ШЛИФЛИСТ 125ММ К600 КАМ</t>
  </si>
  <si>
    <t xml:space="preserve">2608605123</t>
  </si>
  <si>
    <t xml:space="preserve">5 ШЛИФЛИСТ 125MM К1200КАМ</t>
  </si>
  <si>
    <t xml:space="preserve">2608605124</t>
  </si>
  <si>
    <t xml:space="preserve">5 ШЛИФЛИСТ 150ММ К80 КАМ</t>
  </si>
  <si>
    <t xml:space="preserve">2608605125</t>
  </si>
  <si>
    <t xml:space="preserve">5 ШЛИФЛИСТ 150ММ К100 КАМ</t>
  </si>
  <si>
    <t xml:space="preserve">2608605126</t>
  </si>
  <si>
    <t xml:space="preserve">5 ШЛИФЛИСТ 150ММ К120 КАМ</t>
  </si>
  <si>
    <t xml:space="preserve">2608605127</t>
  </si>
  <si>
    <t xml:space="preserve">5 ШЛИФЛИСТ 150ММ К180 КАМ</t>
  </si>
  <si>
    <t xml:space="preserve">2608605128</t>
  </si>
  <si>
    <t xml:space="preserve">5 ШЛИФЛИСТ 150ММ К240 КАМ</t>
  </si>
  <si>
    <t xml:space="preserve">2608605129</t>
  </si>
  <si>
    <t xml:space="preserve">5 ШЛИФЛИСТ 150ММ К320 КАМ</t>
  </si>
  <si>
    <t xml:space="preserve">2608605130</t>
  </si>
  <si>
    <t xml:space="preserve">5 ШЛИФЛИСТ 150ММ К400 КАМ</t>
  </si>
  <si>
    <t xml:space="preserve">2608605131</t>
  </si>
  <si>
    <t xml:space="preserve">5 ШЛИФЛИСТ 150ММ К600 КАМ</t>
  </si>
  <si>
    <t xml:space="preserve">2608605132</t>
  </si>
  <si>
    <t xml:space="preserve">5 ШЛИФЛИСТ 150MM К1200КАМ</t>
  </si>
  <si>
    <t xml:space="preserve">2608605133</t>
  </si>
  <si>
    <t xml:space="preserve">5 ШЛИФЛИСТ Д/PDA К40 КРCК</t>
  </si>
  <si>
    <t xml:space="preserve">2608605134</t>
  </si>
  <si>
    <t xml:space="preserve">5 ШЛИФЛИСТ Д/PDA К60 КРСК</t>
  </si>
  <si>
    <t xml:space="preserve">2608605135</t>
  </si>
  <si>
    <t xml:space="preserve">5 ШЛИФЛИСТ Д/PDA K80 КРСК</t>
  </si>
  <si>
    <t xml:space="preserve">2608605136</t>
  </si>
  <si>
    <t xml:space="preserve">5 ШЛИФЛИСТ Д/PDA K100 КРС</t>
  </si>
  <si>
    <t xml:space="preserve">2608605137</t>
  </si>
  <si>
    <t xml:space="preserve">5 ШЛИФЛИСТ Д/PDA К120 КРС</t>
  </si>
  <si>
    <t xml:space="preserve">2608605138</t>
  </si>
  <si>
    <t xml:space="preserve">5 ШЛИФЛИСТ Д/PDA К180 КРС</t>
  </si>
  <si>
    <t xml:space="preserve">2608605140</t>
  </si>
  <si>
    <t xml:space="preserve">50 ШЛИФЛИСТ Д/PDA К40 КР</t>
  </si>
  <si>
    <t xml:space="preserve">2608605141</t>
  </si>
  <si>
    <t xml:space="preserve">50 ШЛИФЛИСТ Д/PDA К60 КР</t>
  </si>
  <si>
    <t xml:space="preserve">2608605142</t>
  </si>
  <si>
    <t xml:space="preserve">50 ШЛИФЛИСТ Д/PDA К80 КР</t>
  </si>
  <si>
    <t xml:space="preserve">2608605143</t>
  </si>
  <si>
    <t xml:space="preserve">50 ШЛИФЛИСТ Д/PDA К100 КР</t>
  </si>
  <si>
    <t xml:space="preserve">2608605144</t>
  </si>
  <si>
    <t xml:space="preserve">50 ШЛИФЛИСТ Д/PDA К120 КР</t>
  </si>
  <si>
    <t xml:space="preserve">2608605145</t>
  </si>
  <si>
    <t xml:space="preserve">50 ШЛИФЛИСТ Д/PDA К180 КР</t>
  </si>
  <si>
    <t xml:space="preserve">2608605146</t>
  </si>
  <si>
    <t xml:space="preserve">50 ШЛИФЛИСТ Д/PDA К240 КР</t>
  </si>
  <si>
    <t xml:space="preserve">2608605147</t>
  </si>
  <si>
    <t xml:space="preserve">6 ШЛИФЛИСТОВ Д/PDA SET</t>
  </si>
  <si>
    <t xml:space="preserve">2608605148</t>
  </si>
  <si>
    <t xml:space="preserve">5 ШЛИФЛИСТ Д/PDA К40 ДЕР.</t>
  </si>
  <si>
    <t xml:space="preserve">2608605149</t>
  </si>
  <si>
    <t xml:space="preserve">5 ШЛИФЛИСТ Д/PDA К60 ДЕР.</t>
  </si>
  <si>
    <t xml:space="preserve">2608605150</t>
  </si>
  <si>
    <t xml:space="preserve">5 ШЛИФЛИСТ Д/PDA К80 ДЕР.</t>
  </si>
  <si>
    <t xml:space="preserve">2608605151</t>
  </si>
  <si>
    <t xml:space="preserve">5 ШЛИФЛИСТ Д/PDA К100 ДЕР</t>
  </si>
  <si>
    <t xml:space="preserve">2608605152</t>
  </si>
  <si>
    <t xml:space="preserve">5 ШЛИФЛИСТ Д/PDA K120 ДЕР</t>
  </si>
  <si>
    <t xml:space="preserve">2608605153</t>
  </si>
  <si>
    <t xml:space="preserve">5 ШЛИФЛИСТ Д/PDA К180 ДЕР</t>
  </si>
  <si>
    <t xml:space="preserve">2608605154</t>
  </si>
  <si>
    <t xml:space="preserve">5 ШЛИФЛИСТ Д/PDA K240 ДЕР</t>
  </si>
  <si>
    <t xml:space="preserve">2608605155</t>
  </si>
  <si>
    <t xml:space="preserve">5 ШЛИФЛИСТ Д/PDA К320 ДЕР</t>
  </si>
  <si>
    <t xml:space="preserve">2608605156</t>
  </si>
  <si>
    <t xml:space="preserve">5 ШЛИФЛИСТ Д/PDA К400 ДЕР</t>
  </si>
  <si>
    <t xml:space="preserve">2608605161</t>
  </si>
  <si>
    <t xml:space="preserve">50 ШЛИФЛИСТ Д/GDA K120 Д.</t>
  </si>
  <si>
    <t xml:space="preserve">2608605165</t>
  </si>
  <si>
    <t xml:space="preserve">6 ШЛИФЛИСТОВ Д/PDA ДЕР.</t>
  </si>
  <si>
    <t xml:space="preserve">2608605166</t>
  </si>
  <si>
    <t xml:space="preserve">PDA R:W K40</t>
  </si>
  <si>
    <t xml:space="preserve">2608605167</t>
  </si>
  <si>
    <t xml:space="preserve">PDA R:W K60</t>
  </si>
  <si>
    <t xml:space="preserve">2608605168</t>
  </si>
  <si>
    <t xml:space="preserve">ШЛИФЛИСТЫ 32 MM ЗЕРНО 80</t>
  </si>
  <si>
    <t xml:space="preserve">2608605169</t>
  </si>
  <si>
    <t xml:space="preserve">5 ШЛИФЛИСТД/GDA,PDA К120</t>
  </si>
  <si>
    <t xml:space="preserve">2608605170</t>
  </si>
  <si>
    <t xml:space="preserve">5 ШЛИФЛИСТД/GDA,PDA К240</t>
  </si>
  <si>
    <t xml:space="preserve">2608605171</t>
  </si>
  <si>
    <t xml:space="preserve">6 ШЛИФЛИСТ SET Д/PDA ДЕР</t>
  </si>
  <si>
    <t xml:space="preserve">2608605192</t>
  </si>
  <si>
    <t xml:space="preserve">5 ДЕЛЬТАШЛИФЛИСТ K80 КАМ </t>
  </si>
  <si>
    <t xml:space="preserve">2608605193</t>
  </si>
  <si>
    <t xml:space="preserve">5 ДЕЛЬТАШЛИФЛИСТ K100 КАМ</t>
  </si>
  <si>
    <t xml:space="preserve">2608605194</t>
  </si>
  <si>
    <t xml:space="preserve">5 ДЕЛЬТАШЛИФЛИСТ K120 КАМ</t>
  </si>
  <si>
    <t xml:space="preserve">2608605195</t>
  </si>
  <si>
    <t xml:space="preserve">5 ДЕЛЬТАШЛИФЛИСТ K180 КАМ</t>
  </si>
  <si>
    <t xml:space="preserve">2608605201</t>
  </si>
  <si>
    <t xml:space="preserve">10 ШЛИФЛИСТ 93X185 К40 КР</t>
  </si>
  <si>
    <t xml:space="preserve">2608605202</t>
  </si>
  <si>
    <t xml:space="preserve">10 ШЛИФЛИСТ 93X185 К60 КР</t>
  </si>
  <si>
    <t xml:space="preserve">2608605203</t>
  </si>
  <si>
    <t xml:space="preserve">10 ШЛИФЛИСТ 93X185 К80 КР</t>
  </si>
  <si>
    <t xml:space="preserve">2608605204</t>
  </si>
  <si>
    <t xml:space="preserve">10 ШЛИФЛИСТ93X185 К120 КР</t>
  </si>
  <si>
    <t xml:space="preserve">2608605205</t>
  </si>
  <si>
    <t xml:space="preserve">10 ШЛИФЛИСТ93X185 К180 КР</t>
  </si>
  <si>
    <t xml:space="preserve">2608605207</t>
  </si>
  <si>
    <t xml:space="preserve">10 ШЛИФЛИСТ 93Х230 К40 КР</t>
  </si>
  <si>
    <t xml:space="preserve">2608605208</t>
  </si>
  <si>
    <t xml:space="preserve">10 ШЛИФЛИСТ 93Х230 К60 КР</t>
  </si>
  <si>
    <t xml:space="preserve">2608605209</t>
  </si>
  <si>
    <t xml:space="preserve">10 ШЛИФЛИСТ 93Х230 К80 КР</t>
  </si>
  <si>
    <t xml:space="preserve">2608605210</t>
  </si>
  <si>
    <t xml:space="preserve">10 ШЛИФЛИСТ 93Х230 К120 К</t>
  </si>
  <si>
    <t xml:space="preserve">2608605211</t>
  </si>
  <si>
    <t xml:space="preserve">10 ШЛИФЛИСТ 93Х230 К180 К</t>
  </si>
  <si>
    <t xml:space="preserve">2608605212</t>
  </si>
  <si>
    <t xml:space="preserve">10 ШЛИФЛИСТ93Х230 К240 КР</t>
  </si>
  <si>
    <t xml:space="preserve">2608605225</t>
  </si>
  <si>
    <t xml:space="preserve">10 ШЛИФЛИСТ 93Х230 К40 Д.</t>
  </si>
  <si>
    <t xml:space="preserve">2608605226</t>
  </si>
  <si>
    <t xml:space="preserve">10 ШЛИФЛИСТ 93Х230 К60 Д.</t>
  </si>
  <si>
    <t xml:space="preserve">2608605227</t>
  </si>
  <si>
    <t xml:space="preserve">10 ШЛИФЛИСТ 93Х230 К80 Д</t>
  </si>
  <si>
    <t xml:space="preserve">2608605228</t>
  </si>
  <si>
    <t xml:space="preserve">10 ШЛИФЛИСТ 93Х230 К120 Д</t>
  </si>
  <si>
    <t xml:space="preserve">2608605229</t>
  </si>
  <si>
    <t xml:space="preserve">10 ШЛИФЛИСТ 93Х230 К180 Д</t>
  </si>
  <si>
    <t xml:space="preserve">2608605230</t>
  </si>
  <si>
    <t xml:space="preserve">10 ШЛИФЛИСТ 93Х230 К240 Д</t>
  </si>
  <si>
    <t xml:space="preserve">2608605234</t>
  </si>
  <si>
    <t xml:space="preserve">10ST.SS 93X230 UNGEL. R:W</t>
  </si>
  <si>
    <t xml:space="preserve">2608605239</t>
  </si>
  <si>
    <t xml:space="preserve">10 ШЛИФЛИСТ 115Х280 К40 Д</t>
  </si>
  <si>
    <t xml:space="preserve">2608605240</t>
  </si>
  <si>
    <t xml:space="preserve">10 ШЛИФЛИСТ 115Х280 К60 Д</t>
  </si>
  <si>
    <t xml:space="preserve">2608605241</t>
  </si>
  <si>
    <t xml:space="preserve">10 ШЛИФЛИСТ 115Х280 К80 Д</t>
  </si>
  <si>
    <t xml:space="preserve">2608605242</t>
  </si>
  <si>
    <t xml:space="preserve">10 ШЛИФЛИСТ 115Х280 К120Д</t>
  </si>
  <si>
    <t xml:space="preserve">2608605243</t>
  </si>
  <si>
    <t xml:space="preserve">10 ШЛИФЛИСТ 115Х280 К180Д</t>
  </si>
  <si>
    <t xml:space="preserve">2608605244</t>
  </si>
  <si>
    <t xml:space="preserve">10 ШЛИФЛИСТ 115Х280 К240Д</t>
  </si>
  <si>
    <t xml:space="preserve">2608605253</t>
  </si>
  <si>
    <t xml:space="preserve">10 ШЛИФЛИСТ 93X185 К40 Д.</t>
  </si>
  <si>
    <t xml:space="preserve">2608605265</t>
  </si>
  <si>
    <t xml:space="preserve">10 ШЛИФЛИСТ 115X230 K40 Д</t>
  </si>
  <si>
    <t xml:space="preserve">2608605304</t>
  </si>
  <si>
    <t xml:space="preserve">10 ШЛИФЛИСТ 93X185 К80 Д.</t>
  </si>
  <si>
    <t xml:space="preserve">2608605310</t>
  </si>
  <si>
    <t xml:space="preserve">10ШЛИФЛИСТ 93X185 SET Д</t>
  </si>
  <si>
    <t xml:space="preserve">2608605316</t>
  </si>
  <si>
    <t xml:space="preserve">10 ШЛИФЛИСТ115Х230 К60</t>
  </si>
  <si>
    <t xml:space="preserve">2608605317</t>
  </si>
  <si>
    <t xml:space="preserve">10 ШЛИФЛИСТ115Х230 К80 </t>
  </si>
  <si>
    <t xml:space="preserve">2608605318</t>
  </si>
  <si>
    <t xml:space="preserve">10 ШЛИФЛИСТ115Х230 К120</t>
  </si>
  <si>
    <t xml:space="preserve">2608605320</t>
  </si>
  <si>
    <t xml:space="preserve">10 ШЛИФЛИСТ115Х230 К240</t>
  </si>
  <si>
    <t xml:space="preserve">2608605322</t>
  </si>
  <si>
    <t xml:space="preserve">10 ШЛИФЛИСТ115Х230 SET</t>
  </si>
  <si>
    <t xml:space="preserve">2608605358</t>
  </si>
  <si>
    <t xml:space="preserve">10 ШЛИФЛИСТ 93Х230 SET Д.</t>
  </si>
  <si>
    <t xml:space="preserve">2608605384</t>
  </si>
  <si>
    <t xml:space="preserve">1 ШЛИФЛИСТ 230Х280 К120 К</t>
  </si>
  <si>
    <t xml:space="preserve">2608605385</t>
  </si>
  <si>
    <t xml:space="preserve">1 ШЛИФЛИСТ 230Х280 К180 К</t>
  </si>
  <si>
    <t xml:space="preserve">2608605386</t>
  </si>
  <si>
    <t xml:space="preserve">1 ШЛИФЛИСТ 230Х280 К240 К</t>
  </si>
  <si>
    <t xml:space="preserve">2608605388</t>
  </si>
  <si>
    <t xml:space="preserve">1 ШЛИФЛИСТ 230Х280 К40 Д.</t>
  </si>
  <si>
    <t xml:space="preserve">2608605389</t>
  </si>
  <si>
    <t xml:space="preserve">1 ШЛИФЛИСТ 230Х280 К60 Д.</t>
  </si>
  <si>
    <t xml:space="preserve">2608605390</t>
  </si>
  <si>
    <t xml:space="preserve">1 ШЛИФЛИСТ 230Х280 К80 Д.</t>
  </si>
  <si>
    <t xml:space="preserve">2608605391</t>
  </si>
  <si>
    <t xml:space="preserve">1 ШЛИФЛИСТ 230Х280 К100 Д</t>
  </si>
  <si>
    <t xml:space="preserve">2608605392</t>
  </si>
  <si>
    <t xml:space="preserve">1 ШЛИФЛИСТ 230Х280 К120 Д</t>
  </si>
  <si>
    <t xml:space="preserve">2608605393</t>
  </si>
  <si>
    <t xml:space="preserve">1 ШЛИФЛИСТ 230Х280 К180 Д</t>
  </si>
  <si>
    <t xml:space="preserve">2608605394</t>
  </si>
  <si>
    <t xml:space="preserve">1 ШЛИФЛИСТ 230Х280 К240 Д</t>
  </si>
  <si>
    <t xml:space="preserve">2608605403</t>
  </si>
  <si>
    <t xml:space="preserve">1 ШЛИФЛИСТ 230Х280 К40 М.</t>
  </si>
  <si>
    <t xml:space="preserve">2608605404</t>
  </si>
  <si>
    <t xml:space="preserve">1 ШЛИФЛИСТ 230Х280 К60 М.</t>
  </si>
  <si>
    <t xml:space="preserve">2608605405</t>
  </si>
  <si>
    <t xml:space="preserve">1 ШЛИФЛИСТ 230Х280 К80 М.</t>
  </si>
  <si>
    <t xml:space="preserve">2608605406</t>
  </si>
  <si>
    <t xml:space="preserve">1 ШЛИФЛИСТ 230Х280 К100 М</t>
  </si>
  <si>
    <t xml:space="preserve">2608605407</t>
  </si>
  <si>
    <t xml:space="preserve">1 ШЛИФЛИСТ 230Х280 К120 М</t>
  </si>
  <si>
    <t xml:space="preserve">2608605408</t>
  </si>
  <si>
    <t xml:space="preserve">1 ШЛИФЛИСТ 230Х280 К180 М</t>
  </si>
  <si>
    <t xml:space="preserve">2608605409</t>
  </si>
  <si>
    <t xml:space="preserve">1 ШЛИФЛИСТ 230Х280 К240 М</t>
  </si>
  <si>
    <t xml:space="preserve">2608605418</t>
  </si>
  <si>
    <t xml:space="preserve">1 ШЛИФЛИСТ 230Х280 К100 К</t>
  </si>
  <si>
    <t xml:space="preserve">2608605419</t>
  </si>
  <si>
    <t xml:space="preserve">2608605420</t>
  </si>
  <si>
    <t xml:space="preserve">2608605421</t>
  </si>
  <si>
    <t xml:space="preserve">2608605422</t>
  </si>
  <si>
    <t xml:space="preserve">1 ШЛИФЛИСТ 230Х280 К320 К</t>
  </si>
  <si>
    <t xml:space="preserve">2608605426</t>
  </si>
  <si>
    <t xml:space="preserve">10 ЛИП.ШЛИФЛИСТ 115ММ К40</t>
  </si>
  <si>
    <t xml:space="preserve">2608605427</t>
  </si>
  <si>
    <t xml:space="preserve">10 ЛИП.ШЛИФЛИСТ 115ММ К60</t>
  </si>
  <si>
    <t xml:space="preserve">2608605428</t>
  </si>
  <si>
    <t xml:space="preserve">10 ЛИП.ШЛИФЛИСТ 115ММ К80</t>
  </si>
  <si>
    <t xml:space="preserve">2608605429</t>
  </si>
  <si>
    <t xml:space="preserve">10 ЛИП.ШЛИФЛИСТ115ММ К120</t>
  </si>
  <si>
    <t xml:space="preserve">2608605430</t>
  </si>
  <si>
    <t xml:space="preserve">10 ЛИП.ШЛИФЛИСТ115ММ К180</t>
  </si>
  <si>
    <t xml:space="preserve">2608605431</t>
  </si>
  <si>
    <t xml:space="preserve">10 ЛИП.ШЛИФЛИСТ115ММ К240</t>
  </si>
  <si>
    <t xml:space="preserve">2608605438</t>
  </si>
  <si>
    <t xml:space="preserve">10 ЛИП.ШЛФЛСТ 125ММ К40 Д</t>
  </si>
  <si>
    <t xml:space="preserve">2608605439</t>
  </si>
  <si>
    <t xml:space="preserve">10 ЛИП.ШЛФЛСТ 125ММ К60 Д</t>
  </si>
  <si>
    <t xml:space="preserve">2608605440</t>
  </si>
  <si>
    <t xml:space="preserve">10 ЛИП.ШЛФЛСТ 125ММ К80 Д</t>
  </si>
  <si>
    <t xml:space="preserve">2608605441</t>
  </si>
  <si>
    <t xml:space="preserve">10 ЛИП.ШЛФЛСТ 125ММ К120Д</t>
  </si>
  <si>
    <t xml:space="preserve">2608605442</t>
  </si>
  <si>
    <t xml:space="preserve">10 ЛИП.ШЛФЛСТ 125ММ К180Д</t>
  </si>
  <si>
    <t xml:space="preserve">2608605443</t>
  </si>
  <si>
    <t xml:space="preserve">10 ЛИП.ШЛФЛСТ 125ММ К240Д</t>
  </si>
  <si>
    <t xml:space="preserve">2608605450</t>
  </si>
  <si>
    <t xml:space="preserve">ЛЕПЕСТК.КРУГ 115 MM K40</t>
  </si>
  <si>
    <t xml:space="preserve">2608605451</t>
  </si>
  <si>
    <t xml:space="preserve">ЛЕПЕСТК.КРУГ 115 MM K60</t>
  </si>
  <si>
    <t xml:space="preserve">2608605452</t>
  </si>
  <si>
    <t xml:space="preserve">ЛЕПЕСТК.КРУГ 115 MM K80</t>
  </si>
  <si>
    <t xml:space="preserve">2608605464</t>
  </si>
  <si>
    <t xml:space="preserve">1 ФИБР.ШЛИФКРУГ 115ММ К24</t>
  </si>
  <si>
    <t xml:space="preserve">2608605466</t>
  </si>
  <si>
    <t xml:space="preserve">1 ФИБР.ШЛИФКРУГ 115ММ К60</t>
  </si>
  <si>
    <t xml:space="preserve">2608605467</t>
  </si>
  <si>
    <t xml:space="preserve">1 ФИБР.ШЛИФКРУГ 115ММ К80</t>
  </si>
  <si>
    <t xml:space="preserve">2608605468</t>
  </si>
  <si>
    <t xml:space="preserve">1 ФИБР.ШЛФКРУГ 115ММ К100</t>
  </si>
  <si>
    <t xml:space="preserve">2608605469</t>
  </si>
  <si>
    <t xml:space="preserve">1 ФИБР.ШЛФКРУГ 115ММ К120</t>
  </si>
  <si>
    <t xml:space="preserve">2608605474</t>
  </si>
  <si>
    <t xml:space="preserve">1 ФИБР.ШЛИФКРУГ 125ММ К24</t>
  </si>
  <si>
    <t xml:space="preserve">2608605476</t>
  </si>
  <si>
    <t xml:space="preserve">1 ФИБР.ШЛИФКРУГ 125ММ К60</t>
  </si>
  <si>
    <t xml:space="preserve">2608605477</t>
  </si>
  <si>
    <t xml:space="preserve">1 ФИБР.ШЛИФКРУГ 125ММ К80</t>
  </si>
  <si>
    <t xml:space="preserve">2608605478</t>
  </si>
  <si>
    <t xml:space="preserve">1 ФИБР.ШЛФКРУГ 125ММ К100</t>
  </si>
  <si>
    <t xml:space="preserve">2608605479</t>
  </si>
  <si>
    <t xml:space="preserve">1 ФИБР.ШЛФКРУГ 125ММ К120</t>
  </si>
  <si>
    <t xml:space="preserve">2608605484</t>
  </si>
  <si>
    <t xml:space="preserve">1 ФИБР.ШЛИФКРУГ 180ММ К24</t>
  </si>
  <si>
    <t xml:space="preserve">2608605486</t>
  </si>
  <si>
    <t xml:space="preserve">1 ФИБР.ШЛИФКРУГ 180ММ K60</t>
  </si>
  <si>
    <t xml:space="preserve">2608605487</t>
  </si>
  <si>
    <t xml:space="preserve">1 ФИБР.ШЛИФКРУГ 180ММ К80</t>
  </si>
  <si>
    <t xml:space="preserve">2608605488</t>
  </si>
  <si>
    <t xml:space="preserve">1 ФИБР.ШЛФКРУГ 180ММ К100</t>
  </si>
  <si>
    <t xml:space="preserve">2608605489</t>
  </si>
  <si>
    <t xml:space="preserve">1 ФИБР.ШЛФКРУГ 180ММ К120</t>
  </si>
  <si>
    <t xml:space="preserve">2608605490</t>
  </si>
  <si>
    <t xml:space="preserve">1 ФИБР.ШЛИФКРУГ 230ММ К24</t>
  </si>
  <si>
    <t xml:space="preserve">2608605492</t>
  </si>
  <si>
    <t xml:space="preserve">1 ФИБР.ШЛИФКРУГ 230ММ К60</t>
  </si>
  <si>
    <t xml:space="preserve">2608605493</t>
  </si>
  <si>
    <t xml:space="preserve">1 ФИБР.ШЛИФКРУГ 230ММ К80</t>
  </si>
  <si>
    <t xml:space="preserve">2608605494</t>
  </si>
  <si>
    <t xml:space="preserve">1 ФИБР.ШЛФКРУГ 230ММ К100</t>
  </si>
  <si>
    <t xml:space="preserve">2608605495</t>
  </si>
  <si>
    <t xml:space="preserve">1 ФИБР.ШЛФКРУГ 230ММ К120</t>
  </si>
  <si>
    <t xml:space="preserve">2608605496</t>
  </si>
  <si>
    <t xml:space="preserve">2608605497</t>
  </si>
  <si>
    <t xml:space="preserve">2608605498</t>
  </si>
  <si>
    <t xml:space="preserve">10 ЛИП.ШЛФЛИСТ 115ММ К120</t>
  </si>
  <si>
    <t xml:space="preserve">2608605499</t>
  </si>
  <si>
    <t xml:space="preserve">10 ЛИП.ШЛФЛИСТ 115ММ К220</t>
  </si>
  <si>
    <t xml:space="preserve">2608605551</t>
  </si>
  <si>
    <t xml:space="preserve">1 ШЛИФЛИСТ 230Х280 К40 КР</t>
  </si>
  <si>
    <t xml:space="preserve">2608605552</t>
  </si>
  <si>
    <t xml:space="preserve">1 ШЛИФЛИСТ 230Х280 К60 КР</t>
  </si>
  <si>
    <t xml:space="preserve">2608605553</t>
  </si>
  <si>
    <t xml:space="preserve">1 ШЛИФЛИСТ 230Х280 К80 КР</t>
  </si>
  <si>
    <t xml:space="preserve">2608605554</t>
  </si>
  <si>
    <t xml:space="preserve">2608605557</t>
  </si>
  <si>
    <t xml:space="preserve">1 ШЛИФЛИСТ230Х280 К80 КАМ</t>
  </si>
  <si>
    <t xml:space="preserve">2608605558</t>
  </si>
  <si>
    <t xml:space="preserve">5 ШЛИФЛИСТ 115ММ К80 КАМ.</t>
  </si>
  <si>
    <t xml:space="preserve">2608605559</t>
  </si>
  <si>
    <t xml:space="preserve">5 ШЛИФЛИСТ 115ММ К120 КАМ</t>
  </si>
  <si>
    <t xml:space="preserve">2608605560</t>
  </si>
  <si>
    <t xml:space="preserve">5 ШЛИФЛИСТ 115ММ К180 КАМ</t>
  </si>
  <si>
    <t xml:space="preserve">2608605561</t>
  </si>
  <si>
    <t xml:space="preserve">5 ШЛИФЛИСТ 115ММ К240 КАМ</t>
  </si>
  <si>
    <t xml:space="preserve">2608605562</t>
  </si>
  <si>
    <t xml:space="preserve">5 ШЛИФЛИСТ 115ММ К400 КАМ</t>
  </si>
  <si>
    <t xml:space="preserve">2608605584</t>
  </si>
  <si>
    <t xml:space="preserve">10 ШЛИФЛИСТ115Х230 K40</t>
  </si>
  <si>
    <t xml:space="preserve">2608605603</t>
  </si>
  <si>
    <t xml:space="preserve">5 ШЛИФ.ЛИСТ R:W K180</t>
  </si>
  <si>
    <t xml:space="preserve">2608605636</t>
  </si>
  <si>
    <t xml:space="preserve">5 ШЛИФЛИСТЫ 150ММ К320 КР</t>
  </si>
  <si>
    <t xml:space="preserve">2608605637</t>
  </si>
  <si>
    <t xml:space="preserve">50 ШЛФЛИСТЫ 150ММ К320 КР</t>
  </si>
  <si>
    <t xml:space="preserve">2608605656</t>
  </si>
  <si>
    <t xml:space="preserve">50 ШЛФЛИСТ 125MM К320 ДЕP</t>
  </si>
  <si>
    <t xml:space="preserve">2608605725</t>
  </si>
  <si>
    <t xml:space="preserve">50 ШЛИФЛИСТ125ММ К120 КАМ</t>
  </si>
  <si>
    <t xml:space="preserve">2608605760</t>
  </si>
  <si>
    <t xml:space="preserve">50 ШЛИФЛИСТ 80Х133 К40 КР</t>
  </si>
  <si>
    <t xml:space="preserve">2608605761</t>
  </si>
  <si>
    <t xml:space="preserve">50 ШЛИФЛИСТ 80Х133 К60 КР</t>
  </si>
  <si>
    <t xml:space="preserve">2608605762</t>
  </si>
  <si>
    <t xml:space="preserve">50 ШЛИФЛИСТ 80Х133 К80 КР</t>
  </si>
  <si>
    <t xml:space="preserve">2608605763</t>
  </si>
  <si>
    <t xml:space="preserve">50 ШЛИФЛИСТ 80Х133 К100 К</t>
  </si>
  <si>
    <t xml:space="preserve">2608605764</t>
  </si>
  <si>
    <t xml:space="preserve">50 ШЛИФЛИСТ 80Х133 К120 К</t>
  </si>
  <si>
    <t xml:space="preserve">2608605840</t>
  </si>
  <si>
    <t xml:space="preserve">10 ШЛИФЛИСТ 115Х280 К40 К</t>
  </si>
  <si>
    <t xml:space="preserve">2608605841</t>
  </si>
  <si>
    <t xml:space="preserve">10 ШЛИФЛИСТ 115Х280 К60 К</t>
  </si>
  <si>
    <t xml:space="preserve">2608605842</t>
  </si>
  <si>
    <t xml:space="preserve">10 ШЛИФЛИСТ 115Х280 К80 К</t>
  </si>
  <si>
    <t xml:space="preserve">2608605843</t>
  </si>
  <si>
    <t xml:space="preserve">10 ШЛИФЛИСТ 115Х280 К100К</t>
  </si>
  <si>
    <t xml:space="preserve">2608605844</t>
  </si>
  <si>
    <t xml:space="preserve">10 ШЛИФЛИСТ 115Х280 К120К</t>
  </si>
  <si>
    <t xml:space="preserve">2608605845</t>
  </si>
  <si>
    <t xml:space="preserve">10 ШЛИФЛИСТ 115Х280 К180К</t>
  </si>
  <si>
    <t xml:space="preserve">2608605846</t>
  </si>
  <si>
    <t xml:space="preserve">10 ШЛИФЛИСТ 115Х280 К240К</t>
  </si>
  <si>
    <t xml:space="preserve">2608605872</t>
  </si>
  <si>
    <t xml:space="preserve">50 ШЛИФЛИСТ 80Х133 К40 Д.</t>
  </si>
  <si>
    <t xml:space="preserve">2608605873</t>
  </si>
  <si>
    <t xml:space="preserve">50 ШЛИФЛИСТ 80Х133 К60 Д.</t>
  </si>
  <si>
    <t xml:space="preserve">2608605874</t>
  </si>
  <si>
    <t xml:space="preserve">50 ШЛИФЛИСТ 80Х133 К80 Д.</t>
  </si>
  <si>
    <t xml:space="preserve">2608605875</t>
  </si>
  <si>
    <t xml:space="preserve">50 ШЛИФЛИСТ 80Х133 К100 Д</t>
  </si>
  <si>
    <t xml:space="preserve">2608605876</t>
  </si>
  <si>
    <t xml:space="preserve">50 ШЛИФЛИСТ 80Х133 К120 Д</t>
  </si>
  <si>
    <t xml:space="preserve">2608605877</t>
  </si>
  <si>
    <t xml:space="preserve">50 ШЛИФЛИСТ 80Х133 K180 Д</t>
  </si>
  <si>
    <t xml:space="preserve">2608605878</t>
  </si>
  <si>
    <t xml:space="preserve">50 ШЛИФЛИСТ 80Х133 K240 Д</t>
  </si>
  <si>
    <t xml:space="preserve">2608605901</t>
  </si>
  <si>
    <t xml:space="preserve">50 ШЛИФЛИСТ 93X185 K60 Д.</t>
  </si>
  <si>
    <t xml:space="preserve">2608605902</t>
  </si>
  <si>
    <t xml:space="preserve">50 ШЛИФЛИСТ 93X185 K80 Д.</t>
  </si>
  <si>
    <t xml:space="preserve">2608605903</t>
  </si>
  <si>
    <t xml:space="preserve">50ШЛФЛСТ K100 93X185 R:WT</t>
  </si>
  <si>
    <t xml:space="preserve">2608605904</t>
  </si>
  <si>
    <t xml:space="preserve">50 ШЛИФЛИСТ93X185 K120 Д.</t>
  </si>
  <si>
    <t xml:space="preserve">2608605905</t>
  </si>
  <si>
    <t xml:space="preserve">50ШЛФЛСТ K180 93X185 R:WT</t>
  </si>
  <si>
    <t xml:space="preserve">2608605906</t>
  </si>
  <si>
    <t xml:space="preserve">50ШЛФЛСТ K240 93X185 R:WT</t>
  </si>
  <si>
    <t xml:space="preserve">2608605907</t>
  </si>
  <si>
    <t xml:space="preserve">50ШЛФЛСТ K320 93X185 R:WT</t>
  </si>
  <si>
    <t xml:space="preserve">2608605908</t>
  </si>
  <si>
    <t xml:space="preserve">50ШЛФЛСТ K400 93X185 R:WT</t>
  </si>
  <si>
    <t xml:space="preserve">2608605909</t>
  </si>
  <si>
    <t xml:space="preserve">10 ШЛИФЛИСТ 93Х230 К100 Д</t>
  </si>
  <si>
    <t xml:space="preserve">2608605951</t>
  </si>
  <si>
    <t xml:space="preserve">50 ШЛИФЛИСТ 115X230 К60 Д</t>
  </si>
  <si>
    <t xml:space="preserve">2608605952</t>
  </si>
  <si>
    <t xml:space="preserve">50 ШЛИФЛИСТ 115X230 К80 Д</t>
  </si>
  <si>
    <t xml:space="preserve">2608605954</t>
  </si>
  <si>
    <t xml:space="preserve">50 ШЛИФЛИСТ115X230 K120 Д</t>
  </si>
  <si>
    <t xml:space="preserve">2608605957</t>
  </si>
  <si>
    <t xml:space="preserve">50 ШЛИФЛИСТ115X230 K320 Д</t>
  </si>
  <si>
    <t xml:space="preserve">2608605958</t>
  </si>
  <si>
    <t xml:space="preserve">50 ШЛИФЛИСТ115X230 K400 Д</t>
  </si>
  <si>
    <t xml:space="preserve">2608606000</t>
  </si>
  <si>
    <t xml:space="preserve">3 ШЛИФЛЕНТЫ 60Х400 К40 Д.</t>
  </si>
  <si>
    <t xml:space="preserve">2608606001</t>
  </si>
  <si>
    <t xml:space="preserve">3 ШЛИФЛЕНТЫ 60Х400 К60 Д.</t>
  </si>
  <si>
    <t xml:space="preserve">2608606002</t>
  </si>
  <si>
    <t xml:space="preserve">3 ШЛИФЛЕНТЫ 60Х400 К80 Д.</t>
  </si>
  <si>
    <t xml:space="preserve">2608606003</t>
  </si>
  <si>
    <t xml:space="preserve">3 ШЛИФЛЕНТЫ 60Х400 К100 Д</t>
  </si>
  <si>
    <t xml:space="preserve">2608606004</t>
  </si>
  <si>
    <t xml:space="preserve">3 ШЛИФЛЕНТЫ 60Х400 К150 Д</t>
  </si>
  <si>
    <t xml:space="preserve">2608606005</t>
  </si>
  <si>
    <t xml:space="preserve">3 ШЛИФЛЕНТЫ 60Х400 К220 Д</t>
  </si>
  <si>
    <t xml:space="preserve">2608606006</t>
  </si>
  <si>
    <t xml:space="preserve">3 ШЛИФЛЕНТЫ 60X400 К280 Д</t>
  </si>
  <si>
    <t xml:space="preserve">2608606007</t>
  </si>
  <si>
    <t xml:space="preserve">3ШЛФЛЕНТ60Х400 К60/80/100</t>
  </si>
  <si>
    <t xml:space="preserve">2608606032</t>
  </si>
  <si>
    <t xml:space="preserve">3 ШЛИФЛЕНТЫ 75Х457 К40 Д.</t>
  </si>
  <si>
    <t xml:space="preserve">2608606033</t>
  </si>
  <si>
    <t xml:space="preserve">3 ШЛИФЛЕНТЫ 75Х457 К60 Д.</t>
  </si>
  <si>
    <t xml:space="preserve">2608606034</t>
  </si>
  <si>
    <t xml:space="preserve">3 ШЛИФЛЕНТЫ 75Х457 К80 Д.</t>
  </si>
  <si>
    <t xml:space="preserve">2608606035</t>
  </si>
  <si>
    <t xml:space="preserve">3 ШЛИФЛЕНТЫ 75Х457 К100 Д</t>
  </si>
  <si>
    <t xml:space="preserve">2608606036</t>
  </si>
  <si>
    <t xml:space="preserve">3 ШЛИФЛЕНТЫ 75Х457 К120 Д</t>
  </si>
  <si>
    <t xml:space="preserve">2608606037</t>
  </si>
  <si>
    <t xml:space="preserve">3 ШЛИФЛЕНТЫ 75Х457 К150 Д</t>
  </si>
  <si>
    <t xml:space="preserve">2608606038</t>
  </si>
  <si>
    <t xml:space="preserve">3 ШЛИФЛЕНТЫ 75Х457 К180 Д</t>
  </si>
  <si>
    <t xml:space="preserve">2608606039</t>
  </si>
  <si>
    <t xml:space="preserve">3 ШЛИФЛЕНТЫ 75Х457 К220 Д</t>
  </si>
  <si>
    <t xml:space="preserve">2608606040</t>
  </si>
  <si>
    <t xml:space="preserve">3 ШЛИФЛЕНТЫ 75Х457 КОМПЛ.</t>
  </si>
  <si>
    <t xml:space="preserve">2608606051</t>
  </si>
  <si>
    <t xml:space="preserve">10 ШЛИФЛЕНТ 75X480 К 40 Д</t>
  </si>
  <si>
    <t xml:space="preserve">2608606053</t>
  </si>
  <si>
    <t xml:space="preserve">10 ШЛИФЛЕНТ 75X480 К 80 Д</t>
  </si>
  <si>
    <t xml:space="preserve">2608606069</t>
  </si>
  <si>
    <t xml:space="preserve">3 ШЛИФЛЕНТЫ 75Х533 К40 Д.</t>
  </si>
  <si>
    <t xml:space="preserve">2608606070</t>
  </si>
  <si>
    <t xml:space="preserve">3 ШЛИФЛЕНТЫ 75Х533 К60 Д.</t>
  </si>
  <si>
    <t xml:space="preserve">2608606071</t>
  </si>
  <si>
    <t xml:space="preserve">3 ШЛИФЛЕНТЫ 75Х533 К80 Д.</t>
  </si>
  <si>
    <t xml:space="preserve">2608606072</t>
  </si>
  <si>
    <t xml:space="preserve">3 ШЛИФЛЕНТЫ 75Х533 К100 Д</t>
  </si>
  <si>
    <t xml:space="preserve">2608606073</t>
  </si>
  <si>
    <t xml:space="preserve">3 ШЛИФЛЕНТЫ 75Х533 К150 Д</t>
  </si>
  <si>
    <t xml:space="preserve">2608606074</t>
  </si>
  <si>
    <t xml:space="preserve">3 ШЛИФЛЕНТЫ 75Х533 К220 Д</t>
  </si>
  <si>
    <t xml:space="preserve">2608606075</t>
  </si>
  <si>
    <t xml:space="preserve">3 ШЛИФЛЕНТЫ 75Х533 К280 Д</t>
  </si>
  <si>
    <t xml:space="preserve">2608606076</t>
  </si>
  <si>
    <t xml:space="preserve">3 ШЛИФЛЕНТЫ 75Х533 К320 Д</t>
  </si>
  <si>
    <t xml:space="preserve">2608606077</t>
  </si>
  <si>
    <t xml:space="preserve">3 ШЛИФЛЕНТЫ 75Х533 К400 Д</t>
  </si>
  <si>
    <t xml:space="preserve">2608606078</t>
  </si>
  <si>
    <t xml:space="preserve">3 ШЛИФЛЕНТЫ 75Х533 КОМПЛ.</t>
  </si>
  <si>
    <t xml:space="preserve">2608606079</t>
  </si>
  <si>
    <t xml:space="preserve">10 ШЛИФЛЕНТ 75X533 К24 Д</t>
  </si>
  <si>
    <t xml:space="preserve">2608606080</t>
  </si>
  <si>
    <t xml:space="preserve">10 ШЛИФЛЕНТ 75Х533 К40 Д</t>
  </si>
  <si>
    <t xml:space="preserve">2608606081</t>
  </si>
  <si>
    <t xml:space="preserve">10 ШЛИФЛЕНТ 75Х533 К60 Д</t>
  </si>
  <si>
    <t xml:space="preserve">2608606082</t>
  </si>
  <si>
    <t xml:space="preserve">10 ШЛИФЛЕНТ 75Х533 К80 Д</t>
  </si>
  <si>
    <t xml:space="preserve">2608606083</t>
  </si>
  <si>
    <t xml:space="preserve">10 ШЛИФЛЕНТ 75Х533 К100 Д</t>
  </si>
  <si>
    <t xml:space="preserve">2608606084</t>
  </si>
  <si>
    <t xml:space="preserve">10 ШЛИФЛЕНТ 75Х533 К150 Д</t>
  </si>
  <si>
    <t xml:space="preserve">2608606085</t>
  </si>
  <si>
    <t xml:space="preserve">10 ШЛИФЛЕНТ 75Х533 К220 Д</t>
  </si>
  <si>
    <t xml:space="preserve">2608606086</t>
  </si>
  <si>
    <t xml:space="preserve">10 ШЛИФЛЕНТ 75Х533 К280 Д</t>
  </si>
  <si>
    <t xml:space="preserve">2608606087</t>
  </si>
  <si>
    <t xml:space="preserve">10 ШЛИФЛЕНТ 75X533 К320 Д</t>
  </si>
  <si>
    <t xml:space="preserve">2608606119</t>
  </si>
  <si>
    <t xml:space="preserve">10 ШЛИФЛЕНТЫ 100X560 К24 </t>
  </si>
  <si>
    <t xml:space="preserve">2608606120</t>
  </si>
  <si>
    <t xml:space="preserve">10 ШЛИФЛЕНТЫ 100X560 К40</t>
  </si>
  <si>
    <t xml:space="preserve">2608606121</t>
  </si>
  <si>
    <t xml:space="preserve">10 ШЛИФЛЕНТЫ 100X560 К60</t>
  </si>
  <si>
    <t xml:space="preserve">2608606122</t>
  </si>
  <si>
    <t xml:space="preserve">10 ШЛИФЛЕНТЫ 100X560 К80</t>
  </si>
  <si>
    <t xml:space="preserve">2608606123</t>
  </si>
  <si>
    <t xml:space="preserve">10 ШЛИФЛЕНТЫ 100X560 К100</t>
  </si>
  <si>
    <t xml:space="preserve">2608606124</t>
  </si>
  <si>
    <t xml:space="preserve">10 ШЛИФЛЕНТЫ 100X560 К120</t>
  </si>
  <si>
    <t xml:space="preserve">2608606125</t>
  </si>
  <si>
    <t xml:space="preserve">10 ШЛИФЛЕНТЫ 100X560 К150</t>
  </si>
  <si>
    <t xml:space="preserve">2608606126</t>
  </si>
  <si>
    <t xml:space="preserve">10 ШЛИФЛЕНТЫ 100X560 К180</t>
  </si>
  <si>
    <t xml:space="preserve">2608606127</t>
  </si>
  <si>
    <t xml:space="preserve">10 ШЛИФЛЕНТЫ 100X560 К220</t>
  </si>
  <si>
    <t xml:space="preserve">2608606129</t>
  </si>
  <si>
    <t xml:space="preserve">3 ШЛИФЛЕНТЫ 100X610 К40 Д</t>
  </si>
  <si>
    <t xml:space="preserve">2608606130</t>
  </si>
  <si>
    <t xml:space="preserve">3 ШЛИФЛЕНТЫ 100X610 K60 Д</t>
  </si>
  <si>
    <t xml:space="preserve">2608606131</t>
  </si>
  <si>
    <t xml:space="preserve">3 ШЛИФЛЕНТЫ 100X610 K80 Д</t>
  </si>
  <si>
    <t xml:space="preserve">2608606132</t>
  </si>
  <si>
    <t xml:space="preserve">3 ШЛИФЛЕНТЫ100X610 K100 Д</t>
  </si>
  <si>
    <t xml:space="preserve">2608606133</t>
  </si>
  <si>
    <t xml:space="preserve">3 ШЛИФЛЕНТЫ100X610 K150 Д</t>
  </si>
  <si>
    <t xml:space="preserve">2608606139</t>
  </si>
  <si>
    <t xml:space="preserve">3 ШЛИФЛЕНТЫ 100X610 SET Д</t>
  </si>
  <si>
    <t xml:space="preserve">2608606140</t>
  </si>
  <si>
    <t xml:space="preserve">3 ШЛИФЛЕНТЫ 100Х620 К24 Д</t>
  </si>
  <si>
    <t xml:space="preserve">2608606141</t>
  </si>
  <si>
    <t xml:space="preserve">3 ШЛИФЛЕНТЫ 100Х620 К40 Д</t>
  </si>
  <si>
    <t xml:space="preserve">2608606142</t>
  </si>
  <si>
    <t xml:space="preserve">3 ШЛИФЛЕНТЫ 100Х620 К60 Д</t>
  </si>
  <si>
    <t xml:space="preserve">2608606143</t>
  </si>
  <si>
    <t xml:space="preserve">3 ШЛИФЛЕНТЫ 100Х620 К80 Д</t>
  </si>
  <si>
    <t xml:space="preserve">2608606144</t>
  </si>
  <si>
    <t xml:space="preserve">3 ШЛИФЛЕНТЫ100Х620 К100 Д</t>
  </si>
  <si>
    <t xml:space="preserve">2608606145</t>
  </si>
  <si>
    <t xml:space="preserve">3 ШЛИФЛЕНТЫ100Х620 К150 Д</t>
  </si>
  <si>
    <t xml:space="preserve">2608606146</t>
  </si>
  <si>
    <t xml:space="preserve">3 ШЛИФЛЕНТЫ100Х620 К220 Д</t>
  </si>
  <si>
    <t xml:space="preserve">2608606148</t>
  </si>
  <si>
    <t xml:space="preserve">3 ШЛИФЛЕНТЫ100X620 К320 Д</t>
  </si>
  <si>
    <t xml:space="preserve">2608606150</t>
  </si>
  <si>
    <t xml:space="preserve">10 ШЛИФЛЕНТ 100Х620 К24 Д</t>
  </si>
  <si>
    <t xml:space="preserve">2608606151</t>
  </si>
  <si>
    <t xml:space="preserve">10 ШЛИФЛЕНТ 100Х620 К40 Д</t>
  </si>
  <si>
    <t xml:space="preserve">2608606152</t>
  </si>
  <si>
    <t xml:space="preserve">10 ШЛИФЛЕНТ 100Х620 К60 Д</t>
  </si>
  <si>
    <t xml:space="preserve">2608606153</t>
  </si>
  <si>
    <t xml:space="preserve">10 ШЛИФЛЕНТ 100Х620 К80 Д</t>
  </si>
  <si>
    <t xml:space="preserve">2608606154</t>
  </si>
  <si>
    <t xml:space="preserve">10 ШЛИФЛЕНТ100Х620 К100 Д</t>
  </si>
  <si>
    <t xml:space="preserve">2608606155</t>
  </si>
  <si>
    <t xml:space="preserve">10 ШЛИФЛЕНТ100Х620 К150 Д</t>
  </si>
  <si>
    <t xml:space="preserve">2608606156</t>
  </si>
  <si>
    <t xml:space="preserve">10 ШЛИФЛЕНТ 100Х620 К220</t>
  </si>
  <si>
    <t xml:space="preserve">2608606157</t>
  </si>
  <si>
    <t xml:space="preserve">10 ШЛИФЛЕНТ100Х620 К280 Д</t>
  </si>
  <si>
    <t xml:space="preserve">2608606158</t>
  </si>
  <si>
    <t xml:space="preserve">10 ШЛИФЛЕНТ100Х620 К320 Д</t>
  </si>
  <si>
    <t xml:space="preserve">2608606160</t>
  </si>
  <si>
    <t xml:space="preserve">3 ШЛИФЛЕНТЫ 102Х552 К24 Д</t>
  </si>
  <si>
    <t xml:space="preserve">2608606161</t>
  </si>
  <si>
    <t xml:space="preserve">3 ШЛИФЛЕНТЫ 102Х552 К40 Д</t>
  </si>
  <si>
    <t xml:space="preserve">2608606162</t>
  </si>
  <si>
    <t xml:space="preserve">3 ШЛИФЛЕНТЫ 102Х552 К60 Д</t>
  </si>
  <si>
    <t xml:space="preserve">2608606163</t>
  </si>
  <si>
    <t xml:space="preserve">3 ШЛИФЛЕНТЫ 102Х552 К80 Д</t>
  </si>
  <si>
    <t xml:space="preserve">2608606164</t>
  </si>
  <si>
    <t xml:space="preserve">3 ШЛИФЛЕНТЫ 102Х552 К100Д</t>
  </si>
  <si>
    <t xml:space="preserve">2608606165</t>
  </si>
  <si>
    <t xml:space="preserve">3 ШЛИФЛЕНТЫ 102Х552 К120Д</t>
  </si>
  <si>
    <t xml:space="preserve">2608606173</t>
  </si>
  <si>
    <t xml:space="preserve">3 ШЛИФЛЕНТЫ 102Х552 КОМПЛ</t>
  </si>
  <si>
    <t xml:space="preserve">2608606206</t>
  </si>
  <si>
    <t xml:space="preserve">3 ШЛИФЛЕНТЫ 40Х303 К60 Д.</t>
  </si>
  <si>
    <t xml:space="preserve">2608606207</t>
  </si>
  <si>
    <t xml:space="preserve">3 ШЛИФЛЕНТЫ 40Х303 К80 Д</t>
  </si>
  <si>
    <t xml:space="preserve">2608606208</t>
  </si>
  <si>
    <t xml:space="preserve">3 ШЛИФЛЕНТЫ 40Х303 К120 Д</t>
  </si>
  <si>
    <t xml:space="preserve">2608606209</t>
  </si>
  <si>
    <t xml:space="preserve">3 ШЛИФЛЕНТЫ 40Х303 К180 Д</t>
  </si>
  <si>
    <t xml:space="preserve">2608606211</t>
  </si>
  <si>
    <t xml:space="preserve">3 ШЛИФЛЕНТЫ 40Х303 КОМПЛ.</t>
  </si>
  <si>
    <t xml:space="preserve">2608606212</t>
  </si>
  <si>
    <t xml:space="preserve">10 ШЛИФЛЕНТЫ 40X303 К60</t>
  </si>
  <si>
    <t xml:space="preserve">2608606213</t>
  </si>
  <si>
    <t xml:space="preserve">10 ШЛИФЛЕНТЫ 40X303 К80</t>
  </si>
  <si>
    <t xml:space="preserve">2608606214</t>
  </si>
  <si>
    <t xml:space="preserve">10 ШЛИФЛЕНТЫ 40X303 К120</t>
  </si>
  <si>
    <t xml:space="preserve">2608606215</t>
  </si>
  <si>
    <t xml:space="preserve">10 ШЛИФЛЕНТЫ 40X303 К180</t>
  </si>
  <si>
    <t xml:space="preserve">2608606216</t>
  </si>
  <si>
    <t xml:space="preserve">10 ШЛИФЛЕНТЫ 40X303 К240</t>
  </si>
  <si>
    <t xml:space="preserve">2608606220</t>
  </si>
  <si>
    <t xml:space="preserve">3 ШЛИФЛЕНТЫ 40Х303 К60 М.</t>
  </si>
  <si>
    <t xml:space="preserve">2608606221</t>
  </si>
  <si>
    <t xml:space="preserve">3 ШЛИФЛЕНТЫ 40Х303 К80 М.</t>
  </si>
  <si>
    <t xml:space="preserve">2608606222</t>
  </si>
  <si>
    <t xml:space="preserve">3 ШЛИФЛЕНТЫ 40Х303 К120 М</t>
  </si>
  <si>
    <t xml:space="preserve">2608606223</t>
  </si>
  <si>
    <t xml:space="preserve">3 ШЛИФЛЕНТЫ 40Х303 К180 М</t>
  </si>
  <si>
    <t xml:space="preserve">2608606225</t>
  </si>
  <si>
    <t xml:space="preserve">2608606226</t>
  </si>
  <si>
    <t xml:space="preserve">2608606227</t>
  </si>
  <si>
    <t xml:space="preserve">2608606228</t>
  </si>
  <si>
    <t xml:space="preserve">2608606229</t>
  </si>
  <si>
    <t xml:space="preserve">2608606230</t>
  </si>
  <si>
    <t xml:space="preserve">2608606531</t>
  </si>
  <si>
    <t xml:space="preserve">10 ШЛИФЛИСТ115Х230 K100</t>
  </si>
  <si>
    <t xml:space="preserve">2608606690</t>
  </si>
  <si>
    <t xml:space="preserve">5 ШЛИФЛИСТЫ 115ММ К320 КР</t>
  </si>
  <si>
    <t xml:space="preserve">2608606691</t>
  </si>
  <si>
    <t xml:space="preserve">5 ШЛИФЛИСТЫ 125ММ К320 КР</t>
  </si>
  <si>
    <t xml:space="preserve">2608606692</t>
  </si>
  <si>
    <t xml:space="preserve">50ШЛИФЛИСТ 125MM К320 WР</t>
  </si>
  <si>
    <t xml:space="preserve">2608606695</t>
  </si>
  <si>
    <t xml:space="preserve">10 ШЛИФЛИСТ93X185 К100 КР</t>
  </si>
  <si>
    <t xml:space="preserve">2608606703</t>
  </si>
  <si>
    <t xml:space="preserve">10 ШЛИФЛИСТ 93Х230 К100 К</t>
  </si>
  <si>
    <t xml:space="preserve">2608606710</t>
  </si>
  <si>
    <t xml:space="preserve">10 ШЛИФЛИСТ 115Х280 К100Д</t>
  </si>
  <si>
    <t xml:space="preserve">2608606725</t>
  </si>
  <si>
    <t xml:space="preserve">1 ФИБР.ШЛИФЛИСТ 115MM K24</t>
  </si>
  <si>
    <t xml:space="preserve">2608606737</t>
  </si>
  <si>
    <t xml:space="preserve">ЛЕПЕСТК.КРУГ 180 ММ К40</t>
  </si>
  <si>
    <t xml:space="preserve">2608606738</t>
  </si>
  <si>
    <t xml:space="preserve">ЛЕПЕСТК.КРУГ 180 ММ К60</t>
  </si>
  <si>
    <t xml:space="preserve">2608606739</t>
  </si>
  <si>
    <t xml:space="preserve">ЛЕПЕСТК.КРУГ 180 ММ К80</t>
  </si>
  <si>
    <t xml:space="preserve">2608606740</t>
  </si>
  <si>
    <t xml:space="preserve">ФИБР.ШЛИФЛИСТ 180MM K24</t>
  </si>
  <si>
    <t xml:space="preserve">2608606755</t>
  </si>
  <si>
    <t xml:space="preserve">10 ЛИП.ШЛФЛ 125ММ К60 КАМ</t>
  </si>
  <si>
    <t xml:space="preserve">2608606756</t>
  </si>
  <si>
    <t xml:space="preserve">10 ЛИП.ШЛФЛ 125ММ К80 КАМ</t>
  </si>
  <si>
    <t xml:space="preserve">2608606757</t>
  </si>
  <si>
    <t xml:space="preserve">10 ЛИП.ШЛФЛ125ММ К120 КАМ</t>
  </si>
  <si>
    <t xml:space="preserve">2608606758</t>
  </si>
  <si>
    <t xml:space="preserve">10 ЛИП.ШЛФЛ125ММ К220 КАМ</t>
  </si>
  <si>
    <t xml:space="preserve">2608606759</t>
  </si>
  <si>
    <t xml:space="preserve">10 ЛИП.ШЛФЛ125ММ К320 КАМ</t>
  </si>
  <si>
    <t xml:space="preserve">2608606772</t>
  </si>
  <si>
    <t xml:space="preserve">1 ШЛИФРУЛОН 93X50 K320 КР</t>
  </si>
  <si>
    <t xml:space="preserve">2608606773</t>
  </si>
  <si>
    <t xml:space="preserve">1 ШЛИФРУЛОН 93X5M K40 КР</t>
  </si>
  <si>
    <t xml:space="preserve">2608606774</t>
  </si>
  <si>
    <t xml:space="preserve">1 ШЛИФРУЛОН 93X5M K60 КР</t>
  </si>
  <si>
    <t xml:space="preserve">2608606775</t>
  </si>
  <si>
    <t xml:space="preserve">1 ШЛИФРУЛОН 93X5M K80 КР</t>
  </si>
  <si>
    <t xml:space="preserve">2608606776</t>
  </si>
  <si>
    <t xml:space="preserve">1ШЛИФРУЛОН 93X5M K120 КР</t>
  </si>
  <si>
    <t xml:space="preserve">2608606777</t>
  </si>
  <si>
    <t xml:space="preserve">1ШЛИФРУЛОН 93X5M K180 КР</t>
  </si>
  <si>
    <t xml:space="preserve">2608606778</t>
  </si>
  <si>
    <t xml:space="preserve">1ШЛИФРУЛОН 93X5M K24 КР0</t>
  </si>
  <si>
    <t xml:space="preserve">2608606786</t>
  </si>
  <si>
    <t xml:space="preserve">1ШЛРУЛОН 115X50M K320 КР</t>
  </si>
  <si>
    <t xml:space="preserve">2608606787</t>
  </si>
  <si>
    <t xml:space="preserve">1 ШЛИФРУЛОН 115Х5М К40 КР</t>
  </si>
  <si>
    <t xml:space="preserve">2608606788</t>
  </si>
  <si>
    <t xml:space="preserve">1 ШЛИФРУЛОН 115Х5М К60 КР</t>
  </si>
  <si>
    <t xml:space="preserve">2608606789</t>
  </si>
  <si>
    <t xml:space="preserve">1 ШЛИФРУЛОН 115Х5М К80 КР</t>
  </si>
  <si>
    <t xml:space="preserve">2608606790</t>
  </si>
  <si>
    <t xml:space="preserve">1 ШЛИФРУЛОН 115Х5М К120 К</t>
  </si>
  <si>
    <t xml:space="preserve">2608606791</t>
  </si>
  <si>
    <t xml:space="preserve">1 ШЛИФРУЛОН 115Х5М К180 К</t>
  </si>
  <si>
    <t xml:space="preserve">2608606802</t>
  </si>
  <si>
    <t xml:space="preserve">1 ШЛИФРУЛОН 93X5M К40 ДЕР</t>
  </si>
  <si>
    <t xml:space="preserve">2608606817</t>
  </si>
  <si>
    <t xml:space="preserve">1 ШЛИФРУЛОН 115Х5М К40 Д</t>
  </si>
  <si>
    <t xml:space="preserve">2608606818</t>
  </si>
  <si>
    <t xml:space="preserve">1 ШЛИФРУЛОН 115Х5М К60 Д</t>
  </si>
  <si>
    <t xml:space="preserve">2608606819</t>
  </si>
  <si>
    <t xml:space="preserve">1 ШЛИФРУЛОН 115Х5М К80 Д</t>
  </si>
  <si>
    <t xml:space="preserve">2608606820</t>
  </si>
  <si>
    <t xml:space="preserve">1 ШЛИФРУЛОН 115Х5М К120 Д</t>
  </si>
  <si>
    <t xml:space="preserve">2608606821</t>
  </si>
  <si>
    <t xml:space="preserve">1 ШЛИФРУЛОН 115Х5М К180 Д</t>
  </si>
  <si>
    <t xml:space="preserve">2608606832</t>
  </si>
  <si>
    <t xml:space="preserve">1 ШЛИФРУЛОН 50Х5М К40 МЕТ</t>
  </si>
  <si>
    <t xml:space="preserve">2608606833</t>
  </si>
  <si>
    <t xml:space="preserve">1 ШЛИФРУЛОН 50Х5М К60 МЕТ</t>
  </si>
  <si>
    <t xml:space="preserve">2608606834</t>
  </si>
  <si>
    <t xml:space="preserve">1 ШЛИФРУЛОН 50Х5М К80 МЕТ</t>
  </si>
  <si>
    <t xml:space="preserve">2608606835</t>
  </si>
  <si>
    <t xml:space="preserve">1 ШЛИФРУЛОН 50Х5М К120 М</t>
  </si>
  <si>
    <t xml:space="preserve">2608606836</t>
  </si>
  <si>
    <t xml:space="preserve">1 ШЛИФРУЛОН 50Х5М К180 М</t>
  </si>
  <si>
    <t xml:space="preserve">2608606837</t>
  </si>
  <si>
    <t xml:space="preserve">1 ШЛИФРУЛОН 50Х5М К240 М</t>
  </si>
  <si>
    <t xml:space="preserve">2608606859</t>
  </si>
  <si>
    <t xml:space="preserve">2608606860</t>
  </si>
  <si>
    <t xml:space="preserve">2608606861</t>
  </si>
  <si>
    <t xml:space="preserve">1 ШЛИФРУЛОН 115Х5М К240 К</t>
  </si>
  <si>
    <t xml:space="preserve">2608606863</t>
  </si>
  <si>
    <t xml:space="preserve">50 ШЛИФ.КОЛЬЦО 15X30 К36</t>
  </si>
  <si>
    <t xml:space="preserve">2608606864</t>
  </si>
  <si>
    <t xml:space="preserve">50 ШЛИФ.КОЛЬЦО15X30 К40 М</t>
  </si>
  <si>
    <t xml:space="preserve">2608606865</t>
  </si>
  <si>
    <t xml:space="preserve">50 ШЛИФ.КОЛЬЦО15X30 К80 М</t>
  </si>
  <si>
    <t xml:space="preserve">2608606866</t>
  </si>
  <si>
    <t xml:space="preserve">50 ШЛИФ.КОЛЬЦО15X30 К120М</t>
  </si>
  <si>
    <t xml:space="preserve">2608606867</t>
  </si>
  <si>
    <t xml:space="preserve">50 ШЛИФ.КОЛЬЦО30X20 К36 М</t>
  </si>
  <si>
    <t xml:space="preserve">2608606868</t>
  </si>
  <si>
    <t xml:space="preserve">50 ШЛИФ.КОЛЬЦО30X20 К60 М</t>
  </si>
  <si>
    <t xml:space="preserve">2608606869</t>
  </si>
  <si>
    <t xml:space="preserve">50 ШЛИФ.КОЛЬЦО30X20 К80 М</t>
  </si>
  <si>
    <t xml:space="preserve">2608606870</t>
  </si>
  <si>
    <t xml:space="preserve">50 ШЛИФ.КОЛЬЦО30X20 К120М</t>
  </si>
  <si>
    <t xml:space="preserve">2608606871</t>
  </si>
  <si>
    <t xml:space="preserve">50 ШЛИФ.КОЛЬЦО30X30 К36 М</t>
  </si>
  <si>
    <t xml:space="preserve">2608606872</t>
  </si>
  <si>
    <t xml:space="preserve">50 ШЛИФ.КОЛЬЦО30X30 К60 М</t>
  </si>
  <si>
    <t xml:space="preserve">2608606873</t>
  </si>
  <si>
    <t xml:space="preserve">50 ШЛИФ.КОЛЬЦО30X30 К80 М</t>
  </si>
  <si>
    <t xml:space="preserve">2608606874</t>
  </si>
  <si>
    <t xml:space="preserve">50 ШЛИФ.КОЛЬЦО30X30 К120М</t>
  </si>
  <si>
    <t xml:space="preserve">2608606875</t>
  </si>
  <si>
    <t xml:space="preserve">50 ШЛИФ.КОЛЬЦО45X30 К36 М</t>
  </si>
  <si>
    <t xml:space="preserve">2608606876</t>
  </si>
  <si>
    <t xml:space="preserve">50 ШЛИФ.КОЛЬЦО45X30 К60 М</t>
  </si>
  <si>
    <t xml:space="preserve">2608606877</t>
  </si>
  <si>
    <t xml:space="preserve">50 ШЛИФ.КОЛЬЦО45X30 К80 М</t>
  </si>
  <si>
    <t xml:space="preserve">2608606878</t>
  </si>
  <si>
    <t xml:space="preserve">50 ШЛИФ.КОЛЬЦО45X30 К120М</t>
  </si>
  <si>
    <t xml:space="preserve">2608606922</t>
  </si>
  <si>
    <t xml:space="preserve">ЛЕПЕСТК.КРУГ 125 MM K40</t>
  </si>
  <si>
    <t xml:space="preserve">2608606923</t>
  </si>
  <si>
    <t xml:space="preserve">ЛЕПЕСТК.КРУГ 125 MM K60</t>
  </si>
  <si>
    <t xml:space="preserve">2608606924</t>
  </si>
  <si>
    <t xml:space="preserve">ЛЕПЕСТК.КРУГ 125 MM K80</t>
  </si>
  <si>
    <t xml:space="preserve">2608606929</t>
  </si>
  <si>
    <t xml:space="preserve">3 ШЛИФЛЕНТЫ 40Х303 К40 Д.</t>
  </si>
  <si>
    <t xml:space="preserve">2608606930</t>
  </si>
  <si>
    <t xml:space="preserve">10 ШЛИФЛЕНТЫ 40X303 К40</t>
  </si>
  <si>
    <t xml:space="preserve">2608607010</t>
  </si>
  <si>
    <t xml:space="preserve">10 ШЛИФЛИСТ 93Х185 К40 Д</t>
  </si>
  <si>
    <t xml:space="preserve">2608607011</t>
  </si>
  <si>
    <t xml:space="preserve">10 ШЛИФЛИСТ 93Х185 К60 Д</t>
  </si>
  <si>
    <t xml:space="preserve">2608607012</t>
  </si>
  <si>
    <t xml:space="preserve">10 ШЛИФЛИСТ 93Х185 К80 Д</t>
  </si>
  <si>
    <t xml:space="preserve">2608607013</t>
  </si>
  <si>
    <t xml:space="preserve">10 ШЛИФЛИСТ 93Х185 К100 Д</t>
  </si>
  <si>
    <t xml:space="preserve">2608607014</t>
  </si>
  <si>
    <t xml:space="preserve">10 ШЛИФЛИСТ 93Х185 К120 Д</t>
  </si>
  <si>
    <t xml:space="preserve">2608607015</t>
  </si>
  <si>
    <t xml:space="preserve">10 ШЛИФЛИСТ 93Х185 К180 Д</t>
  </si>
  <si>
    <t xml:space="preserve">2608607016</t>
  </si>
  <si>
    <t xml:space="preserve">10 ШЛИФЛИСТ 93Х185 К240 Д</t>
  </si>
  <si>
    <t xml:space="preserve">2608607238</t>
  </si>
  <si>
    <t xml:space="preserve">5 ШЛИФЛИСТЫ 125ММ К400 КР</t>
  </si>
  <si>
    <t xml:space="preserve">2608607249</t>
  </si>
  <si>
    <t xml:space="preserve">1 ФИБР.ШЛИФКРУГ 115MM K36</t>
  </si>
  <si>
    <t xml:space="preserve">2608607250</t>
  </si>
  <si>
    <t xml:space="preserve">1 ФИБР.ШЛИФКРУГ 125MM K36</t>
  </si>
  <si>
    <t xml:space="preserve">2608607251</t>
  </si>
  <si>
    <t xml:space="preserve">1 ФИБР.ШЛИФКРУГ 180MM K36</t>
  </si>
  <si>
    <t xml:space="preserve">2608607254</t>
  </si>
  <si>
    <t xml:space="preserve">2608607256</t>
  </si>
  <si>
    <t xml:space="preserve">2608607258</t>
  </si>
  <si>
    <t xml:space="preserve">3 ШЛИФЛЕНТЫ 75Х533 К120 Д</t>
  </si>
  <si>
    <t xml:space="preserve">2608607259</t>
  </si>
  <si>
    <t xml:space="preserve">10 ШЛИФЛЕНТ 75Х533 К120 Д</t>
  </si>
  <si>
    <t xml:space="preserve">2608607260</t>
  </si>
  <si>
    <t xml:space="preserve">3 ШЛИФЛЕНТЫ 75Х533 К180 Д</t>
  </si>
  <si>
    <t xml:space="preserve">2608607261</t>
  </si>
  <si>
    <t xml:space="preserve">10 ШЛИФЛЕНТ 75Х533 К180 Д</t>
  </si>
  <si>
    <t xml:space="preserve">2608607394</t>
  </si>
  <si>
    <t xml:space="preserve">5 ЛИП.ШЛИФЛИСТ 100ММ К40</t>
  </si>
  <si>
    <t xml:space="preserve">2608607395</t>
  </si>
  <si>
    <t xml:space="preserve">5 ЛИП.ШЛИФЛИСТ 100ММ К80</t>
  </si>
  <si>
    <t xml:space="preserve">2608607396</t>
  </si>
  <si>
    <t xml:space="preserve">5 ЛИП.ШЛИФЛИСТ 100ММ К120</t>
  </si>
  <si>
    <t xml:space="preserve">2608607397</t>
  </si>
  <si>
    <t xml:space="preserve">5 ЛИП.ШЛИФЛИСТ 100ММ К60</t>
  </si>
  <si>
    <t xml:space="preserve">2608607398</t>
  </si>
  <si>
    <t xml:space="preserve">5 ЛИП.ШЛИФЛИСТ 100ММ К100</t>
  </si>
  <si>
    <t xml:space="preserve">2608607399</t>
  </si>
  <si>
    <t xml:space="preserve">5 ЛИП.ШЛИФЛИСТ 100ММ К180</t>
  </si>
  <si>
    <t xml:space="preserve">2608607402</t>
  </si>
  <si>
    <t xml:space="preserve">10 ШЛИФЛИСТ  K40 КР Д/PSM</t>
  </si>
  <si>
    <t xml:space="preserve">2608607403</t>
  </si>
  <si>
    <t xml:space="preserve">10 ШЛИФЛИСТ  K80 КР Д/PSM</t>
  </si>
  <si>
    <t xml:space="preserve">2608607404</t>
  </si>
  <si>
    <t xml:space="preserve">10 ШЛИФЛИСТ K120 КР Д/PSM</t>
  </si>
  <si>
    <t xml:space="preserve">2608607405</t>
  </si>
  <si>
    <t xml:space="preserve">10 ШЛИФЛИСТ K180 КР Д/PSM</t>
  </si>
  <si>
    <t xml:space="preserve">2608607407</t>
  </si>
  <si>
    <t xml:space="preserve">10 ШЛИФЛИСТ  K40 ДР Д/PSM</t>
  </si>
  <si>
    <t xml:space="preserve">2608607408</t>
  </si>
  <si>
    <t xml:space="preserve">10 ШЛИФЛИСТ  K80 ДР Д/PSM</t>
  </si>
  <si>
    <t xml:space="preserve">2608607409</t>
  </si>
  <si>
    <t xml:space="preserve">10 ШЛИФЛИСТ K120 ДР Д/PSM</t>
  </si>
  <si>
    <t xml:space="preserve">2608607410</t>
  </si>
  <si>
    <t xml:space="preserve">10 ШЛИФЛИСТ K180 ДР Д/PSM</t>
  </si>
  <si>
    <t xml:space="preserve">2608607455</t>
  </si>
  <si>
    <t xml:space="preserve">10 ШЛИФЛИСТ 115Х107 К40 Д</t>
  </si>
  <si>
    <t xml:space="preserve">2608607456</t>
  </si>
  <si>
    <t xml:space="preserve">10 ШЛИФЛИСТ 115Х107 К60 Д</t>
  </si>
  <si>
    <t xml:space="preserve">2608607457</t>
  </si>
  <si>
    <t xml:space="preserve">10 ШЛИФЛИСТ 115Х107 К80 Д</t>
  </si>
  <si>
    <t xml:space="preserve">2608607458</t>
  </si>
  <si>
    <t xml:space="preserve">10 ШЛФЛИСТ 115Х107 К120 Д</t>
  </si>
  <si>
    <t xml:space="preserve">2608607459</t>
  </si>
  <si>
    <t xml:space="preserve">10 ШЛФЛИСТ 115Х107 К180 Д</t>
  </si>
  <si>
    <t xml:space="preserve">2608607460</t>
  </si>
  <si>
    <t xml:space="preserve">10 ШЛФЛИСТ 115Х107 К240 Д</t>
  </si>
  <si>
    <t xml:space="preserve">2608610001</t>
  </si>
  <si>
    <t xml:space="preserve">ШЕРСТ.КОЛПАК 130ММ Д/GEX</t>
  </si>
  <si>
    <t xml:space="preserve">2608612005</t>
  </si>
  <si>
    <t xml:space="preserve">5 ВОЙЛ.ПОЛ.КРУГ 128MM ЖЕС</t>
  </si>
  <si>
    <t xml:space="preserve">2608612006</t>
  </si>
  <si>
    <t xml:space="preserve">5 ВОЙЛ.ПОЛ.КРУГ 128MM МЯГ</t>
  </si>
  <si>
    <t xml:space="preserve">2608613005</t>
  </si>
  <si>
    <t xml:space="preserve">ПОЛИР.ГУБКА ЛИП.130ММ/GEX</t>
  </si>
  <si>
    <t xml:space="preserve">2608613016</t>
  </si>
  <si>
    <t xml:space="preserve">ПОЛИР.ФЕТР ЖЕСТК. Д/PDA</t>
  </si>
  <si>
    <t xml:space="preserve">2608620034</t>
  </si>
  <si>
    <t xml:space="preserve">ДЕРЖАТЕЛЬ  Д/GGS 15X30</t>
  </si>
  <si>
    <t xml:space="preserve">2608620035</t>
  </si>
  <si>
    <t xml:space="preserve">ДЕРЖАТЕЛЬ  Д/GGS 30X20</t>
  </si>
  <si>
    <t xml:space="preserve">2608620036</t>
  </si>
  <si>
    <t xml:space="preserve">ДЕРЖАТЕЛЬ  Д/GGS 30X30</t>
  </si>
  <si>
    <t xml:space="preserve">2608620037</t>
  </si>
  <si>
    <t xml:space="preserve">ДЕРЖАТЕЛЬ  Д/GGS 45X30</t>
  </si>
  <si>
    <t xml:space="preserve">2608620602</t>
  </si>
  <si>
    <t xml:space="preserve">5  GEB-ШЛИФ.ЛЕНТ К 40</t>
  </si>
  <si>
    <t xml:space="preserve">2608620603</t>
  </si>
  <si>
    <t xml:space="preserve">5  GEB-ШЛИФ.ЛЕНТ К 60</t>
  </si>
  <si>
    <t xml:space="preserve">2608620604</t>
  </si>
  <si>
    <t xml:space="preserve">5  GEB-ШЛИФ.ЛЕНТ К 80</t>
  </si>
  <si>
    <t xml:space="preserve">2608620613</t>
  </si>
  <si>
    <t xml:space="preserve">GEB-ЩЕТКА 60/50 K1</t>
  </si>
  <si>
    <t xml:space="preserve">2608620633</t>
  </si>
  <si>
    <t xml:space="preserve">GEB-ЛАМЕЛ.ШЛИФОВАТ 30/К60</t>
  </si>
  <si>
    <t xml:space="preserve">2608620634</t>
  </si>
  <si>
    <t xml:space="preserve">GEB-ЛАМЕЛ.ШЛИФОВАТ.30/К80</t>
  </si>
  <si>
    <t xml:space="preserve">2608620635</t>
  </si>
  <si>
    <t xml:space="preserve">GEB-ШЛИФКРУГИ 75/30/120</t>
  </si>
  <si>
    <t xml:space="preserve">2608620636</t>
  </si>
  <si>
    <t xml:space="preserve">GEB-ШЛИФКРУГИ 75/30/180</t>
  </si>
  <si>
    <t xml:space="preserve">2608620640</t>
  </si>
  <si>
    <t xml:space="preserve">GEB-ЛАМЕЛ.ШЛИФОВАТ.30/К60</t>
  </si>
  <si>
    <t xml:space="preserve">2608620641</t>
  </si>
  <si>
    <t xml:space="preserve">GEB-ЛАМЕЛ.ШЛИФOВ.30/К120</t>
  </si>
  <si>
    <t xml:space="preserve">2608620642</t>
  </si>
  <si>
    <t xml:space="preserve">GEB-ЛАМЕЛ.ШЛИФOВ.30/К180</t>
  </si>
  <si>
    <t xml:space="preserve">2608620647</t>
  </si>
  <si>
    <t xml:space="preserve">GEB-ПОЛИР.ФЕТР 80/10 ММ</t>
  </si>
  <si>
    <t xml:space="preserve">2609200183</t>
  </si>
  <si>
    <t xml:space="preserve">ШЛИФ.ЛАМЕЛЬ К60 40СМ</t>
  </si>
  <si>
    <t xml:space="preserve">2609200185</t>
  </si>
  <si>
    <t xml:space="preserve">ШЛИФ.ЛАМЕЛЬ К120 40СМ</t>
  </si>
  <si>
    <t xml:space="preserve">3601010509</t>
  </si>
  <si>
    <t xml:space="preserve">ГРАФИТ.ПЛАСТИНА Д/GBS100</t>
  </si>
  <si>
    <t xml:space="preserve">3607031211</t>
  </si>
  <si>
    <t xml:space="preserve">ПРИВОДНОЙ ДИСК Д/GEX 150</t>
  </si>
  <si>
    <t xml:space="preserve">3608601006</t>
  </si>
  <si>
    <t xml:space="preserve">ШЛИФ.КРУГ 150ММ СРЕД. ACE</t>
  </si>
  <si>
    <t xml:space="preserve">3608604000</t>
  </si>
  <si>
    <t xml:space="preserve">2 ВОЙЛ.ПОЛ.КРУГ 160ММ ЖЕС</t>
  </si>
  <si>
    <t xml:space="preserve">3608604001</t>
  </si>
  <si>
    <t xml:space="preserve">2 ВОЙЛ.ПОЛ.КРУГ 160ММ МЯГ</t>
  </si>
  <si>
    <t xml:space="preserve">3608610000</t>
  </si>
  <si>
    <t xml:space="preserve">2 ШЕРСТ.КОЛПАК 160 ММ/GEX</t>
  </si>
  <si>
    <t xml:space="preserve">3608613000</t>
  </si>
  <si>
    <t xml:space="preserve">ПОЛИР.ГУБКА ЛИП.160ММ/GEX</t>
  </si>
  <si>
    <t xml:space="preserve">2608600039</t>
  </si>
  <si>
    <t xml:space="preserve">АЛМАЗ.КРУГ 230 АБРАЗ  PР</t>
  </si>
  <si>
    <t xml:space="preserve">2608600184</t>
  </si>
  <si>
    <t xml:space="preserve">АЛМАЗ.КРУГ 115 КЕРАМ РР</t>
  </si>
  <si>
    <t xml:space="preserve">2608600185</t>
  </si>
  <si>
    <t xml:space="preserve">АЛМАЗ.КРУГ 125 КЕРАМ. РР</t>
  </si>
  <si>
    <t xml:space="preserve">2608600186</t>
  </si>
  <si>
    <t xml:space="preserve">АЛМАЗ.КРУГ 150 КЕРАМ РР</t>
  </si>
  <si>
    <t xml:space="preserve">2608600187</t>
  </si>
  <si>
    <t xml:space="preserve">АЛМАЗ.КРУГ 180 КЕРАМ РР</t>
  </si>
  <si>
    <t xml:space="preserve">2608600188</t>
  </si>
  <si>
    <t xml:space="preserve">АЛМАЗ.КРУГ 230 КЕРАМ РР</t>
  </si>
  <si>
    <t xml:space="preserve">2608600242</t>
  </si>
  <si>
    <t xml:space="preserve">АЛМАЗ.КРУГ 115 АБРАЗ.РР</t>
  </si>
  <si>
    <t xml:space="preserve">2608600243</t>
  </si>
  <si>
    <t xml:space="preserve">АЛМАЗ.КРУГ 125 АБРАЗ. РP</t>
  </si>
  <si>
    <t xml:space="preserve">2608600244</t>
  </si>
  <si>
    <t xml:space="preserve">АЛМАЗ.КРУГ 150 АБРАЗ. РP</t>
  </si>
  <si>
    <t xml:space="preserve">2608600245</t>
  </si>
  <si>
    <t xml:space="preserve">АЛМАЗ.КРУГ 180 АБРАЗ. РP</t>
  </si>
  <si>
    <t xml:space="preserve">2608600258</t>
  </si>
  <si>
    <t xml:space="preserve">АЛМАЗ.ЧАШ.КР\ЗАЧИСТКА РP</t>
  </si>
  <si>
    <t xml:space="preserve">2608600259</t>
  </si>
  <si>
    <t xml:space="preserve">АЛМАЗ.ЧАШКА  БЕТОН 125 РP</t>
  </si>
  <si>
    <t xml:space="preserve">2608600260</t>
  </si>
  <si>
    <t xml:space="preserve">АЛМАЗ.ЧАШКА АБРАЗ.125 PP</t>
  </si>
  <si>
    <t xml:space="preserve">2608600261</t>
  </si>
  <si>
    <t xml:space="preserve">АЛМАЗ.ЧАШКА ГР/СТР.125 РР</t>
  </si>
  <si>
    <t xml:space="preserve">2608600278</t>
  </si>
  <si>
    <t xml:space="preserve">АЛМ.КРУГ 115 ТУРБО CТР. Р</t>
  </si>
  <si>
    <t xml:space="preserve">2608600279</t>
  </si>
  <si>
    <t xml:space="preserve">АЛМ.КРУГ 125 ТУРБО СТР. Р</t>
  </si>
  <si>
    <t xml:space="preserve">2608600281</t>
  </si>
  <si>
    <t xml:space="preserve">АЛМ.КРУГ 180 ТУРБО СТР. Р</t>
  </si>
  <si>
    <t xml:space="preserve">2608600283</t>
  </si>
  <si>
    <t xml:space="preserve">АЛМАЗ.КРУГ 115 ГРАНИТ РР</t>
  </si>
  <si>
    <t xml:space="preserve">2608600284</t>
  </si>
  <si>
    <t xml:space="preserve">2 АЛМАЗ.КРУГ 115ГРАНИТ РP</t>
  </si>
  <si>
    <t xml:space="preserve">2608600285</t>
  </si>
  <si>
    <t xml:space="preserve">АЛМАЗ.КРУГ 125 ГРАНИТ РP</t>
  </si>
  <si>
    <t xml:space="preserve">2608600286</t>
  </si>
  <si>
    <t xml:space="preserve">АЛМАЗ.КРУГ 150 ГРАНИТ РP</t>
  </si>
  <si>
    <t xml:space="preserve">2608600288</t>
  </si>
  <si>
    <t xml:space="preserve">АЛМАЗ.КРУГ 180 ГРАНИТ РP</t>
  </si>
  <si>
    <t xml:space="preserve">2608600289</t>
  </si>
  <si>
    <t xml:space="preserve">АЛМАЗ.КРУГ 230 ГРАНИТ РP</t>
  </si>
  <si>
    <t xml:space="preserve">2608600291</t>
  </si>
  <si>
    <t xml:space="preserve">АЛМАЗ.КРУГ 300 ГРАНИТ РP</t>
  </si>
  <si>
    <t xml:space="preserve">2608600343</t>
  </si>
  <si>
    <t xml:space="preserve">АЛМАЗ.КРУГ 115 СТР.МАТ P</t>
  </si>
  <si>
    <t xml:space="preserve">2608600344</t>
  </si>
  <si>
    <t xml:space="preserve">АЛМАЗ.КРУГ 125 СТР.МАТ P</t>
  </si>
  <si>
    <t xml:space="preserve">2608600346</t>
  </si>
  <si>
    <t xml:space="preserve">АЛМАЗ.КРУГ 180 СТР.МАТ P</t>
  </si>
  <si>
    <t xml:space="preserve">2608600348</t>
  </si>
  <si>
    <t xml:space="preserve">АЛМ.КР 115 СТР.МАТ/МЕТ РР</t>
  </si>
  <si>
    <t xml:space="preserve">2608600349</t>
  </si>
  <si>
    <t xml:space="preserve">АЛМ.КР 125 СТР.МАТ/МЕТ РР</t>
  </si>
  <si>
    <t xml:space="preserve">2608600350</t>
  </si>
  <si>
    <t xml:space="preserve">АЛМ.КР 150 СТР.МАТ/МЕТ РР</t>
  </si>
  <si>
    <t xml:space="preserve">2608600351</t>
  </si>
  <si>
    <t xml:space="preserve">АЛМ.КР 180 СТР.МАТ/МЕТ РР</t>
  </si>
  <si>
    <t xml:space="preserve">2608600352</t>
  </si>
  <si>
    <t xml:space="preserve">АЛМ.КР 230 СТР.МАТ/МЕТ РР</t>
  </si>
  <si>
    <t xml:space="preserve">2608600353</t>
  </si>
  <si>
    <t xml:space="preserve">АЛМ.КР 300 СТР.МАТ/МЕТ РР</t>
  </si>
  <si>
    <t xml:space="preserve">2608600354</t>
  </si>
  <si>
    <t xml:space="preserve">АЛМАЗ.КРУГ 115 БЕТОН РР</t>
  </si>
  <si>
    <t xml:space="preserve">2608600355</t>
  </si>
  <si>
    <t xml:space="preserve">АЛМАЗ.КРУГ 125 БЕТОН PP</t>
  </si>
  <si>
    <t xml:space="preserve">2608600356</t>
  </si>
  <si>
    <t xml:space="preserve">АЛМАЗ.КРУГ 150 БЕТОН PP</t>
  </si>
  <si>
    <t xml:space="preserve">2608600357</t>
  </si>
  <si>
    <t xml:space="preserve">АЛМАЗ.КРУГ 180 БЕТОН PP</t>
  </si>
  <si>
    <t xml:space="preserve">2608600358</t>
  </si>
  <si>
    <t xml:space="preserve">АЛМАЗ.КРУГ 230 БЕТОН PP</t>
  </si>
  <si>
    <t xml:space="preserve">2608600359</t>
  </si>
  <si>
    <t xml:space="preserve">АЛМАЗ.КРУГ 300 БЕТОН PP</t>
  </si>
  <si>
    <t xml:space="preserve">2608600399</t>
  </si>
  <si>
    <t xml:space="preserve">2 АЛМ.КР 115 СТР./МЕТ РР</t>
  </si>
  <si>
    <t xml:space="preserve">2608600402</t>
  </si>
  <si>
    <t xml:space="preserve">2 АЛМАЗ.КРУГ 115 БЕТОН РР</t>
  </si>
  <si>
    <t xml:space="preserve">2608600671</t>
  </si>
  <si>
    <t xml:space="preserve">АЛМ.КРУГ 115 ТУРБО CТР PР</t>
  </si>
  <si>
    <t xml:space="preserve">2608600672</t>
  </si>
  <si>
    <t xml:space="preserve">АЛМ.КРУГ115 ТУРБО CТР.ECO</t>
  </si>
  <si>
    <t xml:space="preserve">2608600673</t>
  </si>
  <si>
    <t xml:space="preserve">АЛМ.КРУГ125 ТУРБО СТР.РР </t>
  </si>
  <si>
    <t xml:space="preserve">2608600674</t>
  </si>
  <si>
    <t xml:space="preserve">АЛМ.КРУГ125 ТУРБО CТР.ECO</t>
  </si>
  <si>
    <t xml:space="preserve">2608600675</t>
  </si>
  <si>
    <t xml:space="preserve">АЛМ.КРУГ 150 ТУРБО CТР.PP</t>
  </si>
  <si>
    <t xml:space="preserve">2608600676</t>
  </si>
  <si>
    <t xml:space="preserve">АЛМ.КРУГ 180 ТУРБО CТР.PP</t>
  </si>
  <si>
    <t xml:space="preserve">2608600677</t>
  </si>
  <si>
    <t xml:space="preserve">АЛМ.КРУГ180 ТУРБО CТР.ECO</t>
  </si>
  <si>
    <t xml:space="preserve">2608600678</t>
  </si>
  <si>
    <t xml:space="preserve">АЛМ.КРУГ 230 ТУРБО CТР.PP</t>
  </si>
  <si>
    <t xml:space="preserve">2608600679</t>
  </si>
  <si>
    <t xml:space="preserve">АЛМ.КРУГ230 ТУРБО CТР.ECO</t>
  </si>
  <si>
    <t xml:space="preserve">2608600680</t>
  </si>
  <si>
    <t xml:space="preserve">АЛМ.КРУГ 300 ТУРБО CТР.PP</t>
  </si>
  <si>
    <t xml:space="preserve">2608600724</t>
  </si>
  <si>
    <t xml:space="preserve">2 АЛМ.КР 150 СТР.М/МЕТ PP</t>
  </si>
  <si>
    <t xml:space="preserve">2608600725</t>
  </si>
  <si>
    <t xml:space="preserve">2 АЛМ.КР 230 СТР.М/МЕТ РР</t>
  </si>
  <si>
    <t xml:space="preserve">2608600726</t>
  </si>
  <si>
    <t xml:space="preserve">АЛМКР 300Х25,4 СТР/МЕТ PP</t>
  </si>
  <si>
    <t xml:space="preserve">2608600727</t>
  </si>
  <si>
    <t xml:space="preserve">АЛМ.КР350Х25,4 СТР/МЕТ PP</t>
  </si>
  <si>
    <t xml:space="preserve">2608600729</t>
  </si>
  <si>
    <t xml:space="preserve">АЛМАЗ.КРУГ 300Х22,2 СТР.P</t>
  </si>
  <si>
    <t xml:space="preserve">2608600730</t>
  </si>
  <si>
    <t xml:space="preserve">АЛМАЗ.КРУГ 300Х25.4 СТР.P</t>
  </si>
  <si>
    <t xml:space="preserve">2608600731</t>
  </si>
  <si>
    <t xml:space="preserve">АЛМАЗ.КРУГ 350Х25.4 СТР.P</t>
  </si>
  <si>
    <t xml:space="preserve">2608600732</t>
  </si>
  <si>
    <t xml:space="preserve">АЛМ.КРУГ 300Х25,4 СТР.ECO</t>
  </si>
  <si>
    <t xml:space="preserve">2608600733</t>
  </si>
  <si>
    <t xml:space="preserve">АЛМ.КРУГ 350Х25,4 СТР.ECO</t>
  </si>
  <si>
    <t xml:space="preserve">2608600734</t>
  </si>
  <si>
    <t xml:space="preserve">2 АЛМАЗ.КРУГ 150 БЕТОН PP</t>
  </si>
  <si>
    <t xml:space="preserve">2608600735</t>
  </si>
  <si>
    <t xml:space="preserve">2 АЛМАЗ.КРУГ 230 БЕТОН РР</t>
  </si>
  <si>
    <t xml:space="preserve">2608600736</t>
  </si>
  <si>
    <t xml:space="preserve">АЛМ.КРУГ300Х20,0 БЕТОН PP</t>
  </si>
  <si>
    <t xml:space="preserve">2608600737</t>
  </si>
  <si>
    <t xml:space="preserve">АЛМ.КРУГ300Х25,4 БЕТОН PP</t>
  </si>
  <si>
    <t xml:space="preserve">2608600738</t>
  </si>
  <si>
    <t xml:space="preserve">АЛМ.КРУГ350Х20,0 БЕТОН PP</t>
  </si>
  <si>
    <t xml:space="preserve">2608600739</t>
  </si>
  <si>
    <t xml:space="preserve">АЛМ.КРУГ350X25,4 БЕТОН PP</t>
  </si>
  <si>
    <t xml:space="preserve">2608600745</t>
  </si>
  <si>
    <t xml:space="preserve">АЛМ.КРУГ 300Х20,0 БЕТ.ECO</t>
  </si>
  <si>
    <t xml:space="preserve">2608600746</t>
  </si>
  <si>
    <t xml:space="preserve">АЛМ.КРУГ 350Х20,0 БЕТ.ECO</t>
  </si>
  <si>
    <t xml:space="preserve">2608600747</t>
  </si>
  <si>
    <t xml:space="preserve">АЛМ.КРУГ 350Х25,4 БЕТ.ECO</t>
  </si>
  <si>
    <t xml:space="preserve">2608600750</t>
  </si>
  <si>
    <t xml:space="preserve">АЛМ.КРУГ300Х25,4 КЕРАМ PP</t>
  </si>
  <si>
    <t xml:space="preserve">2608600751</t>
  </si>
  <si>
    <t xml:space="preserve">АЛМ.КРУГ350Х25,4 КЕРАМ PP</t>
  </si>
  <si>
    <t xml:space="preserve">2608600755</t>
  </si>
  <si>
    <t xml:space="preserve">АЛМ.КРУГ300Х25,4КЕРАМ ECO</t>
  </si>
  <si>
    <t xml:space="preserve">2608600756</t>
  </si>
  <si>
    <t xml:space="preserve">АЛМ.КРУГ350Х25,4КЕРАМ ECO</t>
  </si>
  <si>
    <t xml:space="preserve">2608600757</t>
  </si>
  <si>
    <t xml:space="preserve">2 АЛМ.КРУГ 150 ГРАНИТ РP</t>
  </si>
  <si>
    <t xml:space="preserve">2608600758</t>
  </si>
  <si>
    <t xml:space="preserve">2 АЛМАЗ.КРУГ 230 ГРАНИТPP</t>
  </si>
  <si>
    <t xml:space="preserve">2608600759</t>
  </si>
  <si>
    <t xml:space="preserve">АЛМ.КРУГ 300Х25,4 ГРАН PP</t>
  </si>
  <si>
    <t xml:space="preserve">2608600760</t>
  </si>
  <si>
    <t xml:space="preserve">АЛМ.КРУГ 350Х25,4 ГРАН PP</t>
  </si>
  <si>
    <t xml:space="preserve">2608600761</t>
  </si>
  <si>
    <t xml:space="preserve">АЛМАЗ.КРУГ 115 МРАМОР PP</t>
  </si>
  <si>
    <t xml:space="preserve">2608600762</t>
  </si>
  <si>
    <t xml:space="preserve">АЛМАЗ.КРУГ 125 МРАМОР PP</t>
  </si>
  <si>
    <t xml:space="preserve">2608600763</t>
  </si>
  <si>
    <t xml:space="preserve">АЛМАЗ.КРУГ 150 МРАМОР PP</t>
  </si>
  <si>
    <t xml:space="preserve">2608600764</t>
  </si>
  <si>
    <t xml:space="preserve">АЛМАЗ.КРУГ 180 МРАМОР PP</t>
  </si>
  <si>
    <t xml:space="preserve">2608600765</t>
  </si>
  <si>
    <t xml:space="preserve">АЛМАЗ.КРУГ 230 МРАМОР PP</t>
  </si>
  <si>
    <t xml:space="preserve">2608600768</t>
  </si>
  <si>
    <t xml:space="preserve">АЛМАЗ.КРУГ 300Х20 АСФАЛЬТ</t>
  </si>
  <si>
    <t xml:space="preserve">2608600770</t>
  </si>
  <si>
    <t xml:space="preserve">АЛМАЗ.КРУГ 350Х20 АСФАЛЬТ</t>
  </si>
  <si>
    <t xml:space="preserve">2608600771</t>
  </si>
  <si>
    <t xml:space="preserve">АЛМ.КРУГ 350Х25,4 АСФАЛЬТ</t>
  </si>
  <si>
    <t xml:space="preserve">2608600856</t>
  </si>
  <si>
    <t xml:space="preserve">АЛМАЗ.КРУГ 100 КЕРАМ Р</t>
  </si>
  <si>
    <t xml:space="preserve">2608600947</t>
  </si>
  <si>
    <t xml:space="preserve">АЛМ.КРУГ 150 СТР.МАТ ECO</t>
  </si>
  <si>
    <t xml:space="preserve">2608602162</t>
  </si>
  <si>
    <t xml:space="preserve">АЛМ.КР 115 SPEEDWAVE РР</t>
  </si>
  <si>
    <t xml:space="preserve">2608602163</t>
  </si>
  <si>
    <t xml:space="preserve">АЛМ.КР 125 SPEEDWAVE РР</t>
  </si>
  <si>
    <t xml:space="preserve">2608602164</t>
  </si>
  <si>
    <t xml:space="preserve">АЛМ.КР 150 SPEEDWAVE РР</t>
  </si>
  <si>
    <t xml:space="preserve">2608602165</t>
  </si>
  <si>
    <t xml:space="preserve">АЛМ.КР 180 SPEEDWAVE РР</t>
  </si>
  <si>
    <t xml:space="preserve">2608602166</t>
  </si>
  <si>
    <t xml:space="preserve">АЛМ.КР 230 SPEEDWAVE РР</t>
  </si>
  <si>
    <t xml:space="preserve">2608602167</t>
  </si>
  <si>
    <t xml:space="preserve">АЛМ.КР 300 SPEEDWAVE РР</t>
  </si>
  <si>
    <t xml:space="preserve">2608602191</t>
  </si>
  <si>
    <t xml:space="preserve">АЛМ.ОТР.КРУГ UPE 115 NEW</t>
  </si>
  <si>
    <t xml:space="preserve">2608602192</t>
  </si>
  <si>
    <t xml:space="preserve">АЛМ.ОТР.КРУГ UPE 125 NEW</t>
  </si>
  <si>
    <t xml:space="preserve">2608602193</t>
  </si>
  <si>
    <t xml:space="preserve">АЛМ.ОТР.КРУГ UPE 150 NEW</t>
  </si>
  <si>
    <t xml:space="preserve">2608602194</t>
  </si>
  <si>
    <t xml:space="preserve">АЛМ.ОТР.КРУГ UPE 180 NEW</t>
  </si>
  <si>
    <t xml:space="preserve">2608602195</t>
  </si>
  <si>
    <t xml:space="preserve">АЛМ.ОТР.КРУГ UPE 230 NEW</t>
  </si>
  <si>
    <t xml:space="preserve">2608602196</t>
  </si>
  <si>
    <t xml:space="preserve">АЛМ.ОТР.КРУГ BPE 115 NEW</t>
  </si>
  <si>
    <t xml:space="preserve">2608602197</t>
  </si>
  <si>
    <t xml:space="preserve">АЛМ.ОТР.КРУГ BPE 125 NEW</t>
  </si>
  <si>
    <t xml:space="preserve">2608602198</t>
  </si>
  <si>
    <t xml:space="preserve">АЛМ.ОТР.КРУГ BPE 150 NEW</t>
  </si>
  <si>
    <t xml:space="preserve">2608602199</t>
  </si>
  <si>
    <t xml:space="preserve">АЛМ.ОТР.КРУГ BPE 180 NEW</t>
  </si>
  <si>
    <t xml:space="preserve">2608602200</t>
  </si>
  <si>
    <t xml:space="preserve">АЛМ.ОТР.КРУГ BPE 230 NEW</t>
  </si>
  <si>
    <t xml:space="preserve">2608602201</t>
  </si>
  <si>
    <t xml:space="preserve">АЛМ.ОТР.КРУГ FPE 115 NEW</t>
  </si>
  <si>
    <t xml:space="preserve">2608602202</t>
  </si>
  <si>
    <t xml:space="preserve">АЛМ.ОТР.КРУГ FPE 125 NEW</t>
  </si>
  <si>
    <t xml:space="preserve">2608602203</t>
  </si>
  <si>
    <t xml:space="preserve">АЛМ.ОТР.КРУГ FPE 150 NEW</t>
  </si>
  <si>
    <t xml:space="preserve">2608602204</t>
  </si>
  <si>
    <t xml:space="preserve">АЛМ.ОТР.КРУГ FPE 180 NEW</t>
  </si>
  <si>
    <t xml:space="preserve">2608602205</t>
  </si>
  <si>
    <t xml:space="preserve">АЛМ.ОТР.КРУГ FPE 230 NEW</t>
  </si>
  <si>
    <t xml:space="preserve">2608602208</t>
  </si>
  <si>
    <t xml:space="preserve">АЛМ.ОТР КРУГ FРР 200Х25.4</t>
  </si>
  <si>
    <t xml:space="preserve">2608602209</t>
  </si>
  <si>
    <t xml:space="preserve">АЛМ.ОТР КРУГ FРР 180Х25.4</t>
  </si>
  <si>
    <t xml:space="preserve">2608602210</t>
  </si>
  <si>
    <t xml:space="preserve">АЛМ.ОТР КРУГ FРE 200Х25.4</t>
  </si>
  <si>
    <t xml:space="preserve">2608602211</t>
  </si>
  <si>
    <t xml:space="preserve">АЛМ.ОТР КРУГ FРE 180Х25.4</t>
  </si>
  <si>
    <t xml:space="preserve">2608602393</t>
  </si>
  <si>
    <t xml:space="preserve">АЛМ.ОТР КРУГ UPE-T 115 NEW</t>
  </si>
  <si>
    <t xml:space="preserve">2608602394</t>
  </si>
  <si>
    <t xml:space="preserve">АЛМ.ОТР КРУГ UPE-T 125 NEW</t>
  </si>
  <si>
    <t xml:space="preserve">2608602395</t>
  </si>
  <si>
    <t xml:space="preserve">АЛМ.ОТР КРУГ UPE-T 150 NEW</t>
  </si>
  <si>
    <t xml:space="preserve">2608602396</t>
  </si>
  <si>
    <t xml:space="preserve">АЛМ.ОТР КРУГ UPE-T 180 NEW</t>
  </si>
  <si>
    <t xml:space="preserve">2608602397</t>
  </si>
  <si>
    <t xml:space="preserve">АЛМ.ОТР КРУГ UPE-T 230 NEW</t>
  </si>
  <si>
    <t xml:space="preserve">2608602368</t>
  </si>
  <si>
    <t xml:space="preserve">АЛМ.ОТР КРУГ FРР-EC 115 NEW</t>
  </si>
  <si>
    <t xml:space="preserve">2608602369</t>
  </si>
  <si>
    <t xml:space="preserve">АЛМ.ОТР КРУГ FРР-EC 125 NEW</t>
  </si>
  <si>
    <t xml:space="preserve">1600793007</t>
  </si>
  <si>
    <t xml:space="preserve">ОТСАСЫВ.КОЛЕНО Д/GWS</t>
  </si>
  <si>
    <t xml:space="preserve">1601329013</t>
  </si>
  <si>
    <t xml:space="preserve">ЗАЩИТА ДЛЯ РУК Д/GWS</t>
  </si>
  <si>
    <t xml:space="preserve">1603340015</t>
  </si>
  <si>
    <t xml:space="preserve">ГАЙКА Д/ПОЛИР.КРУГА</t>
  </si>
  <si>
    <t xml:space="preserve">1603340031</t>
  </si>
  <si>
    <t xml:space="preserve">SDS-CLIC БЫСТРОЗАЖ.ГАЙКА</t>
  </si>
  <si>
    <t xml:space="preserve">1603340040</t>
  </si>
  <si>
    <t xml:space="preserve">ЗАЖИМ. ГАЙКА 115-230 ММ</t>
  </si>
  <si>
    <t xml:space="preserve">1603345004</t>
  </si>
  <si>
    <t xml:space="preserve">ГАЙКА Д/ТАР.ШЛ.КРУГА 230</t>
  </si>
  <si>
    <t xml:space="preserve">1605510117</t>
  </si>
  <si>
    <t xml:space="preserve">ЗАЩ.КОЖУХ Б/КРЫШКИ 125 ММ</t>
  </si>
  <si>
    <t xml:space="preserve">1605510118</t>
  </si>
  <si>
    <t xml:space="preserve">ЗАЩ.КОЖУХ Б/КРЫШКИ 115 ММ</t>
  </si>
  <si>
    <t xml:space="preserve">1605510179</t>
  </si>
  <si>
    <t xml:space="preserve">ОТСАСЫВ.КОЖУХ 180Х35ММ</t>
  </si>
  <si>
    <t xml:space="preserve">1605510180</t>
  </si>
  <si>
    <t xml:space="preserve">ОТСАСЫВ.КОЖУХ 230Х35ММ</t>
  </si>
  <si>
    <t xml:space="preserve">1605510181</t>
  </si>
  <si>
    <t xml:space="preserve">ЗАЩИТ.КОЖУХ 110ММ Д/GWS</t>
  </si>
  <si>
    <t xml:space="preserve">1605510215</t>
  </si>
  <si>
    <t xml:space="preserve">ОТСАСЫВ.КОЖУХ 300Х35ММ</t>
  </si>
  <si>
    <t xml:space="preserve">1605510222</t>
  </si>
  <si>
    <t xml:space="preserve">ЗАЩИТ.КОЖУХ 180ММ Д/GWS</t>
  </si>
  <si>
    <t xml:space="preserve">1605510223</t>
  </si>
  <si>
    <t xml:space="preserve">ЗАЩИТ.КОЖУХ 230ММ Д/GWS</t>
  </si>
  <si>
    <t xml:space="preserve">1605510224</t>
  </si>
  <si>
    <t xml:space="preserve">ЗАЩИТ.КОЖУХ 300ММ Д/GWS</t>
  </si>
  <si>
    <t xml:space="preserve">1605510281</t>
  </si>
  <si>
    <t xml:space="preserve">ОТСАСЫВ.КОЖУХ 115/125 NEW</t>
  </si>
  <si>
    <t xml:space="preserve">1605510291</t>
  </si>
  <si>
    <t xml:space="preserve">1605510292</t>
  </si>
  <si>
    <t xml:space="preserve">ОТСАСЫВ.КОЖУХ 150 NEW</t>
  </si>
  <si>
    <t xml:space="preserve">1605510364</t>
  </si>
  <si>
    <t xml:space="preserve">ЗАЩИТ.КОЖУХ115ММ</t>
  </si>
  <si>
    <t xml:space="preserve">1605510365</t>
  </si>
  <si>
    <t xml:space="preserve">ЗАЩИТ.КОЖУХ125ММ</t>
  </si>
  <si>
    <t xml:space="preserve">1605510366</t>
  </si>
  <si>
    <t xml:space="preserve">ЗАЩИТ.КОЖУХ150ММ</t>
  </si>
  <si>
    <t xml:space="preserve">1605703023</t>
  </si>
  <si>
    <t xml:space="preserve">Б/ЗАЖИМ.ФЛАНЕЦ Д/GNS 100M</t>
  </si>
  <si>
    <t xml:space="preserve">1605703025</t>
  </si>
  <si>
    <t xml:space="preserve">Б/ЗАЖИМ.ФЛАНЕЦ Д/GNS 130М</t>
  </si>
  <si>
    <t xml:space="preserve">1605703028</t>
  </si>
  <si>
    <t xml:space="preserve">ФЛАНЕЦ Д/ПОЛИР.КРУГА</t>
  </si>
  <si>
    <t xml:space="preserve">1605703099</t>
  </si>
  <si>
    <t xml:space="preserve">ФЛАНЕЦ Д/GWS ДИАМ.115-230</t>
  </si>
  <si>
    <t xml:space="preserve">1607000158</t>
  </si>
  <si>
    <t xml:space="preserve">ЗАЖИМНОЙ КОМПЛЕКТ Д/GWS</t>
  </si>
  <si>
    <t xml:space="preserve">1607000209</t>
  </si>
  <si>
    <t xml:space="preserve">РУКОЯТКА-СКОБА Д/GNS-GPO</t>
  </si>
  <si>
    <t xml:space="preserve">1607000247</t>
  </si>
  <si>
    <t xml:space="preserve">РУКОЯТКА-СКОБА Д/GWS</t>
  </si>
  <si>
    <t xml:space="preserve">1607000250</t>
  </si>
  <si>
    <t xml:space="preserve">САЛАЗКИ С КОЖУХОМ 180ММ</t>
  </si>
  <si>
    <t xml:space="preserve">1607000251</t>
  </si>
  <si>
    <t xml:space="preserve">САЛАЗКИ С КОЖУХОМ 230ММ</t>
  </si>
  <si>
    <t xml:space="preserve">1607929000</t>
  </si>
  <si>
    <t xml:space="preserve">ПРАВ.БРУСОК ДЛЯ GGS</t>
  </si>
  <si>
    <t xml:space="preserve">1607950004</t>
  </si>
  <si>
    <t xml:space="preserve">КЛЮЧ Д/ЧАШ.КРУГОВ</t>
  </si>
  <si>
    <t xml:space="preserve">1607950043</t>
  </si>
  <si>
    <t xml:space="preserve">КЛЮЧ Д/EHWS</t>
  </si>
  <si>
    <t xml:space="preserve">1607950048</t>
  </si>
  <si>
    <t xml:space="preserve">КЛЮЧ Д/ZHWS</t>
  </si>
  <si>
    <t xml:space="preserve">1607950525</t>
  </si>
  <si>
    <t xml:space="preserve">РОЖКОВЫЙ КЛЮЧ SW 17 Д/PWS</t>
  </si>
  <si>
    <t xml:space="preserve">1608040047</t>
  </si>
  <si>
    <t xml:space="preserve">ЗАЖИМ.ДЕРЖАТЕЛЬ Д/GGS</t>
  </si>
  <si>
    <t xml:space="preserve">1608135003</t>
  </si>
  <si>
    <t xml:space="preserve">НАПР.САЛАЗКИ Д/GWS180/230</t>
  </si>
  <si>
    <t xml:space="preserve">1608190007</t>
  </si>
  <si>
    <t xml:space="preserve">ПРОДОЛЬНЫЙ  УПОР</t>
  </si>
  <si>
    <t xml:space="preserve">1608570040</t>
  </si>
  <si>
    <t xml:space="preserve">ЦАНГА 10 MM Д/GGS 16</t>
  </si>
  <si>
    <t xml:space="preserve">1608570041</t>
  </si>
  <si>
    <t xml:space="preserve">ЦАНГА 8 MM Д/GGS 16</t>
  </si>
  <si>
    <t xml:space="preserve">1608570042</t>
  </si>
  <si>
    <t xml:space="preserve">ЦАНГА 1/4" Д/GGS 16</t>
  </si>
  <si>
    <t xml:space="preserve">1608570043</t>
  </si>
  <si>
    <t xml:space="preserve">ЦАНГА 6 MM Д/GGS 16</t>
  </si>
  <si>
    <t xml:space="preserve">1608600059</t>
  </si>
  <si>
    <t xml:space="preserve">КОНИЧ.ШЛИФ.КРУГ 100ММ К24</t>
  </si>
  <si>
    <t xml:space="preserve">1608600068</t>
  </si>
  <si>
    <t xml:space="preserve">KОНИЧ.ШЛИФ.КРУГ 125MM K20</t>
  </si>
  <si>
    <t xml:space="preserve">1608600069</t>
  </si>
  <si>
    <t xml:space="preserve">КОНИЧ.ШЛИФ.КРУГ 125ММ K24</t>
  </si>
  <si>
    <t xml:space="preserve">1608600076</t>
  </si>
  <si>
    <t xml:space="preserve">КОЛЬЦ.ШЛ.КРУГ 100MM K16</t>
  </si>
  <si>
    <t xml:space="preserve">1608600077</t>
  </si>
  <si>
    <t xml:space="preserve">КОЛЬЦ.ШЛ.КРУГ 100MM K24</t>
  </si>
  <si>
    <t xml:space="preserve">1608600078</t>
  </si>
  <si>
    <t xml:space="preserve">КОЛЬЦ.ШЛ.КРУГ 100MM K60</t>
  </si>
  <si>
    <t xml:space="preserve">1608600079</t>
  </si>
  <si>
    <t xml:space="preserve">КОЛЬЦ.ШЛ.КРУГ 100MM K120</t>
  </si>
  <si>
    <t xml:space="preserve">1608600080</t>
  </si>
  <si>
    <t xml:space="preserve">КОЛЬЦ.ШЛ.КРУГ 130MM K16</t>
  </si>
  <si>
    <t xml:space="preserve">1608600081</t>
  </si>
  <si>
    <t xml:space="preserve">КОЛЬЦ.ШЛ.КРУГ 130MM K24</t>
  </si>
  <si>
    <t xml:space="preserve">1608600082</t>
  </si>
  <si>
    <t xml:space="preserve">КОЛЬЦ.ШЛ.КРУГ 130MM K60</t>
  </si>
  <si>
    <t xml:space="preserve">1608600083</t>
  </si>
  <si>
    <t xml:space="preserve">КОЛЬЦ.ШЛ.КРУГ 130MM K120</t>
  </si>
  <si>
    <t xml:space="preserve">1608600089</t>
  </si>
  <si>
    <t xml:space="preserve">КОЛЬЦ.ШЛ.КРУГ 110-130K24</t>
  </si>
  <si>
    <t xml:space="preserve">1608600092</t>
  </si>
  <si>
    <t xml:space="preserve">КОЛЬЦ.ШЛ.КРУГ 130-150K16</t>
  </si>
  <si>
    <t xml:space="preserve">1608600093</t>
  </si>
  <si>
    <t xml:space="preserve">КОЛЬЦ.ШЛ.КРУГ 130-150K24</t>
  </si>
  <si>
    <t xml:space="preserve">1608600095</t>
  </si>
  <si>
    <t xml:space="preserve">КОЛЬЦ.ШЛ.КРУГ 130-150K120</t>
  </si>
  <si>
    <t xml:space="preserve">1608600233</t>
  </si>
  <si>
    <t xml:space="preserve">ЧАШ.ШЛ.КРУГ 110MM K36 МЕТ</t>
  </si>
  <si>
    <t xml:space="preserve">1608600234</t>
  </si>
  <si>
    <t xml:space="preserve">ЧАШ.ШЛ.КРУГ 110MM K60 МЕТ</t>
  </si>
  <si>
    <t xml:space="preserve">1608600239</t>
  </si>
  <si>
    <t xml:space="preserve">ЧАШ.ШЛ.КРУГ 110MM K24 КАМ</t>
  </si>
  <si>
    <t xml:space="preserve">1608600240</t>
  </si>
  <si>
    <t xml:space="preserve">ЧАШ.ШЛ.КРУГ 110MM K36 КАМ</t>
  </si>
  <si>
    <t xml:space="preserve">1608600241</t>
  </si>
  <si>
    <t xml:space="preserve">ЧАШ.ШЛ.КРУГ 110MM K60 КАМ</t>
  </si>
  <si>
    <t xml:space="preserve">1608601006</t>
  </si>
  <si>
    <t xml:space="preserve">РЕЗИН.ТАРЕЛКА М14 180ММ</t>
  </si>
  <si>
    <t xml:space="preserve">1608601007</t>
  </si>
  <si>
    <t xml:space="preserve">РЕЗИН.ТАРЕЛКА М14 230ММ</t>
  </si>
  <si>
    <t xml:space="preserve">1608601033</t>
  </si>
  <si>
    <t xml:space="preserve">РЕЗИН.ТАРЕЛКА М14 125ММ</t>
  </si>
  <si>
    <t xml:space="preserve">1608620003</t>
  </si>
  <si>
    <t xml:space="preserve">5 ПАЛЬЦ.ШЛ.КРУГ 6Х10;3ММ</t>
  </si>
  <si>
    <t xml:space="preserve">1608620004</t>
  </si>
  <si>
    <t xml:space="preserve">5 ПАЛЬЦ.ШЛ.КРУГ 8Х10 3ММ</t>
  </si>
  <si>
    <t xml:space="preserve">1608620006</t>
  </si>
  <si>
    <t xml:space="preserve">5 ПАЛЬЦ.ШЛ.КРУГ 13Х13 3ММ</t>
  </si>
  <si>
    <t xml:space="preserve">1608620008</t>
  </si>
  <si>
    <t xml:space="preserve">5 ПАЛЬЦ.ШЛ.КРУГ 4Х8 3ММ</t>
  </si>
  <si>
    <t xml:space="preserve">1608620010</t>
  </si>
  <si>
    <t xml:space="preserve">1608620055</t>
  </si>
  <si>
    <t xml:space="preserve">ПАЛЬЦ.ШЛ.КРУГ 25X20 6ММ</t>
  </si>
  <si>
    <t xml:space="preserve">1608620056</t>
  </si>
  <si>
    <t xml:space="preserve">ПАЛЬЦ.ШЛ.КРУГ 20Х25 6ММ</t>
  </si>
  <si>
    <t xml:space="preserve">1609200286</t>
  </si>
  <si>
    <t xml:space="preserve">5 ПАЛЬЦ.ШЛИФ.КРУГИ 6ММ</t>
  </si>
  <si>
    <t xml:space="preserve">1609201402</t>
  </si>
  <si>
    <t xml:space="preserve">ШЛИФКРУГ 125X20X20 К46</t>
  </si>
  <si>
    <t xml:space="preserve">1609201403</t>
  </si>
  <si>
    <t xml:space="preserve">ШЛИФКРУГ 125X20X20 К70</t>
  </si>
  <si>
    <t xml:space="preserve">1609201404</t>
  </si>
  <si>
    <t xml:space="preserve">ШЛИФКРУГ 125X20X20 К70 НМ</t>
  </si>
  <si>
    <t xml:space="preserve">2600290026</t>
  </si>
  <si>
    <t xml:space="preserve">3 ЩЕТКИ Д/GBR</t>
  </si>
  <si>
    <t xml:space="preserve">2602025075</t>
  </si>
  <si>
    <t xml:space="preserve">ДОПОЛН.РУКОЯТКА Д/GWS М14</t>
  </si>
  <si>
    <t xml:space="preserve">2602025169</t>
  </si>
  <si>
    <t xml:space="preserve">РУЧКА ДЛЯ GSR/GSB</t>
  </si>
  <si>
    <t xml:space="preserve">2602025171</t>
  </si>
  <si>
    <t xml:space="preserve">АНТИВИБР.РУЧКА Д/GWS M10</t>
  </si>
  <si>
    <t xml:space="preserve">2602025181</t>
  </si>
  <si>
    <t xml:space="preserve">АНТИВИБР.РУЧКА Д/GWS M14</t>
  </si>
  <si>
    <t xml:space="preserve">2603345002</t>
  </si>
  <si>
    <t xml:space="preserve">ГАЙКА Д/ТАР.ШЛИФ.КРУГА125</t>
  </si>
  <si>
    <t xml:space="preserve">2605510066</t>
  </si>
  <si>
    <t xml:space="preserve">ОТСАСЫВ.КОЖУХ 115-125 ММ</t>
  </si>
  <si>
    <t xml:space="preserve">2605510067</t>
  </si>
  <si>
    <t xml:space="preserve">ОТСАСЫВ.КОЖУХ 150 ММ</t>
  </si>
  <si>
    <t xml:space="preserve">2605510100</t>
  </si>
  <si>
    <t xml:space="preserve">ЗАЩ.КОЖУХ 150 ММ</t>
  </si>
  <si>
    <t xml:space="preserve">2605510101</t>
  </si>
  <si>
    <t xml:space="preserve">ЗАЩ.КОЖУХ 125 ММ</t>
  </si>
  <si>
    <t xml:space="preserve">2605510102</t>
  </si>
  <si>
    <t xml:space="preserve">ЗАЩ.КОЖУХ 115 ММ</t>
  </si>
  <si>
    <t xml:space="preserve">2605510107</t>
  </si>
  <si>
    <t xml:space="preserve">ОТСАСЫВ.КОЖУХ 125 MM</t>
  </si>
  <si>
    <t xml:space="preserve">2605510144</t>
  </si>
  <si>
    <t xml:space="preserve">ОТСАСЫВ.КОЖУХ 115/125 ММ</t>
  </si>
  <si>
    <t xml:space="preserve">2605510145</t>
  </si>
  <si>
    <t xml:space="preserve">2605510173</t>
  </si>
  <si>
    <t xml:space="preserve">ЗАЩ.КОЖУХ 180 ММ Д/GWS180</t>
  </si>
  <si>
    <t xml:space="preserve">2605510174</t>
  </si>
  <si>
    <t xml:space="preserve">ЗАЩ.КОЖУХ 230 ММ Д/GWS230</t>
  </si>
  <si>
    <t xml:space="preserve">2605510192</t>
  </si>
  <si>
    <t xml:space="preserve">ЗАЩ.КОЖУХ 115 MM NEW</t>
  </si>
  <si>
    <t xml:space="preserve">2605510193</t>
  </si>
  <si>
    <t xml:space="preserve">ЗАЩ.КОЖУХ  125 MM NEW</t>
  </si>
  <si>
    <t xml:space="preserve">2605510194</t>
  </si>
  <si>
    <t xml:space="preserve">ЗАЩ.КОЖУХ  150 ММ NEW</t>
  </si>
  <si>
    <t xml:space="preserve">2605510224</t>
  </si>
  <si>
    <t xml:space="preserve">КОЖУХ Д/ШЛИФ.115/125 NEW</t>
  </si>
  <si>
    <t xml:space="preserve">2605510256</t>
  </si>
  <si>
    <t xml:space="preserve">ЗАЩ.КОЖУХ GWS EVO 115 MM</t>
  </si>
  <si>
    <t xml:space="preserve">2605510257</t>
  </si>
  <si>
    <t xml:space="preserve">ЗАЩ.КОЖУХ GWS EVO 125 MM</t>
  </si>
  <si>
    <t xml:space="preserve">2605510258</t>
  </si>
  <si>
    <t xml:space="preserve">ЗАЩ.КОЖУХ GWS EVO 150 MM</t>
  </si>
  <si>
    <t xml:space="preserve">2605510264</t>
  </si>
  <si>
    <t xml:space="preserve">ВЫТЯЖ. КОЖУХ 115/125 </t>
  </si>
  <si>
    <t xml:space="preserve">2605510265</t>
  </si>
  <si>
    <t xml:space="preserve">ВЫТЯЖ.КОЖУХ 150 ММ</t>
  </si>
  <si>
    <t xml:space="preserve">2605703016</t>
  </si>
  <si>
    <t xml:space="preserve">ЗАЖИМ.ШАЙБА 100ММ Д/GWS</t>
  </si>
  <si>
    <t xml:space="preserve">2605703017</t>
  </si>
  <si>
    <t xml:space="preserve">КРЕПЕЖ.ФЛАНЕЦ 100ММ Д/GWS</t>
  </si>
  <si>
    <t xml:space="preserve">2605730036</t>
  </si>
  <si>
    <t xml:space="preserve">ЗАПАС.ЩЕТКИ Д/КОЖУХА GWS</t>
  </si>
  <si>
    <t xml:space="preserve">2608190025</t>
  </si>
  <si>
    <t xml:space="preserve">НАПР.САЛАЗКИ Д/GWS300</t>
  </si>
  <si>
    <t xml:space="preserve">2608570008</t>
  </si>
  <si>
    <t xml:space="preserve">ЦАНГА 3MM Д/GGS 27/27C</t>
  </si>
  <si>
    <t xml:space="preserve">2608570082</t>
  </si>
  <si>
    <t xml:space="preserve">ЦАНГА 3ММ С ГАЙКОЙ Д/GGS</t>
  </si>
  <si>
    <t xml:space="preserve">2608570083</t>
  </si>
  <si>
    <t xml:space="preserve">ЦАНГА 1/8" С ГАЙКОЙ Д/GGS</t>
  </si>
  <si>
    <t xml:space="preserve">2608570084</t>
  </si>
  <si>
    <t xml:space="preserve">ЦАНГА 6MM С ГАЙКОЙ Д/GGS</t>
  </si>
  <si>
    <t xml:space="preserve">2608570085</t>
  </si>
  <si>
    <t xml:space="preserve">ЦАНГА 1/4" С ГАЙКОЙ Д/GGS</t>
  </si>
  <si>
    <t xml:space="preserve">2608570086</t>
  </si>
  <si>
    <t xml:space="preserve">ЦАНГА 8MM С ГАЙКОЙ Д/GGS</t>
  </si>
  <si>
    <t xml:space="preserve">2608600005</t>
  </si>
  <si>
    <t xml:space="preserve">ОТР.КРУГ115Х2,5 Д/МЕТ.ВОГ</t>
  </si>
  <si>
    <t xml:space="preserve">2608600007</t>
  </si>
  <si>
    <t xml:space="preserve">ОБДИР.КРУГ 115Х4 ММ</t>
  </si>
  <si>
    <t xml:space="preserve">2608600093</t>
  </si>
  <si>
    <t xml:space="preserve">ОТРЕЗ.КРУГ 115Х2  Д/НЕРЖ.</t>
  </si>
  <si>
    <t xml:space="preserve">2608600094</t>
  </si>
  <si>
    <t xml:space="preserve">ОТРЕЗ.КРУГ 125X2  Д/НЕРЖ.</t>
  </si>
  <si>
    <t xml:space="preserve">2608600095</t>
  </si>
  <si>
    <t xml:space="preserve">ОТРЕЗ.КРУГ 180X2  Д/НЕРЖ.</t>
  </si>
  <si>
    <t xml:space="preserve">2608600096</t>
  </si>
  <si>
    <t xml:space="preserve">ОТРЕЗ.КРУГ 230X2  Д/НЕРЖ.</t>
  </si>
  <si>
    <t xml:space="preserve">2608600106</t>
  </si>
  <si>
    <t xml:space="preserve">ШЛИФКРУГ 200MM Д/GSM200</t>
  </si>
  <si>
    <t xml:space="preserve">2608600109</t>
  </si>
  <si>
    <t xml:space="preserve">ШЛИФКРУГ 175х25х32 А36</t>
  </si>
  <si>
    <t xml:space="preserve">2608600110</t>
  </si>
  <si>
    <t xml:space="preserve">ШЛИФКРУГ 175х25х32 А60</t>
  </si>
  <si>
    <t xml:space="preserve">2608600111</t>
  </si>
  <si>
    <t xml:space="preserve">ШЛИФКРУГ 200Х25Х32 К36</t>
  </si>
  <si>
    <t xml:space="preserve">2608600112</t>
  </si>
  <si>
    <t xml:space="preserve">ШЛИФКРУГ 200Х25Х32 К60</t>
  </si>
  <si>
    <t xml:space="preserve">2608600214</t>
  </si>
  <si>
    <t xml:space="preserve">ОТРЕЗ.КРУГ 115Х1.6  Д/МЕТ</t>
  </si>
  <si>
    <t xml:space="preserve">2608600218</t>
  </si>
  <si>
    <t xml:space="preserve">ОБДИР.КРУГ 115Х6  Д/МЕТ</t>
  </si>
  <si>
    <t xml:space="preserve">2608600219</t>
  </si>
  <si>
    <t xml:space="preserve">ОТРЕЗ.КРУГ 125Х1,6  Д/МЕТ</t>
  </si>
  <si>
    <t xml:space="preserve">2608600221</t>
  </si>
  <si>
    <t xml:space="preserve">ОТР.КРУГ 125Х2,5  МЕТ.ВОГ</t>
  </si>
  <si>
    <t xml:space="preserve">2608600222</t>
  </si>
  <si>
    <t xml:space="preserve">ОТР.КРУГ 125Х2,5 КАМ.ВОГН</t>
  </si>
  <si>
    <t xml:space="preserve">2608600223</t>
  </si>
  <si>
    <t xml:space="preserve">ОБДИР.КРУГ 125Х6  Д/МЕТ</t>
  </si>
  <si>
    <t xml:space="preserve">2608600225</t>
  </si>
  <si>
    <t xml:space="preserve">ОТР.КРУГ 230Х2,5Д/МЕТ.ВОГ</t>
  </si>
  <si>
    <t xml:space="preserve">2608600226</t>
  </si>
  <si>
    <t xml:space="preserve">ОТР.КРУГ 230Х3 Д/МЕТ.ВОГН</t>
  </si>
  <si>
    <t xml:space="preserve">2608600227</t>
  </si>
  <si>
    <t xml:space="preserve">ОТР.КРУГ 230Х3 Д/КАМ.ВОГН</t>
  </si>
  <si>
    <t xml:space="preserve">2608600228</t>
  </si>
  <si>
    <t xml:space="preserve">ОБДИР.КРУГ 230Х6  Д/МЕТ</t>
  </si>
  <si>
    <t xml:space="preserve">2608600315</t>
  </si>
  <si>
    <t xml:space="preserve">ОБДИР.КРУГ 180Х6  Д/МЕТ</t>
  </si>
  <si>
    <t xml:space="preserve">2608600316</t>
  </si>
  <si>
    <t xml:space="preserve">ОТР.КРУГ 180Х3 Д/МЕТ.ВОГН</t>
  </si>
  <si>
    <t xml:space="preserve">2608600317</t>
  </si>
  <si>
    <t xml:space="preserve">ОТР.КРУГ 180Х3 Д/КАМ.ВОГН</t>
  </si>
  <si>
    <t xml:space="preserve">2608600318</t>
  </si>
  <si>
    <t xml:space="preserve">ОТРЕЗ.КРУГ 115Х2.5  Д/МЕТ</t>
  </si>
  <si>
    <t xml:space="preserve">2608600320</t>
  </si>
  <si>
    <t xml:space="preserve">ОТРЕЗ.КРУГ 115Х2.5  Д/КАМ</t>
  </si>
  <si>
    <t xml:space="preserve">2608600321</t>
  </si>
  <si>
    <t xml:space="preserve">ОТРЕЗ.КРУГ 180Х3  Д/МЕТ</t>
  </si>
  <si>
    <t xml:space="preserve">2608600323</t>
  </si>
  <si>
    <t xml:space="preserve">ОТРЕЗ.КРУГ 180Х3  Д/КАМ</t>
  </si>
  <si>
    <t xml:space="preserve">2608600324</t>
  </si>
  <si>
    <t xml:space="preserve">ОТРЕЗ.КРУГ 230Х3  Д/МЕТ</t>
  </si>
  <si>
    <t xml:space="preserve">2608600326</t>
  </si>
  <si>
    <t xml:space="preserve">ОТРЕЗ.КРУГ 230Х3  Д/КАМ</t>
  </si>
  <si>
    <t xml:space="preserve">2608600379</t>
  </si>
  <si>
    <t xml:space="preserve">ОБДИР.КРУГ 180Х8  Д/МЕТ</t>
  </si>
  <si>
    <t xml:space="preserve">2608600380</t>
  </si>
  <si>
    <t xml:space="preserve">ОТРЕЗ.КРУГ 300Х3.5 Д/МЕТ</t>
  </si>
  <si>
    <t xml:space="preserve">2608600381</t>
  </si>
  <si>
    <t xml:space="preserve">ОТРЕЗ.КРУГ 300Х4  Д/КАМ</t>
  </si>
  <si>
    <t xml:space="preserve">2608600382</t>
  </si>
  <si>
    <t xml:space="preserve">ОТРЕЗ.КРУГ 150Х2,5  Д/МЕТ</t>
  </si>
  <si>
    <t xml:space="preserve">2608600383</t>
  </si>
  <si>
    <t xml:space="preserve">ОТРЕЗ.КРУГ 150Х2,5  Д/КАМ</t>
  </si>
  <si>
    <t xml:space="preserve">2608600385</t>
  </si>
  <si>
    <t xml:space="preserve">ОТРЕЗ.КРУГ 125Х2.5  Д/КАМ</t>
  </si>
  <si>
    <t xml:space="preserve">2608600386</t>
  </si>
  <si>
    <t xml:space="preserve">ОБДИР.КРУГ 230Х8  Д/МЕТ</t>
  </si>
  <si>
    <t xml:space="preserve">2608600389</t>
  </si>
  <si>
    <t xml:space="preserve">ОБДИР.КРУГ 150Х6  Д/МЕТ</t>
  </si>
  <si>
    <t xml:space="preserve">2608600394</t>
  </si>
  <si>
    <t xml:space="preserve">ОТРЕЗ.КРУГ 125Х2,5  Д/МЕТ</t>
  </si>
  <si>
    <t xml:space="preserve">2608600537</t>
  </si>
  <si>
    <t xml:space="preserve">ОБДИР.КРУГ 115Х4,8  Д/МЕТ</t>
  </si>
  <si>
    <t xml:space="preserve">2608600538</t>
  </si>
  <si>
    <t xml:space="preserve">ОБДИР.КРУГ 180Х4,8 Д/МЕТ.</t>
  </si>
  <si>
    <t xml:space="preserve">2608600539</t>
  </si>
  <si>
    <t xml:space="preserve">ОБДИР.КРУГ 115Х6  Д/НЕРЖ.</t>
  </si>
  <si>
    <t xml:space="preserve">ОБДИР.КРУГ 125Х6  Д/НЕРЖ.</t>
  </si>
  <si>
    <t xml:space="preserve">ОБДИР.КРУГ 150Х6  Д/НЕРЖ.</t>
  </si>
  <si>
    <t xml:space="preserve">2608600540</t>
  </si>
  <si>
    <t xml:space="preserve">ОБДИР.КРУГ 180Х6  Д/НЕРЖ.</t>
  </si>
  <si>
    <t xml:space="preserve">2608600541</t>
  </si>
  <si>
    <t xml:space="preserve">ОБДИР.КРУГ 230Х6  Д/НЕРЖ.</t>
  </si>
  <si>
    <t xml:space="preserve">2608600542</t>
  </si>
  <si>
    <t xml:space="preserve">ОТР.КРУГ 300Х2,8Х25,4 МЕТ</t>
  </si>
  <si>
    <t xml:space="preserve">2608600543</t>
  </si>
  <si>
    <t xml:space="preserve">ОТР.КРУГ 350Х2,8Х25,4 МЕТ</t>
  </si>
  <si>
    <t xml:space="preserve">2608600544</t>
  </si>
  <si>
    <t xml:space="preserve">ОТР.КРУГ 400Х3,2Х25,4 МЕТ</t>
  </si>
  <si>
    <t xml:space="preserve">2608600545</t>
  </si>
  <si>
    <t xml:space="preserve">ОТРЕЗ.КРУГ 115Х1  Д/НЕРЖ.</t>
  </si>
  <si>
    <t xml:space="preserve">2608600546</t>
  </si>
  <si>
    <t xml:space="preserve">ОТРЕЗ.КРУГ 230Х3  Д/ЧУГУН</t>
  </si>
  <si>
    <t xml:space="preserve">2608600549</t>
  </si>
  <si>
    <t xml:space="preserve">ОТРЕЗ.КРУГ 125Х1  Д/НЕРЖ.</t>
  </si>
  <si>
    <t xml:space="preserve">2608600649</t>
  </si>
  <si>
    <t xml:space="preserve">ОТР.КРУГ 300X22,2 MЕТ. </t>
  </si>
  <si>
    <t xml:space="preserve">2608600700</t>
  </si>
  <si>
    <t xml:space="preserve">ОТР.КРУГ 100X1.2 Д/МЕТ.</t>
  </si>
  <si>
    <t xml:space="preserve">2608600701</t>
  </si>
  <si>
    <t xml:space="preserve">ОТР.КРУГ 100X1.2 Д/НЕРЖ.</t>
  </si>
  <si>
    <t xml:space="preserve">2608600702</t>
  </si>
  <si>
    <t xml:space="preserve">ОБДИР.КРУГ 100Х4  Д/НЕРЖ</t>
  </si>
  <si>
    <t xml:space="preserve">2608600709</t>
  </si>
  <si>
    <t xml:space="preserve">ОТРЕЗ.КРУГ 350Х25,4 КАМ.</t>
  </si>
  <si>
    <t xml:space="preserve">2608601005</t>
  </si>
  <si>
    <t xml:space="preserve">РЕЗИН.ТАРЕЛКА М14 115ММ</t>
  </si>
  <si>
    <t xml:space="preserve">2608601076</t>
  </si>
  <si>
    <t xml:space="preserve">РЕЗИН.ТАРЕЛКА М14 115 ЛИП</t>
  </si>
  <si>
    <t xml:space="preserve">2608601077</t>
  </si>
  <si>
    <t xml:space="preserve">РЕЗИН.ТАРЕЛКА М14 125 ЛИП</t>
  </si>
  <si>
    <t xml:space="preserve">2608601170</t>
  </si>
  <si>
    <t xml:space="preserve">ЛИП ТАРЕЛКА Д/GWS 14,4V</t>
  </si>
  <si>
    <t xml:space="preserve">2608602217</t>
  </si>
  <si>
    <t xml:space="preserve">ОБД.КРУГ 115X3 MM Д/НЕРЖ</t>
  </si>
  <si>
    <t xml:space="preserve">2608602218</t>
  </si>
  <si>
    <t xml:space="preserve">ОБД.КРУГ 125X3MM Д/НЕРЖ</t>
  </si>
  <si>
    <t xml:space="preserve">2608602219</t>
  </si>
  <si>
    <t xml:space="preserve">ОБД.КРУГ 180X3 ММ Д/НЕРЖ</t>
  </si>
  <si>
    <t xml:space="preserve">2608602220</t>
  </si>
  <si>
    <t xml:space="preserve">ОТР.КРУГ 115 MM НЕРЖ.RAPI</t>
  </si>
  <si>
    <t xml:space="preserve">2608602221</t>
  </si>
  <si>
    <t xml:space="preserve">ОТР.КРУГ 125 Х1 НЕРЖ.RAPI</t>
  </si>
  <si>
    <t xml:space="preserve">2608620012</t>
  </si>
  <si>
    <t xml:space="preserve">ПАЛЬЦ.ШЛ.КРУГ 20Х26  6ММ</t>
  </si>
  <si>
    <t xml:space="preserve">2608620014</t>
  </si>
  <si>
    <t xml:space="preserve">ПАЛЬЦ.ШЛ.КРУГ КОНИЧ  6ММ</t>
  </si>
  <si>
    <t xml:space="preserve">2608620645</t>
  </si>
  <si>
    <t xml:space="preserve">GEB-ШЛИФ.ШТИФТ ЦИЛИНДР.</t>
  </si>
  <si>
    <t xml:space="preserve">2608620648</t>
  </si>
  <si>
    <t xml:space="preserve">GEB-ПОЛИРОВ.СРЕДСТВО</t>
  </si>
  <si>
    <t xml:space="preserve">3601303017</t>
  </si>
  <si>
    <t xml:space="preserve">РУЧКА Д/GBR</t>
  </si>
  <si>
    <t xml:space="preserve">3603301011</t>
  </si>
  <si>
    <t xml:space="preserve">SDS-CLIC ЗАЖИМ  KOНИЧ.</t>
  </si>
  <si>
    <t xml:space="preserve">3607000060</t>
  </si>
  <si>
    <t xml:space="preserve">ПАРАЛЛЕЛЬНЫЙ УПОР Д/GNF20</t>
  </si>
  <si>
    <t xml:space="preserve">ОТРЕЗ.КРУГ MULTICONSTRUCT. 105x1.0x16.0</t>
  </si>
  <si>
    <t xml:space="preserve">ОТРЕЗ.КРУГ MULTICONSTRUCT. 125x1.6x22.23</t>
  </si>
  <si>
    <t xml:space="preserve">ОТРЕЗ.КРУГ MULTICONSTRUCT. 115x1.0x22.23</t>
  </si>
  <si>
    <t xml:space="preserve">ОТРЕЗ.КРУГ MULTICONSTRUCT. 125x1.0x22.23</t>
  </si>
  <si>
    <t xml:space="preserve">КРУГ 3-в-1 100x2.5x16</t>
  </si>
  <si>
    <t xml:space="preserve">КРУГ 3-в-1 115x2.5x22.23</t>
  </si>
  <si>
    <t xml:space="preserve">КРУГ 3-в-1 125x2.5x22.23</t>
  </si>
  <si>
    <t xml:space="preserve">1608614000</t>
  </si>
  <si>
    <t xml:space="preserve">ЧАШ.ЩЕТКА M14 Х 0,8 90MM</t>
  </si>
  <si>
    <t xml:space="preserve">1608614001</t>
  </si>
  <si>
    <t xml:space="preserve">1608614002</t>
  </si>
  <si>
    <t xml:space="preserve">ЧАШ.ЩЕТКА M14 Х 0,8 100MM</t>
  </si>
  <si>
    <t xml:space="preserve">1608614011</t>
  </si>
  <si>
    <t xml:space="preserve">ЧАШ.ЩЕТКА M14 Х 0,5 100MM</t>
  </si>
  <si>
    <t xml:space="preserve">1608614020</t>
  </si>
  <si>
    <t xml:space="preserve">ЧАШ.ЩЕТКА M14 Х 0,3 70ММ</t>
  </si>
  <si>
    <t xml:space="preserve">1608622015</t>
  </si>
  <si>
    <t xml:space="preserve">ДИСК. ЩЕТКА ВОЛН.75X8X0,2</t>
  </si>
  <si>
    <t xml:space="preserve">1608622029</t>
  </si>
  <si>
    <t xml:space="preserve">ЧАШ.ЩЕТКА M14 Х 0,5 75MM</t>
  </si>
  <si>
    <t xml:space="preserve">1609200269</t>
  </si>
  <si>
    <t xml:space="preserve">ПРОВ.ЩЕТКА-ПОМАЗОК 25 ММ</t>
  </si>
  <si>
    <t xml:space="preserve">1609200270</t>
  </si>
  <si>
    <t xml:space="preserve">ЧАШ.ЩЕТКА 75ММ Д/ДРЕЛ.</t>
  </si>
  <si>
    <t xml:space="preserve">1609200271</t>
  </si>
  <si>
    <t xml:space="preserve">ЧАШЕЧ.ЩЕТКА 70MM 0,2ММ</t>
  </si>
  <si>
    <t xml:space="preserve">1609200273</t>
  </si>
  <si>
    <t xml:space="preserve">ДИСК. ЩЕТКА ВОЛН. 100 ММ</t>
  </si>
  <si>
    <t xml:space="preserve">2608620600</t>
  </si>
  <si>
    <t xml:space="preserve">GEB-РЕЗИН.ДЕРЖАТЕЛЬ 45Х30</t>
  </si>
  <si>
    <t xml:space="preserve">2608620618</t>
  </si>
  <si>
    <t xml:space="preserve">GEB-ЛИП.ТАРЕЛКА МЯГК.</t>
  </si>
  <si>
    <t xml:space="preserve">2608620621</t>
  </si>
  <si>
    <t xml:space="preserve">10 GEB-ШЛИФЛИСТ K60 ДЕР.</t>
  </si>
  <si>
    <t xml:space="preserve">2608620622</t>
  </si>
  <si>
    <t xml:space="preserve">10 GEB-ШЛИФЛИСТ K100 ДЕР.</t>
  </si>
  <si>
    <t xml:space="preserve">2608620623</t>
  </si>
  <si>
    <t xml:space="preserve">10 GEB-ШЛИФЛИСТ K180 ДЕР.</t>
  </si>
  <si>
    <t xml:space="preserve">2608620624</t>
  </si>
  <si>
    <t xml:space="preserve">10 GEB-ШЛИФЛИСТ SET ДЕР.</t>
  </si>
  <si>
    <t xml:space="preserve">2608620626</t>
  </si>
  <si>
    <t xml:space="preserve">GEB-ШЛИФ.ПРОЧЕС  75MM</t>
  </si>
  <si>
    <t xml:space="preserve">2608620656</t>
  </si>
  <si>
    <t xml:space="preserve">10 GEB-ШЛИФЛИСТ K60 КРАС.</t>
  </si>
  <si>
    <t xml:space="preserve">2608620657</t>
  </si>
  <si>
    <t xml:space="preserve">10 GEB-ШЛИФЛИСТ K100 КРАС</t>
  </si>
  <si>
    <t xml:space="preserve">2608620658</t>
  </si>
  <si>
    <t xml:space="preserve">10 GEB-ШЛИФЛИСТ K180 КРАС</t>
  </si>
  <si>
    <t xml:space="preserve">2608620659</t>
  </si>
  <si>
    <t xml:space="preserve">10 GEB-ШЛИФЛИСТ SET КРАС.</t>
  </si>
  <si>
    <t xml:space="preserve">2608620660</t>
  </si>
  <si>
    <t xml:space="preserve">10 GEB-ШЛИФЛИСТ K60 МЕТ.</t>
  </si>
  <si>
    <t xml:space="preserve">2608620661</t>
  </si>
  <si>
    <t xml:space="preserve">10 GEB-ШЛИФЛИСТ K80 МЕТ.</t>
  </si>
  <si>
    <t xml:space="preserve">2608620662</t>
  </si>
  <si>
    <t xml:space="preserve">10 GEB-ШЛИФЛИСТ K120 МЕТ.</t>
  </si>
  <si>
    <t xml:space="preserve">2608620663</t>
  </si>
  <si>
    <t xml:space="preserve">10 GEB-ШЛИФЛИСТ SET МЕТ.</t>
  </si>
  <si>
    <t xml:space="preserve">2608622006</t>
  </si>
  <si>
    <t xml:space="preserve">ЧАШ.ЩЕТКА 50 MM Д/ДРЕЛ.</t>
  </si>
  <si>
    <t xml:space="preserve">2608622007</t>
  </si>
  <si>
    <t xml:space="preserve">ДИСК. ЩЕТКА ВОЛН.75X8X0,3</t>
  </si>
  <si>
    <t xml:space="preserve">2608622009</t>
  </si>
  <si>
    <t xml:space="preserve">ДИСК.ЩЕТКА ВОЛН75 MM Д/ДР</t>
  </si>
  <si>
    <t xml:space="preserve">2608622010</t>
  </si>
  <si>
    <t xml:space="preserve">ЧАШ.ЩЕТКА М14 Х 0,5 100MM</t>
  </si>
  <si>
    <t xml:space="preserve">2608622011</t>
  </si>
  <si>
    <t xml:space="preserve">ДИСК.ЩЕТКА М14Х0,5 100ММ</t>
  </si>
  <si>
    <t xml:space="preserve">2608622022</t>
  </si>
  <si>
    <t xml:space="preserve">ЧАШ.ЩЕТКА 50ММ 0,2ММ Д/ДР</t>
  </si>
  <si>
    <t xml:space="preserve">2608622050</t>
  </si>
  <si>
    <t xml:space="preserve">ЧАШ.ЩЕТКА 65 MM КОС.Д/ДР.</t>
  </si>
  <si>
    <t xml:space="preserve">2608622051</t>
  </si>
  <si>
    <t xml:space="preserve">ЧАШ.ЩЕТКА  NYLON 75 MM</t>
  </si>
  <si>
    <t xml:space="preserve">2608622052</t>
  </si>
  <si>
    <t xml:space="preserve">ЧАШ.ЩЕТКА   NYLON 50 MM</t>
  </si>
  <si>
    <t xml:space="preserve">2608622053</t>
  </si>
  <si>
    <t xml:space="preserve">ДИСК. ЩЕТКА ВОЛН. 75 X16</t>
  </si>
  <si>
    <t xml:space="preserve">2608622054</t>
  </si>
  <si>
    <t xml:space="preserve">ДИСК.ЩЕТКА ВОЛН 75X16 </t>
  </si>
  <si>
    <t xml:space="preserve">2608622055</t>
  </si>
  <si>
    <t xml:space="preserve">ДИСК.ЩЕТКА НЕЙЛОН 100ММ</t>
  </si>
  <si>
    <t xml:space="preserve">2608622056</t>
  </si>
  <si>
    <t xml:space="preserve">ДИСК.ЩЕТКА  НЕЙЛОН 75ММ</t>
  </si>
  <si>
    <t xml:space="preserve">2608622057</t>
  </si>
  <si>
    <t xml:space="preserve">КОНУС.ЩЕТКА ВОЛН.М14 100 </t>
  </si>
  <si>
    <t xml:space="preserve">2608622058</t>
  </si>
  <si>
    <t xml:space="preserve">ПРОВ.КОН.ЩЕТКА 115ММ M14</t>
  </si>
  <si>
    <t xml:space="preserve">2608622059</t>
  </si>
  <si>
    <t xml:space="preserve">ДИСК.ЩЕТКА КОСА 115HS</t>
  </si>
  <si>
    <t xml:space="preserve">2608622060</t>
  </si>
  <si>
    <t xml:space="preserve">ЧАШ.ЩЕТКА КОС.М14Х0,5 75</t>
  </si>
  <si>
    <t xml:space="preserve">2608622061</t>
  </si>
  <si>
    <t xml:space="preserve">ЧАШ.ЩЕТКА ВОЛН.М14Х0,3 65</t>
  </si>
  <si>
    <t xml:space="preserve">2608622600</t>
  </si>
  <si>
    <t xml:space="preserve">GEB-ЩЕТКА ПРОВ.КОС. 65ММ</t>
  </si>
  <si>
    <t xml:space="preserve">2608622601</t>
  </si>
  <si>
    <t xml:space="preserve">GEB-ЩЕТКА ЧАШ.КОС. 65ММ</t>
  </si>
  <si>
    <t xml:space="preserve">2608622607</t>
  </si>
  <si>
    <t xml:space="preserve">GEB-ЩЕТКА ЧАШ.НЕЙЛОН 75ММ</t>
  </si>
  <si>
    <t xml:space="preserve">2608622608</t>
  </si>
  <si>
    <t xml:space="preserve">GEB-ЩЕТКА ЧАШ.НЕЙЛОН,75ММ</t>
  </si>
  <si>
    <t xml:space="preserve">2608622609</t>
  </si>
  <si>
    <t xml:space="preserve">GEB-ЩЕТКА ЧАШ. 50ММ</t>
  </si>
  <si>
    <t xml:space="preserve">2608622610</t>
  </si>
  <si>
    <t xml:space="preserve">2608622611</t>
  </si>
  <si>
    <t xml:space="preserve">GEB-TOPFB.GEW.,D50,MESSIN</t>
  </si>
  <si>
    <t xml:space="preserve">2608622612</t>
  </si>
  <si>
    <t xml:space="preserve">GEB-ЩЕТКА ЧАШ. 50 ММ 0.3</t>
  </si>
  <si>
    <t xml:space="preserve">2608622616</t>
  </si>
  <si>
    <t xml:space="preserve">GEB-ЩЕТКА ДИСК. 50ММ</t>
  </si>
  <si>
    <t xml:space="preserve">2608622618</t>
  </si>
  <si>
    <t xml:space="preserve">2608622622</t>
  </si>
  <si>
    <t xml:space="preserve">GEB-ЩЕТКА ДИСК. 75ММ</t>
  </si>
  <si>
    <t xml:space="preserve">2608622626</t>
  </si>
  <si>
    <t xml:space="preserve">GEB-ЩЕТКА ПРОВ.КОС. 75ММ</t>
  </si>
  <si>
    <t xml:space="preserve">2608622629</t>
  </si>
  <si>
    <t xml:space="preserve">2608622630</t>
  </si>
  <si>
    <t xml:space="preserve">2608622631</t>
  </si>
  <si>
    <t xml:space="preserve">GEB-ЩЕТКА ЧАШ. 75 ММ 0.2</t>
  </si>
  <si>
    <t xml:space="preserve">2608622638</t>
  </si>
  <si>
    <t xml:space="preserve">GEB-ЩЕТКА ДИСК.НЕЙЛОН,100</t>
  </si>
  <si>
    <t xml:space="preserve">2608622644</t>
  </si>
  <si>
    <t xml:space="preserve">GEB-ЩЕТКА-ПОМАЗОК 25ММ</t>
  </si>
  <si>
    <t xml:space="preserve">2608622645</t>
  </si>
  <si>
    <t xml:space="preserve">2608622648</t>
  </si>
  <si>
    <t xml:space="preserve">GEB-ЩЕТКА-ПОМАЗОК ПРОВ.</t>
  </si>
  <si>
    <t xml:space="preserve">1608500008</t>
  </si>
  <si>
    <t xml:space="preserve">ШАРНИР Д/ТОРЦ.КЛЮЧА 3/4"</t>
  </si>
  <si>
    <t xml:space="preserve">1608500009</t>
  </si>
  <si>
    <t xml:space="preserve">ШАРНИР Д/ТОРЦ.КЛЮЧА 1"</t>
  </si>
  <si>
    <t xml:space="preserve">1608500013</t>
  </si>
  <si>
    <t xml:space="preserve">НАСАДКА Д/ЗАВИНЧИВ. PH2</t>
  </si>
  <si>
    <t xml:space="preserve">1608504011</t>
  </si>
  <si>
    <t xml:space="preserve">ШАРНИР Д/ТОРЦ.КЛЮЧА 3/8"</t>
  </si>
  <si>
    <t xml:space="preserve">1608505011</t>
  </si>
  <si>
    <t xml:space="preserve">ШАРНИР Д/ТОРЦ.КЛЮЧА 1/2"</t>
  </si>
  <si>
    <t xml:space="preserve">1608505018</t>
  </si>
  <si>
    <t xml:space="preserve">ТОРСИОН 5ММ 1/2"</t>
  </si>
  <si>
    <t xml:space="preserve">1608505019</t>
  </si>
  <si>
    <t xml:space="preserve">ТОРСИОН 6ММ 1/2"</t>
  </si>
  <si>
    <t xml:space="preserve">1608505020</t>
  </si>
  <si>
    <t xml:space="preserve">ТОРСИОН 7MM 1/2"</t>
  </si>
  <si>
    <t xml:space="preserve">1608505021</t>
  </si>
  <si>
    <t xml:space="preserve">ТОРСИОН 8MM 1/2"</t>
  </si>
  <si>
    <t xml:space="preserve">1608505022</t>
  </si>
  <si>
    <t xml:space="preserve">ТОРСИОН 12MM 1/2"</t>
  </si>
  <si>
    <t xml:space="preserve">1608506009</t>
  </si>
  <si>
    <t xml:space="preserve">TOРСИОН 10MM 3/4"</t>
  </si>
  <si>
    <t xml:space="preserve">1608506010</t>
  </si>
  <si>
    <t xml:space="preserve">TOРСИОН 12MM 3/4"</t>
  </si>
  <si>
    <t xml:space="preserve">1608506011</t>
  </si>
  <si>
    <t xml:space="preserve">TOРСИОН 14MM 3/4"</t>
  </si>
  <si>
    <t xml:space="preserve">1608506012</t>
  </si>
  <si>
    <t xml:space="preserve">TOРСИОН 16MM 3/4"</t>
  </si>
  <si>
    <t xml:space="preserve">1608506013</t>
  </si>
  <si>
    <t xml:space="preserve">TOРСИОН 18MM 3/4"</t>
  </si>
  <si>
    <t xml:space="preserve">1608506014</t>
  </si>
  <si>
    <t xml:space="preserve">TOРСИОН 20MM 3/4"</t>
  </si>
  <si>
    <t xml:space="preserve">1608506015</t>
  </si>
  <si>
    <t xml:space="preserve">TOРСИОН 26MM 3/4"</t>
  </si>
  <si>
    <t xml:space="preserve">1608507002</t>
  </si>
  <si>
    <t xml:space="preserve">УДЛИНИТЕЛЬ Д/GDS30 175MM</t>
  </si>
  <si>
    <t xml:space="preserve">1608507003</t>
  </si>
  <si>
    <t xml:space="preserve">УДЛИНИТЕЛЬ Д/GDS30 250MM</t>
  </si>
  <si>
    <t xml:space="preserve">1608551004</t>
  </si>
  <si>
    <t xml:space="preserve">НАСАДКА 6-ГРАН.8 MM 1/4""</t>
  </si>
  <si>
    <t xml:space="preserve">1608552001</t>
  </si>
  <si>
    <t xml:space="preserve">ТОРЦ.ГОЛОВКА  8MM 3/8"6-Г</t>
  </si>
  <si>
    <t xml:space="preserve">1608552012</t>
  </si>
  <si>
    <t xml:space="preserve">ТОРЦ.ГОЛОВКА 10MM 1/2"6-Г</t>
  </si>
  <si>
    <t xml:space="preserve">1608552013</t>
  </si>
  <si>
    <t xml:space="preserve">ТОРЦ.ГОЛОВКА 11MM 1/2"6-Г</t>
  </si>
  <si>
    <t xml:space="preserve">1608552015</t>
  </si>
  <si>
    <t xml:space="preserve">ТОРЦ.ГОЛОВКА 13MM 1/2"6-Г</t>
  </si>
  <si>
    <t xml:space="preserve">1608552019</t>
  </si>
  <si>
    <t xml:space="preserve">ТОРЦ.ГОЛОВКА 17MM 1/2"6-Г</t>
  </si>
  <si>
    <t xml:space="preserve">1608552021</t>
  </si>
  <si>
    <t xml:space="preserve">ТОРЦ.ГОЛОВКА 19MM 1/2"6-Г</t>
  </si>
  <si>
    <t xml:space="preserve">1608555024</t>
  </si>
  <si>
    <t xml:space="preserve">ТОРЦ.ГОЛОВКА 22MM 1/2"6-Г</t>
  </si>
  <si>
    <t xml:space="preserve">1608555053</t>
  </si>
  <si>
    <t xml:space="preserve">ТОРЦ.ГОЛОВКА 24MM 1/2"6-Г</t>
  </si>
  <si>
    <t xml:space="preserve">1608555059</t>
  </si>
  <si>
    <t xml:space="preserve">ТОРЦ.ГОЛОВКА 27MM 1/2"6-Г</t>
  </si>
  <si>
    <t xml:space="preserve">1608555065</t>
  </si>
  <si>
    <t xml:space="preserve">ТОРЦ.ГОЛОВКА 30MM 1/2"6-Г</t>
  </si>
  <si>
    <t xml:space="preserve">1608556001</t>
  </si>
  <si>
    <t xml:space="preserve">ТОРЦ.ГОЛОВКА 17MM 3/4"6-Г</t>
  </si>
  <si>
    <t xml:space="preserve">1608556005</t>
  </si>
  <si>
    <t xml:space="preserve">ТОРЦ.ГОЛОВКА 19MM 3/4"6-Г</t>
  </si>
  <si>
    <t xml:space="preserve">1608556011</t>
  </si>
  <si>
    <t xml:space="preserve">ТОРЦ.ГОЛОВКА 22MM 3/4"6-Г</t>
  </si>
  <si>
    <t xml:space="preserve">1608556015</t>
  </si>
  <si>
    <t xml:space="preserve">ТОРЦ.ГОЛОВКА 24MM 3/4"6-Г</t>
  </si>
  <si>
    <t xml:space="preserve">1608556021</t>
  </si>
  <si>
    <t xml:space="preserve">ТОРЦ.ГОЛОВКА 27MM 3/4"6-Г</t>
  </si>
  <si>
    <t xml:space="preserve">1608556027</t>
  </si>
  <si>
    <t xml:space="preserve">ТОРЦ.ГОЛОВКА 30MM 3/4"6-Г</t>
  </si>
  <si>
    <t xml:space="preserve">1608556029</t>
  </si>
  <si>
    <t xml:space="preserve">ТОРЦ.ГОЛОВКА 32MM 3/4"6-Г</t>
  </si>
  <si>
    <t xml:space="preserve">1608556033</t>
  </si>
  <si>
    <t xml:space="preserve">ТОРЦ.ГОЛОВКА 36MM 3/4"6-Г</t>
  </si>
  <si>
    <t xml:space="preserve">1608556118</t>
  </si>
  <si>
    <t xml:space="preserve">ТОРЦ.ГОЛОВКА 41ММ 3/4"6-Г</t>
  </si>
  <si>
    <t xml:space="preserve">1608557043</t>
  </si>
  <si>
    <t xml:space="preserve">ТОРЦ.ГОЛОВКА 24MM 1" 6-ГР</t>
  </si>
  <si>
    <t xml:space="preserve">1608557046</t>
  </si>
  <si>
    <t xml:space="preserve">ТОРЦ.ГОЛОВКА 27MM 1" 6-ГР</t>
  </si>
  <si>
    <t xml:space="preserve">1608557049</t>
  </si>
  <si>
    <t xml:space="preserve">ТОРЦ.ГОЛОВКА 30MM 1" 6-ГР</t>
  </si>
  <si>
    <t xml:space="preserve">1608557050</t>
  </si>
  <si>
    <t xml:space="preserve">ТОРЦ.ГОЛОВКА 32MM 1" 6-ГР</t>
  </si>
  <si>
    <t xml:space="preserve">1608557054</t>
  </si>
  <si>
    <t xml:space="preserve">ТОРЦ.ГОЛОВКА 36MM 1" 6-ГР</t>
  </si>
  <si>
    <t xml:space="preserve">1608557058</t>
  </si>
  <si>
    <t xml:space="preserve">ТОРЦ.ГОЛОВКА 41МM 1" 6-ГР</t>
  </si>
  <si>
    <t xml:space="preserve">1608557060</t>
  </si>
  <si>
    <t xml:space="preserve">ТОРЦ.ГОЛОВКА 46MM 1" 6-ГР</t>
  </si>
  <si>
    <t xml:space="preserve">1608557063</t>
  </si>
  <si>
    <t xml:space="preserve">ТОРЦ.ГОЛОВКА 50MM 1" 6-ГР</t>
  </si>
  <si>
    <t xml:space="preserve">1608557067</t>
  </si>
  <si>
    <t xml:space="preserve">ТОРЦ.ГОЛОВКА 55MM 1" 6-ГР</t>
  </si>
  <si>
    <t xml:space="preserve">1609386021</t>
  </si>
  <si>
    <t xml:space="preserve">АДАПТЕР 1"-3/4" 53Х70 ММ</t>
  </si>
  <si>
    <t xml:space="preserve">2600460007</t>
  </si>
  <si>
    <t xml:space="preserve">ОГРАНИЧ.ГЛУБИНЫ Д/GSR</t>
  </si>
  <si>
    <t xml:space="preserve">2600460008</t>
  </si>
  <si>
    <t xml:space="preserve">2600460009</t>
  </si>
  <si>
    <t xml:space="preserve">2600460026</t>
  </si>
  <si>
    <t xml:space="preserve">ОГРАНИЧ.ГЛУБ. Д/GBM10 SRE</t>
  </si>
  <si>
    <t xml:space="preserve">2607000156</t>
  </si>
  <si>
    <t xml:space="preserve">2607000157</t>
  </si>
  <si>
    <t xml:space="preserve">УНИВ.ДЕРЖАТЕЛЬ 75ММ МАГН.</t>
  </si>
  <si>
    <t xml:space="preserve">2607000201</t>
  </si>
  <si>
    <t xml:space="preserve">УНИВЕР. ДЕРЖАТЕЛЬ 54ММ</t>
  </si>
  <si>
    <t xml:space="preserve">2607000202</t>
  </si>
  <si>
    <t xml:space="preserve">УНИВЕР.ДЕРЖАТЕЛЬ 77ММ</t>
  </si>
  <si>
    <t xml:space="preserve">2607000206</t>
  </si>
  <si>
    <t xml:space="preserve">SDS-PLUS УНИВ.ДЕРЖАТ.МАГН</t>
  </si>
  <si>
    <t xml:space="preserve">2607000207</t>
  </si>
  <si>
    <t xml:space="preserve">SDS-PLUS УНИВ.ДЕРЖАТЕЛЬ</t>
  </si>
  <si>
    <t xml:space="preserve">2607000215</t>
  </si>
  <si>
    <t xml:space="preserve">10 ШТИФТ.ПРЕДОХР. 10-14ММ</t>
  </si>
  <si>
    <t xml:space="preserve">2607000216</t>
  </si>
  <si>
    <t xml:space="preserve">10 ШТИФТ.ПРЕДОХР. 15-30ММ</t>
  </si>
  <si>
    <t xml:space="preserve">2607000217</t>
  </si>
  <si>
    <t xml:space="preserve">10 ШТИФТ.ПРЕДОХР. 17-46ММ</t>
  </si>
  <si>
    <t xml:space="preserve">2607000218</t>
  </si>
  <si>
    <t xml:space="preserve">10 ШТИФТ.ПРЕДОХР. 19-80ММ</t>
  </si>
  <si>
    <t xml:space="preserve">2607000534</t>
  </si>
  <si>
    <t xml:space="preserve">10 УНИВ. ДЕРЖАТ. 77ММ</t>
  </si>
  <si>
    <t xml:space="preserve">2607001457</t>
  </si>
  <si>
    <t xml:space="preserve">3 БИТ25 ПР.ШЛ.0,5Х4,0 XH </t>
  </si>
  <si>
    <t xml:space="preserve">2607001458</t>
  </si>
  <si>
    <t xml:space="preserve">25БИТ25 ПР.ШЛ.0,5Х4,0 XH </t>
  </si>
  <si>
    <t xml:space="preserve">2607001459</t>
  </si>
  <si>
    <t xml:space="preserve">3БИТ25 ПР.ШЛ.0,6Х4,5 XH </t>
  </si>
  <si>
    <t xml:space="preserve">2607001460</t>
  </si>
  <si>
    <t xml:space="preserve">25БИТ25 ПР.ШЛ.0,6Х4,5 XH </t>
  </si>
  <si>
    <t xml:space="preserve">2607001461</t>
  </si>
  <si>
    <t xml:space="preserve">3 БИТ25 ПР.ШЛ.0,8Х5,5 XH </t>
  </si>
  <si>
    <t xml:space="preserve">2607001462</t>
  </si>
  <si>
    <t xml:space="preserve">10БИТ25 ПР.ШЛ.0,8Х5,5 XH </t>
  </si>
  <si>
    <t xml:space="preserve">2607001463</t>
  </si>
  <si>
    <t xml:space="preserve">25БИТ25 ПР.ШЛ.0,8Х5,5 XH </t>
  </si>
  <si>
    <t xml:space="preserve">2607001464</t>
  </si>
  <si>
    <t xml:space="preserve">3 БИТ25 ПР.ШЛ.1,0Х5,5 XH </t>
  </si>
  <si>
    <t xml:space="preserve">2607001465</t>
  </si>
  <si>
    <t xml:space="preserve">25БИТ25 ПР.ШЛ.1,0Х5,5 XH </t>
  </si>
  <si>
    <t xml:space="preserve">2607001466</t>
  </si>
  <si>
    <t xml:space="preserve">3 БИТ25 ПР.ШЛ.1,2Х6,5 XH </t>
  </si>
  <si>
    <t xml:space="preserve">2607001467</t>
  </si>
  <si>
    <t xml:space="preserve">25БИТ25 ПР.ШЛ.1,2Х6,5 XH </t>
  </si>
  <si>
    <t xml:space="preserve">2607001468</t>
  </si>
  <si>
    <t xml:space="preserve">3 БИТ25 ПР.ШЛ.1,2Х8,0 XH </t>
  </si>
  <si>
    <t xml:space="preserve">2607001469</t>
  </si>
  <si>
    <t xml:space="preserve">10БИТ25 ПР.ШЛ.1,2Х8,0 XH </t>
  </si>
  <si>
    <t xml:space="preserve">2607001470</t>
  </si>
  <si>
    <t xml:space="preserve">25БИТ25 ПР.ШЛ.1,2Х8,0 XH </t>
  </si>
  <si>
    <t xml:space="preserve">2607001471</t>
  </si>
  <si>
    <t xml:space="preserve">3 БИТ25 ПР.ШЛ.1,6Х8,0 XH</t>
  </si>
  <si>
    <t xml:space="preserve">2607001472</t>
  </si>
  <si>
    <t xml:space="preserve">25БИТ25 ПР.ШЛ.1,6Х8,0 XH</t>
  </si>
  <si>
    <t xml:space="preserve">2607001473</t>
  </si>
  <si>
    <t xml:space="preserve">3 БИТ49 ПР.ШЛ.0,5Х3,0 XH </t>
  </si>
  <si>
    <t xml:space="preserve">2607001475</t>
  </si>
  <si>
    <t xml:space="preserve">3 БИТ49 ПР.ШЛ.0,5Х4,0 XH </t>
  </si>
  <si>
    <t xml:space="preserve">2607001477</t>
  </si>
  <si>
    <t xml:space="preserve">3 БИТ49 ПР.ШЛ.0,6Х4,5 XH </t>
  </si>
  <si>
    <t xml:space="preserve">2607001479</t>
  </si>
  <si>
    <t xml:space="preserve">3 БИТ49 ПР.ШЛ.0,8Х5,5 XH </t>
  </si>
  <si>
    <t xml:space="preserve">2607001481</t>
  </si>
  <si>
    <t xml:space="preserve">3 БИТ49 ПР.ШЛ.1,0Х5,5 XH </t>
  </si>
  <si>
    <t xml:space="preserve">2607001483</t>
  </si>
  <si>
    <t xml:space="preserve">3 БИТ49 ПР.ШЛ.1,2Х6,5 XH </t>
  </si>
  <si>
    <t xml:space="preserve">2607001485</t>
  </si>
  <si>
    <t xml:space="preserve">3 БИТ49 ПР.ШЛ.1,2Х8,0 XH </t>
  </si>
  <si>
    <t xml:space="preserve">2607001487</t>
  </si>
  <si>
    <t xml:space="preserve">3 БИТ49 ПР.ШЛ.1,6Х8,0 XH</t>
  </si>
  <si>
    <t xml:space="preserve">2607001490</t>
  </si>
  <si>
    <t xml:space="preserve">3 БИТ25 ПР.ШЛ.0,6Х4,5 TIN</t>
  </si>
  <si>
    <t xml:space="preserve">2607001491</t>
  </si>
  <si>
    <t xml:space="preserve">3 БИТ25 ПР.ШЛ.0,8Х5,5 TIN</t>
  </si>
  <si>
    <t xml:space="preserve">2607001492</t>
  </si>
  <si>
    <t xml:space="preserve">10БИТ25 ПР.ШЛ.0,8Х5,5 TIN</t>
  </si>
  <si>
    <t xml:space="preserve">2607001495</t>
  </si>
  <si>
    <t xml:space="preserve">3 БИТ25 ПР.ШЛ.1,2Х8,0 TIN</t>
  </si>
  <si>
    <t xml:space="preserve">2607001496</t>
  </si>
  <si>
    <t xml:space="preserve">10БИТ25 ПР.ШЛ.1,2Х8,0 TIN</t>
  </si>
  <si>
    <t xml:space="preserve">2607001497</t>
  </si>
  <si>
    <t xml:space="preserve">3 БИТ25 ПР.ШЛ.1,6Х8,0 TIN</t>
  </si>
  <si>
    <t xml:space="preserve">2607001506</t>
  </si>
  <si>
    <t xml:space="preserve">3 БИТ 25ММ PHILLIPS 0 XH</t>
  </si>
  <si>
    <t xml:space="preserve">2607001507</t>
  </si>
  <si>
    <t xml:space="preserve">25 БИТ 25ММ PHILLIPS 0 XH</t>
  </si>
  <si>
    <t xml:space="preserve">2607001508</t>
  </si>
  <si>
    <t xml:space="preserve">3 БИТ 25ММ PHILLIPS 1 XH</t>
  </si>
  <si>
    <t xml:space="preserve">2607001509</t>
  </si>
  <si>
    <t xml:space="preserve">10 БИТ 25ММ PHILLIPS 1 XH</t>
  </si>
  <si>
    <t xml:space="preserve">2607001510</t>
  </si>
  <si>
    <t xml:space="preserve">25 БИТ 25ММ PHILLIPS 1 XH</t>
  </si>
  <si>
    <t xml:space="preserve">2607001511</t>
  </si>
  <si>
    <t xml:space="preserve">3 БИТ 25ММ PHILLIPS 2 XH</t>
  </si>
  <si>
    <t xml:space="preserve">2607001512</t>
  </si>
  <si>
    <t xml:space="preserve">10 БИТ 25ММ PHILLIPS 2 XH</t>
  </si>
  <si>
    <t xml:space="preserve">2607001513</t>
  </si>
  <si>
    <t xml:space="preserve">25 БИТ 25ММ PHILLIPS 2 XH</t>
  </si>
  <si>
    <t xml:space="preserve">2607001514</t>
  </si>
  <si>
    <t xml:space="preserve">100 БИТ25ММ PHILLIPS 2 XH</t>
  </si>
  <si>
    <t xml:space="preserve">2607001515</t>
  </si>
  <si>
    <t xml:space="preserve">3 БИТ 25ММ PHILLIPS 3 XH</t>
  </si>
  <si>
    <t xml:space="preserve">2607001516</t>
  </si>
  <si>
    <t xml:space="preserve">25 БИТ 25ММ PHILLIPS 3 XH</t>
  </si>
  <si>
    <t xml:space="preserve">2607001517</t>
  </si>
  <si>
    <t xml:space="preserve">100 БИТ25ММ PHILLIPS 3 XH</t>
  </si>
  <si>
    <t xml:space="preserve">2607001518</t>
  </si>
  <si>
    <t xml:space="preserve">3 БИТ 32ММ PHILLIPS 4 XH</t>
  </si>
  <si>
    <t xml:space="preserve">2607001519</t>
  </si>
  <si>
    <t xml:space="preserve">25 БИТ 32ММ PHILLIPS 4 XH</t>
  </si>
  <si>
    <t xml:space="preserve">2607001520</t>
  </si>
  <si>
    <t xml:space="preserve">3 БИТ 51ММ PHILLIPS 1 XH</t>
  </si>
  <si>
    <t xml:space="preserve">2607001522</t>
  </si>
  <si>
    <t xml:space="preserve">3 БИТ 51ММ PHILLIPS 2 XH</t>
  </si>
  <si>
    <t xml:space="preserve">2607001524</t>
  </si>
  <si>
    <t xml:space="preserve">3 БИТ 51ММ PHILLIPS 3 XH</t>
  </si>
  <si>
    <t xml:space="preserve">2607001526</t>
  </si>
  <si>
    <t xml:space="preserve">3 БИТ 49ММ PHILLIPS 1 XH</t>
  </si>
  <si>
    <t xml:space="preserve">2607001528</t>
  </si>
  <si>
    <t xml:space="preserve">3 БИТ 49ММ PHILLIPS 2 XH</t>
  </si>
  <si>
    <t xml:space="preserve">2607001531</t>
  </si>
  <si>
    <t xml:space="preserve">3 БИТ 49ММ PHILLIPS 3 XH</t>
  </si>
  <si>
    <t xml:space="preserve">2607001533</t>
  </si>
  <si>
    <t xml:space="preserve">3 БИТ 89ММ PHILLIPS 1 XH</t>
  </si>
  <si>
    <t xml:space="preserve">2607001535</t>
  </si>
  <si>
    <t xml:space="preserve">3 БИТ 89ММ PHILLIPS 2 XH</t>
  </si>
  <si>
    <t xml:space="preserve">2607001537</t>
  </si>
  <si>
    <t xml:space="preserve">3 БИТ 89ММ PHILLIPS 3 XH</t>
  </si>
  <si>
    <t xml:space="preserve">2607001539</t>
  </si>
  <si>
    <t xml:space="preserve">1 БИТ 152ММ PHILLIPS 1 XH</t>
  </si>
  <si>
    <t xml:space="preserve">2607001540</t>
  </si>
  <si>
    <t xml:space="preserve">1 БИТ 152ММ PHILLIPS 2 XH</t>
  </si>
  <si>
    <t xml:space="preserve">2607001542</t>
  </si>
  <si>
    <t xml:space="preserve">1 БИТ 152ММ PHILLIPS 3 XH</t>
  </si>
  <si>
    <t xml:space="preserve">2607001544</t>
  </si>
  <si>
    <t xml:space="preserve">3 БИТ 25ММ PHILLIPS 1 TIN</t>
  </si>
  <si>
    <t xml:space="preserve">2607001545</t>
  </si>
  <si>
    <t xml:space="preserve">10 БИТ25ММ PHILLIPS 1 TIN</t>
  </si>
  <si>
    <t xml:space="preserve">2607001546</t>
  </si>
  <si>
    <t xml:space="preserve">3 БИТ 25ММ PHILLIPS 2 TIN</t>
  </si>
  <si>
    <t xml:space="preserve">2607001547</t>
  </si>
  <si>
    <t xml:space="preserve">10 БИТ25ММ PHILLIPS 2 TIN</t>
  </si>
  <si>
    <t xml:space="preserve">2607001548</t>
  </si>
  <si>
    <t xml:space="preserve">3 БИТ 25ММ PHILLIPS 3 TIN</t>
  </si>
  <si>
    <t xml:space="preserve">2607001551</t>
  </si>
  <si>
    <t xml:space="preserve">3 БИТ 49ММ PHILLIPS 1 TIN</t>
  </si>
  <si>
    <t xml:space="preserve">2607001552</t>
  </si>
  <si>
    <t xml:space="preserve">3 БИТ 49ММ PHILLIPS 2 TIN</t>
  </si>
  <si>
    <t xml:space="preserve">2607001553</t>
  </si>
  <si>
    <t xml:space="preserve">3 БИТ 49ММ PHILLIPS 3 TIN</t>
  </si>
  <si>
    <t xml:space="preserve">2607001554</t>
  </si>
  <si>
    <t xml:space="preserve">3 БИТ 25ММ POZIDRIV 1 XH</t>
  </si>
  <si>
    <t xml:space="preserve">2607001555</t>
  </si>
  <si>
    <t xml:space="preserve">10 БИТ 25ММ POZIDRIV 1 XH</t>
  </si>
  <si>
    <t xml:space="preserve">2607001556</t>
  </si>
  <si>
    <t xml:space="preserve">25 БИТ 25ММ POZIDRIV 1 XH</t>
  </si>
  <si>
    <t xml:space="preserve">2607001557</t>
  </si>
  <si>
    <t xml:space="preserve">100 БИТ25ММ POZIDRIV 1 XH</t>
  </si>
  <si>
    <t xml:space="preserve">2607001558</t>
  </si>
  <si>
    <t xml:space="preserve">3 БИТ 25ММ POZIDRIV 2 XH</t>
  </si>
  <si>
    <t xml:space="preserve">2607001559</t>
  </si>
  <si>
    <t xml:space="preserve">10 БИТ 25ММ POZIDRIV 2 XH</t>
  </si>
  <si>
    <t xml:space="preserve">2607001560</t>
  </si>
  <si>
    <t xml:space="preserve">25 БИТ 25ММ POZIDRIV 2 XH</t>
  </si>
  <si>
    <t xml:space="preserve">2607001561</t>
  </si>
  <si>
    <t xml:space="preserve">100 БИТ25ММ POZIDRIV 2 XH</t>
  </si>
  <si>
    <t xml:space="preserve">2607001562</t>
  </si>
  <si>
    <t xml:space="preserve">3 БИТ 25ММ POZIDRIV 3 XH</t>
  </si>
  <si>
    <t xml:space="preserve">2607001563</t>
  </si>
  <si>
    <t xml:space="preserve">10 БИТ 25ММ POZIDRIV 3 XH</t>
  </si>
  <si>
    <t xml:space="preserve">2607001564</t>
  </si>
  <si>
    <t xml:space="preserve">25 БИТ 25ММ POZIDRIV 3 XH</t>
  </si>
  <si>
    <t xml:space="preserve">2607001565</t>
  </si>
  <si>
    <t xml:space="preserve">100 БИТ25ММ POZIDRIV 3 XH</t>
  </si>
  <si>
    <t xml:space="preserve">2607001566</t>
  </si>
  <si>
    <t xml:space="preserve">3 БИТ 32ММ POZIDRIV 4 XH</t>
  </si>
  <si>
    <t xml:space="preserve">2607001567</t>
  </si>
  <si>
    <t xml:space="preserve">25 БИТ 32ММ POZIDRIV 4 XH</t>
  </si>
  <si>
    <t xml:space="preserve">2607001569</t>
  </si>
  <si>
    <t xml:space="preserve">3 БИТ 51ММ POZIDRIV 1 XH</t>
  </si>
  <si>
    <t xml:space="preserve">2607001571</t>
  </si>
  <si>
    <t xml:space="preserve">3 БИТ 51ММ POZIDRIV 2 XH</t>
  </si>
  <si>
    <t xml:space="preserve">2607001573</t>
  </si>
  <si>
    <t xml:space="preserve">3 БИТ 51ММ POZIDRIV 3 XH</t>
  </si>
  <si>
    <t xml:space="preserve">2607001575</t>
  </si>
  <si>
    <t xml:space="preserve">3 БИТ 49ММ POZIDRIV 1 XH</t>
  </si>
  <si>
    <t xml:space="preserve">2607001577</t>
  </si>
  <si>
    <t xml:space="preserve">3 БИТ 49ММ POZIDRIV 2 XH</t>
  </si>
  <si>
    <t xml:space="preserve">2607001579</t>
  </si>
  <si>
    <t xml:space="preserve">3 БИТ 49ММ POZIDRIV 3 XH</t>
  </si>
  <si>
    <t xml:space="preserve">2607001581</t>
  </si>
  <si>
    <t xml:space="preserve">3 БИТ 89ММ POZIDRIV 1 XH</t>
  </si>
  <si>
    <t xml:space="preserve">2607001583</t>
  </si>
  <si>
    <t xml:space="preserve">3 БИТ 89ММ POZIDRIV 2 XH</t>
  </si>
  <si>
    <t xml:space="preserve">2607001585</t>
  </si>
  <si>
    <t xml:space="preserve">3 БИТ 89ММ POZIDRIV 3 XH</t>
  </si>
  <si>
    <t xml:space="preserve">2607001587</t>
  </si>
  <si>
    <t xml:space="preserve">1 БИТ 152ММ POZIDRIV 1 XH</t>
  </si>
  <si>
    <t xml:space="preserve">2607001588</t>
  </si>
  <si>
    <t xml:space="preserve">1 БИТ 152ММ POZIDRIV 2 XH</t>
  </si>
  <si>
    <t xml:space="preserve">2607001590</t>
  </si>
  <si>
    <t xml:space="preserve">1 БИТ 152ММ POZIDRIV 3 XH</t>
  </si>
  <si>
    <t xml:space="preserve">2607001591</t>
  </si>
  <si>
    <t xml:space="preserve">3 БИТ 25ММ POZIDRIV 1 TIN</t>
  </si>
  <si>
    <t xml:space="preserve">2607001592</t>
  </si>
  <si>
    <t xml:space="preserve">10 БИТ25ММ POZIDRIV 1 TIN</t>
  </si>
  <si>
    <t xml:space="preserve">2607001593</t>
  </si>
  <si>
    <t xml:space="preserve">3 БИТ 25ММ POZIDRIV 2 TIN</t>
  </si>
  <si>
    <t xml:space="preserve">2607001594</t>
  </si>
  <si>
    <t xml:space="preserve">10 БИТ25ММ POZIDRIV 2 TIN</t>
  </si>
  <si>
    <t xml:space="preserve">2607001595</t>
  </si>
  <si>
    <t xml:space="preserve">3 БИТ 25ММ POZIDRIV 3 TIN</t>
  </si>
  <si>
    <t xml:space="preserve">2607001596</t>
  </si>
  <si>
    <t xml:space="preserve">10 БИТ25ММ POZIDRIV 3 TIN</t>
  </si>
  <si>
    <t xml:space="preserve">2607001598</t>
  </si>
  <si>
    <t xml:space="preserve">3 БИТ 49ММ POZIDRIV 1 TIN</t>
  </si>
  <si>
    <t xml:space="preserve">2607001599</t>
  </si>
  <si>
    <t xml:space="preserve">3 БИТ 49ММ POZIDRIV 2 TIN</t>
  </si>
  <si>
    <t xml:space="preserve">2607001600</t>
  </si>
  <si>
    <t xml:space="preserve">3 БИТ 49ММ POZIDRIV 3 TIN</t>
  </si>
  <si>
    <t xml:space="preserve">2607001601</t>
  </si>
  <si>
    <t xml:space="preserve">3 БИТ 25ММ TORX T8 XH</t>
  </si>
  <si>
    <t xml:space="preserve">2607001604</t>
  </si>
  <si>
    <t xml:space="preserve">3 БИТ 25ММ TORX T10 XH</t>
  </si>
  <si>
    <t xml:space="preserve">2607001607</t>
  </si>
  <si>
    <t xml:space="preserve">3 БИТ 25ММ TORX T15 XH</t>
  </si>
  <si>
    <t xml:space="preserve">2607001608</t>
  </si>
  <si>
    <t xml:space="preserve">10 БИТ 25ММ TORX T15 XH </t>
  </si>
  <si>
    <t xml:space="preserve">2607001611</t>
  </si>
  <si>
    <t xml:space="preserve">3 БИТ 25ММ TORX T20 XH</t>
  </si>
  <si>
    <t xml:space="preserve">2607001612</t>
  </si>
  <si>
    <t xml:space="preserve">10 БИТ 25ММ TORX T20 XH</t>
  </si>
  <si>
    <t xml:space="preserve">2607001615</t>
  </si>
  <si>
    <t xml:space="preserve">3 БИТ 25ММ TORX T25 XH</t>
  </si>
  <si>
    <t xml:space="preserve">2607001616</t>
  </si>
  <si>
    <t xml:space="preserve">10 БИТ 25ММ TORX T25 XH</t>
  </si>
  <si>
    <t xml:space="preserve">2607001619</t>
  </si>
  <si>
    <t xml:space="preserve">3 БИТ 25ММ TORX T27 XH</t>
  </si>
  <si>
    <t xml:space="preserve">2607001622</t>
  </si>
  <si>
    <t xml:space="preserve">3 БИТ 25ММ TORX T30 XH</t>
  </si>
  <si>
    <t xml:space="preserve">2607001625</t>
  </si>
  <si>
    <t xml:space="preserve">3 БИТ 25ММ TORX T40 XH</t>
  </si>
  <si>
    <t xml:space="preserve">2607001628</t>
  </si>
  <si>
    <t xml:space="preserve">1 БИТ 49ММ TORX T8 XH</t>
  </si>
  <si>
    <t xml:space="preserve">2607001630</t>
  </si>
  <si>
    <t xml:space="preserve">1 БИТ 49ММ TORX T9 XH</t>
  </si>
  <si>
    <t xml:space="preserve">2607001632</t>
  </si>
  <si>
    <t xml:space="preserve">1 БИТ 49ММ TORX T10 XH </t>
  </si>
  <si>
    <t xml:space="preserve">2607001634</t>
  </si>
  <si>
    <t xml:space="preserve">1 БИТ 49ММ TORX T15 XH</t>
  </si>
  <si>
    <t xml:space="preserve">2607001636</t>
  </si>
  <si>
    <t xml:space="preserve">1 БИТ 49ММ TORX T20 XH</t>
  </si>
  <si>
    <t xml:space="preserve">2607001638</t>
  </si>
  <si>
    <t xml:space="preserve">1 БИТ 49ММ TORX T25 XH</t>
  </si>
  <si>
    <t xml:space="preserve">2607001640</t>
  </si>
  <si>
    <t xml:space="preserve">1 БИТ 49ММ TORX T27 XH</t>
  </si>
  <si>
    <t xml:space="preserve">2607001642</t>
  </si>
  <si>
    <t xml:space="preserve">1 БИТ 49ММ TORX T30 XH</t>
  </si>
  <si>
    <t xml:space="preserve">2607001644</t>
  </si>
  <si>
    <t xml:space="preserve">1 БИТ 49ММ TORX T40 XH</t>
  </si>
  <si>
    <t xml:space="preserve">2607001646</t>
  </si>
  <si>
    <t xml:space="preserve">1 БИТ 89ММ TORX T8 XH</t>
  </si>
  <si>
    <t xml:space="preserve">2607001648</t>
  </si>
  <si>
    <t xml:space="preserve">1 БИТ 89ММ TORX T10 XH</t>
  </si>
  <si>
    <t xml:space="preserve">2607001650</t>
  </si>
  <si>
    <t xml:space="preserve">1 БИТ 89ММ TORX T15 XH</t>
  </si>
  <si>
    <t xml:space="preserve">2607001652</t>
  </si>
  <si>
    <t xml:space="preserve">1 БИТ 89ММ TORX T20 XH</t>
  </si>
  <si>
    <t xml:space="preserve">2607001654</t>
  </si>
  <si>
    <t xml:space="preserve">1 БИТ 89ММ TORX T25 XH</t>
  </si>
  <si>
    <t xml:space="preserve">2607001656</t>
  </si>
  <si>
    <t xml:space="preserve">1 БИТ 89ММ TORX T27 XH</t>
  </si>
  <si>
    <t xml:space="preserve">2607001658</t>
  </si>
  <si>
    <t xml:space="preserve">1 БИТ 89ММ TORX T30 XH</t>
  </si>
  <si>
    <t xml:space="preserve">2607001660</t>
  </si>
  <si>
    <t xml:space="preserve">1 БИТ 89ММ TORX T40 XH</t>
  </si>
  <si>
    <t xml:space="preserve">2607001662</t>
  </si>
  <si>
    <t xml:space="preserve">1 БИТ 152ММ TORX T8 XH</t>
  </si>
  <si>
    <t xml:space="preserve">2607001664</t>
  </si>
  <si>
    <t xml:space="preserve">1 БИТ 152ММ TORX T10 XH </t>
  </si>
  <si>
    <t xml:space="preserve">2607001666</t>
  </si>
  <si>
    <t xml:space="preserve">1 БИТ 152ММ TORX T15 XH </t>
  </si>
  <si>
    <t xml:space="preserve">2607001668</t>
  </si>
  <si>
    <t xml:space="preserve">1 БИТ 152ММ TORX T20 XH</t>
  </si>
  <si>
    <t xml:space="preserve">2607001670</t>
  </si>
  <si>
    <t xml:space="preserve">1 БИТ 152ММ TORX T25 XH</t>
  </si>
  <si>
    <t xml:space="preserve">2607001672</t>
  </si>
  <si>
    <t xml:space="preserve">1 БИТ 152ММ TORX T27 XH</t>
  </si>
  <si>
    <t xml:space="preserve">2607001674</t>
  </si>
  <si>
    <t xml:space="preserve">1 БИТ 152ММ TORX T30 XH</t>
  </si>
  <si>
    <t xml:space="preserve">2607001676</t>
  </si>
  <si>
    <t xml:space="preserve">1 БИТ 152ММ TORX T40 XH</t>
  </si>
  <si>
    <t xml:space="preserve">2607001687</t>
  </si>
  <si>
    <t xml:space="preserve">3 БИТ 25ММ TORX T8 TIN</t>
  </si>
  <si>
    <t xml:space="preserve">2607001688</t>
  </si>
  <si>
    <t xml:space="preserve">3 БИТ 25ММ TORX T10 TIN</t>
  </si>
  <si>
    <t xml:space="preserve">2607001689</t>
  </si>
  <si>
    <t xml:space="preserve">3 БИТ 25ММ TORX T15 TIN</t>
  </si>
  <si>
    <t xml:space="preserve">2607001690</t>
  </si>
  <si>
    <t xml:space="preserve">10 БИТ 25ММ TORX T15 TIN</t>
  </si>
  <si>
    <t xml:space="preserve">2607001691</t>
  </si>
  <si>
    <t xml:space="preserve">3 БИТ 25ММ TORX T20 TIN</t>
  </si>
  <si>
    <t xml:space="preserve">2607001692</t>
  </si>
  <si>
    <t xml:space="preserve">10 БИТ 25ММ TORX T20 TIN</t>
  </si>
  <si>
    <t xml:space="preserve">2607001693</t>
  </si>
  <si>
    <t xml:space="preserve">3 БИТ 25ММ TORX T25 TIN</t>
  </si>
  <si>
    <t xml:space="preserve">2607001694</t>
  </si>
  <si>
    <t xml:space="preserve">10 БИТ 25ММ TORX T25 TIN</t>
  </si>
  <si>
    <t xml:space="preserve">2607001695</t>
  </si>
  <si>
    <t xml:space="preserve">3 БИТ 25ММ TORX T27 TIN</t>
  </si>
  <si>
    <t xml:space="preserve">2607001696</t>
  </si>
  <si>
    <t xml:space="preserve">3 БИТ 25ММ TORX T30 TIN</t>
  </si>
  <si>
    <t xml:space="preserve">2607001697</t>
  </si>
  <si>
    <t xml:space="preserve">3 БИТ 25ММ TORX T40 TIN</t>
  </si>
  <si>
    <t xml:space="preserve">2607001716</t>
  </si>
  <si>
    <t xml:space="preserve">3 БИТ ВНУТ.6-Г. 1,5Х25 XH</t>
  </si>
  <si>
    <t xml:space="preserve">2607001718</t>
  </si>
  <si>
    <t xml:space="preserve">3 БИТ ВНУТ.6-Г. 2Х25 XH</t>
  </si>
  <si>
    <t xml:space="preserve">2607001720</t>
  </si>
  <si>
    <t xml:space="preserve">3 БИТ ВНУТ.6-Г. 2,5Х25 XH</t>
  </si>
  <si>
    <t xml:space="preserve">2607001722</t>
  </si>
  <si>
    <t xml:space="preserve">3 БИТ ВНУТ.6-Г. 3Х25 XH</t>
  </si>
  <si>
    <t xml:space="preserve">2607001724</t>
  </si>
  <si>
    <t xml:space="preserve">3 БИТ ВНУТ.6-Г. 4Х25 XH</t>
  </si>
  <si>
    <t xml:space="preserve">2607001726</t>
  </si>
  <si>
    <t xml:space="preserve">3 БИТ ВНУТ.6-Г. 5Х25 XH</t>
  </si>
  <si>
    <t xml:space="preserve">2607001728</t>
  </si>
  <si>
    <t xml:space="preserve">3 БИТ ВНУТ.6-Г. 6Х25 XH</t>
  </si>
  <si>
    <t xml:space="preserve">2607001730</t>
  </si>
  <si>
    <t xml:space="preserve">3 БИТ ВНУТ.6-Г. 8Х25 XH</t>
  </si>
  <si>
    <t xml:space="preserve">2607001732</t>
  </si>
  <si>
    <t xml:space="preserve">3 БИТ ВНУТ.6-Г. 3Х49 XH</t>
  </si>
  <si>
    <t xml:space="preserve">2607001733</t>
  </si>
  <si>
    <t xml:space="preserve">3 БИТ ВНУТ.6-Г. 4Х49 XH</t>
  </si>
  <si>
    <t xml:space="preserve">2607001734</t>
  </si>
  <si>
    <t xml:space="preserve">3 БИТ ВНУТ.6-Г. 5Х49 XH</t>
  </si>
  <si>
    <t xml:space="preserve">2607001735</t>
  </si>
  <si>
    <t xml:space="preserve">3 БИТ ВНУТ.6-Г. 6Х49 XH</t>
  </si>
  <si>
    <t xml:space="preserve">2607001736</t>
  </si>
  <si>
    <t xml:space="preserve">1 БИТ ДВУСТ.0.6Х4.0 45 XH</t>
  </si>
  <si>
    <t xml:space="preserve">2607001737</t>
  </si>
  <si>
    <t xml:space="preserve">1 БИТ ДВУСТ.1.0Х6.0 45 XH</t>
  </si>
  <si>
    <t xml:space="preserve">2607001738</t>
  </si>
  <si>
    <t xml:space="preserve">1 БИТ ДВУСТ.1Х5.5/PH2 XH</t>
  </si>
  <si>
    <t xml:space="preserve">2607001739</t>
  </si>
  <si>
    <t xml:space="preserve">1 БИТ ДВУСТ. PH 1 45ММ XH</t>
  </si>
  <si>
    <t xml:space="preserve">2607001740</t>
  </si>
  <si>
    <t xml:space="preserve">1 БИТ ДВУСТ. PH 2 45ММ XH</t>
  </si>
  <si>
    <t xml:space="preserve">2607001741</t>
  </si>
  <si>
    <t xml:space="preserve">1 БИТ ДВУСТ. PZ 1 45ММ XH</t>
  </si>
  <si>
    <t xml:space="preserve">2607001742</t>
  </si>
  <si>
    <t xml:space="preserve">1 БИТ ДВУСТ. PZ 2 45ММ XH</t>
  </si>
  <si>
    <t xml:space="preserve">2607001743</t>
  </si>
  <si>
    <t xml:space="preserve">1 БИТ ДВУСТ.PH2/PZ2 45 XH</t>
  </si>
  <si>
    <t xml:space="preserve">2607001744</t>
  </si>
  <si>
    <t xml:space="preserve">3 БИТ ДВ. LS/Ph2/Pz2 XH</t>
  </si>
  <si>
    <t xml:space="preserve">2607001745</t>
  </si>
  <si>
    <t xml:space="preserve">3БИТ ДВ.LS/Ph1,2/Pz1,2 XH</t>
  </si>
  <si>
    <t xml:space="preserve">2607001746</t>
  </si>
  <si>
    <t xml:space="preserve">3 БИТ ДВ. LS/Ph1,2,3 XH</t>
  </si>
  <si>
    <t xml:space="preserve">2607001747</t>
  </si>
  <si>
    <t xml:space="preserve">3 БИТ ДВ. LS/Pz1,2,3 XH</t>
  </si>
  <si>
    <t xml:space="preserve">2607001748</t>
  </si>
  <si>
    <t xml:space="preserve">3 БИТ ДВ.-Ph1,2,3 XH</t>
  </si>
  <si>
    <t xml:space="preserve">2607001749</t>
  </si>
  <si>
    <t xml:space="preserve">3 БИТ ДВ.- Pz1,2,3 XH</t>
  </si>
  <si>
    <t xml:space="preserve">2607001750</t>
  </si>
  <si>
    <t xml:space="preserve">3 БИТ ПР.ШЛ. 25ММ XH SET</t>
  </si>
  <si>
    <t xml:space="preserve">2607001751</t>
  </si>
  <si>
    <t xml:space="preserve">3 БИТ ПР.ШЛ. 25ММ TIN SET</t>
  </si>
  <si>
    <t xml:space="preserve">2607001752</t>
  </si>
  <si>
    <t xml:space="preserve">3 БИТ PH1/2/3 25ММ XH SET</t>
  </si>
  <si>
    <t xml:space="preserve">2607001753</t>
  </si>
  <si>
    <t xml:space="preserve">3 БИТ PZ1/2/3  25 XH SET </t>
  </si>
  <si>
    <t xml:space="preserve">2607001754</t>
  </si>
  <si>
    <t xml:space="preserve">3 БИТ PH1/2/3 25  TIN SET</t>
  </si>
  <si>
    <t xml:space="preserve">2607001755</t>
  </si>
  <si>
    <t xml:space="preserve">3 БИТ PZ1/2/3  25 TIN SET</t>
  </si>
  <si>
    <t xml:space="preserve">2607001757</t>
  </si>
  <si>
    <t xml:space="preserve">3 БИТ PH1/2/3 89ММ XH SET</t>
  </si>
  <si>
    <t xml:space="preserve">2607001758</t>
  </si>
  <si>
    <t xml:space="preserve">3 БИТ PH1/2/3 152 XH SET </t>
  </si>
  <si>
    <t xml:space="preserve">2607001759</t>
  </si>
  <si>
    <t xml:space="preserve">3 БИТ T8/10/15 89 XH SET </t>
  </si>
  <si>
    <t xml:space="preserve">2607001760</t>
  </si>
  <si>
    <t xml:space="preserve">3 БИТ TORX 89ММ XH SET </t>
  </si>
  <si>
    <t xml:space="preserve">2607001761</t>
  </si>
  <si>
    <t xml:space="preserve">3 БИТ PZ1/2/3  89 XH SET </t>
  </si>
  <si>
    <t xml:space="preserve">2607001762</t>
  </si>
  <si>
    <t xml:space="preserve">3 БИТ PZ1/2/3 152 XH SET </t>
  </si>
  <si>
    <t xml:space="preserve">2607001763</t>
  </si>
  <si>
    <t xml:space="preserve">3 БИТ T8/10/15 152XH SET </t>
  </si>
  <si>
    <t xml:space="preserve">2607001764</t>
  </si>
  <si>
    <t xml:space="preserve">3 БИТ TORX 152ММ XH SET </t>
  </si>
  <si>
    <t xml:space="preserve">2607001765</t>
  </si>
  <si>
    <t xml:space="preserve">3 БИТ LS/PH/PZ 25  XH SET</t>
  </si>
  <si>
    <t xml:space="preserve">2607001766</t>
  </si>
  <si>
    <t xml:space="preserve">2607001767</t>
  </si>
  <si>
    <t xml:space="preserve">3 БИТ PH/PZ/T 89ММ XH SET</t>
  </si>
  <si>
    <t xml:space="preserve">2607001768</t>
  </si>
  <si>
    <t xml:space="preserve">5 БИТ TORX 25ММ XH SET </t>
  </si>
  <si>
    <t xml:space="preserve">2607001769</t>
  </si>
  <si>
    <t xml:space="preserve">5 БИТ TORX  25ММ TIN SET</t>
  </si>
  <si>
    <t xml:space="preserve">2607001922</t>
  </si>
  <si>
    <t xml:space="preserve">10 БИТ 25ММ PZ2</t>
  </si>
  <si>
    <t xml:space="preserve">2607001923</t>
  </si>
  <si>
    <t xml:space="preserve">11 БИТ 25ММ LS/PH/PZ  XH</t>
  </si>
  <si>
    <t xml:space="preserve">2607001924</t>
  </si>
  <si>
    <t xml:space="preserve">11 БИТ 25ММ LS/PH/PZ TIN</t>
  </si>
  <si>
    <t xml:space="preserve">2607001925</t>
  </si>
  <si>
    <t xml:space="preserve">11 БИТ 25ММ TORX  XH</t>
  </si>
  <si>
    <t xml:space="preserve">2607001926</t>
  </si>
  <si>
    <t xml:space="preserve">11 БИТ 25ММ TORX TIN</t>
  </si>
  <si>
    <t xml:space="preserve">2607001927</t>
  </si>
  <si>
    <t xml:space="preserve">16 БИТ 25ММ LS/PH/PZ/T XH</t>
  </si>
  <si>
    <t xml:space="preserve">2607001929</t>
  </si>
  <si>
    <t xml:space="preserve">15 БИТ25ММ LS/PH/PZ/T TIN</t>
  </si>
  <si>
    <t xml:space="preserve">2607001930</t>
  </si>
  <si>
    <t xml:space="preserve">15 БИТ 25ММ PH/PZ/T TIN</t>
  </si>
  <si>
    <t xml:space="preserve">2607001931</t>
  </si>
  <si>
    <t xml:space="preserve">30 БИТ 25ММ LS/PH/PZ/T XH</t>
  </si>
  <si>
    <t xml:space="preserve">2607001933</t>
  </si>
  <si>
    <t xml:space="preserve">30БИТ 25ММ LS/PH/PZ/T TIN</t>
  </si>
  <si>
    <t xml:space="preserve">2607001934</t>
  </si>
  <si>
    <t xml:space="preserve">30 БИТ 25ММ PH/PZ/T TIN</t>
  </si>
  <si>
    <t xml:space="preserve">2607001935</t>
  </si>
  <si>
    <t xml:space="preserve">6 БИТ 25ММ LS/PH/PZ  XH</t>
  </si>
  <si>
    <t xml:space="preserve">2607001936</t>
  </si>
  <si>
    <t xml:space="preserve">6 БИТ 25ММ LS/PH/PZ TIN</t>
  </si>
  <si>
    <t xml:space="preserve">2607001937</t>
  </si>
  <si>
    <t xml:space="preserve">6 БИТ 25ММ PH/PZ TIN</t>
  </si>
  <si>
    <t xml:space="preserve">2607001938</t>
  </si>
  <si>
    <t xml:space="preserve">6 БИТ 25ММ PH1/2/3 XH SET</t>
  </si>
  <si>
    <t xml:space="preserve">2607001939</t>
  </si>
  <si>
    <t xml:space="preserve">6 БИТ 25ММ PH1/2/3 TIN </t>
  </si>
  <si>
    <t xml:space="preserve">2607001940</t>
  </si>
  <si>
    <t xml:space="preserve">6 БИТ 25ММ PZ1/2/3  XH</t>
  </si>
  <si>
    <t xml:space="preserve">2607001941</t>
  </si>
  <si>
    <t xml:space="preserve">6 БИТ 25ММ PZ1/2/3 TIN</t>
  </si>
  <si>
    <t xml:space="preserve">2607001942</t>
  </si>
  <si>
    <t xml:space="preserve">6 БИТ 25ММ PH/PZ  XH</t>
  </si>
  <si>
    <t xml:space="preserve">2607001943</t>
  </si>
  <si>
    <t xml:space="preserve">6 БИТ 25ММ TORX XH</t>
  </si>
  <si>
    <t xml:space="preserve">2607001944</t>
  </si>
  <si>
    <t xml:space="preserve">6 БИТ 25ММ TORX TIN</t>
  </si>
  <si>
    <t xml:space="preserve">2607001962</t>
  </si>
  <si>
    <t xml:space="preserve">НАБОР БИТ 11 ШТ. TIN</t>
  </si>
  <si>
    <t xml:space="preserve">2607002487</t>
  </si>
  <si>
    <t xml:space="preserve">25 БИТ 25ММPHILLIPS 1 TIN</t>
  </si>
  <si>
    <t xml:space="preserve">2607002488</t>
  </si>
  <si>
    <t xml:space="preserve">25 БИТ 25ММPHILLIPS 2 TIN</t>
  </si>
  <si>
    <t xml:space="preserve">2607002489</t>
  </si>
  <si>
    <t xml:space="preserve">25 БИТ 25ММPHILLIPS 3 TIN</t>
  </si>
  <si>
    <t xml:space="preserve">2607002490</t>
  </si>
  <si>
    <t xml:space="preserve">25 БИТ 25ММPOZIDRIV 1 TIN</t>
  </si>
  <si>
    <t xml:space="preserve">2607002491</t>
  </si>
  <si>
    <t xml:space="preserve">25 БИТ 25ММPOZIDRIV 2TIN</t>
  </si>
  <si>
    <t xml:space="preserve">2607002492</t>
  </si>
  <si>
    <t xml:space="preserve">25 БИТ 25ММPOZIDRIV 3 TIN</t>
  </si>
  <si>
    <t xml:space="preserve">2607002493</t>
  </si>
  <si>
    <t xml:space="preserve">25 БИТ 25ММ TORX T8 XH</t>
  </si>
  <si>
    <t xml:space="preserve">2607002494</t>
  </si>
  <si>
    <t xml:space="preserve">25 БИТ 25ММ TORX T10 XH</t>
  </si>
  <si>
    <t xml:space="preserve">2607002495</t>
  </si>
  <si>
    <t xml:space="preserve">25 БИТ 25ММ TORX T15 XH</t>
  </si>
  <si>
    <t xml:space="preserve">2607002496</t>
  </si>
  <si>
    <t xml:space="preserve">25 БИТ 25ММ TORX T20 XH</t>
  </si>
  <si>
    <t xml:space="preserve">2607002497</t>
  </si>
  <si>
    <t xml:space="preserve">25 БИТ 25ММ TORX T25 XH</t>
  </si>
  <si>
    <t xml:space="preserve">2607002498</t>
  </si>
  <si>
    <t xml:space="preserve">25 БИТ 25ММ TORX T27 XH</t>
  </si>
  <si>
    <t xml:space="preserve">2607002499</t>
  </si>
  <si>
    <t xml:space="preserve">25 БИТ 25ММ TORX T30 XH</t>
  </si>
  <si>
    <t xml:space="preserve">2607002500</t>
  </si>
  <si>
    <t xml:space="preserve">25 БИТ 25ММ TORX T40 XH</t>
  </si>
  <si>
    <t xml:space="preserve">2607002502</t>
  </si>
  <si>
    <t xml:space="preserve">25 БИТ 49ММ PHILLIPS 1 XH</t>
  </si>
  <si>
    <t xml:space="preserve">2607002503</t>
  </si>
  <si>
    <t xml:space="preserve">25 БИТ 49ММ PHILLIPS 2 XH</t>
  </si>
  <si>
    <t xml:space="preserve">2607002504</t>
  </si>
  <si>
    <t xml:space="preserve">25 БИТ 49ММ PHILLIPS 3 XH</t>
  </si>
  <si>
    <t xml:space="preserve">2607002505</t>
  </si>
  <si>
    <t xml:space="preserve">25 БИТ 49ММ POZIDRIV 1 XH</t>
  </si>
  <si>
    <t xml:space="preserve">2607002506</t>
  </si>
  <si>
    <t xml:space="preserve">25 БИТ 49ММ POZIDRIV 2 XH</t>
  </si>
  <si>
    <t xml:space="preserve">2607002507</t>
  </si>
  <si>
    <t xml:space="preserve">25 БИТ 49ММ POZIDRIV 3 XH</t>
  </si>
  <si>
    <t xml:space="preserve">2607002508</t>
  </si>
  <si>
    <t xml:space="preserve">25 БИТ 49ММ TORX T8 XH</t>
  </si>
  <si>
    <t xml:space="preserve">2607002509</t>
  </si>
  <si>
    <t xml:space="preserve">25 БИТ 49ММ TORX T10  XH</t>
  </si>
  <si>
    <t xml:space="preserve">2607002510</t>
  </si>
  <si>
    <t xml:space="preserve">25 БИТ 49ММ TORX T15  XH</t>
  </si>
  <si>
    <t xml:space="preserve">2607002511</t>
  </si>
  <si>
    <t xml:space="preserve">25 БИТ 49ММ TORX T20  XH</t>
  </si>
  <si>
    <t xml:space="preserve">2607002512</t>
  </si>
  <si>
    <t xml:space="preserve">25 БИТ 49ММ TORX T25  XH</t>
  </si>
  <si>
    <t xml:space="preserve">2607002513</t>
  </si>
  <si>
    <t xml:space="preserve">25 БИТ 49ММ TORX T27  XH</t>
  </si>
  <si>
    <t xml:space="preserve">2607002514</t>
  </si>
  <si>
    <t xml:space="preserve">25 БИТ 49ММ TORX T30  XH</t>
  </si>
  <si>
    <t xml:space="preserve">2607002515</t>
  </si>
  <si>
    <t xml:space="preserve">25 БИТ 49ММ TORX T40  XH</t>
  </si>
  <si>
    <t xml:space="preserve">2607002584</t>
  </si>
  <si>
    <t xml:space="preserve">УНИВ. ДЕРЖАТЕЛЬ 57ММ МАГН</t>
  </si>
  <si>
    <t xml:space="preserve">2607002586</t>
  </si>
  <si>
    <t xml:space="preserve">ОГРАНИЧ.ГЛУБИНЫ Д/GSR6-25</t>
  </si>
  <si>
    <t xml:space="preserve">2607019452</t>
  </si>
  <si>
    <t xml:space="preserve">9 БИТ + УНИВЕР.ДЕРЖАТЕЛЬ</t>
  </si>
  <si>
    <t xml:space="preserve">2607019453</t>
  </si>
  <si>
    <t xml:space="preserve">15 БИТ + УНИВ.ДЕРЖАТЕЛЬ</t>
  </si>
  <si>
    <t xml:space="preserve">2607019454</t>
  </si>
  <si>
    <t xml:space="preserve">9 БИТ УНИВЕРС.+УНИВ.ДЕРЖ.</t>
  </si>
  <si>
    <t xml:space="preserve">2607019503</t>
  </si>
  <si>
    <t xml:space="preserve">НАБОР БИТ-25  АКЦ.</t>
  </si>
  <si>
    <t xml:space="preserve">2607019579</t>
  </si>
  <si>
    <t xml:space="preserve">НАБОР  БИТ И СВЕРЛ-15</t>
  </si>
  <si>
    <t xml:space="preserve">2608190046</t>
  </si>
  <si>
    <t xml:space="preserve">НАСАДКА Д/ IXO III</t>
  </si>
  <si>
    <t xml:space="preserve">2608190047</t>
  </si>
  <si>
    <t xml:space="preserve">НАСАДКА УГЛ. Д/ IXO III</t>
  </si>
  <si>
    <t xml:space="preserve">2608518007</t>
  </si>
  <si>
    <t xml:space="preserve">ПРИВ.ХВОСТ.50MM 1/4"-1/4"</t>
  </si>
  <si>
    <t xml:space="preserve">2608518008</t>
  </si>
  <si>
    <t xml:space="preserve">ПРИВОД.ХВОСТОВ.100MM 1/4"</t>
  </si>
  <si>
    <t xml:space="preserve">2608521300</t>
  </si>
  <si>
    <t xml:space="preserve">ПЕРЕХОДНИК MULTIFIT</t>
  </si>
  <si>
    <t xml:space="preserve">2608550013</t>
  </si>
  <si>
    <t xml:space="preserve">ТОРЦ.КЛЮЧ 8ММ 6-ГР.</t>
  </si>
  <si>
    <t xml:space="preserve">2608550014</t>
  </si>
  <si>
    <t xml:space="preserve">ТОРЦ.КЛЮЧ 10ММ 6-ГР.</t>
  </si>
  <si>
    <t xml:space="preserve">2608550037</t>
  </si>
  <si>
    <t xml:space="preserve">ТОРЦ.КЛЮЧ 8MM 65MM 6-ГР.</t>
  </si>
  <si>
    <t xml:space="preserve">2608550039</t>
  </si>
  <si>
    <t xml:space="preserve">ТОРЦ.КЛЮЧ 10MM 65MM 6-Г </t>
  </si>
  <si>
    <t xml:space="preserve">2608550040</t>
  </si>
  <si>
    <t xml:space="preserve">ТОРЦ.КЛЮЧ 6ММ 65MM 6-ГР. </t>
  </si>
  <si>
    <t xml:space="preserve">2608550041</t>
  </si>
  <si>
    <t xml:space="preserve">ТОРЦОВЫЙ КЛЮЧ 65MM 7ММ </t>
  </si>
  <si>
    <t xml:space="preserve">2608550068</t>
  </si>
  <si>
    <t xml:space="preserve">ТОРЦ.КЛЮЧ 5,5ММ 6-ГР.МАГН</t>
  </si>
  <si>
    <t xml:space="preserve">2608550069</t>
  </si>
  <si>
    <t xml:space="preserve">ТОРЦ.КЛЮЧ 6ММ 6-ГР. МАГН</t>
  </si>
  <si>
    <t xml:space="preserve">2608550070</t>
  </si>
  <si>
    <t xml:space="preserve">ТОРЦ.КЛЮЧ 7ММ 6-ГР. МАГН</t>
  </si>
  <si>
    <t xml:space="preserve">2608550071</t>
  </si>
  <si>
    <t xml:space="preserve">ТОРЦ.КЛЮЧ 13ММ 6-ГР. МАГН</t>
  </si>
  <si>
    <t xml:space="preserve">2608550072</t>
  </si>
  <si>
    <t xml:space="preserve">ТОРЦ.КЛЮЧ 17ММ 6-ГР. МАГН</t>
  </si>
  <si>
    <t xml:space="preserve">2608550073</t>
  </si>
  <si>
    <t xml:space="preserve">ТОРЦ.КЛЮЧ 1/4" 6-ГР. МАГН</t>
  </si>
  <si>
    <t xml:space="preserve">2608550080</t>
  </si>
  <si>
    <t xml:space="preserve">ТОРЦ.КЛЮЧ 8ММ 6-ГР. МАГН</t>
  </si>
  <si>
    <t xml:space="preserve">2608550081</t>
  </si>
  <si>
    <t xml:space="preserve">ТОРЦ.КЛЮЧ 10ММ 6-ГР. МАГН</t>
  </si>
  <si>
    <t xml:space="preserve">2608550082</t>
  </si>
  <si>
    <t xml:space="preserve">ТОРЦ.КЛЮЧ 3/8"  6-ГР.МАГН</t>
  </si>
  <si>
    <t xml:space="preserve">2608550090</t>
  </si>
  <si>
    <t xml:space="preserve">ТОРЦ.КЛЮЧ 12ММ 6-ГР. МАГН</t>
  </si>
  <si>
    <t xml:space="preserve">2608550560</t>
  </si>
  <si>
    <t xml:space="preserve">ТОРЦ КЛЮЧ 5,5 С 6-ГР.11ММ</t>
  </si>
  <si>
    <t xml:space="preserve">2608598039</t>
  </si>
  <si>
    <t xml:space="preserve">ПРИВ.ХВОСТ.60ММ 1/4"-1/2"</t>
  </si>
  <si>
    <t xml:space="preserve">3600552507</t>
  </si>
  <si>
    <t xml:space="preserve">ОГРАНИЧ.ГЛУБИНЫ Д/GSR6-20</t>
  </si>
  <si>
    <t xml:space="preserve">3603008502</t>
  </si>
  <si>
    <t xml:space="preserve">УНИВ.ДЕРЖАТЕЛЬ 75MM МАГН.</t>
  </si>
  <si>
    <t xml:space="preserve">3603008504</t>
  </si>
  <si>
    <t xml:space="preserve">УНИВ.ДЕРЖАТЕЛЬ 57MM МАГН.</t>
  </si>
  <si>
    <t xml:space="preserve">3608508000</t>
  </si>
  <si>
    <t xml:space="preserve">ПРИВ.ХВОСТ.50ММ 1/4"-3/8"</t>
  </si>
  <si>
    <t xml:space="preserve">3608508001</t>
  </si>
  <si>
    <t xml:space="preserve">ПРИВОД.ХВОСТОВ.100MM 3/8"</t>
  </si>
  <si>
    <t xml:space="preserve">3608550500</t>
  </si>
  <si>
    <t xml:space="preserve">ТОРЦОВЫЙ КЛЮЧ 65MM 1/4"</t>
  </si>
  <si>
    <t xml:space="preserve">3608550502</t>
  </si>
  <si>
    <t xml:space="preserve">ТОРЦОВЫЙ КЛЮЧ 65MM 3/8"</t>
  </si>
  <si>
    <t xml:space="preserve">3608550503</t>
  </si>
  <si>
    <t xml:space="preserve">ТОРЦОВЫЙ КЛЮЧ 65MM 1/4" М</t>
  </si>
  <si>
    <t xml:space="preserve">3608550504</t>
  </si>
  <si>
    <t xml:space="preserve">ТОРЦ.КЛЮЧ 65MM 5/16" 6-ГР</t>
  </si>
  <si>
    <t xml:space="preserve">3608550505</t>
  </si>
  <si>
    <t xml:space="preserve">ТОРЦОВЫЙ КЛЮЧ 65MM 3/8" M</t>
  </si>
  <si>
    <t xml:space="preserve">2607010062</t>
  </si>
  <si>
    <t xml:space="preserve">3 ПИЛКИ ЛОБЗ.SORT</t>
  </si>
  <si>
    <t xml:space="preserve">2607010079</t>
  </si>
  <si>
    <t xml:space="preserve">5 ЗАЩИТА ОТ СКОЛА СТРУЖКИ</t>
  </si>
  <si>
    <t xml:space="preserve">2607010146</t>
  </si>
  <si>
    <t xml:space="preserve">10 ПИЛОК ЛОБЗ.КОМП. ДЕР.</t>
  </si>
  <si>
    <t xml:space="preserve">2607010147</t>
  </si>
  <si>
    <t xml:space="preserve">10 ЛОБЗ.ПИЛОК КОМП.МЕТАЛЛ</t>
  </si>
  <si>
    <t xml:space="preserve">2607010148</t>
  </si>
  <si>
    <t xml:space="preserve">10 ПИЛОК ЛОБЗ.SET</t>
  </si>
  <si>
    <t xml:space="preserve">2607010263</t>
  </si>
  <si>
    <t xml:space="preserve">10 ПИЛКИ ЛОБЗ. SET U-ХВ.</t>
  </si>
  <si>
    <t xml:space="preserve">2607010264</t>
  </si>
  <si>
    <t xml:space="preserve">9 ЛОБЗ.ПИЛОК КОМПЛ.СМЕШ.</t>
  </si>
  <si>
    <t xml:space="preserve">2607010276</t>
  </si>
  <si>
    <t xml:space="preserve">3 ЛОБЗ. ПИЛКИ SET U-ХВОС.</t>
  </si>
  <si>
    <t xml:space="preserve">2607010305</t>
  </si>
  <si>
    <t xml:space="preserve">2607010515</t>
  </si>
  <si>
    <t xml:space="preserve">3 ЛОБЗ.ПИЛКИ SET PROGRES.</t>
  </si>
  <si>
    <t xml:space="preserve">2607010516</t>
  </si>
  <si>
    <t xml:space="preserve">3ER SET STS PROGRESSOR U-</t>
  </si>
  <si>
    <t xml:space="preserve">2607019458</t>
  </si>
  <si>
    <t xml:space="preserve">8 ПИЛКИ ЛОБЗ. SORT.Т-ХВОС</t>
  </si>
  <si>
    <t xml:space="preserve">2607019459</t>
  </si>
  <si>
    <t xml:space="preserve">8 ПИЛКИ Д/ЛОБЗ. SET U-ХВ.</t>
  </si>
  <si>
    <t xml:space="preserve">2608630000</t>
  </si>
  <si>
    <t xml:space="preserve">5 ПИЛКИ ЛОБЗ.T1 В, HCS</t>
  </si>
  <si>
    <t xml:space="preserve">2608630010</t>
  </si>
  <si>
    <t xml:space="preserve">5 ПИЛКИ ЛОБЗ.T44 D, HCS</t>
  </si>
  <si>
    <t xml:space="preserve">2608630014</t>
  </si>
  <si>
    <t xml:space="preserve">5 ПИЛКИ ЛОБЗ.T101 BR, HCS</t>
  </si>
  <si>
    <t xml:space="preserve">2608630030</t>
  </si>
  <si>
    <t xml:space="preserve">5 ПИЛКИ ЛОБЗ.T101 B, HCS</t>
  </si>
  <si>
    <t xml:space="preserve">2608630031</t>
  </si>
  <si>
    <t xml:space="preserve">5 ПИЛКИ ЛОБЗ.T101 AО, HCS</t>
  </si>
  <si>
    <t xml:space="preserve">2608630032</t>
  </si>
  <si>
    <t xml:space="preserve">5 ПИЛКИ ЛОБЗ.T101 D, HCS</t>
  </si>
  <si>
    <t xml:space="preserve">2608630033</t>
  </si>
  <si>
    <t xml:space="preserve">5 ПИЛКИ ЛОБЗ.T111 C, HCS</t>
  </si>
  <si>
    <t xml:space="preserve">2608630037</t>
  </si>
  <si>
    <t xml:space="preserve">5 ПИЛКИ ЛОБЗ.T 119В, HCS</t>
  </si>
  <si>
    <t xml:space="preserve">2608630040</t>
  </si>
  <si>
    <t xml:space="preserve">5 ПИЛКИ ЛОБЗ.T144 D, HCS</t>
  </si>
  <si>
    <t xml:space="preserve">2608630058</t>
  </si>
  <si>
    <t xml:space="preserve">5 ПИЛКИ ЛОБЗ.T244 D, HCS</t>
  </si>
  <si>
    <t xml:space="preserve">2608630310</t>
  </si>
  <si>
    <t xml:space="preserve">5 ПИЛКИ ЛОБЗ.T119 BО, HCS</t>
  </si>
  <si>
    <t xml:space="preserve">2608630557</t>
  </si>
  <si>
    <t xml:space="preserve">3 ПИЛКИ ЛОБЗ.Т101 В, HCS</t>
  </si>
  <si>
    <t xml:space="preserve">2608630558</t>
  </si>
  <si>
    <t xml:space="preserve">3 ЛОБЗ.ПИЛКИ Т101D</t>
  </si>
  <si>
    <t xml:space="preserve">2608630559</t>
  </si>
  <si>
    <t xml:space="preserve">3 ПИЛКИ ЛОБЗ.T101 AО, HCS</t>
  </si>
  <si>
    <t xml:space="preserve">2608630560</t>
  </si>
  <si>
    <t xml:space="preserve">3 ПИЛКИ ЛОБЗ.T144 D, HCS</t>
  </si>
  <si>
    <t xml:space="preserve">2608630566</t>
  </si>
  <si>
    <t xml:space="preserve">3 ЛОБЗ.ПИЛКИ  U 111С</t>
  </si>
  <si>
    <t xml:space="preserve">2608630567</t>
  </si>
  <si>
    <t xml:space="preserve">3 ЛОБЗ.ПИЛКИ  U 19BO</t>
  </si>
  <si>
    <t xml:space="preserve">2608630568</t>
  </si>
  <si>
    <t xml:space="preserve">3 ЛОБЗ.ПИЛКИ  U 144D</t>
  </si>
  <si>
    <t xml:space="preserve">2608630663</t>
  </si>
  <si>
    <t xml:space="preserve">3 ПИЛКИ ЛОБЗ.T118 AHМ, HM</t>
  </si>
  <si>
    <t xml:space="preserve">2608630665</t>
  </si>
  <si>
    <t xml:space="preserve">3 ПИЛКИ ЛОБЗ.T118 ЕНМ, HM</t>
  </si>
  <si>
    <t xml:space="preserve">2608630808</t>
  </si>
  <si>
    <t xml:space="preserve">3 ПИЛКИ ЛОБЗ.T111 С, HCS</t>
  </si>
  <si>
    <t xml:space="preserve">2608630878</t>
  </si>
  <si>
    <t xml:space="preserve">3 ПИЛКИ ЛОБЗ. Т119B, HCS</t>
  </si>
  <si>
    <t xml:space="preserve">2608631002</t>
  </si>
  <si>
    <t xml:space="preserve">5 ПИЛКИ ЛОБЗ.T18 А, HSS</t>
  </si>
  <si>
    <t xml:space="preserve">2608631010</t>
  </si>
  <si>
    <t xml:space="preserve">5 ПИЛКИ ЛОБЗ.T101 А, HSS</t>
  </si>
  <si>
    <t xml:space="preserve">2608631012</t>
  </si>
  <si>
    <t xml:space="preserve">5 ПИЛКИ ЛОБЗ.T118 G, HSS</t>
  </si>
  <si>
    <t xml:space="preserve">2608631013</t>
  </si>
  <si>
    <t xml:space="preserve">5 ПИЛКИ ЛОБЗ.T118 А, HSS</t>
  </si>
  <si>
    <t xml:space="preserve">2608631014</t>
  </si>
  <si>
    <t xml:space="preserve">5 ПИЛКИ ЛОБЗ.T118 В, HSS</t>
  </si>
  <si>
    <t xml:space="preserve">2608631017</t>
  </si>
  <si>
    <t xml:space="preserve">5 ПИЛКИ ЛОБЗ.T127 D, HSS</t>
  </si>
  <si>
    <t xml:space="preserve">2608631030</t>
  </si>
  <si>
    <t xml:space="preserve">5 ПИЛКИ ЛОБЗ.T227 D, HSS</t>
  </si>
  <si>
    <t xml:space="preserve">2608631032</t>
  </si>
  <si>
    <t xml:space="preserve">5 ПИЛКИ ЛОБЗ.T218 А, HSS</t>
  </si>
  <si>
    <t xml:space="preserve">2608631319</t>
  </si>
  <si>
    <t xml:space="preserve">5 ПИЛКИ ЛОБЗ.T318 А, HSS</t>
  </si>
  <si>
    <t xml:space="preserve">2608631404</t>
  </si>
  <si>
    <t xml:space="preserve">5 ПИЛКИ ЛОБЗ.T318 В, HSS</t>
  </si>
  <si>
    <t xml:space="preserve">2608631507</t>
  </si>
  <si>
    <t xml:space="preserve">3 ПИЛКИ ЛОБЗ.T118 А, HSS</t>
  </si>
  <si>
    <t xml:space="preserve">2608631508</t>
  </si>
  <si>
    <t xml:space="preserve">3 ПИЛКИ ЛОБЗ.T127 D, HSS</t>
  </si>
  <si>
    <t xml:space="preserve">2608631511</t>
  </si>
  <si>
    <t xml:space="preserve">3 ЛОБЗ.ПИЛКИ  U 118A</t>
  </si>
  <si>
    <t xml:space="preserve">2608631512</t>
  </si>
  <si>
    <t xml:space="preserve">3 ЛОБЗ.ПИЛКИ  U 127D</t>
  </si>
  <si>
    <t xml:space="preserve">2608631670</t>
  </si>
  <si>
    <t xml:space="preserve">3 ЛОБЗ.ПИЛКИ  T 101A</t>
  </si>
  <si>
    <t xml:space="preserve">2608631672</t>
  </si>
  <si>
    <t xml:space="preserve">3 ЛОБЗ.ПИЛКИ  T 218A</t>
  </si>
  <si>
    <t xml:space="preserve">2608631673</t>
  </si>
  <si>
    <t xml:space="preserve">3 ПИЛКИ ЛОБЗ.T118В</t>
  </si>
  <si>
    <t xml:space="preserve">2608631674</t>
  </si>
  <si>
    <t xml:space="preserve">3 ЛОБЗ.ПИЛКИ T 118G</t>
  </si>
  <si>
    <t xml:space="preserve">2608631706</t>
  </si>
  <si>
    <t xml:space="preserve">100 ПИЛКИ ЛОБЗ.T218 А,HSS</t>
  </si>
  <si>
    <t xml:space="preserve">2608631770</t>
  </si>
  <si>
    <t xml:space="preserve">3 ЛОБЗ.ПИЛКИ  U 118G</t>
  </si>
  <si>
    <t xml:space="preserve">2608631781</t>
  </si>
  <si>
    <t xml:space="preserve">5 ЛОБЗ.ПИЛКИ  MA 118A</t>
  </si>
  <si>
    <t xml:space="preserve">2608631964</t>
  </si>
  <si>
    <t xml:space="preserve">100 ПИЛКИ ЛОБЗ.T118 А,HSS</t>
  </si>
  <si>
    <t xml:space="preserve">2608631965</t>
  </si>
  <si>
    <t xml:space="preserve">100 ПИЛКИ ЛОБЗ.T118 В,HSS</t>
  </si>
  <si>
    <t xml:space="preserve">2608631966</t>
  </si>
  <si>
    <t xml:space="preserve">100 ПИЛКИ ЛОБЗ.T127 D,HSS</t>
  </si>
  <si>
    <t xml:space="preserve">2608633104</t>
  </si>
  <si>
    <t xml:space="preserve">3 ПИЛКИ ЛОБЗ.T130 RIFF,HM</t>
  </si>
  <si>
    <t xml:space="preserve">2608633105</t>
  </si>
  <si>
    <t xml:space="preserve">3 ПИЛКИ ЛОБЗ.T150 RIFF,HM</t>
  </si>
  <si>
    <t xml:space="preserve">2608633164</t>
  </si>
  <si>
    <t xml:space="preserve">3 ПИЛКИ ЛОБЗ. T301CHM, HM</t>
  </si>
  <si>
    <t xml:space="preserve">2608633175</t>
  </si>
  <si>
    <t xml:space="preserve">3 ПИЛКИ ЛОБЗ. Т141HM, HM</t>
  </si>
  <si>
    <t xml:space="preserve">2608633176</t>
  </si>
  <si>
    <t xml:space="preserve">3 ПИЛКИ ЛОБЗ. T341HM, HM</t>
  </si>
  <si>
    <t xml:space="preserve">2608633523</t>
  </si>
  <si>
    <t xml:space="preserve">3 ПИЛКИ ЛОБЗ. T234X PROGR</t>
  </si>
  <si>
    <t xml:space="preserve">2608633524</t>
  </si>
  <si>
    <t xml:space="preserve">25 ПИЛКИ ЛОБЗ.T234X PROGR</t>
  </si>
  <si>
    <t xml:space="preserve">2608633528</t>
  </si>
  <si>
    <t xml:space="preserve">5 ПИЛКИ ЛОБЗ. T234X PROGR</t>
  </si>
  <si>
    <t xml:space="preserve">2608633622</t>
  </si>
  <si>
    <t xml:space="preserve">25 ПИЛКИ ЛОБЗ. Т101В, HCS</t>
  </si>
  <si>
    <t xml:space="preserve">2608633623</t>
  </si>
  <si>
    <t xml:space="preserve">25 ПИЛКИ ЛОБЗ. T101BR,HCS</t>
  </si>
  <si>
    <t xml:space="preserve">2608633625</t>
  </si>
  <si>
    <t xml:space="preserve">25 ПИЛКИ ЛОБЗ. Т144D, HCS</t>
  </si>
  <si>
    <t xml:space="preserve">2608633626</t>
  </si>
  <si>
    <t xml:space="preserve">25 ПИЛКИ ЛОБЗ. T244D, HCS</t>
  </si>
  <si>
    <t xml:space="preserve">2608633777</t>
  </si>
  <si>
    <t xml:space="preserve">2 ПИЛКИ Д/PMS T 350H, HCS</t>
  </si>
  <si>
    <t xml:space="preserve">2608634233</t>
  </si>
  <si>
    <t xml:space="preserve">5 ПИЛКИ ЛОБЗ. Т101AOF,BIM</t>
  </si>
  <si>
    <t xml:space="preserve">2608634234</t>
  </si>
  <si>
    <t xml:space="preserve">5 ПИЛКИ ЛОБЗ. Т101BF, BIM</t>
  </si>
  <si>
    <t xml:space="preserve">2608634235</t>
  </si>
  <si>
    <t xml:space="preserve">5 ПИЛКИ ЛОБЗ. Т101BRF,BIM</t>
  </si>
  <si>
    <t xml:space="preserve">2608634237</t>
  </si>
  <si>
    <t xml:space="preserve">5 ПИЛКИ ЛОБЗ.Т118 EOF,BIM</t>
  </si>
  <si>
    <t xml:space="preserve">2608634241</t>
  </si>
  <si>
    <t xml:space="preserve">5 ПИЛКИ ЛОБЗ. T318AF, BIM</t>
  </si>
  <si>
    <t xml:space="preserve">2608634242</t>
  </si>
  <si>
    <t xml:space="preserve">5 ПИЛКИ ЛОБЗ. T318BF, BIM</t>
  </si>
  <si>
    <t xml:space="preserve">2608634243</t>
  </si>
  <si>
    <t xml:space="preserve">5 ПИЛКИ ЛОБЗ. T344DF, BIM</t>
  </si>
  <si>
    <t xml:space="preserve">2608634486</t>
  </si>
  <si>
    <t xml:space="preserve">100 ПИЛКИ ЛОБЗ.T345XF PRO</t>
  </si>
  <si>
    <t xml:space="preserve">2608634503</t>
  </si>
  <si>
    <t xml:space="preserve">5 ПИЛКИ ЛОБЗ.T118 BF, BIM</t>
  </si>
  <si>
    <t xml:space="preserve">2608634505</t>
  </si>
  <si>
    <t xml:space="preserve">5 ПИЛКИ ЛОБЗ.T118 AF, BIM</t>
  </si>
  <si>
    <t xml:space="preserve">2608634567</t>
  </si>
  <si>
    <t xml:space="preserve">5 ПИЛКИ ЛОБЗ.T144 DF, BIM</t>
  </si>
  <si>
    <t xml:space="preserve">2608634586</t>
  </si>
  <si>
    <t xml:space="preserve">100ПИЛКИ ЛОБЗ.T118 BF,BIM</t>
  </si>
  <si>
    <t xml:space="preserve">2608634694</t>
  </si>
  <si>
    <t xml:space="preserve">3 ПИЛКИ ЛОБЗ.Т118 AF, BIM</t>
  </si>
  <si>
    <t xml:space="preserve">2608634774</t>
  </si>
  <si>
    <t xml:space="preserve">100 ПИЛКИ ЛОБЗ.T118 AF,BI</t>
  </si>
  <si>
    <t xml:space="preserve">2608634897</t>
  </si>
  <si>
    <t xml:space="preserve">5 ПИЛКИ ЛОБЗ T101AIF BIM</t>
  </si>
  <si>
    <t xml:space="preserve">2608634988</t>
  </si>
  <si>
    <t xml:space="preserve">25 ПИЛКИ ЛОБЗ Т 101BF,BIM</t>
  </si>
  <si>
    <t xml:space="preserve">2608634989</t>
  </si>
  <si>
    <t xml:space="preserve">25 ПИЛОК ЛОБЗ T101 BRF,BM</t>
  </si>
  <si>
    <t xml:space="preserve">2608634990</t>
  </si>
  <si>
    <t xml:space="preserve">25 ПИЛКИ ЛОБЗ Т 144DF,BIM</t>
  </si>
  <si>
    <t xml:space="preserve">2608634991</t>
  </si>
  <si>
    <t xml:space="preserve">25 ПИЛКИ ЛОБЗ T 118AF,BIM</t>
  </si>
  <si>
    <t xml:space="preserve">2608634992</t>
  </si>
  <si>
    <t xml:space="preserve">25 ПИЛКИ ЛОБЗ T 118BF,BIM</t>
  </si>
  <si>
    <t xml:space="preserve">2608634993</t>
  </si>
  <si>
    <t xml:space="preserve">3 ПИЛКИ ЛОБЗ.Т345XF PROGR</t>
  </si>
  <si>
    <t xml:space="preserve">2608634994</t>
  </si>
  <si>
    <t xml:space="preserve">5 ПИЛКИ ЛОБЗ.Т345XF PROGR</t>
  </si>
  <si>
    <t xml:space="preserve">2608634995</t>
  </si>
  <si>
    <t xml:space="preserve">25 ПИЛКИ ЛОБЗ.T345XF PROG</t>
  </si>
  <si>
    <t xml:space="preserve">2608635177</t>
  </si>
  <si>
    <t xml:space="preserve">3 НОЖ ЛОБЗ.T113 А, HCS</t>
  </si>
  <si>
    <t xml:space="preserve">2608635187</t>
  </si>
  <si>
    <t xml:space="preserve">3 НОЖ ЛОБЗ.T313 АW, HCS</t>
  </si>
  <si>
    <t xml:space="preserve">2608636232</t>
  </si>
  <si>
    <t xml:space="preserve">3 ПИЛКИ ЛОБЗ.T118 BF, BIM</t>
  </si>
  <si>
    <t xml:space="preserve">2608636335</t>
  </si>
  <si>
    <t xml:space="preserve">3 ЛОБЗ.ПИЛКИ T 718BF</t>
  </si>
  <si>
    <t xml:space="preserve">2608636429</t>
  </si>
  <si>
    <t xml:space="preserve">3 ПИЛКИ T101ВIF,T101AOF </t>
  </si>
  <si>
    <t xml:space="preserve">2608636431</t>
  </si>
  <si>
    <t xml:space="preserve">5 ПИЛКИ ЛОБЗ.T101 ВIF</t>
  </si>
  <si>
    <t xml:space="preserve">2608636432</t>
  </si>
  <si>
    <t xml:space="preserve">3 ПИЛКИ ЛОБЗ.T101 AOF</t>
  </si>
  <si>
    <t xml:space="preserve">2608636496</t>
  </si>
  <si>
    <t xml:space="preserve">5 ЛОБЗ. ПИЛОК T118GFS</t>
  </si>
  <si>
    <t xml:space="preserve">2608636497</t>
  </si>
  <si>
    <t xml:space="preserve">5 ЛОБЗ. ПИЛОК T118EFS</t>
  </si>
  <si>
    <t xml:space="preserve">2608636498</t>
  </si>
  <si>
    <t xml:space="preserve">3 ЛОБЗ. ПИЛКИ T118GFS</t>
  </si>
  <si>
    <t xml:space="preserve">2608636499</t>
  </si>
  <si>
    <t xml:space="preserve">3 ЛОБЗ.ПИЛКИ T118EFS</t>
  </si>
  <si>
    <t xml:space="preserve">2608636568</t>
  </si>
  <si>
    <t xml:space="preserve">3 ПИЛКИ ЛОБЗ. T308BF, BIM</t>
  </si>
  <si>
    <t xml:space="preserve">2608636569</t>
  </si>
  <si>
    <t xml:space="preserve">5 ПИЛКИ ЛОБЗ. T308BF, BIM</t>
  </si>
  <si>
    <t xml:space="preserve">2608636570</t>
  </si>
  <si>
    <t xml:space="preserve">25 ПИЛКИ ЛОБЗ. Т308BF,BIM</t>
  </si>
  <si>
    <t xml:space="preserve">2608636571</t>
  </si>
  <si>
    <t xml:space="preserve">100 ПИЛКИ ЛОБЗ.T308BF,BIM</t>
  </si>
  <si>
    <t xml:space="preserve">2608637590</t>
  </si>
  <si>
    <t xml:space="preserve">5 ПИЛКИ ЛОБЗ.T301 CD, HCS</t>
  </si>
  <si>
    <t xml:space="preserve">2608637724</t>
  </si>
  <si>
    <t xml:space="preserve">3 ЛОБЗ.ПИЛКИ U 1AO</t>
  </si>
  <si>
    <t xml:space="preserve">2608637788</t>
  </si>
  <si>
    <t xml:space="preserve">3 ПИЛКИ ЛОБЗ.T119 ВО, HCS</t>
  </si>
  <si>
    <t xml:space="preserve">2608637876</t>
  </si>
  <si>
    <t xml:space="preserve">100 ПИЛКИ ЛОБЗ.T101 B,HCS</t>
  </si>
  <si>
    <t xml:space="preserve">2608637877</t>
  </si>
  <si>
    <t xml:space="preserve">100 ПИЛКИ ЛОБЗ.T101 D,HCS</t>
  </si>
  <si>
    <t xml:space="preserve">2608637878</t>
  </si>
  <si>
    <t xml:space="preserve">100 ПИЛКИ ЛОБЗ.T111 С,HCS</t>
  </si>
  <si>
    <t xml:space="preserve">2608637879</t>
  </si>
  <si>
    <t xml:space="preserve">100 ПИЛКИ ЛОБЗ.T119 ВO,HC</t>
  </si>
  <si>
    <t xml:space="preserve">2608637880</t>
  </si>
  <si>
    <t xml:space="preserve">100 ПИЛКИ ЛОБЗ.T144 D</t>
  </si>
  <si>
    <t xml:space="preserve">2608637881</t>
  </si>
  <si>
    <t xml:space="preserve">100 ПИЛКИ ЛОБЗ.T244 D,HCS</t>
  </si>
  <si>
    <t xml:space="preserve">2608637944</t>
  </si>
  <si>
    <t xml:space="preserve">3 ПИЛКИ ЛОБЗ. T344 D, HCS</t>
  </si>
  <si>
    <t xml:space="preserve">2608638470</t>
  </si>
  <si>
    <t xml:space="preserve">25 ПИЛКИ ЛОБЗ. T118A, HSS</t>
  </si>
  <si>
    <t xml:space="preserve">2608638471</t>
  </si>
  <si>
    <t xml:space="preserve">25 ПИЛКИ ЛОБЗ.T118 B, HSS</t>
  </si>
  <si>
    <t xml:space="preserve">2608638472</t>
  </si>
  <si>
    <t xml:space="preserve">3 ПИЛКИ ЛОБЗ.Т123Х PROGR.</t>
  </si>
  <si>
    <t xml:space="preserve">2608638473</t>
  </si>
  <si>
    <t xml:space="preserve">5 ПИЛКИ ЛОБЗ.Т123Х PROGR.</t>
  </si>
  <si>
    <t xml:space="preserve">2608638474</t>
  </si>
  <si>
    <t xml:space="preserve">25 ПИЛКИ ЛОБЗ.Т123Х PROGR</t>
  </si>
  <si>
    <t xml:space="preserve">2608638700</t>
  </si>
  <si>
    <t xml:space="preserve">100 ПИЛКИ ЛОБЗ.Т123Х PROG</t>
  </si>
  <si>
    <t xml:space="preserve">2608663314</t>
  </si>
  <si>
    <t xml:space="preserve">3 ПИЛКИ ЛОБЗ. T744D </t>
  </si>
  <si>
    <t xml:space="preserve">2608663750</t>
  </si>
  <si>
    <t xml:space="preserve">3 ПИЛКИ ЛОБЗ.Т308 В, HCS</t>
  </si>
  <si>
    <t xml:space="preserve">2608663751</t>
  </si>
  <si>
    <t xml:space="preserve">5 ПИЛКИ ЛОБЗ.Т308 В, HCS</t>
  </si>
  <si>
    <t xml:space="preserve">2608663752</t>
  </si>
  <si>
    <t xml:space="preserve">25 ПИЛКИ ЛОБЗ.Т308 В, HCS</t>
  </si>
  <si>
    <t xml:space="preserve">2608663753</t>
  </si>
  <si>
    <t xml:space="preserve">100 ПИЛКИ ЛОБЗ.Т308 В,HCS</t>
  </si>
  <si>
    <t xml:space="preserve">2608633A31</t>
  </si>
  <si>
    <t xml:space="preserve">3 ПИЛКИ ЛОБЗ. T144DP, HCS</t>
  </si>
  <si>
    <t xml:space="preserve">2608633A32</t>
  </si>
  <si>
    <t xml:space="preserve">3 ЛОБЗ.ПИЛКИ T 344DP, HCS</t>
  </si>
  <si>
    <t xml:space="preserve">2608633A33</t>
  </si>
  <si>
    <t xml:space="preserve">3 ЛОБЗ.ПИЛКИ T 301BCP,HCS</t>
  </si>
  <si>
    <t xml:space="preserve">2608633A35</t>
  </si>
  <si>
    <t xml:space="preserve">5 ПИЛКИ ЛОБЗ. T144 DP,HCS</t>
  </si>
  <si>
    <t xml:space="preserve">2608633A36</t>
  </si>
  <si>
    <t xml:space="preserve">5 ПИЛКИ ЛОБЗ. T344DP, HCS</t>
  </si>
  <si>
    <t xml:space="preserve">2608633A37</t>
  </si>
  <si>
    <t xml:space="preserve">5 ЛОБЗ.ПИЛКИ T 301BCP,HCS</t>
  </si>
  <si>
    <t xml:space="preserve">2608633A39</t>
  </si>
  <si>
    <t xml:space="preserve">25 ПИЛКИ ЛОБЗ. T144DP</t>
  </si>
  <si>
    <t xml:space="preserve">2608633A40</t>
  </si>
  <si>
    <t xml:space="preserve">25 ЛОБЗ.ПИЛОК T 301BCP</t>
  </si>
  <si>
    <t xml:space="preserve">2608633A41</t>
  </si>
  <si>
    <t xml:space="preserve">100 ПИЛКИ ЛОБЗ.T234X PROG</t>
  </si>
  <si>
    <t xml:space="preserve">2608633A42</t>
  </si>
  <si>
    <t xml:space="preserve">100 ПИЛКИ ЛОБЗ. T144DP</t>
  </si>
  <si>
    <t xml:space="preserve">2608635176</t>
  </si>
  <si>
    <t xml:space="preserve">2 НОЖИ Д/НОЖОВКИ S713 А</t>
  </si>
  <si>
    <t xml:space="preserve">2608650354</t>
  </si>
  <si>
    <t xml:space="preserve">ПИЛКИ Д/НОЖ240ММ S1543HM</t>
  </si>
  <si>
    <t xml:space="preserve">2608650355</t>
  </si>
  <si>
    <t xml:space="preserve">ПИЛКИ Д/НОЖ305ММ S1243HM</t>
  </si>
  <si>
    <t xml:space="preserve">2608650356</t>
  </si>
  <si>
    <t xml:space="preserve">1ПИЛКА Д/НОЖ455ММ S2243HM</t>
  </si>
  <si>
    <t xml:space="preserve">2608650613</t>
  </si>
  <si>
    <t xml:space="preserve">2 ПИЛКИ Д/НОЖОВКИ S1531 L</t>
  </si>
  <si>
    <t xml:space="preserve">2608650614</t>
  </si>
  <si>
    <t xml:space="preserve">2 ПИЛКИ Д/НОЖОВКИ S644 D</t>
  </si>
  <si>
    <t xml:space="preserve">2608650616</t>
  </si>
  <si>
    <t xml:space="preserve">2 ПИЛКИ Д/НОЖОВКИ S 617K</t>
  </si>
  <si>
    <t xml:space="preserve">2608650617</t>
  </si>
  <si>
    <t xml:space="preserve">2 ПИЛКИ Д/НОЖОВКИ S1111K</t>
  </si>
  <si>
    <t xml:space="preserve">2608650673</t>
  </si>
  <si>
    <t xml:space="preserve">5 ПИЛОК Д/НОЖОВКИ S644 D</t>
  </si>
  <si>
    <t xml:space="preserve">2608650676</t>
  </si>
  <si>
    <t xml:space="preserve">5 ПИЛКИ Д/НОЖОВКИ S1531 L</t>
  </si>
  <si>
    <t xml:space="preserve">2608650677</t>
  </si>
  <si>
    <t xml:space="preserve">5 ПИЛКИ Д/НОЖОВКИ S617 K</t>
  </si>
  <si>
    <t xml:space="preserve">2608650678</t>
  </si>
  <si>
    <t xml:space="preserve">5 ПИЛКИ Д/НОЖОВКИ S1111 K</t>
  </si>
  <si>
    <t xml:space="preserve">2608650679</t>
  </si>
  <si>
    <t xml:space="preserve">5 ПИЛОК Д/НОЖОВКИ S1617 K</t>
  </si>
  <si>
    <t xml:space="preserve">2608650681</t>
  </si>
  <si>
    <t xml:space="preserve">2 ПИЛКИ Д/НОЖОВКИ S1542K</t>
  </si>
  <si>
    <t xml:space="preserve">2608650682</t>
  </si>
  <si>
    <t xml:space="preserve">5 ПИЛКИ Д/НОЖОВКИ S1542 K</t>
  </si>
  <si>
    <t xml:space="preserve">2608650969</t>
  </si>
  <si>
    <t xml:space="preserve">2 ПИЛКИ Д/НОЖОВ.S1130RIFF</t>
  </si>
  <si>
    <t xml:space="preserve">2608650970</t>
  </si>
  <si>
    <t xml:space="preserve">2 ПИЛКИ Д/НОЖОВКИ S 641HM</t>
  </si>
  <si>
    <t xml:space="preserve">2608650971</t>
  </si>
  <si>
    <t xml:space="preserve">2 ПИЛКИ Д/НОЖОВКИ S1141HM</t>
  </si>
  <si>
    <t xml:space="preserve">2608650972</t>
  </si>
  <si>
    <t xml:space="preserve">2 ПИЛКИ Д/НОЖОВКИ S1241HM</t>
  </si>
  <si>
    <t xml:space="preserve">2608650974</t>
  </si>
  <si>
    <t xml:space="preserve">2 ПИЛКИ Д/НОЖОВКИ S518EHM</t>
  </si>
  <si>
    <t xml:space="preserve">2608650975</t>
  </si>
  <si>
    <t xml:space="preserve">2 ПИЛКИ Д/НОЖОВКИ S2041HM</t>
  </si>
  <si>
    <t xml:space="preserve">2608651780</t>
  </si>
  <si>
    <t xml:space="preserve">5 ПИЛКИ Д/НОЖОВКИ S918 A</t>
  </si>
  <si>
    <t xml:space="preserve">2608651781</t>
  </si>
  <si>
    <t xml:space="preserve">5 ПИЛКИ Д/НОЖОВКИ S918 B</t>
  </si>
  <si>
    <t xml:space="preserve">2608651821</t>
  </si>
  <si>
    <t xml:space="preserve">2 ПИЛКИ Д/НОЖОВКИ S918 B</t>
  </si>
  <si>
    <t xml:space="preserve">2608651944</t>
  </si>
  <si>
    <t xml:space="preserve">2 ПИЛКИ Д/НОЖОВКИ S918А</t>
  </si>
  <si>
    <t xml:space="preserve">2608652900</t>
  </si>
  <si>
    <t xml:space="preserve">5 ПИЛОК Д/НОЖОВКИ S1211 K</t>
  </si>
  <si>
    <t xml:space="preserve">2608654401</t>
  </si>
  <si>
    <t xml:space="preserve">2 ПИЛКИ Д/НОЖ.PROGRS123XF</t>
  </si>
  <si>
    <t xml:space="preserve">2608654402</t>
  </si>
  <si>
    <t xml:space="preserve">5 ПИЛОК Д/НОЖ.PROGRS123XF</t>
  </si>
  <si>
    <t xml:space="preserve">2608654403</t>
  </si>
  <si>
    <t xml:space="preserve">2 ПИЛКИ Д/НОЖ.PROGS2345 X</t>
  </si>
  <si>
    <t xml:space="preserve">2608654404</t>
  </si>
  <si>
    <t xml:space="preserve">5 ПИЛОК Д/НОЖ.PROGRS2345X</t>
  </si>
  <si>
    <t xml:space="preserve">2608654405</t>
  </si>
  <si>
    <t xml:space="preserve">2 ПИЛКИ Д/НОЖ.PROGS3456XF</t>
  </si>
  <si>
    <t xml:space="preserve">2608654406</t>
  </si>
  <si>
    <t xml:space="preserve">5 ПИЛОК Д/НОЖ.PROGS3456XF</t>
  </si>
  <si>
    <t xml:space="preserve">2608654416</t>
  </si>
  <si>
    <t xml:space="preserve">100ПИЛОК Д/НОЖ.PROGS123XF</t>
  </si>
  <si>
    <t xml:space="preserve">2608654417</t>
  </si>
  <si>
    <t xml:space="preserve">100ПИЛОК Д/НОЖ.PROGS2345X</t>
  </si>
  <si>
    <t xml:space="preserve">2608654418</t>
  </si>
  <si>
    <t xml:space="preserve">100ПИЛОКД/НОЖ.PROGS3456XF</t>
  </si>
  <si>
    <t xml:space="preserve">2608654763</t>
  </si>
  <si>
    <t xml:space="preserve">5 ПИЛКИ Д/НОЖОВКИ S1411DF</t>
  </si>
  <si>
    <t xml:space="preserve">2608654820</t>
  </si>
  <si>
    <t xml:space="preserve">5 ПИЛОК Д/НОЖОВКИ S920 CF</t>
  </si>
  <si>
    <t xml:space="preserve">2608654834</t>
  </si>
  <si>
    <t xml:space="preserve">2 ПИЛКИ Д/НОЖОВКИ S1411DF</t>
  </si>
  <si>
    <t xml:space="preserve">2608654981</t>
  </si>
  <si>
    <t xml:space="preserve">5 ПИЛОК Д/НОЖОВКИ S1122VF</t>
  </si>
  <si>
    <t xml:space="preserve">2608656010</t>
  </si>
  <si>
    <t xml:space="preserve">5 ПИЛОК Д/НОЖОВКИ S522 AF</t>
  </si>
  <si>
    <t xml:space="preserve">2608656011</t>
  </si>
  <si>
    <t xml:space="preserve">5 ПИЛКИ Д/НОЖОВКИ S522 BF</t>
  </si>
  <si>
    <t xml:space="preserve">2608656012</t>
  </si>
  <si>
    <t xml:space="preserve">5 ПИЛОК Д/НОЖОВКИ S522EF</t>
  </si>
  <si>
    <t xml:space="preserve">2608656013</t>
  </si>
  <si>
    <t xml:space="preserve">5 ПИЛОК Д/НОЖОВКИ S922 AF</t>
  </si>
  <si>
    <t xml:space="preserve">2608656014</t>
  </si>
  <si>
    <t xml:space="preserve">5 ПИЛОК Д/НОЖОВКИ S922 BF</t>
  </si>
  <si>
    <t xml:space="preserve">2608656015</t>
  </si>
  <si>
    <t xml:space="preserve">5 ПИЛОК Д/НОЖОВКИ S922EF</t>
  </si>
  <si>
    <t xml:space="preserve">2608656016</t>
  </si>
  <si>
    <t xml:space="preserve">5 ПИЛОК Д/НОЖОВКИ S 922HF</t>
  </si>
  <si>
    <t xml:space="preserve">2608656017</t>
  </si>
  <si>
    <t xml:space="preserve">5 ПИЛОК Д/НОЖОВКИ S 922VF</t>
  </si>
  <si>
    <t xml:space="preserve">2608656018</t>
  </si>
  <si>
    <t xml:space="preserve">5 ПИЛОК Д/НОЖОВКИ S1122AF</t>
  </si>
  <si>
    <t xml:space="preserve">2608656019</t>
  </si>
  <si>
    <t xml:space="preserve">5 ПИЛОК Д/НОЖОВКИ S1122BF</t>
  </si>
  <si>
    <t xml:space="preserve">2608656020</t>
  </si>
  <si>
    <t xml:space="preserve">5 ПИЛОК Д/НОЖОВКИ S1122EF</t>
  </si>
  <si>
    <t xml:space="preserve">2608656021</t>
  </si>
  <si>
    <t xml:space="preserve">5 ПИЛОК Д/НОЖОВКИ S1122HF</t>
  </si>
  <si>
    <t xml:space="preserve">2608656022</t>
  </si>
  <si>
    <t xml:space="preserve">5 ПИЛОК Д/НОЖОВКИ S1222VF</t>
  </si>
  <si>
    <t xml:space="preserve">2608656027</t>
  </si>
  <si>
    <t xml:space="preserve">100 ПИЛОК Д/НОЖОВ.S922 BF</t>
  </si>
  <si>
    <t xml:space="preserve">2608656028</t>
  </si>
  <si>
    <t xml:space="preserve">100 ПИЛОК Д/НОЖОВКИS922EF</t>
  </si>
  <si>
    <t xml:space="preserve">2608656034</t>
  </si>
  <si>
    <t xml:space="preserve">100 ПИЛОК Д/НОЖ. S1122 HF</t>
  </si>
  <si>
    <t xml:space="preserve">2608656036</t>
  </si>
  <si>
    <t xml:space="preserve">2 ПИЛКИ Д/НОЖОВКИ S922AF</t>
  </si>
  <si>
    <t xml:space="preserve">2608656037</t>
  </si>
  <si>
    <t xml:space="preserve">2 ПИЛКИ Д/НОЖОВКИ S922BF</t>
  </si>
  <si>
    <t xml:space="preserve">2608656038</t>
  </si>
  <si>
    <t xml:space="preserve">2 ПИЛКИ Д/НОЖОВКИ S922EF</t>
  </si>
  <si>
    <t xml:space="preserve">2608656039</t>
  </si>
  <si>
    <t xml:space="preserve">2 ПИЛКИ Д/НОЖОВКИ S922HF</t>
  </si>
  <si>
    <t xml:space="preserve">2608656040</t>
  </si>
  <si>
    <t xml:space="preserve">2 ПИЛКИ Д/НОЖОВКИ S922VF</t>
  </si>
  <si>
    <t xml:space="preserve">2608656041</t>
  </si>
  <si>
    <t xml:space="preserve">2 ПИЛКИ Д/НОЖОВКИ S1122BF</t>
  </si>
  <si>
    <t xml:space="preserve">2608656042</t>
  </si>
  <si>
    <t xml:space="preserve">2 ПИЛКИ Д/НОЖОВКИ S1122EF</t>
  </si>
  <si>
    <t xml:space="preserve">2608656043</t>
  </si>
  <si>
    <t xml:space="preserve">2 ПИЛКИ Д/НОЖОВКИ S1222VF</t>
  </si>
  <si>
    <t xml:space="preserve">2608656253</t>
  </si>
  <si>
    <t xml:space="preserve">5 ПИЛОК Д/НОЖОВКИ S 422BF</t>
  </si>
  <si>
    <t xml:space="preserve">2608656255</t>
  </si>
  <si>
    <t xml:space="preserve">5 ПИЛОК Д/НОЖОВКИ S1120CF</t>
  </si>
  <si>
    <t xml:space="preserve">2608656256</t>
  </si>
  <si>
    <t xml:space="preserve">5 ПИЛOK Д/НОЖОВКИ S610DF</t>
  </si>
  <si>
    <t xml:space="preserve">2608656257</t>
  </si>
  <si>
    <t xml:space="preserve">5 ПИЛОК Д/НОЖОВ. S1110DF </t>
  </si>
  <si>
    <t xml:space="preserve">2608656258</t>
  </si>
  <si>
    <t xml:space="preserve">5 ПИЛОК Д/НОЖОВКИ  S611DF</t>
  </si>
  <si>
    <t xml:space="preserve">2608656259</t>
  </si>
  <si>
    <t xml:space="preserve">100 ПИЛОК Д/НОЖОВКИS611DF</t>
  </si>
  <si>
    <t xml:space="preserve">2608656260</t>
  </si>
  <si>
    <t xml:space="preserve">5 ПИЛОК Д/НОЖОВКИ S711DF</t>
  </si>
  <si>
    <t xml:space="preserve">2608656261</t>
  </si>
  <si>
    <t xml:space="preserve">5 ПИЛОК Д/НОЖОВКИ S1111DF</t>
  </si>
  <si>
    <t xml:space="preserve">2608656263</t>
  </si>
  <si>
    <t xml:space="preserve">5 ПИЛОК Д/НОЖОВКИ S628 DF</t>
  </si>
  <si>
    <t xml:space="preserve">2608656264</t>
  </si>
  <si>
    <t xml:space="preserve">5 ПИЛОК Д/НОЖОВКИ S1025BF</t>
  </si>
  <si>
    <t xml:space="preserve">2608656265</t>
  </si>
  <si>
    <t xml:space="preserve">5 ПИЛОК Д/НОЖОВКИ S1025VF</t>
  </si>
  <si>
    <t xml:space="preserve">2608656266</t>
  </si>
  <si>
    <t xml:space="preserve">5 ПИЛОК Д/НОЖОВКИ S1025HF</t>
  </si>
  <si>
    <t xml:space="preserve">2608656267</t>
  </si>
  <si>
    <t xml:space="preserve">2 ПИЛКИ Д/НОЖОВКИ S522 AF</t>
  </si>
  <si>
    <t xml:space="preserve">2608656268</t>
  </si>
  <si>
    <t xml:space="preserve">2 ПИЛКИ Д/НОЖОВКИ S422 BF</t>
  </si>
  <si>
    <t xml:space="preserve">2608656269</t>
  </si>
  <si>
    <t xml:space="preserve">2 ПИЛКИ Д/НОЖОВКИ S522 BF</t>
  </si>
  <si>
    <t xml:space="preserve">2608656270</t>
  </si>
  <si>
    <t xml:space="preserve">2 ПИЛКИ Д/НОЖОВКИ S1122HF</t>
  </si>
  <si>
    <t xml:space="preserve">2608656271</t>
  </si>
  <si>
    <t xml:space="preserve">2 ПИЛКИ Д/НОЖОВКИ S611DF</t>
  </si>
  <si>
    <t xml:space="preserve">2608656272</t>
  </si>
  <si>
    <t xml:space="preserve">2 ПИЛКИ Д/НОЖОВКИ S711DF</t>
  </si>
  <si>
    <t xml:space="preserve">2608656273</t>
  </si>
  <si>
    <t xml:space="preserve">2 ПИЛКИ Д/НОЖОВКИ S1111DF</t>
  </si>
  <si>
    <t xml:space="preserve">2608656274</t>
  </si>
  <si>
    <t xml:space="preserve">2 ПИЛКИ Д/НОЖОВКИ S628 DF</t>
  </si>
  <si>
    <t xml:space="preserve">2608657394</t>
  </si>
  <si>
    <t xml:space="preserve">5 ПИЛОК BEF Д/САБ.НОЖ 100</t>
  </si>
  <si>
    <t xml:space="preserve">2608657395</t>
  </si>
  <si>
    <t xml:space="preserve">5 ПИЛОК BEF Д/САБ.НОЖ 175</t>
  </si>
  <si>
    <t xml:space="preserve">2608657396</t>
  </si>
  <si>
    <t xml:space="preserve">5 ПИЛОК BEF Д/САБ.НОЖ 250</t>
  </si>
  <si>
    <t xml:space="preserve">2608657397</t>
  </si>
  <si>
    <t xml:space="preserve">5 ПИЛКА CHF Д/САБ.НОЖ 100</t>
  </si>
  <si>
    <t xml:space="preserve">2608657398</t>
  </si>
  <si>
    <t xml:space="preserve">5 ПИЛКА CHF Д/САБ.НОЖ 175</t>
  </si>
  <si>
    <t xml:space="preserve">2608657403</t>
  </si>
  <si>
    <t xml:space="preserve">1 ПИЛКА EHM Д/САБ.НОЖ 100</t>
  </si>
  <si>
    <t xml:space="preserve">2608657406</t>
  </si>
  <si>
    <t xml:space="preserve">5 ПИЛКА CHF Д/САБ.НОЖ 250</t>
  </si>
  <si>
    <t xml:space="preserve">2608657407</t>
  </si>
  <si>
    <t xml:space="preserve">5 ПИЛОК VF Д/САБ.НОЖ 100</t>
  </si>
  <si>
    <t xml:space="preserve">2608657408</t>
  </si>
  <si>
    <t xml:space="preserve">5 ПИЛОК VF Д/САБ.НОЖ 175</t>
  </si>
  <si>
    <t xml:space="preserve">2608657409</t>
  </si>
  <si>
    <t xml:space="preserve">5 ПИЛОК VF Д/САБ.НОЖ 250</t>
  </si>
  <si>
    <t xml:space="preserve">2608661200</t>
  </si>
  <si>
    <t xml:space="preserve">ПИЛКА FS200 AB Д/GFS 350E</t>
  </si>
  <si>
    <t xml:space="preserve">2608661201</t>
  </si>
  <si>
    <t xml:space="preserve">ПИЛКА FS200 ABU Д/GFS350E</t>
  </si>
  <si>
    <t xml:space="preserve">2608661202</t>
  </si>
  <si>
    <t xml:space="preserve">ПИЛКА FS180 AT Д/GFS350 E</t>
  </si>
  <si>
    <t xml:space="preserve">2608661203</t>
  </si>
  <si>
    <t xml:space="preserve">ПИЛКА FS180 ATU Д/GFS350E</t>
  </si>
  <si>
    <t xml:space="preserve">2608661204</t>
  </si>
  <si>
    <t xml:space="preserve">ПИЛКА Д/СТУС.НОЖОВ FS180D</t>
  </si>
  <si>
    <t xml:space="preserve">2608661205</t>
  </si>
  <si>
    <t xml:space="preserve">ПИЛКА FS180DTU Д/GFS350E</t>
  </si>
  <si>
    <t xml:space="preserve">1609200265</t>
  </si>
  <si>
    <t xml:space="preserve">ОТВЕРТКА Д/ЛОБЗ.</t>
  </si>
  <si>
    <t xml:space="preserve">2600306005</t>
  </si>
  <si>
    <t xml:space="preserve">УНИВЕРС.АДАПТЕР Д/ЛОБЗ.</t>
  </si>
  <si>
    <t xml:space="preserve">2600499032</t>
  </si>
  <si>
    <t xml:space="preserve">АДАПТЕР Д/ PST 700</t>
  </si>
  <si>
    <t xml:space="preserve">2601099040</t>
  </si>
  <si>
    <t xml:space="preserve">ОПОР.ПЛАСТИНА Д/ЛОБЗ.</t>
  </si>
  <si>
    <t xml:space="preserve">2607001069</t>
  </si>
  <si>
    <t xml:space="preserve">ПАРАЛЛ.УПОР Д/ЛОБЗ.</t>
  </si>
  <si>
    <t xml:space="preserve">2607001182</t>
  </si>
  <si>
    <t xml:space="preserve">ПАРАЛЛ.УПОР Д/МУЛЬТИ-ПИЛЫ</t>
  </si>
  <si>
    <t xml:space="preserve">2607018010</t>
  </si>
  <si>
    <t xml:space="preserve">2 ПИЛКИ GSG 130 MМ</t>
  </si>
  <si>
    <t xml:space="preserve">2607018011</t>
  </si>
  <si>
    <t xml:space="preserve">2 ПИЛКИ GSG 200 MМ</t>
  </si>
  <si>
    <t xml:space="preserve">2607018012</t>
  </si>
  <si>
    <t xml:space="preserve">2 ПИЛКИ GSG 300 MМ</t>
  </si>
  <si>
    <t xml:space="preserve">2607018013</t>
  </si>
  <si>
    <t xml:space="preserve">2 ПИЛКИ GSG 70 MМ</t>
  </si>
  <si>
    <t xml:space="preserve">2608000278</t>
  </si>
  <si>
    <t xml:space="preserve">ПЛАСТ.ПЛАТФОРMA Д/PST850</t>
  </si>
  <si>
    <t xml:space="preserve">2608000350</t>
  </si>
  <si>
    <t xml:space="preserve">ТАРЕЛКА Д/ШЛИФ.ЛИСТОВ</t>
  </si>
  <si>
    <t xml:space="preserve">2608000908</t>
  </si>
  <si>
    <t xml:space="preserve">ОСНОВАНИЕ Д/GSG300</t>
  </si>
  <si>
    <t xml:space="preserve">2608045010</t>
  </si>
  <si>
    <t xml:space="preserve">ДОП.ОПОР. ПЛИТА Д/PMS </t>
  </si>
  <si>
    <t xml:space="preserve">2608135020</t>
  </si>
  <si>
    <t xml:space="preserve">НАПРАВЛЯЮЩАЯ GSG 130 MM</t>
  </si>
  <si>
    <t xml:space="preserve">2608135021</t>
  </si>
  <si>
    <t xml:space="preserve">НАПРАВЛЯЮЩАЯ GSG 200 ММ</t>
  </si>
  <si>
    <t xml:space="preserve">2608135022</t>
  </si>
  <si>
    <t xml:space="preserve">НАПРАВЛЯЮЩАЯ GSG 300 MM</t>
  </si>
  <si>
    <t xml:space="preserve">2608135023</t>
  </si>
  <si>
    <t xml:space="preserve">НАПРАВЛЯЮЩАЯ GSG 70ММ</t>
  </si>
  <si>
    <t xml:space="preserve">2608190010</t>
  </si>
  <si>
    <t xml:space="preserve">ОТСАСЫВ.ПЛИТА Д/ЛОБЗ.</t>
  </si>
  <si>
    <t xml:space="preserve">2608609302</t>
  </si>
  <si>
    <t xml:space="preserve">ШЛИФОВ.АДАПТЕР Т320 Д/PMS</t>
  </si>
  <si>
    <t xml:space="preserve">2608622028</t>
  </si>
  <si>
    <t xml:space="preserve">МЕТАЛЛ.ЩЕТКА S1121 SB</t>
  </si>
  <si>
    <t xml:space="preserve">2608622029</t>
  </si>
  <si>
    <t xml:space="preserve">ФИБР.ЩЕТКА S1122 UВ</t>
  </si>
  <si>
    <t xml:space="preserve">2608622030</t>
  </si>
  <si>
    <t xml:space="preserve">ПОЛИР.ЩЕТКА S1123 GB</t>
  </si>
  <si>
    <t xml:space="preserve">2608622040</t>
  </si>
  <si>
    <t xml:space="preserve">СТАЛЬНАЯ ЩЕТКА Т321 SB</t>
  </si>
  <si>
    <t xml:space="preserve">2608622041</t>
  </si>
  <si>
    <t xml:space="preserve">ФИБРОВ.ЩЕТКА Т322 UB</t>
  </si>
  <si>
    <t xml:space="preserve">2608622042</t>
  </si>
  <si>
    <t xml:space="preserve">ПОЛИРОВ.ЩЕТКА Т323 GB</t>
  </si>
  <si>
    <t xml:space="preserve">2608632119</t>
  </si>
  <si>
    <t xml:space="preserve">2 HCS-ПОЛОТН.300ММ(АЛЛИГ)</t>
  </si>
  <si>
    <t xml:space="preserve">2608632120</t>
  </si>
  <si>
    <t xml:space="preserve">2 HCS-ПОЛОТН.350ММ(АЛЛИГ)</t>
  </si>
  <si>
    <t xml:space="preserve">2608632122</t>
  </si>
  <si>
    <t xml:space="preserve">2 HM-ПОЛОТН.300ММ(АЛЛИГ)</t>
  </si>
  <si>
    <t xml:space="preserve">2608632123</t>
  </si>
  <si>
    <t xml:space="preserve">2 HM-ПОЛОТН.350ММ(АЛЛИГ)</t>
  </si>
  <si>
    <t xml:space="preserve">2608650065</t>
  </si>
  <si>
    <t xml:space="preserve">1 ПИЛКА   M 1142H</t>
  </si>
  <si>
    <t xml:space="preserve">2608650414</t>
  </si>
  <si>
    <t xml:space="preserve">ПИЛКА Д/НОЖОВКИ М1131L</t>
  </si>
  <si>
    <t xml:space="preserve">2608656931</t>
  </si>
  <si>
    <t xml:space="preserve">1 ПИЛКА М 3456 XF</t>
  </si>
  <si>
    <t xml:space="preserve">2608656932</t>
  </si>
  <si>
    <t xml:space="preserve">1 ПИЛКА М 1122 EF</t>
  </si>
  <si>
    <t xml:space="preserve">2608656934</t>
  </si>
  <si>
    <t xml:space="preserve">3 ПИЛКИ SET Д/PFZ500E</t>
  </si>
  <si>
    <t xml:space="preserve">2600100454</t>
  </si>
  <si>
    <t xml:space="preserve">ПЕРЕХ.КОЛЬЦО 20Х16  1,4</t>
  </si>
  <si>
    <t xml:space="preserve">2600100455</t>
  </si>
  <si>
    <t xml:space="preserve">ПЕРЕХ.КОЛЬЦО 30Х16  1,4</t>
  </si>
  <si>
    <t xml:space="preserve">2600100456</t>
  </si>
  <si>
    <t xml:space="preserve">ПЕРЕХ.КОЛЬЦО 30Х20  1,4</t>
  </si>
  <si>
    <t xml:space="preserve">2607001375</t>
  </si>
  <si>
    <t xml:space="preserve">АДАПТЕР Д/PKS/GKS 54</t>
  </si>
  <si>
    <t xml:space="preserve">2607001956</t>
  </si>
  <si>
    <t xml:space="preserve">УДЛИНИТ ШТАНГА ДЛЯ GCM 12</t>
  </si>
  <si>
    <t xml:space="preserve">2608005018</t>
  </si>
  <si>
    <t xml:space="preserve">ПАРАЛ. УПОР Д/PKS40/46/54</t>
  </si>
  <si>
    <t xml:space="preserve">2608040236</t>
  </si>
  <si>
    <t xml:space="preserve">ДЕРЖАТЕЛЬ GCM 12 SD</t>
  </si>
  <si>
    <t xml:space="preserve">2608110002</t>
  </si>
  <si>
    <t xml:space="preserve">СКОБОУДАЛИТЕЛЬ</t>
  </si>
  <si>
    <t xml:space="preserve">2608640210</t>
  </si>
  <si>
    <t xml:space="preserve">ДИСК 210Х30 ММ 100 ОСТР.</t>
  </si>
  <si>
    <t xml:space="preserve">2608640429</t>
  </si>
  <si>
    <t xml:space="preserve">ДИСК 210Х30 24 WZ</t>
  </si>
  <si>
    <t xml:space="preserve">2608640431</t>
  </si>
  <si>
    <t xml:space="preserve">ДИСК 216Х30 24 OPTILINE</t>
  </si>
  <si>
    <t xml:space="preserve">2608640432</t>
  </si>
  <si>
    <t xml:space="preserve">ДИСК 216Х30 48 OPTILINE</t>
  </si>
  <si>
    <t xml:space="preserve">2608640433</t>
  </si>
  <si>
    <t xml:space="preserve">ДИСК 216Х30 60 OPTILINE</t>
  </si>
  <si>
    <t xml:space="preserve">2608640434</t>
  </si>
  <si>
    <t xml:space="preserve">TKB 254X30X2,0 WZ24 K&amp;G H</t>
  </si>
  <si>
    <t xml:space="preserve">2608640435</t>
  </si>
  <si>
    <t xml:space="preserve">ДИСК 254Х30 40 WZ GCM 10</t>
  </si>
  <si>
    <t xml:space="preserve">2608640436</t>
  </si>
  <si>
    <t xml:space="preserve">TKB 254X30X2,0 WZ60 K&amp;G H</t>
  </si>
  <si>
    <t xml:space="preserve">2608640437</t>
  </si>
  <si>
    <t xml:space="preserve">ДИСК 254Х30 80 WZ GCM 10</t>
  </si>
  <si>
    <t xml:space="preserve">2608640438</t>
  </si>
  <si>
    <t xml:space="preserve">ДИСК 254 X 30 OPTILINE</t>
  </si>
  <si>
    <t xml:space="preserve">2608640439</t>
  </si>
  <si>
    <t xml:space="preserve">TKB 254X30X2,5 WZ80 K&amp;G H</t>
  </si>
  <si>
    <t xml:space="preserve">2608640440</t>
  </si>
  <si>
    <t xml:space="preserve">ДИСК 305Х30 40 WZ GCM 12</t>
  </si>
  <si>
    <t xml:space="preserve">2608640441</t>
  </si>
  <si>
    <t xml:space="preserve">ДИСК 305Х30 60 WZ GCM 12</t>
  </si>
  <si>
    <t xml:space="preserve">2608640442</t>
  </si>
  <si>
    <t xml:space="preserve">ДИСК 305Х30 96 WZ GCM 12</t>
  </si>
  <si>
    <t xml:space="preserve">2608640443</t>
  </si>
  <si>
    <t xml:space="preserve">2608640444</t>
  </si>
  <si>
    <t xml:space="preserve">ДИСК 254Х30 60 WZ GCM 10</t>
  </si>
  <si>
    <t xml:space="preserve">2608640445</t>
  </si>
  <si>
    <t xml:space="preserve">TKB 210X30X2,5 WZ80 K&amp;G T</t>
  </si>
  <si>
    <t xml:space="preserve">2608640446</t>
  </si>
  <si>
    <t xml:space="preserve">ДИСК 216X30X2,5  60 MULTI</t>
  </si>
  <si>
    <t xml:space="preserve">2608640447</t>
  </si>
  <si>
    <t xml:space="preserve">ДИСК 216X30X2,5  80 MULTI</t>
  </si>
  <si>
    <t xml:space="preserve">2608640448</t>
  </si>
  <si>
    <t xml:space="preserve">TKB 254X30X3,2 WZ40 K&amp;G T</t>
  </si>
  <si>
    <t xml:space="preserve">2608640449</t>
  </si>
  <si>
    <t xml:space="preserve">ДИСК 254Х30 60 TR GCM 10</t>
  </si>
  <si>
    <t xml:space="preserve">2608640450</t>
  </si>
  <si>
    <t xml:space="preserve">ДИСК 254Х30 80 TR GCM 10</t>
  </si>
  <si>
    <t xml:space="preserve">2608640451</t>
  </si>
  <si>
    <t xml:space="preserve">ДИСК 254Х30 96 TR GCM 10</t>
  </si>
  <si>
    <t xml:space="preserve">2608640452</t>
  </si>
  <si>
    <t xml:space="preserve">ДИСК 305Х30 80 TR GCM 12</t>
  </si>
  <si>
    <t xml:space="preserve">2608640453</t>
  </si>
  <si>
    <t xml:space="preserve">ДИСК 305Х30 96 TR GCM 12</t>
  </si>
  <si>
    <t xml:space="preserve">2608640501</t>
  </si>
  <si>
    <t xml:space="preserve">ДИСК 150Х20/16  42 MULTIM</t>
  </si>
  <si>
    <t xml:space="preserve">2608640503</t>
  </si>
  <si>
    <t xml:space="preserve">ДИСК 160Х20/16 42 MULTIM</t>
  </si>
  <si>
    <t xml:space="preserve">2608640505</t>
  </si>
  <si>
    <t xml:space="preserve">ДИСК 170Х30 48 MULTIMATER</t>
  </si>
  <si>
    <t xml:space="preserve">2608640506</t>
  </si>
  <si>
    <t xml:space="preserve">ДИСК 184Х30 48 MULTIMATER</t>
  </si>
  <si>
    <t xml:space="preserve">2608640507</t>
  </si>
  <si>
    <t xml:space="preserve">ДИСК 180Х30 48 MULTIMATER</t>
  </si>
  <si>
    <t xml:space="preserve">2608640508</t>
  </si>
  <si>
    <t xml:space="preserve">ДИСК 190Х20 54 MULTIMATER</t>
  </si>
  <si>
    <t xml:space="preserve">2608640509</t>
  </si>
  <si>
    <t xml:space="preserve">ДИСК 190Х30 54 MULTIMATER</t>
  </si>
  <si>
    <t xml:space="preserve">2608640510</t>
  </si>
  <si>
    <t xml:space="preserve">ДИСК 200Х30 54 MULTIMATER</t>
  </si>
  <si>
    <t xml:space="preserve">2608640511</t>
  </si>
  <si>
    <t xml:space="preserve">ДИСК 210X30 54 MULTIMATER</t>
  </si>
  <si>
    <t xml:space="preserve">2608640512</t>
  </si>
  <si>
    <t xml:space="preserve">ДИСК 216Х30 60 MULTIMATER</t>
  </si>
  <si>
    <t xml:space="preserve">2608640513</t>
  </si>
  <si>
    <t xml:space="preserve">ДИСК 230Х30 64 MULTIMATER</t>
  </si>
  <si>
    <t xml:space="preserve">2608640514</t>
  </si>
  <si>
    <t xml:space="preserve">ДИСК 235Х30 64 MULTIMATER</t>
  </si>
  <si>
    <t xml:space="preserve">2608640516</t>
  </si>
  <si>
    <t xml:space="preserve">ДИСК 250X30 80 MULTIMATER</t>
  </si>
  <si>
    <t xml:space="preserve">2608640582</t>
  </si>
  <si>
    <t xml:space="preserve">ДИСК 130Х16 20 OPTILINE</t>
  </si>
  <si>
    <t xml:space="preserve">2608640583</t>
  </si>
  <si>
    <t xml:space="preserve">ДИСК 130Х16 30 OPTILINE</t>
  </si>
  <si>
    <t xml:space="preserve">2608640586</t>
  </si>
  <si>
    <t xml:space="preserve">ДИСК 140Х12.7 20 OPTILINE</t>
  </si>
  <si>
    <t xml:space="preserve">2608640587</t>
  </si>
  <si>
    <t xml:space="preserve">ДИСК 140Х12.7 30 OPTILINE</t>
  </si>
  <si>
    <t xml:space="preserve">2608640592</t>
  </si>
  <si>
    <t xml:space="preserve">ДИСК 150Х20 24 OPTILINE</t>
  </si>
  <si>
    <t xml:space="preserve">2608640593</t>
  </si>
  <si>
    <t xml:space="preserve">ДИСК 150Х20 36 OPTILINE</t>
  </si>
  <si>
    <t xml:space="preserve">2608640596</t>
  </si>
  <si>
    <t xml:space="preserve">ДИСК 160Х20 24 OPTILINE</t>
  </si>
  <si>
    <t xml:space="preserve">2608640597</t>
  </si>
  <si>
    <t xml:space="preserve">ДИСК 160Х16 36 OPTILIN</t>
  </si>
  <si>
    <t xml:space="preserve">2608640602</t>
  </si>
  <si>
    <t xml:space="preserve">ДИСК 165Х30 24 OPTILINE</t>
  </si>
  <si>
    <t xml:space="preserve">2608640603</t>
  </si>
  <si>
    <t xml:space="preserve">ДИСК 165Х30 36 OPTILINE</t>
  </si>
  <si>
    <t xml:space="preserve">2608640604</t>
  </si>
  <si>
    <t xml:space="preserve">ДИСК 170Х30 24 OPTILINE</t>
  </si>
  <si>
    <t xml:space="preserve">2608640605</t>
  </si>
  <si>
    <t xml:space="preserve">ДИСК 170Х30 36 OPTILINE</t>
  </si>
  <si>
    <t xml:space="preserve">2608640608</t>
  </si>
  <si>
    <t xml:space="preserve">ДИСК 180Х30 24 OPTILINE</t>
  </si>
  <si>
    <t xml:space="preserve">2608640609</t>
  </si>
  <si>
    <t xml:space="preserve">ДИСК 180X30 36 OPTILINE</t>
  </si>
  <si>
    <t xml:space="preserve">2608640610</t>
  </si>
  <si>
    <t xml:space="preserve">ДИСК 184X30 24 OPTILINE</t>
  </si>
  <si>
    <t xml:space="preserve">2608640611</t>
  </si>
  <si>
    <t xml:space="preserve">ДИСК 184Х30 36 OPTILINE</t>
  </si>
  <si>
    <t xml:space="preserve">2608640612</t>
  </si>
  <si>
    <t xml:space="preserve">ДИСК 190Х20 24 OPTILINE</t>
  </si>
  <si>
    <t xml:space="preserve">2608640613</t>
  </si>
  <si>
    <t xml:space="preserve">ДИСК 190Х20 36 OPTILINE</t>
  </si>
  <si>
    <t xml:space="preserve">2608640614</t>
  </si>
  <si>
    <t xml:space="preserve">ДИСК 190Х20 48 OPTILINE</t>
  </si>
  <si>
    <t xml:space="preserve">2608640615</t>
  </si>
  <si>
    <t xml:space="preserve">ДИСК 190Х30 24 OPTILINE</t>
  </si>
  <si>
    <t xml:space="preserve">2608640616</t>
  </si>
  <si>
    <t xml:space="preserve">ДИСК 190Х30 36 OPTILINE</t>
  </si>
  <si>
    <t xml:space="preserve">2608640617</t>
  </si>
  <si>
    <t xml:space="preserve">ДИСК 190Х30 48 OPTILINE</t>
  </si>
  <si>
    <t xml:space="preserve">2608640618</t>
  </si>
  <si>
    <t xml:space="preserve">ДИСК 200Х30 24 OPTILINE</t>
  </si>
  <si>
    <t xml:space="preserve">2608640620</t>
  </si>
  <si>
    <t xml:space="preserve">ДИСК 200Х30 48 OPTILINE</t>
  </si>
  <si>
    <t xml:space="preserve">2608640621</t>
  </si>
  <si>
    <t xml:space="preserve">ДИСК 210X30 24 OPTILINE</t>
  </si>
  <si>
    <t xml:space="preserve">2608640622</t>
  </si>
  <si>
    <t xml:space="preserve">ДИСК 210X30 36 OPTILINE</t>
  </si>
  <si>
    <t xml:space="preserve">2608640623</t>
  </si>
  <si>
    <t xml:space="preserve">ДИСК 210X30 48 OPTILINE</t>
  </si>
  <si>
    <t xml:space="preserve">2608640625</t>
  </si>
  <si>
    <t xml:space="preserve">ДИСК 225Х30 30 OPTILINE</t>
  </si>
  <si>
    <t xml:space="preserve">2608640627</t>
  </si>
  <si>
    <t xml:space="preserve">ДИСК 230Х30 24 OPTILINE</t>
  </si>
  <si>
    <t xml:space="preserve">2608640628</t>
  </si>
  <si>
    <t xml:space="preserve">ДИСК 230Х30 36 OPTILINE</t>
  </si>
  <si>
    <t xml:space="preserve">2608640629</t>
  </si>
  <si>
    <t xml:space="preserve">ДИСК 230Х30 48 OPTILINE</t>
  </si>
  <si>
    <t xml:space="preserve">2608640630</t>
  </si>
  <si>
    <t xml:space="preserve">ДИСК 160Х16 12 CONSTRUCТ</t>
  </si>
  <si>
    <t xml:space="preserve">2608640632</t>
  </si>
  <si>
    <t xml:space="preserve">ДИСК 180X30 12 CONSTRUCT</t>
  </si>
  <si>
    <t xml:space="preserve">2608640633</t>
  </si>
  <si>
    <t xml:space="preserve">ДИСК 190Х30 12 CONSTRUCТ</t>
  </si>
  <si>
    <t xml:space="preserve">2608640634</t>
  </si>
  <si>
    <t xml:space="preserve">ДИСК 210X30 14 CONSTRUCТ</t>
  </si>
  <si>
    <t xml:space="preserve">2608640635</t>
  </si>
  <si>
    <t xml:space="preserve">ДИСК 230Х30 16 CONSTRUCТ</t>
  </si>
  <si>
    <t xml:space="preserve">2608640636</t>
  </si>
  <si>
    <t xml:space="preserve">ДИСК 235X30 16 CONSTRUCT</t>
  </si>
  <si>
    <t xml:space="preserve">2608640641</t>
  </si>
  <si>
    <t xml:space="preserve">СТАЦ.ДИСК 216Х30 48</t>
  </si>
  <si>
    <t xml:space="preserve">2608640642</t>
  </si>
  <si>
    <t xml:space="preserve">СТАЦ.ДИСК 216Х30 60</t>
  </si>
  <si>
    <t xml:space="preserve">2608640643</t>
  </si>
  <si>
    <t xml:space="preserve">СТАЦ.ДИСК 250Х30 40</t>
  </si>
  <si>
    <t xml:space="preserve">2608640646</t>
  </si>
  <si>
    <t xml:space="preserve">СТАЦ.ДИСК 300Х30 96</t>
  </si>
  <si>
    <t xml:space="preserve">2608640651</t>
  </si>
  <si>
    <t xml:space="preserve">СТАЦ.ДИСК 315Х30 60</t>
  </si>
  <si>
    <t xml:space="preserve">2608640660</t>
  </si>
  <si>
    <t xml:space="preserve">СТАЦ.ДИСК 250Х30 80</t>
  </si>
  <si>
    <t xml:space="preserve">2608640661</t>
  </si>
  <si>
    <t xml:space="preserve">2608640665</t>
  </si>
  <si>
    <t xml:space="preserve">СТАЦ.ДИСК 250Х30 60</t>
  </si>
  <si>
    <t xml:space="preserve">2608640667</t>
  </si>
  <si>
    <t xml:space="preserve">СТАЦ.ДИСК 300Х30 72</t>
  </si>
  <si>
    <t xml:space="preserve">2608640668</t>
  </si>
  <si>
    <t xml:space="preserve">СТАЦ.ДИСК 350Х30 84</t>
  </si>
  <si>
    <t xml:space="preserve">2608640669</t>
  </si>
  <si>
    <t xml:space="preserve">TKB 400X30 96KW TABLE SB3</t>
  </si>
  <si>
    <t xml:space="preserve">2608640670</t>
  </si>
  <si>
    <t xml:space="preserve">2608640672</t>
  </si>
  <si>
    <t xml:space="preserve">СТАЦ.ДИСК 300Х30 48</t>
  </si>
  <si>
    <t xml:space="preserve">2608640673</t>
  </si>
  <si>
    <t xml:space="preserve">СТАЦ.ДИСК 315Х30 48</t>
  </si>
  <si>
    <t xml:space="preserve">2608640674</t>
  </si>
  <si>
    <t xml:space="preserve">СТАЦ.ДИСК 350Х30 54</t>
  </si>
  <si>
    <t xml:space="preserve">2608640675</t>
  </si>
  <si>
    <t xml:space="preserve">СТАЦ.ДИСК 400Х30 60</t>
  </si>
  <si>
    <t xml:space="preserve">2608640676</t>
  </si>
  <si>
    <t xml:space="preserve">СТАЦ.ДИСК 450X30 66</t>
  </si>
  <si>
    <t xml:space="preserve">2608640680</t>
  </si>
  <si>
    <t xml:space="preserve">СТАЦ.ДИСК 250Х30 24</t>
  </si>
  <si>
    <t xml:space="preserve">2608640681</t>
  </si>
  <si>
    <t xml:space="preserve">СТАЦ.ДИСК 300Х30 28</t>
  </si>
  <si>
    <t xml:space="preserve">2608640682</t>
  </si>
  <si>
    <t xml:space="preserve">СТАЦ.ДИСК 315Х30 28</t>
  </si>
  <si>
    <t xml:space="preserve">2608640683</t>
  </si>
  <si>
    <t xml:space="preserve">СТАЦ.ДИСК 350Х30 32</t>
  </si>
  <si>
    <t xml:space="preserve">2608640684</t>
  </si>
  <si>
    <t xml:space="preserve">СТАЦ.ДИСК 400Х30 36</t>
  </si>
  <si>
    <t xml:space="preserve">2608640685</t>
  </si>
  <si>
    <t xml:space="preserve">СТАЦ.ДИСК 450Х30 40</t>
  </si>
  <si>
    <t xml:space="preserve">2608640686</t>
  </si>
  <si>
    <t xml:space="preserve">СТАЦ.ДИСК 500Х30 44</t>
  </si>
  <si>
    <t xml:space="preserve">2608640690</t>
  </si>
  <si>
    <t xml:space="preserve">СТАЦ.ДИСК 300Х30 20 CONST</t>
  </si>
  <si>
    <t xml:space="preserve">2608640691</t>
  </si>
  <si>
    <t xml:space="preserve">СТАЦ.ДИСК 315Х30 20 CONST</t>
  </si>
  <si>
    <t xml:space="preserve">2608640692</t>
  </si>
  <si>
    <t xml:space="preserve">СТАЦ.ДИСК 350Х30 24 CONST</t>
  </si>
  <si>
    <t xml:space="preserve">2608640693</t>
  </si>
  <si>
    <t xml:space="preserve">СТАЦ.ДИСК 400Х30 28 CONST</t>
  </si>
  <si>
    <t xml:space="preserve">2608640695</t>
  </si>
  <si>
    <t xml:space="preserve">TKB 500X30 36FWF CON WOOD</t>
  </si>
  <si>
    <t xml:space="preserve">2608640700</t>
  </si>
  <si>
    <t xml:space="preserve">2608640701</t>
  </si>
  <si>
    <t xml:space="preserve">2608640702</t>
  </si>
  <si>
    <t xml:space="preserve">2608640703</t>
  </si>
  <si>
    <t xml:space="preserve">СТАЦ.ДИСК 400Х30 24 CONST</t>
  </si>
  <si>
    <t xml:space="preserve">2608640704</t>
  </si>
  <si>
    <t xml:space="preserve">СТАЦ.ДИСК 450Х30 32 CONST</t>
  </si>
  <si>
    <t xml:space="preserve">2608640705</t>
  </si>
  <si>
    <t xml:space="preserve">СТАЦ.ДИСК 500Х30 36 CONST</t>
  </si>
  <si>
    <t xml:space="preserve">2608640725</t>
  </si>
  <si>
    <t xml:space="preserve">ДИСК 235Х30 24 OPTILINE</t>
  </si>
  <si>
    <t xml:space="preserve">2608640727</t>
  </si>
  <si>
    <t xml:space="preserve">ДИСК 235Х30 48 OPTILINE</t>
  </si>
  <si>
    <t xml:space="preserve">2608640728</t>
  </si>
  <si>
    <t xml:space="preserve">ДИСК 250Х30 40 OPTILINE</t>
  </si>
  <si>
    <t xml:space="preserve">2608640729</t>
  </si>
  <si>
    <t xml:space="preserve">ДИСК 250Х30 60 OPTILINE</t>
  </si>
  <si>
    <t xml:space="preserve">2608640731</t>
  </si>
  <si>
    <t xml:space="preserve">ДИСК 270Х30 48 OPTILINE</t>
  </si>
  <si>
    <t xml:space="preserve">2608640732</t>
  </si>
  <si>
    <t xml:space="preserve">ДИСК 160X20 48WZ OPTILINE</t>
  </si>
  <si>
    <t xml:space="preserve">2608640761</t>
  </si>
  <si>
    <t xml:space="preserve">TKB 600X30 WZ40 TABLE CON</t>
  </si>
  <si>
    <t xml:space="preserve">2608640762</t>
  </si>
  <si>
    <t xml:space="preserve">TKB 700X30 WZ46 TABLE CON</t>
  </si>
  <si>
    <t xml:space="preserve">2608640770</t>
  </si>
  <si>
    <t xml:space="preserve">ДИСК 350X30 90 MULTIMATER</t>
  </si>
  <si>
    <t xml:space="preserve">2608640771</t>
  </si>
  <si>
    <t xml:space="preserve">ДИСК 400X30 96 MULTIMATER</t>
  </si>
  <si>
    <t xml:space="preserve">2608640774</t>
  </si>
  <si>
    <t xml:space="preserve">ДИСК 130X16 9  SPEEDLINE</t>
  </si>
  <si>
    <t xml:space="preserve">2608640775</t>
  </si>
  <si>
    <t xml:space="preserve">ДИСК 130X16 18 SPEEDLINE</t>
  </si>
  <si>
    <t xml:space="preserve">2608640776</t>
  </si>
  <si>
    <t xml:space="preserve">ДИСК 140X12,7 9 SPEEDLINE</t>
  </si>
  <si>
    <t xml:space="preserve">2608640777</t>
  </si>
  <si>
    <t xml:space="preserve">ДИСК 140X12,7 18 SPEEDLIN</t>
  </si>
  <si>
    <t xml:space="preserve">2608640778</t>
  </si>
  <si>
    <t xml:space="preserve">ДИСК 140X20 9  SPEEDLINE</t>
  </si>
  <si>
    <t xml:space="preserve">2608640779</t>
  </si>
  <si>
    <t xml:space="preserve">ДИСК 140X20 18 SPEEDLINE</t>
  </si>
  <si>
    <t xml:space="preserve">2608640780</t>
  </si>
  <si>
    <t xml:space="preserve">ДИСК 150X20 9  SPEEDLINE</t>
  </si>
  <si>
    <t xml:space="preserve">2608640781</t>
  </si>
  <si>
    <t xml:space="preserve">ДИСК 150X20 18 SPEEDLINE</t>
  </si>
  <si>
    <t xml:space="preserve">2608640784</t>
  </si>
  <si>
    <t xml:space="preserve">ДИСК 160X16 12 SPEEDLINE</t>
  </si>
  <si>
    <t xml:space="preserve">2608640785</t>
  </si>
  <si>
    <t xml:space="preserve">ДИСК 160X16 18 SPEEDLINE</t>
  </si>
  <si>
    <t xml:space="preserve">2608640786</t>
  </si>
  <si>
    <t xml:space="preserve">ДИСК 160X20 12 SPEEDLINE</t>
  </si>
  <si>
    <t xml:space="preserve">2608640787</t>
  </si>
  <si>
    <t xml:space="preserve">ДИСК 160X20 18 SPEEDLINE</t>
  </si>
  <si>
    <t xml:space="preserve">2608640789</t>
  </si>
  <si>
    <t xml:space="preserve">ДИСК 165X30 18 SPEEDLINE</t>
  </si>
  <si>
    <t xml:space="preserve">2608640790</t>
  </si>
  <si>
    <t xml:space="preserve">ДИСК 170X30 12 SPEEDLINE</t>
  </si>
  <si>
    <t xml:space="preserve">2608640791</t>
  </si>
  <si>
    <t xml:space="preserve">ДИСК 170X30 18 SPEEDLINE</t>
  </si>
  <si>
    <t xml:space="preserve">2608640792</t>
  </si>
  <si>
    <t xml:space="preserve">ДИСК 180X30 12 SPEEDLINE</t>
  </si>
  <si>
    <t xml:space="preserve">2608640793</t>
  </si>
  <si>
    <t xml:space="preserve">ДИСК 180X30 24 SPEEDLINE</t>
  </si>
  <si>
    <t xml:space="preserve">2608640794</t>
  </si>
  <si>
    <t xml:space="preserve">ДИСК 184X16 12 SPEEDLINE</t>
  </si>
  <si>
    <t xml:space="preserve">2608640795</t>
  </si>
  <si>
    <t xml:space="preserve">ДИСК 184X16 24 SPEEDLINE</t>
  </si>
  <si>
    <t xml:space="preserve">2608640796</t>
  </si>
  <si>
    <t xml:space="preserve">ДИСК 184X30 12 SPEEDLINE</t>
  </si>
  <si>
    <t xml:space="preserve">2608640797</t>
  </si>
  <si>
    <t xml:space="preserve">ДИСК 184X30 24 SPEEDLINE</t>
  </si>
  <si>
    <t xml:space="preserve">2608640798</t>
  </si>
  <si>
    <t xml:space="preserve">ДИСК 190X20 12 SPEEDLINE</t>
  </si>
  <si>
    <t xml:space="preserve">2608640799</t>
  </si>
  <si>
    <t xml:space="preserve">ДИСК 190X20 24 SPEEDLINE</t>
  </si>
  <si>
    <t xml:space="preserve">2608640800</t>
  </si>
  <si>
    <t xml:space="preserve">ДИСК 190X30 12 SPEEDLINE</t>
  </si>
  <si>
    <t xml:space="preserve">2608640801</t>
  </si>
  <si>
    <t xml:space="preserve">ДИСК 190X30 24 SPEEDLINE</t>
  </si>
  <si>
    <t xml:space="preserve">2608640802</t>
  </si>
  <si>
    <t xml:space="preserve">KSB 210X30 18FZWZ SPEEDLI</t>
  </si>
  <si>
    <t xml:space="preserve">2608640803</t>
  </si>
  <si>
    <t xml:space="preserve">ДИСК 210X30 30 SPEEDLINE</t>
  </si>
  <si>
    <t xml:space="preserve">2608640804</t>
  </si>
  <si>
    <t xml:space="preserve">ДИСК 230X30 18 SPEEDLINE</t>
  </si>
  <si>
    <t xml:space="preserve">2608640805</t>
  </si>
  <si>
    <t xml:space="preserve">ДИСК 230X30 30 SPEEDLINE</t>
  </si>
  <si>
    <t xml:space="preserve">2608640806</t>
  </si>
  <si>
    <t xml:space="preserve">ДИСК 235X30 18 SPEEDLINE</t>
  </si>
  <si>
    <t xml:space="preserve">2608640807</t>
  </si>
  <si>
    <t xml:space="preserve">ДИСК 235X30 30 SPEEDLINE</t>
  </si>
  <si>
    <t xml:space="preserve">2608640808</t>
  </si>
  <si>
    <t xml:space="preserve">ДИСК 150X16 9  SPEEDLINE</t>
  </si>
  <si>
    <t xml:space="preserve">2608640809</t>
  </si>
  <si>
    <t xml:space="preserve">ДИСК 150X16 18 SPEEDLINE</t>
  </si>
  <si>
    <t xml:space="preserve">2608640829</t>
  </si>
  <si>
    <t xml:space="preserve">KSB 130X16 Z12 ACCU SPEED</t>
  </si>
  <si>
    <t xml:space="preserve">2608640830</t>
  </si>
  <si>
    <t xml:space="preserve">ДИСК 130X16 24  SPEEDLINE</t>
  </si>
  <si>
    <t xml:space="preserve">2608640831</t>
  </si>
  <si>
    <t xml:space="preserve">KSB 130X16 12FWF ACCU CON</t>
  </si>
  <si>
    <t xml:space="preserve">2608641185</t>
  </si>
  <si>
    <t xml:space="preserve">2608641188</t>
  </si>
  <si>
    <t xml:space="preserve">ДИСК 190Х30 60 OPTILINE</t>
  </si>
  <si>
    <t xml:space="preserve">2608641204</t>
  </si>
  <si>
    <t xml:space="preserve">ДИСК 260x30 80 MULTI</t>
  </si>
  <si>
    <t xml:space="preserve">2608641720</t>
  </si>
  <si>
    <t xml:space="preserve">ДИСК 160x20 30 CONST.MET</t>
  </si>
  <si>
    <t xml:space="preserve">2608641721</t>
  </si>
  <si>
    <t xml:space="preserve">ДИСК 184x20 48 CONST.MET</t>
  </si>
  <si>
    <t xml:space="preserve">2608641722</t>
  </si>
  <si>
    <t xml:space="preserve">ДИСК 190x20 40 CONST.MET</t>
  </si>
  <si>
    <t xml:space="preserve">2608641723</t>
  </si>
  <si>
    <t xml:space="preserve">ДИСК 210x30 48 CONST.MET</t>
  </si>
  <si>
    <t xml:space="preserve">2608641724</t>
  </si>
  <si>
    <t xml:space="preserve">ДИСК 235x25,4 48 CONST.ME</t>
  </si>
  <si>
    <t xml:space="preserve">2608641725</t>
  </si>
  <si>
    <t xml:space="preserve">ДИСК 254x25,4 60  CONST.M</t>
  </si>
  <si>
    <t xml:space="preserve">2608641727</t>
  </si>
  <si>
    <t xml:space="preserve">ДИСК 305x25,4 60 CONST.M</t>
  </si>
  <si>
    <t xml:space="preserve">2608641729</t>
  </si>
  <si>
    <t xml:space="preserve">ДИСК 305x25,4 80  CONST.M</t>
  </si>
  <si>
    <t xml:space="preserve">2608641730</t>
  </si>
  <si>
    <t xml:space="preserve">ДИСК 355x25,4 80 CONST.M</t>
  </si>
  <si>
    <t xml:space="preserve">2608641732</t>
  </si>
  <si>
    <t xml:space="preserve">ДИСК 355x25,4 90 CONST.ME</t>
  </si>
  <si>
    <t xml:space="preserve">2608641759</t>
  </si>
  <si>
    <t xml:space="preserve">ДИСК 136x10 12  SPEEDLINE</t>
  </si>
  <si>
    <t xml:space="preserve">2608641760</t>
  </si>
  <si>
    <t xml:space="preserve">ДИС 136x10 24  SPEEDLINE</t>
  </si>
  <si>
    <t xml:space="preserve">2608641761</t>
  </si>
  <si>
    <t xml:space="preserve">ДИСК 165x5/8" 12 SPEEDLIN</t>
  </si>
  <si>
    <t xml:space="preserve">2608641762</t>
  </si>
  <si>
    <t xml:space="preserve">ДИСК 165x5/8" 24 SPEEDLIN</t>
  </si>
  <si>
    <t xml:space="preserve">2608641763</t>
  </si>
  <si>
    <t xml:space="preserve">ДИСК 254x30 24 OPTILINE</t>
  </si>
  <si>
    <t xml:space="preserve">2608641764</t>
  </si>
  <si>
    <t xml:space="preserve">ДИСК 254x30 40 OPTILINE</t>
  </si>
  <si>
    <t xml:space="preserve">2608641765</t>
  </si>
  <si>
    <t xml:space="preserve">ДИСК 254x30 60 OPTILINE</t>
  </si>
  <si>
    <t xml:space="preserve">2608641766</t>
  </si>
  <si>
    <t xml:space="preserve">ДИСК 254x30 80 OPTILINE</t>
  </si>
  <si>
    <t xml:space="preserve">2608641767</t>
  </si>
  <si>
    <t xml:space="preserve">ДИСК 254x30 96 OPTILINE</t>
  </si>
  <si>
    <t xml:space="preserve">2608641768</t>
  </si>
  <si>
    <t xml:space="preserve">ДИСК 305x30 60 OPTILINE</t>
  </si>
  <si>
    <t xml:space="preserve">2608641769</t>
  </si>
  <si>
    <t xml:space="preserve">ДИСК 305x30 80 OPTILINE</t>
  </si>
  <si>
    <t xml:space="preserve">2608641771</t>
  </si>
  <si>
    <t xml:space="preserve">ДИСК 305x30 72 OPTILINE</t>
  </si>
  <si>
    <t xml:space="preserve">2608641772</t>
  </si>
  <si>
    <t xml:space="preserve">ДИСК 305x30 96 OPTILINE</t>
  </si>
  <si>
    <t xml:space="preserve">2608641773</t>
  </si>
  <si>
    <t xml:space="preserve">ДИСК 216x30 20 CONSTRUCT</t>
  </si>
  <si>
    <t xml:space="preserve">2608641774</t>
  </si>
  <si>
    <t xml:space="preserve">ДИСК 250x30 20 CONSTRUCT</t>
  </si>
  <si>
    <t xml:space="preserve">2607000067</t>
  </si>
  <si>
    <t xml:space="preserve">ПАРАЛ.УПОР Д/ POF 500</t>
  </si>
  <si>
    <t xml:space="preserve">2607000147</t>
  </si>
  <si>
    <t xml:space="preserve">1000 ПЛОСКИЕ ДЮБЕЛИ Р.0</t>
  </si>
  <si>
    <t xml:space="preserve">2607000148</t>
  </si>
  <si>
    <t xml:space="preserve">1000 ПЛОСКИЕ ДЮБЕЛИ Р.10</t>
  </si>
  <si>
    <t xml:space="preserve">2607000149</t>
  </si>
  <si>
    <t xml:space="preserve">1000 ПЛОСКИЕ ДЮБЕЛИ Р.20</t>
  </si>
  <si>
    <t xml:space="preserve">2607001387</t>
  </si>
  <si>
    <t xml:space="preserve">ПАРАЛ.УПОР Д/GOF 10 MM</t>
  </si>
  <si>
    <t xml:space="preserve">2607019463</t>
  </si>
  <si>
    <t xml:space="preserve">6 НМ-ФРЕЗ SET 8MM-ХВ. АКЦ</t>
  </si>
  <si>
    <t xml:space="preserve">2607019464</t>
  </si>
  <si>
    <t xml:space="preserve">6 НМ-ФРЕЗ SET 6MM-ХВ. АКЦ</t>
  </si>
  <si>
    <t xml:space="preserve">2607019466</t>
  </si>
  <si>
    <t xml:space="preserve">12 НМ-ФРЕЗ SET 8MM-ХВ. АК</t>
  </si>
  <si>
    <t xml:space="preserve">2608000327</t>
  </si>
  <si>
    <t xml:space="preserve">ВИНТ РЕГУЛ. Д/GMF 1400 CE</t>
  </si>
  <si>
    <t xml:space="preserve">2608000328</t>
  </si>
  <si>
    <t xml:space="preserve">КЛЮЧ ШЕСТИГР.Д/GMF 1400CE</t>
  </si>
  <si>
    <t xml:space="preserve">2608000333</t>
  </si>
  <si>
    <t xml:space="preserve">ОПОРН.ТАРЕЛКА Д/GKF 600</t>
  </si>
  <si>
    <t xml:space="preserve">2608000334</t>
  </si>
  <si>
    <t xml:space="preserve">НАКЛОННАЯ БАЗА Д/GKF 600</t>
  </si>
  <si>
    <t xml:space="preserve">2608000335</t>
  </si>
  <si>
    <t xml:space="preserve">ОСНОВ.Д/ПЫЛЕОТВ Д/GKF600</t>
  </si>
  <si>
    <t xml:space="preserve">2608190038</t>
  </si>
  <si>
    <t xml:space="preserve">ОТСАС. АДАПТЕР Д/GOF 1300</t>
  </si>
  <si>
    <t xml:space="preserve">2608190039</t>
  </si>
  <si>
    <t xml:space="preserve">ОТСАС. АДАПТЕР Д/GOF 2000</t>
  </si>
  <si>
    <t xml:space="preserve">2608190045</t>
  </si>
  <si>
    <t xml:space="preserve">ОТСАС. АДАПТЕР Д/GMF 1400</t>
  </si>
  <si>
    <t xml:space="preserve">2608570049</t>
  </si>
  <si>
    <t xml:space="preserve">ЦАНГА 8ММ Д/POF600,GGS</t>
  </si>
  <si>
    <t xml:space="preserve">2608570100</t>
  </si>
  <si>
    <t xml:space="preserve">ЗАЖ.ЦАНГА  6MM Д/GOF 900</t>
  </si>
  <si>
    <t xml:space="preserve">2608570102</t>
  </si>
  <si>
    <t xml:space="preserve">ЦАНГА  8MM Д/POF800</t>
  </si>
  <si>
    <t xml:space="preserve">2608570103</t>
  </si>
  <si>
    <t xml:space="preserve">ЗАЖ.ЦАНГА 6MM Д/ GOF 1200</t>
  </si>
  <si>
    <t xml:space="preserve">2608570105</t>
  </si>
  <si>
    <t xml:space="preserve">ЗАЖ.ЦАНГА 8 ММ Д/GOF1300</t>
  </si>
  <si>
    <t xml:space="preserve">2608570107</t>
  </si>
  <si>
    <t xml:space="preserve">ЗАЖ.ЦАНГА 12ММ Д/GOF1300</t>
  </si>
  <si>
    <t xml:space="preserve">2608570108</t>
  </si>
  <si>
    <t xml:space="preserve">ЗАЖ.ЦАНГА 1/2" Д/GOF1300</t>
  </si>
  <si>
    <t xml:space="preserve">2608570113</t>
  </si>
  <si>
    <t xml:space="preserve">ЗАЖ.ЦАНГА 12ММ GOF1700</t>
  </si>
  <si>
    <t xml:space="preserve">2608570125</t>
  </si>
  <si>
    <t xml:space="preserve">ЗАЖ.ЦАНГА 10ММ Д/GOF1300</t>
  </si>
  <si>
    <t xml:space="preserve">2608570133</t>
  </si>
  <si>
    <t xml:space="preserve">ЦАНГА 6 ММ Д/GKF 600 </t>
  </si>
  <si>
    <t xml:space="preserve">2608570134</t>
  </si>
  <si>
    <t xml:space="preserve">ЦАНГА 8 ММ Д/GKF 600 </t>
  </si>
  <si>
    <t xml:space="preserve">2608628339</t>
  </si>
  <si>
    <t xml:space="preserve">HM-ЧЕТВЕРТ.ФРЕЗА 4/13/8</t>
  </si>
  <si>
    <t xml:space="preserve">2608628340</t>
  </si>
  <si>
    <t xml:space="preserve">HM-ЧЕТВЕРТ.ФРЕЗА 6\14\8</t>
  </si>
  <si>
    <t xml:space="preserve">2608628341</t>
  </si>
  <si>
    <t xml:space="preserve">HM-ЧЕТВЕРТ.ФРЕЗА 8/16/8</t>
  </si>
  <si>
    <t xml:space="preserve">2608628342</t>
  </si>
  <si>
    <t xml:space="preserve">HM-ЧЕТВЕРТ.ФРЕЗА 10/17/8</t>
  </si>
  <si>
    <t xml:space="preserve">2608628343</t>
  </si>
  <si>
    <t xml:space="preserve">HM-ЧЕТВЕРТ.ФРЕЗА 12/19/8</t>
  </si>
  <si>
    <t xml:space="preserve">2608628344</t>
  </si>
  <si>
    <t xml:space="preserve">HM-ЧЕТВЕРТ.ФРЕЗА 3/11/8</t>
  </si>
  <si>
    <t xml:space="preserve">2608628345</t>
  </si>
  <si>
    <t xml:space="preserve">HM-ЧЕТВЕРТ.ФРЕЗА 15/22/8</t>
  </si>
  <si>
    <t xml:space="preserve">2608628346</t>
  </si>
  <si>
    <t xml:space="preserve">HM-ВЫБОР.ФРЕЗА  9,5/25MM</t>
  </si>
  <si>
    <t xml:space="preserve">2608628347</t>
  </si>
  <si>
    <t xml:space="preserve">HM-ВЫБОР.ФРЕЗА 12,7/13MM</t>
  </si>
  <si>
    <t xml:space="preserve">2608628348</t>
  </si>
  <si>
    <t xml:space="preserve">HM-ВЫБОР.ФРЕЗА 12,7/8ММ</t>
  </si>
  <si>
    <t xml:space="preserve">2608628350</t>
  </si>
  <si>
    <t xml:space="preserve">HM-ФАЛЬЦ.ФРЕЗА 9,5/12,7</t>
  </si>
  <si>
    <t xml:space="preserve">2608628351</t>
  </si>
  <si>
    <t xml:space="preserve">НМ-ФАС.ФРЕЗА 12/5.5/8</t>
  </si>
  <si>
    <t xml:space="preserve">2608628352</t>
  </si>
  <si>
    <t xml:space="preserve">HM-ФАС.ФРЕЗА 15/11/8</t>
  </si>
  <si>
    <t xml:space="preserve">2608628353</t>
  </si>
  <si>
    <t xml:space="preserve">HSS-ГРЕБ.ФРЕЗА 5/8</t>
  </si>
  <si>
    <t xml:space="preserve">2608628354</t>
  </si>
  <si>
    <t xml:space="preserve">ФАСОННАЯ ФРЕЗА 8,3/32/21</t>
  </si>
  <si>
    <t xml:space="preserve">2608628355</t>
  </si>
  <si>
    <t xml:space="preserve">ПРОФ ФРЕЗА 6,3/14/25,4</t>
  </si>
  <si>
    <t xml:space="preserve">2608628356</t>
  </si>
  <si>
    <t xml:space="preserve">ПРОФ ФРЕЗА 6,3/14MM</t>
  </si>
  <si>
    <t xml:space="preserve">2608628357</t>
  </si>
  <si>
    <t xml:space="preserve">ПРОФ ФРЕЗА 4,8/13/9,5</t>
  </si>
  <si>
    <t xml:space="preserve">2608628358</t>
  </si>
  <si>
    <t xml:space="preserve">ПРОФ ФРЕЗА 9,5/17MM</t>
  </si>
  <si>
    <t xml:space="preserve">2608628359</t>
  </si>
  <si>
    <t xml:space="preserve">ПРОФ ФРЕЗА 6,3/16/12,5</t>
  </si>
  <si>
    <t xml:space="preserve">2608628360</t>
  </si>
  <si>
    <t xml:space="preserve">HM-ПРОФ. ФРЕЗА  6/19/8</t>
  </si>
  <si>
    <t xml:space="preserve">2608628361</t>
  </si>
  <si>
    <t xml:space="preserve">HM-ФРЕЗА ГАЛТ.4/9/8 ММ</t>
  </si>
  <si>
    <t xml:space="preserve">2608628362</t>
  </si>
  <si>
    <t xml:space="preserve">HM-ФРЕЗА ГАЛТ.6/13/8 ММ</t>
  </si>
  <si>
    <t xml:space="preserve">2608628363</t>
  </si>
  <si>
    <t xml:space="preserve">HM-ФРЕЗА ГАЛТ.8/13/8 ММ</t>
  </si>
  <si>
    <t xml:space="preserve">2608628364</t>
  </si>
  <si>
    <t xml:space="preserve">HM-ФРЕЗА ГАЛТ.10/14/8 ММ</t>
  </si>
  <si>
    <t xml:space="preserve">2608628365</t>
  </si>
  <si>
    <t xml:space="preserve">HM-ФРЕЗА ГАЛТ.12/16/8 ММ</t>
  </si>
  <si>
    <t xml:space="preserve">2608628367</t>
  </si>
  <si>
    <t xml:space="preserve">HM-ГАЛТ.ФРЕЗА 4/9.5/8 MM</t>
  </si>
  <si>
    <t xml:space="preserve">2608628368</t>
  </si>
  <si>
    <t xml:space="preserve">HM-ГАЛТ.ФРЕЗА 6/9.5/8 MM</t>
  </si>
  <si>
    <t xml:space="preserve">2608628369</t>
  </si>
  <si>
    <t xml:space="preserve">HM-ГАЛТ.ФРЕЗА 8/13/8 MM</t>
  </si>
  <si>
    <t xml:space="preserve">2608628370</t>
  </si>
  <si>
    <t xml:space="preserve">HM-ГАЛТ.ФРЕЗА 10/13/8 MM</t>
  </si>
  <si>
    <t xml:space="preserve">2608628371</t>
  </si>
  <si>
    <t xml:space="preserve">HM-КОПИР.ФРЕЗА 19/8/8MM</t>
  </si>
  <si>
    <t xml:space="preserve">2608628372</t>
  </si>
  <si>
    <t xml:space="preserve">НМ-ПАЗ.ФРЕЗА 8/25 ММ</t>
  </si>
  <si>
    <t xml:space="preserve">2608628373</t>
  </si>
  <si>
    <t xml:space="preserve">НМ-ПАЗ.ФРЕЗА 10/25 ММ</t>
  </si>
  <si>
    <t xml:space="preserve">2608628374</t>
  </si>
  <si>
    <t xml:space="preserve">НМ-ПАЗ.ФРЕЗА 12/32 ММ</t>
  </si>
  <si>
    <t xml:space="preserve">2608628375</t>
  </si>
  <si>
    <t xml:space="preserve">HM-ПАЗ.ФРЕЗА 14/20 MM</t>
  </si>
  <si>
    <t xml:space="preserve">2608628376</t>
  </si>
  <si>
    <t xml:space="preserve">HM-ПАЗ.ФРЕЗА  3/8 MM</t>
  </si>
  <si>
    <t xml:space="preserve">2608628377</t>
  </si>
  <si>
    <t xml:space="preserve">HM-ПАЗ.ФРЕЗА  4/8 MM</t>
  </si>
  <si>
    <t xml:space="preserve">2608628378</t>
  </si>
  <si>
    <t xml:space="preserve">HM-ПАЗ.ФРЕЗА  5/13 MM</t>
  </si>
  <si>
    <t xml:space="preserve">2608628379</t>
  </si>
  <si>
    <t xml:space="preserve">HM-ПАЗ.ФРЕЗА 6/16 MM</t>
  </si>
  <si>
    <t xml:space="preserve">2608628380</t>
  </si>
  <si>
    <t xml:space="preserve">HM-ПАЗ.ФРЕЗА 7/20 MM</t>
  </si>
  <si>
    <t xml:space="preserve">2608628381</t>
  </si>
  <si>
    <t xml:space="preserve">HM-ПАЗ.ФРЕЗА 8/20 MM</t>
  </si>
  <si>
    <t xml:space="preserve">2608628382</t>
  </si>
  <si>
    <t xml:space="preserve">HM-ПАЗ.ФРЕЗА 9/20 MM</t>
  </si>
  <si>
    <t xml:space="preserve">2608628383</t>
  </si>
  <si>
    <t xml:space="preserve">HM-ПАЗ.ФРЕЗА 10/20 MM</t>
  </si>
  <si>
    <t xml:space="preserve">2608628384</t>
  </si>
  <si>
    <t xml:space="preserve">HM-ПАЗ.ФРЕЗА 11/20 MM</t>
  </si>
  <si>
    <t xml:space="preserve">2608628385</t>
  </si>
  <si>
    <t xml:space="preserve">HM-ПАЗ.ФРЕЗА 12/20 MM</t>
  </si>
  <si>
    <t xml:space="preserve">2608628386</t>
  </si>
  <si>
    <t xml:space="preserve">HM-ПАЗ.ФРЕЗА 13/20 MM</t>
  </si>
  <si>
    <t xml:space="preserve">2608628387</t>
  </si>
  <si>
    <t xml:space="preserve">HM-ПАЗ.ФРЕЗА 15/8 MM</t>
  </si>
  <si>
    <t xml:space="preserve">2608628388</t>
  </si>
  <si>
    <t xml:space="preserve">HM-ПАЗ.ФРЕЗА 16/20 MM</t>
  </si>
  <si>
    <t xml:space="preserve">2608628389</t>
  </si>
  <si>
    <t xml:space="preserve">HM-ПАЗ.ФРЕЗА 18/25 MM</t>
  </si>
  <si>
    <t xml:space="preserve">2608628390</t>
  </si>
  <si>
    <t xml:space="preserve">HM-ПАЗ.ФРЕЗА 20/8 MM</t>
  </si>
  <si>
    <t xml:space="preserve">2608628391</t>
  </si>
  <si>
    <t xml:space="preserve">HM-ПАЗ.ФРЕЗА 22/25 MM</t>
  </si>
  <si>
    <t xml:space="preserve">2608628392</t>
  </si>
  <si>
    <t xml:space="preserve">HM-ПАЗ.ФРЕЗА 25/20 MM</t>
  </si>
  <si>
    <t xml:space="preserve">2608628393</t>
  </si>
  <si>
    <t xml:space="preserve">HM-ПРОФ.ФРЕЗА 4.8/14/8</t>
  </si>
  <si>
    <t xml:space="preserve">2608628394</t>
  </si>
  <si>
    <t xml:space="preserve">HM-ПРОФ.ФРЕЗА  4/13/8</t>
  </si>
  <si>
    <t xml:space="preserve">2608628395</t>
  </si>
  <si>
    <t xml:space="preserve">HM-ПРОФ.ФРЕЗА 6,3/17/8</t>
  </si>
  <si>
    <t xml:space="preserve">2608628396</t>
  </si>
  <si>
    <t xml:space="preserve">НМ-ПРОФ.ФРЕЗА 4.8/14/8</t>
  </si>
  <si>
    <t xml:space="preserve">2608628397</t>
  </si>
  <si>
    <t xml:space="preserve">НМ-ПРОФ.ФР. 6.3\18\8 ММ</t>
  </si>
  <si>
    <t xml:space="preserve">2608628398</t>
  </si>
  <si>
    <t xml:space="preserve">HM-ПРОФ.ФРЕЗА 2.4/13/8</t>
  </si>
  <si>
    <t xml:space="preserve">2608628399</t>
  </si>
  <si>
    <t xml:space="preserve">HM-ШАР.ПАЗ.ФРЕЗА 13/12,7</t>
  </si>
  <si>
    <t xml:space="preserve">2608628401</t>
  </si>
  <si>
    <t xml:space="preserve">ДИСКОВАЯ ФРЕЗА 3/9,5ММ</t>
  </si>
  <si>
    <t xml:space="preserve">2608628402</t>
  </si>
  <si>
    <t xml:space="preserve">ДИСКОВАЯ ФРЕЗА 4/9,6ММ</t>
  </si>
  <si>
    <t xml:space="preserve">2608628403</t>
  </si>
  <si>
    <t xml:space="preserve">ДИСКОВАЯ ФРЕЗА 5/9,6ММ</t>
  </si>
  <si>
    <t xml:space="preserve">2608628404</t>
  </si>
  <si>
    <t xml:space="preserve">ДИСКОВАЯ ФРЕЗА 6/9,6ММ</t>
  </si>
  <si>
    <t xml:space="preserve">2608628405</t>
  </si>
  <si>
    <t xml:space="preserve">HM-КАРНИЗ.ФРЕЗА 3.2/11/8</t>
  </si>
  <si>
    <t xml:space="preserve">2608628406</t>
  </si>
  <si>
    <t xml:space="preserve">HM-V-ПАЗ.ФРЕЗА 14/8 MM</t>
  </si>
  <si>
    <t xml:space="preserve">2608628407</t>
  </si>
  <si>
    <t xml:space="preserve">HM-V-ПАЗ.ФРЕЗА 16/8 MM</t>
  </si>
  <si>
    <t xml:space="preserve">2608628408</t>
  </si>
  <si>
    <t xml:space="preserve">HM-ФРЕЗА ШИПОР.14,3/12,7</t>
  </si>
  <si>
    <t xml:space="preserve">2608628464</t>
  </si>
  <si>
    <t xml:space="preserve">HM-ПАЗ.ФРЕЗА 12/10 ММ</t>
  </si>
  <si>
    <t xml:space="preserve">2608628469</t>
  </si>
  <si>
    <t xml:space="preserve">НМ-ПАЗ.ФРЕЗА 12/325 ММ</t>
  </si>
  <si>
    <t xml:space="preserve">2608628470</t>
  </si>
  <si>
    <t xml:space="preserve">НМ-ПАЗ.ФРЕЗА 12/30 ММ</t>
  </si>
  <si>
    <t xml:space="preserve">2609200139</t>
  </si>
  <si>
    <t xml:space="preserve">ГИЛЬЗА-КОПИР 17ММ БЫС.ЗАМ</t>
  </si>
  <si>
    <t xml:space="preserve">2609200143</t>
  </si>
  <si>
    <t xml:space="preserve">ФРЕЗЕРНЫЙ ЦИРКУЛЬ+АДАПТЕР</t>
  </si>
  <si>
    <t xml:space="preserve">2609200310</t>
  </si>
  <si>
    <t xml:space="preserve">ЦЕНТРИР.ШТИФТ 8MM</t>
  </si>
  <si>
    <t xml:space="preserve">2609200318</t>
  </si>
  <si>
    <t xml:space="preserve">ЦЕНТР.ШТИФТ Д/ФРЕЗЕР.1/2'</t>
  </si>
  <si>
    <t xml:space="preserve">3607000620</t>
  </si>
  <si>
    <t xml:space="preserve">ПАРАЛ.УПОР Д/GOF 10MM</t>
  </si>
  <si>
    <t xml:space="preserve">2608691012</t>
  </si>
  <si>
    <t xml:space="preserve">НМS-НОЖ Д/ШАБЕРА 60 ММ</t>
  </si>
  <si>
    <t xml:space="preserve">2608691013</t>
  </si>
  <si>
    <t xml:space="preserve">НМS-НОЖ Д/ШАБЕРА 40 ММ</t>
  </si>
  <si>
    <t xml:space="preserve">2608691014</t>
  </si>
  <si>
    <t xml:space="preserve">НМ-НОЖ Д/ШАБЕРА 60 ММ</t>
  </si>
  <si>
    <t xml:space="preserve">2608691015</t>
  </si>
  <si>
    <t xml:space="preserve">НМ-НОЖ Д/ШАБЕРА 40 ММ</t>
  </si>
  <si>
    <t xml:space="preserve">2608691016</t>
  </si>
  <si>
    <t xml:space="preserve">ШПАТЕЛЬ ПЛ.Д/ШАБЕРА 15 ММ</t>
  </si>
  <si>
    <t xml:space="preserve">2608691017</t>
  </si>
  <si>
    <t xml:space="preserve">ШПАТЕЛЬ ПОЛУКР.Д/ШАБЕРА</t>
  </si>
  <si>
    <t xml:space="preserve">2608691018</t>
  </si>
  <si>
    <t xml:space="preserve">ШПАТЕЛЬ V-ОБР.Д/ШАБЕРА</t>
  </si>
  <si>
    <t xml:space="preserve">2608691019</t>
  </si>
  <si>
    <t xml:space="preserve">ШПАТЕЛЬ Д/ШАБЕРА 60 ММ</t>
  </si>
  <si>
    <t xml:space="preserve">2608691022</t>
  </si>
  <si>
    <t xml:space="preserve">ШПАТЕЛЬ Д/ШАБЕРА 40 ММ</t>
  </si>
  <si>
    <t xml:space="preserve">2608691027</t>
  </si>
  <si>
    <t xml:space="preserve">HCS-НОЖ Д/ШАБЕРА 60 ММ</t>
  </si>
  <si>
    <t xml:space="preserve">2608691062</t>
  </si>
  <si>
    <t xml:space="preserve">HM-НОЖ Д/ШАБЕРА 20MM</t>
  </si>
  <si>
    <t xml:space="preserve">2608691064</t>
  </si>
  <si>
    <t xml:space="preserve">ШПАТЕЛЬ Д/ТРУБ SP60CR</t>
  </si>
  <si>
    <t xml:space="preserve">2608691066</t>
  </si>
  <si>
    <t xml:space="preserve">ШПАТЕЛЬ КОС/ШИР. Д/ШАБЕРА</t>
  </si>
  <si>
    <t xml:space="preserve">2608691067</t>
  </si>
  <si>
    <t xml:space="preserve">ШПАТЕЛЬ КОС/УЗКИЙ Д/ШАБЕР</t>
  </si>
  <si>
    <t xml:space="preserve">2608691068</t>
  </si>
  <si>
    <t xml:space="preserve">ШПАТЕЛЬ ПОЛУКР/УЗ.Д/ШАБЕР</t>
  </si>
  <si>
    <t xml:space="preserve">2608691069</t>
  </si>
  <si>
    <t xml:space="preserve">ШПАТЕЛЬ ПОЛУК/ВЫП.Д/ШАБЕР</t>
  </si>
  <si>
    <t xml:space="preserve">2608691070</t>
  </si>
  <si>
    <t xml:space="preserve">ШПАТЕЛЬ V-ОБР/ВЫП.Д/ШАБЕР</t>
  </si>
  <si>
    <t xml:space="preserve">2608691096</t>
  </si>
  <si>
    <t xml:space="preserve">РЕЗЕЦ Д/ШАБЕРА GSE300</t>
  </si>
  <si>
    <t xml:space="preserve">2608691098</t>
  </si>
  <si>
    <t xml:space="preserve">HCS-НОЖ Д/ШАБЕРА 35 ММ</t>
  </si>
  <si>
    <t xml:space="preserve">2608691100</t>
  </si>
  <si>
    <t xml:space="preserve">ШПАТЕЛЬ Д/ШАБЕРА 80 ММ</t>
  </si>
  <si>
    <t xml:space="preserve">2608691102</t>
  </si>
  <si>
    <t xml:space="preserve">ШПАТЕЛЬ Д/ШАБЕРА 100 ММ</t>
  </si>
  <si>
    <t xml:space="preserve">2608691104</t>
  </si>
  <si>
    <t xml:space="preserve">ДЕРЖАТЕЛЬ Д/ШПАТЕЛЯ</t>
  </si>
  <si>
    <t xml:space="preserve">2608691112</t>
  </si>
  <si>
    <t xml:space="preserve">HM-ШАБЕР 3 ММ Д/ШВОВ </t>
  </si>
  <si>
    <t xml:space="preserve">2608691116</t>
  </si>
  <si>
    <t xml:space="preserve">СКОБОУДАЛИТЕЛЬ Д/ШАБЕРА</t>
  </si>
  <si>
    <t xml:space="preserve">2608691140</t>
  </si>
  <si>
    <t xml:space="preserve">НАСАДКИ Д/ДЕРЖАТ. ШПАТЕЛ.</t>
  </si>
  <si>
    <t xml:space="preserve">1607000182</t>
  </si>
  <si>
    <t xml:space="preserve">2 HM-HOЖ ЗАКРУГЛ.80 ММ</t>
  </si>
  <si>
    <t xml:space="preserve">1608132006</t>
  </si>
  <si>
    <t xml:space="preserve">ОГР.ГЛУБИНЫ Д/PHO25-82</t>
  </si>
  <si>
    <t xml:space="preserve">2605411035</t>
  </si>
  <si>
    <t xml:space="preserve">МЕШОЧН. ФИЛЬТР GHO,PHO</t>
  </si>
  <si>
    <t xml:space="preserve">2605702017</t>
  </si>
  <si>
    <t xml:space="preserve">АДАПТЕР Д/GHO</t>
  </si>
  <si>
    <t xml:space="preserve">2605702022</t>
  </si>
  <si>
    <t xml:space="preserve">АДАПТЕР Д/РНО 25/82,35/82</t>
  </si>
  <si>
    <t xml:space="preserve">2607000073</t>
  </si>
  <si>
    <t xml:space="preserve">ОГРАН. ГЛУБИНЫ Д/PHO15-82</t>
  </si>
  <si>
    <t xml:space="preserve">2607000074</t>
  </si>
  <si>
    <t xml:space="preserve">МЕШОЧ.ФИЛЬТР Д/PHO 15-82</t>
  </si>
  <si>
    <t xml:space="preserve">2607000075</t>
  </si>
  <si>
    <t xml:space="preserve">АДАПТЕР Д/PHO 15/82</t>
  </si>
  <si>
    <t xml:space="preserve">2607000096</t>
  </si>
  <si>
    <t xml:space="preserve">2 HM-НОЖ ПРЯМ. 82 MM</t>
  </si>
  <si>
    <t xml:space="preserve">2607000102</t>
  </si>
  <si>
    <t xml:space="preserve">ПАРАЛ.УПОР Д/GHO/PHO </t>
  </si>
  <si>
    <t xml:space="preserve">2607001077</t>
  </si>
  <si>
    <t xml:space="preserve">ПАР.-УГЛОВОЙ УПОР Д/GHO</t>
  </si>
  <si>
    <t xml:space="preserve">2607001292</t>
  </si>
  <si>
    <t xml:space="preserve">10 HM-НОЖ Д/РУБАНКА 82ММ</t>
  </si>
  <si>
    <t xml:space="preserve">2608635350</t>
  </si>
  <si>
    <t xml:space="preserve">2 НМ-НОЖ ПРЯМОЙ 82 ММ</t>
  </si>
  <si>
    <t xml:space="preserve">2608635376</t>
  </si>
  <si>
    <t xml:space="preserve">1 НМ-НОЖ ПРЯМ.Д/РНО 16-82</t>
  </si>
  <si>
    <t xml:space="preserve">2607000087</t>
  </si>
  <si>
    <t xml:space="preserve">ПОЛОСОРЕЗ Д/GUS 9,6V</t>
  </si>
  <si>
    <t xml:space="preserve">2607000088</t>
  </si>
  <si>
    <t xml:space="preserve">КРОМКОРЕЗ Д/GUS 9,6V</t>
  </si>
  <si>
    <t xml:space="preserve">2607010025</t>
  </si>
  <si>
    <t xml:space="preserve">НОЖИ Д/GSC 2,8</t>
  </si>
  <si>
    <t xml:space="preserve">2608635125</t>
  </si>
  <si>
    <t xml:space="preserve">ПРОТИВОРЕЖ.НОЖ Д/GUS 9,6V</t>
  </si>
  <si>
    <t xml:space="preserve">2608635126</t>
  </si>
  <si>
    <t xml:space="preserve">РЕЖ.НОЖ Д/GUS 9,6V</t>
  </si>
  <si>
    <t xml:space="preserve">2608635243</t>
  </si>
  <si>
    <t xml:space="preserve">ВЕРХН./НИЖН. НОЖ GSC 16</t>
  </si>
  <si>
    <t xml:space="preserve">2608635406</t>
  </si>
  <si>
    <t xml:space="preserve">НОЖ ПРЯМ. 1,6 ММ Д/GSZ160</t>
  </si>
  <si>
    <t xml:space="preserve">2608635407</t>
  </si>
  <si>
    <t xml:space="preserve">НОЖ ПРЯМ. 1 ММ Д/GSZ160</t>
  </si>
  <si>
    <t xml:space="preserve">2608635408</t>
  </si>
  <si>
    <t xml:space="preserve">НОЖ Д/КРИВЫХ  Д/GSZ160</t>
  </si>
  <si>
    <t xml:space="preserve">2608635409</t>
  </si>
  <si>
    <t xml:space="preserve">НОЖ Д/ХРОМСТАЛИ Д/GSZ160</t>
  </si>
  <si>
    <t xml:space="preserve">2608635410</t>
  </si>
  <si>
    <t xml:space="preserve">РЕЖУЩАЯ ПАРА Д/GSZ 160</t>
  </si>
  <si>
    <t xml:space="preserve">2608639013</t>
  </si>
  <si>
    <t xml:space="preserve">ПУАНСОН Д/КРИВЫХ</t>
  </si>
  <si>
    <t xml:space="preserve">2608639016</t>
  </si>
  <si>
    <t xml:space="preserve">ПУАНСОН Д/ПРЯМЫХ</t>
  </si>
  <si>
    <t xml:space="preserve">2608639021</t>
  </si>
  <si>
    <t xml:space="preserve">СПЕЦ.МАТРИЦА Д/GNA2.0</t>
  </si>
  <si>
    <t xml:space="preserve">2608639022</t>
  </si>
  <si>
    <t xml:space="preserve">ПУАНСОН</t>
  </si>
  <si>
    <t xml:space="preserve">2608639023</t>
  </si>
  <si>
    <t xml:space="preserve">МАТРИЦА GNA 1,6L</t>
  </si>
  <si>
    <t xml:space="preserve">2608639024</t>
  </si>
  <si>
    <t xml:space="preserve">ПУАНСОН GNA1,6L</t>
  </si>
  <si>
    <t xml:space="preserve">2608639025</t>
  </si>
  <si>
    <t xml:space="preserve">ПУАНСОН GNA 3,5</t>
  </si>
  <si>
    <t xml:space="preserve">2608639026</t>
  </si>
  <si>
    <t xml:space="preserve">МАТРИЦА GNA 3,5</t>
  </si>
  <si>
    <t xml:space="preserve">2608639027</t>
  </si>
  <si>
    <t xml:space="preserve">ПУАНСОН GNA 16</t>
  </si>
  <si>
    <t xml:space="preserve">2608639028</t>
  </si>
  <si>
    <t xml:space="preserve">МАТРИЦА GNA 16</t>
  </si>
  <si>
    <t xml:space="preserve">2608639900</t>
  </si>
  <si>
    <t xml:space="preserve">МАТРИЦА Д/GNA1.3/1.6/2.0</t>
  </si>
  <si>
    <t xml:space="preserve">3607010028</t>
  </si>
  <si>
    <t xml:space="preserve">НОЖИ Д/GSC 1,6/ -9,6V</t>
  </si>
  <si>
    <t xml:space="preserve">3607031195</t>
  </si>
  <si>
    <t xml:space="preserve">ДЕРЖАТЕЛЬ МАТРИЦЫ GNA 3,2</t>
  </si>
  <si>
    <t xml:space="preserve">3607031197</t>
  </si>
  <si>
    <t xml:space="preserve">ПУАНСОН Д/GNA 3,2</t>
  </si>
  <si>
    <t xml:space="preserve">3608635000</t>
  </si>
  <si>
    <t xml:space="preserve">ВЕРХНИЙ НОЖ Д/GSC 3,5-4,5</t>
  </si>
  <si>
    <t xml:space="preserve">3608635002</t>
  </si>
  <si>
    <t xml:space="preserve">НИЖНИЙ НОЖ Д/GSC 3,5-4,5</t>
  </si>
  <si>
    <t xml:space="preserve">0603038000</t>
  </si>
  <si>
    <t xml:space="preserve">РУЧНОЙ СКОБОЗАБИВ. НТ8</t>
  </si>
  <si>
    <t xml:space="preserve">0603038001</t>
  </si>
  <si>
    <t xml:space="preserve">РУЧНОЙ СКОБОЗАБИВ. НТ14</t>
  </si>
  <si>
    <t xml:space="preserve">0603038002</t>
  </si>
  <si>
    <t xml:space="preserve">РУЧ. СКОБОЗАБИВАТ. НМТ53</t>
  </si>
  <si>
    <t xml:space="preserve">1609200326</t>
  </si>
  <si>
    <t xml:space="preserve">1000 СКРЕПКИ 6ММ Т53</t>
  </si>
  <si>
    <t xml:space="preserve">1609200365</t>
  </si>
  <si>
    <t xml:space="preserve">1000 СКРЕПКИ 8ММ Т53</t>
  </si>
  <si>
    <t xml:space="preserve">1609200366</t>
  </si>
  <si>
    <t xml:space="preserve">1000 СКРЕПКИ 10ММ Т53</t>
  </si>
  <si>
    <t xml:space="preserve">1609200367</t>
  </si>
  <si>
    <t xml:space="preserve">1000 СКРЕПКИ 12ММ Т53</t>
  </si>
  <si>
    <t xml:space="preserve">1609200368</t>
  </si>
  <si>
    <t xml:space="preserve">1000 СКРЕПКИ 14ММ Т53</t>
  </si>
  <si>
    <t xml:space="preserve">1609200369</t>
  </si>
  <si>
    <t xml:space="preserve">1000 СКРЕПКИ 18ММ Т53</t>
  </si>
  <si>
    <t xml:space="preserve">1609200370</t>
  </si>
  <si>
    <t xml:space="preserve">1000 СКРЕПКИ 12/6 ММ Т55</t>
  </si>
  <si>
    <t xml:space="preserve">1609200371</t>
  </si>
  <si>
    <t xml:space="preserve">1000 СКРЕПКИ 14/6 MM T55</t>
  </si>
  <si>
    <t xml:space="preserve">1609200372</t>
  </si>
  <si>
    <t xml:space="preserve">1000 CКРЕПКИ 16/6 MM T55</t>
  </si>
  <si>
    <t xml:space="preserve">1609200373</t>
  </si>
  <si>
    <t xml:space="preserve">1000 СКРЕПКИ 19/6 MM T55</t>
  </si>
  <si>
    <t xml:space="preserve">1609200374</t>
  </si>
  <si>
    <t xml:space="preserve">1000 СКРЕПКИ 23/4 MM </t>
  </si>
  <si>
    <t xml:space="preserve">1609200375</t>
  </si>
  <si>
    <t xml:space="preserve">1000 СКРЕПКИ 28/6 MM СМОЛ</t>
  </si>
  <si>
    <t xml:space="preserve">1609200376</t>
  </si>
  <si>
    <t xml:space="preserve">1000 ГВОЗДИ 16 MM T47</t>
  </si>
  <si>
    <t xml:space="preserve">1609200377</t>
  </si>
  <si>
    <t xml:space="preserve">1000 ГВОЗДИ 19 MM T47</t>
  </si>
  <si>
    <t xml:space="preserve">1609200378</t>
  </si>
  <si>
    <t xml:space="preserve">1000 ГВОЗДИ 23 MM T47</t>
  </si>
  <si>
    <t xml:space="preserve">1609200379</t>
  </si>
  <si>
    <t xml:space="preserve">1000 ГВОЗДИ 26 MM T47</t>
  </si>
  <si>
    <t xml:space="preserve">1609200380</t>
  </si>
  <si>
    <t xml:space="preserve">1000 ГВОЗДИ 28 ММ T47</t>
  </si>
  <si>
    <t xml:space="preserve">1609200381</t>
  </si>
  <si>
    <t xml:space="preserve">1000 ШТИФТЫ 16 MM T40</t>
  </si>
  <si>
    <t xml:space="preserve">1609200382</t>
  </si>
  <si>
    <t xml:space="preserve">1000 ШТИФТЫ 19 ММ T40 </t>
  </si>
  <si>
    <t xml:space="preserve">1609200388</t>
  </si>
  <si>
    <t xml:space="preserve">1000 СКРЕПКИ 26/6 MM СМОЛ</t>
  </si>
  <si>
    <t xml:space="preserve">1609200389</t>
  </si>
  <si>
    <t xml:space="preserve">1000 СКРЕПКИ 19/6 MM СМОЛ</t>
  </si>
  <si>
    <t xml:space="preserve">1609200390</t>
  </si>
  <si>
    <t xml:space="preserve">1000 ШТИФТЫ 23 MM T40</t>
  </si>
  <si>
    <t xml:space="preserve">1609200391</t>
  </si>
  <si>
    <t xml:space="preserve">1000 ШТИФТЫ 28 ММ T40</t>
  </si>
  <si>
    <t xml:space="preserve">1609200393</t>
  </si>
  <si>
    <t xml:space="preserve">1000 ГВОЗДИ 14MM T48</t>
  </si>
  <si>
    <t xml:space="preserve">1609201396</t>
  </si>
  <si>
    <t xml:space="preserve">СТЕРЖЕНЬ КЛЕЕВОЙ Б/ЦВЕТ.</t>
  </si>
  <si>
    <t xml:space="preserve">2607000098</t>
  </si>
  <si>
    <t xml:space="preserve">КОМПЛЕКТ ОСН. Д/PTK 14-E</t>
  </si>
  <si>
    <t xml:space="preserve">2607001176</t>
  </si>
  <si>
    <t xml:space="preserve">СТЕРЖЕНЬ КЛЕЕВОЙ ЖЕЛТЫЙ</t>
  </si>
  <si>
    <t xml:space="preserve">2607001177</t>
  </si>
  <si>
    <t xml:space="preserve">СТЕРЖЕНЬ КЛЕЕВОЙ СЕРЫЙ</t>
  </si>
  <si>
    <t xml:space="preserve">2607001178</t>
  </si>
  <si>
    <t xml:space="preserve">СТЕРЖЕНЬ КЛЕЕВОЙ ЧЕРНЫЙ</t>
  </si>
  <si>
    <t xml:space="preserve">2609200214</t>
  </si>
  <si>
    <t xml:space="preserve">1000 СКРЕПКИ 6MM Т53 НЕРЖ</t>
  </si>
  <si>
    <t xml:space="preserve">2609200215</t>
  </si>
  <si>
    <t xml:space="preserve">1000 СКРЕПКИ 8MM Т53 НЕРЖ</t>
  </si>
  <si>
    <t xml:space="preserve">2609200216</t>
  </si>
  <si>
    <t xml:space="preserve">1000 СКРЕПКИ 10ММ Т53 НЕР</t>
  </si>
  <si>
    <t xml:space="preserve">2609200217</t>
  </si>
  <si>
    <t xml:space="preserve">1000 СКРЕПКИ 12ММ Т53 НЕР</t>
  </si>
  <si>
    <t xml:space="preserve">2609200223</t>
  </si>
  <si>
    <t xml:space="preserve">1000 СКРЕПКИ 18/6MМ Т55</t>
  </si>
  <si>
    <t xml:space="preserve">2609200224</t>
  </si>
  <si>
    <t xml:space="preserve">1000 СКОБЫ  30/6M</t>
  </si>
  <si>
    <t xml:space="preserve">2609200228</t>
  </si>
  <si>
    <t xml:space="preserve">3000 СКОБЫ  28/6MM</t>
  </si>
  <si>
    <t xml:space="preserve">2609200229</t>
  </si>
  <si>
    <t xml:space="preserve">1000 СКРЕПКИ 6/10,6ММ Т57</t>
  </si>
  <si>
    <t xml:space="preserve">2609200230</t>
  </si>
  <si>
    <t xml:space="preserve">1000 СКРЕПКИ 8/10 6ММ Т57</t>
  </si>
  <si>
    <t xml:space="preserve">2609200231</t>
  </si>
  <si>
    <t xml:space="preserve">1000 СКРЕПКИ 10/10,6ММТ57</t>
  </si>
  <si>
    <t xml:space="preserve">2609200232</t>
  </si>
  <si>
    <t xml:space="preserve">1000 СКРЕПКИ 12/10,6ММТ57</t>
  </si>
  <si>
    <t xml:space="preserve">2609200233</t>
  </si>
  <si>
    <t xml:space="preserve">1000 СКРЕПКИ 14/10,6ММТ57</t>
  </si>
  <si>
    <t xml:space="preserve">2609200249</t>
  </si>
  <si>
    <t xml:space="preserve">1000 ГВОЗДИ 30 MM TИП 47</t>
  </si>
  <si>
    <t xml:space="preserve">2609200291</t>
  </si>
  <si>
    <t xml:space="preserve">1000 СКРЕПКИ 4ММ Т53</t>
  </si>
  <si>
    <t xml:space="preserve">2609200292</t>
  </si>
  <si>
    <t xml:space="preserve">1000 ШТИФТЫ 14 MM T41</t>
  </si>
  <si>
    <t xml:space="preserve">1609200248</t>
  </si>
  <si>
    <t xml:space="preserve">СТАКАН Д/ОПР.ВЯЗКОСТИ</t>
  </si>
  <si>
    <t xml:space="preserve">1609201647</t>
  </si>
  <si>
    <t xml:space="preserve">ПОНИЖАЮЩЕЕ СОПЛО 14MM</t>
  </si>
  <si>
    <t xml:space="preserve">1609201648</t>
  </si>
  <si>
    <t xml:space="preserve">ПОНИЖАЮЩЕЕ СОПЛО 20ММ</t>
  </si>
  <si>
    <t xml:space="preserve">1609201751</t>
  </si>
  <si>
    <t xml:space="preserve">УГЛОВОЕ СОПЛО</t>
  </si>
  <si>
    <t xml:space="preserve">1609201795</t>
  </si>
  <si>
    <t xml:space="preserve">ПЛОСКОЕ СОПЛО 50MM</t>
  </si>
  <si>
    <t xml:space="preserve">1609201796</t>
  </si>
  <si>
    <t xml:space="preserve">СТЕКЛОЗАЩИТНОЕ СОПЛО 50ММ</t>
  </si>
  <si>
    <t xml:space="preserve">1609201797</t>
  </si>
  <si>
    <t xml:space="preserve">ПОНИЖАЮЩЕЕ СОПЛО 9ММ</t>
  </si>
  <si>
    <t xml:space="preserve">1609201798</t>
  </si>
  <si>
    <t xml:space="preserve">СВАРОЧНЫЙ НАКОН.9ММ</t>
  </si>
  <si>
    <t xml:space="preserve">1609201799</t>
  </si>
  <si>
    <t xml:space="preserve">ЩЕЛЕВОЕ СОПЛО</t>
  </si>
  <si>
    <t xml:space="preserve">1609201800</t>
  </si>
  <si>
    <t xml:space="preserve">РЕЖУЩЕЕ СОПЛО 9ММ</t>
  </si>
  <si>
    <t xml:space="preserve">1609201801</t>
  </si>
  <si>
    <t xml:space="preserve">СВАРОЧНОЕ СОПЛО 9ММ</t>
  </si>
  <si>
    <t xml:space="preserve">1609201807</t>
  </si>
  <si>
    <t xml:space="preserve">СВАР.ПЛАСТИК ПОЛИЭТИЛЕН</t>
  </si>
  <si>
    <t xml:space="preserve">1609201808</t>
  </si>
  <si>
    <t xml:space="preserve">СВАР.ПЛАСТИК ПВХ ЖЁСТК.</t>
  </si>
  <si>
    <t xml:space="preserve">1609201809</t>
  </si>
  <si>
    <t xml:space="preserve">СВАР.ПЛАСТИК ПВХ МЯГК.</t>
  </si>
  <si>
    <t xml:space="preserve">1609201810</t>
  </si>
  <si>
    <t xml:space="preserve">СВАР.ПЛАСТИК ПОЛИПРОПИЛЕН</t>
  </si>
  <si>
    <t xml:space="preserve">1609201811</t>
  </si>
  <si>
    <t xml:space="preserve">СВАР.ПЛАСТИК ПОЛИЭТИЛ.LD</t>
  </si>
  <si>
    <t xml:space="preserve">1609201812</t>
  </si>
  <si>
    <t xml:space="preserve">50 ТЕРМОУС.ТРУБКИ 2,4-4,8</t>
  </si>
  <si>
    <t xml:space="preserve">1609201813</t>
  </si>
  <si>
    <t xml:space="preserve">50 ТЕРМОУС.ТРУБКИ 4,8-9,5</t>
  </si>
  <si>
    <t xml:space="preserve">1609390021</t>
  </si>
  <si>
    <t xml:space="preserve">УДЛИНИТЕЛЬ Д/СОПЛА PSP260</t>
  </si>
  <si>
    <t xml:space="preserve">1609390045</t>
  </si>
  <si>
    <t xml:space="preserve">СЕТКА ФИЛЬТРА Д/PSP</t>
  </si>
  <si>
    <t xml:space="preserve">1609390228</t>
  </si>
  <si>
    <t xml:space="preserve">ПАЯЛЬНОЕ ЖАЛО ДЛЯ PLP 100</t>
  </si>
  <si>
    <t xml:space="preserve">1609390231</t>
  </si>
  <si>
    <t xml:space="preserve">ПАЯЛЬНОЕ ЖАЛО (ПЛАСТМАС.)</t>
  </si>
  <si>
    <t xml:space="preserve">1609390232</t>
  </si>
  <si>
    <t xml:space="preserve">ПАЯЛЬНОЕ ЖАЛО (ДЕРЕВО)</t>
  </si>
  <si>
    <t xml:space="preserve">1609390337</t>
  </si>
  <si>
    <t xml:space="preserve">ПАЯЛЬНОЕ ЖАЛО (ТОЧН.РАБ.)</t>
  </si>
  <si>
    <t xml:space="preserve">1609390357</t>
  </si>
  <si>
    <t xml:space="preserve">ОЧИСТИТЕЛЬНОЕ СОПЛО Д/PSP</t>
  </si>
  <si>
    <t xml:space="preserve">1609390358</t>
  </si>
  <si>
    <t xml:space="preserve">ПЛОСКОЕ СОПЛО 0,5MM Д/PSP</t>
  </si>
  <si>
    <t xml:space="preserve">1609390359</t>
  </si>
  <si>
    <t xml:space="preserve">ПЛОСКОЕ СОПЛО 0,7MM Д/PSP</t>
  </si>
  <si>
    <t xml:space="preserve">1609390451</t>
  </si>
  <si>
    <t xml:space="preserve">ПЛОСКОЕ СОПЛО 75ММ</t>
  </si>
  <si>
    <t xml:space="preserve">1609390452</t>
  </si>
  <si>
    <t xml:space="preserve">СТЕКЛОЗАЩИТНОЕ СОПЛО 75ММ</t>
  </si>
  <si>
    <t xml:space="preserve">1609390453</t>
  </si>
  <si>
    <t xml:space="preserve">РЕФЛЕКТ.СОПЛО</t>
  </si>
  <si>
    <t xml:space="preserve">1609390458</t>
  </si>
  <si>
    <t xml:space="preserve">ДОПОЛНИТ.БАЧОК Д/PSP</t>
  </si>
  <si>
    <t xml:space="preserve">1609390540</t>
  </si>
  <si>
    <t xml:space="preserve">ВСЕНАПРАВЛ.СОПЛО 0,4 PSP</t>
  </si>
  <si>
    <t xml:space="preserve">1609390541</t>
  </si>
  <si>
    <t xml:space="preserve">ВСЕНАПРАВЛ.СОПЛО 0,6 PSP</t>
  </si>
  <si>
    <t xml:space="preserve">1609390542</t>
  </si>
  <si>
    <t xml:space="preserve">ВСЕНАПРАВЛ.СОПЛО 0,8 PSP</t>
  </si>
  <si>
    <t xml:space="preserve">2607001978</t>
  </si>
  <si>
    <t xml:space="preserve">ПЛАНКИ-УДЛИНИТЕЛИ</t>
  </si>
  <si>
    <t xml:space="preserve">2609390282</t>
  </si>
  <si>
    <t xml:space="preserve">НАСАДКА Д/ОТПАРИВАТЕЛЯ</t>
  </si>
  <si>
    <t xml:space="preserve">2609390283</t>
  </si>
  <si>
    <t xml:space="preserve">ШЛАНГ 3,5M Д/ PTL</t>
  </si>
  <si>
    <t xml:space="preserve">2609390284</t>
  </si>
  <si>
    <t xml:space="preserve">НАСАДКА-РАЗБРЫЗГИВ. Д/PTL</t>
  </si>
  <si>
    <t xml:space="preserve">1600499005</t>
  </si>
  <si>
    <t xml:space="preserve">АДАПТЕР Д/GAS 35 MM</t>
  </si>
  <si>
    <t xml:space="preserve">1605411029</t>
  </si>
  <si>
    <t xml:space="preserve">МЕШОК С АДАПТЕРОМ Д/GKS</t>
  </si>
  <si>
    <t xml:space="preserve">1605438033</t>
  </si>
  <si>
    <t xml:space="preserve">ЧЕМОДАН Д/GBM13, GSB90-2,</t>
  </si>
  <si>
    <t xml:space="preserve">1605438044</t>
  </si>
  <si>
    <t xml:space="preserve">ЧЕМОДАН ДЛЯ PTK</t>
  </si>
  <si>
    <t xml:space="preserve">1609200933</t>
  </si>
  <si>
    <t xml:space="preserve">АДАПТЕР 58-19 MM Д/ПЫЛЕС.</t>
  </si>
  <si>
    <t xml:space="preserve">1609200970</t>
  </si>
  <si>
    <t xml:space="preserve">НАСАДКА Д/ПОЛА Д/GAS 49ММ</t>
  </si>
  <si>
    <t xml:space="preserve">1609200971</t>
  </si>
  <si>
    <t xml:space="preserve">УЗКАЯ НАСАДКА Д/GAS 49 MM</t>
  </si>
  <si>
    <t xml:space="preserve">1609200976</t>
  </si>
  <si>
    <t xml:space="preserve">АДАПТЕР Д/GAS 49/35ММ</t>
  </si>
  <si>
    <t xml:space="preserve">1609201229</t>
  </si>
  <si>
    <t xml:space="preserve">РЕЗИН.НАСАДКА Д/GAS 35MM</t>
  </si>
  <si>
    <t xml:space="preserve">1609201230</t>
  </si>
  <si>
    <t xml:space="preserve">НАСАДКА Д/ПОЛА Д/GAS 35ММ</t>
  </si>
  <si>
    <t xml:space="preserve">1609202230</t>
  </si>
  <si>
    <t xml:space="preserve">ШЛАНГ Д/ПЫЛЕСОСА 35Х5М</t>
  </si>
  <si>
    <t xml:space="preserve">1609390472</t>
  </si>
  <si>
    <t xml:space="preserve">5 БУМ.МЕШОК Д/PAS 10-20</t>
  </si>
  <si>
    <t xml:space="preserve">1609390474</t>
  </si>
  <si>
    <t xml:space="preserve">АДАПТЕР 49/35/19 ММ</t>
  </si>
  <si>
    <t xml:space="preserve">1609390478</t>
  </si>
  <si>
    <t xml:space="preserve">УНИВЕР.НАСАДКА Д/GAS 35ММ</t>
  </si>
  <si>
    <t xml:space="preserve">1609390481</t>
  </si>
  <si>
    <t xml:space="preserve">ЩЕТКА Д/GAS 35ММ</t>
  </si>
  <si>
    <t xml:space="preserve">1610793002</t>
  </si>
  <si>
    <t xml:space="preserve">ШЛАНГ Д/ПЫЛЕУЛАВ.19MM 5M</t>
  </si>
  <si>
    <t xml:space="preserve">1615411003</t>
  </si>
  <si>
    <t xml:space="preserve">10 БУМ.ФИЛЬТР Д/GAH500</t>
  </si>
  <si>
    <t xml:space="preserve">1615438146</t>
  </si>
  <si>
    <t xml:space="preserve">ЧЕМОДАН Д/ CSB</t>
  </si>
  <si>
    <t xml:space="preserve">2600499077</t>
  </si>
  <si>
    <t xml:space="preserve">ПЫЛЕОТВОД ДЛЯ POF 1200 AE</t>
  </si>
  <si>
    <t xml:space="preserve">2600793009</t>
  </si>
  <si>
    <t xml:space="preserve">ШЛАНГ Д/ПЫЛЕУЛАВ.19MM 3M</t>
  </si>
  <si>
    <t xml:space="preserve">2602317050</t>
  </si>
  <si>
    <t xml:space="preserve">ШИНА 350ММ </t>
  </si>
  <si>
    <t xml:space="preserve">2602317051</t>
  </si>
  <si>
    <t xml:space="preserve">ШИНА 400ММ </t>
  </si>
  <si>
    <t xml:space="preserve">2604730000</t>
  </si>
  <si>
    <t xml:space="preserve">ЦЕПЬ 350ММ</t>
  </si>
  <si>
    <t xml:space="preserve">2604730001</t>
  </si>
  <si>
    <t xml:space="preserve">ЦЕПЬ 400ММ</t>
  </si>
  <si>
    <t xml:space="preserve">2605190264</t>
  </si>
  <si>
    <t xml:space="preserve">КРЫШКА Д/MИКРОФИЛЬТРА</t>
  </si>
  <si>
    <t xml:space="preserve">2605190266</t>
  </si>
  <si>
    <t xml:space="preserve">КРЫШКА Д/МИКРОФИЛЬТРА </t>
  </si>
  <si>
    <t xml:space="preserve">2605411061</t>
  </si>
  <si>
    <t xml:space="preserve">5 БУМ.ФИЛЬТР Д/GAS12-30F</t>
  </si>
  <si>
    <t xml:space="preserve">2605411062</t>
  </si>
  <si>
    <t xml:space="preserve">5 БУМ.ФИЛЬТР Д/GAS12-50RF</t>
  </si>
  <si>
    <t xml:space="preserve">2605411063</t>
  </si>
  <si>
    <t xml:space="preserve">5 ПЛАСТ.ФИЛЬТР Д/GAS RFH</t>
  </si>
  <si>
    <t xml:space="preserve">2605411064</t>
  </si>
  <si>
    <t xml:space="preserve">5 ПЛАСТ.ФИЛЬТР Д/GAS RFK</t>
  </si>
  <si>
    <t xml:space="preserve">2605411065</t>
  </si>
  <si>
    <t xml:space="preserve">5 ПЛАСТ.ФИЛЬТР Д/GAS RFB</t>
  </si>
  <si>
    <t xml:space="preserve">2605411095</t>
  </si>
  <si>
    <t xml:space="preserve">5 БУМ.ФИЛЬТР GAS 12-50RFH</t>
  </si>
  <si>
    <t xml:space="preserve">2605411119</t>
  </si>
  <si>
    <t xml:space="preserve">МАТЕРЧ.ФИЛЬТР Д/GAS</t>
  </si>
  <si>
    <t xml:space="preserve">2605411145</t>
  </si>
  <si>
    <t xml:space="preserve">МИКРОФИЛЬТР МАЛ.Д/ШЛФМАШ.</t>
  </si>
  <si>
    <t xml:space="preserve">2605411147</t>
  </si>
  <si>
    <t xml:space="preserve">МИКРОФИЛЬТР БОЛ.Д/PBS,PEX</t>
  </si>
  <si>
    <t xml:space="preserve">2605411150</t>
  </si>
  <si>
    <t xml:space="preserve">5 БУМ.МЕШКОВ Д/PAS12-27</t>
  </si>
  <si>
    <t xml:space="preserve">2605411163</t>
  </si>
  <si>
    <t xml:space="preserve">5 БУМ.МЕШКОВ Д/GAS 50</t>
  </si>
  <si>
    <t xml:space="preserve">2605411167</t>
  </si>
  <si>
    <t xml:space="preserve">5 БУМ.МЕШКОВ Д/GAS 25</t>
  </si>
  <si>
    <t xml:space="preserve">2605411205</t>
  </si>
  <si>
    <t xml:space="preserve">МЕШОК ДЛЯ GTS10</t>
  </si>
  <si>
    <t xml:space="preserve">2605411222</t>
  </si>
  <si>
    <t xml:space="preserve">МЕШОК Д/ПЫЛИ</t>
  </si>
  <si>
    <t xml:space="preserve">2605411225</t>
  </si>
  <si>
    <t xml:space="preserve">3-МЕШКА Д/ПЫЛИ Д/VENTARO</t>
  </si>
  <si>
    <t xml:space="preserve">2605438056</t>
  </si>
  <si>
    <t xml:space="preserve">ЧЕМОДАН ДЛЯ PWS</t>
  </si>
  <si>
    <t xml:space="preserve">2605438091</t>
  </si>
  <si>
    <t xml:space="preserve">ЧЕМОДАНД/PSM160 A/PEX 220</t>
  </si>
  <si>
    <t xml:space="preserve">2605438098</t>
  </si>
  <si>
    <t xml:space="preserve">ЧЕМОДАН Д/GBH2-26DFR</t>
  </si>
  <si>
    <t xml:space="preserve">2605438099</t>
  </si>
  <si>
    <t xml:space="preserve">ЧЕМОДАН PSB 1000RCA</t>
  </si>
  <si>
    <t xml:space="preserve">2605438108</t>
  </si>
  <si>
    <t xml:space="preserve">ЧЕМОДАН ДЛЯ PEX 115/125</t>
  </si>
  <si>
    <t xml:space="preserve">2605438114</t>
  </si>
  <si>
    <t xml:space="preserve">ЧЕМОДАН Д/ GKS 75S, 85S</t>
  </si>
  <si>
    <t xml:space="preserve">2605438126</t>
  </si>
  <si>
    <t xml:space="preserve">МЕТАЛЛ. ЧЕМОДАН Д/ GAH</t>
  </si>
  <si>
    <t xml:space="preserve">2605438127</t>
  </si>
  <si>
    <t xml:space="preserve">МЕТАЛЛ.ЧЕМОДАН Д/GNF20 CA</t>
  </si>
  <si>
    <t xml:space="preserve">2605438139</t>
  </si>
  <si>
    <t xml:space="preserve">ЧЕМОДАН Д/PVS / GVS</t>
  </si>
  <si>
    <t xml:space="preserve">2605438145</t>
  </si>
  <si>
    <t xml:space="preserve">ЧЕМОДАН Д/ PFZ 600/700 P</t>
  </si>
  <si>
    <t xml:space="preserve">2605438151</t>
  </si>
  <si>
    <t xml:space="preserve">ЧЕМОДАН Д/PWS 600 DER IV</t>
  </si>
  <si>
    <t xml:space="preserve">2605438165</t>
  </si>
  <si>
    <t xml:space="preserve">ЧЕМОДАН Д/6 HSS КОРОНОК</t>
  </si>
  <si>
    <t xml:space="preserve">2605438166</t>
  </si>
  <si>
    <t xml:space="preserve">ЧЕМОДАН Д/10 HSS КОРОНОК</t>
  </si>
  <si>
    <t xml:space="preserve">2605438168</t>
  </si>
  <si>
    <t xml:space="preserve">ЧЕМОДАН PSS 200 AC</t>
  </si>
  <si>
    <t xml:space="preserve">2605438186</t>
  </si>
  <si>
    <t xml:space="preserve">ЧЕМОДАН ДЛЯ GEX125AC;150AC;125TURBO</t>
  </si>
  <si>
    <t xml:space="preserve">2605438197</t>
  </si>
  <si>
    <t xml:space="preserve">ЧЕМОДАН Д/GWS</t>
  </si>
  <si>
    <t xml:space="preserve">2605438212</t>
  </si>
  <si>
    <t xml:space="preserve">ЧЕМОДАН Д/GST</t>
  </si>
  <si>
    <t xml:space="preserve">2605438261</t>
  </si>
  <si>
    <t xml:space="preserve">ЧЕМОДАН Д/GBH 5 DCE</t>
  </si>
  <si>
    <t xml:space="preserve">2605438286</t>
  </si>
  <si>
    <t xml:space="preserve">ЧЕМОДАН Д/GSB 18-2/20-2</t>
  </si>
  <si>
    <t xml:space="preserve">2605438294</t>
  </si>
  <si>
    <t xml:space="preserve">ЧЕМОДАН Д/GBH 2-24DSE/DSR</t>
  </si>
  <si>
    <t xml:space="preserve">2605438297</t>
  </si>
  <si>
    <t xml:space="preserve">ЧЕМОДАН Д/GSH 10 C</t>
  </si>
  <si>
    <t xml:space="preserve">2605438322</t>
  </si>
  <si>
    <t xml:space="preserve">ЧЕМОДАН ДЛЯ GBH 10</t>
  </si>
  <si>
    <t xml:space="preserve">2605438328</t>
  </si>
  <si>
    <t xml:space="preserve">ЧЕМОДАН Д/PSB/CSB/GBM10SR</t>
  </si>
  <si>
    <t xml:space="preserve">2605438338</t>
  </si>
  <si>
    <t xml:space="preserve">ЧЕМОДАН Д/ PSR 7,2-14,4V</t>
  </si>
  <si>
    <t xml:space="preserve">2605438345</t>
  </si>
  <si>
    <t xml:space="preserve">ЧЕМОДАН Д\ЛОБЗ.PST50\54</t>
  </si>
  <si>
    <t xml:space="preserve">2605438358</t>
  </si>
  <si>
    <t xml:space="preserve">ЧЕМОДАН Д/ GBH 24 VRE</t>
  </si>
  <si>
    <t xml:space="preserve">2605438360</t>
  </si>
  <si>
    <t xml:space="preserve">МЕТ.ЧЕМ.Д/POF400/500/600</t>
  </si>
  <si>
    <t xml:space="preserve">2605438361</t>
  </si>
  <si>
    <t xml:space="preserve">ЧЕМОДАН Д/GOF1300</t>
  </si>
  <si>
    <t xml:space="preserve">2605438368</t>
  </si>
  <si>
    <t xml:space="preserve">ЧЕМОДАН Д/GSS 230/280 A</t>
  </si>
  <si>
    <t xml:space="preserve">2605438387</t>
  </si>
  <si>
    <t xml:space="preserve">ЧЕМОДАН Д/PBH 160R/200R</t>
  </si>
  <si>
    <t xml:space="preserve">2605438389</t>
  </si>
  <si>
    <t xml:space="preserve">ЧЕМОДАН Д/ GBH 4 DFE</t>
  </si>
  <si>
    <t xml:space="preserve">2605438391</t>
  </si>
  <si>
    <t xml:space="preserve">ЧЕМОДАН Д/ PHG/GHG</t>
  </si>
  <si>
    <t xml:space="preserve">2605438396</t>
  </si>
  <si>
    <t xml:space="preserve">ЧЕМОДАН Д/ GBH 7 DE</t>
  </si>
  <si>
    <t xml:space="preserve">2605438402</t>
  </si>
  <si>
    <t xml:space="preserve">ЧЕМОДАН Д/GSB 16RE (НОВ.)</t>
  </si>
  <si>
    <t xml:space="preserve">2605438404</t>
  </si>
  <si>
    <t xml:space="preserve">ЧЕМОДАН Д/EHWS 750-1400</t>
  </si>
  <si>
    <t xml:space="preserve">2605438410</t>
  </si>
  <si>
    <t xml:space="preserve">ЧЕМОДАН ДЛЯ PSS 240</t>
  </si>
  <si>
    <t xml:space="preserve">2605438429</t>
  </si>
  <si>
    <t xml:space="preserve">ЧЕМОДАН Д/PST 650 /E</t>
  </si>
  <si>
    <t xml:space="preserve">2605438434</t>
  </si>
  <si>
    <t xml:space="preserve">ЧЕМОДАН Д/PEX 12 AE</t>
  </si>
  <si>
    <t xml:space="preserve">2605438439</t>
  </si>
  <si>
    <t xml:space="preserve">ЧЕМОДАН ДЛЯ PSR 9,6-14,</t>
  </si>
  <si>
    <t xml:space="preserve">2605438446</t>
  </si>
  <si>
    <t xml:space="preserve">ЧЕМОДАН Д/PSB 570-600</t>
  </si>
  <si>
    <t xml:space="preserve">2605438471</t>
  </si>
  <si>
    <t xml:space="preserve">ЧЕМОДАН </t>
  </si>
  <si>
    <t xml:space="preserve">2605438482</t>
  </si>
  <si>
    <t xml:space="preserve">ЧЕМОДАН Д/GBH 3-28</t>
  </si>
  <si>
    <t xml:space="preserve">2605438508</t>
  </si>
  <si>
    <t xml:space="preserve">ЧЕМОДАН</t>
  </si>
  <si>
    <t xml:space="preserve">2605438510</t>
  </si>
  <si>
    <t xml:space="preserve">ЧЕМОДАН Д/GSR/GSB12/14,4</t>
  </si>
  <si>
    <t xml:space="preserve">2605438553</t>
  </si>
  <si>
    <t xml:space="preserve">ЧЕМОДАН ДЛЯ GKS 24 V</t>
  </si>
  <si>
    <t xml:space="preserve">2605438561</t>
  </si>
  <si>
    <t xml:space="preserve">ЧЕМОДАН Д/PSR12 VE-2</t>
  </si>
  <si>
    <t xml:space="preserve">2605438562</t>
  </si>
  <si>
    <t xml:space="preserve">ЧЕМОДАН  PSR 18-2V</t>
  </si>
  <si>
    <t xml:space="preserve">2605438569</t>
  </si>
  <si>
    <t xml:space="preserve">ЧЕМОДАН Д/ PHO 30</t>
  </si>
  <si>
    <t xml:space="preserve">2605438599</t>
  </si>
  <si>
    <t xml:space="preserve">ЧЕМОДАН Д/ GSS 23 A</t>
  </si>
  <si>
    <t xml:space="preserve">2605438604</t>
  </si>
  <si>
    <t xml:space="preserve">ЧЕМОДАН  PSR 300</t>
  </si>
  <si>
    <t xml:space="preserve">2605438610</t>
  </si>
  <si>
    <t xml:space="preserve">ЧЕМОДАН PST 700 PEL, PST </t>
  </si>
  <si>
    <t xml:space="preserve">2605438612</t>
  </si>
  <si>
    <t xml:space="preserve">ЧЕМОДАН ДЛЯ PST 900 PEL</t>
  </si>
  <si>
    <t xml:space="preserve">2605438619</t>
  </si>
  <si>
    <t xml:space="preserve">ЧЕМОДАН Д/GWS 11-15 H</t>
  </si>
  <si>
    <t xml:space="preserve">2605438620</t>
  </si>
  <si>
    <t xml:space="preserve">ЧЕМОДАН ДЛЯ GSR 6-25/6-45 TE</t>
  </si>
  <si>
    <t xml:space="preserve">2605438623</t>
  </si>
  <si>
    <t xml:space="preserve">ЧЕМОДАН PSR14.4V,18V Li-2</t>
  </si>
  <si>
    <t xml:space="preserve">2605438624</t>
  </si>
  <si>
    <t xml:space="preserve">ЧЕМОДАН ДЛЯ GKS 55/65 NEW</t>
  </si>
  <si>
    <t xml:space="preserve">2605438628</t>
  </si>
  <si>
    <t xml:space="preserve">ЧЕМОД. НА КОЛЕСАХ Д/GSH16</t>
  </si>
  <si>
    <t xml:space="preserve">2605438632</t>
  </si>
  <si>
    <t xml:space="preserve">ЧЕМОДАН Д/PSR 12,2 14,4-2</t>
  </si>
  <si>
    <t xml:space="preserve">2605438634</t>
  </si>
  <si>
    <t xml:space="preserve">ЧЕМОДАН Д/ GSR 18V</t>
  </si>
  <si>
    <t xml:space="preserve">2605438643</t>
  </si>
  <si>
    <t xml:space="preserve">ЧЕМОДАН ДЛЯ POF 1200 AE</t>
  </si>
  <si>
    <t xml:space="preserve">2605438649</t>
  </si>
  <si>
    <t xml:space="preserve">ЧЕМОДАН Д/ MC-КОРОНОК</t>
  </si>
  <si>
    <t xml:space="preserve">2605438668</t>
  </si>
  <si>
    <t xml:space="preserve">ЧЕМОД. ДЛЯ GBH 36 COMPACT</t>
  </si>
  <si>
    <t xml:space="preserve">2605439017</t>
  </si>
  <si>
    <t xml:space="preserve">ЗАЩИТНЫЙ ЧЕХОЛ Д/ DWM 40L</t>
  </si>
  <si>
    <t xml:space="preserve">2605439018</t>
  </si>
  <si>
    <t xml:space="preserve">ЗАЩИТНЫЙ ЧЕХОЛ Д/ DLE 30</t>
  </si>
  <si>
    <t xml:space="preserve">2605702036</t>
  </si>
  <si>
    <t xml:space="preserve">ПРЯМОЙ АДАПТЕР Д/МИКРОФИЛ</t>
  </si>
  <si>
    <t xml:space="preserve">2605702037</t>
  </si>
  <si>
    <t xml:space="preserve">УГЛОВ. АДАПТЕР Д/МИКРОФИЛ</t>
  </si>
  <si>
    <t xml:space="preserve">2607000134</t>
  </si>
  <si>
    <t xml:space="preserve">ПЕРЧАТКИ</t>
  </si>
  <si>
    <t xml:space="preserve">2607000162</t>
  </si>
  <si>
    <t xml:space="preserve">2 ПЛАСТ.ТРУБКИ Д/GAS 35ММ</t>
  </si>
  <si>
    <t xml:space="preserve">2607000164</t>
  </si>
  <si>
    <t xml:space="preserve">РУЧКА РЕГУЛИР.Д/GAS 35MM</t>
  </si>
  <si>
    <t xml:space="preserve">2607000165</t>
  </si>
  <si>
    <t xml:space="preserve">УЗКАЯ НАСАДКА Д/GAS 35ММ</t>
  </si>
  <si>
    <t xml:space="preserve">2607000166</t>
  </si>
  <si>
    <t xml:space="preserve">МАЛАЯ ЩЕТКА Д/GAS 35ММ</t>
  </si>
  <si>
    <t xml:space="preserve">2607000167</t>
  </si>
  <si>
    <t xml:space="preserve">ШЛАНГ Д/GAS 49Х3М</t>
  </si>
  <si>
    <t xml:space="preserve">2607000168</t>
  </si>
  <si>
    <t xml:space="preserve">СКРЕБОК Д/GAS 35MM</t>
  </si>
  <si>
    <t xml:space="preserve">2607000169</t>
  </si>
  <si>
    <t xml:space="preserve">КРУПН.НАСАДКА Д/GAS 49MM</t>
  </si>
  <si>
    <t xml:space="preserve">2607000170</t>
  </si>
  <si>
    <t xml:space="preserve">КРУПН.НАСАДКА Д/GAS 35MM</t>
  </si>
  <si>
    <t xml:space="preserve">2607000182</t>
  </si>
  <si>
    <t xml:space="preserve">ШЛАНГ Д/ПЫЛЕСОСА 35Х2 BIA</t>
  </si>
  <si>
    <t xml:space="preserve">2607000748</t>
  </si>
  <si>
    <t xml:space="preserve">АДАПТЕР Д/ШЛАНГ. PAS12-27</t>
  </si>
  <si>
    <t xml:space="preserve">2607000837</t>
  </si>
  <si>
    <t xml:space="preserve">ШЛАНГ Д/ПЫЛЕСОСА  35ММ/3М</t>
  </si>
  <si>
    <t xml:space="preserve">2607001248</t>
  </si>
  <si>
    <t xml:space="preserve">ПЫЛЕОТВОД Д/ GAS</t>
  </si>
  <si>
    <t xml:space="preserve">2607001277</t>
  </si>
  <si>
    <t xml:space="preserve">НАСТ.ДЕРЖАТ. Д /BL 100VHR</t>
  </si>
  <si>
    <t xml:space="preserve">2607001301</t>
  </si>
  <si>
    <t xml:space="preserve">ПЛАСТИНА Д/ BL 100</t>
  </si>
  <si>
    <t xml:space="preserve">2607001312</t>
  </si>
  <si>
    <t xml:space="preserve">УДЛИН.ЛИНЕЙКА Д/DWM 40L</t>
  </si>
  <si>
    <t xml:space="preserve">2607001391</t>
  </si>
  <si>
    <t xml:space="preserve">ОТРАЖ. ПЛАСТИНА Д/DLE </t>
  </si>
  <si>
    <t xml:space="preserve">2607001959</t>
  </si>
  <si>
    <t xml:space="preserve">КЛИН ДЛЯ РЕГУЛ.УГЛА НАКЛ.</t>
  </si>
  <si>
    <t xml:space="preserve">2607001976</t>
  </si>
  <si>
    <t xml:space="preserve">АДАПТЕР Д/ШЛАНГ. 19ММ</t>
  </si>
  <si>
    <t xml:space="preserve">2607001977</t>
  </si>
  <si>
    <t xml:space="preserve">АДАПТЕР Д/ШЛАНГ. 35ММ</t>
  </si>
  <si>
    <t xml:space="preserve">2607002143</t>
  </si>
  <si>
    <t xml:space="preserve">ШЛАНГ АНТИСТАТ. ДЛЯ GAS 35MM, 5M LAN</t>
  </si>
  <si>
    <t xml:space="preserve">2607002149</t>
  </si>
  <si>
    <t xml:space="preserve">ШЛАНГ 3M Д/PAS 12-27F </t>
  </si>
  <si>
    <t xml:space="preserve">2607002162</t>
  </si>
  <si>
    <t xml:space="preserve">ШЛАНГ 19 MM, 5M, GAS25/50</t>
  </si>
  <si>
    <t xml:space="preserve">2607002164</t>
  </si>
  <si>
    <t xml:space="preserve">ШЛАНГ 35 MM, 5M, GAS25/50</t>
  </si>
  <si>
    <t xml:space="preserve">2607002195</t>
  </si>
  <si>
    <t xml:space="preserve">ИЗМЕРИТЕЛ.ПЛАСТ.Д/BL130</t>
  </si>
  <si>
    <t xml:space="preserve">2607019614</t>
  </si>
  <si>
    <t xml:space="preserve">10 НАБОРОВ 43 ШТ. X-LINE</t>
  </si>
  <si>
    <t xml:space="preserve">2607019615</t>
  </si>
  <si>
    <t xml:space="preserve">ДИСПЛЕЙ- 40 НАБОРОВ 43 ШТ</t>
  </si>
  <si>
    <t xml:space="preserve">2607335161</t>
  </si>
  <si>
    <t xml:space="preserve">4 AKKU 1,2V Д/ BL 100VHR</t>
  </si>
  <si>
    <t xml:space="preserve">2607432001</t>
  </si>
  <si>
    <t xml:space="preserve">СКЛАД.ФИЛЬТР Д/GAS12-30F</t>
  </si>
  <si>
    <t xml:space="preserve">2607432002</t>
  </si>
  <si>
    <t xml:space="preserve">СКЛАД.ФИЛЬТР Д/GAS12-50RF</t>
  </si>
  <si>
    <t xml:space="preserve">2607432003</t>
  </si>
  <si>
    <t xml:space="preserve">СКЛАД.ФИЛЬТР Д/GAS RFH</t>
  </si>
  <si>
    <t xml:space="preserve">2607432005</t>
  </si>
  <si>
    <t xml:space="preserve">СКЛАД.ФИЛЬТР Д/GAS RFB</t>
  </si>
  <si>
    <t xml:space="preserve">2607432008</t>
  </si>
  <si>
    <t xml:space="preserve">ПЛАСТ.ФИЛЬТР Д/GAS12-50RF</t>
  </si>
  <si>
    <t xml:space="preserve">2607432013</t>
  </si>
  <si>
    <t xml:space="preserve">ФИЛЬТР ТЕКСТ. Д/PAS12-27F</t>
  </si>
  <si>
    <t xml:space="preserve">2607432014</t>
  </si>
  <si>
    <t xml:space="preserve">ФИЛЬТР Д/GAS 25 СУХ.</t>
  </si>
  <si>
    <t xml:space="preserve">2607432015</t>
  </si>
  <si>
    <t xml:space="preserve">ФИЛЬТР Д/GAS 25 МОК.</t>
  </si>
  <si>
    <t xml:space="preserve">2607432016</t>
  </si>
  <si>
    <t xml:space="preserve">2 ФИЛЬТРА Д/GAS50 СУХ</t>
  </si>
  <si>
    <t xml:space="preserve">2607432017</t>
  </si>
  <si>
    <t xml:space="preserve">2 ФИЛЬТРА Д/GAS50  МОК</t>
  </si>
  <si>
    <t xml:space="preserve">2607990031</t>
  </si>
  <si>
    <t xml:space="preserve">ЛАЗЕРНЫЕ ЗАЩ.ОЧКИ Д/BL</t>
  </si>
  <si>
    <t xml:space="preserve">2607990032</t>
  </si>
  <si>
    <t xml:space="preserve">ЗАЩ.МАСКА ОТ ПЫЛИ</t>
  </si>
  <si>
    <t xml:space="preserve">2607990034</t>
  </si>
  <si>
    <t xml:space="preserve">2607990036</t>
  </si>
  <si>
    <t xml:space="preserve">РЕСПИРАТОР С ФИЛЬТРОМ</t>
  </si>
  <si>
    <t xml:space="preserve">2607990037</t>
  </si>
  <si>
    <t xml:space="preserve">ЗАЩИТ.ОЧКИ С ПОЛНЫМ ОБЗОР</t>
  </si>
  <si>
    <t xml:space="preserve">2607990038</t>
  </si>
  <si>
    <t xml:space="preserve">ЗАЩИТНЫЕ ОЧКИ Д/СВАРКИ</t>
  </si>
  <si>
    <t xml:space="preserve">2607990041</t>
  </si>
  <si>
    <t xml:space="preserve">ЗАЩИТНЫЕ ОЧКИ</t>
  </si>
  <si>
    <t xml:space="preserve">2607990042</t>
  </si>
  <si>
    <t xml:space="preserve">НАУШНИКИ</t>
  </si>
  <si>
    <t xml:space="preserve">2607990043</t>
  </si>
  <si>
    <t xml:space="preserve">2607990044</t>
  </si>
  <si>
    <t xml:space="preserve">БЕРУШИ</t>
  </si>
  <si>
    <t xml:space="preserve">2608000191</t>
  </si>
  <si>
    <t xml:space="preserve">ПРИЗМА Д/BL 30/100</t>
  </si>
  <si>
    <t xml:space="preserve">2608000268</t>
  </si>
  <si>
    <t xml:space="preserve">ПРИЗМА ДВУЛУЧ. Д/BL20</t>
  </si>
  <si>
    <t xml:space="preserve">2608000269</t>
  </si>
  <si>
    <t xml:space="preserve">ПРИЗМА 1-ЛУЧ. Д/BL20</t>
  </si>
  <si>
    <t xml:space="preserve">2609390039</t>
  </si>
  <si>
    <t xml:space="preserve">УДЛИНИТ.ТРУБКА 70СМ Д/BL</t>
  </si>
  <si>
    <t xml:space="preserve">2609390304</t>
  </si>
  <si>
    <t xml:space="preserve">ФИЛЬТР ДЛЯ PAS 10-20</t>
  </si>
  <si>
    <t xml:space="preserve">2609390392</t>
  </si>
  <si>
    <t xml:space="preserve">ШЛАНГ 3М Д/GAS 25/50/50M </t>
  </si>
  <si>
    <t xml:space="preserve">2609390393</t>
  </si>
  <si>
    <t xml:space="preserve">ШЛАНГ 5М Д/GAS 25/50/50M </t>
  </si>
  <si>
    <t xml:space="preserve">3605438031</t>
  </si>
  <si>
    <t xml:space="preserve">ЧЕМОДАН Д/GFF 22 A</t>
  </si>
  <si>
    <t xml:space="preserve">3607000057</t>
  </si>
  <si>
    <t xml:space="preserve">ШЛАНГ 29Х5 M Д/GNF20</t>
  </si>
  <si>
    <t xml:space="preserve">3607031202</t>
  </si>
  <si>
    <t xml:space="preserve">КОМПЛ.Д/ОТСОСА Д/GSB90-2E</t>
  </si>
  <si>
    <t xml:space="preserve">6035701690</t>
  </si>
  <si>
    <t xml:space="preserve">СУМКА МЕТАЛ Д/GSR10.8VE</t>
  </si>
  <si>
    <t xml:space="preserve">2607000198</t>
  </si>
  <si>
    <t xml:space="preserve">АДАПТЕР Д/ЗАР.УСТРОЙСТВ</t>
  </si>
  <si>
    <t xml:space="preserve">2607224410</t>
  </si>
  <si>
    <t xml:space="preserve">ЗАР.AL60DC 2422 24V Д/АВТ</t>
  </si>
  <si>
    <t xml:space="preserve">2607224426</t>
  </si>
  <si>
    <t xml:space="preserve">ЗАР.УСТР. AL60DV 2425 24V</t>
  </si>
  <si>
    <t xml:space="preserve">2607224484</t>
  </si>
  <si>
    <t xml:space="preserve">ЗАР.УСТР. AL15FC 2498 24V</t>
  </si>
  <si>
    <t xml:space="preserve">2607224786</t>
  </si>
  <si>
    <t xml:space="preserve">ЗАРЯД.УСТР.2,4V </t>
  </si>
  <si>
    <t xml:space="preserve">2607224790</t>
  </si>
  <si>
    <t xml:space="preserve">ЗАРЯД.УСТР.3,6V NEW</t>
  </si>
  <si>
    <t xml:space="preserve">2607224902</t>
  </si>
  <si>
    <t xml:space="preserve">ЗАР.УСТР. 3,6V 4-ЧАС.</t>
  </si>
  <si>
    <t xml:space="preserve">2607225028</t>
  </si>
  <si>
    <t xml:space="preserve">ЗАРЯД.УСТР. AL2405DV 7,2V</t>
  </si>
  <si>
    <t xml:space="preserve">2607225100</t>
  </si>
  <si>
    <t xml:space="preserve">ЗАР.УСТР. AL3640 CV 36V</t>
  </si>
  <si>
    <t xml:space="preserve">2607225134</t>
  </si>
  <si>
    <t xml:space="preserve">ЗАРЯДНОЕ УСТР. AL 1130 CV</t>
  </si>
  <si>
    <t xml:space="preserve">2607225184</t>
  </si>
  <si>
    <t xml:space="preserve">ЗАР.УСТР. AL2404 MV 14,4V</t>
  </si>
  <si>
    <t xml:space="preserve">2607225322</t>
  </si>
  <si>
    <t xml:space="preserve">ЗАРЯДКА   AL1830CV</t>
  </si>
  <si>
    <t xml:space="preserve">2607300001</t>
  </si>
  <si>
    <t xml:space="preserve">АККУМ. 7,2V 1,4 AЧ КЛУБН</t>
  </si>
  <si>
    <t xml:space="preserve">2607300002</t>
  </si>
  <si>
    <t xml:space="preserve">AKKУМ. 9,6V 1,4 AЧ КЛУБН</t>
  </si>
  <si>
    <t xml:space="preserve">2607335021</t>
  </si>
  <si>
    <t xml:space="preserve">AKKУМ. 12 V 1,5 AЧ КЛУБН</t>
  </si>
  <si>
    <t xml:space="preserve">2607335037</t>
  </si>
  <si>
    <t xml:space="preserve">AKKУМ. 9,6V 1,5 AЧ ПЛОСК.</t>
  </si>
  <si>
    <t xml:space="preserve">2607335055</t>
  </si>
  <si>
    <t xml:space="preserve">AKKУМ. 12V 1,5 AЧ ПЛОСК.</t>
  </si>
  <si>
    <t xml:space="preserve">2607335062</t>
  </si>
  <si>
    <t xml:space="preserve">АKKУМУЛЯТОР  3,6 V</t>
  </si>
  <si>
    <t xml:space="preserve">2607335082</t>
  </si>
  <si>
    <t xml:space="preserve">AKKУМ.24V 1,7 AЧ Д/GBH ПЛ</t>
  </si>
  <si>
    <t xml:space="preserve">2607335151</t>
  </si>
  <si>
    <t xml:space="preserve">АККУМ. 12V 2 АЧ ПЛОСК.</t>
  </si>
  <si>
    <t xml:space="preserve">2607335152</t>
  </si>
  <si>
    <t xml:space="preserve">АККУМ. 9,6V  2  AЧ ПЛОСК.</t>
  </si>
  <si>
    <t xml:space="preserve">2607335160</t>
  </si>
  <si>
    <t xml:space="preserve">AKKУМ. 14,4V 1,4АЧ ПЛОСК.</t>
  </si>
  <si>
    <t xml:space="preserve">2607335175</t>
  </si>
  <si>
    <t xml:space="preserve">AKKУМ. 7,2V 1,7AЧ Д/GWB</t>
  </si>
  <si>
    <t xml:space="preserve">2607335210</t>
  </si>
  <si>
    <t xml:space="preserve">АККУМ. 14,4V 2 АЧ ПЛОСК.</t>
  </si>
  <si>
    <t xml:space="preserve">2607335216</t>
  </si>
  <si>
    <t xml:space="preserve">AKKУМ.24V 3,0 AЧ Д/GBH ПЛ</t>
  </si>
  <si>
    <t xml:space="preserve">2607335230</t>
  </si>
  <si>
    <t xml:space="preserve">AKKУМ. 9,6V 3 AЧ NIMH ПЛ.</t>
  </si>
  <si>
    <t xml:space="preserve">2607335250</t>
  </si>
  <si>
    <t xml:space="preserve">АККУМ. 12В NIMH 2.6 АЧ</t>
  </si>
  <si>
    <t xml:space="preserve">2607335262</t>
  </si>
  <si>
    <t xml:space="preserve">AKKУМ. 12V 2,0 AЧ O-PACK</t>
  </si>
  <si>
    <t xml:space="preserve">2607335448</t>
  </si>
  <si>
    <t xml:space="preserve">AKKУМ. 24V 2,4 AЧ O-PACK</t>
  </si>
  <si>
    <t xml:space="preserve">2607335484</t>
  </si>
  <si>
    <t xml:space="preserve">АККУМ. 3.6 V NEW</t>
  </si>
  <si>
    <t xml:space="preserve">2607335534</t>
  </si>
  <si>
    <t xml:space="preserve">AKKУМ.14,4V 1,5 AЧ O-PACK</t>
  </si>
  <si>
    <t xml:space="preserve">2607335536</t>
  </si>
  <si>
    <t xml:space="preserve">AKKУМ.18,0V 1,5 AЧ O-PACK</t>
  </si>
  <si>
    <t xml:space="preserve">2607335538</t>
  </si>
  <si>
    <t xml:space="preserve">AKКУМ. 24V 1.5 AЧ O-PACK</t>
  </si>
  <si>
    <t xml:space="preserve">2607335540</t>
  </si>
  <si>
    <t xml:space="preserve">AKKУМ. 9,6V 1,5 AЧ O-PAС</t>
  </si>
  <si>
    <t xml:space="preserve">2607335542</t>
  </si>
  <si>
    <t xml:space="preserve">АККУМ.12V 1,5 AЧ O-PACK</t>
  </si>
  <si>
    <t xml:space="preserve">2607335562</t>
  </si>
  <si>
    <t xml:space="preserve">АККУМ.24V 2,6 AЧ O-PACK </t>
  </si>
  <si>
    <t xml:space="preserve">2607335674</t>
  </si>
  <si>
    <t xml:space="preserve">AKKУМ. 9,6V 2,4 AЧ O-PAСК</t>
  </si>
  <si>
    <t xml:space="preserve">2607335676</t>
  </si>
  <si>
    <t xml:space="preserve">AKKУМ. 12V 2,4 AЧ O-PACК</t>
  </si>
  <si>
    <t xml:space="preserve">2607335678</t>
  </si>
  <si>
    <t xml:space="preserve">AKKУМ.14,4V 2,4 AЧ O-PACK</t>
  </si>
  <si>
    <t xml:space="preserve">2607335680</t>
  </si>
  <si>
    <t xml:space="preserve">AKKУМ.18,0V 2,4 AЧ O-PACK</t>
  </si>
  <si>
    <t xml:space="preserve">2607335682</t>
  </si>
  <si>
    <t xml:space="preserve">AKKУМ. 9,6V 2,6 AЧ O-PAСК</t>
  </si>
  <si>
    <t xml:space="preserve">2607335684</t>
  </si>
  <si>
    <t xml:space="preserve">АККУМ. 12V 2,6 AЧ NIMH OP</t>
  </si>
  <si>
    <t xml:space="preserve">2607335686</t>
  </si>
  <si>
    <t xml:space="preserve">АККУМ.14,4V 2,6AЧ NIMH OP</t>
  </si>
  <si>
    <t xml:space="preserve">2607335688</t>
  </si>
  <si>
    <t xml:space="preserve">АККУМ.18V 2,6 AЧ NIMH OP</t>
  </si>
  <si>
    <t xml:space="preserve">2607335694</t>
  </si>
  <si>
    <t xml:space="preserve">AKKУМ. 14,4V 3АЧ NIMH О-P</t>
  </si>
  <si>
    <t xml:space="preserve">2607335696</t>
  </si>
  <si>
    <t xml:space="preserve">АККУМ. 18V 3,0 AЧ NIMH OP</t>
  </si>
  <si>
    <t xml:space="preserve">2607335790</t>
  </si>
  <si>
    <t xml:space="preserve">АККУМ. 3.6V EXTRA NEW</t>
  </si>
  <si>
    <t xml:space="preserve">2607336014</t>
  </si>
  <si>
    <t xml:space="preserve">AKKУМ. 10.8V LI-ION </t>
  </si>
  <si>
    <t xml:space="preserve">2607336078</t>
  </si>
  <si>
    <t xml:space="preserve">АККУ 14.4V 2.6 A*Ч LI ION</t>
  </si>
  <si>
    <t xml:space="preserve">2607336092</t>
  </si>
  <si>
    <t xml:space="preserve">АККУ БАТ 18V 2.6Ah Li Ion</t>
  </si>
  <si>
    <t xml:space="preserve">2607336108</t>
  </si>
  <si>
    <t xml:space="preserve">АККУМ. 36V 2,6 Ah LI-ION </t>
  </si>
  <si>
    <t xml:space="preserve">2609200305</t>
  </si>
  <si>
    <t xml:space="preserve">ЗАП.ЛАМПА Д/PLI 9,6</t>
  </si>
  <si>
    <t xml:space="preserve">2609200306</t>
  </si>
  <si>
    <t xml:space="preserve">ЗАП.ЛАМПА Д/PLI 12,GLI 14</t>
  </si>
  <si>
    <t xml:space="preserve">2609200308</t>
  </si>
  <si>
    <t xml:space="preserve">ЗАП.ЛАМПА Д/PLI, GLI V24</t>
  </si>
  <si>
    <t xml:space="preserve">0603097000</t>
  </si>
  <si>
    <t xml:space="preserve">ФРЕЗ. ПРИСПОС. ZF60</t>
  </si>
  <si>
    <t xml:space="preserve">0603999011</t>
  </si>
  <si>
    <t xml:space="preserve">ОТРЕЗНОЙ СТОЛ ТТ 23</t>
  </si>
  <si>
    <t xml:space="preserve">1602319003</t>
  </si>
  <si>
    <t xml:space="preserve">СОЕДИН.ДЕТАЛЬ Д/GKS</t>
  </si>
  <si>
    <t xml:space="preserve">1607000200</t>
  </si>
  <si>
    <t xml:space="preserve">ПРОДОЛЬНЫЙ УПОР Д/TT 23</t>
  </si>
  <si>
    <t xml:space="preserve">1608000114</t>
  </si>
  <si>
    <t xml:space="preserve">ОПОРНЫЙ БАШМАК Д/МТ 600</t>
  </si>
  <si>
    <t xml:space="preserve">1608030024</t>
  </si>
  <si>
    <t xml:space="preserve">ПОДСТАВКА ДЛЯ PBS</t>
  </si>
  <si>
    <t xml:space="preserve">1608932046</t>
  </si>
  <si>
    <t xml:space="preserve">ПАРАЛ.И УГЛ.УПОР Д/GBS100</t>
  </si>
  <si>
    <t xml:space="preserve">2602317030</t>
  </si>
  <si>
    <t xml:space="preserve">НАПРАВЛ.ШИНА Д/GKS 0,7 M</t>
  </si>
  <si>
    <t xml:space="preserve">2602317031</t>
  </si>
  <si>
    <t xml:space="preserve">НАПРАВЛ.ШИНА Д/GKS 1,40 М</t>
  </si>
  <si>
    <t xml:space="preserve">2607001079</t>
  </si>
  <si>
    <t xml:space="preserve">ПАРАЛ.И УГЛОВ.УПОР Д/PBS</t>
  </si>
  <si>
    <t xml:space="preserve">2607001082</t>
  </si>
  <si>
    <t xml:space="preserve">АДАПТЕР Д/ЛОБЗ.</t>
  </si>
  <si>
    <t xml:space="preserve">2607001911</t>
  </si>
  <si>
    <t xml:space="preserve">УДЛИНИТЕЛЬ СТОЛА Д/GCM</t>
  </si>
  <si>
    <t xml:space="preserve">2608030056</t>
  </si>
  <si>
    <t xml:space="preserve">СТАНОЧНЫЕ ТИСКИ MS 80 G</t>
  </si>
  <si>
    <t xml:space="preserve">2608030057</t>
  </si>
  <si>
    <t xml:space="preserve">ТИСКИ  MS 100 G</t>
  </si>
  <si>
    <t xml:space="preserve">2608030058</t>
  </si>
  <si>
    <t xml:space="preserve">CТАЦ. ПОДСТАВКА Д/GBS 100</t>
  </si>
  <si>
    <t xml:space="preserve">2608040205</t>
  </si>
  <si>
    <t xml:space="preserve">ТИСКИ Д/ GCM10/12,GKG24V,</t>
  </si>
  <si>
    <t xml:space="preserve">2608120004</t>
  </si>
  <si>
    <t xml:space="preserve">ДЕРЖАТЕЛЬ МАШИНЫ</t>
  </si>
  <si>
    <t xml:space="preserve">2608180009</t>
  </si>
  <si>
    <t xml:space="preserve">ДЕРЖАТЕЛЬ Д/ДРЕЛИ DP500</t>
  </si>
  <si>
    <t xml:space="preserve">2608180010</t>
  </si>
  <si>
    <t xml:space="preserve">ЗАЖИМ SC 165 Д/DP500</t>
  </si>
  <si>
    <t xml:space="preserve">2609200283</t>
  </si>
  <si>
    <t xml:space="preserve">ГИЛЬЗА-КОПИР 13,8 Д/ZF60</t>
  </si>
  <si>
    <t xml:space="preserve">2609200284</t>
  </si>
  <si>
    <t xml:space="preserve">ГИЛЬЗА-КОПИР 17 ММ Д/ZF60</t>
  </si>
  <si>
    <t xml:space="preserve">3601099523</t>
  </si>
  <si>
    <t xml:space="preserve">KOMБИНАЦ.ШАБЛОН FS 20</t>
  </si>
  <si>
    <t xml:space="preserve">2608000353</t>
  </si>
  <si>
    <t xml:space="preserve">ТАРЕЛКА Д/ШЛИФЛИСТОВ 93ММ ДЛЯ GOP 10.8</t>
  </si>
  <si>
    <t xml:space="preserve">2608607540</t>
  </si>
  <si>
    <t xml:space="preserve">10 ШТ. ШЛИФЛИСТ 93ММ RED WOOD TOP </t>
  </si>
  <si>
    <t xml:space="preserve">2608607541</t>
  </si>
  <si>
    <t xml:space="preserve">10 ШТ. ШЛИФЛИСТ 93ММ RED WOOD</t>
  </si>
  <si>
    <t xml:space="preserve">2608607542</t>
  </si>
  <si>
    <t xml:space="preserve">10 ШТ. ШЛИФЛИСТ 93ММ WHITE PAINT</t>
  </si>
  <si>
    <t xml:space="preserve">2608607543</t>
  </si>
  <si>
    <t xml:space="preserve">10 ШТ. ШЛИФЛИСТ 93ММ BLACK STONE</t>
  </si>
  <si>
    <t xml:space="preserve">2608661600</t>
  </si>
  <si>
    <t xml:space="preserve">BIM ПИЛКА Д/PMF 180E 85ММ</t>
  </si>
  <si>
    <t xml:space="preserve">2608661601</t>
  </si>
  <si>
    <t xml:space="preserve">HCS ПИЛКА Д/PMF180E 32 ММ</t>
  </si>
  <si>
    <t xml:space="preserve">2608661602</t>
  </si>
  <si>
    <t xml:space="preserve">HCS ПИЛКА Д/PMF 180E 20ММ</t>
  </si>
  <si>
    <t xml:space="preserve">2608661603</t>
  </si>
  <si>
    <t xml:space="preserve">HCS ПИЛКА Д/PMF 180E 10ММ</t>
  </si>
  <si>
    <t xml:space="preserve">2608661604</t>
  </si>
  <si>
    <t xml:space="preserve">BIM ПИЛКА Д/PMF180E 20 ММ</t>
  </si>
  <si>
    <t xml:space="preserve">2608661605</t>
  </si>
  <si>
    <t xml:space="preserve">BIM ПИЛКА Д/PMF 180E 10ММ</t>
  </si>
  <si>
    <t xml:space="preserve">2608661607</t>
  </si>
  <si>
    <t xml:space="preserve">HMRIFF ПИЛКА Д/PMF 85 ММ </t>
  </si>
  <si>
    <t xml:space="preserve">2608661626</t>
  </si>
  <si>
    <t xml:space="preserve">5ШТ HCS ПИЛКА WOOD 32Х40 ДЛЯ GOP 10.8</t>
  </si>
  <si>
    <t xml:space="preserve">2608661627</t>
  </si>
  <si>
    <t xml:space="preserve">5ШТ HCS ПИЛКА WOOD 20Х30 ДЛЯ GOP 10.8</t>
  </si>
  <si>
    <t xml:space="preserve">2608661628</t>
  </si>
  <si>
    <t xml:space="preserve">5ШТ HCS ПИЛКА METAL 20Х20 ДЛЯ GOP 10.8</t>
  </si>
  <si>
    <t xml:space="preserve">2608661629</t>
  </si>
  <si>
    <t xml:space="preserve">5ШТ ПИЛКА METAL\WOOD 28Х50 ДЛЯ GOP 10.8</t>
  </si>
  <si>
    <t xml:space="preserve">2608661630</t>
  </si>
  <si>
    <t xml:space="preserve">5ШТ ПИЛКА HARDWOOD 32Х40 ДЛЯ GOP 10.8</t>
  </si>
  <si>
    <t xml:space="preserve">2608661636</t>
  </si>
  <si>
    <t xml:space="preserve">BIM ПИЛКА WOOD\METAL 85ММ ДЛЯ GOP 10.8</t>
  </si>
  <si>
    <t xml:space="preserve">2608661637</t>
  </si>
  <si>
    <t xml:space="preserve">HCS ПИЛКА WOOD 32Х40 ДЛЯ GOP 10.8</t>
  </si>
  <si>
    <t xml:space="preserve">2608661638</t>
  </si>
  <si>
    <t xml:space="preserve">HCS ПИЛКА WOOD 20Х30 ДЛЯ GOP 10.8</t>
  </si>
  <si>
    <t xml:space="preserve">2608661639</t>
  </si>
  <si>
    <t xml:space="preserve">HCS ПИЛКА WOOD 10X30 ДЛЯ GOP 10.8</t>
  </si>
  <si>
    <t xml:space="preserve">2608661640</t>
  </si>
  <si>
    <t xml:space="preserve">BIM ПИЛКА METAL 20X20 ДЛЯ GOP 10.8</t>
  </si>
  <si>
    <t xml:space="preserve">2608661641</t>
  </si>
  <si>
    <t xml:space="preserve">BIM ПИЛКА METAL 10X20 ДЛЯ GOP 10.8</t>
  </si>
  <si>
    <t xml:space="preserve">2608661642</t>
  </si>
  <si>
    <t xml:space="preserve">HM-RIFF ПИЛКА 85ММ ДЛЯ GOP 10.8</t>
  </si>
  <si>
    <t xml:space="preserve">2608661643</t>
  </si>
  <si>
    <t xml:space="preserve">HCS ПИЛКА WOOD 85ММ ДЛЯ GOP 10.8</t>
  </si>
  <si>
    <t xml:space="preserve">2608661644</t>
  </si>
  <si>
    <t xml:space="preserve">BIM ПИЛКА WOOD\METAL 28Х50 ДЛЯ GOP 10.8</t>
  </si>
  <si>
    <t xml:space="preserve">2608661645</t>
  </si>
  <si>
    <t xml:space="preserve">BIM ПИЛКА HARDWOOD 32Х40 ДЛЯ GOP 10.8</t>
  </si>
  <si>
    <t xml:space="preserve">2608661646</t>
  </si>
  <si>
    <t xml:space="preserve">HCS СКРЕБОК 52X26ММ ДЛЯ GOP 10.8</t>
  </si>
  <si>
    <t xml:space="preserve">2608661647</t>
  </si>
  <si>
    <t xml:space="preserve">HCS СКРЕБОК 52X45ММ ДЛЯ GOP 10.8</t>
  </si>
  <si>
    <t xml:space="preserve">2608661648</t>
  </si>
  <si>
    <t xml:space="preserve">HM-RIFF ДЕЛЬТОВИДНАЯ ПИЛКА 78ММ ДЛЯ GOP</t>
  </si>
  <si>
    <t xml:space="preserve">2607019324</t>
  </si>
  <si>
    <t xml:space="preserve">НАБОР ПРИНАД.30 TITANIUM </t>
  </si>
  <si>
    <t xml:space="preserve">2607019325</t>
  </si>
  <si>
    <t xml:space="preserve">НАБОР ПРИНАДЛЕЖНОСТЕЙ-33</t>
  </si>
  <si>
    <t xml:space="preserve">2607019326</t>
  </si>
  <si>
    <t xml:space="preserve">54-ЧАСТ.НАБОР БИТ/ТОРЦ.КЛ</t>
  </si>
  <si>
    <t xml:space="preserve">2607019327</t>
  </si>
  <si>
    <t xml:space="preserve">НАБОР-50 TITANIUM+ X-LINE</t>
  </si>
  <si>
    <t xml:space="preserve">2607019328</t>
  </si>
  <si>
    <t xml:space="preserve">65 БИТ АКЦ.</t>
  </si>
  <si>
    <t xml:space="preserve">2607019329</t>
  </si>
  <si>
    <t xml:space="preserve">НАБОР ПРИНАД.70 TITANIUM+</t>
  </si>
  <si>
    <t xml:space="preserve">2607019330</t>
  </si>
  <si>
    <t xml:space="preserve">НАБОР ПРИН. 100 TITANIUM+</t>
  </si>
  <si>
    <t xml:space="preserve">2607019331</t>
  </si>
  <si>
    <t xml:space="preserve">НАБОР ПРИНАДЛЕЖНОСТЕЙ-103</t>
  </si>
  <si>
    <t xml:space="preserve">2607019504</t>
  </si>
  <si>
    <t xml:space="preserve">46-ЧАСТ.НАБОР БИТ/ТОРЦ.КЛ</t>
  </si>
  <si>
    <t xml:space="preserve">2607019506</t>
  </si>
  <si>
    <t xml:space="preserve">38-ЧАСТ.НАБОР БИТ/ТОРЦ.КЛ</t>
  </si>
  <si>
    <t xml:space="preserve">2607019507</t>
  </si>
  <si>
    <t xml:space="preserve">НАБОР ПРИНАДЛ.-46 В СУМКЕ</t>
  </si>
  <si>
    <t xml:space="preserve">2607019512</t>
  </si>
  <si>
    <t xml:space="preserve">НАБОР ПРИНАДЛЕЖНОСТЕЙ-49</t>
  </si>
  <si>
    <t xml:space="preserve">2607019514</t>
  </si>
  <si>
    <t xml:space="preserve">НАБОР ПРИНАДЛЕЖНОСТЕЙ-45</t>
  </si>
  <si>
    <t xml:space="preserve">2607019515</t>
  </si>
  <si>
    <t xml:space="preserve">НАБОР ПРИНАДЛЕЖНОСТЕЙ-200</t>
  </si>
  <si>
    <t xml:space="preserve">2607019582</t>
  </si>
  <si>
    <t xml:space="preserve">АКЦ.НАБОР X-LINE + PSR960</t>
  </si>
  <si>
    <t xml:space="preserve">2607019600</t>
  </si>
  <si>
    <t xml:space="preserve">НАБОР X-LINE-40 ШТ.</t>
  </si>
  <si>
    <t xml:space="preserve">2607019613</t>
  </si>
  <si>
    <t xml:space="preserve">НАБОР X-LINE 43 ШТ. NEW</t>
  </si>
  <si>
    <t xml:space="preserve">2607019680</t>
  </si>
  <si>
    <t xml:space="preserve">НАБОР X-LINE-70 + ИГРУШКА</t>
  </si>
  <si>
    <t xml:space="preserve">2607019681</t>
  </si>
  <si>
    <t xml:space="preserve">НАБОР X-LINE-65 + ИГРУШКА</t>
  </si>
  <si>
    <t xml:space="preserve">2607019805</t>
  </si>
  <si>
    <t xml:space="preserve">SET X-LINE- 86+РЮКЗАК</t>
  </si>
  <si>
    <t xml:space="preserve">2607019807</t>
  </si>
  <si>
    <t xml:space="preserve">SET X-LINE- 43+ПОКЕР SET</t>
  </si>
  <si>
    <t xml:space="preserve">2607019809</t>
  </si>
  <si>
    <t xml:space="preserve">SET X-LINE- 86+МЯЧ ФУТБ.</t>
  </si>
  <si>
    <t xml:space="preserve">2607019812</t>
  </si>
  <si>
    <t xml:space="preserve">SET X-LINE-86+СУМКА-ХОЛ.</t>
  </si>
  <si>
    <t xml:space="preserve">2607019814</t>
  </si>
  <si>
    <t xml:space="preserve">SET X-LINE- 100+ПОЛОТЕНЦЕ</t>
  </si>
  <si>
    <t xml:space="preserve">2607019889</t>
  </si>
  <si>
    <t xml:space="preserve">НАБОР X-LINE-40+НАБОР Д/ВИНА</t>
  </si>
  <si>
    <t xml:space="preserve">2607019890</t>
  </si>
  <si>
    <t xml:space="preserve">НАБОР X-LINE-40+ФОНАРИК</t>
  </si>
  <si>
    <t xml:space="preserve">2607019894</t>
  </si>
  <si>
    <t xml:space="preserve">НАБОР X-LINE-86+ТЕРМОС</t>
  </si>
  <si>
    <t xml:space="preserve">2607010528</t>
  </si>
  <si>
    <t xml:space="preserve">6 СВЕРЛ HSS-G ROBUST LINE</t>
  </si>
  <si>
    <t xml:space="preserve">2607010534</t>
  </si>
  <si>
    <t xml:space="preserve">10 СВЕРЛ HSS-G ROBUST LINE</t>
  </si>
  <si>
    <t xml:space="preserve">2607010537</t>
  </si>
  <si>
    <t xml:space="preserve">13 СВЕРЛ HSS-G ROBUST LINE</t>
  </si>
  <si>
    <t xml:space="preserve">2607010530</t>
  </si>
  <si>
    <t xml:space="preserve">6 СВЕРЛ HSS-TIN ROBUST LINE</t>
  </si>
  <si>
    <t xml:space="preserve">2607010536</t>
  </si>
  <si>
    <t xml:space="preserve">10 СВЕРЛ HSS-TIN ROBUST LINE</t>
  </si>
  <si>
    <t xml:space="preserve">2607010539</t>
  </si>
  <si>
    <t xml:space="preserve">13 СВЕРЛ HSS-TIN ROBUST LINE</t>
  </si>
  <si>
    <t xml:space="preserve">2607019922</t>
  </si>
  <si>
    <t xml:space="preserve">7 СВЕРЛ HSS-G 1/4" ХВОСТОВИК ROBUST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"/>
    <numFmt numFmtId="167" formatCode="0"/>
    <numFmt numFmtId="168" formatCode="_-* #,##0.00&quot;р.&quot;_-;\-* #,##0.00&quot;р.&quot;_-;_-* \-??&quot;р.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204"/>
    </font>
    <font>
      <b val="true"/>
      <sz val="11"/>
      <color rgb="FFFF66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u val="single"/>
      <sz val="8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FF6600"/>
      <name val="Cambria"/>
      <family val="1"/>
      <charset val="204"/>
    </font>
    <font>
      <b val="true"/>
      <sz val="7"/>
      <name val="Cambria"/>
      <family val="1"/>
      <charset val="204"/>
    </font>
    <font>
      <sz val="8"/>
      <name val="Cambria"/>
      <family val="1"/>
      <charset val="204"/>
    </font>
    <font>
      <u val="single"/>
      <sz val="8"/>
      <color rgb="FF0000FF"/>
      <name val="Calibri"/>
      <family val="2"/>
      <charset val="204"/>
    </font>
    <font>
      <b val="true"/>
      <sz val="8"/>
      <color rgb="FFFFFFFF"/>
      <name val="Cambria"/>
      <family val="1"/>
      <charset val="204"/>
    </font>
    <font>
      <sz val="8"/>
      <color rgb="FFFFFFFF"/>
      <name val="Cambria"/>
      <family val="1"/>
      <charset val="204"/>
    </font>
    <font>
      <sz val="7"/>
      <name val="Cambria"/>
      <family val="1"/>
      <charset val="204"/>
    </font>
    <font>
      <b val="true"/>
      <sz val="7"/>
      <color rgb="FFFF6600"/>
      <name val="Cambria"/>
      <family val="1"/>
      <charset val="204"/>
    </font>
    <font>
      <sz val="7"/>
      <color rgb="FF000000"/>
      <name val="Cambria"/>
      <family val="1"/>
      <charset val="204"/>
    </font>
    <font>
      <i val="true"/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double"/>
      <bottom style="hair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155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C52" activeCellId="0" sqref="C52:C41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7.14"/>
    <col collapsed="false" customWidth="true" hidden="false" outlineLevel="0" max="3" min="3" style="2" width="9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  <c r="B2" s="4"/>
      <c r="C2" s="5"/>
    </row>
    <row r="3" customFormat="false" ht="14.25" hidden="false" customHeight="true" outlineLevel="0" collapsed="false">
      <c r="A3" s="6" t="s">
        <v>1</v>
      </c>
      <c r="B3" s="6"/>
      <c r="C3" s="7" t="s">
        <v>2</v>
      </c>
    </row>
    <row r="4" customFormat="false" ht="14.25" hidden="false" customHeight="true" outlineLevel="0" collapsed="false">
      <c r="A4" s="8" t="s">
        <v>3</v>
      </c>
      <c r="B4" s="8"/>
      <c r="C4" s="9" t="n">
        <v>2</v>
      </c>
    </row>
    <row r="5" customFormat="false" ht="14.25" hidden="false" customHeight="true" outlineLevel="0" collapsed="false">
      <c r="A5" s="10" t="s">
        <v>4</v>
      </c>
      <c r="B5" s="10"/>
      <c r="C5" s="9" t="n">
        <v>2</v>
      </c>
    </row>
    <row r="6" customFormat="false" ht="14.25" hidden="false" customHeight="true" outlineLevel="0" collapsed="false">
      <c r="A6" s="10" t="s">
        <v>5</v>
      </c>
      <c r="B6" s="10"/>
      <c r="C6" s="9" t="n">
        <v>5</v>
      </c>
    </row>
    <row r="7" customFormat="false" ht="14.25" hidden="false" customHeight="true" outlineLevel="0" collapsed="false">
      <c r="A7" s="10" t="s">
        <v>6</v>
      </c>
      <c r="B7" s="10"/>
      <c r="C7" s="9" t="n">
        <v>8</v>
      </c>
    </row>
    <row r="8" customFormat="false" ht="14.25" hidden="false" customHeight="true" outlineLevel="0" collapsed="false">
      <c r="A8" s="10" t="s">
        <v>7</v>
      </c>
      <c r="B8" s="10"/>
      <c r="C8" s="9" t="n">
        <v>10</v>
      </c>
    </row>
    <row r="9" customFormat="false" ht="14.25" hidden="false" customHeight="true" outlineLevel="0" collapsed="false">
      <c r="A9" s="10" t="s">
        <v>8</v>
      </c>
      <c r="B9" s="10"/>
      <c r="C9" s="9" t="n">
        <v>10</v>
      </c>
    </row>
    <row r="10" customFormat="false" ht="14.25" hidden="false" customHeight="true" outlineLevel="0" collapsed="false">
      <c r="A10" s="10" t="s">
        <v>9</v>
      </c>
      <c r="B10" s="10"/>
      <c r="C10" s="9" t="n">
        <v>12</v>
      </c>
    </row>
    <row r="11" customFormat="false" ht="14.25" hidden="false" customHeight="true" outlineLevel="0" collapsed="false">
      <c r="A11" s="10" t="s">
        <v>10</v>
      </c>
      <c r="B11" s="10"/>
      <c r="C11" s="9" t="n">
        <v>14</v>
      </c>
    </row>
    <row r="12" customFormat="false" ht="14.25" hidden="false" customHeight="true" outlineLevel="0" collapsed="false">
      <c r="A12" s="10" t="s">
        <v>11</v>
      </c>
      <c r="B12" s="10"/>
      <c r="C12" s="9" t="n">
        <v>15</v>
      </c>
    </row>
    <row r="13" customFormat="false" ht="14.25" hidden="false" customHeight="true" outlineLevel="0" collapsed="false">
      <c r="A13" s="10" t="s">
        <v>12</v>
      </c>
      <c r="B13" s="10"/>
      <c r="C13" s="9" t="n">
        <v>16</v>
      </c>
    </row>
    <row r="14" customFormat="false" ht="14.25" hidden="false" customHeight="true" outlineLevel="0" collapsed="false">
      <c r="A14" s="10" t="s">
        <v>13</v>
      </c>
      <c r="B14" s="10"/>
      <c r="C14" s="9" t="n">
        <v>18</v>
      </c>
    </row>
    <row r="15" customFormat="false" ht="14.25" hidden="false" customHeight="true" outlineLevel="0" collapsed="false">
      <c r="A15" s="10" t="s">
        <v>14</v>
      </c>
      <c r="B15" s="10"/>
      <c r="C15" s="9" t="n">
        <v>19</v>
      </c>
    </row>
    <row r="16" customFormat="false" ht="14.25" hidden="false" customHeight="true" outlineLevel="0" collapsed="false">
      <c r="A16" s="10" t="s">
        <v>15</v>
      </c>
      <c r="B16" s="10"/>
      <c r="C16" s="9" t="n">
        <v>19</v>
      </c>
    </row>
    <row r="17" customFormat="false" ht="14.25" hidden="false" customHeight="true" outlineLevel="0" collapsed="false">
      <c r="A17" s="8" t="s">
        <v>16</v>
      </c>
      <c r="B17" s="8"/>
      <c r="C17" s="9" t="n">
        <v>23</v>
      </c>
    </row>
    <row r="18" customFormat="false" ht="14.25" hidden="false" customHeight="true" outlineLevel="0" collapsed="false">
      <c r="A18" s="10" t="s">
        <v>17</v>
      </c>
      <c r="B18" s="10"/>
      <c r="C18" s="9" t="n">
        <v>23</v>
      </c>
    </row>
    <row r="19" customFormat="false" ht="14.25" hidden="false" customHeight="true" outlineLevel="0" collapsed="false">
      <c r="A19" s="10" t="s">
        <v>18</v>
      </c>
      <c r="B19" s="10"/>
      <c r="C19" s="9" t="n">
        <v>24</v>
      </c>
    </row>
    <row r="20" customFormat="false" ht="14.25" hidden="false" customHeight="true" outlineLevel="0" collapsed="false">
      <c r="A20" s="10" t="s">
        <v>19</v>
      </c>
      <c r="B20" s="10"/>
      <c r="C20" s="9" t="n">
        <v>24</v>
      </c>
    </row>
    <row r="21" customFormat="false" ht="14.25" hidden="false" customHeight="true" outlineLevel="0" collapsed="false">
      <c r="A21" s="8" t="s">
        <v>20</v>
      </c>
      <c r="B21" s="8"/>
      <c r="C21" s="9" t="n">
        <v>24</v>
      </c>
    </row>
    <row r="22" customFormat="false" ht="14.25" hidden="false" customHeight="true" outlineLevel="0" collapsed="false">
      <c r="A22" s="8" t="s">
        <v>21</v>
      </c>
      <c r="B22" s="8"/>
      <c r="C22" s="9" t="n">
        <v>33</v>
      </c>
    </row>
    <row r="23" customFormat="false" ht="14.25" hidden="false" customHeight="true" outlineLevel="0" collapsed="false">
      <c r="A23" s="8" t="s">
        <v>22</v>
      </c>
      <c r="B23" s="8"/>
      <c r="C23" s="9" t="n">
        <v>34</v>
      </c>
    </row>
    <row r="24" customFormat="false" ht="14.25" hidden="false" customHeight="true" outlineLevel="0" collapsed="false">
      <c r="A24" s="10" t="s">
        <v>23</v>
      </c>
      <c r="B24" s="10"/>
      <c r="C24" s="9" t="n">
        <v>34</v>
      </c>
    </row>
    <row r="25" customFormat="false" ht="14.25" hidden="false" customHeight="true" outlineLevel="0" collapsed="false">
      <c r="A25" s="10" t="s">
        <v>24</v>
      </c>
      <c r="B25" s="10"/>
      <c r="C25" s="9" t="n">
        <v>37</v>
      </c>
    </row>
    <row r="26" customFormat="false" ht="14.25" hidden="false" customHeight="true" outlineLevel="0" collapsed="false">
      <c r="A26" s="8" t="s">
        <v>25</v>
      </c>
      <c r="B26" s="8"/>
      <c r="C26" s="9" t="n">
        <v>38</v>
      </c>
    </row>
    <row r="27" customFormat="false" ht="14.25" hidden="false" customHeight="true" outlineLevel="0" collapsed="false">
      <c r="A27" s="8" t="s">
        <v>26</v>
      </c>
      <c r="B27" s="8"/>
      <c r="C27" s="9" t="n">
        <v>42</v>
      </c>
    </row>
    <row r="28" customFormat="false" ht="14.25" hidden="false" customHeight="true" outlineLevel="0" collapsed="false">
      <c r="A28" s="10" t="s">
        <v>27</v>
      </c>
      <c r="B28" s="10"/>
      <c r="C28" s="9" t="n">
        <v>42</v>
      </c>
    </row>
    <row r="29" customFormat="false" ht="14.25" hidden="false" customHeight="true" outlineLevel="0" collapsed="false">
      <c r="A29" s="10" t="s">
        <v>28</v>
      </c>
      <c r="B29" s="10"/>
      <c r="C29" s="9" t="n">
        <v>44</v>
      </c>
    </row>
    <row r="30" customFormat="false" ht="14.25" hidden="false" customHeight="true" outlineLevel="0" collapsed="false">
      <c r="A30" s="10" t="s">
        <v>29</v>
      </c>
      <c r="B30" s="10"/>
      <c r="C30" s="9" t="n">
        <v>45</v>
      </c>
    </row>
    <row r="31" customFormat="false" ht="14.25" hidden="false" customHeight="true" outlineLevel="0" collapsed="false">
      <c r="A31" s="10" t="s">
        <v>30</v>
      </c>
      <c r="B31" s="10"/>
      <c r="C31" s="9" t="n">
        <v>46</v>
      </c>
    </row>
    <row r="32" customFormat="false" ht="14.25" hidden="false" customHeight="true" outlineLevel="0" collapsed="false">
      <c r="A32" s="8" t="s">
        <v>31</v>
      </c>
      <c r="B32" s="8"/>
      <c r="C32" s="9" t="n">
        <v>46</v>
      </c>
    </row>
    <row r="33" customFormat="false" ht="14.25" hidden="false" customHeight="true" outlineLevel="0" collapsed="false">
      <c r="A33" s="8" t="s">
        <v>32</v>
      </c>
      <c r="B33" s="8"/>
      <c r="C33" s="9" t="n">
        <v>48</v>
      </c>
    </row>
    <row r="34" customFormat="false" ht="14.25" hidden="false" customHeight="true" outlineLevel="0" collapsed="false">
      <c r="A34" s="8" t="s">
        <v>33</v>
      </c>
      <c r="B34" s="8"/>
      <c r="C34" s="9" t="n">
        <v>50</v>
      </c>
    </row>
    <row r="35" customFormat="false" ht="14.25" hidden="false" customHeight="true" outlineLevel="0" collapsed="false">
      <c r="A35" s="10" t="s">
        <v>34</v>
      </c>
      <c r="B35" s="10"/>
      <c r="C35" s="9" t="n">
        <v>50</v>
      </c>
    </row>
    <row r="36" customFormat="false" ht="14.25" hidden="false" customHeight="true" outlineLevel="0" collapsed="false">
      <c r="A36" s="10" t="s">
        <v>35</v>
      </c>
      <c r="B36" s="10"/>
      <c r="C36" s="9" t="n">
        <v>50</v>
      </c>
    </row>
    <row r="37" customFormat="false" ht="14.25" hidden="false" customHeight="true" outlineLevel="0" collapsed="false">
      <c r="A37" s="8" t="s">
        <v>36</v>
      </c>
      <c r="B37" s="8"/>
      <c r="C37" s="9" t="n">
        <v>51</v>
      </c>
    </row>
    <row r="38" customFormat="false" ht="14.25" hidden="false" customHeight="true" outlineLevel="0" collapsed="false">
      <c r="A38" s="8" t="s">
        <v>37</v>
      </c>
      <c r="B38" s="8"/>
      <c r="C38" s="9" t="n">
        <v>51</v>
      </c>
    </row>
    <row r="39" customFormat="false" ht="14.25" hidden="false" customHeight="true" outlineLevel="0" collapsed="false">
      <c r="A39" s="8" t="s">
        <v>38</v>
      </c>
      <c r="B39" s="8"/>
      <c r="C39" s="9" t="n">
        <v>52</v>
      </c>
    </row>
    <row r="40" customFormat="false" ht="14.25" hidden="false" customHeight="true" outlineLevel="0" collapsed="false">
      <c r="A40" s="8" t="s">
        <v>39</v>
      </c>
      <c r="B40" s="8"/>
      <c r="C40" s="9" t="n">
        <v>52</v>
      </c>
    </row>
    <row r="41" customFormat="false" ht="14.25" hidden="false" customHeight="true" outlineLevel="0" collapsed="false">
      <c r="A41" s="8" t="s">
        <v>40</v>
      </c>
      <c r="B41" s="8"/>
      <c r="C41" s="9" t="n">
        <v>54</v>
      </c>
    </row>
    <row r="42" customFormat="false" ht="14.25" hidden="false" customHeight="true" outlineLevel="0" collapsed="false">
      <c r="A42" s="8" t="s">
        <v>41</v>
      </c>
      <c r="B42" s="8"/>
      <c r="C42" s="9" t="n">
        <v>55</v>
      </c>
    </row>
    <row r="43" customFormat="false" ht="14.25" hidden="false" customHeight="true" outlineLevel="0" collapsed="false">
      <c r="A43" s="8" t="s">
        <v>42</v>
      </c>
      <c r="B43" s="8"/>
      <c r="C43" s="9" t="n">
        <v>55</v>
      </c>
    </row>
    <row r="44" customFormat="false" ht="14.25" hidden="false" customHeight="true" outlineLevel="0" collapsed="false">
      <c r="A44" s="8" t="s">
        <v>43</v>
      </c>
      <c r="B44" s="8"/>
      <c r="C44" s="9" t="n">
        <v>56</v>
      </c>
    </row>
    <row r="45" customFormat="false" ht="15" hidden="false" customHeight="true" outlineLevel="0" collapsed="false">
      <c r="A45" s="11" t="s">
        <v>44</v>
      </c>
      <c r="B45" s="11"/>
      <c r="C45" s="12" t="n">
        <v>56</v>
      </c>
    </row>
    <row r="46" customFormat="false" ht="14.25" hidden="false" customHeight="false" outlineLevel="0" collapsed="false">
      <c r="A46" s="4"/>
      <c r="B46" s="4"/>
      <c r="C46" s="13"/>
    </row>
    <row r="47" customFormat="false" ht="14.25" hidden="false" customHeight="false" outlineLevel="0" collapsed="false">
      <c r="A47" s="4"/>
      <c r="B47" s="4"/>
      <c r="C47" s="13"/>
    </row>
    <row r="48" customFormat="false" ht="14.25" hidden="false" customHeight="false" outlineLevel="0" collapsed="false">
      <c r="A48" s="4"/>
      <c r="B48" s="4"/>
      <c r="C48" s="13"/>
    </row>
    <row r="49" customFormat="false" ht="14.25" hidden="false" customHeight="false" outlineLevel="0" collapsed="false">
      <c r="A49" s="4"/>
      <c r="B49" s="4"/>
      <c r="C49" s="13"/>
    </row>
    <row r="50" customFormat="false" ht="14.25" hidden="false" customHeight="false" outlineLevel="0" collapsed="false">
      <c r="A50" s="14" t="s">
        <v>45</v>
      </c>
      <c r="B50" s="15" t="s">
        <v>46</v>
      </c>
      <c r="C50" s="14" t="s">
        <v>47</v>
      </c>
    </row>
    <row r="51" customFormat="false" ht="15.75" hidden="false" customHeight="true" outlineLevel="0" collapsed="false">
      <c r="A51" s="16" t="n">
        <v>1</v>
      </c>
      <c r="B51" s="16" t="n">
        <f aca="false">A51+1</f>
        <v>2</v>
      </c>
      <c r="C51" s="16" t="n">
        <f aca="false">B51+1</f>
        <v>3</v>
      </c>
    </row>
    <row r="52" s="19" customFormat="true" ht="12" hidden="false" customHeight="true" outlineLevel="0" collapsed="false">
      <c r="A52" s="17" t="s">
        <v>3</v>
      </c>
      <c r="B52" s="17"/>
      <c r="C52" s="18"/>
    </row>
    <row r="53" s="21" customFormat="true" ht="11.25" hidden="false" customHeight="true" outlineLevel="0" collapsed="false">
      <c r="A53" s="20" t="s">
        <v>4</v>
      </c>
      <c r="B53" s="20"/>
      <c r="C53" s="18"/>
    </row>
    <row r="54" s="25" customFormat="true" ht="9" hidden="false" customHeight="true" outlineLevel="0" collapsed="false">
      <c r="A54" s="22" t="n">
        <v>1609200201</v>
      </c>
      <c r="B54" s="23" t="s">
        <v>48</v>
      </c>
      <c r="C54" s="24" t="n">
        <v>655.05</v>
      </c>
    </row>
    <row r="55" s="25" customFormat="true" ht="9" hidden="false" customHeight="true" outlineLevel="0" collapsed="false">
      <c r="A55" s="22" t="n">
        <v>1609200203</v>
      </c>
      <c r="B55" s="23" t="s">
        <v>49</v>
      </c>
      <c r="C55" s="24" t="n">
        <v>760.98</v>
      </c>
    </row>
    <row r="56" s="25" customFormat="true" ht="9" hidden="false" customHeight="true" outlineLevel="0" collapsed="false">
      <c r="A56" s="22" t="n">
        <v>2607018350</v>
      </c>
      <c r="B56" s="23" t="s">
        <v>50</v>
      </c>
      <c r="C56" s="24" t="n">
        <v>64.35</v>
      </c>
    </row>
    <row r="57" s="25" customFormat="true" ht="9" hidden="false" customHeight="true" outlineLevel="0" collapsed="false">
      <c r="A57" s="22" t="n">
        <v>2607018351</v>
      </c>
      <c r="B57" s="23" t="s">
        <v>51</v>
      </c>
      <c r="C57" s="24" t="n">
        <v>121.77</v>
      </c>
    </row>
    <row r="58" s="25" customFormat="true" ht="9" hidden="false" customHeight="true" outlineLevel="0" collapsed="false">
      <c r="A58" s="22" t="n">
        <v>2607018352</v>
      </c>
      <c r="B58" s="23" t="s">
        <v>52</v>
      </c>
      <c r="C58" s="24" t="n">
        <v>240.57</v>
      </c>
    </row>
    <row r="59" s="25" customFormat="true" ht="9" hidden="false" customHeight="true" outlineLevel="0" collapsed="false">
      <c r="A59" s="22" t="n">
        <v>2607018354</v>
      </c>
      <c r="B59" s="23" t="s">
        <v>53</v>
      </c>
      <c r="C59" s="24" t="n">
        <v>1224.96</v>
      </c>
    </row>
    <row r="60" s="25" customFormat="true" ht="9" hidden="false" customHeight="true" outlineLevel="0" collapsed="false">
      <c r="A60" s="22" t="n">
        <v>2607018355</v>
      </c>
      <c r="B60" s="23" t="s">
        <v>53</v>
      </c>
      <c r="C60" s="24" t="n">
        <v>887.37</v>
      </c>
    </row>
    <row r="61" s="25" customFormat="true" ht="9" hidden="false" customHeight="true" outlineLevel="0" collapsed="false">
      <c r="A61" s="22" t="n">
        <v>2607018356</v>
      </c>
      <c r="B61" s="23" t="s">
        <v>54</v>
      </c>
      <c r="C61" s="24" t="n">
        <v>177.21</v>
      </c>
    </row>
    <row r="62" s="25" customFormat="true" ht="9" hidden="false" customHeight="true" outlineLevel="0" collapsed="false">
      <c r="A62" s="22" t="n">
        <v>2607018357</v>
      </c>
      <c r="B62" s="23" t="s">
        <v>55</v>
      </c>
      <c r="C62" s="24" t="n">
        <v>337.92</v>
      </c>
    </row>
    <row r="63" s="25" customFormat="true" ht="9" hidden="false" customHeight="true" outlineLevel="0" collapsed="false">
      <c r="A63" s="22" t="n">
        <v>2607018358</v>
      </c>
      <c r="B63" s="23" t="s">
        <v>56</v>
      </c>
      <c r="C63" s="24" t="n">
        <v>458.7</v>
      </c>
    </row>
    <row r="64" s="25" customFormat="true" ht="9" hidden="false" customHeight="true" outlineLevel="0" collapsed="false">
      <c r="A64" s="22" t="n">
        <v>2607018359</v>
      </c>
      <c r="B64" s="23" t="s">
        <v>57</v>
      </c>
      <c r="C64" s="24" t="n">
        <v>992.97</v>
      </c>
    </row>
    <row r="65" s="25" customFormat="true" ht="9" hidden="false" customHeight="true" outlineLevel="0" collapsed="false">
      <c r="A65" s="22" t="n">
        <v>2607018360</v>
      </c>
      <c r="B65" s="23" t="s">
        <v>58</v>
      </c>
      <c r="C65" s="24" t="n">
        <v>776.82</v>
      </c>
    </row>
    <row r="66" s="25" customFormat="true" ht="9" hidden="false" customHeight="true" outlineLevel="0" collapsed="false">
      <c r="A66" s="22" t="n">
        <v>2607018361</v>
      </c>
      <c r="B66" s="23" t="s">
        <v>59</v>
      </c>
      <c r="C66" s="24" t="n">
        <v>1838.1</v>
      </c>
    </row>
    <row r="67" s="25" customFormat="true" ht="9" hidden="false" customHeight="true" outlineLevel="0" collapsed="false">
      <c r="A67" s="22" t="n">
        <v>2607018362</v>
      </c>
      <c r="B67" s="23" t="s">
        <v>60</v>
      </c>
      <c r="C67" s="24" t="n">
        <v>485.1</v>
      </c>
    </row>
    <row r="68" s="25" customFormat="true" ht="9" hidden="false" customHeight="true" outlineLevel="0" collapsed="false">
      <c r="A68" s="22" t="n">
        <v>2607018363</v>
      </c>
      <c r="B68" s="23" t="s">
        <v>61</v>
      </c>
      <c r="C68" s="24" t="n">
        <v>2149.95</v>
      </c>
    </row>
    <row r="69" s="25" customFormat="true" ht="9" hidden="false" customHeight="true" outlineLevel="0" collapsed="false">
      <c r="A69" s="22" t="n">
        <v>2607018364</v>
      </c>
      <c r="B69" s="23" t="s">
        <v>62</v>
      </c>
      <c r="C69" s="24" t="n">
        <v>1806.42</v>
      </c>
    </row>
    <row r="70" s="25" customFormat="true" ht="9" hidden="false" customHeight="true" outlineLevel="0" collapsed="false">
      <c r="A70" s="22" t="n">
        <v>2607018400</v>
      </c>
      <c r="B70" s="23" t="s">
        <v>63</v>
      </c>
      <c r="C70" s="24" t="n">
        <v>163.02</v>
      </c>
    </row>
    <row r="71" s="25" customFormat="true" ht="9" hidden="false" customHeight="true" outlineLevel="0" collapsed="false">
      <c r="A71" s="22" t="n">
        <v>2607018401</v>
      </c>
      <c r="B71" s="23" t="s">
        <v>64</v>
      </c>
      <c r="C71" s="24" t="n">
        <v>130.02</v>
      </c>
    </row>
    <row r="72" s="25" customFormat="true" ht="9" hidden="false" customHeight="true" outlineLevel="0" collapsed="false">
      <c r="A72" s="22" t="n">
        <v>2607018402</v>
      </c>
      <c r="B72" s="23" t="s">
        <v>65</v>
      </c>
      <c r="C72" s="24" t="n">
        <v>109.56</v>
      </c>
    </row>
    <row r="73" s="25" customFormat="true" ht="9" hidden="false" customHeight="true" outlineLevel="0" collapsed="false">
      <c r="A73" s="22" t="n">
        <v>2607018403</v>
      </c>
      <c r="B73" s="23" t="s">
        <v>66</v>
      </c>
      <c r="C73" s="24" t="n">
        <v>130.02</v>
      </c>
    </row>
    <row r="74" s="25" customFormat="true" ht="9" hidden="false" customHeight="true" outlineLevel="0" collapsed="false">
      <c r="A74" s="22" t="n">
        <v>2607018404</v>
      </c>
      <c r="B74" s="23" t="s">
        <v>67</v>
      </c>
      <c r="C74" s="24" t="n">
        <v>130.02</v>
      </c>
    </row>
    <row r="75" s="25" customFormat="true" ht="9" hidden="false" customHeight="true" outlineLevel="0" collapsed="false">
      <c r="A75" s="22" t="n">
        <v>2607018405</v>
      </c>
      <c r="B75" s="23" t="s">
        <v>68</v>
      </c>
      <c r="C75" s="24" t="n">
        <v>126.72</v>
      </c>
    </row>
    <row r="76" s="25" customFormat="true" ht="9" hidden="false" customHeight="true" outlineLevel="0" collapsed="false">
      <c r="A76" s="22" t="n">
        <v>2607018406</v>
      </c>
      <c r="B76" s="23" t="s">
        <v>69</v>
      </c>
      <c r="C76" s="24" t="n">
        <v>138.27</v>
      </c>
    </row>
    <row r="77" s="25" customFormat="true" ht="9" hidden="false" customHeight="true" outlineLevel="0" collapsed="false">
      <c r="A77" s="22" t="n">
        <v>2607018407</v>
      </c>
      <c r="B77" s="23" t="s">
        <v>70</v>
      </c>
      <c r="C77" s="24" t="n">
        <v>138.27</v>
      </c>
    </row>
    <row r="78" s="25" customFormat="true" ht="9" hidden="false" customHeight="true" outlineLevel="0" collapsed="false">
      <c r="A78" s="22" t="n">
        <v>2607018408</v>
      </c>
      <c r="B78" s="23" t="s">
        <v>71</v>
      </c>
      <c r="C78" s="24" t="n">
        <v>134.31</v>
      </c>
    </row>
    <row r="79" s="25" customFormat="true" ht="9" hidden="false" customHeight="true" outlineLevel="0" collapsed="false">
      <c r="A79" s="22" t="n">
        <v>2607018409</v>
      </c>
      <c r="B79" s="23" t="s">
        <v>72</v>
      </c>
      <c r="C79" s="24" t="n">
        <v>174.9</v>
      </c>
    </row>
    <row r="80" s="25" customFormat="true" ht="9" hidden="false" customHeight="true" outlineLevel="0" collapsed="false">
      <c r="A80" s="22" t="n">
        <v>2607018410</v>
      </c>
      <c r="B80" s="23" t="s">
        <v>73</v>
      </c>
      <c r="C80" s="24" t="n">
        <v>174.9</v>
      </c>
    </row>
    <row r="81" s="25" customFormat="true" ht="9" hidden="false" customHeight="true" outlineLevel="0" collapsed="false">
      <c r="A81" s="22" t="n">
        <v>2607018411</v>
      </c>
      <c r="B81" s="23" t="s">
        <v>74</v>
      </c>
      <c r="C81" s="24" t="n">
        <v>174.9</v>
      </c>
    </row>
    <row r="82" s="25" customFormat="true" ht="9" hidden="false" customHeight="true" outlineLevel="0" collapsed="false">
      <c r="A82" s="22" t="n">
        <v>2607018412</v>
      </c>
      <c r="B82" s="23" t="s">
        <v>75</v>
      </c>
      <c r="C82" s="24" t="n">
        <v>174.9</v>
      </c>
    </row>
    <row r="83" s="25" customFormat="true" ht="9" hidden="false" customHeight="true" outlineLevel="0" collapsed="false">
      <c r="A83" s="22" t="n">
        <v>2607018413</v>
      </c>
      <c r="B83" s="23" t="s">
        <v>76</v>
      </c>
      <c r="C83" s="24" t="n">
        <v>174.9</v>
      </c>
    </row>
    <row r="84" s="25" customFormat="true" ht="9" hidden="false" customHeight="true" outlineLevel="0" collapsed="false">
      <c r="A84" s="22" t="n">
        <v>2607018414</v>
      </c>
      <c r="B84" s="23" t="s">
        <v>77</v>
      </c>
      <c r="C84" s="24" t="n">
        <v>174.9</v>
      </c>
    </row>
    <row r="85" s="25" customFormat="true" ht="9" hidden="false" customHeight="true" outlineLevel="0" collapsed="false">
      <c r="A85" s="22" t="n">
        <v>2607018415</v>
      </c>
      <c r="B85" s="23" t="s">
        <v>78</v>
      </c>
      <c r="C85" s="24" t="n">
        <v>174.9</v>
      </c>
    </row>
    <row r="86" s="25" customFormat="true" ht="9" hidden="false" customHeight="true" outlineLevel="0" collapsed="false">
      <c r="A86" s="22" t="n">
        <v>2607018416</v>
      </c>
      <c r="B86" s="23" t="s">
        <v>79</v>
      </c>
      <c r="C86" s="24" t="n">
        <v>201.63</v>
      </c>
    </row>
    <row r="87" s="25" customFormat="true" ht="9" hidden="false" customHeight="true" outlineLevel="0" collapsed="false">
      <c r="A87" s="22" t="n">
        <v>2607018417</v>
      </c>
      <c r="B87" s="23" t="s">
        <v>80</v>
      </c>
      <c r="C87" s="24" t="n">
        <v>201.63</v>
      </c>
    </row>
    <row r="88" s="25" customFormat="true" ht="9" hidden="false" customHeight="true" outlineLevel="0" collapsed="false">
      <c r="A88" s="22" t="n">
        <v>2607018418</v>
      </c>
      <c r="B88" s="23" t="s">
        <v>81</v>
      </c>
      <c r="C88" s="24" t="n">
        <v>201.63</v>
      </c>
    </row>
    <row r="89" s="25" customFormat="true" ht="9" hidden="false" customHeight="true" outlineLevel="0" collapsed="false">
      <c r="A89" s="22" t="n">
        <v>2607018419</v>
      </c>
      <c r="B89" s="23" t="s">
        <v>82</v>
      </c>
      <c r="C89" s="24" t="n">
        <v>201.63</v>
      </c>
    </row>
    <row r="90" s="25" customFormat="true" ht="9" hidden="false" customHeight="true" outlineLevel="0" collapsed="false">
      <c r="A90" s="22" t="n">
        <v>2607018420</v>
      </c>
      <c r="B90" s="23" t="s">
        <v>83</v>
      </c>
      <c r="C90" s="24" t="n">
        <v>211.53</v>
      </c>
    </row>
    <row r="91" s="25" customFormat="true" ht="9" hidden="false" customHeight="true" outlineLevel="0" collapsed="false">
      <c r="A91" s="22" t="n">
        <v>2607018421</v>
      </c>
      <c r="B91" s="23" t="s">
        <v>84</v>
      </c>
      <c r="C91" s="24" t="n">
        <v>211.53</v>
      </c>
    </row>
    <row r="92" s="25" customFormat="true" ht="9" hidden="false" customHeight="true" outlineLevel="0" collapsed="false">
      <c r="A92" s="22" t="n">
        <v>2607018422</v>
      </c>
      <c r="B92" s="23" t="s">
        <v>85</v>
      </c>
      <c r="C92" s="24" t="n">
        <v>275.55</v>
      </c>
    </row>
    <row r="93" s="25" customFormat="true" ht="9" hidden="false" customHeight="true" outlineLevel="0" collapsed="false">
      <c r="A93" s="22" t="n">
        <v>2607018423</v>
      </c>
      <c r="B93" s="23" t="s">
        <v>86</v>
      </c>
      <c r="C93" s="24" t="n">
        <v>275.55</v>
      </c>
    </row>
    <row r="94" s="25" customFormat="true" ht="9" hidden="false" customHeight="true" outlineLevel="0" collapsed="false">
      <c r="A94" s="22" t="n">
        <v>2607018424</v>
      </c>
      <c r="B94" s="23" t="s">
        <v>87</v>
      </c>
      <c r="C94" s="24" t="n">
        <v>275.55</v>
      </c>
    </row>
    <row r="95" s="25" customFormat="true" ht="9" hidden="false" customHeight="true" outlineLevel="0" collapsed="false">
      <c r="A95" s="22" t="n">
        <v>2607018425</v>
      </c>
      <c r="B95" s="23" t="s">
        <v>88</v>
      </c>
      <c r="C95" s="24" t="n">
        <v>309.21</v>
      </c>
    </row>
    <row r="96" s="25" customFormat="true" ht="9" hidden="false" customHeight="true" outlineLevel="0" collapsed="false">
      <c r="A96" s="22" t="n">
        <v>2607018426</v>
      </c>
      <c r="B96" s="23" t="s">
        <v>89</v>
      </c>
      <c r="C96" s="24" t="n">
        <v>324.06</v>
      </c>
    </row>
    <row r="97" s="25" customFormat="true" ht="9" hidden="false" customHeight="true" outlineLevel="0" collapsed="false">
      <c r="A97" s="22" t="n">
        <v>2607018427</v>
      </c>
      <c r="B97" s="23" t="s">
        <v>90</v>
      </c>
      <c r="C97" s="24" t="n">
        <v>358.38</v>
      </c>
    </row>
    <row r="98" s="25" customFormat="true" ht="9" hidden="false" customHeight="true" outlineLevel="0" collapsed="false">
      <c r="A98" s="22" t="n">
        <v>2607018428</v>
      </c>
      <c r="B98" s="23" t="s">
        <v>91</v>
      </c>
      <c r="C98" s="24" t="n">
        <v>495</v>
      </c>
    </row>
    <row r="99" s="25" customFormat="true" ht="9" hidden="false" customHeight="true" outlineLevel="0" collapsed="false">
      <c r="A99" s="22" t="n">
        <v>2607018429</v>
      </c>
      <c r="B99" s="23" t="s">
        <v>92</v>
      </c>
      <c r="C99" s="24" t="n">
        <v>447.15</v>
      </c>
    </row>
    <row r="100" s="25" customFormat="true" ht="9" hidden="false" customHeight="true" outlineLevel="0" collapsed="false">
      <c r="A100" s="22" t="n">
        <v>2607018430</v>
      </c>
      <c r="B100" s="23" t="s">
        <v>93</v>
      </c>
      <c r="C100" s="24" t="n">
        <v>470.91</v>
      </c>
    </row>
    <row r="101" s="25" customFormat="true" ht="9" hidden="false" customHeight="true" outlineLevel="0" collapsed="false">
      <c r="A101" s="22" t="n">
        <v>2607018431</v>
      </c>
      <c r="B101" s="23" t="s">
        <v>94</v>
      </c>
      <c r="C101" s="24" t="n">
        <v>544.5</v>
      </c>
    </row>
    <row r="102" s="25" customFormat="true" ht="9" hidden="false" customHeight="true" outlineLevel="0" collapsed="false">
      <c r="A102" s="22" t="n">
        <v>2607018432</v>
      </c>
      <c r="B102" s="23" t="s">
        <v>95</v>
      </c>
      <c r="C102" s="24" t="n">
        <v>570.24</v>
      </c>
    </row>
    <row r="103" s="25" customFormat="true" ht="9" hidden="false" customHeight="true" outlineLevel="0" collapsed="false">
      <c r="A103" s="22" t="n">
        <v>2607018433</v>
      </c>
      <c r="B103" s="23" t="s">
        <v>96</v>
      </c>
      <c r="C103" s="24" t="n">
        <v>713.46</v>
      </c>
    </row>
    <row r="104" s="25" customFormat="true" ht="9" hidden="false" customHeight="true" outlineLevel="0" collapsed="false">
      <c r="A104" s="22" t="n">
        <v>2607018434</v>
      </c>
      <c r="B104" s="23" t="s">
        <v>97</v>
      </c>
      <c r="C104" s="24" t="n">
        <v>829.29</v>
      </c>
    </row>
    <row r="105" s="25" customFormat="true" ht="9" hidden="false" customHeight="true" outlineLevel="0" collapsed="false">
      <c r="A105" s="22" t="n">
        <v>2607018436</v>
      </c>
      <c r="B105" s="23" t="s">
        <v>98</v>
      </c>
      <c r="C105" s="24" t="n">
        <v>829.29</v>
      </c>
    </row>
    <row r="106" s="25" customFormat="true" ht="9" hidden="false" customHeight="true" outlineLevel="0" collapsed="false">
      <c r="A106" s="22" t="n">
        <v>2607018437</v>
      </c>
      <c r="B106" s="23" t="s">
        <v>99</v>
      </c>
      <c r="C106" s="24" t="n">
        <v>538.56</v>
      </c>
    </row>
    <row r="107" s="25" customFormat="true" ht="9" hidden="false" customHeight="true" outlineLevel="0" collapsed="false">
      <c r="A107" s="22" t="n">
        <v>2607018438</v>
      </c>
      <c r="B107" s="23" t="s">
        <v>100</v>
      </c>
      <c r="C107" s="24" t="n">
        <v>538.56</v>
      </c>
    </row>
    <row r="108" s="25" customFormat="true" ht="9" hidden="false" customHeight="true" outlineLevel="0" collapsed="false">
      <c r="A108" s="22" t="n">
        <v>2607018439</v>
      </c>
      <c r="B108" s="23" t="s">
        <v>101</v>
      </c>
      <c r="C108" s="24" t="n">
        <v>697.29</v>
      </c>
    </row>
    <row r="109" s="25" customFormat="true" ht="9" hidden="false" customHeight="true" outlineLevel="0" collapsed="false">
      <c r="A109" s="22" t="n">
        <v>2607018440</v>
      </c>
      <c r="B109" s="23" t="s">
        <v>102</v>
      </c>
      <c r="C109" s="24" t="n">
        <v>697.29</v>
      </c>
    </row>
    <row r="110" s="25" customFormat="true" ht="9" hidden="false" customHeight="true" outlineLevel="0" collapsed="false">
      <c r="A110" s="22" t="n">
        <v>2607018441</v>
      </c>
      <c r="B110" s="23" t="s">
        <v>103</v>
      </c>
      <c r="C110" s="24" t="n">
        <v>781.44</v>
      </c>
    </row>
    <row r="111" s="25" customFormat="true" ht="9" hidden="false" customHeight="true" outlineLevel="0" collapsed="false">
      <c r="A111" s="22" t="n">
        <v>2607018442</v>
      </c>
      <c r="B111" s="23" t="s">
        <v>104</v>
      </c>
      <c r="C111" s="24" t="n">
        <v>781.44</v>
      </c>
    </row>
    <row r="112" s="25" customFormat="true" ht="9" hidden="false" customHeight="true" outlineLevel="0" collapsed="false">
      <c r="A112" s="22" t="n">
        <v>2607018725</v>
      </c>
      <c r="B112" s="23" t="s">
        <v>105</v>
      </c>
      <c r="C112" s="24" t="n">
        <v>2154.9</v>
      </c>
    </row>
    <row r="113" s="25" customFormat="true" ht="9" hidden="false" customHeight="true" outlineLevel="0" collapsed="false">
      <c r="A113" s="22" t="n">
        <v>2607018726</v>
      </c>
      <c r="B113" s="23" t="s">
        <v>106</v>
      </c>
      <c r="C113" s="24" t="n">
        <v>1912.02</v>
      </c>
    </row>
    <row r="114" s="25" customFormat="true" ht="9" hidden="false" customHeight="true" outlineLevel="0" collapsed="false">
      <c r="A114" s="22" t="n">
        <v>2607018727</v>
      </c>
      <c r="B114" s="23" t="s">
        <v>107</v>
      </c>
      <c r="C114" s="24" t="n">
        <v>4077.48</v>
      </c>
    </row>
    <row r="115" s="25" customFormat="true" ht="9" hidden="false" customHeight="true" outlineLevel="0" collapsed="false">
      <c r="A115" s="22" t="n">
        <v>2607019578</v>
      </c>
      <c r="B115" s="23" t="s">
        <v>108</v>
      </c>
      <c r="C115" s="24" t="n">
        <v>1341.12</v>
      </c>
    </row>
    <row r="116" s="25" customFormat="true" ht="9" hidden="false" customHeight="true" outlineLevel="0" collapsed="false">
      <c r="A116" s="22" t="n">
        <v>2608595511</v>
      </c>
      <c r="B116" s="23" t="s">
        <v>109</v>
      </c>
      <c r="C116" s="24" t="n">
        <v>55.77</v>
      </c>
    </row>
    <row r="117" s="25" customFormat="true" ht="9" hidden="false" customHeight="true" outlineLevel="0" collapsed="false">
      <c r="A117" s="22" t="n">
        <v>2608595512</v>
      </c>
      <c r="B117" s="23" t="s">
        <v>110</v>
      </c>
      <c r="C117" s="24" t="n">
        <v>66.33</v>
      </c>
    </row>
    <row r="118" s="25" customFormat="true" ht="9" hidden="false" customHeight="true" outlineLevel="0" collapsed="false">
      <c r="A118" s="22" t="n">
        <v>2608595513</v>
      </c>
      <c r="B118" s="23" t="s">
        <v>111</v>
      </c>
      <c r="C118" s="24" t="n">
        <v>77.88</v>
      </c>
    </row>
    <row r="119" s="25" customFormat="true" ht="9" hidden="false" customHeight="true" outlineLevel="0" collapsed="false">
      <c r="A119" s="22" t="n">
        <v>2608595514</v>
      </c>
      <c r="B119" s="23" t="s">
        <v>112</v>
      </c>
      <c r="C119" s="24" t="n">
        <v>87.78</v>
      </c>
    </row>
    <row r="120" s="25" customFormat="true" ht="9" hidden="false" customHeight="true" outlineLevel="0" collapsed="false">
      <c r="A120" s="22" t="n">
        <v>2608595515</v>
      </c>
      <c r="B120" s="23" t="s">
        <v>113</v>
      </c>
      <c r="C120" s="24" t="n">
        <v>113.85</v>
      </c>
    </row>
    <row r="121" s="25" customFormat="true" ht="9" hidden="false" customHeight="true" outlineLevel="0" collapsed="false">
      <c r="A121" s="22" t="n">
        <v>2608595516</v>
      </c>
      <c r="B121" s="23" t="s">
        <v>114</v>
      </c>
      <c r="C121" s="24" t="n">
        <v>144.87</v>
      </c>
    </row>
    <row r="122" s="25" customFormat="true" ht="9" hidden="false" customHeight="true" outlineLevel="0" collapsed="false">
      <c r="A122" s="22" t="n">
        <v>2608595517</v>
      </c>
      <c r="B122" s="23" t="s">
        <v>115</v>
      </c>
      <c r="C122" s="24" t="n">
        <v>347.82</v>
      </c>
    </row>
    <row r="123" s="25" customFormat="true" ht="9" hidden="false" customHeight="true" outlineLevel="0" collapsed="false">
      <c r="A123" s="22" t="n">
        <v>2608595652</v>
      </c>
      <c r="B123" s="23" t="s">
        <v>116</v>
      </c>
      <c r="C123" s="24" t="n">
        <v>684.42</v>
      </c>
    </row>
    <row r="124" s="25" customFormat="true" ht="9" hidden="false" customHeight="true" outlineLevel="0" collapsed="false">
      <c r="A124" s="22" t="n">
        <v>2608596418</v>
      </c>
      <c r="B124" s="23" t="s">
        <v>117</v>
      </c>
      <c r="C124" s="24" t="n">
        <v>87.78</v>
      </c>
    </row>
    <row r="125" s="25" customFormat="true" ht="9" hidden="false" customHeight="true" outlineLevel="0" collapsed="false">
      <c r="A125" s="22" t="n">
        <v>2608596423</v>
      </c>
      <c r="B125" s="23" t="s">
        <v>118</v>
      </c>
      <c r="C125" s="24" t="n">
        <v>64.35</v>
      </c>
    </row>
    <row r="126" s="25" customFormat="true" ht="9" hidden="false" customHeight="true" outlineLevel="0" collapsed="false">
      <c r="A126" s="22" t="n">
        <v>2608596428</v>
      </c>
      <c r="B126" s="23" t="s">
        <v>119</v>
      </c>
      <c r="C126" s="24" t="n">
        <v>64.35</v>
      </c>
    </row>
    <row r="127" s="25" customFormat="true" ht="9" hidden="false" customHeight="true" outlineLevel="0" collapsed="false">
      <c r="A127" s="22" t="n">
        <v>2608596433</v>
      </c>
      <c r="B127" s="23" t="s">
        <v>120</v>
      </c>
      <c r="C127" s="24" t="n">
        <v>72.93</v>
      </c>
    </row>
    <row r="128" s="25" customFormat="true" ht="9" hidden="false" customHeight="true" outlineLevel="0" collapsed="false">
      <c r="A128" s="22" t="n">
        <v>2608596434</v>
      </c>
      <c r="B128" s="23" t="s">
        <v>121</v>
      </c>
      <c r="C128" s="24" t="n">
        <v>89.43</v>
      </c>
    </row>
    <row r="129" s="25" customFormat="true" ht="9" hidden="false" customHeight="true" outlineLevel="0" collapsed="false">
      <c r="A129" s="22" t="n">
        <v>2608596438</v>
      </c>
      <c r="B129" s="23" t="s">
        <v>122</v>
      </c>
      <c r="C129" s="24" t="n">
        <v>76.56</v>
      </c>
    </row>
    <row r="130" s="25" customFormat="true" ht="9" hidden="false" customHeight="true" outlineLevel="0" collapsed="false">
      <c r="A130" s="22" t="n">
        <v>2608596440</v>
      </c>
      <c r="B130" s="23" t="s">
        <v>123</v>
      </c>
      <c r="C130" s="24" t="n">
        <v>87.78</v>
      </c>
    </row>
    <row r="131" s="25" customFormat="true" ht="9" hidden="false" customHeight="true" outlineLevel="0" collapsed="false">
      <c r="A131" s="22" t="n">
        <v>2608596441</v>
      </c>
      <c r="B131" s="23" t="s">
        <v>124</v>
      </c>
      <c r="C131" s="24" t="n">
        <v>96.69</v>
      </c>
    </row>
    <row r="132" s="25" customFormat="true" ht="9" hidden="false" customHeight="true" outlineLevel="0" collapsed="false">
      <c r="A132" s="22" t="n">
        <v>2608596443</v>
      </c>
      <c r="B132" s="23" t="s">
        <v>125</v>
      </c>
      <c r="C132" s="24" t="n">
        <v>96.69</v>
      </c>
    </row>
    <row r="133" s="25" customFormat="true" ht="9" hidden="false" customHeight="true" outlineLevel="0" collapsed="false">
      <c r="A133" s="26" t="n">
        <v>2608596446</v>
      </c>
      <c r="B133" s="26" t="s">
        <v>126</v>
      </c>
      <c r="C133" s="24" t="n">
        <v>126.72</v>
      </c>
    </row>
    <row r="134" s="25" customFormat="true" ht="9" hidden="false" customHeight="true" outlineLevel="0" collapsed="false">
      <c r="A134" s="26" t="n">
        <v>2608596448</v>
      </c>
      <c r="B134" s="26" t="s">
        <v>127</v>
      </c>
      <c r="C134" s="24" t="n">
        <v>111.21</v>
      </c>
    </row>
    <row r="135" s="25" customFormat="true" ht="9" hidden="false" customHeight="true" outlineLevel="0" collapsed="false">
      <c r="A135" s="26" t="n">
        <v>2608596449</v>
      </c>
      <c r="B135" s="26" t="s">
        <v>128</v>
      </c>
      <c r="C135" s="24" t="n">
        <v>78.21</v>
      </c>
    </row>
    <row r="136" s="25" customFormat="true" ht="9" hidden="false" customHeight="true" outlineLevel="0" collapsed="false">
      <c r="A136" s="26" t="n">
        <v>2608596450</v>
      </c>
      <c r="B136" s="26" t="s">
        <v>129</v>
      </c>
      <c r="C136" s="24" t="n">
        <v>78.21</v>
      </c>
    </row>
    <row r="137" s="25" customFormat="true" ht="9" hidden="false" customHeight="true" outlineLevel="0" collapsed="false">
      <c r="A137" s="26" t="n">
        <v>2608596451</v>
      </c>
      <c r="B137" s="26" t="s">
        <v>130</v>
      </c>
      <c r="C137" s="24" t="n">
        <v>78.21</v>
      </c>
    </row>
    <row r="138" s="25" customFormat="true" ht="9" hidden="false" customHeight="true" outlineLevel="0" collapsed="false">
      <c r="A138" s="26" t="n">
        <v>2608596453</v>
      </c>
      <c r="B138" s="26" t="s">
        <v>131</v>
      </c>
      <c r="C138" s="24" t="n">
        <v>78.21</v>
      </c>
    </row>
    <row r="139" s="25" customFormat="true" ht="9" hidden="false" customHeight="true" outlineLevel="0" collapsed="false">
      <c r="A139" s="26" t="n">
        <v>2608596456</v>
      </c>
      <c r="B139" s="26" t="s">
        <v>132</v>
      </c>
      <c r="C139" s="24" t="n">
        <v>82.5</v>
      </c>
    </row>
    <row r="140" s="25" customFormat="true" ht="9" hidden="false" customHeight="true" outlineLevel="0" collapsed="false">
      <c r="A140" s="26" t="n">
        <v>2608596458</v>
      </c>
      <c r="B140" s="26" t="s">
        <v>133</v>
      </c>
      <c r="C140" s="24" t="n">
        <v>85.8</v>
      </c>
    </row>
    <row r="141" s="25" customFormat="true" ht="9" hidden="false" customHeight="true" outlineLevel="0" collapsed="false">
      <c r="A141" s="26" t="n">
        <v>2608596459</v>
      </c>
      <c r="B141" s="26" t="s">
        <v>134</v>
      </c>
      <c r="C141" s="24" t="n">
        <v>98.67</v>
      </c>
    </row>
    <row r="142" s="25" customFormat="true" ht="9" hidden="false" customHeight="true" outlineLevel="0" collapsed="false">
      <c r="A142" s="26" t="n">
        <v>2608596460</v>
      </c>
      <c r="B142" s="26" t="s">
        <v>135</v>
      </c>
      <c r="C142" s="24" t="n">
        <v>91.41</v>
      </c>
    </row>
    <row r="143" s="25" customFormat="true" ht="9" hidden="false" customHeight="true" outlineLevel="0" collapsed="false">
      <c r="A143" s="26" t="n">
        <v>2608596463</v>
      </c>
      <c r="B143" s="26" t="s">
        <v>136</v>
      </c>
      <c r="C143" s="24" t="n">
        <v>98.67</v>
      </c>
    </row>
    <row r="144" s="25" customFormat="true" ht="9" hidden="false" customHeight="true" outlineLevel="0" collapsed="false">
      <c r="A144" s="26" t="n">
        <v>2608596468</v>
      </c>
      <c r="B144" s="26" t="s">
        <v>137</v>
      </c>
      <c r="C144" s="24" t="n">
        <v>116.82</v>
      </c>
    </row>
    <row r="145" s="25" customFormat="true" ht="9" hidden="false" customHeight="true" outlineLevel="0" collapsed="false">
      <c r="A145" s="26" t="n">
        <v>2608596473</v>
      </c>
      <c r="B145" s="26" t="s">
        <v>138</v>
      </c>
      <c r="C145" s="24" t="n">
        <v>116.82</v>
      </c>
    </row>
    <row r="146" s="25" customFormat="true" ht="9" hidden="false" customHeight="true" outlineLevel="0" collapsed="false">
      <c r="A146" s="26" t="n">
        <v>2608596476</v>
      </c>
      <c r="B146" s="26" t="s">
        <v>139</v>
      </c>
      <c r="C146" s="24" t="n">
        <v>137.94</v>
      </c>
    </row>
    <row r="147" s="25" customFormat="true" ht="9" hidden="false" customHeight="true" outlineLevel="0" collapsed="false">
      <c r="A147" s="26" t="n">
        <v>2608596478</v>
      </c>
      <c r="B147" s="26" t="s">
        <v>140</v>
      </c>
      <c r="C147" s="24" t="n">
        <v>137.94</v>
      </c>
    </row>
    <row r="148" s="25" customFormat="true" ht="9" hidden="false" customHeight="true" outlineLevel="0" collapsed="false">
      <c r="A148" s="26" t="n">
        <v>2608596483</v>
      </c>
      <c r="B148" s="26" t="s">
        <v>141</v>
      </c>
      <c r="C148" s="24" t="n">
        <v>157.74</v>
      </c>
    </row>
    <row r="149" s="25" customFormat="true" ht="9" hidden="false" customHeight="true" outlineLevel="0" collapsed="false">
      <c r="A149" s="26" t="n">
        <v>2608596486</v>
      </c>
      <c r="B149" s="26" t="s">
        <v>142</v>
      </c>
      <c r="C149" s="24" t="n">
        <v>157.74</v>
      </c>
    </row>
    <row r="150" s="25" customFormat="true" ht="9" hidden="false" customHeight="true" outlineLevel="0" collapsed="false">
      <c r="A150" s="26" t="n">
        <v>2608596488</v>
      </c>
      <c r="B150" s="26" t="s">
        <v>143</v>
      </c>
      <c r="C150" s="24" t="n">
        <v>185.79</v>
      </c>
    </row>
    <row r="151" s="25" customFormat="true" ht="9" hidden="false" customHeight="true" outlineLevel="0" collapsed="false">
      <c r="A151" s="26" t="n">
        <v>2608596493</v>
      </c>
      <c r="B151" s="26" t="s">
        <v>144</v>
      </c>
      <c r="C151" s="24" t="n">
        <v>186.12</v>
      </c>
    </row>
    <row r="152" s="25" customFormat="true" ht="9" hidden="false" customHeight="true" outlineLevel="0" collapsed="false">
      <c r="A152" s="26" t="n">
        <v>2608596498</v>
      </c>
      <c r="B152" s="26" t="s">
        <v>145</v>
      </c>
      <c r="C152" s="24" t="n">
        <v>187.44</v>
      </c>
    </row>
    <row r="153" s="25" customFormat="true" ht="9" hidden="false" customHeight="true" outlineLevel="0" collapsed="false">
      <c r="A153" s="26" t="n">
        <v>2608596503</v>
      </c>
      <c r="B153" s="26" t="s">
        <v>146</v>
      </c>
      <c r="C153" s="24" t="n">
        <v>218.79</v>
      </c>
    </row>
    <row r="154" s="25" customFormat="true" ht="9" hidden="false" customHeight="true" outlineLevel="0" collapsed="false">
      <c r="A154" s="26" t="n">
        <v>2608596508</v>
      </c>
      <c r="B154" s="26" t="s">
        <v>147</v>
      </c>
      <c r="C154" s="24" t="n">
        <v>223.08</v>
      </c>
    </row>
    <row r="155" s="25" customFormat="true" ht="9" hidden="false" customHeight="true" outlineLevel="0" collapsed="false">
      <c r="A155" s="26" t="n">
        <v>2608596513</v>
      </c>
      <c r="B155" s="26" t="s">
        <v>148</v>
      </c>
      <c r="C155" s="24" t="n">
        <v>238.59</v>
      </c>
    </row>
    <row r="156" s="25" customFormat="true" ht="9" hidden="false" customHeight="true" outlineLevel="0" collapsed="false">
      <c r="A156" s="26" t="n">
        <v>2608596518</v>
      </c>
      <c r="B156" s="26" t="s">
        <v>149</v>
      </c>
      <c r="C156" s="24" t="n">
        <v>292.05</v>
      </c>
    </row>
    <row r="157" s="25" customFormat="true" ht="9" hidden="false" customHeight="true" outlineLevel="0" collapsed="false">
      <c r="A157" s="26" t="n">
        <v>2608596523</v>
      </c>
      <c r="B157" s="26" t="s">
        <v>150</v>
      </c>
      <c r="C157" s="24" t="n">
        <v>317.79</v>
      </c>
    </row>
    <row r="158" s="25" customFormat="true" ht="9" hidden="false" customHeight="true" outlineLevel="0" collapsed="false">
      <c r="A158" s="26" t="n">
        <v>2608596528</v>
      </c>
      <c r="B158" s="26" t="s">
        <v>151</v>
      </c>
      <c r="C158" s="24" t="n">
        <v>335.94</v>
      </c>
    </row>
    <row r="159" s="25" customFormat="true" ht="9" hidden="false" customHeight="true" outlineLevel="0" collapsed="false">
      <c r="A159" s="26" t="n">
        <v>2608596533</v>
      </c>
      <c r="B159" s="26" t="s">
        <v>152</v>
      </c>
      <c r="C159" s="24" t="n">
        <v>394.02</v>
      </c>
    </row>
    <row r="160" s="25" customFormat="true" ht="9" hidden="false" customHeight="true" outlineLevel="0" collapsed="false">
      <c r="A160" s="26" t="n">
        <v>2608596538</v>
      </c>
      <c r="B160" s="26" t="s">
        <v>153</v>
      </c>
      <c r="C160" s="24" t="n">
        <v>395.01</v>
      </c>
    </row>
    <row r="161" s="25" customFormat="true" ht="9" hidden="false" customHeight="true" outlineLevel="0" collapsed="false">
      <c r="A161" s="26" t="n">
        <v>2608596540</v>
      </c>
      <c r="B161" s="26" t="s">
        <v>154</v>
      </c>
      <c r="C161" s="24" t="n">
        <v>77.22</v>
      </c>
    </row>
    <row r="162" s="25" customFormat="true" ht="9" hidden="false" customHeight="true" outlineLevel="0" collapsed="false">
      <c r="A162" s="26" t="n">
        <v>2608596541</v>
      </c>
      <c r="B162" s="26" t="s">
        <v>155</v>
      </c>
      <c r="C162" s="24" t="n">
        <v>105.93</v>
      </c>
    </row>
    <row r="163" s="25" customFormat="true" ht="9" hidden="false" customHeight="true" outlineLevel="0" collapsed="false">
      <c r="A163" s="26" t="n">
        <v>2608596542</v>
      </c>
      <c r="B163" s="26" t="s">
        <v>156</v>
      </c>
      <c r="C163" s="24" t="n">
        <v>138.6</v>
      </c>
    </row>
    <row r="164" s="25" customFormat="true" ht="9" hidden="false" customHeight="true" outlineLevel="0" collapsed="false">
      <c r="A164" s="26" t="n">
        <v>2608596543</v>
      </c>
      <c r="B164" s="26" t="s">
        <v>157</v>
      </c>
      <c r="C164" s="24" t="n">
        <v>138.6</v>
      </c>
    </row>
    <row r="165" s="25" customFormat="true" ht="9" hidden="false" customHeight="true" outlineLevel="0" collapsed="false">
      <c r="A165" s="26" t="n">
        <v>2608596544</v>
      </c>
      <c r="B165" s="26" t="s">
        <v>158</v>
      </c>
      <c r="C165" s="24" t="n">
        <v>177.21</v>
      </c>
    </row>
    <row r="166" s="25" customFormat="true" ht="9" hidden="false" customHeight="true" outlineLevel="0" collapsed="false">
      <c r="A166" s="26" t="n">
        <v>2608596545</v>
      </c>
      <c r="B166" s="26" t="s">
        <v>159</v>
      </c>
      <c r="C166" s="24" t="n">
        <v>199.65</v>
      </c>
    </row>
    <row r="167" s="25" customFormat="true" ht="9" hidden="false" customHeight="true" outlineLevel="0" collapsed="false">
      <c r="A167" s="26" t="n">
        <v>2608596546</v>
      </c>
      <c r="B167" s="26" t="s">
        <v>160</v>
      </c>
      <c r="C167" s="24" t="n">
        <v>412.5</v>
      </c>
    </row>
    <row r="168" s="25" customFormat="true" ht="9" hidden="false" customHeight="true" outlineLevel="0" collapsed="false">
      <c r="A168" s="26" t="n">
        <v>2608596550</v>
      </c>
      <c r="B168" s="26" t="s">
        <v>161</v>
      </c>
      <c r="C168" s="24" t="n">
        <v>71.61</v>
      </c>
    </row>
    <row r="169" s="25" customFormat="true" ht="9" hidden="false" customHeight="true" outlineLevel="0" collapsed="false">
      <c r="A169" s="26" t="n">
        <v>2608596555</v>
      </c>
      <c r="B169" s="26" t="s">
        <v>162</v>
      </c>
      <c r="C169" s="24" t="n">
        <v>71.61</v>
      </c>
    </row>
    <row r="170" s="25" customFormat="true" ht="9" hidden="false" customHeight="true" outlineLevel="0" collapsed="false">
      <c r="A170" s="26" t="n">
        <v>2608596557</v>
      </c>
      <c r="B170" s="26" t="s">
        <v>163</v>
      </c>
      <c r="C170" s="24" t="n">
        <v>132.33</v>
      </c>
    </row>
    <row r="171" s="25" customFormat="true" ht="9" hidden="false" customHeight="true" outlineLevel="0" collapsed="false">
      <c r="A171" s="26" t="n">
        <v>2608596558</v>
      </c>
      <c r="B171" s="26" t="s">
        <v>164</v>
      </c>
      <c r="C171" s="24" t="n">
        <v>132.33</v>
      </c>
    </row>
    <row r="172" s="25" customFormat="true" ht="9" hidden="false" customHeight="true" outlineLevel="0" collapsed="false">
      <c r="A172" s="26" t="n">
        <v>2608596559</v>
      </c>
      <c r="B172" s="26" t="s">
        <v>165</v>
      </c>
      <c r="C172" s="24" t="n">
        <v>132.33</v>
      </c>
    </row>
    <row r="173" s="25" customFormat="true" ht="9" hidden="false" customHeight="true" outlineLevel="0" collapsed="false">
      <c r="A173" s="26" t="n">
        <v>2608596560</v>
      </c>
      <c r="B173" s="26" t="s">
        <v>166</v>
      </c>
      <c r="C173" s="24" t="n">
        <v>77.22</v>
      </c>
    </row>
    <row r="174" s="25" customFormat="true" ht="9" hidden="false" customHeight="true" outlineLevel="0" collapsed="false">
      <c r="A174" s="26" t="n">
        <v>2608596561</v>
      </c>
      <c r="B174" s="26" t="s">
        <v>167</v>
      </c>
      <c r="C174" s="24" t="n">
        <v>132.33</v>
      </c>
    </row>
    <row r="175" s="25" customFormat="true" ht="9" hidden="false" customHeight="true" outlineLevel="0" collapsed="false">
      <c r="A175" s="26" t="n">
        <v>2608596562</v>
      </c>
      <c r="B175" s="26" t="s">
        <v>168</v>
      </c>
      <c r="C175" s="24" t="n">
        <v>77.22</v>
      </c>
    </row>
    <row r="176" s="25" customFormat="true" ht="9" hidden="false" customHeight="true" outlineLevel="0" collapsed="false">
      <c r="A176" s="26" t="n">
        <v>2608596563</v>
      </c>
      <c r="B176" s="26" t="s">
        <v>169</v>
      </c>
      <c r="C176" s="24" t="n">
        <v>142.56</v>
      </c>
    </row>
    <row r="177" s="25" customFormat="true" ht="9" hidden="false" customHeight="true" outlineLevel="0" collapsed="false">
      <c r="A177" s="26" t="n">
        <v>2608596564</v>
      </c>
      <c r="B177" s="26" t="s">
        <v>170</v>
      </c>
      <c r="C177" s="24" t="n">
        <v>142.56</v>
      </c>
    </row>
    <row r="178" s="25" customFormat="true" ht="9" hidden="false" customHeight="true" outlineLevel="0" collapsed="false">
      <c r="A178" s="26" t="n">
        <v>2608596565</v>
      </c>
      <c r="B178" s="26" t="s">
        <v>171</v>
      </c>
      <c r="C178" s="24" t="n">
        <v>90.09</v>
      </c>
    </row>
    <row r="179" s="25" customFormat="true" ht="9" hidden="false" customHeight="true" outlineLevel="0" collapsed="false">
      <c r="A179" s="26" t="n">
        <v>2608596566</v>
      </c>
      <c r="B179" s="26" t="s">
        <v>172</v>
      </c>
      <c r="C179" s="24" t="n">
        <v>179.19</v>
      </c>
    </row>
    <row r="180" s="25" customFormat="true" ht="9" hidden="false" customHeight="true" outlineLevel="0" collapsed="false">
      <c r="A180" s="26" t="n">
        <v>2608596567</v>
      </c>
      <c r="B180" s="26" t="s">
        <v>173</v>
      </c>
      <c r="C180" s="24" t="n">
        <v>179.19</v>
      </c>
    </row>
    <row r="181" s="25" customFormat="true" ht="9" hidden="false" customHeight="true" outlineLevel="0" collapsed="false">
      <c r="A181" s="26" t="n">
        <v>2608596568</v>
      </c>
      <c r="B181" s="26" t="s">
        <v>174</v>
      </c>
      <c r="C181" s="24" t="n">
        <v>179.19</v>
      </c>
    </row>
    <row r="182" s="25" customFormat="true" ht="9" hidden="false" customHeight="true" outlineLevel="0" collapsed="false">
      <c r="A182" s="26" t="n">
        <v>2608596569</v>
      </c>
      <c r="B182" s="26" t="s">
        <v>175</v>
      </c>
      <c r="C182" s="24" t="n">
        <v>209.55</v>
      </c>
    </row>
    <row r="183" s="25" customFormat="true" ht="9" hidden="false" customHeight="true" outlineLevel="0" collapsed="false">
      <c r="A183" s="26" t="n">
        <v>2608596571</v>
      </c>
      <c r="B183" s="26" t="s">
        <v>176</v>
      </c>
      <c r="C183" s="24" t="n">
        <v>217.14</v>
      </c>
    </row>
    <row r="184" s="25" customFormat="true" ht="9" hidden="false" customHeight="true" outlineLevel="0" collapsed="false">
      <c r="A184" s="26" t="n">
        <v>2608596572</v>
      </c>
      <c r="B184" s="26" t="s">
        <v>177</v>
      </c>
      <c r="C184" s="24" t="n">
        <v>105.93</v>
      </c>
    </row>
    <row r="185" s="25" customFormat="true" ht="9" hidden="false" customHeight="true" outlineLevel="0" collapsed="false">
      <c r="A185" s="26" t="n">
        <v>2608596573</v>
      </c>
      <c r="B185" s="26" t="s">
        <v>178</v>
      </c>
      <c r="C185" s="24" t="n">
        <v>217.14</v>
      </c>
    </row>
    <row r="186" s="25" customFormat="true" ht="9" hidden="false" customHeight="true" outlineLevel="0" collapsed="false">
      <c r="A186" s="26" t="n">
        <v>2608596574</v>
      </c>
      <c r="B186" s="26" t="s">
        <v>179</v>
      </c>
      <c r="C186" s="24" t="n">
        <v>217.14</v>
      </c>
    </row>
    <row r="187" s="25" customFormat="true" ht="9" hidden="false" customHeight="true" outlineLevel="0" collapsed="false">
      <c r="A187" s="26" t="n">
        <v>2608596575</v>
      </c>
      <c r="B187" s="26" t="s">
        <v>180</v>
      </c>
      <c r="C187" s="24" t="n">
        <v>105.93</v>
      </c>
    </row>
    <row r="188" s="25" customFormat="true" ht="9" hidden="false" customHeight="true" outlineLevel="0" collapsed="false">
      <c r="A188" s="26" t="n">
        <v>2608596576</v>
      </c>
      <c r="B188" s="26" t="s">
        <v>181</v>
      </c>
      <c r="C188" s="24" t="n">
        <v>293.37</v>
      </c>
    </row>
    <row r="189" s="25" customFormat="true" ht="9" hidden="false" customHeight="true" outlineLevel="0" collapsed="false">
      <c r="A189" s="26" t="n">
        <v>2608596577</v>
      </c>
      <c r="B189" s="26" t="s">
        <v>182</v>
      </c>
      <c r="C189" s="24" t="n">
        <v>284.79</v>
      </c>
    </row>
    <row r="190" s="25" customFormat="true" ht="9" hidden="false" customHeight="true" outlineLevel="0" collapsed="false">
      <c r="A190" s="26" t="n">
        <v>2608596578</v>
      </c>
      <c r="B190" s="26" t="s">
        <v>183</v>
      </c>
      <c r="C190" s="24" t="n">
        <v>105.93</v>
      </c>
    </row>
    <row r="191" s="25" customFormat="true" ht="9" hidden="false" customHeight="true" outlineLevel="0" collapsed="false">
      <c r="A191" s="26" t="n">
        <v>2608596580</v>
      </c>
      <c r="B191" s="26" t="s">
        <v>184</v>
      </c>
      <c r="C191" s="24" t="n">
        <v>111.87</v>
      </c>
    </row>
    <row r="192" s="25" customFormat="true" ht="9" hidden="false" customHeight="true" outlineLevel="0" collapsed="false">
      <c r="A192" s="26" t="n">
        <v>2608596581</v>
      </c>
      <c r="B192" s="26" t="s">
        <v>185</v>
      </c>
      <c r="C192" s="24" t="n">
        <v>317.13</v>
      </c>
    </row>
    <row r="193" s="25" customFormat="true" ht="9" hidden="false" customHeight="true" outlineLevel="0" collapsed="false">
      <c r="A193" s="26" t="n">
        <v>2608596585</v>
      </c>
      <c r="B193" s="26" t="s">
        <v>186</v>
      </c>
      <c r="C193" s="24" t="n">
        <v>138.6</v>
      </c>
    </row>
    <row r="194" s="25" customFormat="true" ht="9" hidden="false" customHeight="true" outlineLevel="0" collapsed="false">
      <c r="A194" s="26" t="n">
        <v>2608596590</v>
      </c>
      <c r="B194" s="26" t="s">
        <v>187</v>
      </c>
      <c r="C194" s="24" t="n">
        <v>138.6</v>
      </c>
    </row>
    <row r="195" s="25" customFormat="true" ht="9" hidden="false" customHeight="true" outlineLevel="0" collapsed="false">
      <c r="A195" s="26" t="n">
        <v>2608596591</v>
      </c>
      <c r="B195" s="26" t="s">
        <v>188</v>
      </c>
      <c r="C195" s="24" t="n">
        <v>459.03</v>
      </c>
    </row>
    <row r="196" s="25" customFormat="true" ht="9" hidden="false" customHeight="true" outlineLevel="0" collapsed="false">
      <c r="A196" s="26" t="n">
        <v>2608596595</v>
      </c>
      <c r="B196" s="26" t="s">
        <v>189</v>
      </c>
      <c r="C196" s="24" t="n">
        <v>162.36</v>
      </c>
    </row>
    <row r="197" s="25" customFormat="true" ht="9" hidden="false" customHeight="true" outlineLevel="0" collapsed="false">
      <c r="A197" s="26" t="n">
        <v>2608596600</v>
      </c>
      <c r="B197" s="26" t="s">
        <v>190</v>
      </c>
      <c r="C197" s="24" t="n">
        <v>177.21</v>
      </c>
    </row>
    <row r="198" s="25" customFormat="true" ht="9" hidden="false" customHeight="true" outlineLevel="0" collapsed="false">
      <c r="A198" s="26" t="n">
        <v>2608596610</v>
      </c>
      <c r="B198" s="26" t="s">
        <v>191</v>
      </c>
      <c r="C198" s="24" t="n">
        <v>199.65</v>
      </c>
    </row>
    <row r="199" s="25" customFormat="true" ht="9" hidden="false" customHeight="true" outlineLevel="0" collapsed="false">
      <c r="A199" s="26" t="n">
        <v>2608596620</v>
      </c>
      <c r="B199" s="26" t="s">
        <v>192</v>
      </c>
      <c r="C199" s="24" t="n">
        <v>256.08</v>
      </c>
    </row>
    <row r="200" s="25" customFormat="true" ht="9" hidden="false" customHeight="true" outlineLevel="0" collapsed="false">
      <c r="A200" s="26" t="n">
        <v>2608596625</v>
      </c>
      <c r="B200" s="26" t="s">
        <v>193</v>
      </c>
      <c r="C200" s="24" t="n">
        <v>271.92</v>
      </c>
    </row>
    <row r="201" s="25" customFormat="true" ht="9" hidden="false" customHeight="true" outlineLevel="0" collapsed="false">
      <c r="A201" s="26" t="n">
        <v>2608596630</v>
      </c>
      <c r="B201" s="26" t="s">
        <v>194</v>
      </c>
      <c r="C201" s="24" t="n">
        <v>294.36</v>
      </c>
    </row>
    <row r="202" s="25" customFormat="true" ht="9" hidden="false" customHeight="true" outlineLevel="0" collapsed="false">
      <c r="A202" s="26" t="n">
        <v>2608596640</v>
      </c>
      <c r="B202" s="26" t="s">
        <v>195</v>
      </c>
      <c r="C202" s="24" t="n">
        <v>397.65</v>
      </c>
    </row>
    <row r="203" s="25" customFormat="true" ht="9" hidden="false" customHeight="true" outlineLevel="0" collapsed="false">
      <c r="A203" s="26" t="n">
        <v>2608596648</v>
      </c>
      <c r="B203" s="26" t="s">
        <v>196</v>
      </c>
      <c r="C203" s="24" t="n">
        <v>201.63</v>
      </c>
    </row>
    <row r="204" s="25" customFormat="true" ht="9" hidden="false" customHeight="true" outlineLevel="0" collapsed="false">
      <c r="A204" s="26" t="n">
        <v>2608596650</v>
      </c>
      <c r="B204" s="26" t="s">
        <v>197</v>
      </c>
      <c r="C204" s="24" t="n">
        <v>467.94</v>
      </c>
    </row>
    <row r="205" s="25" customFormat="true" ht="9" hidden="false" customHeight="true" outlineLevel="0" collapsed="false">
      <c r="A205" s="26" t="n">
        <v>2608596652</v>
      </c>
      <c r="B205" s="26" t="s">
        <v>198</v>
      </c>
      <c r="C205" s="24" t="n">
        <v>331.32</v>
      </c>
    </row>
    <row r="206" s="25" customFormat="true" ht="9" hidden="false" customHeight="true" outlineLevel="0" collapsed="false">
      <c r="A206" s="26" t="n">
        <v>2608596654</v>
      </c>
      <c r="B206" s="26" t="s">
        <v>199</v>
      </c>
      <c r="C206" s="24" t="n">
        <v>359.04</v>
      </c>
    </row>
    <row r="207" s="25" customFormat="true" ht="9" hidden="false" customHeight="true" outlineLevel="0" collapsed="false">
      <c r="A207" s="26" t="n">
        <v>2608596656</v>
      </c>
      <c r="B207" s="26" t="s">
        <v>200</v>
      </c>
      <c r="C207" s="24" t="n">
        <v>411.84</v>
      </c>
    </row>
    <row r="208" s="25" customFormat="true" ht="9" hidden="false" customHeight="true" outlineLevel="0" collapsed="false">
      <c r="A208" s="26" t="n">
        <v>2608596660</v>
      </c>
      <c r="B208" s="26" t="s">
        <v>201</v>
      </c>
      <c r="C208" s="24" t="n">
        <v>565.95</v>
      </c>
    </row>
    <row r="209" s="25" customFormat="true" ht="9" hidden="false" customHeight="true" outlineLevel="0" collapsed="false">
      <c r="A209" s="26" t="n">
        <v>2608596673</v>
      </c>
      <c r="B209" s="26" t="s">
        <v>202</v>
      </c>
      <c r="C209" s="24" t="n">
        <v>459.03</v>
      </c>
    </row>
    <row r="210" s="25" customFormat="true" ht="9" hidden="false" customHeight="true" outlineLevel="0" collapsed="false">
      <c r="A210" s="26" t="n">
        <v>2608596674</v>
      </c>
      <c r="B210" s="26" t="s">
        <v>203</v>
      </c>
      <c r="C210" s="24" t="n">
        <v>455.07</v>
      </c>
    </row>
    <row r="211" s="25" customFormat="true" ht="9" hidden="false" customHeight="true" outlineLevel="0" collapsed="false">
      <c r="A211" s="26" t="n">
        <v>2608596675</v>
      </c>
      <c r="B211" s="26" t="s">
        <v>204</v>
      </c>
      <c r="C211" s="24" t="n">
        <v>455.07</v>
      </c>
    </row>
    <row r="212" s="25" customFormat="true" ht="9" hidden="false" customHeight="true" outlineLevel="0" collapsed="false">
      <c r="A212" s="26" t="n">
        <v>2608596677</v>
      </c>
      <c r="B212" s="26" t="s">
        <v>205</v>
      </c>
      <c r="C212" s="24" t="n">
        <v>480.48</v>
      </c>
    </row>
    <row r="213" s="25" customFormat="true" ht="9" hidden="false" customHeight="true" outlineLevel="0" collapsed="false">
      <c r="A213" s="26" t="n">
        <v>2608596678</v>
      </c>
      <c r="B213" s="26" t="s">
        <v>206</v>
      </c>
      <c r="C213" s="24" t="n">
        <v>463.32</v>
      </c>
    </row>
    <row r="214" s="25" customFormat="true" ht="9" hidden="false" customHeight="true" outlineLevel="0" collapsed="false">
      <c r="A214" s="26" t="n">
        <v>2608596815</v>
      </c>
      <c r="B214" s="26" t="s">
        <v>207</v>
      </c>
      <c r="C214" s="24" t="n">
        <v>467.94</v>
      </c>
    </row>
    <row r="215" s="25" customFormat="true" ht="9" hidden="false" customHeight="true" outlineLevel="0" collapsed="false">
      <c r="A215" s="26" t="n">
        <v>2608596818</v>
      </c>
      <c r="B215" s="26" t="s">
        <v>208</v>
      </c>
      <c r="C215" s="24" t="n">
        <v>570.24</v>
      </c>
    </row>
    <row r="216" s="25" customFormat="true" ht="9" hidden="false" customHeight="true" outlineLevel="0" collapsed="false">
      <c r="A216" s="26" t="n">
        <v>2608596836</v>
      </c>
      <c r="B216" s="26" t="s">
        <v>209</v>
      </c>
      <c r="C216" s="24" t="n">
        <v>406.56</v>
      </c>
    </row>
    <row r="217" s="25" customFormat="true" ht="9" hidden="false" customHeight="true" outlineLevel="0" collapsed="false">
      <c r="A217" s="26" t="n">
        <v>2608596840</v>
      </c>
      <c r="B217" s="26" t="s">
        <v>210</v>
      </c>
      <c r="C217" s="24" t="n">
        <v>580.47</v>
      </c>
    </row>
    <row r="218" s="25" customFormat="true" ht="9" hidden="false" customHeight="true" outlineLevel="0" collapsed="false">
      <c r="A218" s="26" t="n">
        <v>2608596841</v>
      </c>
      <c r="B218" s="26" t="s">
        <v>211</v>
      </c>
      <c r="C218" s="24" t="n">
        <v>391.38</v>
      </c>
    </row>
    <row r="219" s="25" customFormat="true" ht="9" hidden="false" customHeight="true" outlineLevel="0" collapsed="false">
      <c r="A219" s="26" t="n">
        <v>2608596842</v>
      </c>
      <c r="B219" s="26" t="s">
        <v>212</v>
      </c>
      <c r="C219" s="24" t="n">
        <v>407.55</v>
      </c>
    </row>
    <row r="220" s="25" customFormat="true" ht="9" hidden="false" customHeight="true" outlineLevel="0" collapsed="false">
      <c r="A220" s="26" t="n">
        <v>2608596844</v>
      </c>
      <c r="B220" s="26" t="s">
        <v>213</v>
      </c>
      <c r="C220" s="24" t="n">
        <v>429.66</v>
      </c>
    </row>
    <row r="221" s="25" customFormat="true" ht="9" hidden="false" customHeight="true" outlineLevel="0" collapsed="false">
      <c r="A221" s="26" t="n">
        <v>2608596845</v>
      </c>
      <c r="B221" s="26" t="s">
        <v>214</v>
      </c>
      <c r="C221" s="24" t="n">
        <v>443.85</v>
      </c>
    </row>
    <row r="222" s="25" customFormat="true" ht="9" hidden="false" customHeight="true" outlineLevel="0" collapsed="false">
      <c r="A222" s="26" t="n">
        <v>2608596846</v>
      </c>
      <c r="B222" s="26" t="s">
        <v>215</v>
      </c>
      <c r="C222" s="24" t="n">
        <v>403.92</v>
      </c>
    </row>
    <row r="223" s="25" customFormat="true" ht="9" hidden="false" customHeight="true" outlineLevel="0" collapsed="false">
      <c r="A223" s="26" t="n">
        <v>2608596847</v>
      </c>
      <c r="B223" s="26" t="s">
        <v>216</v>
      </c>
      <c r="C223" s="24" t="n">
        <v>443.85</v>
      </c>
    </row>
    <row r="224" s="25" customFormat="true" ht="9" hidden="false" customHeight="true" outlineLevel="0" collapsed="false">
      <c r="A224" s="26" t="n">
        <v>2608596848</v>
      </c>
      <c r="B224" s="26" t="s">
        <v>217</v>
      </c>
      <c r="C224" s="24" t="n">
        <v>443.85</v>
      </c>
    </row>
    <row r="225" s="25" customFormat="true" ht="9" hidden="false" customHeight="true" outlineLevel="0" collapsed="false">
      <c r="A225" s="26" t="n">
        <v>2608596849</v>
      </c>
      <c r="B225" s="26" t="s">
        <v>218</v>
      </c>
      <c r="C225" s="24" t="n">
        <v>443.85</v>
      </c>
    </row>
    <row r="226" s="25" customFormat="true" ht="9" hidden="false" customHeight="true" outlineLevel="0" collapsed="false">
      <c r="A226" s="26" t="n">
        <v>2608596850</v>
      </c>
      <c r="B226" s="26" t="s">
        <v>219</v>
      </c>
      <c r="C226" s="24" t="n">
        <v>443.85</v>
      </c>
    </row>
    <row r="227" s="25" customFormat="true" ht="9" hidden="false" customHeight="true" outlineLevel="0" collapsed="false">
      <c r="A227" s="26" t="n">
        <v>2608596851</v>
      </c>
      <c r="B227" s="26" t="s">
        <v>220</v>
      </c>
      <c r="C227" s="24" t="n">
        <v>415.14</v>
      </c>
    </row>
    <row r="228" s="25" customFormat="true" ht="9" hidden="false" customHeight="true" outlineLevel="0" collapsed="false">
      <c r="A228" s="26" t="n">
        <v>2608596852</v>
      </c>
      <c r="B228" s="26" t="s">
        <v>221</v>
      </c>
      <c r="C228" s="24" t="n">
        <v>456.72</v>
      </c>
    </row>
    <row r="229" s="25" customFormat="true" ht="9" hidden="false" customHeight="true" outlineLevel="0" collapsed="false">
      <c r="A229" s="26" t="n">
        <v>2608596853</v>
      </c>
      <c r="B229" s="26" t="s">
        <v>222</v>
      </c>
      <c r="C229" s="24" t="n">
        <v>456.72</v>
      </c>
    </row>
    <row r="230" s="25" customFormat="true" ht="9" hidden="false" customHeight="true" outlineLevel="0" collapsed="false">
      <c r="A230" s="26" t="n">
        <v>2608596854</v>
      </c>
      <c r="B230" s="26" t="s">
        <v>223</v>
      </c>
      <c r="C230" s="24" t="n">
        <v>456.72</v>
      </c>
    </row>
    <row r="231" s="25" customFormat="true" ht="9" hidden="false" customHeight="true" outlineLevel="0" collapsed="false">
      <c r="A231" s="26" t="n">
        <v>2608596855</v>
      </c>
      <c r="B231" s="26" t="s">
        <v>224</v>
      </c>
      <c r="C231" s="24" t="n">
        <v>456.72</v>
      </c>
    </row>
    <row r="232" s="25" customFormat="true" ht="9" hidden="false" customHeight="true" outlineLevel="0" collapsed="false">
      <c r="A232" s="26" t="n">
        <v>2608596856</v>
      </c>
      <c r="B232" s="26" t="s">
        <v>225</v>
      </c>
      <c r="C232" s="24" t="n">
        <v>426.03</v>
      </c>
    </row>
    <row r="233" s="25" customFormat="true" ht="9" hidden="false" customHeight="true" outlineLevel="0" collapsed="false">
      <c r="A233" s="26" t="n">
        <v>2608596857</v>
      </c>
      <c r="B233" s="26" t="s">
        <v>226</v>
      </c>
      <c r="C233" s="24" t="n">
        <v>470.91</v>
      </c>
    </row>
    <row r="234" s="25" customFormat="true" ht="9" hidden="false" customHeight="true" outlineLevel="0" collapsed="false">
      <c r="A234" s="26" t="n">
        <v>2608596858</v>
      </c>
      <c r="B234" s="26" t="s">
        <v>227</v>
      </c>
      <c r="C234" s="24" t="n">
        <v>451.77</v>
      </c>
    </row>
    <row r="235" s="25" customFormat="true" ht="9" hidden="false" customHeight="true" outlineLevel="0" collapsed="false">
      <c r="A235" s="26" t="n">
        <v>2608596859</v>
      </c>
      <c r="B235" s="26" t="s">
        <v>228</v>
      </c>
      <c r="C235" s="24" t="n">
        <v>451.77</v>
      </c>
    </row>
    <row r="236" s="25" customFormat="true" ht="9" hidden="false" customHeight="true" outlineLevel="0" collapsed="false">
      <c r="A236" s="26" t="n">
        <v>2608596860</v>
      </c>
      <c r="B236" s="26" t="s">
        <v>229</v>
      </c>
      <c r="C236" s="24" t="n">
        <v>496.65</v>
      </c>
    </row>
    <row r="237" s="25" customFormat="true" ht="9" hidden="false" customHeight="true" outlineLevel="0" collapsed="false">
      <c r="A237" s="26" t="n">
        <v>2608596861</v>
      </c>
      <c r="B237" s="26" t="s">
        <v>230</v>
      </c>
      <c r="C237" s="24" t="n">
        <v>513.48</v>
      </c>
    </row>
    <row r="238" s="25" customFormat="true" ht="9" hidden="false" customHeight="true" outlineLevel="0" collapsed="false">
      <c r="A238" s="26" t="n">
        <v>2608596862</v>
      </c>
      <c r="B238" s="26" t="s">
        <v>231</v>
      </c>
      <c r="C238" s="24" t="n">
        <v>565.95</v>
      </c>
    </row>
    <row r="239" s="25" customFormat="true" ht="9" hidden="false" customHeight="true" outlineLevel="0" collapsed="false">
      <c r="A239" s="26" t="n">
        <v>2608596863</v>
      </c>
      <c r="B239" s="26" t="s">
        <v>232</v>
      </c>
      <c r="C239" s="24" t="n">
        <v>503.58</v>
      </c>
    </row>
    <row r="240" s="25" customFormat="true" ht="9" hidden="false" customHeight="true" outlineLevel="0" collapsed="false">
      <c r="A240" s="26" t="n">
        <v>2608596864</v>
      </c>
      <c r="B240" s="26" t="s">
        <v>233</v>
      </c>
      <c r="C240" s="24" t="n">
        <v>633.93</v>
      </c>
    </row>
    <row r="241" s="25" customFormat="true" ht="9" hidden="false" customHeight="true" outlineLevel="0" collapsed="false">
      <c r="A241" s="26" t="n">
        <v>2608596865</v>
      </c>
      <c r="B241" s="26" t="s">
        <v>234</v>
      </c>
      <c r="C241" s="24" t="n">
        <v>633.93</v>
      </c>
    </row>
    <row r="242" s="25" customFormat="true" ht="9" hidden="false" customHeight="true" outlineLevel="0" collapsed="false">
      <c r="A242" s="26" t="n">
        <v>2608596866</v>
      </c>
      <c r="B242" s="26" t="s">
        <v>235</v>
      </c>
      <c r="C242" s="24" t="n">
        <v>576.18</v>
      </c>
    </row>
    <row r="243" s="25" customFormat="true" ht="9" hidden="false" customHeight="true" outlineLevel="0" collapsed="false">
      <c r="A243" s="26" t="n">
        <v>2608596867</v>
      </c>
      <c r="B243" s="26" t="s">
        <v>236</v>
      </c>
      <c r="C243" s="24" t="n">
        <v>633.93</v>
      </c>
    </row>
    <row r="244" s="25" customFormat="true" ht="9" hidden="false" customHeight="true" outlineLevel="0" collapsed="false">
      <c r="A244" s="26" t="n">
        <v>2608596868</v>
      </c>
      <c r="B244" s="26" t="s">
        <v>237</v>
      </c>
      <c r="C244" s="24" t="n">
        <v>576.18</v>
      </c>
    </row>
    <row r="245" s="25" customFormat="true" ht="9" hidden="false" customHeight="true" outlineLevel="0" collapsed="false">
      <c r="A245" s="26" t="n">
        <v>2608596869</v>
      </c>
      <c r="B245" s="26" t="s">
        <v>238</v>
      </c>
      <c r="C245" s="24" t="n">
        <v>633.93</v>
      </c>
    </row>
    <row r="246" s="25" customFormat="true" ht="9" hidden="false" customHeight="true" outlineLevel="0" collapsed="false">
      <c r="A246" s="26" t="n">
        <v>2608596870</v>
      </c>
      <c r="B246" s="26" t="s">
        <v>239</v>
      </c>
      <c r="C246" s="24" t="n">
        <v>633.93</v>
      </c>
    </row>
    <row r="247" s="25" customFormat="true" ht="9" hidden="false" customHeight="true" outlineLevel="0" collapsed="false">
      <c r="A247" s="26" t="n">
        <v>2608596871</v>
      </c>
      <c r="B247" s="26" t="s">
        <v>240</v>
      </c>
      <c r="C247" s="24" t="n">
        <v>623.37</v>
      </c>
    </row>
    <row r="248" s="25" customFormat="true" ht="9" hidden="false" customHeight="true" outlineLevel="0" collapsed="false">
      <c r="A248" s="26" t="n">
        <v>2608596872</v>
      </c>
      <c r="B248" s="26" t="s">
        <v>241</v>
      </c>
      <c r="C248" s="24" t="n">
        <v>687.06</v>
      </c>
    </row>
    <row r="249" s="25" customFormat="true" ht="9" hidden="false" customHeight="true" outlineLevel="0" collapsed="false">
      <c r="A249" s="26" t="n">
        <v>2608596873</v>
      </c>
      <c r="B249" s="26" t="s">
        <v>242</v>
      </c>
      <c r="C249" s="24" t="n">
        <v>687.06</v>
      </c>
    </row>
    <row r="250" s="25" customFormat="true" ht="9" hidden="false" customHeight="true" outlineLevel="0" collapsed="false">
      <c r="A250" s="26" t="n">
        <v>2608596874</v>
      </c>
      <c r="B250" s="26" t="s">
        <v>243</v>
      </c>
      <c r="C250" s="24" t="n">
        <v>713.46</v>
      </c>
    </row>
    <row r="251" s="25" customFormat="true" ht="9" hidden="false" customHeight="true" outlineLevel="0" collapsed="false">
      <c r="A251" s="26" t="n">
        <v>2608596875</v>
      </c>
      <c r="B251" s="26" t="s">
        <v>244</v>
      </c>
      <c r="C251" s="24" t="n">
        <v>781.44</v>
      </c>
    </row>
    <row r="252" s="25" customFormat="true" ht="9" hidden="false" customHeight="true" outlineLevel="0" collapsed="false">
      <c r="A252" s="26" t="n">
        <v>2608596876</v>
      </c>
      <c r="B252" s="26" t="s">
        <v>245</v>
      </c>
      <c r="C252" s="24" t="n">
        <v>734.25</v>
      </c>
    </row>
    <row r="253" s="25" customFormat="true" ht="9" hidden="false" customHeight="true" outlineLevel="0" collapsed="false">
      <c r="A253" s="26" t="n">
        <v>2608596877</v>
      </c>
      <c r="B253" s="26" t="s">
        <v>246</v>
      </c>
      <c r="C253" s="24" t="n">
        <v>802.56</v>
      </c>
    </row>
    <row r="254" s="25" customFormat="true" ht="9" hidden="false" customHeight="true" outlineLevel="0" collapsed="false">
      <c r="A254" s="26" t="n">
        <v>2608596878</v>
      </c>
      <c r="B254" s="26" t="s">
        <v>247</v>
      </c>
      <c r="C254" s="24" t="n">
        <v>834.57</v>
      </c>
    </row>
    <row r="255" s="25" customFormat="true" ht="9" hidden="false" customHeight="true" outlineLevel="0" collapsed="false">
      <c r="A255" s="26" t="n">
        <v>2608596879</v>
      </c>
      <c r="B255" s="26" t="s">
        <v>248</v>
      </c>
      <c r="C255" s="24" t="n">
        <v>834.57</v>
      </c>
    </row>
    <row r="256" s="25" customFormat="true" ht="9" hidden="false" customHeight="true" outlineLevel="0" collapsed="false">
      <c r="A256" s="26" t="n">
        <v>2608596880</v>
      </c>
      <c r="B256" s="26" t="s">
        <v>249</v>
      </c>
      <c r="C256" s="24" t="n">
        <v>834.57</v>
      </c>
    </row>
    <row r="257" s="25" customFormat="true" ht="9" hidden="false" customHeight="true" outlineLevel="0" collapsed="false">
      <c r="A257" s="26" t="n">
        <v>2608596881</v>
      </c>
      <c r="B257" s="26" t="s">
        <v>250</v>
      </c>
      <c r="C257" s="24" t="n">
        <v>829.29</v>
      </c>
    </row>
    <row r="258" s="25" customFormat="true" ht="9" hidden="false" customHeight="true" outlineLevel="0" collapsed="false">
      <c r="A258" s="26" t="n">
        <v>2608596882</v>
      </c>
      <c r="B258" s="26" t="s">
        <v>251</v>
      </c>
      <c r="C258" s="24" t="n">
        <v>914.43</v>
      </c>
    </row>
    <row r="259" s="25" customFormat="true" ht="9" hidden="false" customHeight="true" outlineLevel="0" collapsed="false">
      <c r="A259" s="26" t="n">
        <v>2608596883</v>
      </c>
      <c r="B259" s="26" t="s">
        <v>252</v>
      </c>
      <c r="C259" s="24" t="n">
        <v>914.43</v>
      </c>
    </row>
    <row r="260" s="25" customFormat="true" ht="9" hidden="false" customHeight="true" outlineLevel="0" collapsed="false">
      <c r="A260" s="26" t="n">
        <v>2608596884</v>
      </c>
      <c r="B260" s="26" t="s">
        <v>253</v>
      </c>
      <c r="C260" s="24" t="n">
        <v>914.43</v>
      </c>
    </row>
    <row r="261" s="25" customFormat="true" ht="9" hidden="false" customHeight="true" outlineLevel="0" collapsed="false">
      <c r="A261" s="26" t="n">
        <v>2608596885</v>
      </c>
      <c r="B261" s="26" t="s">
        <v>254</v>
      </c>
      <c r="C261" s="24" t="n">
        <v>914.43</v>
      </c>
    </row>
    <row r="262" s="25" customFormat="true" ht="9" hidden="false" customHeight="true" outlineLevel="0" collapsed="false">
      <c r="A262" s="26" t="n">
        <v>2608596886</v>
      </c>
      <c r="B262" s="26" t="s">
        <v>255</v>
      </c>
      <c r="C262" s="24" t="n">
        <v>956.01</v>
      </c>
    </row>
    <row r="263" s="25" customFormat="true" ht="9" hidden="false" customHeight="true" outlineLevel="0" collapsed="false">
      <c r="A263" s="26" t="n">
        <v>2608596887</v>
      </c>
      <c r="B263" s="26" t="s">
        <v>256</v>
      </c>
      <c r="C263" s="24" t="n">
        <v>905.52</v>
      </c>
    </row>
    <row r="264" s="25" customFormat="true" ht="9" hidden="false" customHeight="true" outlineLevel="0" collapsed="false">
      <c r="A264" s="26" t="n">
        <v>2608596888</v>
      </c>
      <c r="B264" s="26" t="s">
        <v>257</v>
      </c>
      <c r="C264" s="24" t="n">
        <v>905.52</v>
      </c>
    </row>
    <row r="265" s="25" customFormat="true" ht="9" hidden="false" customHeight="true" outlineLevel="0" collapsed="false">
      <c r="A265" s="26" t="n">
        <v>2608596889</v>
      </c>
      <c r="B265" s="26" t="s">
        <v>258</v>
      </c>
      <c r="C265" s="24" t="n">
        <v>905.52</v>
      </c>
    </row>
    <row r="266" s="25" customFormat="true" ht="9" hidden="false" customHeight="true" outlineLevel="0" collapsed="false">
      <c r="A266" s="26" t="n">
        <v>2608596890</v>
      </c>
      <c r="B266" s="26" t="s">
        <v>259</v>
      </c>
      <c r="C266" s="24" t="n">
        <v>905.52</v>
      </c>
    </row>
    <row r="267" s="25" customFormat="true" ht="9" hidden="false" customHeight="true" outlineLevel="0" collapsed="false">
      <c r="A267" s="26" t="n">
        <v>2608596891</v>
      </c>
      <c r="B267" s="26" t="s">
        <v>260</v>
      </c>
      <c r="C267" s="24" t="n">
        <v>956.01</v>
      </c>
    </row>
    <row r="268" s="25" customFormat="true" ht="9" hidden="false" customHeight="true" outlineLevel="0" collapsed="false">
      <c r="A268" s="26" t="n">
        <v>2608596892</v>
      </c>
      <c r="B268" s="26" t="s">
        <v>261</v>
      </c>
      <c r="C268" s="24" t="n">
        <v>463.32</v>
      </c>
    </row>
    <row r="269" s="25" customFormat="true" ht="9" hidden="false" customHeight="true" outlineLevel="0" collapsed="false">
      <c r="A269" s="26" t="n">
        <v>2608596893</v>
      </c>
      <c r="B269" s="26" t="s">
        <v>262</v>
      </c>
      <c r="C269" s="24" t="n">
        <v>463.32</v>
      </c>
    </row>
    <row r="270" s="25" customFormat="true" ht="9" hidden="false" customHeight="true" outlineLevel="0" collapsed="false">
      <c r="A270" s="26" t="n">
        <v>2608596894</v>
      </c>
      <c r="B270" s="26" t="s">
        <v>263</v>
      </c>
      <c r="C270" s="24" t="n">
        <v>520.08</v>
      </c>
    </row>
    <row r="271" s="25" customFormat="true" ht="9" hidden="false" customHeight="true" outlineLevel="0" collapsed="false">
      <c r="A271" s="26" t="n">
        <v>2608596895</v>
      </c>
      <c r="B271" s="26" t="s">
        <v>264</v>
      </c>
      <c r="C271" s="24" t="n">
        <v>489.72</v>
      </c>
    </row>
    <row r="272" s="25" customFormat="true" ht="9" hidden="false" customHeight="true" outlineLevel="0" collapsed="false">
      <c r="A272" s="26" t="n">
        <v>2608596896</v>
      </c>
      <c r="B272" s="26" t="s">
        <v>265</v>
      </c>
      <c r="C272" s="24" t="n">
        <v>570.24</v>
      </c>
    </row>
    <row r="273" s="25" customFormat="true" ht="9" hidden="false" customHeight="true" outlineLevel="0" collapsed="false">
      <c r="A273" s="26" t="n">
        <v>2608596897</v>
      </c>
      <c r="B273" s="26" t="s">
        <v>266</v>
      </c>
      <c r="C273" s="24" t="n">
        <v>537.9</v>
      </c>
    </row>
    <row r="274" s="25" customFormat="true" ht="9" hidden="false" customHeight="true" outlineLevel="0" collapsed="false">
      <c r="A274" s="26" t="n">
        <v>2608596898</v>
      </c>
      <c r="B274" s="26" t="s">
        <v>267</v>
      </c>
      <c r="C274" s="24" t="n">
        <v>537.9</v>
      </c>
    </row>
    <row r="275" s="25" customFormat="true" ht="9" hidden="false" customHeight="true" outlineLevel="0" collapsed="false">
      <c r="A275" s="26" t="n">
        <v>2608596899</v>
      </c>
      <c r="B275" s="26" t="s">
        <v>268</v>
      </c>
      <c r="C275" s="24" t="n">
        <v>537.9</v>
      </c>
    </row>
    <row r="276" s="25" customFormat="true" ht="9" hidden="false" customHeight="true" outlineLevel="0" collapsed="false">
      <c r="A276" s="25" t="n">
        <v>2608596900</v>
      </c>
      <c r="B276" s="25" t="s">
        <v>269</v>
      </c>
      <c r="C276" s="27" t="n">
        <v>537.9</v>
      </c>
    </row>
    <row r="277" s="25" customFormat="true" ht="9" hidden="false" customHeight="true" outlineLevel="0" collapsed="false">
      <c r="A277" s="25" t="n">
        <v>2608596901</v>
      </c>
      <c r="B277" s="25" t="s">
        <v>270</v>
      </c>
      <c r="C277" s="27" t="n">
        <v>734.91</v>
      </c>
    </row>
    <row r="278" s="25" customFormat="true" ht="9" hidden="false" customHeight="true" outlineLevel="0" collapsed="false">
      <c r="A278" s="25" t="n">
        <v>2608596902</v>
      </c>
      <c r="B278" s="25" t="s">
        <v>271</v>
      </c>
      <c r="C278" s="27" t="n">
        <v>559.68</v>
      </c>
    </row>
    <row r="279" s="25" customFormat="true" ht="9" hidden="false" customHeight="true" outlineLevel="0" collapsed="false">
      <c r="A279" s="25" t="n">
        <v>2608596903</v>
      </c>
      <c r="B279" s="25" t="s">
        <v>272</v>
      </c>
      <c r="C279" s="27" t="n">
        <v>559.68</v>
      </c>
    </row>
    <row r="280" s="25" customFormat="true" ht="9" hidden="false" customHeight="true" outlineLevel="0" collapsed="false">
      <c r="A280" s="25" t="n">
        <v>2608596904</v>
      </c>
      <c r="B280" s="25" t="s">
        <v>273</v>
      </c>
      <c r="C280" s="27" t="n">
        <v>559.68</v>
      </c>
    </row>
    <row r="281" s="25" customFormat="true" ht="9" hidden="false" customHeight="true" outlineLevel="0" collapsed="false">
      <c r="A281" s="25" t="n">
        <v>2608596905</v>
      </c>
      <c r="B281" s="25" t="s">
        <v>274</v>
      </c>
      <c r="C281" s="27" t="n">
        <v>559.68</v>
      </c>
    </row>
    <row r="282" s="25" customFormat="true" ht="9" hidden="false" customHeight="true" outlineLevel="0" collapsed="false">
      <c r="A282" s="25" t="n">
        <v>2608596906</v>
      </c>
      <c r="B282" s="25" t="s">
        <v>275</v>
      </c>
      <c r="C282" s="27" t="n">
        <v>697.29</v>
      </c>
    </row>
    <row r="283" s="25" customFormat="true" ht="9" hidden="false" customHeight="true" outlineLevel="0" collapsed="false">
      <c r="A283" s="25" t="n">
        <v>2608596907</v>
      </c>
      <c r="B283" s="25" t="s">
        <v>276</v>
      </c>
      <c r="C283" s="27" t="n">
        <v>660.33</v>
      </c>
    </row>
    <row r="284" s="25" customFormat="true" ht="9" hidden="false" customHeight="true" outlineLevel="0" collapsed="false">
      <c r="A284" s="25" t="n">
        <v>2608596908</v>
      </c>
      <c r="B284" s="25" t="s">
        <v>277</v>
      </c>
      <c r="C284" s="27" t="n">
        <v>660.33</v>
      </c>
    </row>
    <row r="285" s="25" customFormat="true" ht="9" hidden="false" customHeight="true" outlineLevel="0" collapsed="false">
      <c r="A285" s="25" t="n">
        <v>2608596909</v>
      </c>
      <c r="B285" s="25" t="s">
        <v>278</v>
      </c>
      <c r="C285" s="27" t="n">
        <v>668.91</v>
      </c>
    </row>
    <row r="286" s="25" customFormat="true" ht="9" hidden="false" customHeight="true" outlineLevel="0" collapsed="false">
      <c r="A286" s="25" t="n">
        <v>2608596910</v>
      </c>
      <c r="B286" s="25" t="s">
        <v>279</v>
      </c>
      <c r="C286" s="27" t="n">
        <v>668.91</v>
      </c>
    </row>
    <row r="287" s="25" customFormat="true" ht="9" hidden="false" customHeight="true" outlineLevel="0" collapsed="false">
      <c r="A287" s="25" t="n">
        <v>2608596911</v>
      </c>
      <c r="B287" s="25" t="s">
        <v>280</v>
      </c>
      <c r="C287" s="27" t="n">
        <v>697.29</v>
      </c>
    </row>
    <row r="288" s="25" customFormat="true" ht="9" hidden="false" customHeight="true" outlineLevel="0" collapsed="false">
      <c r="A288" s="25" t="n">
        <v>2608596912</v>
      </c>
      <c r="B288" s="25" t="s">
        <v>281</v>
      </c>
      <c r="C288" s="27" t="n">
        <v>660.33</v>
      </c>
    </row>
    <row r="289" s="25" customFormat="true" ht="9" hidden="false" customHeight="true" outlineLevel="0" collapsed="false">
      <c r="A289" s="25" t="n">
        <v>2608596913</v>
      </c>
      <c r="B289" s="25" t="s">
        <v>282</v>
      </c>
      <c r="C289" s="27" t="n">
        <v>660.33</v>
      </c>
    </row>
    <row r="290" s="25" customFormat="true" ht="9" hidden="false" customHeight="true" outlineLevel="0" collapsed="false">
      <c r="A290" s="25" t="n">
        <v>2608596914</v>
      </c>
      <c r="B290" s="25" t="s">
        <v>283</v>
      </c>
      <c r="C290" s="27" t="n">
        <v>660.33</v>
      </c>
    </row>
    <row r="291" s="25" customFormat="true" ht="9" hidden="false" customHeight="true" outlineLevel="0" collapsed="false">
      <c r="A291" s="25" t="n">
        <v>2608596915</v>
      </c>
      <c r="B291" s="25" t="s">
        <v>284</v>
      </c>
      <c r="C291" s="27" t="n">
        <v>660.33</v>
      </c>
    </row>
    <row r="292" s="25" customFormat="true" ht="9" hidden="false" customHeight="true" outlineLevel="0" collapsed="false">
      <c r="A292" s="25" t="n">
        <v>2608596916</v>
      </c>
      <c r="B292" s="25" t="s">
        <v>285</v>
      </c>
      <c r="C292" s="27" t="n">
        <v>707.85</v>
      </c>
    </row>
    <row r="293" s="25" customFormat="true" ht="9" hidden="false" customHeight="true" outlineLevel="0" collapsed="false">
      <c r="A293" s="25" t="n">
        <v>2608596917</v>
      </c>
      <c r="B293" s="25" t="s">
        <v>286</v>
      </c>
      <c r="C293" s="27" t="n">
        <v>668.91</v>
      </c>
    </row>
    <row r="294" s="25" customFormat="true" ht="9" hidden="false" customHeight="true" outlineLevel="0" collapsed="false">
      <c r="A294" s="25" t="n">
        <v>2608596918</v>
      </c>
      <c r="B294" s="25" t="s">
        <v>287</v>
      </c>
      <c r="C294" s="27" t="n">
        <v>668.91</v>
      </c>
    </row>
    <row r="295" s="25" customFormat="true" ht="9" hidden="false" customHeight="true" outlineLevel="0" collapsed="false">
      <c r="A295" s="25" t="n">
        <v>2608596919</v>
      </c>
      <c r="B295" s="25" t="s">
        <v>288</v>
      </c>
      <c r="C295" s="27" t="n">
        <v>668.91</v>
      </c>
    </row>
    <row r="296" s="25" customFormat="true" ht="9" hidden="false" customHeight="true" outlineLevel="0" collapsed="false">
      <c r="A296" s="25" t="n">
        <v>2608596920</v>
      </c>
      <c r="B296" s="25" t="s">
        <v>289</v>
      </c>
      <c r="C296" s="27" t="n">
        <v>668.91</v>
      </c>
    </row>
    <row r="297" s="25" customFormat="true" ht="9" hidden="false" customHeight="true" outlineLevel="0" collapsed="false">
      <c r="A297" s="25" t="n">
        <v>2608596921</v>
      </c>
      <c r="B297" s="25" t="s">
        <v>290</v>
      </c>
      <c r="C297" s="27" t="n">
        <v>813.45</v>
      </c>
    </row>
    <row r="298" s="25" customFormat="true" ht="9" hidden="false" customHeight="true" outlineLevel="0" collapsed="false">
      <c r="A298" s="25" t="n">
        <v>2608596922</v>
      </c>
      <c r="B298" s="25" t="s">
        <v>291</v>
      </c>
      <c r="C298" s="27" t="n">
        <v>769.56</v>
      </c>
    </row>
    <row r="299" s="25" customFormat="true" ht="9" hidden="false" customHeight="true" outlineLevel="0" collapsed="false">
      <c r="A299" s="25" t="n">
        <v>2608596923</v>
      </c>
      <c r="B299" s="25" t="s">
        <v>292</v>
      </c>
      <c r="C299" s="27" t="n">
        <v>769.56</v>
      </c>
    </row>
    <row r="300" s="25" customFormat="true" ht="9" hidden="false" customHeight="true" outlineLevel="0" collapsed="false">
      <c r="A300" s="25" t="n">
        <v>2608596924</v>
      </c>
      <c r="B300" s="25" t="s">
        <v>293</v>
      </c>
      <c r="C300" s="27" t="n">
        <v>769.56</v>
      </c>
    </row>
    <row r="301" s="25" customFormat="true" ht="9" hidden="false" customHeight="true" outlineLevel="0" collapsed="false">
      <c r="A301" s="25" t="n">
        <v>2608596925</v>
      </c>
      <c r="B301" s="25" t="s">
        <v>294</v>
      </c>
      <c r="C301" s="27" t="n">
        <v>769.56</v>
      </c>
    </row>
    <row r="302" s="25" customFormat="true" ht="9" hidden="false" customHeight="true" outlineLevel="0" collapsed="false">
      <c r="A302" s="25" t="n">
        <v>2608596926</v>
      </c>
      <c r="B302" s="25" t="s">
        <v>295</v>
      </c>
      <c r="C302" s="27" t="n">
        <v>681.45</v>
      </c>
    </row>
    <row r="303" s="25" customFormat="true" ht="9" hidden="false" customHeight="true" outlineLevel="0" collapsed="false">
      <c r="A303" s="25" t="n">
        <v>2608596927</v>
      </c>
      <c r="B303" s="25" t="s">
        <v>296</v>
      </c>
      <c r="C303" s="27" t="n">
        <v>642.84</v>
      </c>
    </row>
    <row r="304" s="25" customFormat="true" ht="9" hidden="false" customHeight="true" outlineLevel="0" collapsed="false">
      <c r="A304" s="25" t="n">
        <v>2608596928</v>
      </c>
      <c r="B304" s="25" t="s">
        <v>297</v>
      </c>
      <c r="C304" s="27" t="n">
        <v>1267.53</v>
      </c>
    </row>
    <row r="305" s="25" customFormat="true" ht="9" hidden="false" customHeight="true" outlineLevel="0" collapsed="false">
      <c r="A305" s="25" t="n">
        <v>2608596929</v>
      </c>
      <c r="B305" s="25" t="s">
        <v>298</v>
      </c>
      <c r="C305" s="27" t="n">
        <v>656.04</v>
      </c>
    </row>
    <row r="306" s="25" customFormat="true" ht="9" hidden="false" customHeight="true" outlineLevel="0" collapsed="false">
      <c r="A306" s="25" t="n">
        <v>2608596930</v>
      </c>
      <c r="B306" s="25" t="s">
        <v>299</v>
      </c>
      <c r="C306" s="27" t="n">
        <v>708.84</v>
      </c>
    </row>
    <row r="307" s="25" customFormat="true" ht="9" hidden="false" customHeight="true" outlineLevel="0" collapsed="false">
      <c r="A307" s="25" t="n">
        <v>2608596931</v>
      </c>
      <c r="B307" s="25" t="s">
        <v>300</v>
      </c>
      <c r="C307" s="27" t="n">
        <v>750.42</v>
      </c>
    </row>
    <row r="308" s="25" customFormat="true" ht="9" hidden="false" customHeight="true" outlineLevel="0" collapsed="false">
      <c r="A308" s="25" t="n">
        <v>2608596932</v>
      </c>
      <c r="B308" s="25" t="s">
        <v>301</v>
      </c>
      <c r="C308" s="27" t="n">
        <v>852.72</v>
      </c>
    </row>
    <row r="309" s="25" customFormat="true" ht="9" hidden="false" customHeight="true" outlineLevel="0" collapsed="false">
      <c r="A309" s="25" t="n">
        <v>2608596933</v>
      </c>
      <c r="B309" s="25" t="s">
        <v>302</v>
      </c>
      <c r="C309" s="27" t="n">
        <v>852.72</v>
      </c>
    </row>
    <row r="310" s="25" customFormat="true" ht="9" hidden="false" customHeight="true" outlineLevel="0" collapsed="false">
      <c r="A310" s="25" t="n">
        <v>2608596934</v>
      </c>
      <c r="B310" s="25" t="s">
        <v>303</v>
      </c>
      <c r="C310" s="27" t="n">
        <v>852.72</v>
      </c>
    </row>
    <row r="311" s="25" customFormat="true" ht="9" hidden="false" customHeight="true" outlineLevel="0" collapsed="false">
      <c r="A311" s="25" t="n">
        <v>2608596935</v>
      </c>
      <c r="B311" s="25" t="s">
        <v>304</v>
      </c>
      <c r="C311" s="27" t="n">
        <v>852.72</v>
      </c>
    </row>
    <row r="312" s="25" customFormat="true" ht="9" hidden="false" customHeight="true" outlineLevel="0" collapsed="false">
      <c r="A312" s="25" t="n">
        <v>2608596936</v>
      </c>
      <c r="B312" s="25" t="s">
        <v>305</v>
      </c>
      <c r="C312" s="27" t="n">
        <v>903.54</v>
      </c>
    </row>
    <row r="313" s="25" customFormat="true" ht="9" hidden="false" customHeight="true" outlineLevel="0" collapsed="false">
      <c r="A313" s="25" t="n">
        <v>2608596937</v>
      </c>
      <c r="B313" s="25" t="s">
        <v>306</v>
      </c>
      <c r="C313" s="27" t="n">
        <v>923.01</v>
      </c>
    </row>
    <row r="314" s="25" customFormat="true" ht="9" hidden="false" customHeight="true" outlineLevel="0" collapsed="false">
      <c r="A314" s="25" t="n">
        <v>2608596938</v>
      </c>
      <c r="B314" s="25" t="s">
        <v>307</v>
      </c>
      <c r="C314" s="27" t="n">
        <v>923.01</v>
      </c>
    </row>
    <row r="315" s="25" customFormat="true" ht="9" hidden="false" customHeight="true" outlineLevel="0" collapsed="false">
      <c r="A315" s="25" t="n">
        <v>2608596939</v>
      </c>
      <c r="B315" s="25" t="s">
        <v>308</v>
      </c>
      <c r="C315" s="27" t="n">
        <v>923.01</v>
      </c>
    </row>
    <row r="316" s="25" customFormat="true" ht="9" hidden="false" customHeight="true" outlineLevel="0" collapsed="false">
      <c r="A316" s="25" t="n">
        <v>2608596940</v>
      </c>
      <c r="B316" s="25" t="s">
        <v>309</v>
      </c>
      <c r="C316" s="27" t="n">
        <v>923.01</v>
      </c>
    </row>
    <row r="317" s="25" customFormat="true" ht="9" hidden="false" customHeight="true" outlineLevel="0" collapsed="false">
      <c r="A317" s="25" t="n">
        <v>2608596941</v>
      </c>
      <c r="B317" s="25" t="s">
        <v>310</v>
      </c>
      <c r="C317" s="27" t="n">
        <v>977.13</v>
      </c>
    </row>
    <row r="318" s="25" customFormat="true" ht="9" hidden="false" customHeight="true" outlineLevel="0" collapsed="false">
      <c r="A318" s="25" t="n">
        <v>2608596942</v>
      </c>
      <c r="B318" s="25" t="s">
        <v>311</v>
      </c>
      <c r="C318" s="27" t="n">
        <v>1067.22</v>
      </c>
    </row>
    <row r="319" s="25" customFormat="true" ht="9" hidden="false" customHeight="true" outlineLevel="0" collapsed="false">
      <c r="A319" s="25" t="n">
        <v>2608596943</v>
      </c>
      <c r="B319" s="25" t="s">
        <v>312</v>
      </c>
      <c r="C319" s="27" t="n">
        <v>1067.22</v>
      </c>
    </row>
    <row r="320" s="25" customFormat="true" ht="9" hidden="false" customHeight="true" outlineLevel="0" collapsed="false">
      <c r="A320" s="25" t="n">
        <v>2608596944</v>
      </c>
      <c r="B320" s="25" t="s">
        <v>313</v>
      </c>
      <c r="C320" s="27" t="n">
        <v>1067.22</v>
      </c>
    </row>
    <row r="321" s="25" customFormat="true" ht="9" hidden="false" customHeight="true" outlineLevel="0" collapsed="false">
      <c r="A321" s="25" t="n">
        <v>2608596945</v>
      </c>
      <c r="B321" s="25" t="s">
        <v>314</v>
      </c>
      <c r="C321" s="27" t="n">
        <v>1067.22</v>
      </c>
    </row>
    <row r="322" s="25" customFormat="true" ht="9" hidden="false" customHeight="true" outlineLevel="0" collapsed="false">
      <c r="A322" s="25" t="n">
        <v>2608596946</v>
      </c>
      <c r="B322" s="25" t="s">
        <v>315</v>
      </c>
      <c r="C322" s="27" t="n">
        <v>1129.59</v>
      </c>
    </row>
    <row r="323" s="25" customFormat="true" ht="9" hidden="false" customHeight="true" outlineLevel="0" collapsed="false">
      <c r="A323" s="25" t="n">
        <v>2608596947</v>
      </c>
      <c r="B323" s="25" t="s">
        <v>316</v>
      </c>
      <c r="C323" s="27" t="n">
        <v>1080.75</v>
      </c>
    </row>
    <row r="324" s="25" customFormat="true" ht="9" hidden="false" customHeight="true" outlineLevel="0" collapsed="false">
      <c r="A324" s="25" t="n">
        <v>2608596948</v>
      </c>
      <c r="B324" s="25" t="s">
        <v>317</v>
      </c>
      <c r="C324" s="27" t="n">
        <v>1141.47</v>
      </c>
    </row>
    <row r="325" s="25" customFormat="true" ht="9" hidden="false" customHeight="true" outlineLevel="0" collapsed="false">
      <c r="A325" s="25" t="n">
        <v>2608596949</v>
      </c>
      <c r="B325" s="25" t="s">
        <v>318</v>
      </c>
      <c r="C325" s="27" t="n">
        <v>1080.75</v>
      </c>
    </row>
    <row r="326" s="25" customFormat="true" ht="9" hidden="false" customHeight="true" outlineLevel="0" collapsed="false">
      <c r="A326" s="25" t="n">
        <v>2608596950</v>
      </c>
      <c r="B326" s="25" t="s">
        <v>319</v>
      </c>
      <c r="C326" s="27" t="n">
        <v>1080.75</v>
      </c>
    </row>
    <row r="327" s="25" customFormat="true" ht="9" hidden="false" customHeight="true" outlineLevel="0" collapsed="false">
      <c r="A327" s="25" t="n">
        <v>2608596951</v>
      </c>
      <c r="B327" s="25" t="s">
        <v>320</v>
      </c>
      <c r="C327" s="27" t="n">
        <v>1592.25</v>
      </c>
    </row>
    <row r="328" s="25" customFormat="true" ht="9" hidden="false" customHeight="true" outlineLevel="0" collapsed="false">
      <c r="A328" s="25" t="n">
        <v>2608596952</v>
      </c>
      <c r="B328" s="25" t="s">
        <v>321</v>
      </c>
      <c r="C328" s="27" t="n">
        <v>1596.54</v>
      </c>
    </row>
    <row r="329" s="25" customFormat="true" ht="9" hidden="false" customHeight="true" outlineLevel="0" collapsed="false">
      <c r="A329" s="25" t="n">
        <v>2608596953</v>
      </c>
      <c r="B329" s="25" t="s">
        <v>322</v>
      </c>
      <c r="C329" s="27" t="n">
        <v>1596.54</v>
      </c>
    </row>
    <row r="330" s="25" customFormat="true" ht="9" hidden="false" customHeight="true" outlineLevel="0" collapsed="false">
      <c r="A330" s="25" t="n">
        <v>2608596954</v>
      </c>
      <c r="B330" s="25" t="s">
        <v>323</v>
      </c>
      <c r="C330" s="27" t="n">
        <v>1596.54</v>
      </c>
    </row>
    <row r="331" s="25" customFormat="true" ht="9" hidden="false" customHeight="true" outlineLevel="0" collapsed="false">
      <c r="A331" s="25" t="n">
        <v>2608596955</v>
      </c>
      <c r="B331" s="25" t="s">
        <v>324</v>
      </c>
      <c r="C331" s="27" t="n">
        <v>1596.54</v>
      </c>
    </row>
    <row r="332" s="25" customFormat="true" ht="9" hidden="false" customHeight="true" outlineLevel="0" collapsed="false">
      <c r="A332" s="25" t="n">
        <v>2608596956</v>
      </c>
      <c r="B332" s="25" t="s">
        <v>325</v>
      </c>
      <c r="C332" s="27" t="n">
        <v>1272.81</v>
      </c>
    </row>
    <row r="333" s="25" customFormat="true" ht="9" hidden="false" customHeight="true" outlineLevel="0" collapsed="false">
      <c r="A333" s="25" t="n">
        <v>2608597520</v>
      </c>
      <c r="B333" s="25" t="s">
        <v>326</v>
      </c>
      <c r="C333" s="27" t="n">
        <v>2440.02</v>
      </c>
    </row>
    <row r="334" s="25" customFormat="true" ht="9" hidden="false" customHeight="true" outlineLevel="0" collapsed="false">
      <c r="A334" s="25" t="n">
        <v>2608597521</v>
      </c>
      <c r="B334" s="25" t="s">
        <v>327</v>
      </c>
      <c r="C334" s="27" t="n">
        <v>3126.42</v>
      </c>
    </row>
    <row r="335" s="21" customFormat="true" ht="11.25" hidden="false" customHeight="true" outlineLevel="0" collapsed="false">
      <c r="A335" s="28" t="s">
        <v>5</v>
      </c>
      <c r="B335" s="28"/>
      <c r="C335" s="18"/>
    </row>
    <row r="336" s="25" customFormat="true" ht="9" hidden="false" customHeight="true" outlineLevel="0" collapsed="false">
      <c r="A336" s="25" t="n">
        <v>2608585838</v>
      </c>
      <c r="B336" s="25" t="s">
        <v>328</v>
      </c>
      <c r="C336" s="27" t="n">
        <v>35.31</v>
      </c>
    </row>
    <row r="337" s="25" customFormat="true" ht="9" hidden="false" customHeight="true" outlineLevel="0" collapsed="false">
      <c r="A337" s="25" t="n">
        <v>2608585839</v>
      </c>
      <c r="B337" s="25" t="s">
        <v>329</v>
      </c>
      <c r="C337" s="27" t="n">
        <v>37.29</v>
      </c>
    </row>
    <row r="338" s="25" customFormat="true" ht="9" hidden="false" customHeight="true" outlineLevel="0" collapsed="false">
      <c r="A338" s="25" t="n">
        <v>2608585840</v>
      </c>
      <c r="B338" s="25" t="s">
        <v>330</v>
      </c>
      <c r="C338" s="27" t="n">
        <v>43.23</v>
      </c>
    </row>
    <row r="339" s="25" customFormat="true" ht="9" hidden="false" customHeight="true" outlineLevel="0" collapsed="false">
      <c r="A339" s="25" t="n">
        <v>2608585841</v>
      </c>
      <c r="B339" s="25" t="s">
        <v>331</v>
      </c>
      <c r="C339" s="27" t="n">
        <v>43.23</v>
      </c>
    </row>
    <row r="340" s="25" customFormat="true" ht="9" hidden="false" customHeight="true" outlineLevel="0" collapsed="false">
      <c r="A340" s="25" t="n">
        <v>2608585842</v>
      </c>
      <c r="B340" s="25" t="s">
        <v>332</v>
      </c>
      <c r="C340" s="27" t="n">
        <v>48.84</v>
      </c>
    </row>
    <row r="341" s="25" customFormat="true" ht="9" hidden="false" customHeight="true" outlineLevel="0" collapsed="false">
      <c r="A341" s="25" t="n">
        <v>2608585843</v>
      </c>
      <c r="B341" s="25" t="s">
        <v>333</v>
      </c>
      <c r="C341" s="27" t="n">
        <v>54.78</v>
      </c>
    </row>
    <row r="342" s="25" customFormat="true" ht="9" hidden="false" customHeight="true" outlineLevel="0" collapsed="false">
      <c r="A342" s="25" t="n">
        <v>2608585844</v>
      </c>
      <c r="B342" s="25" t="s">
        <v>334</v>
      </c>
      <c r="C342" s="27" t="n">
        <v>57.09</v>
      </c>
    </row>
    <row r="343" s="25" customFormat="true" ht="9" hidden="false" customHeight="true" outlineLevel="0" collapsed="false">
      <c r="A343" s="25" t="n">
        <v>2608585845</v>
      </c>
      <c r="B343" s="25" t="s">
        <v>335</v>
      </c>
      <c r="C343" s="27" t="n">
        <v>57.09</v>
      </c>
    </row>
    <row r="344" s="25" customFormat="true" ht="9" hidden="false" customHeight="true" outlineLevel="0" collapsed="false">
      <c r="A344" s="25" t="n">
        <v>2608585846</v>
      </c>
      <c r="B344" s="25" t="s">
        <v>336</v>
      </c>
      <c r="C344" s="27" t="n">
        <v>62.04</v>
      </c>
    </row>
    <row r="345" s="25" customFormat="true" ht="9" hidden="false" customHeight="true" outlineLevel="0" collapsed="false">
      <c r="A345" s="25" t="n">
        <v>2608585847</v>
      </c>
      <c r="B345" s="25" t="s">
        <v>337</v>
      </c>
      <c r="C345" s="27" t="n">
        <v>69.3</v>
      </c>
    </row>
    <row r="346" s="25" customFormat="true" ht="9" hidden="false" customHeight="true" outlineLevel="0" collapsed="false">
      <c r="A346" s="25" t="n">
        <v>2608585848</v>
      </c>
      <c r="B346" s="25" t="s">
        <v>338</v>
      </c>
      <c r="C346" s="27" t="n">
        <v>69.3</v>
      </c>
    </row>
    <row r="347" s="25" customFormat="true" ht="9" hidden="false" customHeight="true" outlineLevel="0" collapsed="false">
      <c r="A347" s="25" t="n">
        <v>2608585849</v>
      </c>
      <c r="B347" s="25" t="s">
        <v>339</v>
      </c>
      <c r="C347" s="27" t="n">
        <v>73.26</v>
      </c>
    </row>
    <row r="348" s="25" customFormat="true" ht="9" hidden="false" customHeight="true" outlineLevel="0" collapsed="false">
      <c r="A348" s="25" t="n">
        <v>2608585850</v>
      </c>
      <c r="B348" s="25" t="s">
        <v>340</v>
      </c>
      <c r="C348" s="27" t="n">
        <v>82.83</v>
      </c>
    </row>
    <row r="349" s="25" customFormat="true" ht="9" hidden="false" customHeight="true" outlineLevel="0" collapsed="false">
      <c r="A349" s="25" t="n">
        <v>2608585851</v>
      </c>
      <c r="B349" s="25" t="s">
        <v>341</v>
      </c>
      <c r="C349" s="27" t="n">
        <v>78.54</v>
      </c>
    </row>
    <row r="350" s="25" customFormat="true" ht="9" hidden="false" customHeight="true" outlineLevel="0" collapsed="false">
      <c r="A350" s="25" t="n">
        <v>2608585852</v>
      </c>
      <c r="B350" s="25" t="s">
        <v>342</v>
      </c>
      <c r="C350" s="27" t="n">
        <v>94.71</v>
      </c>
    </row>
    <row r="351" s="25" customFormat="true" ht="9" hidden="false" customHeight="true" outlineLevel="0" collapsed="false">
      <c r="A351" s="25" t="n">
        <v>2608585853</v>
      </c>
      <c r="B351" s="25" t="s">
        <v>343</v>
      </c>
      <c r="C351" s="27" t="n">
        <v>94.71</v>
      </c>
    </row>
    <row r="352" s="25" customFormat="true" ht="9" hidden="false" customHeight="true" outlineLevel="0" collapsed="false">
      <c r="A352" s="25" t="n">
        <v>2608585854</v>
      </c>
      <c r="B352" s="25" t="s">
        <v>344</v>
      </c>
      <c r="C352" s="27" t="n">
        <v>88.77</v>
      </c>
    </row>
    <row r="353" s="25" customFormat="true" ht="9" hidden="false" customHeight="true" outlineLevel="0" collapsed="false">
      <c r="A353" s="25" t="n">
        <v>2608585855</v>
      </c>
      <c r="B353" s="25" t="s">
        <v>345</v>
      </c>
      <c r="C353" s="27" t="n">
        <v>92.73</v>
      </c>
    </row>
    <row r="354" s="25" customFormat="true" ht="9" hidden="false" customHeight="true" outlineLevel="0" collapsed="false">
      <c r="A354" s="25" t="n">
        <v>2608585856</v>
      </c>
      <c r="B354" s="25" t="s">
        <v>346</v>
      </c>
      <c r="C354" s="27" t="n">
        <v>108.57</v>
      </c>
    </row>
    <row r="355" s="25" customFormat="true" ht="9" hidden="false" customHeight="true" outlineLevel="0" collapsed="false">
      <c r="A355" s="25" t="n">
        <v>2608585857</v>
      </c>
      <c r="B355" s="25" t="s">
        <v>347</v>
      </c>
      <c r="C355" s="27" t="n">
        <v>142.23</v>
      </c>
    </row>
    <row r="356" s="25" customFormat="true" ht="9" hidden="false" customHeight="true" outlineLevel="0" collapsed="false">
      <c r="A356" s="25" t="n">
        <v>2608585858</v>
      </c>
      <c r="B356" s="25" t="s">
        <v>348</v>
      </c>
      <c r="C356" s="27" t="n">
        <v>129.36</v>
      </c>
    </row>
    <row r="357" s="25" customFormat="true" ht="9" hidden="false" customHeight="true" outlineLevel="0" collapsed="false">
      <c r="A357" s="25" t="n">
        <v>2608585859</v>
      </c>
      <c r="B357" s="25" t="s">
        <v>349</v>
      </c>
      <c r="C357" s="27" t="n">
        <v>146.19</v>
      </c>
    </row>
    <row r="358" s="25" customFormat="true" ht="9" hidden="false" customHeight="true" outlineLevel="0" collapsed="false">
      <c r="A358" s="25" t="n">
        <v>2608585860</v>
      </c>
      <c r="B358" s="25" t="s">
        <v>350</v>
      </c>
      <c r="C358" s="27" t="n">
        <v>186.12</v>
      </c>
    </row>
    <row r="359" s="25" customFormat="true" ht="9" hidden="false" customHeight="true" outlineLevel="0" collapsed="false">
      <c r="A359" s="25" t="n">
        <v>2608585861</v>
      </c>
      <c r="B359" s="25" t="s">
        <v>351</v>
      </c>
      <c r="C359" s="27" t="n">
        <v>205.26</v>
      </c>
    </row>
    <row r="360" s="25" customFormat="true" ht="9" hidden="false" customHeight="true" outlineLevel="0" collapsed="false">
      <c r="A360" s="25" t="n">
        <v>2608585862</v>
      </c>
      <c r="B360" s="25" t="s">
        <v>352</v>
      </c>
      <c r="C360" s="27" t="n">
        <v>223.08</v>
      </c>
    </row>
    <row r="361" s="25" customFormat="true" ht="9" hidden="false" customHeight="true" outlineLevel="0" collapsed="false">
      <c r="A361" s="25" t="n">
        <v>2608585863</v>
      </c>
      <c r="B361" s="25" t="s">
        <v>353</v>
      </c>
      <c r="C361" s="27" t="n">
        <v>252.78</v>
      </c>
    </row>
    <row r="362" s="25" customFormat="true" ht="9" hidden="false" customHeight="true" outlineLevel="0" collapsed="false">
      <c r="A362" s="25" t="n">
        <v>2608585864</v>
      </c>
      <c r="B362" s="25" t="s">
        <v>354</v>
      </c>
      <c r="C362" s="27" t="n">
        <v>292.71</v>
      </c>
    </row>
    <row r="363" s="25" customFormat="true" ht="9" hidden="false" customHeight="true" outlineLevel="0" collapsed="false">
      <c r="A363" s="25" t="n">
        <v>2608585865</v>
      </c>
      <c r="B363" s="25" t="s">
        <v>355</v>
      </c>
      <c r="C363" s="27" t="n">
        <v>321.75</v>
      </c>
    </row>
    <row r="364" s="25" customFormat="true" ht="9" hidden="false" customHeight="true" outlineLevel="0" collapsed="false">
      <c r="A364" s="25" t="n">
        <v>2608585866</v>
      </c>
      <c r="B364" s="25" t="s">
        <v>356</v>
      </c>
      <c r="C364" s="27" t="n">
        <v>321.75</v>
      </c>
    </row>
    <row r="365" s="25" customFormat="true" ht="9" hidden="false" customHeight="true" outlineLevel="0" collapsed="false">
      <c r="A365" s="25" t="n">
        <v>2608585867</v>
      </c>
      <c r="B365" s="25" t="s">
        <v>357</v>
      </c>
      <c r="C365" s="27" t="n">
        <v>351.12</v>
      </c>
    </row>
    <row r="366" s="25" customFormat="true" ht="9" hidden="false" customHeight="true" outlineLevel="0" collapsed="false">
      <c r="A366" s="25" t="n">
        <v>2608585868</v>
      </c>
      <c r="B366" s="25" t="s">
        <v>358</v>
      </c>
      <c r="C366" s="27" t="n">
        <v>390.72</v>
      </c>
    </row>
    <row r="367" s="25" customFormat="true" ht="9" hidden="false" customHeight="true" outlineLevel="0" collapsed="false">
      <c r="A367" s="25" t="n">
        <v>2608585869</v>
      </c>
      <c r="B367" s="25" t="s">
        <v>359</v>
      </c>
      <c r="C367" s="27" t="n">
        <v>454.08</v>
      </c>
    </row>
    <row r="368" s="25" customFormat="true" ht="9" hidden="false" customHeight="true" outlineLevel="0" collapsed="false">
      <c r="A368" s="25" t="n">
        <v>2608585870</v>
      </c>
      <c r="B368" s="25" t="s">
        <v>360</v>
      </c>
      <c r="C368" s="27" t="n">
        <v>485.43</v>
      </c>
    </row>
    <row r="369" s="25" customFormat="true" ht="9" hidden="false" customHeight="true" outlineLevel="0" collapsed="false">
      <c r="A369" s="25" t="n">
        <v>2608585871</v>
      </c>
      <c r="B369" s="25" t="s">
        <v>361</v>
      </c>
      <c r="C369" s="27" t="n">
        <v>532.62</v>
      </c>
    </row>
    <row r="370" s="25" customFormat="true" ht="9" hidden="false" customHeight="true" outlineLevel="0" collapsed="false">
      <c r="A370" s="25" t="n">
        <v>2608585906</v>
      </c>
      <c r="B370" s="25" t="s">
        <v>362</v>
      </c>
      <c r="C370" s="27" t="n">
        <v>43.56</v>
      </c>
    </row>
    <row r="371" s="25" customFormat="true" ht="9" hidden="false" customHeight="true" outlineLevel="0" collapsed="false">
      <c r="A371" s="25" t="n">
        <v>2608585907</v>
      </c>
      <c r="B371" s="25" t="s">
        <v>363</v>
      </c>
      <c r="C371" s="27" t="n">
        <v>44.55</v>
      </c>
    </row>
    <row r="372" s="25" customFormat="true" ht="9" hidden="false" customHeight="true" outlineLevel="0" collapsed="false">
      <c r="A372" s="25" t="n">
        <v>2608585908</v>
      </c>
      <c r="B372" s="25" t="s">
        <v>364</v>
      </c>
      <c r="C372" s="27" t="n">
        <v>47.19</v>
      </c>
    </row>
    <row r="373" s="25" customFormat="true" ht="9" hidden="false" customHeight="true" outlineLevel="0" collapsed="false">
      <c r="A373" s="25" t="n">
        <v>2608585909</v>
      </c>
      <c r="B373" s="25" t="s">
        <v>365</v>
      </c>
      <c r="C373" s="27" t="n">
        <v>49.5</v>
      </c>
    </row>
    <row r="374" s="25" customFormat="true" ht="9" hidden="false" customHeight="true" outlineLevel="0" collapsed="false">
      <c r="A374" s="25" t="n">
        <v>2608585910</v>
      </c>
      <c r="B374" s="25" t="s">
        <v>366</v>
      </c>
      <c r="C374" s="27" t="n">
        <v>51.48</v>
      </c>
    </row>
    <row r="375" s="25" customFormat="true" ht="9" hidden="false" customHeight="true" outlineLevel="0" collapsed="false">
      <c r="A375" s="25" t="n">
        <v>2608585911</v>
      </c>
      <c r="B375" s="25" t="s">
        <v>367</v>
      </c>
      <c r="C375" s="27" t="n">
        <v>51.48</v>
      </c>
    </row>
    <row r="376" s="25" customFormat="true" ht="9" hidden="false" customHeight="true" outlineLevel="0" collapsed="false">
      <c r="A376" s="25" t="n">
        <v>2608585912</v>
      </c>
      <c r="B376" s="25" t="s">
        <v>368</v>
      </c>
      <c r="C376" s="27" t="n">
        <v>60.06</v>
      </c>
    </row>
    <row r="377" s="25" customFormat="true" ht="9" hidden="false" customHeight="true" outlineLevel="0" collapsed="false">
      <c r="A377" s="25" t="n">
        <v>2608585913</v>
      </c>
      <c r="B377" s="25" t="s">
        <v>369</v>
      </c>
      <c r="C377" s="27" t="n">
        <v>60.06</v>
      </c>
    </row>
    <row r="378" s="25" customFormat="true" ht="9" hidden="false" customHeight="true" outlineLevel="0" collapsed="false">
      <c r="A378" s="25" t="n">
        <v>2608585914</v>
      </c>
      <c r="B378" s="25" t="s">
        <v>370</v>
      </c>
      <c r="C378" s="27" t="n">
        <v>60.06</v>
      </c>
    </row>
    <row r="379" s="25" customFormat="true" ht="9" hidden="false" customHeight="true" outlineLevel="0" collapsed="false">
      <c r="A379" s="25" t="n">
        <v>2608585915</v>
      </c>
      <c r="B379" s="25" t="s">
        <v>371</v>
      </c>
      <c r="C379" s="27" t="n">
        <v>65.67</v>
      </c>
    </row>
    <row r="380" s="25" customFormat="true" ht="9" hidden="false" customHeight="true" outlineLevel="0" collapsed="false">
      <c r="A380" s="25" t="n">
        <v>2608585916</v>
      </c>
      <c r="B380" s="25" t="s">
        <v>372</v>
      </c>
      <c r="C380" s="27" t="n">
        <v>65.67</v>
      </c>
    </row>
    <row r="381" s="25" customFormat="true" ht="9" hidden="false" customHeight="true" outlineLevel="0" collapsed="false">
      <c r="A381" s="25" t="n">
        <v>2608585917</v>
      </c>
      <c r="B381" s="25" t="s">
        <v>373</v>
      </c>
      <c r="C381" s="27" t="n">
        <v>37.62</v>
      </c>
    </row>
    <row r="382" s="25" customFormat="true" ht="9" hidden="false" customHeight="true" outlineLevel="0" collapsed="false">
      <c r="A382" s="25" t="n">
        <v>2608585918</v>
      </c>
      <c r="B382" s="25" t="s">
        <v>374</v>
      </c>
      <c r="C382" s="27" t="n">
        <v>37.62</v>
      </c>
    </row>
    <row r="383" s="25" customFormat="true" ht="9" hidden="false" customHeight="true" outlineLevel="0" collapsed="false">
      <c r="A383" s="25" t="n">
        <v>2608585919</v>
      </c>
      <c r="B383" s="25" t="s">
        <v>375</v>
      </c>
      <c r="C383" s="27" t="n">
        <v>37.62</v>
      </c>
    </row>
    <row r="384" s="25" customFormat="true" ht="9" hidden="false" customHeight="true" outlineLevel="0" collapsed="false">
      <c r="A384" s="25" t="n">
        <v>2608585920</v>
      </c>
      <c r="B384" s="25" t="s">
        <v>376</v>
      </c>
      <c r="C384" s="27" t="n">
        <v>37.62</v>
      </c>
    </row>
    <row r="385" s="25" customFormat="true" ht="9" hidden="false" customHeight="true" outlineLevel="0" collapsed="false">
      <c r="A385" s="25" t="n">
        <v>2608585921</v>
      </c>
      <c r="B385" s="25" t="s">
        <v>377</v>
      </c>
      <c r="C385" s="27" t="n">
        <v>42.9</v>
      </c>
    </row>
    <row r="386" s="25" customFormat="true" ht="9" hidden="false" customHeight="true" outlineLevel="0" collapsed="false">
      <c r="A386" s="25" t="n">
        <v>2608585922</v>
      </c>
      <c r="B386" s="25" t="s">
        <v>378</v>
      </c>
      <c r="C386" s="27" t="n">
        <v>42.9</v>
      </c>
    </row>
    <row r="387" s="25" customFormat="true" ht="9" hidden="false" customHeight="true" outlineLevel="0" collapsed="false">
      <c r="A387" s="25" t="n">
        <v>2608585923</v>
      </c>
      <c r="B387" s="25" t="s">
        <v>379</v>
      </c>
      <c r="C387" s="27" t="n">
        <v>49.5</v>
      </c>
    </row>
    <row r="388" s="25" customFormat="true" ht="9" hidden="false" customHeight="true" outlineLevel="0" collapsed="false">
      <c r="A388" s="25" t="n">
        <v>2608585924</v>
      </c>
      <c r="B388" s="25" t="s">
        <v>380</v>
      </c>
      <c r="C388" s="27" t="n">
        <v>49.5</v>
      </c>
    </row>
    <row r="389" s="25" customFormat="true" ht="9" hidden="false" customHeight="true" outlineLevel="0" collapsed="false">
      <c r="A389" s="25" t="n">
        <v>2608585925</v>
      </c>
      <c r="B389" s="25" t="s">
        <v>381</v>
      </c>
      <c r="C389" s="27" t="n">
        <v>49.5</v>
      </c>
    </row>
    <row r="390" s="25" customFormat="true" ht="9" hidden="false" customHeight="true" outlineLevel="0" collapsed="false">
      <c r="A390" s="25" t="n">
        <v>2608585926</v>
      </c>
      <c r="B390" s="25" t="s">
        <v>382</v>
      </c>
      <c r="C390" s="27" t="n">
        <v>55.77</v>
      </c>
    </row>
    <row r="391" s="25" customFormat="true" ht="9" hidden="false" customHeight="true" outlineLevel="0" collapsed="false">
      <c r="A391" s="25" t="n">
        <v>2608585927</v>
      </c>
      <c r="B391" s="25" t="s">
        <v>383</v>
      </c>
      <c r="C391" s="27" t="n">
        <v>68.97</v>
      </c>
    </row>
    <row r="392" s="25" customFormat="true" ht="9" hidden="false" customHeight="true" outlineLevel="0" collapsed="false">
      <c r="A392" s="25" t="n">
        <v>2608585928</v>
      </c>
      <c r="B392" s="25" t="s">
        <v>384</v>
      </c>
      <c r="C392" s="27" t="n">
        <v>79.86</v>
      </c>
    </row>
    <row r="393" s="25" customFormat="true" ht="9" hidden="false" customHeight="true" outlineLevel="0" collapsed="false">
      <c r="A393" s="25" t="n">
        <v>2608585929</v>
      </c>
      <c r="B393" s="25" t="s">
        <v>385</v>
      </c>
      <c r="C393" s="27" t="n">
        <v>79.86</v>
      </c>
    </row>
    <row r="394" s="25" customFormat="true" ht="9" hidden="false" customHeight="true" outlineLevel="0" collapsed="false">
      <c r="A394" s="25" t="n">
        <v>2608585930</v>
      </c>
      <c r="B394" s="25" t="s">
        <v>386</v>
      </c>
      <c r="C394" s="27" t="n">
        <v>88.44</v>
      </c>
    </row>
    <row r="395" s="25" customFormat="true" ht="9" hidden="false" customHeight="true" outlineLevel="0" collapsed="false">
      <c r="A395" s="25" t="n">
        <v>2608585931</v>
      </c>
      <c r="B395" s="25" t="s">
        <v>387</v>
      </c>
      <c r="C395" s="27" t="n">
        <v>103.29</v>
      </c>
    </row>
    <row r="396" s="25" customFormat="true" ht="9" hidden="false" customHeight="true" outlineLevel="0" collapsed="false">
      <c r="A396" s="25" t="n">
        <v>2608585932</v>
      </c>
      <c r="B396" s="25" t="s">
        <v>388</v>
      </c>
      <c r="C396" s="27" t="n">
        <v>103.29</v>
      </c>
    </row>
    <row r="397" s="25" customFormat="true" ht="9" hidden="false" customHeight="true" outlineLevel="0" collapsed="false">
      <c r="A397" s="25" t="n">
        <v>2608585933</v>
      </c>
      <c r="B397" s="25" t="s">
        <v>389</v>
      </c>
      <c r="C397" s="27" t="n">
        <v>113.85</v>
      </c>
    </row>
    <row r="398" s="25" customFormat="true" ht="9" hidden="false" customHeight="true" outlineLevel="0" collapsed="false">
      <c r="A398" s="25" t="n">
        <v>2608585934</v>
      </c>
      <c r="B398" s="25" t="s">
        <v>390</v>
      </c>
      <c r="C398" s="27" t="n">
        <v>130.68</v>
      </c>
    </row>
    <row r="399" s="25" customFormat="true" ht="9" hidden="false" customHeight="true" outlineLevel="0" collapsed="false">
      <c r="A399" s="25" t="n">
        <v>2608585935</v>
      </c>
      <c r="B399" s="25" t="s">
        <v>391</v>
      </c>
      <c r="C399" s="27" t="n">
        <v>144.54</v>
      </c>
    </row>
    <row r="400" s="25" customFormat="true" ht="9" hidden="false" customHeight="true" outlineLevel="0" collapsed="false">
      <c r="A400" s="25" t="n">
        <v>2608585936</v>
      </c>
      <c r="B400" s="25" t="s">
        <v>392</v>
      </c>
      <c r="C400" s="27" t="n">
        <v>166.32</v>
      </c>
    </row>
    <row r="401" s="25" customFormat="true" ht="9" hidden="false" customHeight="true" outlineLevel="0" collapsed="false">
      <c r="A401" s="25" t="n">
        <v>2608585937</v>
      </c>
      <c r="B401" s="25" t="s">
        <v>393</v>
      </c>
      <c r="C401" s="27" t="n">
        <v>183.81</v>
      </c>
    </row>
    <row r="402" s="25" customFormat="true" ht="9" hidden="false" customHeight="true" outlineLevel="0" collapsed="false">
      <c r="A402" s="25" t="n">
        <v>2608585938</v>
      </c>
      <c r="B402" s="25" t="s">
        <v>394</v>
      </c>
      <c r="C402" s="27" t="n">
        <v>210.54</v>
      </c>
    </row>
    <row r="403" s="25" customFormat="true" ht="9" hidden="false" customHeight="true" outlineLevel="0" collapsed="false">
      <c r="A403" s="25" t="n">
        <v>2608585939</v>
      </c>
      <c r="B403" s="25" t="s">
        <v>395</v>
      </c>
      <c r="C403" s="27" t="n">
        <v>227.04</v>
      </c>
    </row>
    <row r="404" s="25" customFormat="true" ht="9" hidden="false" customHeight="true" outlineLevel="0" collapsed="false">
      <c r="A404" s="25" t="n">
        <v>2608585940</v>
      </c>
      <c r="B404" s="25" t="s">
        <v>396</v>
      </c>
      <c r="C404" s="27" t="n">
        <v>258.72</v>
      </c>
    </row>
    <row r="405" s="25" customFormat="true" ht="9" hidden="false" customHeight="true" outlineLevel="0" collapsed="false">
      <c r="A405" s="25" t="n">
        <v>2608585941</v>
      </c>
      <c r="B405" s="25" t="s">
        <v>397</v>
      </c>
      <c r="C405" s="27" t="n">
        <v>278.85</v>
      </c>
    </row>
    <row r="406" s="25" customFormat="true" ht="9" hidden="false" customHeight="true" outlineLevel="0" collapsed="false">
      <c r="A406" s="25" t="n">
        <v>2608585942</v>
      </c>
      <c r="B406" s="25" t="s">
        <v>398</v>
      </c>
      <c r="C406" s="27" t="n">
        <v>297.66</v>
      </c>
    </row>
    <row r="407" s="25" customFormat="true" ht="9" hidden="false" customHeight="true" outlineLevel="0" collapsed="false">
      <c r="A407" s="25" t="n">
        <v>2608595049</v>
      </c>
      <c r="B407" s="25" t="s">
        <v>399</v>
      </c>
      <c r="C407" s="27" t="n">
        <v>181.83</v>
      </c>
    </row>
    <row r="408" s="25" customFormat="true" ht="9" hidden="false" customHeight="true" outlineLevel="0" collapsed="false">
      <c r="A408" s="25" t="n">
        <v>2608585467</v>
      </c>
      <c r="B408" s="25" t="s">
        <v>400</v>
      </c>
      <c r="C408" s="27" t="n">
        <v>185.46</v>
      </c>
    </row>
    <row r="409" s="25" customFormat="true" ht="9" hidden="false" customHeight="true" outlineLevel="0" collapsed="false">
      <c r="A409" s="25" t="n">
        <v>2608585468</v>
      </c>
      <c r="B409" s="25" t="s">
        <v>401</v>
      </c>
      <c r="C409" s="27" t="n">
        <v>185.46</v>
      </c>
    </row>
    <row r="410" s="25" customFormat="true" ht="9" hidden="false" customHeight="true" outlineLevel="0" collapsed="false">
      <c r="A410" s="25" t="n">
        <v>2608585469</v>
      </c>
      <c r="B410" s="25" t="s">
        <v>402</v>
      </c>
      <c r="C410" s="27" t="n">
        <v>185.46</v>
      </c>
    </row>
    <row r="411" s="25" customFormat="true" ht="9" hidden="false" customHeight="true" outlineLevel="0" collapsed="false">
      <c r="A411" s="25" t="n">
        <v>2608585470</v>
      </c>
      <c r="B411" s="25" t="s">
        <v>403</v>
      </c>
      <c r="C411" s="27" t="n">
        <v>185.46</v>
      </c>
    </row>
    <row r="412" s="25" customFormat="true" ht="9" hidden="false" customHeight="true" outlineLevel="0" collapsed="false">
      <c r="A412" s="25" t="n">
        <v>2608595050</v>
      </c>
      <c r="B412" s="25" t="s">
        <v>404</v>
      </c>
      <c r="C412" s="27" t="n">
        <v>185.46</v>
      </c>
    </row>
    <row r="413" s="25" customFormat="true" ht="9" hidden="false" customHeight="true" outlineLevel="0" collapsed="false">
      <c r="A413" s="25" t="n">
        <v>2608585471</v>
      </c>
      <c r="B413" s="25" t="s">
        <v>405</v>
      </c>
      <c r="C413" s="27" t="n">
        <v>196.02</v>
      </c>
    </row>
    <row r="414" s="25" customFormat="true" ht="9" hidden="false" customHeight="true" outlineLevel="0" collapsed="false">
      <c r="A414" s="25" t="n">
        <v>2608585472</v>
      </c>
      <c r="B414" s="25" t="s">
        <v>406</v>
      </c>
      <c r="C414" s="27" t="n">
        <v>196.02</v>
      </c>
    </row>
    <row r="415" s="25" customFormat="true" ht="9" hidden="false" customHeight="true" outlineLevel="0" collapsed="false">
      <c r="A415" s="25" t="n">
        <v>2608585473</v>
      </c>
      <c r="B415" s="25" t="s">
        <v>407</v>
      </c>
      <c r="C415" s="27" t="n">
        <v>196.02</v>
      </c>
    </row>
    <row r="416" s="25" customFormat="true" ht="9" hidden="false" customHeight="true" outlineLevel="0" collapsed="false">
      <c r="A416" s="25" t="n">
        <v>2608585474</v>
      </c>
      <c r="B416" s="25" t="s">
        <v>408</v>
      </c>
      <c r="C416" s="27" t="n">
        <v>196.02</v>
      </c>
    </row>
    <row r="417" s="25" customFormat="true" ht="9" hidden="false" customHeight="true" outlineLevel="0" collapsed="false">
      <c r="A417" s="25" t="n">
        <v>2608595051</v>
      </c>
      <c r="B417" s="25" t="s">
        <v>409</v>
      </c>
      <c r="C417" s="27" t="n">
        <v>196.02</v>
      </c>
    </row>
    <row r="418" s="25" customFormat="true" ht="9" hidden="false" customHeight="true" outlineLevel="0" collapsed="false">
      <c r="A418" s="25" t="n">
        <v>2608585475</v>
      </c>
      <c r="B418" s="25" t="s">
        <v>410</v>
      </c>
      <c r="C418" s="27" t="n">
        <v>206.91</v>
      </c>
    </row>
    <row r="419" s="25" customFormat="true" ht="9" hidden="false" customHeight="true" outlineLevel="0" collapsed="false">
      <c r="A419" s="25" t="n">
        <v>2608595052</v>
      </c>
      <c r="B419" s="25" t="s">
        <v>411</v>
      </c>
      <c r="C419" s="27" t="n">
        <v>206.91</v>
      </c>
    </row>
    <row r="420" s="25" customFormat="true" ht="9" hidden="false" customHeight="true" outlineLevel="0" collapsed="false">
      <c r="A420" s="25" t="n">
        <v>2608585476</v>
      </c>
      <c r="B420" s="25" t="s">
        <v>412</v>
      </c>
      <c r="C420" s="27" t="n">
        <v>206.91</v>
      </c>
    </row>
    <row r="421" s="25" customFormat="true" ht="9" hidden="false" customHeight="true" outlineLevel="0" collapsed="false">
      <c r="A421" s="25" t="n">
        <v>2608585477</v>
      </c>
      <c r="B421" s="25" t="s">
        <v>413</v>
      </c>
      <c r="C421" s="27" t="n">
        <v>206.91</v>
      </c>
    </row>
    <row r="422" s="25" customFormat="true" ht="9" hidden="false" customHeight="true" outlineLevel="0" collapsed="false">
      <c r="A422" s="25" t="n">
        <v>2608595053</v>
      </c>
      <c r="B422" s="25" t="s">
        <v>414</v>
      </c>
      <c r="C422" s="27" t="n">
        <v>206.91</v>
      </c>
    </row>
    <row r="423" s="25" customFormat="true" ht="9" hidden="false" customHeight="true" outlineLevel="0" collapsed="false">
      <c r="A423" s="25" t="n">
        <v>2608585478</v>
      </c>
      <c r="B423" s="25" t="s">
        <v>415</v>
      </c>
      <c r="C423" s="27" t="n">
        <v>213.84</v>
      </c>
    </row>
    <row r="424" s="25" customFormat="true" ht="9" hidden="false" customHeight="true" outlineLevel="0" collapsed="false">
      <c r="A424" s="25" t="n">
        <v>2608585479</v>
      </c>
      <c r="B424" s="25" t="s">
        <v>416</v>
      </c>
      <c r="C424" s="27" t="n">
        <v>213.84</v>
      </c>
    </row>
    <row r="425" s="25" customFormat="true" ht="9" hidden="false" customHeight="true" outlineLevel="0" collapsed="false">
      <c r="A425" s="25" t="n">
        <v>2608595054</v>
      </c>
      <c r="B425" s="25" t="s">
        <v>417</v>
      </c>
      <c r="C425" s="27" t="n">
        <v>213.84</v>
      </c>
    </row>
    <row r="426" s="25" customFormat="true" ht="9" hidden="false" customHeight="true" outlineLevel="0" collapsed="false">
      <c r="A426" s="25" t="n">
        <v>2608585480</v>
      </c>
      <c r="B426" s="25" t="s">
        <v>418</v>
      </c>
      <c r="C426" s="27" t="n">
        <v>213.84</v>
      </c>
    </row>
    <row r="427" s="25" customFormat="true" ht="9" hidden="false" customHeight="true" outlineLevel="0" collapsed="false">
      <c r="A427" s="25" t="n">
        <v>2608595055</v>
      </c>
      <c r="B427" s="25" t="s">
        <v>419</v>
      </c>
      <c r="C427" s="27" t="n">
        <v>213.84</v>
      </c>
    </row>
    <row r="428" s="25" customFormat="true" ht="9" hidden="false" customHeight="true" outlineLevel="0" collapsed="false">
      <c r="A428" s="25" t="n">
        <v>2608585481</v>
      </c>
      <c r="B428" s="25" t="s">
        <v>420</v>
      </c>
      <c r="C428" s="27" t="n">
        <v>249.48</v>
      </c>
    </row>
    <row r="429" s="25" customFormat="true" ht="9" hidden="false" customHeight="true" outlineLevel="0" collapsed="false">
      <c r="A429" s="25" t="n">
        <v>2608595056</v>
      </c>
      <c r="B429" s="25" t="s">
        <v>421</v>
      </c>
      <c r="C429" s="27" t="n">
        <v>249.48</v>
      </c>
    </row>
    <row r="430" s="25" customFormat="true" ht="9" hidden="false" customHeight="true" outlineLevel="0" collapsed="false">
      <c r="A430" s="25" t="n">
        <v>2608595057</v>
      </c>
      <c r="B430" s="25" t="s">
        <v>422</v>
      </c>
      <c r="C430" s="27" t="n">
        <v>249.48</v>
      </c>
    </row>
    <row r="431" s="25" customFormat="true" ht="9" hidden="false" customHeight="true" outlineLevel="0" collapsed="false">
      <c r="A431" s="25" t="n">
        <v>2608585482</v>
      </c>
      <c r="B431" s="25" t="s">
        <v>423</v>
      </c>
      <c r="C431" s="27" t="n">
        <v>249.48</v>
      </c>
    </row>
    <row r="432" s="25" customFormat="true" ht="9" hidden="false" customHeight="true" outlineLevel="0" collapsed="false">
      <c r="A432" s="25" t="n">
        <v>2608595058</v>
      </c>
      <c r="B432" s="25" t="s">
        <v>424</v>
      </c>
      <c r="C432" s="27" t="n">
        <v>249.48</v>
      </c>
    </row>
    <row r="433" s="25" customFormat="true" ht="9" hidden="false" customHeight="true" outlineLevel="0" collapsed="false">
      <c r="A433" s="25" t="n">
        <v>2608595332</v>
      </c>
      <c r="B433" s="25" t="s">
        <v>425</v>
      </c>
      <c r="C433" s="27" t="n">
        <v>274.23</v>
      </c>
    </row>
    <row r="434" s="25" customFormat="true" ht="9" hidden="false" customHeight="true" outlineLevel="0" collapsed="false">
      <c r="A434" s="25" t="n">
        <v>2608585483</v>
      </c>
      <c r="B434" s="25" t="s">
        <v>426</v>
      </c>
      <c r="C434" s="27" t="n">
        <v>274.23</v>
      </c>
    </row>
    <row r="435" s="25" customFormat="true" ht="9" hidden="false" customHeight="true" outlineLevel="0" collapsed="false">
      <c r="A435" s="25" t="n">
        <v>2608585484</v>
      </c>
      <c r="B435" s="25" t="s">
        <v>427</v>
      </c>
      <c r="C435" s="27" t="n">
        <v>274.23</v>
      </c>
    </row>
    <row r="436" s="25" customFormat="true" ht="9" hidden="false" customHeight="true" outlineLevel="0" collapsed="false">
      <c r="A436" s="25" t="n">
        <v>2608585485</v>
      </c>
      <c r="B436" s="25" t="s">
        <v>428</v>
      </c>
      <c r="C436" s="27" t="n">
        <v>274.23</v>
      </c>
    </row>
    <row r="437" s="25" customFormat="true" ht="9" hidden="false" customHeight="true" outlineLevel="0" collapsed="false">
      <c r="A437" s="25" t="n">
        <v>2608595059</v>
      </c>
      <c r="B437" s="25" t="s">
        <v>429</v>
      </c>
      <c r="C437" s="27" t="n">
        <v>274.23</v>
      </c>
    </row>
    <row r="438" s="25" customFormat="true" ht="9" hidden="false" customHeight="true" outlineLevel="0" collapsed="false">
      <c r="A438" s="25" t="n">
        <v>2608585486</v>
      </c>
      <c r="B438" s="25" t="s">
        <v>430</v>
      </c>
      <c r="C438" s="27" t="n">
        <v>313.5</v>
      </c>
    </row>
    <row r="439" s="25" customFormat="true" ht="9" hidden="false" customHeight="true" outlineLevel="0" collapsed="false">
      <c r="A439" s="25" t="n">
        <v>2608595060</v>
      </c>
      <c r="B439" s="25" t="s">
        <v>431</v>
      </c>
      <c r="C439" s="27" t="n">
        <v>313.5</v>
      </c>
    </row>
    <row r="440" s="25" customFormat="true" ht="9" hidden="false" customHeight="true" outlineLevel="0" collapsed="false">
      <c r="A440" s="25" t="n">
        <v>2608585487</v>
      </c>
      <c r="B440" s="25" t="s">
        <v>432</v>
      </c>
      <c r="C440" s="27" t="n">
        <v>313.5</v>
      </c>
    </row>
    <row r="441" s="25" customFormat="true" ht="9" hidden="false" customHeight="true" outlineLevel="0" collapsed="false">
      <c r="A441" s="25" t="n">
        <v>2608595333</v>
      </c>
      <c r="B441" s="25" t="s">
        <v>433</v>
      </c>
      <c r="C441" s="27" t="n">
        <v>313.5</v>
      </c>
    </row>
    <row r="442" s="25" customFormat="true" ht="9" hidden="false" customHeight="true" outlineLevel="0" collapsed="false">
      <c r="A442" s="25" t="n">
        <v>2608595061</v>
      </c>
      <c r="B442" s="25" t="s">
        <v>434</v>
      </c>
      <c r="C442" s="27" t="n">
        <v>313.5</v>
      </c>
    </row>
    <row r="443" s="25" customFormat="true" ht="9" hidden="false" customHeight="true" outlineLevel="0" collapsed="false">
      <c r="A443" s="25" t="n">
        <v>2608585488</v>
      </c>
      <c r="B443" s="25" t="s">
        <v>435</v>
      </c>
      <c r="C443" s="27" t="n">
        <v>356.4</v>
      </c>
    </row>
    <row r="444" s="25" customFormat="true" ht="9" hidden="false" customHeight="true" outlineLevel="0" collapsed="false">
      <c r="A444" s="25" t="n">
        <v>2608585489</v>
      </c>
      <c r="B444" s="25" t="s">
        <v>436</v>
      </c>
      <c r="C444" s="27" t="n">
        <v>356.4</v>
      </c>
    </row>
    <row r="445" s="25" customFormat="true" ht="9" hidden="false" customHeight="true" outlineLevel="0" collapsed="false">
      <c r="A445" s="25" t="n">
        <v>2608595334</v>
      </c>
      <c r="B445" s="25" t="s">
        <v>437</v>
      </c>
      <c r="C445" s="27" t="n">
        <v>356.4</v>
      </c>
    </row>
    <row r="446" s="25" customFormat="true" ht="9" hidden="false" customHeight="true" outlineLevel="0" collapsed="false">
      <c r="A446" s="25" t="n">
        <v>2608585490</v>
      </c>
      <c r="B446" s="25" t="s">
        <v>438</v>
      </c>
      <c r="C446" s="27" t="n">
        <v>356.4</v>
      </c>
    </row>
    <row r="447" s="25" customFormat="true" ht="9" hidden="false" customHeight="true" outlineLevel="0" collapsed="false">
      <c r="A447" s="25" t="n">
        <v>2608595062</v>
      </c>
      <c r="B447" s="25" t="s">
        <v>439</v>
      </c>
      <c r="C447" s="27" t="n">
        <v>356.4</v>
      </c>
    </row>
    <row r="448" s="25" customFormat="true" ht="9" hidden="false" customHeight="true" outlineLevel="0" collapsed="false">
      <c r="A448" s="25" t="n">
        <v>2608585491</v>
      </c>
      <c r="B448" s="25" t="s">
        <v>440</v>
      </c>
      <c r="C448" s="27" t="n">
        <v>413.16</v>
      </c>
    </row>
    <row r="449" s="25" customFormat="true" ht="9" hidden="false" customHeight="true" outlineLevel="0" collapsed="false">
      <c r="A449" s="25" t="n">
        <v>2608595063</v>
      </c>
      <c r="B449" s="25" t="s">
        <v>441</v>
      </c>
      <c r="C449" s="27" t="n">
        <v>413.16</v>
      </c>
    </row>
    <row r="450" s="25" customFormat="true" ht="9" hidden="false" customHeight="true" outlineLevel="0" collapsed="false">
      <c r="A450" s="25" t="n">
        <v>2608585492</v>
      </c>
      <c r="B450" s="25" t="s">
        <v>442</v>
      </c>
      <c r="C450" s="27" t="n">
        <v>413.16</v>
      </c>
    </row>
    <row r="451" s="25" customFormat="true" ht="9" hidden="false" customHeight="true" outlineLevel="0" collapsed="false">
      <c r="A451" s="25" t="n">
        <v>2608585493</v>
      </c>
      <c r="B451" s="25" t="s">
        <v>443</v>
      </c>
      <c r="C451" s="27" t="n">
        <v>413.16</v>
      </c>
    </row>
    <row r="452" s="25" customFormat="true" ht="9" hidden="false" customHeight="true" outlineLevel="0" collapsed="false">
      <c r="A452" s="25" t="n">
        <v>2608595064</v>
      </c>
      <c r="B452" s="25" t="s">
        <v>444</v>
      </c>
      <c r="C452" s="27" t="n">
        <v>413.16</v>
      </c>
    </row>
    <row r="453" s="25" customFormat="true" ht="9" hidden="false" customHeight="true" outlineLevel="0" collapsed="false">
      <c r="A453" s="25" t="n">
        <v>2608585494</v>
      </c>
      <c r="B453" s="25" t="s">
        <v>445</v>
      </c>
      <c r="C453" s="27" t="n">
        <v>463.32</v>
      </c>
    </row>
    <row r="454" s="25" customFormat="true" ht="9" hidden="false" customHeight="true" outlineLevel="0" collapsed="false">
      <c r="A454" s="25" t="n">
        <v>2608585495</v>
      </c>
      <c r="B454" s="25" t="s">
        <v>446</v>
      </c>
      <c r="C454" s="27" t="n">
        <v>463.32</v>
      </c>
    </row>
    <row r="455" s="25" customFormat="true" ht="9" hidden="false" customHeight="true" outlineLevel="0" collapsed="false">
      <c r="A455" s="25" t="n">
        <v>2608595065</v>
      </c>
      <c r="B455" s="25" t="s">
        <v>447</v>
      </c>
      <c r="C455" s="27" t="n">
        <v>463.32</v>
      </c>
    </row>
    <row r="456" s="25" customFormat="true" ht="9" hidden="false" customHeight="true" outlineLevel="0" collapsed="false">
      <c r="A456" s="25" t="n">
        <v>2608585496</v>
      </c>
      <c r="B456" s="25" t="s">
        <v>448</v>
      </c>
      <c r="C456" s="27" t="n">
        <v>463.32</v>
      </c>
    </row>
    <row r="457" s="25" customFormat="true" ht="9" hidden="false" customHeight="true" outlineLevel="0" collapsed="false">
      <c r="A457" s="25" t="n">
        <v>2608595066</v>
      </c>
      <c r="B457" s="25" t="s">
        <v>449</v>
      </c>
      <c r="C457" s="27" t="n">
        <v>463.32</v>
      </c>
    </row>
    <row r="458" s="25" customFormat="true" ht="9" hidden="false" customHeight="true" outlineLevel="0" collapsed="false">
      <c r="A458" s="25" t="n">
        <v>2608585497</v>
      </c>
      <c r="B458" s="25" t="s">
        <v>450</v>
      </c>
      <c r="C458" s="27" t="n">
        <v>573.54</v>
      </c>
    </row>
    <row r="459" s="25" customFormat="true" ht="9" hidden="false" customHeight="true" outlineLevel="0" collapsed="false">
      <c r="A459" s="25" t="n">
        <v>2608595067</v>
      </c>
      <c r="B459" s="25" t="s">
        <v>451</v>
      </c>
      <c r="C459" s="27" t="n">
        <v>573.54</v>
      </c>
    </row>
    <row r="460" s="25" customFormat="true" ht="9" hidden="false" customHeight="true" outlineLevel="0" collapsed="false">
      <c r="A460" s="25" t="n">
        <v>2608585498</v>
      </c>
      <c r="B460" s="25" t="s">
        <v>452</v>
      </c>
      <c r="C460" s="27" t="n">
        <v>573.54</v>
      </c>
    </row>
    <row r="461" s="25" customFormat="true" ht="9" hidden="false" customHeight="true" outlineLevel="0" collapsed="false">
      <c r="A461" s="25" t="n">
        <v>2608595335</v>
      </c>
      <c r="B461" s="25" t="s">
        <v>453</v>
      </c>
      <c r="C461" s="27" t="n">
        <v>573.54</v>
      </c>
    </row>
    <row r="462" s="25" customFormat="true" ht="9" hidden="false" customHeight="true" outlineLevel="0" collapsed="false">
      <c r="A462" s="25" t="n">
        <v>2608595068</v>
      </c>
      <c r="B462" s="25" t="s">
        <v>454</v>
      </c>
      <c r="C462" s="27" t="n">
        <v>573.54</v>
      </c>
    </row>
    <row r="463" s="25" customFormat="true" ht="9" hidden="false" customHeight="true" outlineLevel="0" collapsed="false">
      <c r="A463" s="25" t="n">
        <v>2608585499</v>
      </c>
      <c r="B463" s="25" t="s">
        <v>455</v>
      </c>
      <c r="C463" s="27" t="n">
        <v>666.27</v>
      </c>
    </row>
    <row r="464" s="25" customFormat="true" ht="9" hidden="false" customHeight="true" outlineLevel="0" collapsed="false">
      <c r="A464" s="25" t="n">
        <v>2608595336</v>
      </c>
      <c r="B464" s="25" t="s">
        <v>456</v>
      </c>
      <c r="C464" s="27" t="n">
        <v>666.27</v>
      </c>
    </row>
    <row r="465" s="25" customFormat="true" ht="9" hidden="false" customHeight="true" outlineLevel="0" collapsed="false">
      <c r="A465" s="25" t="n">
        <v>2608595069</v>
      </c>
      <c r="B465" s="25" t="s">
        <v>457</v>
      </c>
      <c r="C465" s="27" t="n">
        <v>666.27</v>
      </c>
    </row>
    <row r="466" s="25" customFormat="true" ht="9" hidden="false" customHeight="true" outlineLevel="0" collapsed="false">
      <c r="A466" s="25" t="n">
        <v>2608585500</v>
      </c>
      <c r="B466" s="25" t="s">
        <v>458</v>
      </c>
      <c r="C466" s="27" t="n">
        <v>666.27</v>
      </c>
    </row>
    <row r="467" s="25" customFormat="true" ht="9" hidden="false" customHeight="true" outlineLevel="0" collapsed="false">
      <c r="A467" s="25" t="n">
        <v>2608595070</v>
      </c>
      <c r="B467" s="25" t="s">
        <v>459</v>
      </c>
      <c r="C467" s="27" t="n">
        <v>666.27</v>
      </c>
    </row>
    <row r="468" s="25" customFormat="true" ht="9" hidden="false" customHeight="true" outlineLevel="0" collapsed="false">
      <c r="A468" s="25" t="n">
        <v>2608585501</v>
      </c>
      <c r="B468" s="25" t="s">
        <v>460</v>
      </c>
      <c r="C468" s="27" t="n">
        <v>737.55</v>
      </c>
    </row>
    <row r="469" s="25" customFormat="true" ht="9" hidden="false" customHeight="true" outlineLevel="0" collapsed="false">
      <c r="A469" s="25" t="n">
        <v>2608595337</v>
      </c>
      <c r="B469" s="25" t="s">
        <v>461</v>
      </c>
      <c r="C469" s="27" t="n">
        <v>737.55</v>
      </c>
    </row>
    <row r="470" s="25" customFormat="true" ht="9" hidden="false" customHeight="true" outlineLevel="0" collapsed="false">
      <c r="A470" s="25" t="n">
        <v>2608585502</v>
      </c>
      <c r="B470" s="25" t="s">
        <v>462</v>
      </c>
      <c r="C470" s="27" t="n">
        <v>737.55</v>
      </c>
    </row>
    <row r="471" s="25" customFormat="true" ht="9" hidden="false" customHeight="true" outlineLevel="0" collapsed="false">
      <c r="A471" s="25" t="n">
        <v>2608585503</v>
      </c>
      <c r="B471" s="25" t="s">
        <v>463</v>
      </c>
      <c r="C471" s="27" t="n">
        <v>737.55</v>
      </c>
    </row>
    <row r="472" s="25" customFormat="true" ht="9" hidden="false" customHeight="true" outlineLevel="0" collapsed="false">
      <c r="A472" s="25" t="n">
        <v>2608595071</v>
      </c>
      <c r="B472" s="25" t="s">
        <v>464</v>
      </c>
      <c r="C472" s="27" t="n">
        <v>737.55</v>
      </c>
    </row>
    <row r="473" s="25" customFormat="true" ht="9" hidden="false" customHeight="true" outlineLevel="0" collapsed="false">
      <c r="A473" s="25" t="n">
        <v>2608585504</v>
      </c>
      <c r="B473" s="25" t="s">
        <v>465</v>
      </c>
      <c r="C473" s="27" t="n">
        <v>858.33</v>
      </c>
    </row>
    <row r="474" s="25" customFormat="true" ht="9" hidden="false" customHeight="true" outlineLevel="0" collapsed="false">
      <c r="A474" s="25" t="n">
        <v>2608585505</v>
      </c>
      <c r="B474" s="25" t="s">
        <v>466</v>
      </c>
      <c r="C474" s="27" t="n">
        <v>858.33</v>
      </c>
    </row>
    <row r="475" s="25" customFormat="true" ht="9" hidden="false" customHeight="true" outlineLevel="0" collapsed="false">
      <c r="A475" s="25" t="n">
        <v>2608585506</v>
      </c>
      <c r="B475" s="25" t="s">
        <v>467</v>
      </c>
      <c r="C475" s="27" t="n">
        <v>858.33</v>
      </c>
    </row>
    <row r="476" s="25" customFormat="true" ht="9" hidden="false" customHeight="true" outlineLevel="0" collapsed="false">
      <c r="A476" s="25" t="n">
        <v>2608585507</v>
      </c>
      <c r="B476" s="25" t="s">
        <v>468</v>
      </c>
      <c r="C476" s="27" t="n">
        <v>858.33</v>
      </c>
    </row>
    <row r="477" s="25" customFormat="true" ht="9" hidden="false" customHeight="true" outlineLevel="0" collapsed="false">
      <c r="A477" s="25" t="n">
        <v>2608595072</v>
      </c>
      <c r="B477" s="25" t="s">
        <v>469</v>
      </c>
      <c r="C477" s="27" t="n">
        <v>429</v>
      </c>
    </row>
    <row r="478" s="25" customFormat="true" ht="9" hidden="false" customHeight="true" outlineLevel="0" collapsed="false">
      <c r="A478" s="25" t="n">
        <v>2608585508</v>
      </c>
      <c r="B478" s="25" t="s">
        <v>470</v>
      </c>
      <c r="C478" s="27" t="n">
        <v>473.88</v>
      </c>
    </row>
    <row r="479" s="25" customFormat="true" ht="9" hidden="false" customHeight="true" outlineLevel="0" collapsed="false">
      <c r="A479" s="25" t="n">
        <v>2608585509</v>
      </c>
      <c r="B479" s="25" t="s">
        <v>471</v>
      </c>
      <c r="C479" s="27" t="n">
        <v>473.88</v>
      </c>
    </row>
    <row r="480" s="25" customFormat="true" ht="9" hidden="false" customHeight="true" outlineLevel="0" collapsed="false">
      <c r="A480" s="25" t="n">
        <v>2608585510</v>
      </c>
      <c r="B480" s="25" t="s">
        <v>472</v>
      </c>
      <c r="C480" s="27" t="n">
        <v>473.88</v>
      </c>
    </row>
    <row r="481" s="25" customFormat="true" ht="9" hidden="false" customHeight="true" outlineLevel="0" collapsed="false">
      <c r="A481" s="25" t="n">
        <v>2608585511</v>
      </c>
      <c r="B481" s="25" t="s">
        <v>473</v>
      </c>
      <c r="C481" s="27" t="n">
        <v>473.88</v>
      </c>
    </row>
    <row r="482" s="25" customFormat="true" ht="9" hidden="false" customHeight="true" outlineLevel="0" collapsed="false">
      <c r="A482" s="25" t="n">
        <v>2608595073</v>
      </c>
      <c r="B482" s="25" t="s">
        <v>474</v>
      </c>
      <c r="C482" s="27" t="n">
        <v>473.88</v>
      </c>
    </row>
    <row r="483" s="25" customFormat="true" ht="9" hidden="false" customHeight="true" outlineLevel="0" collapsed="false">
      <c r="A483" s="25" t="n">
        <v>2608585512</v>
      </c>
      <c r="B483" s="25" t="s">
        <v>475</v>
      </c>
      <c r="C483" s="27" t="n">
        <v>545.16</v>
      </c>
    </row>
    <row r="484" s="25" customFormat="true" ht="9" hidden="false" customHeight="true" outlineLevel="0" collapsed="false">
      <c r="A484" s="25" t="n">
        <v>2608585513</v>
      </c>
      <c r="B484" s="25" t="s">
        <v>476</v>
      </c>
      <c r="C484" s="27" t="n">
        <v>545.16</v>
      </c>
    </row>
    <row r="485" s="25" customFormat="true" ht="9" hidden="false" customHeight="true" outlineLevel="0" collapsed="false">
      <c r="A485" s="25" t="n">
        <v>2608595074</v>
      </c>
      <c r="B485" s="25" t="s">
        <v>477</v>
      </c>
      <c r="C485" s="27" t="n">
        <v>545.16</v>
      </c>
    </row>
    <row r="486" s="25" customFormat="true" ht="9" hidden="false" customHeight="true" outlineLevel="0" collapsed="false">
      <c r="A486" s="25" t="n">
        <v>2608585514</v>
      </c>
      <c r="B486" s="25" t="s">
        <v>478</v>
      </c>
      <c r="C486" s="27" t="n">
        <v>545.16</v>
      </c>
    </row>
    <row r="487" s="25" customFormat="true" ht="9" hidden="false" customHeight="true" outlineLevel="0" collapsed="false">
      <c r="A487" s="25" t="n">
        <v>2608595075</v>
      </c>
      <c r="B487" s="25" t="s">
        <v>479</v>
      </c>
      <c r="C487" s="27" t="n">
        <v>545.16</v>
      </c>
    </row>
    <row r="488" s="25" customFormat="true" ht="9" hidden="false" customHeight="true" outlineLevel="0" collapsed="false">
      <c r="A488" s="25" t="n">
        <v>2608585515</v>
      </c>
      <c r="B488" s="25" t="s">
        <v>480</v>
      </c>
      <c r="C488" s="27" t="n">
        <v>601.92</v>
      </c>
    </row>
    <row r="489" s="25" customFormat="true" ht="9" hidden="false" customHeight="true" outlineLevel="0" collapsed="false">
      <c r="A489" s="25" t="n">
        <v>2608585516</v>
      </c>
      <c r="B489" s="25" t="s">
        <v>481</v>
      </c>
      <c r="C489" s="27" t="n">
        <v>601.92</v>
      </c>
    </row>
    <row r="490" s="25" customFormat="true" ht="9" hidden="false" customHeight="true" outlineLevel="0" collapsed="false">
      <c r="A490" s="25" t="n">
        <v>2608585517</v>
      </c>
      <c r="B490" s="25" t="s">
        <v>482</v>
      </c>
      <c r="C490" s="27" t="n">
        <v>601.92</v>
      </c>
    </row>
    <row r="491" s="25" customFormat="true" ht="9" hidden="false" customHeight="true" outlineLevel="0" collapsed="false">
      <c r="A491" s="25" t="n">
        <v>2608585518</v>
      </c>
      <c r="B491" s="25" t="s">
        <v>483</v>
      </c>
      <c r="C491" s="27" t="n">
        <v>601.92</v>
      </c>
    </row>
    <row r="492" s="25" customFormat="true" ht="9" hidden="false" customHeight="true" outlineLevel="0" collapsed="false">
      <c r="A492" s="25" t="n">
        <v>2608595076</v>
      </c>
      <c r="B492" s="25" t="s">
        <v>484</v>
      </c>
      <c r="C492" s="27" t="n">
        <v>601.92</v>
      </c>
    </row>
    <row r="493" s="25" customFormat="true" ht="9" hidden="false" customHeight="true" outlineLevel="0" collapsed="false">
      <c r="A493" s="25" t="n">
        <v>2608585519</v>
      </c>
      <c r="B493" s="25" t="s">
        <v>485</v>
      </c>
      <c r="C493" s="27" t="n">
        <v>692.67</v>
      </c>
    </row>
    <row r="494" s="25" customFormat="true" ht="9" hidden="false" customHeight="true" outlineLevel="0" collapsed="false">
      <c r="A494" s="25" t="n">
        <v>2608585520</v>
      </c>
      <c r="B494" s="25" t="s">
        <v>486</v>
      </c>
      <c r="C494" s="27" t="n">
        <v>692.67</v>
      </c>
    </row>
    <row r="495" s="25" customFormat="true" ht="9" hidden="false" customHeight="true" outlineLevel="0" collapsed="false">
      <c r="A495" s="25" t="n">
        <v>2608595338</v>
      </c>
      <c r="B495" s="25" t="s">
        <v>487</v>
      </c>
      <c r="C495" s="27" t="n">
        <v>692.67</v>
      </c>
    </row>
    <row r="496" s="25" customFormat="true" ht="9" hidden="false" customHeight="true" outlineLevel="0" collapsed="false">
      <c r="A496" s="25" t="n">
        <v>2608585521</v>
      </c>
      <c r="B496" s="25" t="s">
        <v>488</v>
      </c>
      <c r="C496" s="27" t="n">
        <v>692.67</v>
      </c>
    </row>
    <row r="497" s="25" customFormat="true" ht="9" hidden="false" customHeight="true" outlineLevel="0" collapsed="false">
      <c r="A497" s="25" t="n">
        <v>2608595077</v>
      </c>
      <c r="B497" s="25" t="s">
        <v>489</v>
      </c>
      <c r="C497" s="27" t="n">
        <v>692.67</v>
      </c>
    </row>
    <row r="498" s="25" customFormat="true" ht="9" hidden="false" customHeight="true" outlineLevel="0" collapsed="false">
      <c r="A498" s="25" t="n">
        <v>2608585522</v>
      </c>
      <c r="B498" s="25" t="s">
        <v>490</v>
      </c>
      <c r="C498" s="27" t="n">
        <v>765.93</v>
      </c>
    </row>
    <row r="499" s="25" customFormat="true" ht="9" hidden="false" customHeight="true" outlineLevel="0" collapsed="false">
      <c r="A499" s="25" t="n">
        <v>2608585523</v>
      </c>
      <c r="B499" s="25" t="s">
        <v>491</v>
      </c>
      <c r="C499" s="27" t="n">
        <v>765.93</v>
      </c>
    </row>
    <row r="500" s="25" customFormat="true" ht="9" hidden="false" customHeight="true" outlineLevel="0" collapsed="false">
      <c r="A500" s="25" t="n">
        <v>2608585524</v>
      </c>
      <c r="B500" s="25" t="s">
        <v>492</v>
      </c>
      <c r="C500" s="27" t="n">
        <v>765.93</v>
      </c>
    </row>
    <row r="501" s="25" customFormat="true" ht="9" hidden="false" customHeight="true" outlineLevel="0" collapsed="false">
      <c r="A501" s="25" t="n">
        <v>2608585525</v>
      </c>
      <c r="B501" s="25" t="s">
        <v>493</v>
      </c>
      <c r="C501" s="27" t="n">
        <v>765.93</v>
      </c>
    </row>
    <row r="502" s="25" customFormat="true" ht="9" hidden="false" customHeight="true" outlineLevel="0" collapsed="false">
      <c r="A502" s="25" t="n">
        <v>2608595078</v>
      </c>
      <c r="B502" s="25" t="s">
        <v>494</v>
      </c>
      <c r="C502" s="27" t="n">
        <v>766.26</v>
      </c>
    </row>
    <row r="503" s="25" customFormat="true" ht="9" hidden="false" customHeight="true" outlineLevel="0" collapsed="false">
      <c r="A503" s="25" t="n">
        <v>2608585526</v>
      </c>
      <c r="B503" s="25" t="s">
        <v>495</v>
      </c>
      <c r="C503" s="27" t="n">
        <v>878.13</v>
      </c>
    </row>
    <row r="504" s="25" customFormat="true" ht="9" hidden="false" customHeight="true" outlineLevel="0" collapsed="false">
      <c r="A504" s="25" t="n">
        <v>2608585527</v>
      </c>
      <c r="B504" s="25" t="s">
        <v>496</v>
      </c>
      <c r="C504" s="27" t="n">
        <v>878.13</v>
      </c>
    </row>
    <row r="505" s="25" customFormat="true" ht="9" hidden="false" customHeight="true" outlineLevel="0" collapsed="false">
      <c r="A505" s="25" t="n">
        <v>2608585528</v>
      </c>
      <c r="B505" s="25" t="s">
        <v>497</v>
      </c>
      <c r="C505" s="27" t="n">
        <v>878.13</v>
      </c>
    </row>
    <row r="506" s="25" customFormat="true" ht="9" hidden="false" customHeight="true" outlineLevel="0" collapsed="false">
      <c r="A506" s="25" t="n">
        <v>2608585529</v>
      </c>
      <c r="B506" s="25" t="s">
        <v>498</v>
      </c>
      <c r="C506" s="27" t="n">
        <v>878.13</v>
      </c>
    </row>
    <row r="507" s="25" customFormat="true" ht="9" hidden="false" customHeight="true" outlineLevel="0" collapsed="false">
      <c r="A507" s="25" t="n">
        <v>2608595079</v>
      </c>
      <c r="B507" s="25" t="s">
        <v>499</v>
      </c>
      <c r="C507" s="27" t="n">
        <v>878.13</v>
      </c>
    </row>
    <row r="508" s="25" customFormat="true" ht="9" hidden="false" customHeight="true" outlineLevel="0" collapsed="false">
      <c r="A508" s="25" t="n">
        <v>2608585530</v>
      </c>
      <c r="B508" s="25" t="s">
        <v>500</v>
      </c>
      <c r="C508" s="27" t="n">
        <v>945.45</v>
      </c>
    </row>
    <row r="509" s="25" customFormat="true" ht="9" hidden="false" customHeight="true" outlineLevel="0" collapsed="false">
      <c r="A509" s="25" t="n">
        <v>2608585531</v>
      </c>
      <c r="B509" s="25" t="s">
        <v>501</v>
      </c>
      <c r="C509" s="27" t="n">
        <v>945.45</v>
      </c>
    </row>
    <row r="510" s="25" customFormat="true" ht="9" hidden="false" customHeight="true" outlineLevel="0" collapsed="false">
      <c r="A510" s="25" t="n">
        <v>2608585532</v>
      </c>
      <c r="B510" s="25" t="s">
        <v>502</v>
      </c>
      <c r="C510" s="27" t="n">
        <v>945.45</v>
      </c>
    </row>
    <row r="511" s="25" customFormat="true" ht="9" hidden="false" customHeight="true" outlineLevel="0" collapsed="false">
      <c r="A511" s="25" t="n">
        <v>2608585533</v>
      </c>
      <c r="B511" s="25" t="s">
        <v>503</v>
      </c>
      <c r="C511" s="27" t="n">
        <v>945.45</v>
      </c>
    </row>
    <row r="512" s="25" customFormat="true" ht="9" hidden="false" customHeight="true" outlineLevel="0" collapsed="false">
      <c r="A512" s="25" t="n">
        <v>2608595080</v>
      </c>
      <c r="B512" s="25" t="s">
        <v>504</v>
      </c>
      <c r="C512" s="27" t="n">
        <v>945.45</v>
      </c>
    </row>
    <row r="513" s="25" customFormat="true" ht="9" hidden="false" customHeight="true" outlineLevel="0" collapsed="false">
      <c r="A513" s="25" t="n">
        <v>2608585534</v>
      </c>
      <c r="B513" s="25" t="s">
        <v>505</v>
      </c>
      <c r="C513" s="27" t="n">
        <v>1077.78</v>
      </c>
    </row>
    <row r="514" s="25" customFormat="true" ht="9" hidden="false" customHeight="true" outlineLevel="0" collapsed="false">
      <c r="A514" s="25" t="n">
        <v>2608585535</v>
      </c>
      <c r="B514" s="25" t="s">
        <v>506</v>
      </c>
      <c r="C514" s="27" t="n">
        <v>1077.78</v>
      </c>
    </row>
    <row r="515" s="25" customFormat="true" ht="9" hidden="false" customHeight="true" outlineLevel="0" collapsed="false">
      <c r="A515" s="25" t="n">
        <v>2608585536</v>
      </c>
      <c r="B515" s="25" t="s">
        <v>507</v>
      </c>
      <c r="C515" s="27" t="n">
        <v>1077.78</v>
      </c>
    </row>
    <row r="516" s="25" customFormat="true" ht="9" hidden="false" customHeight="true" outlineLevel="0" collapsed="false">
      <c r="A516" s="25" t="n">
        <v>2608585537</v>
      </c>
      <c r="B516" s="25" t="s">
        <v>508</v>
      </c>
      <c r="C516" s="27" t="n">
        <v>1077.78</v>
      </c>
    </row>
    <row r="517" s="25" customFormat="true" ht="9" hidden="false" customHeight="true" outlineLevel="0" collapsed="false">
      <c r="A517" s="25" t="n">
        <v>2608595081</v>
      </c>
      <c r="B517" s="25" t="s">
        <v>509</v>
      </c>
      <c r="C517" s="27" t="n">
        <v>1077.78</v>
      </c>
    </row>
    <row r="518" s="25" customFormat="true" ht="9" hidden="false" customHeight="true" outlineLevel="0" collapsed="false">
      <c r="A518" s="25" t="n">
        <v>2608585538</v>
      </c>
      <c r="B518" s="25" t="s">
        <v>510</v>
      </c>
      <c r="C518" s="27" t="n">
        <v>1161.6</v>
      </c>
    </row>
    <row r="519" s="25" customFormat="true" ht="9" hidden="false" customHeight="true" outlineLevel="0" collapsed="false">
      <c r="A519" s="25" t="n">
        <v>2608585539</v>
      </c>
      <c r="B519" s="25" t="s">
        <v>511</v>
      </c>
      <c r="C519" s="27" t="n">
        <v>1161.6</v>
      </c>
    </row>
    <row r="520" s="25" customFormat="true" ht="9" hidden="false" customHeight="true" outlineLevel="0" collapsed="false">
      <c r="A520" s="25" t="n">
        <v>2608585540</v>
      </c>
      <c r="B520" s="25" t="s">
        <v>512</v>
      </c>
      <c r="C520" s="27" t="n">
        <v>1161.6</v>
      </c>
    </row>
    <row r="521" s="25" customFormat="true" ht="9" hidden="false" customHeight="true" outlineLevel="0" collapsed="false">
      <c r="A521" s="25" t="n">
        <v>2608585541</v>
      </c>
      <c r="B521" s="25" t="s">
        <v>513</v>
      </c>
      <c r="C521" s="27" t="n">
        <v>1161.6</v>
      </c>
    </row>
    <row r="522" s="25" customFormat="true" ht="9" hidden="false" customHeight="true" outlineLevel="0" collapsed="false">
      <c r="A522" s="25" t="n">
        <v>2608595082</v>
      </c>
      <c r="B522" s="25" t="s">
        <v>514</v>
      </c>
      <c r="C522" s="27" t="n">
        <v>1161.6</v>
      </c>
    </row>
    <row r="523" s="25" customFormat="true" ht="9" hidden="false" customHeight="true" outlineLevel="0" collapsed="false">
      <c r="A523" s="25" t="n">
        <v>2608585542</v>
      </c>
      <c r="B523" s="25" t="s">
        <v>515</v>
      </c>
      <c r="C523" s="27" t="n">
        <v>1239.81</v>
      </c>
    </row>
    <row r="524" s="25" customFormat="true" ht="9" hidden="false" customHeight="true" outlineLevel="0" collapsed="false">
      <c r="A524" s="25" t="n">
        <v>2608585543</v>
      </c>
      <c r="B524" s="25" t="s">
        <v>516</v>
      </c>
      <c r="C524" s="27" t="n">
        <v>1239.81</v>
      </c>
    </row>
    <row r="525" s="25" customFormat="true" ht="9" hidden="false" customHeight="true" outlineLevel="0" collapsed="false">
      <c r="A525" s="25" t="n">
        <v>2608585544</v>
      </c>
      <c r="B525" s="25" t="s">
        <v>517</v>
      </c>
      <c r="C525" s="27" t="n">
        <v>1239.81</v>
      </c>
    </row>
    <row r="526" s="25" customFormat="true" ht="9" hidden="false" customHeight="true" outlineLevel="0" collapsed="false">
      <c r="A526" s="25" t="n">
        <v>2608585545</v>
      </c>
      <c r="B526" s="25" t="s">
        <v>518</v>
      </c>
      <c r="C526" s="27" t="n">
        <v>1239.81</v>
      </c>
    </row>
    <row r="527" s="25" customFormat="true" ht="9" hidden="false" customHeight="true" outlineLevel="0" collapsed="false">
      <c r="A527" s="25" t="n">
        <v>2608595083</v>
      </c>
      <c r="B527" s="25" t="s">
        <v>519</v>
      </c>
      <c r="C527" s="27" t="n">
        <v>1239.81</v>
      </c>
    </row>
    <row r="528" s="25" customFormat="true" ht="9" hidden="false" customHeight="true" outlineLevel="0" collapsed="false">
      <c r="A528" s="25" t="n">
        <v>2608585593</v>
      </c>
      <c r="B528" s="25" t="s">
        <v>520</v>
      </c>
      <c r="C528" s="27" t="n">
        <v>1738.44</v>
      </c>
    </row>
    <row r="529" s="25" customFormat="true" ht="9" hidden="false" customHeight="true" outlineLevel="0" collapsed="false">
      <c r="A529" s="25" t="n">
        <v>2608585594</v>
      </c>
      <c r="B529" s="25" t="s">
        <v>521</v>
      </c>
      <c r="C529" s="27" t="n">
        <v>1947</v>
      </c>
    </row>
    <row r="530" s="25" customFormat="true" ht="9" hidden="false" customHeight="true" outlineLevel="0" collapsed="false">
      <c r="A530" s="25" t="n">
        <v>2608585595</v>
      </c>
      <c r="B530" s="25" t="s">
        <v>522</v>
      </c>
      <c r="C530" s="27" t="n">
        <v>2225.19</v>
      </c>
    </row>
    <row r="531" s="25" customFormat="true" ht="9" hidden="false" customHeight="true" outlineLevel="0" collapsed="false">
      <c r="A531" s="25" t="n">
        <v>2608585872</v>
      </c>
      <c r="B531" s="25" t="s">
        <v>523</v>
      </c>
      <c r="C531" s="27" t="n">
        <v>296.01</v>
      </c>
    </row>
    <row r="532" s="25" customFormat="true" ht="9" hidden="false" customHeight="true" outlineLevel="0" collapsed="false">
      <c r="A532" s="25" t="n">
        <v>2608585873</v>
      </c>
      <c r="B532" s="25" t="s">
        <v>524</v>
      </c>
      <c r="C532" s="27" t="n">
        <v>312.18</v>
      </c>
    </row>
    <row r="533" s="25" customFormat="true" ht="9" hidden="false" customHeight="true" outlineLevel="0" collapsed="false">
      <c r="A533" s="25" t="n">
        <v>2608585874</v>
      </c>
      <c r="B533" s="25" t="s">
        <v>525</v>
      </c>
      <c r="C533" s="27" t="n">
        <v>345.51</v>
      </c>
    </row>
    <row r="534" s="25" customFormat="true" ht="9" hidden="false" customHeight="true" outlineLevel="0" collapsed="false">
      <c r="A534" s="25" t="n">
        <v>2608585875</v>
      </c>
      <c r="B534" s="25" t="s">
        <v>526</v>
      </c>
      <c r="C534" s="27" t="n">
        <v>361.68</v>
      </c>
    </row>
    <row r="535" s="25" customFormat="true" ht="9" hidden="false" customHeight="true" outlineLevel="0" collapsed="false">
      <c r="A535" s="25" t="n">
        <v>2608585876</v>
      </c>
      <c r="B535" s="25" t="s">
        <v>527</v>
      </c>
      <c r="C535" s="27" t="n">
        <v>404.58</v>
      </c>
    </row>
    <row r="536" s="25" customFormat="true" ht="9" hidden="false" customHeight="true" outlineLevel="0" collapsed="false">
      <c r="A536" s="25" t="n">
        <v>2608585877</v>
      </c>
      <c r="B536" s="25" t="s">
        <v>528</v>
      </c>
      <c r="C536" s="27" t="n">
        <v>457.05</v>
      </c>
    </row>
    <row r="537" s="25" customFormat="true" ht="9" hidden="false" customHeight="true" outlineLevel="0" collapsed="false">
      <c r="A537" s="25" t="n">
        <v>2608585878</v>
      </c>
      <c r="B537" s="25" t="s">
        <v>529</v>
      </c>
      <c r="C537" s="27" t="n">
        <v>477.18</v>
      </c>
    </row>
    <row r="538" s="25" customFormat="true" ht="9" hidden="false" customHeight="true" outlineLevel="0" collapsed="false">
      <c r="A538" s="25" t="n">
        <v>2608585879</v>
      </c>
      <c r="B538" s="25" t="s">
        <v>530</v>
      </c>
      <c r="C538" s="27" t="n">
        <v>477.18</v>
      </c>
    </row>
    <row r="539" s="25" customFormat="true" ht="9" hidden="false" customHeight="true" outlineLevel="0" collapsed="false">
      <c r="A539" s="25" t="n">
        <v>2608585880</v>
      </c>
      <c r="B539" s="25" t="s">
        <v>531</v>
      </c>
      <c r="C539" s="27" t="n">
        <v>516.45</v>
      </c>
    </row>
    <row r="540" s="25" customFormat="true" ht="9" hidden="false" customHeight="true" outlineLevel="0" collapsed="false">
      <c r="A540" s="25" t="n">
        <v>2608585881</v>
      </c>
      <c r="B540" s="25" t="s">
        <v>532</v>
      </c>
      <c r="C540" s="27" t="n">
        <v>579.15</v>
      </c>
    </row>
    <row r="541" s="25" customFormat="true" ht="9" hidden="false" customHeight="true" outlineLevel="0" collapsed="false">
      <c r="A541" s="25" t="n">
        <v>2608585882</v>
      </c>
      <c r="B541" s="25" t="s">
        <v>533</v>
      </c>
      <c r="C541" s="27" t="n">
        <v>579.15</v>
      </c>
    </row>
    <row r="542" s="25" customFormat="true" ht="9" hidden="false" customHeight="true" outlineLevel="0" collapsed="false">
      <c r="A542" s="25" t="n">
        <v>2608585883</v>
      </c>
      <c r="B542" s="25" t="s">
        <v>534</v>
      </c>
      <c r="C542" s="27" t="n">
        <v>608.52</v>
      </c>
    </row>
    <row r="543" s="25" customFormat="true" ht="9" hidden="false" customHeight="true" outlineLevel="0" collapsed="false">
      <c r="A543" s="25" t="n">
        <v>2608585884</v>
      </c>
      <c r="B543" s="25" t="s">
        <v>535</v>
      </c>
      <c r="C543" s="27" t="n">
        <v>690.69</v>
      </c>
    </row>
    <row r="544" s="25" customFormat="true" ht="9" hidden="false" customHeight="true" outlineLevel="0" collapsed="false">
      <c r="A544" s="25" t="n">
        <v>2608585885</v>
      </c>
      <c r="B544" s="25" t="s">
        <v>536</v>
      </c>
      <c r="C544" s="27" t="n">
        <v>654.72</v>
      </c>
    </row>
    <row r="545" s="25" customFormat="true" ht="9" hidden="false" customHeight="true" outlineLevel="0" collapsed="false">
      <c r="A545" s="25" t="n">
        <v>2608585886</v>
      </c>
      <c r="B545" s="25" t="s">
        <v>537</v>
      </c>
      <c r="C545" s="27" t="n">
        <v>789.36</v>
      </c>
    </row>
    <row r="546" s="25" customFormat="true" ht="9" hidden="false" customHeight="true" outlineLevel="0" collapsed="false">
      <c r="A546" s="25" t="n">
        <v>2608585887</v>
      </c>
      <c r="B546" s="25" t="s">
        <v>538</v>
      </c>
      <c r="C546" s="27" t="n">
        <v>789.36</v>
      </c>
    </row>
    <row r="547" s="25" customFormat="true" ht="9" hidden="false" customHeight="true" outlineLevel="0" collapsed="false">
      <c r="A547" s="25" t="n">
        <v>2608585888</v>
      </c>
      <c r="B547" s="25" t="s">
        <v>539</v>
      </c>
      <c r="C547" s="27" t="n">
        <v>739.86</v>
      </c>
    </row>
    <row r="548" s="25" customFormat="true" ht="9" hidden="false" customHeight="true" outlineLevel="0" collapsed="false">
      <c r="A548" s="25" t="n">
        <v>2608585889</v>
      </c>
      <c r="B548" s="25" t="s">
        <v>540</v>
      </c>
      <c r="C548" s="27" t="n">
        <v>772.86</v>
      </c>
    </row>
    <row r="549" s="25" customFormat="true" ht="9" hidden="false" customHeight="true" outlineLevel="0" collapsed="false">
      <c r="A549" s="25" t="n">
        <v>2608585890</v>
      </c>
      <c r="B549" s="25" t="s">
        <v>541</v>
      </c>
      <c r="C549" s="27" t="n">
        <v>904.53</v>
      </c>
    </row>
    <row r="550" s="25" customFormat="true" ht="9" hidden="false" customHeight="true" outlineLevel="0" collapsed="false">
      <c r="A550" s="25" t="n">
        <v>2608585891</v>
      </c>
      <c r="B550" s="25" t="s">
        <v>542</v>
      </c>
      <c r="C550" s="27" t="n">
        <v>1184.04</v>
      </c>
    </row>
    <row r="551" s="25" customFormat="true" ht="9" hidden="false" customHeight="true" outlineLevel="0" collapsed="false">
      <c r="A551" s="25" t="n">
        <v>2608585892</v>
      </c>
      <c r="B551" s="25" t="s">
        <v>543</v>
      </c>
      <c r="C551" s="27" t="n">
        <v>1078.77</v>
      </c>
    </row>
    <row r="552" s="25" customFormat="true" ht="9" hidden="false" customHeight="true" outlineLevel="0" collapsed="false">
      <c r="A552" s="25" t="n">
        <v>2608585893</v>
      </c>
      <c r="B552" s="25" t="s">
        <v>544</v>
      </c>
      <c r="C552" s="27" t="n">
        <v>1217.04</v>
      </c>
    </row>
    <row r="553" s="25" customFormat="true" ht="9" hidden="false" customHeight="true" outlineLevel="0" collapsed="false">
      <c r="A553" s="25" t="n">
        <v>2608585894</v>
      </c>
      <c r="B553" s="25" t="s">
        <v>545</v>
      </c>
      <c r="C553" s="27" t="n">
        <v>1710.39</v>
      </c>
    </row>
    <row r="554" s="25" customFormat="true" ht="9" hidden="false" customHeight="true" outlineLevel="0" collapsed="false">
      <c r="A554" s="25" t="n">
        <v>2608585895</v>
      </c>
      <c r="B554" s="25" t="s">
        <v>546</v>
      </c>
      <c r="C554" s="27" t="n">
        <v>776.16</v>
      </c>
    </row>
    <row r="555" s="25" customFormat="true" ht="9" hidden="false" customHeight="true" outlineLevel="0" collapsed="false">
      <c r="A555" s="25" t="n">
        <v>2608585896</v>
      </c>
      <c r="B555" s="25" t="s">
        <v>547</v>
      </c>
      <c r="C555" s="27" t="n">
        <v>855.03</v>
      </c>
    </row>
    <row r="556" s="25" customFormat="true" ht="9" hidden="false" customHeight="true" outlineLevel="0" collapsed="false">
      <c r="A556" s="25" t="n">
        <v>2608585897</v>
      </c>
      <c r="B556" s="25" t="s">
        <v>548</v>
      </c>
      <c r="C556" s="27" t="n">
        <v>928.95</v>
      </c>
    </row>
    <row r="557" s="25" customFormat="true" ht="9" hidden="false" customHeight="true" outlineLevel="0" collapsed="false">
      <c r="A557" s="25" t="n">
        <v>2608585898</v>
      </c>
      <c r="B557" s="25" t="s">
        <v>549</v>
      </c>
      <c r="C557" s="27" t="n">
        <v>1052.7</v>
      </c>
    </row>
    <row r="558" s="25" customFormat="true" ht="9" hidden="false" customHeight="true" outlineLevel="0" collapsed="false">
      <c r="A558" s="25" t="n">
        <v>2608585899</v>
      </c>
      <c r="B558" s="25" t="s">
        <v>550</v>
      </c>
      <c r="C558" s="27" t="n">
        <v>1220.34</v>
      </c>
    </row>
    <row r="559" s="25" customFormat="true" ht="9" hidden="false" customHeight="true" outlineLevel="0" collapsed="false">
      <c r="A559" s="25" t="n">
        <v>2608585900</v>
      </c>
      <c r="B559" s="25" t="s">
        <v>551</v>
      </c>
      <c r="C559" s="27" t="n">
        <v>1340.46</v>
      </c>
    </row>
    <row r="560" s="25" customFormat="true" ht="9" hidden="false" customHeight="true" outlineLevel="0" collapsed="false">
      <c r="A560" s="25" t="n">
        <v>2608585901</v>
      </c>
      <c r="B560" s="25" t="s">
        <v>552</v>
      </c>
      <c r="C560" s="27" t="n">
        <v>1463.88</v>
      </c>
    </row>
    <row r="561" s="25" customFormat="true" ht="9" hidden="false" customHeight="true" outlineLevel="0" collapsed="false">
      <c r="A561" s="25" t="n">
        <v>2608585902</v>
      </c>
      <c r="B561" s="25" t="s">
        <v>553</v>
      </c>
      <c r="C561" s="27" t="n">
        <v>1628.22</v>
      </c>
    </row>
    <row r="562" s="25" customFormat="true" ht="9" hidden="false" customHeight="true" outlineLevel="0" collapsed="false">
      <c r="A562" s="25" t="n">
        <v>2608585903</v>
      </c>
      <c r="B562" s="25" t="s">
        <v>554</v>
      </c>
      <c r="C562" s="27" t="n">
        <v>1891.23</v>
      </c>
    </row>
    <row r="563" s="25" customFormat="true" ht="9" hidden="false" customHeight="true" outlineLevel="0" collapsed="false">
      <c r="A563" s="25" t="n">
        <v>2608585904</v>
      </c>
      <c r="B563" s="25" t="s">
        <v>555</v>
      </c>
      <c r="C563" s="27" t="n">
        <v>2022.9</v>
      </c>
    </row>
    <row r="564" s="25" customFormat="true" ht="9" hidden="false" customHeight="true" outlineLevel="0" collapsed="false">
      <c r="A564" s="25" t="n">
        <v>2608585905</v>
      </c>
      <c r="B564" s="25" t="s">
        <v>556</v>
      </c>
      <c r="C564" s="27" t="n">
        <v>2219.91</v>
      </c>
    </row>
    <row r="565" s="21" customFormat="true" ht="11.25" hidden="false" customHeight="true" outlineLevel="0" collapsed="false">
      <c r="A565" s="28" t="s">
        <v>6</v>
      </c>
      <c r="B565" s="28"/>
      <c r="C565" s="18"/>
    </row>
    <row r="566" s="25" customFormat="true" ht="9" hidden="false" customHeight="true" outlineLevel="0" collapsed="false">
      <c r="A566" s="25" t="s">
        <v>557</v>
      </c>
      <c r="B566" s="25" t="s">
        <v>558</v>
      </c>
      <c r="C566" s="27" t="n">
        <v>432.3</v>
      </c>
    </row>
    <row r="567" s="25" customFormat="true" ht="9" hidden="false" customHeight="true" outlineLevel="0" collapsed="false">
      <c r="A567" s="25" t="s">
        <v>559</v>
      </c>
      <c r="B567" s="25" t="s">
        <v>560</v>
      </c>
      <c r="C567" s="27" t="n">
        <v>123.42</v>
      </c>
    </row>
    <row r="568" s="25" customFormat="true" ht="9" hidden="false" customHeight="true" outlineLevel="0" collapsed="false">
      <c r="A568" s="25" t="s">
        <v>561</v>
      </c>
      <c r="B568" s="25" t="s">
        <v>562</v>
      </c>
      <c r="C568" s="27" t="n">
        <v>1928.19</v>
      </c>
    </row>
    <row r="569" s="25" customFormat="true" ht="9" hidden="false" customHeight="true" outlineLevel="0" collapsed="false">
      <c r="A569" s="25" t="s">
        <v>563</v>
      </c>
      <c r="B569" s="25" t="s">
        <v>564</v>
      </c>
      <c r="C569" s="27" t="n">
        <v>196.68</v>
      </c>
    </row>
    <row r="570" s="25" customFormat="true" ht="9" hidden="false" customHeight="true" outlineLevel="0" collapsed="false">
      <c r="A570" s="25" t="s">
        <v>565</v>
      </c>
      <c r="B570" s="25" t="s">
        <v>566</v>
      </c>
      <c r="C570" s="27" t="n">
        <v>2508.66</v>
      </c>
    </row>
    <row r="571" s="25" customFormat="true" ht="9" hidden="false" customHeight="true" outlineLevel="0" collapsed="false">
      <c r="A571" s="25" t="s">
        <v>567</v>
      </c>
      <c r="B571" s="25" t="s">
        <v>568</v>
      </c>
      <c r="C571" s="27" t="n">
        <v>192.39</v>
      </c>
    </row>
    <row r="572" s="25" customFormat="true" ht="9" hidden="false" customHeight="true" outlineLevel="0" collapsed="false">
      <c r="A572" s="25" t="s">
        <v>569</v>
      </c>
      <c r="B572" s="25" t="s">
        <v>570</v>
      </c>
      <c r="C572" s="27" t="n">
        <v>195.03</v>
      </c>
    </row>
    <row r="573" s="25" customFormat="true" ht="9" hidden="false" customHeight="true" outlineLevel="0" collapsed="false">
      <c r="A573" s="25" t="s">
        <v>571</v>
      </c>
      <c r="B573" s="25" t="s">
        <v>572</v>
      </c>
      <c r="C573" s="27" t="n">
        <v>197.67</v>
      </c>
    </row>
    <row r="574" s="25" customFormat="true" ht="9" hidden="false" customHeight="true" outlineLevel="0" collapsed="false">
      <c r="A574" s="25" t="s">
        <v>573</v>
      </c>
      <c r="B574" s="25" t="s">
        <v>574</v>
      </c>
      <c r="C574" s="27" t="n">
        <v>207.24</v>
      </c>
    </row>
    <row r="575" s="25" customFormat="true" ht="9" hidden="false" customHeight="true" outlineLevel="0" collapsed="false">
      <c r="A575" s="25" t="s">
        <v>575</v>
      </c>
      <c r="B575" s="25" t="s">
        <v>576</v>
      </c>
      <c r="C575" s="27" t="n">
        <v>212.19</v>
      </c>
    </row>
    <row r="576" s="25" customFormat="true" ht="9" hidden="false" customHeight="true" outlineLevel="0" collapsed="false">
      <c r="A576" s="25" t="s">
        <v>577</v>
      </c>
      <c r="B576" s="25" t="s">
        <v>578</v>
      </c>
      <c r="C576" s="27" t="n">
        <v>216.81</v>
      </c>
    </row>
    <row r="577" s="25" customFormat="true" ht="9" hidden="false" customHeight="true" outlineLevel="0" collapsed="false">
      <c r="A577" s="25" t="s">
        <v>579</v>
      </c>
      <c r="B577" s="25" t="s">
        <v>580</v>
      </c>
      <c r="C577" s="27" t="n">
        <v>225.39</v>
      </c>
    </row>
    <row r="578" s="25" customFormat="true" ht="9" hidden="false" customHeight="true" outlineLevel="0" collapsed="false">
      <c r="A578" s="25" t="s">
        <v>581</v>
      </c>
      <c r="B578" s="25" t="s">
        <v>582</v>
      </c>
      <c r="C578" s="27" t="n">
        <v>228.03</v>
      </c>
    </row>
    <row r="579" s="25" customFormat="true" ht="9" hidden="false" customHeight="true" outlineLevel="0" collapsed="false">
      <c r="A579" s="25" t="s">
        <v>583</v>
      </c>
      <c r="B579" s="25" t="s">
        <v>584</v>
      </c>
      <c r="C579" s="27" t="n">
        <v>233.64</v>
      </c>
    </row>
    <row r="580" s="25" customFormat="true" ht="9" hidden="false" customHeight="true" outlineLevel="0" collapsed="false">
      <c r="A580" s="25" t="s">
        <v>585</v>
      </c>
      <c r="B580" s="25" t="s">
        <v>586</v>
      </c>
      <c r="C580" s="27" t="n">
        <v>239.25</v>
      </c>
    </row>
    <row r="581" s="25" customFormat="true" ht="9" hidden="false" customHeight="true" outlineLevel="0" collapsed="false">
      <c r="A581" s="25" t="s">
        <v>587</v>
      </c>
      <c r="B581" s="25" t="s">
        <v>588</v>
      </c>
      <c r="C581" s="27" t="n">
        <v>244.2</v>
      </c>
    </row>
    <row r="582" s="25" customFormat="true" ht="9" hidden="false" customHeight="true" outlineLevel="0" collapsed="false">
      <c r="A582" s="25" t="s">
        <v>589</v>
      </c>
      <c r="B582" s="25" t="s">
        <v>590</v>
      </c>
      <c r="C582" s="27" t="n">
        <v>247.5</v>
      </c>
    </row>
    <row r="583" s="25" customFormat="true" ht="9" hidden="false" customHeight="true" outlineLevel="0" collapsed="false">
      <c r="A583" s="25" t="s">
        <v>591</v>
      </c>
      <c r="B583" s="25" t="s">
        <v>592</v>
      </c>
      <c r="C583" s="27" t="n">
        <v>253.44</v>
      </c>
    </row>
    <row r="584" s="25" customFormat="true" ht="9" hidden="false" customHeight="true" outlineLevel="0" collapsed="false">
      <c r="A584" s="25" t="s">
        <v>593</v>
      </c>
      <c r="B584" s="25" t="s">
        <v>594</v>
      </c>
      <c r="C584" s="27" t="n">
        <v>261.36</v>
      </c>
    </row>
    <row r="585" s="25" customFormat="true" ht="9" hidden="false" customHeight="true" outlineLevel="0" collapsed="false">
      <c r="A585" s="25" t="s">
        <v>595</v>
      </c>
      <c r="B585" s="25" t="s">
        <v>596</v>
      </c>
      <c r="C585" s="27" t="n">
        <v>266.97</v>
      </c>
    </row>
    <row r="586" s="25" customFormat="true" ht="9" hidden="false" customHeight="true" outlineLevel="0" collapsed="false">
      <c r="A586" s="25" t="s">
        <v>597</v>
      </c>
      <c r="B586" s="25" t="s">
        <v>598</v>
      </c>
      <c r="C586" s="27" t="n">
        <v>276.54</v>
      </c>
    </row>
    <row r="587" s="25" customFormat="true" ht="9" hidden="false" customHeight="true" outlineLevel="0" collapsed="false">
      <c r="A587" s="25" t="s">
        <v>599</v>
      </c>
      <c r="B587" s="25" t="s">
        <v>600</v>
      </c>
      <c r="C587" s="27" t="n">
        <v>282.48</v>
      </c>
    </row>
    <row r="588" s="25" customFormat="true" ht="9" hidden="false" customHeight="true" outlineLevel="0" collapsed="false">
      <c r="A588" s="25" t="s">
        <v>601</v>
      </c>
      <c r="B588" s="25" t="s">
        <v>602</v>
      </c>
      <c r="C588" s="27" t="n">
        <v>289.74</v>
      </c>
    </row>
    <row r="589" s="25" customFormat="true" ht="9" hidden="false" customHeight="true" outlineLevel="0" collapsed="false">
      <c r="A589" s="25" t="s">
        <v>603</v>
      </c>
      <c r="B589" s="25" t="s">
        <v>604</v>
      </c>
      <c r="C589" s="27" t="n">
        <v>297.66</v>
      </c>
    </row>
    <row r="590" s="25" customFormat="true" ht="9" hidden="false" customHeight="true" outlineLevel="0" collapsed="false">
      <c r="A590" s="25" t="s">
        <v>605</v>
      </c>
      <c r="B590" s="25" t="s">
        <v>606</v>
      </c>
      <c r="C590" s="27" t="n">
        <v>305.25</v>
      </c>
    </row>
    <row r="591" s="25" customFormat="true" ht="9" hidden="false" customHeight="true" outlineLevel="0" collapsed="false">
      <c r="A591" s="25" t="s">
        <v>607</v>
      </c>
      <c r="B591" s="25" t="s">
        <v>608</v>
      </c>
      <c r="C591" s="27" t="n">
        <v>316.47</v>
      </c>
    </row>
    <row r="592" s="25" customFormat="true" ht="9" hidden="false" customHeight="true" outlineLevel="0" collapsed="false">
      <c r="A592" s="25" t="s">
        <v>609</v>
      </c>
      <c r="B592" s="25" t="s">
        <v>610</v>
      </c>
      <c r="C592" s="27" t="n">
        <v>327.03</v>
      </c>
    </row>
    <row r="593" s="25" customFormat="true" ht="9" hidden="false" customHeight="true" outlineLevel="0" collapsed="false">
      <c r="A593" s="25" t="s">
        <v>611</v>
      </c>
      <c r="B593" s="25" t="s">
        <v>612</v>
      </c>
      <c r="C593" s="27" t="n">
        <v>92.73</v>
      </c>
    </row>
    <row r="594" s="25" customFormat="true" ht="9" hidden="false" customHeight="true" outlineLevel="0" collapsed="false">
      <c r="A594" s="25" t="s">
        <v>613</v>
      </c>
      <c r="B594" s="25" t="s">
        <v>614</v>
      </c>
      <c r="C594" s="27" t="n">
        <v>99</v>
      </c>
    </row>
    <row r="595" s="25" customFormat="true" ht="9" hidden="false" customHeight="true" outlineLevel="0" collapsed="false">
      <c r="A595" s="25" t="s">
        <v>615</v>
      </c>
      <c r="B595" s="25" t="s">
        <v>616</v>
      </c>
      <c r="C595" s="27" t="n">
        <v>105.6</v>
      </c>
    </row>
    <row r="596" s="25" customFormat="true" ht="9" hidden="false" customHeight="true" outlineLevel="0" collapsed="false">
      <c r="A596" s="25" t="s">
        <v>617</v>
      </c>
      <c r="B596" s="25" t="s">
        <v>618</v>
      </c>
      <c r="C596" s="27" t="n">
        <v>113.19</v>
      </c>
    </row>
    <row r="597" s="25" customFormat="true" ht="9" hidden="false" customHeight="true" outlineLevel="0" collapsed="false">
      <c r="A597" s="25" t="s">
        <v>619</v>
      </c>
      <c r="B597" s="25" t="s">
        <v>620</v>
      </c>
      <c r="C597" s="27" t="n">
        <v>119.13</v>
      </c>
    </row>
    <row r="598" s="25" customFormat="true" ht="9" hidden="false" customHeight="true" outlineLevel="0" collapsed="false">
      <c r="A598" s="25" t="s">
        <v>621</v>
      </c>
      <c r="B598" s="25" t="s">
        <v>622</v>
      </c>
      <c r="C598" s="27" t="n">
        <v>122.43</v>
      </c>
    </row>
    <row r="599" s="25" customFormat="true" ht="9" hidden="false" customHeight="true" outlineLevel="0" collapsed="false">
      <c r="A599" s="25" t="s">
        <v>623</v>
      </c>
      <c r="B599" s="25" t="s">
        <v>624</v>
      </c>
      <c r="C599" s="27" t="n">
        <v>127.38</v>
      </c>
    </row>
    <row r="600" s="25" customFormat="true" ht="9" hidden="false" customHeight="true" outlineLevel="0" collapsed="false">
      <c r="A600" s="25" t="s">
        <v>625</v>
      </c>
      <c r="B600" s="25" t="s">
        <v>626</v>
      </c>
      <c r="C600" s="27" t="n">
        <v>131.34</v>
      </c>
    </row>
    <row r="601" s="25" customFormat="true" ht="9" hidden="false" customHeight="true" outlineLevel="0" collapsed="false">
      <c r="A601" s="25" t="s">
        <v>627</v>
      </c>
      <c r="B601" s="25" t="s">
        <v>628</v>
      </c>
      <c r="C601" s="27" t="n">
        <v>136.29</v>
      </c>
    </row>
    <row r="602" s="25" customFormat="true" ht="9" hidden="false" customHeight="true" outlineLevel="0" collapsed="false">
      <c r="A602" s="25" t="s">
        <v>629</v>
      </c>
      <c r="B602" s="25" t="s">
        <v>630</v>
      </c>
      <c r="C602" s="27" t="n">
        <v>141.9</v>
      </c>
    </row>
    <row r="603" s="25" customFormat="true" ht="9" hidden="false" customHeight="true" outlineLevel="0" collapsed="false">
      <c r="A603" s="25" t="s">
        <v>631</v>
      </c>
      <c r="B603" s="25" t="s">
        <v>632</v>
      </c>
      <c r="C603" s="27" t="n">
        <v>147.84</v>
      </c>
    </row>
    <row r="604" s="25" customFormat="true" ht="9" hidden="false" customHeight="true" outlineLevel="0" collapsed="false">
      <c r="A604" s="25" t="s">
        <v>633</v>
      </c>
      <c r="B604" s="25" t="s">
        <v>634</v>
      </c>
      <c r="C604" s="27" t="n">
        <v>152.13</v>
      </c>
    </row>
    <row r="605" s="25" customFormat="true" ht="9" hidden="false" customHeight="true" outlineLevel="0" collapsed="false">
      <c r="A605" s="25" t="s">
        <v>635</v>
      </c>
      <c r="B605" s="25" t="s">
        <v>636</v>
      </c>
      <c r="C605" s="27" t="n">
        <v>154.44</v>
      </c>
    </row>
    <row r="606" s="25" customFormat="true" ht="9" hidden="false" customHeight="true" outlineLevel="0" collapsed="false">
      <c r="A606" s="25" t="s">
        <v>637</v>
      </c>
      <c r="B606" s="25" t="s">
        <v>638</v>
      </c>
      <c r="C606" s="27" t="n">
        <v>160.38</v>
      </c>
    </row>
    <row r="607" s="25" customFormat="true" ht="9" hidden="false" customHeight="true" outlineLevel="0" collapsed="false">
      <c r="A607" s="25" t="s">
        <v>639</v>
      </c>
      <c r="B607" s="25" t="s">
        <v>640</v>
      </c>
      <c r="C607" s="27" t="n">
        <v>166.65</v>
      </c>
    </row>
    <row r="608" s="25" customFormat="true" ht="9" hidden="false" customHeight="true" outlineLevel="0" collapsed="false">
      <c r="A608" s="25" t="s">
        <v>641</v>
      </c>
      <c r="B608" s="25" t="s">
        <v>642</v>
      </c>
      <c r="C608" s="27" t="n">
        <v>172.59</v>
      </c>
    </row>
    <row r="609" s="25" customFormat="true" ht="9" hidden="false" customHeight="true" outlineLevel="0" collapsed="false">
      <c r="A609" s="25" t="s">
        <v>643</v>
      </c>
      <c r="B609" s="25" t="s">
        <v>644</v>
      </c>
      <c r="C609" s="27" t="n">
        <v>178.2</v>
      </c>
    </row>
    <row r="610" s="25" customFormat="true" ht="9" hidden="false" customHeight="true" outlineLevel="0" collapsed="false">
      <c r="A610" s="25" t="s">
        <v>645</v>
      </c>
      <c r="B610" s="25" t="s">
        <v>646</v>
      </c>
      <c r="C610" s="27" t="n">
        <v>183.15</v>
      </c>
    </row>
    <row r="611" s="25" customFormat="true" ht="9" hidden="false" customHeight="true" outlineLevel="0" collapsed="false">
      <c r="A611" s="25" t="s">
        <v>647</v>
      </c>
      <c r="B611" s="25" t="s">
        <v>648</v>
      </c>
      <c r="C611" s="27" t="n">
        <v>185.46</v>
      </c>
    </row>
    <row r="612" s="25" customFormat="true" ht="9" hidden="false" customHeight="true" outlineLevel="0" collapsed="false">
      <c r="A612" s="25" t="s">
        <v>649</v>
      </c>
      <c r="B612" s="25" t="s">
        <v>650</v>
      </c>
      <c r="C612" s="27" t="n">
        <v>192.39</v>
      </c>
    </row>
    <row r="613" s="25" customFormat="true" ht="9" hidden="false" customHeight="true" outlineLevel="0" collapsed="false">
      <c r="A613" s="25" t="s">
        <v>651</v>
      </c>
      <c r="B613" s="25" t="s">
        <v>652</v>
      </c>
      <c r="C613" s="27" t="n">
        <v>196.35</v>
      </c>
    </row>
    <row r="614" s="25" customFormat="true" ht="9" hidden="false" customHeight="true" outlineLevel="0" collapsed="false">
      <c r="A614" s="25" t="s">
        <v>653</v>
      </c>
      <c r="B614" s="25" t="s">
        <v>654</v>
      </c>
      <c r="C614" s="27" t="n">
        <v>197.67</v>
      </c>
    </row>
    <row r="615" s="25" customFormat="true" ht="9" hidden="false" customHeight="true" outlineLevel="0" collapsed="false">
      <c r="A615" s="25" t="s">
        <v>655</v>
      </c>
      <c r="B615" s="25" t="s">
        <v>656</v>
      </c>
      <c r="C615" s="27" t="n">
        <v>59.07</v>
      </c>
    </row>
    <row r="616" s="25" customFormat="true" ht="9" hidden="false" customHeight="true" outlineLevel="0" collapsed="false">
      <c r="A616" s="25" t="s">
        <v>657</v>
      </c>
      <c r="B616" s="25" t="s">
        <v>658</v>
      </c>
      <c r="C616" s="27" t="n">
        <v>59.07</v>
      </c>
    </row>
    <row r="617" s="25" customFormat="true" ht="9" hidden="false" customHeight="true" outlineLevel="0" collapsed="false">
      <c r="A617" s="25" t="s">
        <v>659</v>
      </c>
      <c r="B617" s="25" t="s">
        <v>660</v>
      </c>
      <c r="C617" s="27" t="n">
        <v>60.06</v>
      </c>
    </row>
    <row r="618" s="25" customFormat="true" ht="9" hidden="false" customHeight="true" outlineLevel="0" collapsed="false">
      <c r="A618" s="25" t="s">
        <v>661</v>
      </c>
      <c r="B618" s="25" t="s">
        <v>662</v>
      </c>
      <c r="C618" s="27" t="n">
        <v>66.33</v>
      </c>
    </row>
    <row r="619" s="25" customFormat="true" ht="9" hidden="false" customHeight="true" outlineLevel="0" collapsed="false">
      <c r="A619" s="25" t="s">
        <v>663</v>
      </c>
      <c r="B619" s="25" t="s">
        <v>664</v>
      </c>
      <c r="C619" s="27" t="n">
        <v>74.91</v>
      </c>
    </row>
    <row r="620" s="25" customFormat="true" ht="9" hidden="false" customHeight="true" outlineLevel="0" collapsed="false">
      <c r="A620" s="25" t="s">
        <v>665</v>
      </c>
      <c r="B620" s="25" t="s">
        <v>666</v>
      </c>
      <c r="C620" s="27" t="n">
        <v>116.49</v>
      </c>
    </row>
    <row r="621" s="25" customFormat="true" ht="9" hidden="false" customHeight="true" outlineLevel="0" collapsed="false">
      <c r="A621" s="25" t="s">
        <v>667</v>
      </c>
      <c r="B621" s="25" t="s">
        <v>668</v>
      </c>
      <c r="C621" s="27" t="n">
        <v>216.48</v>
      </c>
    </row>
    <row r="622" s="25" customFormat="true" ht="9" hidden="false" customHeight="true" outlineLevel="0" collapsed="false">
      <c r="A622" s="25" t="s">
        <v>669</v>
      </c>
      <c r="B622" s="25" t="s">
        <v>670</v>
      </c>
      <c r="C622" s="27" t="n">
        <v>303.6</v>
      </c>
    </row>
    <row r="623" s="25" customFormat="true" ht="9" hidden="false" customHeight="true" outlineLevel="0" collapsed="false">
      <c r="A623" s="25" t="s">
        <v>671</v>
      </c>
      <c r="B623" s="25" t="s">
        <v>672</v>
      </c>
      <c r="C623" s="27" t="n">
        <v>29.37</v>
      </c>
    </row>
    <row r="624" s="25" customFormat="true" ht="9" hidden="false" customHeight="true" outlineLevel="0" collapsed="false">
      <c r="A624" s="25" t="s">
        <v>673</v>
      </c>
      <c r="B624" s="25" t="s">
        <v>674</v>
      </c>
      <c r="C624" s="27" t="n">
        <v>29.37</v>
      </c>
    </row>
    <row r="625" s="25" customFormat="true" ht="9" hidden="false" customHeight="true" outlineLevel="0" collapsed="false">
      <c r="A625" s="25" t="s">
        <v>675</v>
      </c>
      <c r="B625" s="25" t="s">
        <v>676</v>
      </c>
      <c r="C625" s="27" t="n">
        <v>34.65</v>
      </c>
    </row>
    <row r="626" s="25" customFormat="true" ht="9" hidden="false" customHeight="true" outlineLevel="0" collapsed="false">
      <c r="A626" s="25" t="s">
        <v>677</v>
      </c>
      <c r="B626" s="25" t="s">
        <v>678</v>
      </c>
      <c r="C626" s="27" t="n">
        <v>39.6</v>
      </c>
    </row>
    <row r="627" s="25" customFormat="true" ht="9" hidden="false" customHeight="true" outlineLevel="0" collapsed="false">
      <c r="A627" s="25" t="s">
        <v>679</v>
      </c>
      <c r="B627" s="25" t="s">
        <v>680</v>
      </c>
      <c r="C627" s="27" t="n">
        <v>51.48</v>
      </c>
    </row>
    <row r="628" s="25" customFormat="true" ht="9" hidden="false" customHeight="true" outlineLevel="0" collapsed="false">
      <c r="A628" s="25" t="s">
        <v>681</v>
      </c>
      <c r="B628" s="25" t="s">
        <v>682</v>
      </c>
      <c r="C628" s="27" t="n">
        <v>55.77</v>
      </c>
    </row>
    <row r="629" s="25" customFormat="true" ht="9" hidden="false" customHeight="true" outlineLevel="0" collapsed="false">
      <c r="A629" s="25" t="s">
        <v>683</v>
      </c>
      <c r="B629" s="25" t="s">
        <v>684</v>
      </c>
      <c r="C629" s="27" t="n">
        <v>64.02</v>
      </c>
    </row>
    <row r="630" s="25" customFormat="true" ht="9" hidden="false" customHeight="true" outlineLevel="0" collapsed="false">
      <c r="A630" s="25" t="s">
        <v>685</v>
      </c>
      <c r="B630" s="25" t="s">
        <v>686</v>
      </c>
      <c r="C630" s="27" t="n">
        <v>91.08</v>
      </c>
    </row>
    <row r="631" s="25" customFormat="true" ht="9" hidden="false" customHeight="true" outlineLevel="0" collapsed="false">
      <c r="A631" s="25" t="s">
        <v>687</v>
      </c>
      <c r="B631" s="25" t="s">
        <v>688</v>
      </c>
      <c r="C631" s="27" t="n">
        <v>100.32</v>
      </c>
    </row>
    <row r="632" s="25" customFormat="true" ht="9" hidden="false" customHeight="true" outlineLevel="0" collapsed="false">
      <c r="A632" s="25" t="s">
        <v>689</v>
      </c>
      <c r="B632" s="25" t="s">
        <v>690</v>
      </c>
      <c r="C632" s="27" t="n">
        <v>118.47</v>
      </c>
    </row>
    <row r="633" s="25" customFormat="true" ht="9" hidden="false" customHeight="true" outlineLevel="0" collapsed="false">
      <c r="A633" s="25" t="s">
        <v>691</v>
      </c>
      <c r="B633" s="25" t="s">
        <v>692</v>
      </c>
      <c r="C633" s="27" t="n">
        <v>132.66</v>
      </c>
    </row>
    <row r="634" s="25" customFormat="true" ht="9" hidden="false" customHeight="true" outlineLevel="0" collapsed="false">
      <c r="A634" s="25" t="s">
        <v>693</v>
      </c>
      <c r="B634" s="25" t="s">
        <v>694</v>
      </c>
      <c r="C634" s="27" t="n">
        <v>928.29</v>
      </c>
    </row>
    <row r="635" s="25" customFormat="true" ht="9" hidden="false" customHeight="true" outlineLevel="0" collapsed="false">
      <c r="A635" s="25" t="s">
        <v>695</v>
      </c>
      <c r="B635" s="25" t="s">
        <v>696</v>
      </c>
      <c r="C635" s="27" t="n">
        <v>281.16</v>
      </c>
    </row>
    <row r="636" s="25" customFormat="true" ht="9" hidden="false" customHeight="true" outlineLevel="0" collapsed="false">
      <c r="A636" s="25" t="s">
        <v>697</v>
      </c>
      <c r="B636" s="25" t="s">
        <v>698</v>
      </c>
      <c r="C636" s="27" t="n">
        <v>324.06</v>
      </c>
    </row>
    <row r="637" s="25" customFormat="true" ht="9" hidden="false" customHeight="true" outlineLevel="0" collapsed="false">
      <c r="A637" s="25" t="s">
        <v>699</v>
      </c>
      <c r="B637" s="25" t="s">
        <v>700</v>
      </c>
      <c r="C637" s="27" t="n">
        <v>292.71</v>
      </c>
    </row>
    <row r="638" s="25" customFormat="true" ht="9" hidden="false" customHeight="true" outlineLevel="0" collapsed="false">
      <c r="A638" s="25" t="s">
        <v>701</v>
      </c>
      <c r="B638" s="25" t="s">
        <v>702</v>
      </c>
      <c r="C638" s="27" t="n">
        <v>337.59</v>
      </c>
    </row>
    <row r="639" s="25" customFormat="true" ht="9" hidden="false" customHeight="true" outlineLevel="0" collapsed="false">
      <c r="A639" s="25" t="s">
        <v>703</v>
      </c>
      <c r="B639" s="25" t="s">
        <v>704</v>
      </c>
      <c r="C639" s="27" t="n">
        <v>513.15</v>
      </c>
    </row>
    <row r="640" s="25" customFormat="true" ht="9" hidden="false" customHeight="true" outlineLevel="0" collapsed="false">
      <c r="A640" s="25" t="s">
        <v>705</v>
      </c>
      <c r="B640" s="25" t="s">
        <v>706</v>
      </c>
      <c r="C640" s="27" t="n">
        <v>353.1</v>
      </c>
    </row>
    <row r="641" s="25" customFormat="true" ht="9" hidden="false" customHeight="true" outlineLevel="0" collapsed="false">
      <c r="A641" s="25" t="s">
        <v>707</v>
      </c>
      <c r="B641" s="25" t="s">
        <v>708</v>
      </c>
      <c r="C641" s="27" t="n">
        <v>353.1</v>
      </c>
    </row>
    <row r="642" s="25" customFormat="true" ht="9" hidden="false" customHeight="true" outlineLevel="0" collapsed="false">
      <c r="A642" s="25" t="s">
        <v>709</v>
      </c>
      <c r="B642" s="25" t="s">
        <v>710</v>
      </c>
      <c r="C642" s="27" t="n">
        <v>353.1</v>
      </c>
    </row>
    <row r="643" s="25" customFormat="true" ht="9" hidden="false" customHeight="true" outlineLevel="0" collapsed="false">
      <c r="A643" s="25" t="s">
        <v>711</v>
      </c>
      <c r="B643" s="25" t="s">
        <v>712</v>
      </c>
      <c r="C643" s="27" t="n">
        <v>353.1</v>
      </c>
    </row>
    <row r="644" s="25" customFormat="true" ht="9" hidden="false" customHeight="true" outlineLevel="0" collapsed="false">
      <c r="A644" s="25" t="s">
        <v>713</v>
      </c>
      <c r="B644" s="25" t="s">
        <v>714</v>
      </c>
      <c r="C644" s="27" t="n">
        <v>353.1</v>
      </c>
    </row>
    <row r="645" s="25" customFormat="true" ht="9" hidden="false" customHeight="true" outlineLevel="0" collapsed="false">
      <c r="A645" s="25" t="s">
        <v>715</v>
      </c>
      <c r="B645" s="25" t="s">
        <v>716</v>
      </c>
      <c r="C645" s="27" t="n">
        <v>353.1</v>
      </c>
    </row>
    <row r="646" s="25" customFormat="true" ht="9" hidden="false" customHeight="true" outlineLevel="0" collapsed="false">
      <c r="A646" s="25" t="s">
        <v>717</v>
      </c>
      <c r="B646" s="25" t="s">
        <v>718</v>
      </c>
      <c r="C646" s="27" t="n">
        <v>607.2</v>
      </c>
    </row>
    <row r="647" s="25" customFormat="true" ht="9" hidden="false" customHeight="true" outlineLevel="0" collapsed="false">
      <c r="A647" s="25" t="s">
        <v>719</v>
      </c>
      <c r="B647" s="25" t="s">
        <v>720</v>
      </c>
      <c r="C647" s="27" t="n">
        <v>356.73</v>
      </c>
    </row>
    <row r="648" s="25" customFormat="true" ht="9" hidden="false" customHeight="true" outlineLevel="0" collapsed="false">
      <c r="A648" s="25" t="s">
        <v>721</v>
      </c>
      <c r="B648" s="25" t="s">
        <v>722</v>
      </c>
      <c r="C648" s="27" t="n">
        <v>385.44</v>
      </c>
    </row>
    <row r="649" s="25" customFormat="true" ht="9" hidden="false" customHeight="true" outlineLevel="0" collapsed="false">
      <c r="A649" s="25" t="s">
        <v>723</v>
      </c>
      <c r="B649" s="25" t="s">
        <v>724</v>
      </c>
      <c r="C649" s="27" t="n">
        <v>617.1</v>
      </c>
    </row>
    <row r="650" s="25" customFormat="true" ht="9" hidden="false" customHeight="true" outlineLevel="0" collapsed="false">
      <c r="A650" s="25" t="s">
        <v>725</v>
      </c>
      <c r="B650" s="25" t="s">
        <v>726</v>
      </c>
      <c r="C650" s="27" t="n">
        <v>272.25</v>
      </c>
    </row>
    <row r="651" s="25" customFormat="true" ht="9" hidden="false" customHeight="true" outlineLevel="0" collapsed="false">
      <c r="A651" s="25" t="s">
        <v>727</v>
      </c>
      <c r="B651" s="25" t="s">
        <v>728</v>
      </c>
      <c r="C651" s="27" t="n">
        <v>797.61</v>
      </c>
    </row>
    <row r="652" s="25" customFormat="true" ht="9" hidden="false" customHeight="true" outlineLevel="0" collapsed="false">
      <c r="A652" s="25" t="s">
        <v>729</v>
      </c>
      <c r="B652" s="25" t="s">
        <v>730</v>
      </c>
      <c r="C652" s="27" t="n">
        <v>790.02</v>
      </c>
    </row>
    <row r="653" s="25" customFormat="true" ht="9" hidden="false" customHeight="true" outlineLevel="0" collapsed="false">
      <c r="A653" s="25" t="s">
        <v>731</v>
      </c>
      <c r="B653" s="25" t="s">
        <v>732</v>
      </c>
      <c r="C653" s="27" t="n">
        <v>283.8</v>
      </c>
    </row>
    <row r="654" s="25" customFormat="true" ht="9" hidden="false" customHeight="true" outlineLevel="0" collapsed="false">
      <c r="A654" s="25" t="s">
        <v>733</v>
      </c>
      <c r="B654" s="25" t="s">
        <v>734</v>
      </c>
      <c r="C654" s="27" t="n">
        <v>283.8</v>
      </c>
    </row>
    <row r="655" s="25" customFormat="true" ht="9" hidden="false" customHeight="true" outlineLevel="0" collapsed="false">
      <c r="A655" s="25" t="s">
        <v>735</v>
      </c>
      <c r="B655" s="25" t="s">
        <v>736</v>
      </c>
      <c r="C655" s="27" t="n">
        <v>316.14</v>
      </c>
    </row>
    <row r="656" s="25" customFormat="true" ht="9" hidden="false" customHeight="true" outlineLevel="0" collapsed="false">
      <c r="A656" s="25" t="s">
        <v>737</v>
      </c>
      <c r="B656" s="25" t="s">
        <v>738</v>
      </c>
      <c r="C656" s="27" t="n">
        <v>330.99</v>
      </c>
    </row>
    <row r="657" s="25" customFormat="true" ht="9" hidden="false" customHeight="true" outlineLevel="0" collapsed="false">
      <c r="A657" s="25" t="s">
        <v>739</v>
      </c>
      <c r="B657" s="25" t="s">
        <v>740</v>
      </c>
      <c r="C657" s="27" t="n">
        <v>337.59</v>
      </c>
    </row>
    <row r="658" s="25" customFormat="true" ht="9" hidden="false" customHeight="true" outlineLevel="0" collapsed="false">
      <c r="A658" s="25" t="s">
        <v>741</v>
      </c>
      <c r="B658" s="25" t="s">
        <v>742</v>
      </c>
      <c r="C658" s="27" t="n">
        <v>352.77</v>
      </c>
    </row>
    <row r="659" s="25" customFormat="true" ht="9" hidden="false" customHeight="true" outlineLevel="0" collapsed="false">
      <c r="A659" s="25" t="s">
        <v>743</v>
      </c>
      <c r="B659" s="25" t="s">
        <v>744</v>
      </c>
      <c r="C659" s="27" t="n">
        <v>402.6</v>
      </c>
    </row>
    <row r="660" s="25" customFormat="true" ht="9" hidden="false" customHeight="true" outlineLevel="0" collapsed="false">
      <c r="A660" s="25" t="s">
        <v>745</v>
      </c>
      <c r="B660" s="25" t="s">
        <v>746</v>
      </c>
      <c r="C660" s="27" t="n">
        <v>416.13</v>
      </c>
    </row>
    <row r="661" s="25" customFormat="true" ht="9" hidden="false" customHeight="true" outlineLevel="0" collapsed="false">
      <c r="A661" s="25" t="s">
        <v>747</v>
      </c>
      <c r="B661" s="25" t="s">
        <v>748</v>
      </c>
      <c r="C661" s="27" t="n">
        <v>422.73</v>
      </c>
    </row>
    <row r="662" s="25" customFormat="true" ht="9" hidden="false" customHeight="true" outlineLevel="0" collapsed="false">
      <c r="A662" s="25" t="s">
        <v>749</v>
      </c>
      <c r="B662" s="25" t="s">
        <v>750</v>
      </c>
      <c r="C662" s="27" t="n">
        <v>468.93</v>
      </c>
    </row>
    <row r="663" s="25" customFormat="true" ht="9" hidden="false" customHeight="true" outlineLevel="0" collapsed="false">
      <c r="A663" s="25" t="s">
        <v>751</v>
      </c>
      <c r="B663" s="25" t="s">
        <v>752</v>
      </c>
      <c r="C663" s="27" t="n">
        <v>481.8</v>
      </c>
    </row>
    <row r="664" s="25" customFormat="true" ht="9" hidden="false" customHeight="true" outlineLevel="0" collapsed="false">
      <c r="A664" s="25" t="s">
        <v>753</v>
      </c>
      <c r="B664" s="25" t="s">
        <v>754</v>
      </c>
      <c r="C664" s="27" t="n">
        <v>571.23</v>
      </c>
    </row>
    <row r="665" s="25" customFormat="true" ht="9" hidden="false" customHeight="true" outlineLevel="0" collapsed="false">
      <c r="A665" s="25" t="s">
        <v>755</v>
      </c>
      <c r="B665" s="25" t="s">
        <v>756</v>
      </c>
      <c r="C665" s="27" t="n">
        <v>634.26</v>
      </c>
    </row>
    <row r="666" s="25" customFormat="true" ht="9" hidden="false" customHeight="true" outlineLevel="0" collapsed="false">
      <c r="A666" s="25" t="s">
        <v>757</v>
      </c>
      <c r="B666" s="25" t="s">
        <v>758</v>
      </c>
      <c r="C666" s="27" t="n">
        <v>683.1</v>
      </c>
    </row>
    <row r="667" s="25" customFormat="true" ht="9" hidden="false" customHeight="true" outlineLevel="0" collapsed="false">
      <c r="A667" s="25" t="s">
        <v>759</v>
      </c>
      <c r="B667" s="25" t="s">
        <v>760</v>
      </c>
      <c r="C667" s="27" t="n">
        <v>740.52</v>
      </c>
    </row>
    <row r="668" s="25" customFormat="true" ht="9" hidden="false" customHeight="true" outlineLevel="0" collapsed="false">
      <c r="A668" s="25" t="s">
        <v>761</v>
      </c>
      <c r="B668" s="25" t="s">
        <v>762</v>
      </c>
      <c r="C668" s="27" t="n">
        <v>808.17</v>
      </c>
    </row>
    <row r="669" s="25" customFormat="true" ht="9" hidden="false" customHeight="true" outlineLevel="0" collapsed="false">
      <c r="A669" s="25" t="s">
        <v>763</v>
      </c>
      <c r="B669" s="25" t="s">
        <v>764</v>
      </c>
      <c r="C669" s="27" t="n">
        <v>928.29</v>
      </c>
    </row>
    <row r="670" s="25" customFormat="true" ht="9" hidden="false" customHeight="true" outlineLevel="0" collapsed="false">
      <c r="A670" s="25" t="s">
        <v>765</v>
      </c>
      <c r="B670" s="25" t="s">
        <v>766</v>
      </c>
      <c r="C670" s="27" t="n">
        <v>1071.18</v>
      </c>
    </row>
    <row r="671" s="25" customFormat="true" ht="9" hidden="false" customHeight="true" outlineLevel="0" collapsed="false">
      <c r="A671" s="25" t="s">
        <v>767</v>
      </c>
      <c r="B671" s="25" t="s">
        <v>768</v>
      </c>
      <c r="C671" s="27" t="n">
        <v>553.41</v>
      </c>
    </row>
    <row r="672" s="25" customFormat="true" ht="9" hidden="false" customHeight="true" outlineLevel="0" collapsed="false">
      <c r="A672" s="25" t="s">
        <v>769</v>
      </c>
      <c r="B672" s="25" t="s">
        <v>770</v>
      </c>
      <c r="C672" s="27" t="n">
        <v>611.49</v>
      </c>
    </row>
    <row r="673" s="25" customFormat="true" ht="9" hidden="false" customHeight="true" outlineLevel="0" collapsed="false">
      <c r="A673" s="25" t="s">
        <v>771</v>
      </c>
      <c r="B673" s="25" t="s">
        <v>772</v>
      </c>
      <c r="C673" s="27" t="n">
        <v>669.24</v>
      </c>
    </row>
    <row r="674" s="25" customFormat="true" ht="9" hidden="false" customHeight="true" outlineLevel="0" collapsed="false">
      <c r="A674" s="25" t="s">
        <v>773</v>
      </c>
      <c r="B674" s="25" t="s">
        <v>774</v>
      </c>
      <c r="C674" s="27" t="n">
        <v>740.52</v>
      </c>
    </row>
    <row r="675" s="25" customFormat="true" ht="9" hidden="false" customHeight="true" outlineLevel="0" collapsed="false">
      <c r="A675" s="25" t="s">
        <v>775</v>
      </c>
      <c r="B675" s="25" t="s">
        <v>776</v>
      </c>
      <c r="C675" s="27" t="n">
        <v>816.42</v>
      </c>
    </row>
    <row r="676" s="25" customFormat="true" ht="9" hidden="false" customHeight="true" outlineLevel="0" collapsed="false">
      <c r="A676" s="25" t="s">
        <v>777</v>
      </c>
      <c r="B676" s="25" t="s">
        <v>778</v>
      </c>
      <c r="C676" s="27" t="n">
        <v>897.27</v>
      </c>
    </row>
    <row r="677" s="25" customFormat="true" ht="9" hidden="false" customHeight="true" outlineLevel="0" collapsed="false">
      <c r="A677" s="25" t="s">
        <v>779</v>
      </c>
      <c r="B677" s="25" t="s">
        <v>780</v>
      </c>
      <c r="C677" s="27" t="n">
        <v>982.08</v>
      </c>
    </row>
    <row r="678" s="25" customFormat="true" ht="9" hidden="false" customHeight="true" outlineLevel="0" collapsed="false">
      <c r="A678" s="25" t="s">
        <v>781</v>
      </c>
      <c r="B678" s="25" t="s">
        <v>782</v>
      </c>
      <c r="C678" s="27" t="n">
        <v>1080.75</v>
      </c>
    </row>
    <row r="679" s="25" customFormat="true" ht="9" hidden="false" customHeight="true" outlineLevel="0" collapsed="false">
      <c r="A679" s="25" t="s">
        <v>783</v>
      </c>
      <c r="B679" s="25" t="s">
        <v>784</v>
      </c>
      <c r="C679" s="27" t="n">
        <v>1191.63</v>
      </c>
    </row>
    <row r="680" s="25" customFormat="true" ht="9" hidden="false" customHeight="true" outlineLevel="0" collapsed="false">
      <c r="A680" s="25" t="s">
        <v>785</v>
      </c>
      <c r="B680" s="25" t="s">
        <v>786</v>
      </c>
      <c r="C680" s="27" t="n">
        <v>1311.75</v>
      </c>
    </row>
    <row r="681" s="25" customFormat="true" ht="9" hidden="false" customHeight="true" outlineLevel="0" collapsed="false">
      <c r="A681" s="25" t="s">
        <v>787</v>
      </c>
      <c r="B681" s="25" t="s">
        <v>788</v>
      </c>
      <c r="C681" s="27" t="n">
        <v>1445.73</v>
      </c>
    </row>
    <row r="682" s="25" customFormat="true" ht="9" hidden="false" customHeight="true" outlineLevel="0" collapsed="false">
      <c r="A682" s="25" t="s">
        <v>789</v>
      </c>
      <c r="B682" s="25" t="s">
        <v>790</v>
      </c>
      <c r="C682" s="27" t="n">
        <v>1589.28</v>
      </c>
    </row>
    <row r="683" s="25" customFormat="true" ht="9" hidden="false" customHeight="true" outlineLevel="0" collapsed="false">
      <c r="A683" s="25" t="s">
        <v>791</v>
      </c>
      <c r="B683" s="25" t="s">
        <v>792</v>
      </c>
      <c r="C683" s="27" t="n">
        <v>1749.99</v>
      </c>
    </row>
    <row r="684" s="21" customFormat="true" ht="11.25" hidden="false" customHeight="true" outlineLevel="0" collapsed="false">
      <c r="A684" s="28" t="s">
        <v>7</v>
      </c>
      <c r="B684" s="28"/>
      <c r="C684" s="18"/>
    </row>
    <row r="685" s="25" customFormat="true" ht="9" hidden="false" customHeight="true" outlineLevel="0" collapsed="false">
      <c r="A685" s="25" t="s">
        <v>793</v>
      </c>
      <c r="B685" s="25" t="s">
        <v>794</v>
      </c>
      <c r="C685" s="27" t="n">
        <v>69.96</v>
      </c>
    </row>
    <row r="686" s="25" customFormat="true" ht="9" hidden="false" customHeight="true" outlineLevel="0" collapsed="false">
      <c r="A686" s="25" t="s">
        <v>795</v>
      </c>
      <c r="B686" s="25" t="s">
        <v>796</v>
      </c>
      <c r="C686" s="27" t="n">
        <v>69.96</v>
      </c>
    </row>
    <row r="687" s="25" customFormat="true" ht="9" hidden="false" customHeight="true" outlineLevel="0" collapsed="false">
      <c r="A687" s="25" t="s">
        <v>797</v>
      </c>
      <c r="B687" s="25" t="s">
        <v>798</v>
      </c>
      <c r="C687" s="27" t="n">
        <v>73.59</v>
      </c>
    </row>
    <row r="688" s="25" customFormat="true" ht="9" hidden="false" customHeight="true" outlineLevel="0" collapsed="false">
      <c r="A688" s="25" t="s">
        <v>799</v>
      </c>
      <c r="B688" s="25" t="s">
        <v>800</v>
      </c>
      <c r="C688" s="27" t="n">
        <v>73.59</v>
      </c>
    </row>
    <row r="689" s="25" customFormat="true" ht="9" hidden="false" customHeight="true" outlineLevel="0" collapsed="false">
      <c r="A689" s="25" t="s">
        <v>801</v>
      </c>
      <c r="B689" s="25" t="s">
        <v>802</v>
      </c>
      <c r="C689" s="27" t="n">
        <v>76.56</v>
      </c>
    </row>
    <row r="690" s="25" customFormat="true" ht="9" hidden="false" customHeight="true" outlineLevel="0" collapsed="false">
      <c r="A690" s="25" t="s">
        <v>803</v>
      </c>
      <c r="B690" s="25" t="s">
        <v>804</v>
      </c>
      <c r="C690" s="27" t="n">
        <v>76.56</v>
      </c>
    </row>
    <row r="691" s="25" customFormat="true" ht="9" hidden="false" customHeight="true" outlineLevel="0" collapsed="false">
      <c r="A691" s="25" t="s">
        <v>805</v>
      </c>
      <c r="B691" s="25" t="s">
        <v>806</v>
      </c>
      <c r="C691" s="27" t="n">
        <v>80.19</v>
      </c>
    </row>
    <row r="692" s="25" customFormat="true" ht="9" hidden="false" customHeight="true" outlineLevel="0" collapsed="false">
      <c r="A692" s="25" t="s">
        <v>807</v>
      </c>
      <c r="B692" s="25" t="s">
        <v>808</v>
      </c>
      <c r="C692" s="27" t="n">
        <v>90.09</v>
      </c>
    </row>
    <row r="693" s="25" customFormat="true" ht="9" hidden="false" customHeight="true" outlineLevel="0" collapsed="false">
      <c r="A693" s="25" t="s">
        <v>809</v>
      </c>
      <c r="B693" s="25" t="s">
        <v>810</v>
      </c>
      <c r="C693" s="27" t="n">
        <v>213.84</v>
      </c>
    </row>
    <row r="694" s="25" customFormat="true" ht="9" hidden="false" customHeight="true" outlineLevel="0" collapsed="false">
      <c r="A694" s="25" t="s">
        <v>811</v>
      </c>
      <c r="B694" s="25" t="s">
        <v>812</v>
      </c>
      <c r="C694" s="27" t="n">
        <v>86.79</v>
      </c>
    </row>
    <row r="695" s="25" customFormat="true" ht="9" hidden="false" customHeight="true" outlineLevel="0" collapsed="false">
      <c r="A695" s="25" t="s">
        <v>813</v>
      </c>
      <c r="B695" s="25" t="s">
        <v>814</v>
      </c>
      <c r="C695" s="27" t="n">
        <v>86.79</v>
      </c>
    </row>
    <row r="696" s="25" customFormat="true" ht="9" hidden="false" customHeight="true" outlineLevel="0" collapsed="false">
      <c r="A696" s="25" t="s">
        <v>815</v>
      </c>
      <c r="B696" s="25" t="s">
        <v>816</v>
      </c>
      <c r="C696" s="27" t="n">
        <v>90.09</v>
      </c>
    </row>
    <row r="697" s="25" customFormat="true" ht="9" hidden="false" customHeight="true" outlineLevel="0" collapsed="false">
      <c r="A697" s="25" t="s">
        <v>817</v>
      </c>
      <c r="B697" s="25" t="s">
        <v>818</v>
      </c>
      <c r="C697" s="27" t="n">
        <v>90.09</v>
      </c>
    </row>
    <row r="698" s="25" customFormat="true" ht="9" hidden="false" customHeight="true" outlineLevel="0" collapsed="false">
      <c r="A698" s="25" t="s">
        <v>819</v>
      </c>
      <c r="B698" s="25" t="s">
        <v>820</v>
      </c>
      <c r="C698" s="27" t="n">
        <v>97.02</v>
      </c>
    </row>
    <row r="699" s="25" customFormat="true" ht="9" hidden="false" customHeight="true" outlineLevel="0" collapsed="false">
      <c r="A699" s="25" t="s">
        <v>821</v>
      </c>
      <c r="B699" s="25" t="s">
        <v>822</v>
      </c>
      <c r="C699" s="27" t="n">
        <v>97.02</v>
      </c>
    </row>
    <row r="700" s="25" customFormat="true" ht="9" hidden="false" customHeight="true" outlineLevel="0" collapsed="false">
      <c r="A700" s="25" t="s">
        <v>823</v>
      </c>
      <c r="B700" s="25" t="s">
        <v>824</v>
      </c>
      <c r="C700" s="27" t="n">
        <v>99.99</v>
      </c>
    </row>
    <row r="701" s="25" customFormat="true" ht="9" hidden="false" customHeight="true" outlineLevel="0" collapsed="false">
      <c r="A701" s="25" t="s">
        <v>825</v>
      </c>
      <c r="B701" s="25" t="s">
        <v>826</v>
      </c>
      <c r="C701" s="27" t="n">
        <v>113.19</v>
      </c>
    </row>
    <row r="702" s="25" customFormat="true" ht="9" hidden="false" customHeight="true" outlineLevel="0" collapsed="false">
      <c r="A702" s="25" t="s">
        <v>827</v>
      </c>
      <c r="B702" s="25" t="s">
        <v>828</v>
      </c>
      <c r="C702" s="27" t="n">
        <v>266.97</v>
      </c>
    </row>
    <row r="703" s="21" customFormat="true" ht="11.25" hidden="false" customHeight="true" outlineLevel="0" collapsed="false">
      <c r="A703" s="28" t="s">
        <v>8</v>
      </c>
      <c r="B703" s="28"/>
      <c r="C703" s="18"/>
    </row>
    <row r="704" s="25" customFormat="true" ht="9" hidden="false" customHeight="true" outlineLevel="0" collapsed="false">
      <c r="A704" s="25" t="s">
        <v>829</v>
      </c>
      <c r="B704" s="25" t="s">
        <v>830</v>
      </c>
      <c r="C704" s="27" t="n">
        <v>431.97</v>
      </c>
    </row>
    <row r="705" s="25" customFormat="true" ht="9" hidden="false" customHeight="true" outlineLevel="0" collapsed="false">
      <c r="A705" s="25" t="s">
        <v>831</v>
      </c>
      <c r="B705" s="25" t="s">
        <v>832</v>
      </c>
      <c r="C705" s="27" t="n">
        <v>213.84</v>
      </c>
    </row>
    <row r="706" s="25" customFormat="true" ht="9" hidden="false" customHeight="true" outlineLevel="0" collapsed="false">
      <c r="A706" s="25" t="s">
        <v>833</v>
      </c>
      <c r="B706" s="25" t="s">
        <v>834</v>
      </c>
      <c r="C706" s="27" t="n">
        <v>84.48</v>
      </c>
    </row>
    <row r="707" s="25" customFormat="true" ht="9" hidden="false" customHeight="true" outlineLevel="0" collapsed="false">
      <c r="A707" s="25" t="s">
        <v>835</v>
      </c>
      <c r="B707" s="25" t="s">
        <v>836</v>
      </c>
      <c r="C707" s="27" t="n">
        <v>194.37</v>
      </c>
    </row>
    <row r="708" s="25" customFormat="true" ht="9" hidden="false" customHeight="true" outlineLevel="0" collapsed="false">
      <c r="A708" s="25" t="s">
        <v>837</v>
      </c>
      <c r="B708" s="25" t="s">
        <v>838</v>
      </c>
      <c r="C708" s="27" t="n">
        <v>406.89</v>
      </c>
    </row>
    <row r="709" s="25" customFormat="true" ht="9" hidden="false" customHeight="true" outlineLevel="0" collapsed="false">
      <c r="A709" s="25" t="s">
        <v>839</v>
      </c>
      <c r="B709" s="25" t="s">
        <v>840</v>
      </c>
      <c r="C709" s="27" t="n">
        <v>89.1</v>
      </c>
    </row>
    <row r="710" s="25" customFormat="true" ht="9" hidden="false" customHeight="true" outlineLevel="0" collapsed="false">
      <c r="A710" s="25" t="s">
        <v>841</v>
      </c>
      <c r="B710" s="25" t="s">
        <v>842</v>
      </c>
      <c r="C710" s="27" t="n">
        <v>91.08</v>
      </c>
    </row>
    <row r="711" s="25" customFormat="true" ht="9" hidden="false" customHeight="true" outlineLevel="0" collapsed="false">
      <c r="A711" s="25" t="s">
        <v>843</v>
      </c>
      <c r="B711" s="25" t="s">
        <v>844</v>
      </c>
      <c r="C711" s="27" t="n">
        <v>88.77</v>
      </c>
    </row>
    <row r="712" s="25" customFormat="true" ht="9" hidden="false" customHeight="true" outlineLevel="0" collapsed="false">
      <c r="A712" s="25" t="s">
        <v>845</v>
      </c>
      <c r="B712" s="25" t="s">
        <v>846</v>
      </c>
      <c r="C712" s="27" t="n">
        <v>90.75</v>
      </c>
    </row>
    <row r="713" s="25" customFormat="true" ht="9" hidden="false" customHeight="true" outlineLevel="0" collapsed="false">
      <c r="A713" s="25" t="s">
        <v>847</v>
      </c>
      <c r="B713" s="25" t="s">
        <v>848</v>
      </c>
      <c r="C713" s="27" t="n">
        <v>95.7</v>
      </c>
    </row>
    <row r="714" s="25" customFormat="true" ht="9" hidden="false" customHeight="true" outlineLevel="0" collapsed="false">
      <c r="A714" s="25" t="s">
        <v>849</v>
      </c>
      <c r="B714" s="25" t="s">
        <v>850</v>
      </c>
      <c r="C714" s="27" t="n">
        <v>107.91</v>
      </c>
    </row>
    <row r="715" s="25" customFormat="true" ht="9" hidden="false" customHeight="true" outlineLevel="0" collapsed="false">
      <c r="A715" s="25" t="s">
        <v>851</v>
      </c>
      <c r="B715" s="25" t="s">
        <v>852</v>
      </c>
      <c r="C715" s="27" t="n">
        <v>126.06</v>
      </c>
    </row>
    <row r="716" s="25" customFormat="true" ht="9" hidden="false" customHeight="true" outlineLevel="0" collapsed="false">
      <c r="A716" s="25" t="s">
        <v>853</v>
      </c>
      <c r="B716" s="25" t="s">
        <v>854</v>
      </c>
      <c r="C716" s="27" t="n">
        <v>135.96</v>
      </c>
    </row>
    <row r="717" s="25" customFormat="true" ht="9" hidden="false" customHeight="true" outlineLevel="0" collapsed="false">
      <c r="A717" s="25" t="s">
        <v>855</v>
      </c>
      <c r="B717" s="25" t="s">
        <v>856</v>
      </c>
      <c r="C717" s="27" t="n">
        <v>198.99</v>
      </c>
    </row>
    <row r="718" s="25" customFormat="true" ht="9" hidden="false" customHeight="true" outlineLevel="0" collapsed="false">
      <c r="A718" s="25" t="s">
        <v>857</v>
      </c>
      <c r="B718" s="25" t="s">
        <v>858</v>
      </c>
      <c r="C718" s="27" t="n">
        <v>93.39</v>
      </c>
    </row>
    <row r="719" s="25" customFormat="true" ht="9" hidden="false" customHeight="true" outlineLevel="0" collapsed="false">
      <c r="A719" s="25" t="s">
        <v>859</v>
      </c>
      <c r="B719" s="25" t="s">
        <v>860</v>
      </c>
      <c r="C719" s="27" t="n">
        <v>112.2</v>
      </c>
    </row>
    <row r="720" s="25" customFormat="true" ht="9" hidden="false" customHeight="true" outlineLevel="0" collapsed="false">
      <c r="A720" s="25" t="s">
        <v>861</v>
      </c>
      <c r="B720" s="25" t="s">
        <v>862</v>
      </c>
      <c r="C720" s="27" t="n">
        <v>112.2</v>
      </c>
    </row>
    <row r="721" s="25" customFormat="true" ht="9" hidden="false" customHeight="true" outlineLevel="0" collapsed="false">
      <c r="A721" s="25" t="s">
        <v>863</v>
      </c>
      <c r="B721" s="25" t="s">
        <v>864</v>
      </c>
      <c r="C721" s="27" t="n">
        <v>145.2</v>
      </c>
    </row>
    <row r="722" s="25" customFormat="true" ht="9" hidden="false" customHeight="true" outlineLevel="0" collapsed="false">
      <c r="A722" s="25" t="s">
        <v>865</v>
      </c>
      <c r="B722" s="25" t="s">
        <v>866</v>
      </c>
      <c r="C722" s="27" t="n">
        <v>190.41</v>
      </c>
    </row>
    <row r="723" s="25" customFormat="true" ht="9" hidden="false" customHeight="true" outlineLevel="0" collapsed="false">
      <c r="A723" s="25" t="s">
        <v>867</v>
      </c>
      <c r="B723" s="25" t="s">
        <v>868</v>
      </c>
      <c r="C723" s="27" t="n">
        <v>243.87</v>
      </c>
    </row>
    <row r="724" s="25" customFormat="true" ht="9" hidden="false" customHeight="true" outlineLevel="0" collapsed="false">
      <c r="A724" s="25" t="s">
        <v>869</v>
      </c>
      <c r="B724" s="25" t="s">
        <v>870</v>
      </c>
      <c r="C724" s="27" t="n">
        <v>299.97</v>
      </c>
    </row>
    <row r="725" s="25" customFormat="true" ht="9" hidden="false" customHeight="true" outlineLevel="0" collapsed="false">
      <c r="A725" s="25" t="s">
        <v>871</v>
      </c>
      <c r="B725" s="25" t="s">
        <v>872</v>
      </c>
      <c r="C725" s="27" t="n">
        <v>121.77</v>
      </c>
    </row>
    <row r="726" s="25" customFormat="true" ht="9" hidden="false" customHeight="true" outlineLevel="0" collapsed="false">
      <c r="A726" s="25" t="s">
        <v>873</v>
      </c>
      <c r="B726" s="25" t="s">
        <v>874</v>
      </c>
      <c r="C726" s="27" t="n">
        <v>46.86</v>
      </c>
    </row>
    <row r="727" s="25" customFormat="true" ht="9" hidden="false" customHeight="true" outlineLevel="0" collapsed="false">
      <c r="A727" s="25" t="s">
        <v>875</v>
      </c>
      <c r="B727" s="25" t="s">
        <v>876</v>
      </c>
      <c r="C727" s="27" t="n">
        <v>48.84</v>
      </c>
    </row>
    <row r="728" s="25" customFormat="true" ht="9" hidden="false" customHeight="true" outlineLevel="0" collapsed="false">
      <c r="A728" s="25" t="s">
        <v>877</v>
      </c>
      <c r="B728" s="25" t="s">
        <v>878</v>
      </c>
      <c r="C728" s="27" t="n">
        <v>49.17</v>
      </c>
    </row>
    <row r="729" s="25" customFormat="true" ht="9" hidden="false" customHeight="true" outlineLevel="0" collapsed="false">
      <c r="A729" s="25" t="s">
        <v>879</v>
      </c>
      <c r="B729" s="25" t="s">
        <v>880</v>
      </c>
      <c r="C729" s="27" t="n">
        <v>51.15</v>
      </c>
    </row>
    <row r="730" s="25" customFormat="true" ht="9" hidden="false" customHeight="true" outlineLevel="0" collapsed="false">
      <c r="A730" s="25" t="s">
        <v>881</v>
      </c>
      <c r="B730" s="25" t="s">
        <v>882</v>
      </c>
      <c r="C730" s="27" t="n">
        <v>51.81</v>
      </c>
    </row>
    <row r="731" s="25" customFormat="true" ht="9" hidden="false" customHeight="true" outlineLevel="0" collapsed="false">
      <c r="A731" s="25" t="s">
        <v>883</v>
      </c>
      <c r="B731" s="25" t="s">
        <v>884</v>
      </c>
      <c r="C731" s="27" t="n">
        <v>51.81</v>
      </c>
    </row>
    <row r="732" s="25" customFormat="true" ht="9" hidden="false" customHeight="true" outlineLevel="0" collapsed="false">
      <c r="A732" s="25" t="s">
        <v>885</v>
      </c>
      <c r="B732" s="25" t="s">
        <v>886</v>
      </c>
      <c r="C732" s="27" t="n">
        <v>65.34</v>
      </c>
    </row>
    <row r="733" s="25" customFormat="true" ht="9" hidden="false" customHeight="true" outlineLevel="0" collapsed="false">
      <c r="A733" s="25" t="s">
        <v>887</v>
      </c>
      <c r="B733" s="25" t="s">
        <v>888</v>
      </c>
      <c r="C733" s="27" t="n">
        <v>66.99</v>
      </c>
    </row>
    <row r="734" s="25" customFormat="true" ht="9" hidden="false" customHeight="true" outlineLevel="0" collapsed="false">
      <c r="A734" s="25" t="s">
        <v>889</v>
      </c>
      <c r="B734" s="25" t="s">
        <v>890</v>
      </c>
      <c r="C734" s="27" t="n">
        <v>66.99</v>
      </c>
    </row>
    <row r="735" s="25" customFormat="true" ht="9" hidden="false" customHeight="true" outlineLevel="0" collapsed="false">
      <c r="A735" s="25" t="s">
        <v>891</v>
      </c>
      <c r="B735" s="25" t="s">
        <v>892</v>
      </c>
      <c r="C735" s="27" t="n">
        <v>94.71</v>
      </c>
    </row>
    <row r="736" s="25" customFormat="true" ht="9" hidden="false" customHeight="true" outlineLevel="0" collapsed="false">
      <c r="A736" s="25" t="s">
        <v>893</v>
      </c>
      <c r="B736" s="25" t="s">
        <v>894</v>
      </c>
      <c r="C736" s="27" t="n">
        <v>92.73</v>
      </c>
    </row>
    <row r="737" s="25" customFormat="true" ht="9" hidden="false" customHeight="true" outlineLevel="0" collapsed="false">
      <c r="A737" s="25" t="s">
        <v>895</v>
      </c>
      <c r="B737" s="25" t="s">
        <v>896</v>
      </c>
      <c r="C737" s="27" t="n">
        <v>150.81</v>
      </c>
    </row>
    <row r="738" s="25" customFormat="true" ht="9" hidden="false" customHeight="true" outlineLevel="0" collapsed="false">
      <c r="A738" s="25" t="s">
        <v>897</v>
      </c>
      <c r="B738" s="25" t="s">
        <v>898</v>
      </c>
      <c r="C738" s="27" t="n">
        <v>167.97</v>
      </c>
    </row>
    <row r="739" s="25" customFormat="true" ht="9" hidden="false" customHeight="true" outlineLevel="0" collapsed="false">
      <c r="A739" s="25" t="s">
        <v>899</v>
      </c>
      <c r="B739" s="25" t="s">
        <v>900</v>
      </c>
      <c r="C739" s="27" t="n">
        <v>242.22</v>
      </c>
    </row>
    <row r="740" s="25" customFormat="true" ht="9" hidden="false" customHeight="true" outlineLevel="0" collapsed="false">
      <c r="A740" s="25" t="s">
        <v>901</v>
      </c>
      <c r="B740" s="25" t="s">
        <v>902</v>
      </c>
      <c r="C740" s="27" t="n">
        <v>258.72</v>
      </c>
    </row>
    <row r="741" s="25" customFormat="true" ht="9" hidden="false" customHeight="true" outlineLevel="0" collapsed="false">
      <c r="A741" s="25" t="s">
        <v>903</v>
      </c>
      <c r="B741" s="25" t="s">
        <v>904</v>
      </c>
      <c r="C741" s="27" t="n">
        <v>430.32</v>
      </c>
    </row>
    <row r="742" s="25" customFormat="true" ht="9" hidden="false" customHeight="true" outlineLevel="0" collapsed="false">
      <c r="A742" s="25" t="s">
        <v>905</v>
      </c>
      <c r="B742" s="25" t="s">
        <v>906</v>
      </c>
      <c r="C742" s="27" t="n">
        <v>441.54</v>
      </c>
    </row>
    <row r="743" s="25" customFormat="true" ht="9" hidden="false" customHeight="true" outlineLevel="0" collapsed="false">
      <c r="A743" s="25" t="s">
        <v>907</v>
      </c>
      <c r="B743" s="25" t="s">
        <v>908</v>
      </c>
      <c r="C743" s="27" t="n">
        <v>594.66</v>
      </c>
    </row>
    <row r="744" s="25" customFormat="true" ht="9" hidden="false" customHeight="true" outlineLevel="0" collapsed="false">
      <c r="A744" s="25" t="s">
        <v>909</v>
      </c>
      <c r="B744" s="25" t="s">
        <v>910</v>
      </c>
      <c r="C744" s="27" t="n">
        <v>664.95</v>
      </c>
    </row>
    <row r="745" s="25" customFormat="true" ht="9" hidden="false" customHeight="true" outlineLevel="0" collapsed="false">
      <c r="A745" s="25" t="s">
        <v>911</v>
      </c>
      <c r="B745" s="25" t="s">
        <v>912</v>
      </c>
      <c r="C745" s="27" t="n">
        <v>927.3</v>
      </c>
    </row>
    <row r="746" s="25" customFormat="true" ht="9" hidden="false" customHeight="true" outlineLevel="0" collapsed="false">
      <c r="A746" s="25" t="s">
        <v>913</v>
      </c>
      <c r="B746" s="25" t="s">
        <v>914</v>
      </c>
      <c r="C746" s="27" t="n">
        <v>1742.07</v>
      </c>
    </row>
    <row r="747" s="25" customFormat="true" ht="9" hidden="false" customHeight="true" outlineLevel="0" collapsed="false">
      <c r="A747" s="25" t="s">
        <v>915</v>
      </c>
      <c r="B747" s="25" t="s">
        <v>916</v>
      </c>
      <c r="C747" s="27" t="n">
        <v>94.38</v>
      </c>
    </row>
    <row r="748" s="25" customFormat="true" ht="9" hidden="false" customHeight="true" outlineLevel="0" collapsed="false">
      <c r="A748" s="25" t="s">
        <v>917</v>
      </c>
      <c r="B748" s="25" t="s">
        <v>918</v>
      </c>
      <c r="C748" s="27" t="n">
        <v>94.71</v>
      </c>
    </row>
    <row r="749" s="25" customFormat="true" ht="9" hidden="false" customHeight="true" outlineLevel="0" collapsed="false">
      <c r="A749" s="25" t="s">
        <v>919</v>
      </c>
      <c r="B749" s="25" t="s">
        <v>920</v>
      </c>
      <c r="C749" s="27" t="n">
        <v>96.03</v>
      </c>
    </row>
    <row r="750" s="25" customFormat="true" ht="9" hidden="false" customHeight="true" outlineLevel="0" collapsed="false">
      <c r="A750" s="25" t="s">
        <v>921</v>
      </c>
      <c r="B750" s="25" t="s">
        <v>922</v>
      </c>
      <c r="C750" s="27" t="n">
        <v>99</v>
      </c>
    </row>
    <row r="751" s="25" customFormat="true" ht="9" hidden="false" customHeight="true" outlineLevel="0" collapsed="false">
      <c r="A751" s="25" t="s">
        <v>923</v>
      </c>
      <c r="B751" s="25" t="s">
        <v>924</v>
      </c>
      <c r="C751" s="27" t="n">
        <v>123.75</v>
      </c>
    </row>
    <row r="752" s="25" customFormat="true" ht="9" hidden="false" customHeight="true" outlineLevel="0" collapsed="false">
      <c r="A752" s="25" t="s">
        <v>925</v>
      </c>
      <c r="B752" s="25" t="s">
        <v>926</v>
      </c>
      <c r="C752" s="27" t="n">
        <v>142.89</v>
      </c>
    </row>
    <row r="753" s="25" customFormat="true" ht="9" hidden="false" customHeight="true" outlineLevel="0" collapsed="false">
      <c r="A753" s="25" t="s">
        <v>927</v>
      </c>
      <c r="B753" s="25" t="s">
        <v>928</v>
      </c>
      <c r="C753" s="27" t="n">
        <v>144.87</v>
      </c>
    </row>
    <row r="754" s="25" customFormat="true" ht="9" hidden="false" customHeight="true" outlineLevel="0" collapsed="false">
      <c r="A754" s="25" t="s">
        <v>929</v>
      </c>
      <c r="B754" s="25" t="s">
        <v>930</v>
      </c>
      <c r="C754" s="27" t="n">
        <v>177.21</v>
      </c>
    </row>
    <row r="755" s="25" customFormat="true" ht="9" hidden="false" customHeight="true" outlineLevel="0" collapsed="false">
      <c r="A755" s="25" t="s">
        <v>931</v>
      </c>
      <c r="B755" s="25" t="s">
        <v>932</v>
      </c>
      <c r="C755" s="27" t="n">
        <v>203.28</v>
      </c>
    </row>
    <row r="756" s="25" customFormat="true" ht="9" hidden="false" customHeight="true" outlineLevel="0" collapsed="false">
      <c r="A756" s="25" t="s">
        <v>933</v>
      </c>
      <c r="B756" s="25" t="s">
        <v>934</v>
      </c>
      <c r="C756" s="27" t="n">
        <v>253.77</v>
      </c>
    </row>
    <row r="757" s="25" customFormat="true" ht="9" hidden="false" customHeight="true" outlineLevel="0" collapsed="false">
      <c r="A757" s="25" t="s">
        <v>935</v>
      </c>
      <c r="B757" s="25" t="s">
        <v>936</v>
      </c>
      <c r="C757" s="27" t="n">
        <v>287.76</v>
      </c>
    </row>
    <row r="758" s="25" customFormat="true" ht="9" hidden="false" customHeight="true" outlineLevel="0" collapsed="false">
      <c r="A758" s="25" t="s">
        <v>937</v>
      </c>
      <c r="B758" s="25" t="s">
        <v>938</v>
      </c>
      <c r="C758" s="27" t="n">
        <v>411.51</v>
      </c>
    </row>
    <row r="759" s="25" customFormat="true" ht="9" hidden="false" customHeight="true" outlineLevel="0" collapsed="false">
      <c r="A759" s="25" t="s">
        <v>939</v>
      </c>
      <c r="B759" s="25" t="s">
        <v>940</v>
      </c>
      <c r="C759" s="27" t="n">
        <v>432.63</v>
      </c>
    </row>
    <row r="760" s="25" customFormat="true" ht="9" hidden="false" customHeight="true" outlineLevel="0" collapsed="false">
      <c r="A760" s="25" t="s">
        <v>941</v>
      </c>
      <c r="B760" s="25" t="s">
        <v>942</v>
      </c>
      <c r="C760" s="27" t="n">
        <v>259.05</v>
      </c>
    </row>
    <row r="761" s="25" customFormat="true" ht="9" hidden="false" customHeight="true" outlineLevel="0" collapsed="false">
      <c r="A761" s="25" t="s">
        <v>943</v>
      </c>
      <c r="B761" s="25" t="s">
        <v>944</v>
      </c>
      <c r="C761" s="27" t="n">
        <v>268.29</v>
      </c>
    </row>
    <row r="762" s="25" customFormat="true" ht="9" hidden="false" customHeight="true" outlineLevel="0" collapsed="false">
      <c r="A762" s="25" t="s">
        <v>945</v>
      </c>
      <c r="B762" s="25" t="s">
        <v>946</v>
      </c>
      <c r="C762" s="27" t="n">
        <v>323.73</v>
      </c>
    </row>
    <row r="763" s="25" customFormat="true" ht="9" hidden="false" customHeight="true" outlineLevel="0" collapsed="false">
      <c r="A763" s="25" t="s">
        <v>947</v>
      </c>
      <c r="B763" s="25" t="s">
        <v>948</v>
      </c>
      <c r="C763" s="27" t="n">
        <v>348.15</v>
      </c>
    </row>
    <row r="764" s="25" customFormat="true" ht="9" hidden="false" customHeight="true" outlineLevel="0" collapsed="false">
      <c r="A764" s="25" t="s">
        <v>949</v>
      </c>
      <c r="B764" s="25" t="s">
        <v>950</v>
      </c>
      <c r="C764" s="27" t="n">
        <v>482.46</v>
      </c>
    </row>
    <row r="765" s="25" customFormat="true" ht="9" hidden="false" customHeight="true" outlineLevel="0" collapsed="false">
      <c r="A765" s="25" t="s">
        <v>951</v>
      </c>
      <c r="B765" s="25" t="s">
        <v>952</v>
      </c>
      <c r="C765" s="27" t="n">
        <v>585.75</v>
      </c>
    </row>
    <row r="766" s="25" customFormat="true" ht="9" hidden="false" customHeight="true" outlineLevel="0" collapsed="false">
      <c r="A766" s="25" t="s">
        <v>953</v>
      </c>
      <c r="B766" s="25" t="s">
        <v>954</v>
      </c>
      <c r="C766" s="27" t="n">
        <v>824.34</v>
      </c>
    </row>
    <row r="767" s="25" customFormat="true" ht="9" hidden="false" customHeight="true" outlineLevel="0" collapsed="false">
      <c r="A767" s="25" t="s">
        <v>955</v>
      </c>
      <c r="B767" s="25" t="s">
        <v>956</v>
      </c>
      <c r="C767" s="27" t="n">
        <v>946.11</v>
      </c>
    </row>
    <row r="768" s="25" customFormat="true" ht="9" hidden="false" customHeight="true" outlineLevel="0" collapsed="false">
      <c r="A768" s="25" t="s">
        <v>957</v>
      </c>
      <c r="B768" s="25" t="s">
        <v>958</v>
      </c>
      <c r="C768" s="27" t="n">
        <v>1376.76</v>
      </c>
    </row>
    <row r="769" s="25" customFormat="true" ht="9" hidden="false" customHeight="true" outlineLevel="0" collapsed="false">
      <c r="A769" s="25" t="s">
        <v>959</v>
      </c>
      <c r="B769" s="25" t="s">
        <v>960</v>
      </c>
      <c r="C769" s="27" t="n">
        <v>467.28</v>
      </c>
    </row>
    <row r="770" s="25" customFormat="true" ht="9" hidden="false" customHeight="true" outlineLevel="0" collapsed="false">
      <c r="A770" s="25" t="s">
        <v>961</v>
      </c>
      <c r="B770" s="25" t="s">
        <v>962</v>
      </c>
      <c r="C770" s="27" t="n">
        <v>496.65</v>
      </c>
    </row>
    <row r="771" s="25" customFormat="true" ht="9" hidden="false" customHeight="true" outlineLevel="0" collapsed="false">
      <c r="A771" s="25" t="s">
        <v>963</v>
      </c>
      <c r="B771" s="25" t="s">
        <v>964</v>
      </c>
      <c r="C771" s="27" t="n">
        <v>693</v>
      </c>
    </row>
    <row r="772" s="25" customFormat="true" ht="9" hidden="false" customHeight="true" outlineLevel="0" collapsed="false">
      <c r="A772" s="25" t="s">
        <v>965</v>
      </c>
      <c r="B772" s="25" t="s">
        <v>966</v>
      </c>
      <c r="C772" s="27" t="n">
        <v>843.15</v>
      </c>
    </row>
    <row r="773" s="25" customFormat="true" ht="9" hidden="false" customHeight="true" outlineLevel="0" collapsed="false">
      <c r="A773" s="25" t="s">
        <v>967</v>
      </c>
      <c r="B773" s="25" t="s">
        <v>968</v>
      </c>
      <c r="C773" s="27" t="n">
        <v>1044.45</v>
      </c>
    </row>
    <row r="774" s="25" customFormat="true" ht="9" hidden="false" customHeight="true" outlineLevel="0" collapsed="false">
      <c r="A774" s="25" t="s">
        <v>969</v>
      </c>
      <c r="B774" s="25" t="s">
        <v>970</v>
      </c>
      <c r="C774" s="27" t="n">
        <v>1194.27</v>
      </c>
    </row>
    <row r="775" s="25" customFormat="true" ht="9" hidden="false" customHeight="true" outlineLevel="0" collapsed="false">
      <c r="A775" s="25" t="s">
        <v>971</v>
      </c>
      <c r="B775" s="25" t="s">
        <v>972</v>
      </c>
      <c r="C775" s="27" t="n">
        <v>120.78</v>
      </c>
    </row>
    <row r="776" s="25" customFormat="true" ht="9" hidden="false" customHeight="true" outlineLevel="0" collapsed="false">
      <c r="A776" s="25" t="s">
        <v>973</v>
      </c>
      <c r="B776" s="25" t="s">
        <v>974</v>
      </c>
      <c r="C776" s="27" t="n">
        <v>135.63</v>
      </c>
    </row>
    <row r="777" s="25" customFormat="true" ht="9" hidden="false" customHeight="true" outlineLevel="0" collapsed="false">
      <c r="A777" s="25" t="s">
        <v>975</v>
      </c>
      <c r="B777" s="25" t="s">
        <v>976</v>
      </c>
      <c r="C777" s="27" t="n">
        <v>142.89</v>
      </c>
    </row>
    <row r="778" s="25" customFormat="true" ht="9" hidden="false" customHeight="true" outlineLevel="0" collapsed="false">
      <c r="A778" s="25" t="s">
        <v>977</v>
      </c>
      <c r="B778" s="25" t="s">
        <v>978</v>
      </c>
      <c r="C778" s="27" t="n">
        <v>162.36</v>
      </c>
    </row>
    <row r="779" s="25" customFormat="true" ht="9" hidden="false" customHeight="true" outlineLevel="0" collapsed="false">
      <c r="A779" s="25" t="s">
        <v>979</v>
      </c>
      <c r="B779" s="25" t="s">
        <v>980</v>
      </c>
      <c r="C779" s="27" t="n">
        <v>308.55</v>
      </c>
    </row>
    <row r="780" s="25" customFormat="true" ht="9" hidden="false" customHeight="true" outlineLevel="0" collapsed="false">
      <c r="A780" s="25" t="s">
        <v>981</v>
      </c>
      <c r="B780" s="25" t="s">
        <v>982</v>
      </c>
      <c r="C780" s="27" t="n">
        <v>321.75</v>
      </c>
    </row>
    <row r="781" s="25" customFormat="true" ht="9" hidden="false" customHeight="true" outlineLevel="0" collapsed="false">
      <c r="A781" s="25" t="s">
        <v>983</v>
      </c>
      <c r="B781" s="25" t="s">
        <v>984</v>
      </c>
      <c r="C781" s="27" t="n">
        <v>543.84</v>
      </c>
    </row>
    <row r="782" s="25" customFormat="true" ht="9" hidden="false" customHeight="true" outlineLevel="0" collapsed="false">
      <c r="A782" s="25" t="s">
        <v>985</v>
      </c>
      <c r="B782" s="25" t="s">
        <v>986</v>
      </c>
      <c r="C782" s="27" t="n">
        <v>419.1</v>
      </c>
    </row>
    <row r="783" s="25" customFormat="true" ht="9" hidden="false" customHeight="true" outlineLevel="0" collapsed="false">
      <c r="A783" s="25" t="s">
        <v>987</v>
      </c>
      <c r="B783" s="25" t="s">
        <v>988</v>
      </c>
      <c r="C783" s="27" t="n">
        <v>430.32</v>
      </c>
    </row>
    <row r="784" s="25" customFormat="true" ht="9" hidden="false" customHeight="true" outlineLevel="0" collapsed="false">
      <c r="A784" s="25" t="s">
        <v>989</v>
      </c>
      <c r="B784" s="25" t="s">
        <v>990</v>
      </c>
      <c r="C784" s="27" t="n">
        <v>446.16</v>
      </c>
    </row>
    <row r="785" s="25" customFormat="true" ht="9" hidden="false" customHeight="true" outlineLevel="0" collapsed="false">
      <c r="A785" s="25" t="s">
        <v>991</v>
      </c>
      <c r="B785" s="25" t="s">
        <v>992</v>
      </c>
      <c r="C785" s="27" t="n">
        <v>456.06</v>
      </c>
    </row>
    <row r="786" s="25" customFormat="true" ht="9" hidden="false" customHeight="true" outlineLevel="0" collapsed="false">
      <c r="A786" s="25" t="s">
        <v>993</v>
      </c>
      <c r="B786" s="25" t="s">
        <v>994</v>
      </c>
      <c r="C786" s="27" t="n">
        <v>561.99</v>
      </c>
    </row>
    <row r="787" s="25" customFormat="true" ht="9" hidden="false" customHeight="true" outlineLevel="0" collapsed="false">
      <c r="A787" s="25" t="s">
        <v>995</v>
      </c>
      <c r="B787" s="25" t="s">
        <v>996</v>
      </c>
      <c r="C787" s="27" t="n">
        <v>580.47</v>
      </c>
    </row>
    <row r="788" s="25" customFormat="true" ht="9" hidden="false" customHeight="true" outlineLevel="0" collapsed="false">
      <c r="A788" s="25" t="s">
        <v>997</v>
      </c>
      <c r="B788" s="25" t="s">
        <v>998</v>
      </c>
      <c r="C788" s="27" t="n">
        <v>585.75</v>
      </c>
    </row>
    <row r="789" s="25" customFormat="true" ht="9" hidden="false" customHeight="true" outlineLevel="0" collapsed="false">
      <c r="A789" s="25" t="s">
        <v>999</v>
      </c>
      <c r="B789" s="25" t="s">
        <v>1000</v>
      </c>
      <c r="C789" s="27" t="n">
        <v>847.77</v>
      </c>
    </row>
    <row r="790" s="25" customFormat="true" ht="9" hidden="false" customHeight="true" outlineLevel="0" collapsed="false">
      <c r="A790" s="25" t="s">
        <v>1001</v>
      </c>
      <c r="B790" s="25" t="s">
        <v>1002</v>
      </c>
      <c r="C790" s="27" t="n">
        <v>1466.19</v>
      </c>
    </row>
    <row r="791" s="25" customFormat="true" ht="9" hidden="false" customHeight="true" outlineLevel="0" collapsed="false">
      <c r="A791" s="25" t="s">
        <v>1003</v>
      </c>
      <c r="B791" s="25" t="s">
        <v>1004</v>
      </c>
      <c r="C791" s="27" t="n">
        <v>79.2</v>
      </c>
    </row>
    <row r="792" s="25" customFormat="true" ht="9" hidden="false" customHeight="true" outlineLevel="0" collapsed="false">
      <c r="A792" s="25" t="s">
        <v>1005</v>
      </c>
      <c r="B792" s="25" t="s">
        <v>1006</v>
      </c>
      <c r="C792" s="27" t="n">
        <v>90.42</v>
      </c>
    </row>
    <row r="793" s="25" customFormat="true" ht="9" hidden="false" customHeight="true" outlineLevel="0" collapsed="false">
      <c r="A793" s="25" t="s">
        <v>1007</v>
      </c>
      <c r="B793" s="25" t="s">
        <v>1008</v>
      </c>
      <c r="C793" s="27" t="n">
        <v>95.37</v>
      </c>
    </row>
    <row r="794" s="25" customFormat="true" ht="9" hidden="false" customHeight="true" outlineLevel="0" collapsed="false">
      <c r="A794" s="25" t="s">
        <v>1009</v>
      </c>
      <c r="B794" s="25" t="s">
        <v>1010</v>
      </c>
      <c r="C794" s="27" t="n">
        <v>95.37</v>
      </c>
    </row>
    <row r="795" s="25" customFormat="true" ht="9" hidden="false" customHeight="true" outlineLevel="0" collapsed="false">
      <c r="A795" s="25" t="s">
        <v>1011</v>
      </c>
      <c r="B795" s="25" t="s">
        <v>1012</v>
      </c>
      <c r="C795" s="27" t="n">
        <v>97.02</v>
      </c>
    </row>
    <row r="796" s="25" customFormat="true" ht="9" hidden="false" customHeight="true" outlineLevel="0" collapsed="false">
      <c r="A796" s="25" t="s">
        <v>1013</v>
      </c>
      <c r="B796" s="25" t="s">
        <v>1014</v>
      </c>
      <c r="C796" s="27" t="n">
        <v>99</v>
      </c>
    </row>
    <row r="797" s="25" customFormat="true" ht="9" hidden="false" customHeight="true" outlineLevel="0" collapsed="false">
      <c r="A797" s="25" t="s">
        <v>1015</v>
      </c>
      <c r="B797" s="25" t="s">
        <v>1016</v>
      </c>
      <c r="C797" s="27" t="n">
        <v>112.86</v>
      </c>
    </row>
    <row r="798" s="25" customFormat="true" ht="9" hidden="false" customHeight="true" outlineLevel="0" collapsed="false">
      <c r="A798" s="25" t="s">
        <v>1017</v>
      </c>
      <c r="B798" s="25" t="s">
        <v>1018</v>
      </c>
      <c r="C798" s="27" t="n">
        <v>128.04</v>
      </c>
    </row>
    <row r="799" s="25" customFormat="true" ht="9" hidden="false" customHeight="true" outlineLevel="0" collapsed="false">
      <c r="A799" s="25" t="s">
        <v>1019</v>
      </c>
      <c r="B799" s="25" t="s">
        <v>1020</v>
      </c>
      <c r="C799" s="27" t="n">
        <v>130.02</v>
      </c>
    </row>
    <row r="800" s="25" customFormat="true" ht="9" hidden="false" customHeight="true" outlineLevel="0" collapsed="false">
      <c r="A800" s="25" t="s">
        <v>1021</v>
      </c>
      <c r="B800" s="25" t="s">
        <v>1022</v>
      </c>
      <c r="C800" s="27" t="n">
        <v>184.14</v>
      </c>
    </row>
    <row r="801" s="25" customFormat="true" ht="9" hidden="false" customHeight="true" outlineLevel="0" collapsed="false">
      <c r="A801" s="25" t="s">
        <v>1023</v>
      </c>
      <c r="B801" s="25" t="s">
        <v>1024</v>
      </c>
      <c r="C801" s="27" t="n">
        <v>186.45</v>
      </c>
    </row>
    <row r="802" s="25" customFormat="true" ht="9" hidden="false" customHeight="true" outlineLevel="0" collapsed="false">
      <c r="A802" s="25" t="s">
        <v>1025</v>
      </c>
      <c r="B802" s="25" t="s">
        <v>1026</v>
      </c>
      <c r="C802" s="27" t="n">
        <v>187.44</v>
      </c>
    </row>
    <row r="803" s="25" customFormat="true" ht="9" hidden="false" customHeight="true" outlineLevel="0" collapsed="false">
      <c r="A803" s="25" t="s">
        <v>1027</v>
      </c>
      <c r="B803" s="25" t="s">
        <v>1028</v>
      </c>
      <c r="C803" s="27" t="n">
        <v>155.76</v>
      </c>
    </row>
    <row r="804" s="25" customFormat="true" ht="9" hidden="false" customHeight="true" outlineLevel="0" collapsed="false">
      <c r="A804" s="25" t="s">
        <v>1029</v>
      </c>
      <c r="B804" s="25" t="s">
        <v>1030</v>
      </c>
      <c r="C804" s="27" t="n">
        <v>157.74</v>
      </c>
    </row>
    <row r="805" s="25" customFormat="true" ht="9" hidden="false" customHeight="true" outlineLevel="0" collapsed="false">
      <c r="A805" s="25" t="s">
        <v>1031</v>
      </c>
      <c r="B805" s="25" t="s">
        <v>1032</v>
      </c>
      <c r="C805" s="27" t="n">
        <v>243.54</v>
      </c>
    </row>
    <row r="806" s="25" customFormat="true" ht="9" hidden="false" customHeight="true" outlineLevel="0" collapsed="false">
      <c r="A806" s="25" t="s">
        <v>1033</v>
      </c>
      <c r="B806" s="25" t="s">
        <v>1034</v>
      </c>
      <c r="C806" s="27" t="n">
        <v>322.41</v>
      </c>
    </row>
    <row r="807" s="25" customFormat="true" ht="9" hidden="false" customHeight="true" outlineLevel="0" collapsed="false">
      <c r="A807" s="25" t="s">
        <v>1035</v>
      </c>
      <c r="B807" s="25" t="s">
        <v>1036</v>
      </c>
      <c r="C807" s="27" t="n">
        <v>348.15</v>
      </c>
    </row>
    <row r="808" s="25" customFormat="true" ht="9" hidden="false" customHeight="true" outlineLevel="0" collapsed="false">
      <c r="A808" s="25" t="s">
        <v>1037</v>
      </c>
      <c r="B808" s="25" t="s">
        <v>1038</v>
      </c>
      <c r="C808" s="27" t="n">
        <v>557.7</v>
      </c>
    </row>
    <row r="809" s="25" customFormat="true" ht="9" hidden="false" customHeight="true" outlineLevel="0" collapsed="false">
      <c r="A809" s="25" t="s">
        <v>1039</v>
      </c>
      <c r="B809" s="25" t="s">
        <v>1040</v>
      </c>
      <c r="C809" s="27" t="n">
        <v>599.28</v>
      </c>
    </row>
    <row r="810" s="25" customFormat="true" ht="9" hidden="false" customHeight="true" outlineLevel="0" collapsed="false">
      <c r="A810" s="25" t="s">
        <v>1041</v>
      </c>
      <c r="B810" s="25" t="s">
        <v>1042</v>
      </c>
      <c r="C810" s="27" t="n">
        <v>744.48</v>
      </c>
    </row>
    <row r="811" s="25" customFormat="true" ht="9" hidden="false" customHeight="true" outlineLevel="0" collapsed="false">
      <c r="A811" s="25" t="s">
        <v>1043</v>
      </c>
      <c r="B811" s="25" t="s">
        <v>1044</v>
      </c>
      <c r="C811" s="27" t="n">
        <v>815.1</v>
      </c>
    </row>
    <row r="812" s="25" customFormat="true" ht="9" hidden="false" customHeight="true" outlineLevel="0" collapsed="false">
      <c r="A812" s="25" t="s">
        <v>1045</v>
      </c>
      <c r="B812" s="25" t="s">
        <v>1046</v>
      </c>
      <c r="C812" s="27" t="n">
        <v>223.41</v>
      </c>
    </row>
    <row r="813" s="25" customFormat="true" ht="9" hidden="false" customHeight="true" outlineLevel="0" collapsed="false">
      <c r="A813" s="25" t="s">
        <v>1047</v>
      </c>
      <c r="B813" s="25" t="s">
        <v>1048</v>
      </c>
      <c r="C813" s="27" t="n">
        <v>259.71</v>
      </c>
    </row>
    <row r="814" s="25" customFormat="true" ht="9" hidden="false" customHeight="true" outlineLevel="0" collapsed="false">
      <c r="A814" s="25" t="s">
        <v>1049</v>
      </c>
      <c r="B814" s="25" t="s">
        <v>1050</v>
      </c>
      <c r="C814" s="27" t="n">
        <v>343.2</v>
      </c>
    </row>
    <row r="815" s="25" customFormat="true" ht="9" hidden="false" customHeight="true" outlineLevel="0" collapsed="false">
      <c r="A815" s="25" t="s">
        <v>1051</v>
      </c>
      <c r="B815" s="25" t="s">
        <v>1052</v>
      </c>
      <c r="C815" s="27" t="n">
        <v>283.47</v>
      </c>
    </row>
    <row r="816" s="25" customFormat="true" ht="9" hidden="false" customHeight="true" outlineLevel="0" collapsed="false">
      <c r="A816" s="25" t="s">
        <v>1053</v>
      </c>
      <c r="B816" s="25" t="s">
        <v>1054</v>
      </c>
      <c r="C816" s="27" t="n">
        <v>529.98</v>
      </c>
    </row>
    <row r="817" s="25" customFormat="true" ht="9" hidden="false" customHeight="true" outlineLevel="0" collapsed="false">
      <c r="A817" s="25" t="s">
        <v>1055</v>
      </c>
      <c r="B817" s="25" t="s">
        <v>1056</v>
      </c>
      <c r="C817" s="27" t="n">
        <v>1255.32</v>
      </c>
    </row>
    <row r="818" s="21" customFormat="true" ht="11.25" hidden="false" customHeight="true" outlineLevel="0" collapsed="false">
      <c r="A818" s="28" t="s">
        <v>9</v>
      </c>
      <c r="B818" s="28"/>
      <c r="C818" s="18"/>
    </row>
    <row r="819" s="25" customFormat="true" ht="9" hidden="false" customHeight="true" outlineLevel="0" collapsed="false">
      <c r="A819" s="25" t="s">
        <v>1057</v>
      </c>
      <c r="B819" s="25" t="s">
        <v>1058</v>
      </c>
      <c r="C819" s="27" t="n">
        <v>276.21</v>
      </c>
    </row>
    <row r="820" s="25" customFormat="true" ht="9" hidden="false" customHeight="true" outlineLevel="0" collapsed="false">
      <c r="A820" s="25" t="s">
        <v>1059</v>
      </c>
      <c r="B820" s="25" t="s">
        <v>1060</v>
      </c>
      <c r="C820" s="27" t="n">
        <v>271.26</v>
      </c>
    </row>
    <row r="821" s="25" customFormat="true" ht="9" hidden="false" customHeight="true" outlineLevel="0" collapsed="false">
      <c r="A821" s="25" t="s">
        <v>1061</v>
      </c>
      <c r="B821" s="25" t="s">
        <v>1062</v>
      </c>
      <c r="C821" s="27" t="n">
        <v>70.62</v>
      </c>
    </row>
    <row r="822" s="25" customFormat="true" ht="9" hidden="false" customHeight="true" outlineLevel="0" collapsed="false">
      <c r="A822" s="25" t="s">
        <v>1063</v>
      </c>
      <c r="B822" s="25" t="s">
        <v>1064</v>
      </c>
      <c r="C822" s="27" t="n">
        <v>98.01</v>
      </c>
    </row>
    <row r="823" s="25" customFormat="true" ht="9" hidden="false" customHeight="true" outlineLevel="0" collapsed="false">
      <c r="A823" s="25" t="s">
        <v>1065</v>
      </c>
      <c r="B823" s="25" t="s">
        <v>1066</v>
      </c>
      <c r="C823" s="27" t="n">
        <v>70.62</v>
      </c>
    </row>
    <row r="824" s="25" customFormat="true" ht="9" hidden="false" customHeight="true" outlineLevel="0" collapsed="false">
      <c r="A824" s="25" t="s">
        <v>1067</v>
      </c>
      <c r="B824" s="25" t="s">
        <v>1068</v>
      </c>
      <c r="C824" s="27" t="n">
        <v>79.86</v>
      </c>
    </row>
    <row r="825" s="25" customFormat="true" ht="9" hidden="false" customHeight="true" outlineLevel="0" collapsed="false">
      <c r="A825" s="25" t="s">
        <v>1069</v>
      </c>
      <c r="B825" s="25" t="s">
        <v>1070</v>
      </c>
      <c r="C825" s="27" t="n">
        <v>119.13</v>
      </c>
    </row>
    <row r="826" s="25" customFormat="true" ht="9" hidden="false" customHeight="true" outlineLevel="0" collapsed="false">
      <c r="A826" s="25" t="s">
        <v>1071</v>
      </c>
      <c r="B826" s="25" t="s">
        <v>1072</v>
      </c>
      <c r="C826" s="27" t="n">
        <v>130.02</v>
      </c>
    </row>
    <row r="827" s="25" customFormat="true" ht="9" hidden="false" customHeight="true" outlineLevel="0" collapsed="false">
      <c r="A827" s="25" t="s">
        <v>1073</v>
      </c>
      <c r="B827" s="25" t="s">
        <v>1074</v>
      </c>
      <c r="C827" s="27" t="n">
        <v>119.13</v>
      </c>
    </row>
    <row r="828" s="25" customFormat="true" ht="9" hidden="false" customHeight="true" outlineLevel="0" collapsed="false">
      <c r="A828" s="25" t="s">
        <v>1075</v>
      </c>
      <c r="B828" s="25" t="s">
        <v>1076</v>
      </c>
      <c r="C828" s="27" t="n">
        <v>137.94</v>
      </c>
    </row>
    <row r="829" s="25" customFormat="true" ht="9" hidden="false" customHeight="true" outlineLevel="0" collapsed="false">
      <c r="A829" s="25" t="s">
        <v>1077</v>
      </c>
      <c r="B829" s="25" t="s">
        <v>1078</v>
      </c>
      <c r="C829" s="27" t="n">
        <v>87.12</v>
      </c>
    </row>
    <row r="830" s="25" customFormat="true" ht="9" hidden="false" customHeight="true" outlineLevel="0" collapsed="false">
      <c r="A830" s="25" t="s">
        <v>1079</v>
      </c>
      <c r="B830" s="25" t="s">
        <v>1080</v>
      </c>
      <c r="C830" s="27" t="n">
        <v>96.03</v>
      </c>
    </row>
    <row r="831" s="25" customFormat="true" ht="9" hidden="false" customHeight="true" outlineLevel="0" collapsed="false">
      <c r="A831" s="25" t="s">
        <v>1081</v>
      </c>
      <c r="B831" s="25" t="s">
        <v>1082</v>
      </c>
      <c r="C831" s="27" t="n">
        <v>115.17</v>
      </c>
    </row>
    <row r="832" s="25" customFormat="true" ht="9" hidden="false" customHeight="true" outlineLevel="0" collapsed="false">
      <c r="A832" s="25" t="s">
        <v>1083</v>
      </c>
      <c r="B832" s="25" t="s">
        <v>1084</v>
      </c>
      <c r="C832" s="27" t="n">
        <v>196.68</v>
      </c>
    </row>
    <row r="833" s="25" customFormat="true" ht="9" hidden="false" customHeight="true" outlineLevel="0" collapsed="false">
      <c r="A833" s="25" t="s">
        <v>1085</v>
      </c>
      <c r="B833" s="25" t="s">
        <v>1086</v>
      </c>
      <c r="C833" s="27" t="n">
        <v>93.06</v>
      </c>
    </row>
    <row r="834" s="25" customFormat="true" ht="9" hidden="false" customHeight="true" outlineLevel="0" collapsed="false">
      <c r="A834" s="25" t="s">
        <v>1087</v>
      </c>
      <c r="B834" s="25" t="s">
        <v>1088</v>
      </c>
      <c r="C834" s="27" t="n">
        <v>100.32</v>
      </c>
    </row>
    <row r="835" s="25" customFormat="true" ht="9" hidden="false" customHeight="true" outlineLevel="0" collapsed="false">
      <c r="A835" s="25" t="s">
        <v>1089</v>
      </c>
      <c r="B835" s="25" t="s">
        <v>1090</v>
      </c>
      <c r="C835" s="27" t="n">
        <v>172.92</v>
      </c>
    </row>
    <row r="836" s="25" customFormat="true" ht="9" hidden="false" customHeight="true" outlineLevel="0" collapsed="false">
      <c r="A836" s="25" t="s">
        <v>1091</v>
      </c>
      <c r="B836" s="25" t="s">
        <v>1092</v>
      </c>
      <c r="C836" s="27" t="n">
        <v>192.39</v>
      </c>
    </row>
    <row r="837" s="25" customFormat="true" ht="9" hidden="false" customHeight="true" outlineLevel="0" collapsed="false">
      <c r="A837" s="25" t="s">
        <v>1093</v>
      </c>
      <c r="B837" s="25" t="s">
        <v>1094</v>
      </c>
      <c r="C837" s="27" t="n">
        <v>266.97</v>
      </c>
    </row>
    <row r="838" s="25" customFormat="true" ht="9" hidden="false" customHeight="true" outlineLevel="0" collapsed="false">
      <c r="A838" s="25" t="s">
        <v>1095</v>
      </c>
      <c r="B838" s="25" t="s">
        <v>1096</v>
      </c>
      <c r="C838" s="27" t="n">
        <v>131.34</v>
      </c>
    </row>
    <row r="839" s="25" customFormat="true" ht="9" hidden="false" customHeight="true" outlineLevel="0" collapsed="false">
      <c r="A839" s="25" t="s">
        <v>1097</v>
      </c>
      <c r="B839" s="25" t="s">
        <v>1098</v>
      </c>
      <c r="C839" s="27" t="n">
        <v>177.54</v>
      </c>
    </row>
    <row r="840" s="25" customFormat="true" ht="9" hidden="false" customHeight="true" outlineLevel="0" collapsed="false">
      <c r="A840" s="25" t="s">
        <v>1099</v>
      </c>
      <c r="B840" s="25" t="s">
        <v>1100</v>
      </c>
      <c r="C840" s="27" t="n">
        <v>248.16</v>
      </c>
    </row>
    <row r="841" s="25" customFormat="true" ht="9" hidden="false" customHeight="true" outlineLevel="0" collapsed="false">
      <c r="A841" s="25" t="s">
        <v>1101</v>
      </c>
      <c r="B841" s="25" t="s">
        <v>1102</v>
      </c>
      <c r="C841" s="27" t="n">
        <v>332.97</v>
      </c>
    </row>
    <row r="842" s="25" customFormat="true" ht="9" hidden="false" customHeight="true" outlineLevel="0" collapsed="false">
      <c r="A842" s="25" t="s">
        <v>1103</v>
      </c>
      <c r="B842" s="25" t="s">
        <v>1104</v>
      </c>
      <c r="C842" s="27" t="n">
        <v>165.99</v>
      </c>
    </row>
    <row r="843" s="25" customFormat="true" ht="9" hidden="false" customHeight="true" outlineLevel="0" collapsed="false">
      <c r="A843" s="25" t="s">
        <v>1105</v>
      </c>
      <c r="B843" s="25" t="s">
        <v>1106</v>
      </c>
      <c r="C843" s="27" t="n">
        <v>217.8</v>
      </c>
    </row>
    <row r="844" s="25" customFormat="true" ht="9" hidden="false" customHeight="true" outlineLevel="0" collapsed="false">
      <c r="A844" s="25" t="s">
        <v>1107</v>
      </c>
      <c r="B844" s="25" t="s">
        <v>1108</v>
      </c>
      <c r="C844" s="27" t="n">
        <v>366.96</v>
      </c>
    </row>
    <row r="845" s="25" customFormat="true" ht="9" hidden="false" customHeight="true" outlineLevel="0" collapsed="false">
      <c r="A845" s="25" t="s">
        <v>1109</v>
      </c>
      <c r="B845" s="25" t="s">
        <v>1110</v>
      </c>
      <c r="C845" s="27" t="n">
        <v>429.66</v>
      </c>
    </row>
    <row r="846" s="25" customFormat="true" ht="9" hidden="false" customHeight="true" outlineLevel="0" collapsed="false">
      <c r="A846" s="25" t="s">
        <v>1111</v>
      </c>
      <c r="B846" s="25" t="s">
        <v>1112</v>
      </c>
      <c r="C846" s="27" t="n">
        <v>87.78</v>
      </c>
    </row>
    <row r="847" s="25" customFormat="true" ht="9" hidden="false" customHeight="true" outlineLevel="0" collapsed="false">
      <c r="A847" s="25" t="s">
        <v>1113</v>
      </c>
      <c r="B847" s="25" t="s">
        <v>1114</v>
      </c>
      <c r="C847" s="27" t="n">
        <v>341.55</v>
      </c>
    </row>
    <row r="848" s="25" customFormat="true" ht="9" hidden="false" customHeight="true" outlineLevel="0" collapsed="false">
      <c r="A848" s="25" t="s">
        <v>1115</v>
      </c>
      <c r="B848" s="25" t="s">
        <v>1116</v>
      </c>
      <c r="C848" s="27" t="n">
        <v>477.18</v>
      </c>
    </row>
    <row r="849" s="25" customFormat="true" ht="9" hidden="false" customHeight="true" outlineLevel="0" collapsed="false">
      <c r="A849" s="25" t="s">
        <v>1117</v>
      </c>
      <c r="B849" s="25" t="s">
        <v>1118</v>
      </c>
      <c r="C849" s="27" t="n">
        <v>551.43</v>
      </c>
    </row>
    <row r="850" s="25" customFormat="true" ht="9" hidden="false" customHeight="true" outlineLevel="0" collapsed="false">
      <c r="A850" s="25" t="s">
        <v>1119</v>
      </c>
      <c r="B850" s="25" t="s">
        <v>1120</v>
      </c>
      <c r="C850" s="27" t="n">
        <v>611.82</v>
      </c>
    </row>
    <row r="851" s="25" customFormat="true" ht="9" hidden="false" customHeight="true" outlineLevel="0" collapsed="false">
      <c r="A851" s="25" t="s">
        <v>1121</v>
      </c>
      <c r="B851" s="25" t="s">
        <v>1122</v>
      </c>
      <c r="C851" s="27" t="n">
        <v>613.8</v>
      </c>
    </row>
    <row r="852" s="25" customFormat="true" ht="9" hidden="false" customHeight="true" outlineLevel="0" collapsed="false">
      <c r="A852" s="25" t="s">
        <v>1123</v>
      </c>
      <c r="B852" s="25" t="s">
        <v>1124</v>
      </c>
      <c r="C852" s="27" t="n">
        <v>836.88</v>
      </c>
    </row>
    <row r="853" s="25" customFormat="true" ht="9" hidden="false" customHeight="true" outlineLevel="0" collapsed="false">
      <c r="A853" s="25" t="s">
        <v>1125</v>
      </c>
      <c r="B853" s="25" t="s">
        <v>1126</v>
      </c>
      <c r="C853" s="27" t="n">
        <v>90.09</v>
      </c>
    </row>
    <row r="854" s="25" customFormat="true" ht="9" hidden="false" customHeight="true" outlineLevel="0" collapsed="false">
      <c r="A854" s="25" t="s">
        <v>1127</v>
      </c>
      <c r="B854" s="25" t="s">
        <v>1128</v>
      </c>
      <c r="C854" s="27" t="n">
        <v>643.83</v>
      </c>
    </row>
    <row r="855" s="25" customFormat="true" ht="9" hidden="false" customHeight="true" outlineLevel="0" collapsed="false">
      <c r="A855" s="25" t="s">
        <v>1129</v>
      </c>
      <c r="B855" s="25" t="s">
        <v>1130</v>
      </c>
      <c r="C855" s="27" t="n">
        <v>862.95</v>
      </c>
    </row>
    <row r="856" s="25" customFormat="true" ht="9" hidden="false" customHeight="true" outlineLevel="0" collapsed="false">
      <c r="A856" s="25" t="s">
        <v>1131</v>
      </c>
      <c r="B856" s="25" t="s">
        <v>1132</v>
      </c>
      <c r="C856" s="27" t="n">
        <v>733.26</v>
      </c>
    </row>
    <row r="857" s="25" customFormat="true" ht="9" hidden="false" customHeight="true" outlineLevel="0" collapsed="false">
      <c r="A857" s="25" t="s">
        <v>1133</v>
      </c>
      <c r="B857" s="25" t="s">
        <v>1134</v>
      </c>
      <c r="C857" s="27" t="n">
        <v>967.89</v>
      </c>
    </row>
    <row r="858" s="25" customFormat="true" ht="9" hidden="false" customHeight="true" outlineLevel="0" collapsed="false">
      <c r="A858" s="25" t="s">
        <v>1135</v>
      </c>
      <c r="B858" s="25" t="s">
        <v>1136</v>
      </c>
      <c r="C858" s="27" t="n">
        <v>813.45</v>
      </c>
    </row>
    <row r="859" s="25" customFormat="true" ht="9" hidden="false" customHeight="true" outlineLevel="0" collapsed="false">
      <c r="A859" s="25" t="s">
        <v>1137</v>
      </c>
      <c r="B859" s="25" t="s">
        <v>1138</v>
      </c>
      <c r="C859" s="27" t="n">
        <v>1002.21</v>
      </c>
    </row>
    <row r="860" s="25" customFormat="true" ht="9" hidden="false" customHeight="true" outlineLevel="0" collapsed="false">
      <c r="A860" s="25" t="s">
        <v>1139</v>
      </c>
      <c r="B860" s="25" t="s">
        <v>1140</v>
      </c>
      <c r="C860" s="27" t="n">
        <v>1007.49</v>
      </c>
    </row>
    <row r="861" s="25" customFormat="true" ht="9" hidden="false" customHeight="true" outlineLevel="0" collapsed="false">
      <c r="A861" s="25" t="s">
        <v>1141</v>
      </c>
      <c r="B861" s="25" t="s">
        <v>1142</v>
      </c>
      <c r="C861" s="27" t="n">
        <v>1108.14</v>
      </c>
    </row>
    <row r="862" s="25" customFormat="true" ht="9" hidden="false" customHeight="true" outlineLevel="0" collapsed="false">
      <c r="A862" s="25" t="s">
        <v>1143</v>
      </c>
      <c r="B862" s="25" t="s">
        <v>1144</v>
      </c>
      <c r="C862" s="27" t="n">
        <v>802.56</v>
      </c>
    </row>
    <row r="863" s="25" customFormat="true" ht="9" hidden="false" customHeight="true" outlineLevel="0" collapsed="false">
      <c r="A863" s="25" t="s">
        <v>1145</v>
      </c>
      <c r="B863" s="25" t="s">
        <v>1146</v>
      </c>
      <c r="C863" s="27" t="n">
        <v>405.24</v>
      </c>
    </row>
    <row r="864" s="25" customFormat="true" ht="9" hidden="false" customHeight="true" outlineLevel="0" collapsed="false">
      <c r="A864" s="25" t="s">
        <v>1147</v>
      </c>
      <c r="B864" s="25" t="s">
        <v>1148</v>
      </c>
      <c r="C864" s="27" t="n">
        <v>523.38</v>
      </c>
    </row>
    <row r="865" s="25" customFormat="true" ht="9" hidden="false" customHeight="true" outlineLevel="0" collapsed="false">
      <c r="A865" s="25" t="s">
        <v>1149</v>
      </c>
      <c r="B865" s="25" t="s">
        <v>1150</v>
      </c>
      <c r="C865" s="27" t="n">
        <v>986.7</v>
      </c>
    </row>
    <row r="866" s="25" customFormat="true" ht="9" hidden="false" customHeight="true" outlineLevel="0" collapsed="false">
      <c r="A866" s="25" t="s">
        <v>1151</v>
      </c>
      <c r="B866" s="25" t="s">
        <v>1152</v>
      </c>
      <c r="C866" s="27" t="n">
        <v>549.78</v>
      </c>
    </row>
    <row r="867" s="25" customFormat="true" ht="9" hidden="false" customHeight="true" outlineLevel="0" collapsed="false">
      <c r="A867" s="25" t="s">
        <v>1153</v>
      </c>
      <c r="B867" s="25" t="s">
        <v>1154</v>
      </c>
      <c r="C867" s="27" t="n">
        <v>669.24</v>
      </c>
    </row>
    <row r="868" s="25" customFormat="true" ht="9" hidden="false" customHeight="true" outlineLevel="0" collapsed="false">
      <c r="A868" s="25" t="s">
        <v>1155</v>
      </c>
      <c r="B868" s="25" t="s">
        <v>1156</v>
      </c>
      <c r="C868" s="27" t="n">
        <v>170.94</v>
      </c>
    </row>
    <row r="869" s="25" customFormat="true" ht="9" hidden="false" customHeight="true" outlineLevel="0" collapsed="false">
      <c r="A869" s="25" t="s">
        <v>1157</v>
      </c>
      <c r="B869" s="25" t="s">
        <v>1158</v>
      </c>
      <c r="C869" s="27" t="n">
        <v>147.18</v>
      </c>
    </row>
    <row r="870" s="25" customFormat="true" ht="9" hidden="false" customHeight="true" outlineLevel="0" collapsed="false">
      <c r="A870" s="25" t="s">
        <v>1159</v>
      </c>
      <c r="B870" s="25" t="s">
        <v>1160</v>
      </c>
      <c r="C870" s="27" t="n">
        <v>320.43</v>
      </c>
    </row>
    <row r="871" s="25" customFormat="true" ht="9" hidden="false" customHeight="true" outlineLevel="0" collapsed="false">
      <c r="A871" s="25" t="s">
        <v>1161</v>
      </c>
      <c r="B871" s="25" t="s">
        <v>1162</v>
      </c>
      <c r="C871" s="27" t="n">
        <v>352.44</v>
      </c>
    </row>
    <row r="872" s="25" customFormat="true" ht="9" hidden="false" customHeight="true" outlineLevel="0" collapsed="false">
      <c r="A872" s="25" t="s">
        <v>1163</v>
      </c>
      <c r="B872" s="25" t="s">
        <v>1164</v>
      </c>
      <c r="C872" s="27" t="n">
        <v>163.68</v>
      </c>
    </row>
    <row r="873" s="25" customFormat="true" ht="9" hidden="false" customHeight="true" outlineLevel="0" collapsed="false">
      <c r="A873" s="25" t="s">
        <v>1165</v>
      </c>
      <c r="B873" s="25" t="s">
        <v>1166</v>
      </c>
      <c r="C873" s="27" t="n">
        <v>332.31</v>
      </c>
    </row>
    <row r="874" s="25" customFormat="true" ht="9" hidden="false" customHeight="true" outlineLevel="0" collapsed="false">
      <c r="A874" s="25" t="s">
        <v>1167</v>
      </c>
      <c r="B874" s="25" t="s">
        <v>1168</v>
      </c>
      <c r="C874" s="27" t="n">
        <v>208.56</v>
      </c>
    </row>
    <row r="875" s="25" customFormat="true" ht="9" hidden="false" customHeight="true" outlineLevel="0" collapsed="false">
      <c r="A875" s="25" t="s">
        <v>1169</v>
      </c>
      <c r="B875" s="25" t="s">
        <v>1170</v>
      </c>
      <c r="C875" s="27" t="n">
        <v>247.5</v>
      </c>
    </row>
    <row r="876" s="25" customFormat="true" ht="9" hidden="false" customHeight="true" outlineLevel="0" collapsed="false">
      <c r="A876" s="25" t="s">
        <v>1171</v>
      </c>
      <c r="B876" s="25" t="s">
        <v>1172</v>
      </c>
      <c r="C876" s="27" t="n">
        <v>5609.67</v>
      </c>
    </row>
    <row r="877" s="25" customFormat="true" ht="9" hidden="false" customHeight="true" outlineLevel="0" collapsed="false">
      <c r="A877" s="25" t="s">
        <v>1173</v>
      </c>
      <c r="B877" s="25" t="s">
        <v>1174</v>
      </c>
      <c r="C877" s="27" t="n">
        <v>6077.28</v>
      </c>
    </row>
    <row r="878" s="25" customFormat="true" ht="9" hidden="false" customHeight="true" outlineLevel="0" collapsed="false">
      <c r="A878" s="25" t="s">
        <v>1175</v>
      </c>
      <c r="B878" s="25" t="s">
        <v>1176</v>
      </c>
      <c r="C878" s="27" t="n">
        <v>226.38</v>
      </c>
    </row>
    <row r="879" s="25" customFormat="true" ht="9" hidden="false" customHeight="true" outlineLevel="0" collapsed="false">
      <c r="A879" s="25" t="s">
        <v>1177</v>
      </c>
      <c r="B879" s="25" t="s">
        <v>1178</v>
      </c>
      <c r="C879" s="27" t="n">
        <v>250.8</v>
      </c>
    </row>
    <row r="880" s="25" customFormat="true" ht="9" hidden="false" customHeight="true" outlineLevel="0" collapsed="false">
      <c r="A880" s="25" t="s">
        <v>1179</v>
      </c>
      <c r="B880" s="25" t="s">
        <v>1180</v>
      </c>
      <c r="C880" s="27" t="n">
        <v>290.07</v>
      </c>
    </row>
    <row r="881" s="25" customFormat="true" ht="9" hidden="false" customHeight="true" outlineLevel="0" collapsed="false">
      <c r="A881" s="25" t="s">
        <v>1181</v>
      </c>
      <c r="B881" s="25" t="s">
        <v>1182</v>
      </c>
      <c r="C881" s="27" t="n">
        <v>415.47</v>
      </c>
    </row>
    <row r="882" s="25" customFormat="true" ht="9" hidden="false" customHeight="true" outlineLevel="0" collapsed="false">
      <c r="A882" s="25" t="s">
        <v>1183</v>
      </c>
      <c r="B882" s="25" t="s">
        <v>1184</v>
      </c>
      <c r="C882" s="27" t="n">
        <v>905.85</v>
      </c>
    </row>
    <row r="883" s="25" customFormat="true" ht="9" hidden="false" customHeight="true" outlineLevel="0" collapsed="false">
      <c r="A883" s="25" t="s">
        <v>1185</v>
      </c>
      <c r="B883" s="25" t="s">
        <v>1186</v>
      </c>
      <c r="C883" s="27" t="n">
        <v>828.63</v>
      </c>
    </row>
    <row r="884" s="25" customFormat="true" ht="9" hidden="false" customHeight="true" outlineLevel="0" collapsed="false">
      <c r="A884" s="25" t="s">
        <v>1187</v>
      </c>
      <c r="B884" s="25" t="s">
        <v>1188</v>
      </c>
      <c r="C884" s="27" t="n">
        <v>501.27</v>
      </c>
    </row>
    <row r="885" s="25" customFormat="true" ht="9" hidden="false" customHeight="true" outlineLevel="0" collapsed="false">
      <c r="A885" s="25" t="s">
        <v>1189</v>
      </c>
      <c r="B885" s="25" t="s">
        <v>1190</v>
      </c>
      <c r="C885" s="27" t="n">
        <v>853.71</v>
      </c>
    </row>
    <row r="886" s="25" customFormat="true" ht="9" hidden="false" customHeight="true" outlineLevel="0" collapsed="false">
      <c r="A886" s="25" t="s">
        <v>1191</v>
      </c>
      <c r="B886" s="25" t="s">
        <v>1192</v>
      </c>
      <c r="C886" s="27" t="n">
        <v>404.25</v>
      </c>
    </row>
    <row r="887" s="25" customFormat="true" ht="9" hidden="false" customHeight="true" outlineLevel="0" collapsed="false">
      <c r="A887" s="25" t="s">
        <v>1193</v>
      </c>
      <c r="B887" s="25" t="s">
        <v>1194</v>
      </c>
      <c r="C887" s="27" t="n">
        <v>459.03</v>
      </c>
    </row>
    <row r="888" s="25" customFormat="true" ht="9" hidden="false" customHeight="true" outlineLevel="0" collapsed="false">
      <c r="A888" s="25" t="s">
        <v>1195</v>
      </c>
      <c r="B888" s="25" t="s">
        <v>1196</v>
      </c>
      <c r="C888" s="27" t="n">
        <v>694.98</v>
      </c>
    </row>
    <row r="889" s="25" customFormat="true" ht="9" hidden="false" customHeight="true" outlineLevel="0" collapsed="false">
      <c r="A889" s="25" t="s">
        <v>1197</v>
      </c>
      <c r="B889" s="25" t="s">
        <v>1198</v>
      </c>
      <c r="C889" s="27" t="n">
        <v>645.48</v>
      </c>
    </row>
    <row r="890" s="25" customFormat="true" ht="9" hidden="false" customHeight="true" outlineLevel="0" collapsed="false">
      <c r="A890" s="25" t="s">
        <v>1199</v>
      </c>
      <c r="B890" s="25" t="s">
        <v>1200</v>
      </c>
      <c r="C890" s="27" t="n">
        <v>569.58</v>
      </c>
    </row>
    <row r="891" s="25" customFormat="true" ht="9" hidden="false" customHeight="true" outlineLevel="0" collapsed="false">
      <c r="A891" s="25" t="s">
        <v>1201</v>
      </c>
      <c r="B891" s="25" t="s">
        <v>1202</v>
      </c>
      <c r="C891" s="27" t="n">
        <v>2334.75</v>
      </c>
    </row>
    <row r="892" s="25" customFormat="true" ht="9" hidden="false" customHeight="true" outlineLevel="0" collapsed="false">
      <c r="A892" s="25" t="s">
        <v>1203</v>
      </c>
      <c r="B892" s="25" t="s">
        <v>1204</v>
      </c>
      <c r="C892" s="27" t="n">
        <v>2682.9</v>
      </c>
    </row>
    <row r="893" s="25" customFormat="true" ht="9" hidden="false" customHeight="true" outlineLevel="0" collapsed="false">
      <c r="A893" s="25" t="s">
        <v>1205</v>
      </c>
      <c r="B893" s="25" t="s">
        <v>1206</v>
      </c>
      <c r="C893" s="27" t="n">
        <v>172.26</v>
      </c>
    </row>
    <row r="894" s="25" customFormat="true" ht="9" hidden="false" customHeight="true" outlineLevel="0" collapsed="false">
      <c r="A894" s="25" t="s">
        <v>1207</v>
      </c>
      <c r="B894" s="25" t="s">
        <v>1208</v>
      </c>
      <c r="C894" s="27" t="n">
        <v>193.38</v>
      </c>
    </row>
    <row r="895" s="25" customFormat="true" ht="9" hidden="false" customHeight="true" outlineLevel="0" collapsed="false">
      <c r="A895" s="25" t="s">
        <v>1209</v>
      </c>
      <c r="B895" s="25" t="s">
        <v>1210</v>
      </c>
      <c r="C895" s="27" t="n">
        <v>331.32</v>
      </c>
    </row>
    <row r="896" s="25" customFormat="true" ht="9" hidden="false" customHeight="true" outlineLevel="0" collapsed="false">
      <c r="A896" s="25" t="s">
        <v>1211</v>
      </c>
      <c r="B896" s="25" t="s">
        <v>1212</v>
      </c>
      <c r="C896" s="27" t="n">
        <v>566.94</v>
      </c>
    </row>
    <row r="897" s="25" customFormat="true" ht="9" hidden="false" customHeight="true" outlineLevel="0" collapsed="false">
      <c r="A897" s="25" t="s">
        <v>1213</v>
      </c>
      <c r="B897" s="25" t="s">
        <v>1214</v>
      </c>
      <c r="C897" s="27" t="n">
        <v>331.32</v>
      </c>
    </row>
    <row r="898" s="25" customFormat="true" ht="9" hidden="false" customHeight="true" outlineLevel="0" collapsed="false">
      <c r="A898" s="25" t="s">
        <v>1215</v>
      </c>
      <c r="B898" s="25" t="s">
        <v>1216</v>
      </c>
      <c r="C898" s="27" t="n">
        <v>566.94</v>
      </c>
    </row>
    <row r="899" s="25" customFormat="true" ht="9" hidden="false" customHeight="true" outlineLevel="0" collapsed="false">
      <c r="A899" s="25" t="s">
        <v>1217</v>
      </c>
      <c r="B899" s="25" t="s">
        <v>1218</v>
      </c>
      <c r="C899" s="27" t="n">
        <v>331.32</v>
      </c>
    </row>
    <row r="900" s="25" customFormat="true" ht="9" hidden="false" customHeight="true" outlineLevel="0" collapsed="false">
      <c r="A900" s="25" t="s">
        <v>1219</v>
      </c>
      <c r="B900" s="25" t="s">
        <v>1220</v>
      </c>
      <c r="C900" s="27" t="n">
        <v>566.94</v>
      </c>
    </row>
    <row r="901" s="25" customFormat="true" ht="9" hidden="false" customHeight="true" outlineLevel="0" collapsed="false">
      <c r="A901" s="25" t="s">
        <v>1221</v>
      </c>
      <c r="B901" s="25" t="s">
        <v>1222</v>
      </c>
      <c r="C901" s="27" t="n">
        <v>258.72</v>
      </c>
    </row>
    <row r="902" s="25" customFormat="true" ht="9" hidden="false" customHeight="true" outlineLevel="0" collapsed="false">
      <c r="A902" s="25" t="s">
        <v>1223</v>
      </c>
      <c r="B902" s="25" t="s">
        <v>1224</v>
      </c>
      <c r="C902" s="27" t="n">
        <v>330.33</v>
      </c>
    </row>
    <row r="903" s="25" customFormat="true" ht="9" hidden="false" customHeight="true" outlineLevel="0" collapsed="false">
      <c r="A903" s="25" t="s">
        <v>1225</v>
      </c>
      <c r="B903" s="25" t="s">
        <v>1226</v>
      </c>
      <c r="C903" s="27" t="n">
        <v>489.06</v>
      </c>
    </row>
    <row r="904" s="25" customFormat="true" ht="9" hidden="false" customHeight="true" outlineLevel="0" collapsed="false">
      <c r="A904" s="25" t="s">
        <v>1227</v>
      </c>
      <c r="B904" s="25" t="s">
        <v>1228</v>
      </c>
      <c r="C904" s="27" t="n">
        <v>489.06</v>
      </c>
    </row>
    <row r="905" s="25" customFormat="true" ht="9" hidden="false" customHeight="true" outlineLevel="0" collapsed="false">
      <c r="A905" s="25" t="s">
        <v>1229</v>
      </c>
      <c r="B905" s="25" t="s">
        <v>1230</v>
      </c>
      <c r="C905" s="27" t="n">
        <v>1533.51</v>
      </c>
    </row>
    <row r="906" s="25" customFormat="true" ht="9" hidden="false" customHeight="true" outlineLevel="0" collapsed="false">
      <c r="A906" s="25" t="s">
        <v>1231</v>
      </c>
      <c r="B906" s="25" t="s">
        <v>1232</v>
      </c>
      <c r="C906" s="27" t="n">
        <v>1668.48</v>
      </c>
    </row>
    <row r="907" s="25" customFormat="true" ht="9" hidden="false" customHeight="true" outlineLevel="0" collapsed="false">
      <c r="A907" s="25" t="s">
        <v>1233</v>
      </c>
      <c r="B907" s="25" t="s">
        <v>1234</v>
      </c>
      <c r="C907" s="27" t="n">
        <v>873.18</v>
      </c>
    </row>
    <row r="908" s="25" customFormat="true" ht="9" hidden="false" customHeight="true" outlineLevel="0" collapsed="false">
      <c r="A908" s="25" t="s">
        <v>1235</v>
      </c>
      <c r="B908" s="25" t="s">
        <v>1236</v>
      </c>
      <c r="C908" s="27" t="n">
        <v>1196.91</v>
      </c>
    </row>
    <row r="909" s="25" customFormat="true" ht="9" hidden="false" customHeight="true" outlineLevel="0" collapsed="false">
      <c r="A909" s="25" t="s">
        <v>1237</v>
      </c>
      <c r="B909" s="25" t="s">
        <v>1238</v>
      </c>
      <c r="C909" s="27" t="n">
        <v>684.09</v>
      </c>
    </row>
    <row r="910" s="25" customFormat="true" ht="9" hidden="false" customHeight="true" outlineLevel="0" collapsed="false">
      <c r="A910" s="25" t="s">
        <v>1239</v>
      </c>
      <c r="B910" s="25" t="s">
        <v>1240</v>
      </c>
      <c r="C910" s="27" t="n">
        <v>848.76</v>
      </c>
    </row>
    <row r="911" s="25" customFormat="true" ht="9" hidden="false" customHeight="true" outlineLevel="0" collapsed="false">
      <c r="A911" s="25" t="s">
        <v>1241</v>
      </c>
      <c r="B911" s="25" t="s">
        <v>1242</v>
      </c>
      <c r="C911" s="27" t="n">
        <v>952.38</v>
      </c>
    </row>
    <row r="912" s="25" customFormat="true" ht="9" hidden="false" customHeight="true" outlineLevel="0" collapsed="false">
      <c r="A912" s="25" t="s">
        <v>1243</v>
      </c>
      <c r="B912" s="25" t="s">
        <v>1244</v>
      </c>
      <c r="C912" s="27" t="n">
        <v>1077.45</v>
      </c>
    </row>
    <row r="913" s="25" customFormat="true" ht="9" hidden="false" customHeight="true" outlineLevel="0" collapsed="false">
      <c r="A913" s="25" t="s">
        <v>1245</v>
      </c>
      <c r="B913" s="25" t="s">
        <v>1246</v>
      </c>
      <c r="C913" s="27" t="n">
        <v>684.09</v>
      </c>
    </row>
    <row r="914" s="25" customFormat="true" ht="9" hidden="false" customHeight="true" outlineLevel="0" collapsed="false">
      <c r="A914" s="25" t="s">
        <v>1247</v>
      </c>
      <c r="B914" s="25" t="s">
        <v>1248</v>
      </c>
      <c r="C914" s="27" t="n">
        <v>772.53</v>
      </c>
    </row>
    <row r="915" s="25" customFormat="true" ht="9" hidden="false" customHeight="true" outlineLevel="0" collapsed="false">
      <c r="A915" s="25" t="s">
        <v>1249</v>
      </c>
      <c r="B915" s="25" t="s">
        <v>1250</v>
      </c>
      <c r="C915" s="27" t="n">
        <v>1273.47</v>
      </c>
    </row>
    <row r="916" s="25" customFormat="true" ht="9" hidden="false" customHeight="true" outlineLevel="0" collapsed="false">
      <c r="A916" s="25" t="s">
        <v>1251</v>
      </c>
      <c r="B916" s="25" t="s">
        <v>1252</v>
      </c>
      <c r="C916" s="27" t="n">
        <v>1261.26</v>
      </c>
    </row>
    <row r="917" s="25" customFormat="true" ht="9" hidden="false" customHeight="true" outlineLevel="0" collapsed="false">
      <c r="A917" s="25" t="s">
        <v>1253</v>
      </c>
      <c r="B917" s="25" t="s">
        <v>1254</v>
      </c>
      <c r="C917" s="27" t="n">
        <v>1782</v>
      </c>
    </row>
    <row r="918" s="25" customFormat="true" ht="9" hidden="false" customHeight="true" outlineLevel="0" collapsed="false">
      <c r="A918" s="25" t="s">
        <v>1255</v>
      </c>
      <c r="B918" s="25" t="s">
        <v>1256</v>
      </c>
      <c r="C918" s="27" t="n">
        <v>2274.36</v>
      </c>
    </row>
    <row r="919" s="25" customFormat="true" ht="9" hidden="false" customHeight="true" outlineLevel="0" collapsed="false">
      <c r="A919" s="25" t="s">
        <v>1257</v>
      </c>
      <c r="B919" s="25" t="s">
        <v>1258</v>
      </c>
      <c r="C919" s="27" t="n">
        <v>1337.16</v>
      </c>
    </row>
    <row r="920" s="25" customFormat="true" ht="9" hidden="false" customHeight="true" outlineLevel="0" collapsed="false">
      <c r="A920" s="25" t="s">
        <v>1259</v>
      </c>
      <c r="B920" s="25" t="s">
        <v>1260</v>
      </c>
      <c r="C920" s="27" t="n">
        <v>932.91</v>
      </c>
    </row>
    <row r="921" s="25" customFormat="true" ht="9" hidden="false" customHeight="true" outlineLevel="0" collapsed="false">
      <c r="A921" s="25" t="s">
        <v>1261</v>
      </c>
      <c r="B921" s="25" t="s">
        <v>1262</v>
      </c>
      <c r="C921" s="27" t="n">
        <v>1117.05</v>
      </c>
    </row>
    <row r="922" s="25" customFormat="true" ht="9" hidden="false" customHeight="true" outlineLevel="0" collapsed="false">
      <c r="A922" s="25" t="s">
        <v>1263</v>
      </c>
      <c r="B922" s="25" t="s">
        <v>1264</v>
      </c>
      <c r="C922" s="27" t="n">
        <v>1657.26</v>
      </c>
    </row>
    <row r="923" s="25" customFormat="true" ht="9" hidden="false" customHeight="true" outlineLevel="0" collapsed="false">
      <c r="A923" s="25" t="s">
        <v>1265</v>
      </c>
      <c r="B923" s="25" t="s">
        <v>1266</v>
      </c>
      <c r="C923" s="27" t="n">
        <v>972.84</v>
      </c>
    </row>
    <row r="924" s="25" customFormat="true" ht="9" hidden="false" customHeight="true" outlineLevel="0" collapsed="false">
      <c r="A924" s="25" t="s">
        <v>1267</v>
      </c>
      <c r="B924" s="25" t="s">
        <v>1268</v>
      </c>
      <c r="C924" s="27" t="n">
        <v>1429.56</v>
      </c>
    </row>
    <row r="925" s="25" customFormat="true" ht="9" hidden="false" customHeight="true" outlineLevel="0" collapsed="false">
      <c r="A925" s="25" t="s">
        <v>1269</v>
      </c>
      <c r="B925" s="25" t="s">
        <v>1270</v>
      </c>
      <c r="C925" s="27" t="n">
        <v>1677.39</v>
      </c>
    </row>
    <row r="926" s="25" customFormat="true" ht="9" hidden="false" customHeight="true" outlineLevel="0" collapsed="false">
      <c r="A926" s="25" t="s">
        <v>1271</v>
      </c>
      <c r="B926" s="25" t="s">
        <v>1272</v>
      </c>
      <c r="C926" s="27" t="n">
        <v>1273.47</v>
      </c>
    </row>
    <row r="927" s="25" customFormat="true" ht="9" hidden="false" customHeight="true" outlineLevel="0" collapsed="false">
      <c r="A927" s="25" t="s">
        <v>1273</v>
      </c>
      <c r="B927" s="25" t="s">
        <v>1274</v>
      </c>
      <c r="C927" s="27" t="n">
        <v>1585.98</v>
      </c>
    </row>
    <row r="928" s="25" customFormat="true" ht="9" hidden="false" customHeight="true" outlineLevel="0" collapsed="false">
      <c r="A928" s="25" t="s">
        <v>1275</v>
      </c>
      <c r="B928" s="25" t="s">
        <v>1276</v>
      </c>
      <c r="C928" s="27" t="n">
        <v>1721.61</v>
      </c>
    </row>
    <row r="929" s="25" customFormat="true" ht="9" hidden="false" customHeight="true" outlineLevel="0" collapsed="false">
      <c r="A929" s="25" t="s">
        <v>1277</v>
      </c>
      <c r="B929" s="25" t="s">
        <v>1278</v>
      </c>
      <c r="C929" s="27" t="n">
        <v>990</v>
      </c>
    </row>
    <row r="930" s="25" customFormat="true" ht="9" hidden="false" customHeight="true" outlineLevel="0" collapsed="false">
      <c r="A930" s="25" t="s">
        <v>1279</v>
      </c>
      <c r="B930" s="25" t="s">
        <v>1280</v>
      </c>
      <c r="C930" s="27" t="n">
        <v>1350.03</v>
      </c>
    </row>
    <row r="931" s="25" customFormat="true" ht="9" hidden="false" customHeight="true" outlineLevel="0" collapsed="false">
      <c r="A931" s="25" t="s">
        <v>1281</v>
      </c>
      <c r="B931" s="25" t="s">
        <v>1282</v>
      </c>
      <c r="C931" s="27" t="n">
        <v>131.34</v>
      </c>
    </row>
    <row r="932" s="25" customFormat="true" ht="9" hidden="false" customHeight="true" outlineLevel="0" collapsed="false">
      <c r="A932" s="25" t="s">
        <v>1283</v>
      </c>
      <c r="B932" s="25" t="s">
        <v>1284</v>
      </c>
      <c r="C932" s="27" t="n">
        <v>352.44</v>
      </c>
    </row>
    <row r="933" s="25" customFormat="true" ht="9" hidden="false" customHeight="true" outlineLevel="0" collapsed="false">
      <c r="A933" s="25" t="s">
        <v>1285</v>
      </c>
      <c r="B933" s="25" t="s">
        <v>1286</v>
      </c>
      <c r="C933" s="27" t="n">
        <v>396.66</v>
      </c>
    </row>
    <row r="934" s="25" customFormat="true" ht="9" hidden="false" customHeight="true" outlineLevel="0" collapsed="false">
      <c r="A934" s="25" t="s">
        <v>1287</v>
      </c>
      <c r="B934" s="25" t="s">
        <v>1288</v>
      </c>
      <c r="C934" s="27" t="n">
        <v>369.6</v>
      </c>
    </row>
    <row r="935" s="25" customFormat="true" ht="9" hidden="false" customHeight="true" outlineLevel="0" collapsed="false">
      <c r="A935" s="25" t="s">
        <v>1289</v>
      </c>
      <c r="B935" s="25" t="s">
        <v>1290</v>
      </c>
      <c r="C935" s="27" t="n">
        <v>748.11</v>
      </c>
    </row>
    <row r="936" s="25" customFormat="true" ht="9" hidden="false" customHeight="true" outlineLevel="0" collapsed="false">
      <c r="A936" s="25" t="s">
        <v>1291</v>
      </c>
      <c r="B936" s="25" t="s">
        <v>1292</v>
      </c>
      <c r="C936" s="27" t="n">
        <v>1225.95</v>
      </c>
    </row>
    <row r="937" s="25" customFormat="true" ht="9" hidden="false" customHeight="true" outlineLevel="0" collapsed="false">
      <c r="A937" s="25" t="s">
        <v>1293</v>
      </c>
      <c r="B937" s="25" t="s">
        <v>1294</v>
      </c>
      <c r="C937" s="27" t="n">
        <v>1061.28</v>
      </c>
    </row>
    <row r="938" s="25" customFormat="true" ht="9" hidden="false" customHeight="true" outlineLevel="0" collapsed="false">
      <c r="A938" s="25" t="s">
        <v>1295</v>
      </c>
      <c r="B938" s="25" t="s">
        <v>1296</v>
      </c>
      <c r="C938" s="27" t="n">
        <v>1543.74</v>
      </c>
    </row>
    <row r="939" s="25" customFormat="true" ht="9" hidden="false" customHeight="true" outlineLevel="0" collapsed="false">
      <c r="A939" s="25" t="s">
        <v>1297</v>
      </c>
      <c r="B939" s="25" t="s">
        <v>1298</v>
      </c>
      <c r="C939" s="27" t="n">
        <v>110.88</v>
      </c>
    </row>
    <row r="940" s="25" customFormat="true" ht="9" hidden="false" customHeight="true" outlineLevel="0" collapsed="false">
      <c r="A940" s="25" t="s">
        <v>1299</v>
      </c>
      <c r="B940" s="25" t="s">
        <v>1300</v>
      </c>
      <c r="C940" s="27" t="n">
        <v>2020.26</v>
      </c>
    </row>
    <row r="941" s="25" customFormat="true" ht="9" hidden="false" customHeight="true" outlineLevel="0" collapsed="false">
      <c r="A941" s="25" t="s">
        <v>1301</v>
      </c>
      <c r="B941" s="25" t="s">
        <v>1302</v>
      </c>
      <c r="C941" s="27" t="n">
        <v>164.01</v>
      </c>
    </row>
    <row r="942" s="25" customFormat="true" ht="9" hidden="false" customHeight="true" outlineLevel="0" collapsed="false">
      <c r="A942" s="25" t="s">
        <v>1303</v>
      </c>
      <c r="B942" s="25" t="s">
        <v>1304</v>
      </c>
      <c r="C942" s="27" t="n">
        <v>568.59</v>
      </c>
    </row>
    <row r="943" s="25" customFormat="true" ht="9" hidden="false" customHeight="true" outlineLevel="0" collapsed="false">
      <c r="A943" s="25" t="s">
        <v>1305</v>
      </c>
      <c r="B943" s="25" t="s">
        <v>1306</v>
      </c>
      <c r="C943" s="27" t="n">
        <v>224.07</v>
      </c>
    </row>
    <row r="944" s="25" customFormat="true" ht="9" hidden="false" customHeight="true" outlineLevel="0" collapsed="false">
      <c r="A944" s="25" t="s">
        <v>1307</v>
      </c>
      <c r="B944" s="25" t="s">
        <v>1308</v>
      </c>
      <c r="C944" s="27" t="n">
        <v>310.2</v>
      </c>
    </row>
    <row r="945" s="25" customFormat="true" ht="9" hidden="false" customHeight="true" outlineLevel="0" collapsed="false">
      <c r="A945" s="25" t="s">
        <v>1309</v>
      </c>
      <c r="B945" s="25" t="s">
        <v>1310</v>
      </c>
      <c r="C945" s="27" t="n">
        <v>141.9</v>
      </c>
    </row>
    <row r="946" s="25" customFormat="true" ht="9" hidden="false" customHeight="true" outlineLevel="0" collapsed="false">
      <c r="A946" s="25" t="s">
        <v>1311</v>
      </c>
      <c r="B946" s="25" t="s">
        <v>1312</v>
      </c>
      <c r="C946" s="27" t="n">
        <v>1100.88</v>
      </c>
    </row>
    <row r="947" s="25" customFormat="true" ht="9" hidden="false" customHeight="true" outlineLevel="0" collapsed="false">
      <c r="A947" s="25" t="s">
        <v>1313</v>
      </c>
      <c r="B947" s="25" t="s">
        <v>1314</v>
      </c>
      <c r="C947" s="27" t="n">
        <v>1155.66</v>
      </c>
    </row>
    <row r="948" s="25" customFormat="true" ht="9" hidden="false" customHeight="true" outlineLevel="0" collapsed="false">
      <c r="A948" s="25" t="s">
        <v>1315</v>
      </c>
      <c r="B948" s="25" t="s">
        <v>1316</v>
      </c>
      <c r="C948" s="27" t="n">
        <v>1198.23</v>
      </c>
    </row>
    <row r="949" s="25" customFormat="true" ht="9" hidden="false" customHeight="true" outlineLevel="0" collapsed="false">
      <c r="A949" s="25" t="s">
        <v>1317</v>
      </c>
      <c r="B949" s="25" t="s">
        <v>1318</v>
      </c>
      <c r="C949" s="27" t="n">
        <v>1228.26</v>
      </c>
    </row>
    <row r="950" s="25" customFormat="true" ht="9" hidden="false" customHeight="true" outlineLevel="0" collapsed="false">
      <c r="A950" s="25" t="s">
        <v>1319</v>
      </c>
      <c r="B950" s="25" t="s">
        <v>1320</v>
      </c>
      <c r="C950" s="27" t="n">
        <v>1257.63</v>
      </c>
    </row>
    <row r="951" s="25" customFormat="true" ht="9" hidden="false" customHeight="true" outlineLevel="0" collapsed="false">
      <c r="A951" s="25" t="s">
        <v>1321</v>
      </c>
      <c r="B951" s="25" t="s">
        <v>1322</v>
      </c>
      <c r="C951" s="27" t="n">
        <v>1776.39</v>
      </c>
    </row>
    <row r="952" s="25" customFormat="true" ht="9" hidden="false" customHeight="true" outlineLevel="0" collapsed="false">
      <c r="A952" s="25" t="s">
        <v>1323</v>
      </c>
      <c r="B952" s="25" t="s">
        <v>1324</v>
      </c>
      <c r="C952" s="27" t="n">
        <v>1912.35</v>
      </c>
    </row>
    <row r="953" s="25" customFormat="true" ht="9" hidden="false" customHeight="true" outlineLevel="0" collapsed="false">
      <c r="A953" s="25" t="s">
        <v>1325</v>
      </c>
      <c r="B953" s="25" t="s">
        <v>1326</v>
      </c>
      <c r="C953" s="27" t="n">
        <v>2018.61</v>
      </c>
    </row>
    <row r="954" s="25" customFormat="true" ht="9" hidden="false" customHeight="true" outlineLevel="0" collapsed="false">
      <c r="A954" s="25" t="s">
        <v>1327</v>
      </c>
      <c r="B954" s="25" t="s">
        <v>1328</v>
      </c>
      <c r="C954" s="27" t="n">
        <v>2248.29</v>
      </c>
    </row>
    <row r="955" s="25" customFormat="true" ht="9" hidden="false" customHeight="true" outlineLevel="0" collapsed="false">
      <c r="A955" s="25" t="s">
        <v>1329</v>
      </c>
      <c r="B955" s="25" t="s">
        <v>1330</v>
      </c>
      <c r="C955" s="27" t="n">
        <v>2524.5</v>
      </c>
    </row>
    <row r="956" s="25" customFormat="true" ht="9" hidden="false" customHeight="true" outlineLevel="0" collapsed="false">
      <c r="A956" s="25" t="s">
        <v>1331</v>
      </c>
      <c r="B956" s="25" t="s">
        <v>1332</v>
      </c>
      <c r="C956" s="27" t="n">
        <v>1217.37</v>
      </c>
    </row>
    <row r="957" s="25" customFormat="true" ht="9" hidden="false" customHeight="true" outlineLevel="0" collapsed="false">
      <c r="A957" s="25" t="s">
        <v>1333</v>
      </c>
      <c r="B957" s="25" t="s">
        <v>1334</v>
      </c>
      <c r="C957" s="27" t="n">
        <v>1374.45</v>
      </c>
    </row>
    <row r="958" s="25" customFormat="true" ht="9" hidden="false" customHeight="true" outlineLevel="0" collapsed="false">
      <c r="A958" s="25" t="s">
        <v>1335</v>
      </c>
      <c r="B958" s="25" t="s">
        <v>1336</v>
      </c>
      <c r="C958" s="27" t="n">
        <v>1479.06</v>
      </c>
    </row>
    <row r="959" s="25" customFormat="true" ht="9" hidden="false" customHeight="true" outlineLevel="0" collapsed="false">
      <c r="A959" s="25" t="s">
        <v>1337</v>
      </c>
      <c r="B959" s="25" t="s">
        <v>1338</v>
      </c>
      <c r="C959" s="27" t="n">
        <v>1579.38</v>
      </c>
    </row>
    <row r="960" s="25" customFormat="true" ht="9" hidden="false" customHeight="true" outlineLevel="0" collapsed="false">
      <c r="A960" s="25" t="s">
        <v>1339</v>
      </c>
      <c r="B960" s="25" t="s">
        <v>1340</v>
      </c>
      <c r="C960" s="27" t="n">
        <v>1694.55</v>
      </c>
    </row>
    <row r="961" s="25" customFormat="true" ht="9" hidden="false" customHeight="true" outlineLevel="0" collapsed="false">
      <c r="A961" s="25" t="s">
        <v>1341</v>
      </c>
      <c r="B961" s="25" t="s">
        <v>1342</v>
      </c>
      <c r="C961" s="27" t="n">
        <v>1889.91</v>
      </c>
    </row>
    <row r="962" s="25" customFormat="true" ht="9" hidden="false" customHeight="true" outlineLevel="0" collapsed="false">
      <c r="A962" s="25" t="s">
        <v>1343</v>
      </c>
      <c r="B962" s="25" t="s">
        <v>1344</v>
      </c>
      <c r="C962" s="27" t="n">
        <v>1945.68</v>
      </c>
    </row>
    <row r="963" s="25" customFormat="true" ht="9" hidden="false" customHeight="true" outlineLevel="0" collapsed="false">
      <c r="A963" s="25" t="s">
        <v>1345</v>
      </c>
      <c r="B963" s="25" t="s">
        <v>1346</v>
      </c>
      <c r="C963" s="27" t="n">
        <v>2198.46</v>
      </c>
    </row>
    <row r="964" s="25" customFormat="true" ht="9" hidden="false" customHeight="true" outlineLevel="0" collapsed="false">
      <c r="A964" s="25" t="s">
        <v>1347</v>
      </c>
      <c r="B964" s="25" t="s">
        <v>1348</v>
      </c>
      <c r="C964" s="27" t="n">
        <v>164.34</v>
      </c>
    </row>
    <row r="965" s="25" customFormat="true" ht="9" hidden="false" customHeight="true" outlineLevel="0" collapsed="false">
      <c r="A965" s="25" t="s">
        <v>1349</v>
      </c>
      <c r="B965" s="25" t="s">
        <v>1350</v>
      </c>
      <c r="C965" s="27" t="n">
        <v>625.02</v>
      </c>
    </row>
    <row r="966" s="25" customFormat="true" ht="9" hidden="false" customHeight="true" outlineLevel="0" collapsed="false">
      <c r="A966" s="25" t="s">
        <v>1351</v>
      </c>
      <c r="B966" s="25" t="s">
        <v>1352</v>
      </c>
      <c r="C966" s="27" t="n">
        <v>624.36</v>
      </c>
    </row>
    <row r="967" s="25" customFormat="true" ht="9" hidden="false" customHeight="true" outlineLevel="0" collapsed="false">
      <c r="A967" s="25" t="s">
        <v>1353</v>
      </c>
      <c r="B967" s="25" t="s">
        <v>1354</v>
      </c>
      <c r="C967" s="27" t="n">
        <v>671.88</v>
      </c>
    </row>
    <row r="968" s="25" customFormat="true" ht="9" hidden="false" customHeight="true" outlineLevel="0" collapsed="false">
      <c r="A968" s="25" t="s">
        <v>1355</v>
      </c>
      <c r="B968" s="25" t="s">
        <v>1356</v>
      </c>
      <c r="C968" s="27" t="n">
        <v>731.94</v>
      </c>
    </row>
    <row r="969" s="25" customFormat="true" ht="9" hidden="false" customHeight="true" outlineLevel="0" collapsed="false">
      <c r="A969" s="25" t="s">
        <v>1357</v>
      </c>
      <c r="B969" s="25" t="s">
        <v>1358</v>
      </c>
      <c r="C969" s="27" t="n">
        <v>798.93</v>
      </c>
    </row>
    <row r="970" s="25" customFormat="true" ht="9" hidden="false" customHeight="true" outlineLevel="0" collapsed="false">
      <c r="A970" s="25" t="s">
        <v>1359</v>
      </c>
      <c r="B970" s="25" t="s">
        <v>1360</v>
      </c>
      <c r="C970" s="27" t="n">
        <v>957.66</v>
      </c>
    </row>
    <row r="971" s="25" customFormat="true" ht="9" hidden="false" customHeight="true" outlineLevel="0" collapsed="false">
      <c r="A971" s="25" t="s">
        <v>1361</v>
      </c>
      <c r="B971" s="25" t="s">
        <v>1362</v>
      </c>
      <c r="C971" s="27" t="n">
        <v>1299.87</v>
      </c>
    </row>
    <row r="972" s="25" customFormat="true" ht="9" hidden="false" customHeight="true" outlineLevel="0" collapsed="false">
      <c r="A972" s="25" t="s">
        <v>1363</v>
      </c>
      <c r="B972" s="25" t="s">
        <v>1364</v>
      </c>
      <c r="C972" s="27" t="n">
        <v>1507.77</v>
      </c>
    </row>
    <row r="973" s="25" customFormat="true" ht="9" hidden="false" customHeight="true" outlineLevel="0" collapsed="false">
      <c r="A973" s="25" t="s">
        <v>1365</v>
      </c>
      <c r="B973" s="25" t="s">
        <v>1366</v>
      </c>
      <c r="C973" s="27" t="n">
        <v>1520.97</v>
      </c>
    </row>
    <row r="974" s="25" customFormat="true" ht="9" hidden="false" customHeight="true" outlineLevel="0" collapsed="false">
      <c r="A974" s="25" t="s">
        <v>1367</v>
      </c>
      <c r="B974" s="25" t="s">
        <v>1368</v>
      </c>
      <c r="C974" s="27" t="n">
        <v>1746.03</v>
      </c>
    </row>
    <row r="975" s="25" customFormat="true" ht="9" hidden="false" customHeight="true" outlineLevel="0" collapsed="false">
      <c r="A975" s="25" t="s">
        <v>1369</v>
      </c>
      <c r="B975" s="25" t="s">
        <v>1370</v>
      </c>
      <c r="C975" s="27" t="n">
        <v>2040.72</v>
      </c>
    </row>
    <row r="976" s="25" customFormat="true" ht="9" hidden="false" customHeight="true" outlineLevel="0" collapsed="false">
      <c r="A976" s="25" t="s">
        <v>1371</v>
      </c>
      <c r="B976" s="25" t="s">
        <v>1372</v>
      </c>
      <c r="C976" s="27" t="n">
        <v>2474.34</v>
      </c>
    </row>
    <row r="977" s="25" customFormat="true" ht="9" hidden="false" customHeight="true" outlineLevel="0" collapsed="false">
      <c r="A977" s="25" t="s">
        <v>1373</v>
      </c>
      <c r="B977" s="25" t="s">
        <v>1374</v>
      </c>
      <c r="C977" s="27" t="n">
        <v>2633.07</v>
      </c>
    </row>
    <row r="978" s="25" customFormat="true" ht="9" hidden="false" customHeight="true" outlineLevel="0" collapsed="false">
      <c r="A978" s="25" t="s">
        <v>1375</v>
      </c>
      <c r="B978" s="25" t="s">
        <v>1376</v>
      </c>
      <c r="C978" s="27" t="n">
        <v>2669.04</v>
      </c>
    </row>
    <row r="979" s="25" customFormat="true" ht="9" hidden="false" customHeight="true" outlineLevel="0" collapsed="false">
      <c r="A979" s="25" t="s">
        <v>1377</v>
      </c>
      <c r="B979" s="25" t="s">
        <v>1378</v>
      </c>
      <c r="C979" s="27" t="n">
        <v>158.07</v>
      </c>
    </row>
    <row r="980" s="25" customFormat="true" ht="9" hidden="false" customHeight="true" outlineLevel="0" collapsed="false">
      <c r="A980" s="25" t="s">
        <v>1379</v>
      </c>
      <c r="B980" s="25" t="s">
        <v>1380</v>
      </c>
      <c r="C980" s="27" t="n">
        <v>123.42</v>
      </c>
    </row>
    <row r="981" s="25" customFormat="true" ht="9" hidden="false" customHeight="true" outlineLevel="0" collapsed="false">
      <c r="A981" s="25" t="s">
        <v>1381</v>
      </c>
      <c r="B981" s="25" t="s">
        <v>1382</v>
      </c>
      <c r="C981" s="27" t="n">
        <v>190.08</v>
      </c>
    </row>
    <row r="982" s="25" customFormat="true" ht="9" hidden="false" customHeight="true" outlineLevel="0" collapsed="false">
      <c r="A982" s="25" t="s">
        <v>1383</v>
      </c>
      <c r="B982" s="25" t="s">
        <v>1384</v>
      </c>
      <c r="C982" s="27" t="n">
        <v>220.11</v>
      </c>
    </row>
    <row r="983" s="25" customFormat="true" ht="9" hidden="false" customHeight="true" outlineLevel="0" collapsed="false">
      <c r="A983" s="25" t="s">
        <v>1385</v>
      </c>
      <c r="B983" s="25" t="s">
        <v>1386</v>
      </c>
      <c r="C983" s="27" t="n">
        <v>153.12</v>
      </c>
    </row>
    <row r="984" s="25" customFormat="true" ht="9" hidden="false" customHeight="true" outlineLevel="0" collapsed="false">
      <c r="A984" s="25" t="s">
        <v>1387</v>
      </c>
      <c r="B984" s="25" t="s">
        <v>1388</v>
      </c>
      <c r="C984" s="27" t="n">
        <v>183.81</v>
      </c>
    </row>
    <row r="985" s="25" customFormat="true" ht="9" hidden="false" customHeight="true" outlineLevel="0" collapsed="false">
      <c r="A985" s="25" t="s">
        <v>1389</v>
      </c>
      <c r="B985" s="25" t="s">
        <v>1390</v>
      </c>
      <c r="C985" s="27" t="n">
        <v>236.61</v>
      </c>
    </row>
    <row r="986" s="25" customFormat="true" ht="9" hidden="false" customHeight="true" outlineLevel="0" collapsed="false">
      <c r="A986" s="25" t="s">
        <v>1391</v>
      </c>
      <c r="B986" s="25" t="s">
        <v>1392</v>
      </c>
      <c r="C986" s="27" t="n">
        <v>278.19</v>
      </c>
    </row>
    <row r="987" s="25" customFormat="true" ht="9" hidden="false" customHeight="true" outlineLevel="0" collapsed="false">
      <c r="A987" s="25" t="s">
        <v>1393</v>
      </c>
      <c r="B987" s="25" t="s">
        <v>1394</v>
      </c>
      <c r="C987" s="27" t="n">
        <v>317.79</v>
      </c>
    </row>
    <row r="988" s="25" customFormat="true" ht="9" hidden="false" customHeight="true" outlineLevel="0" collapsed="false">
      <c r="A988" s="25" t="s">
        <v>1395</v>
      </c>
      <c r="B988" s="25" t="s">
        <v>1396</v>
      </c>
      <c r="C988" s="27" t="n">
        <v>242.88</v>
      </c>
    </row>
    <row r="989" s="21" customFormat="true" ht="11.25" hidden="false" customHeight="true" outlineLevel="0" collapsed="false">
      <c r="A989" s="28" t="s">
        <v>10</v>
      </c>
      <c r="B989" s="28"/>
      <c r="C989" s="18"/>
    </row>
    <row r="990" s="25" customFormat="true" ht="9" hidden="false" customHeight="true" outlineLevel="0" collapsed="false">
      <c r="A990" s="25" t="s">
        <v>1397</v>
      </c>
      <c r="B990" s="25" t="s">
        <v>1398</v>
      </c>
      <c r="C990" s="27" t="n">
        <v>159.72</v>
      </c>
    </row>
    <row r="991" s="25" customFormat="true" ht="9" hidden="false" customHeight="true" outlineLevel="0" collapsed="false">
      <c r="A991" s="25" t="s">
        <v>1399</v>
      </c>
      <c r="B991" s="25" t="s">
        <v>1400</v>
      </c>
      <c r="C991" s="27" t="n">
        <v>193.05</v>
      </c>
    </row>
    <row r="992" s="25" customFormat="true" ht="9" hidden="false" customHeight="true" outlineLevel="0" collapsed="false">
      <c r="A992" s="25" t="s">
        <v>1401</v>
      </c>
      <c r="B992" s="25" t="s">
        <v>1402</v>
      </c>
      <c r="C992" s="27" t="n">
        <v>208.23</v>
      </c>
    </row>
    <row r="993" s="25" customFormat="true" ht="9" hidden="false" customHeight="true" outlineLevel="0" collapsed="false">
      <c r="A993" s="25" t="s">
        <v>1403</v>
      </c>
      <c r="B993" s="25" t="s">
        <v>1404</v>
      </c>
      <c r="C993" s="27" t="n">
        <v>212.85</v>
      </c>
    </row>
    <row r="994" s="25" customFormat="true" ht="9" hidden="false" customHeight="true" outlineLevel="0" collapsed="false">
      <c r="A994" s="25" t="s">
        <v>1405</v>
      </c>
      <c r="B994" s="25" t="s">
        <v>1406</v>
      </c>
      <c r="C994" s="27" t="n">
        <v>238.26</v>
      </c>
    </row>
    <row r="995" s="25" customFormat="true" ht="9" hidden="false" customHeight="true" outlineLevel="0" collapsed="false">
      <c r="A995" s="25" t="s">
        <v>1407</v>
      </c>
      <c r="B995" s="25" t="s">
        <v>1408</v>
      </c>
      <c r="C995" s="27" t="n">
        <v>163.02</v>
      </c>
    </row>
    <row r="996" s="25" customFormat="true" ht="9" hidden="false" customHeight="true" outlineLevel="0" collapsed="false">
      <c r="A996" s="25" t="s">
        <v>1409</v>
      </c>
      <c r="B996" s="25" t="s">
        <v>1410</v>
      </c>
      <c r="C996" s="27" t="n">
        <v>182.16</v>
      </c>
    </row>
    <row r="997" s="25" customFormat="true" ht="9" hidden="false" customHeight="true" outlineLevel="0" collapsed="false">
      <c r="A997" s="25" t="s">
        <v>1411</v>
      </c>
      <c r="B997" s="25" t="s">
        <v>1412</v>
      </c>
      <c r="C997" s="27" t="n">
        <v>253.77</v>
      </c>
    </row>
    <row r="998" s="25" customFormat="true" ht="9" hidden="false" customHeight="true" outlineLevel="0" collapsed="false">
      <c r="A998" s="25" t="s">
        <v>1413</v>
      </c>
      <c r="B998" s="25" t="s">
        <v>1414</v>
      </c>
      <c r="C998" s="27" t="n">
        <v>273.9</v>
      </c>
    </row>
    <row r="999" s="25" customFormat="true" ht="9" hidden="false" customHeight="true" outlineLevel="0" collapsed="false">
      <c r="A999" s="25" t="s">
        <v>1415</v>
      </c>
      <c r="B999" s="25" t="s">
        <v>1416</v>
      </c>
      <c r="C999" s="27" t="n">
        <v>202.62</v>
      </c>
    </row>
    <row r="1000" s="25" customFormat="true" ht="9" hidden="false" customHeight="true" outlineLevel="0" collapsed="false">
      <c r="A1000" s="25" t="s">
        <v>1417</v>
      </c>
      <c r="B1000" s="25" t="s">
        <v>1418</v>
      </c>
      <c r="C1000" s="27" t="n">
        <v>226.38</v>
      </c>
    </row>
    <row r="1001" s="25" customFormat="true" ht="9" hidden="false" customHeight="true" outlineLevel="0" collapsed="false">
      <c r="A1001" s="25" t="s">
        <v>1419</v>
      </c>
      <c r="B1001" s="25" t="s">
        <v>1420</v>
      </c>
      <c r="C1001" s="27" t="n">
        <v>389.4</v>
      </c>
    </row>
    <row r="1002" s="25" customFormat="true" ht="9" hidden="false" customHeight="true" outlineLevel="0" collapsed="false">
      <c r="A1002" s="25" t="s">
        <v>1421</v>
      </c>
      <c r="B1002" s="25" t="s">
        <v>1422</v>
      </c>
      <c r="C1002" s="27" t="n">
        <v>209.55</v>
      </c>
    </row>
    <row r="1003" s="25" customFormat="true" ht="9" hidden="false" customHeight="true" outlineLevel="0" collapsed="false">
      <c r="A1003" s="25" t="s">
        <v>1423</v>
      </c>
      <c r="B1003" s="25" t="s">
        <v>1424</v>
      </c>
      <c r="C1003" s="27" t="n">
        <v>235.95</v>
      </c>
    </row>
    <row r="1004" s="25" customFormat="true" ht="9" hidden="false" customHeight="true" outlineLevel="0" collapsed="false">
      <c r="A1004" s="25" t="s">
        <v>1425</v>
      </c>
      <c r="B1004" s="25" t="s">
        <v>1426</v>
      </c>
      <c r="C1004" s="27" t="n">
        <v>220.44</v>
      </c>
    </row>
    <row r="1005" s="25" customFormat="true" ht="9" hidden="false" customHeight="true" outlineLevel="0" collapsed="false">
      <c r="A1005" s="25" t="s">
        <v>1427</v>
      </c>
      <c r="B1005" s="25" t="s">
        <v>1428</v>
      </c>
      <c r="C1005" s="27" t="n">
        <v>226.38</v>
      </c>
    </row>
    <row r="1006" s="25" customFormat="true" ht="9" hidden="false" customHeight="true" outlineLevel="0" collapsed="false">
      <c r="A1006" s="25" t="s">
        <v>1429</v>
      </c>
      <c r="B1006" s="25" t="s">
        <v>1430</v>
      </c>
      <c r="C1006" s="27" t="n">
        <v>284.79</v>
      </c>
    </row>
    <row r="1007" s="25" customFormat="true" ht="9" hidden="false" customHeight="true" outlineLevel="0" collapsed="false">
      <c r="A1007" s="25" t="s">
        <v>1431</v>
      </c>
      <c r="B1007" s="25" t="s">
        <v>1432</v>
      </c>
      <c r="C1007" s="27" t="n">
        <v>309.54</v>
      </c>
    </row>
    <row r="1008" s="25" customFormat="true" ht="9" hidden="false" customHeight="true" outlineLevel="0" collapsed="false">
      <c r="A1008" s="25" t="s">
        <v>1433</v>
      </c>
      <c r="B1008" s="25" t="s">
        <v>1434</v>
      </c>
      <c r="C1008" s="27" t="n">
        <v>482.46</v>
      </c>
    </row>
    <row r="1009" s="25" customFormat="true" ht="9" hidden="false" customHeight="true" outlineLevel="0" collapsed="false">
      <c r="A1009" s="25" t="s">
        <v>1435</v>
      </c>
      <c r="B1009" s="25" t="s">
        <v>1436</v>
      </c>
      <c r="C1009" s="27" t="n">
        <v>594.66</v>
      </c>
    </row>
    <row r="1010" s="25" customFormat="true" ht="9" hidden="false" customHeight="true" outlineLevel="0" collapsed="false">
      <c r="A1010" s="25" t="s">
        <v>1437</v>
      </c>
      <c r="B1010" s="25" t="s">
        <v>1438</v>
      </c>
      <c r="C1010" s="27" t="n">
        <v>256.08</v>
      </c>
    </row>
    <row r="1011" s="25" customFormat="true" ht="9" hidden="false" customHeight="true" outlineLevel="0" collapsed="false">
      <c r="A1011" s="25" t="s">
        <v>1439</v>
      </c>
      <c r="B1011" s="25" t="s">
        <v>1440</v>
      </c>
      <c r="C1011" s="27" t="n">
        <v>273.9</v>
      </c>
    </row>
    <row r="1012" s="25" customFormat="true" ht="9" hidden="false" customHeight="true" outlineLevel="0" collapsed="false">
      <c r="A1012" s="25" t="s">
        <v>1441</v>
      </c>
      <c r="B1012" s="25" t="s">
        <v>1442</v>
      </c>
      <c r="C1012" s="27" t="n">
        <v>327.36</v>
      </c>
    </row>
    <row r="1013" s="25" customFormat="true" ht="9" hidden="false" customHeight="true" outlineLevel="0" collapsed="false">
      <c r="A1013" s="25" t="s">
        <v>1443</v>
      </c>
      <c r="B1013" s="25" t="s">
        <v>1444</v>
      </c>
      <c r="C1013" s="27" t="n">
        <v>422.73</v>
      </c>
    </row>
    <row r="1014" s="25" customFormat="true" ht="9" hidden="false" customHeight="true" outlineLevel="0" collapsed="false">
      <c r="A1014" s="25" t="s">
        <v>1445</v>
      </c>
      <c r="B1014" s="25" t="s">
        <v>1446</v>
      </c>
      <c r="C1014" s="27" t="n">
        <v>589.71</v>
      </c>
    </row>
    <row r="1015" s="25" customFormat="true" ht="9" hidden="false" customHeight="true" outlineLevel="0" collapsed="false">
      <c r="A1015" s="25" t="s">
        <v>1447</v>
      </c>
      <c r="B1015" s="25" t="s">
        <v>1448</v>
      </c>
      <c r="C1015" s="27" t="n">
        <v>702.57</v>
      </c>
    </row>
    <row r="1016" s="25" customFormat="true" ht="9" hidden="false" customHeight="true" outlineLevel="0" collapsed="false">
      <c r="A1016" s="25" t="s">
        <v>1449</v>
      </c>
      <c r="B1016" s="25" t="s">
        <v>1450</v>
      </c>
      <c r="C1016" s="27" t="n">
        <v>339.57</v>
      </c>
    </row>
    <row r="1017" s="25" customFormat="true" ht="9" hidden="false" customHeight="true" outlineLevel="0" collapsed="false">
      <c r="A1017" s="25" t="s">
        <v>1451</v>
      </c>
      <c r="B1017" s="25" t="s">
        <v>1452</v>
      </c>
      <c r="C1017" s="27" t="n">
        <v>403.92</v>
      </c>
    </row>
    <row r="1018" s="25" customFormat="true" ht="9" hidden="false" customHeight="true" outlineLevel="0" collapsed="false">
      <c r="A1018" s="25" t="s">
        <v>1453</v>
      </c>
      <c r="B1018" s="25" t="s">
        <v>1454</v>
      </c>
      <c r="C1018" s="27" t="n">
        <v>494.01</v>
      </c>
    </row>
    <row r="1019" s="25" customFormat="true" ht="9" hidden="false" customHeight="true" outlineLevel="0" collapsed="false">
      <c r="A1019" s="25" t="s">
        <v>1455</v>
      </c>
      <c r="B1019" s="25" t="s">
        <v>1456</v>
      </c>
      <c r="C1019" s="27" t="n">
        <v>642.18</v>
      </c>
    </row>
    <row r="1020" s="25" customFormat="true" ht="9" hidden="false" customHeight="true" outlineLevel="0" collapsed="false">
      <c r="A1020" s="25" t="s">
        <v>1457</v>
      </c>
      <c r="B1020" s="25" t="s">
        <v>1458</v>
      </c>
      <c r="C1020" s="27" t="n">
        <v>780.12</v>
      </c>
    </row>
    <row r="1021" s="25" customFormat="true" ht="9" hidden="false" customHeight="true" outlineLevel="0" collapsed="false">
      <c r="A1021" s="25" t="s">
        <v>1459</v>
      </c>
      <c r="B1021" s="25" t="s">
        <v>1460</v>
      </c>
      <c r="C1021" s="27" t="n">
        <v>1500.84</v>
      </c>
    </row>
    <row r="1022" s="25" customFormat="true" ht="9" hidden="false" customHeight="true" outlineLevel="0" collapsed="false">
      <c r="A1022" s="25" t="s">
        <v>1461</v>
      </c>
      <c r="B1022" s="25" t="s">
        <v>1462</v>
      </c>
      <c r="C1022" s="27" t="n">
        <v>1822.26</v>
      </c>
    </row>
    <row r="1023" s="25" customFormat="true" ht="9" hidden="false" customHeight="true" outlineLevel="0" collapsed="false">
      <c r="A1023" s="25" t="s">
        <v>1463</v>
      </c>
      <c r="B1023" s="25" t="s">
        <v>1464</v>
      </c>
      <c r="C1023" s="27" t="n">
        <v>2239.05</v>
      </c>
    </row>
    <row r="1024" s="25" customFormat="true" ht="9" hidden="false" customHeight="true" outlineLevel="0" collapsed="false">
      <c r="A1024" s="25" t="s">
        <v>1465</v>
      </c>
      <c r="B1024" s="25" t="s">
        <v>1466</v>
      </c>
      <c r="C1024" s="27" t="n">
        <v>1536.15</v>
      </c>
    </row>
    <row r="1025" s="25" customFormat="true" ht="9" hidden="false" customHeight="true" outlineLevel="0" collapsed="false">
      <c r="A1025" s="25" t="s">
        <v>1467</v>
      </c>
      <c r="B1025" s="25" t="s">
        <v>1468</v>
      </c>
      <c r="C1025" s="27" t="n">
        <v>1715.01</v>
      </c>
    </row>
    <row r="1026" s="25" customFormat="true" ht="9" hidden="false" customHeight="true" outlineLevel="0" collapsed="false">
      <c r="A1026" s="25" t="s">
        <v>1469</v>
      </c>
      <c r="B1026" s="25" t="s">
        <v>1470</v>
      </c>
      <c r="C1026" s="27" t="n">
        <v>2381.94</v>
      </c>
    </row>
    <row r="1027" s="25" customFormat="true" ht="9" hidden="false" customHeight="true" outlineLevel="0" collapsed="false">
      <c r="A1027" s="25" t="s">
        <v>1471</v>
      </c>
      <c r="B1027" s="25" t="s">
        <v>1472</v>
      </c>
      <c r="C1027" s="27" t="n">
        <v>2132.13</v>
      </c>
    </row>
    <row r="1028" s="25" customFormat="true" ht="9" hidden="false" customHeight="true" outlineLevel="0" collapsed="false">
      <c r="A1028" s="25" t="s">
        <v>1473</v>
      </c>
      <c r="B1028" s="25" t="s">
        <v>1474</v>
      </c>
      <c r="C1028" s="27" t="n">
        <v>2072.4</v>
      </c>
    </row>
    <row r="1029" s="25" customFormat="true" ht="9" hidden="false" customHeight="true" outlineLevel="0" collapsed="false">
      <c r="A1029" s="25" t="s">
        <v>1475</v>
      </c>
      <c r="B1029" s="25" t="s">
        <v>1476</v>
      </c>
      <c r="C1029" s="27" t="n">
        <v>2132.13</v>
      </c>
    </row>
    <row r="1030" s="25" customFormat="true" ht="9" hidden="false" customHeight="true" outlineLevel="0" collapsed="false">
      <c r="A1030" s="25" t="s">
        <v>1477</v>
      </c>
      <c r="B1030" s="25" t="s">
        <v>1478</v>
      </c>
      <c r="C1030" s="27" t="n">
        <v>2632.41</v>
      </c>
    </row>
    <row r="1031" s="25" customFormat="true" ht="9" hidden="false" customHeight="true" outlineLevel="0" collapsed="false">
      <c r="A1031" s="25" t="s">
        <v>1479</v>
      </c>
      <c r="B1031" s="25" t="s">
        <v>1480</v>
      </c>
      <c r="C1031" s="27" t="n">
        <v>2572.35</v>
      </c>
    </row>
    <row r="1032" s="25" customFormat="true" ht="9" hidden="false" customHeight="true" outlineLevel="0" collapsed="false">
      <c r="A1032" s="25" t="s">
        <v>1481</v>
      </c>
      <c r="B1032" s="25" t="s">
        <v>1482</v>
      </c>
      <c r="C1032" s="27" t="n">
        <v>3084.84</v>
      </c>
    </row>
    <row r="1033" s="25" customFormat="true" ht="9" hidden="false" customHeight="true" outlineLevel="0" collapsed="false">
      <c r="A1033" s="25" t="s">
        <v>1483</v>
      </c>
      <c r="B1033" s="25" t="s">
        <v>1484</v>
      </c>
      <c r="C1033" s="27" t="n">
        <v>3700.95</v>
      </c>
    </row>
    <row r="1034" s="25" customFormat="true" ht="9" hidden="false" customHeight="true" outlineLevel="0" collapsed="false">
      <c r="A1034" s="25" t="s">
        <v>1485</v>
      </c>
      <c r="B1034" s="25" t="s">
        <v>1486</v>
      </c>
      <c r="C1034" s="27" t="n">
        <v>3227.73</v>
      </c>
    </row>
    <row r="1035" s="25" customFormat="true" ht="9" hidden="false" customHeight="true" outlineLevel="0" collapsed="false">
      <c r="A1035" s="25" t="s">
        <v>1487</v>
      </c>
      <c r="B1035" s="25" t="s">
        <v>1488</v>
      </c>
      <c r="C1035" s="27" t="n">
        <v>3858.03</v>
      </c>
    </row>
    <row r="1036" s="25" customFormat="true" ht="9" hidden="false" customHeight="true" outlineLevel="0" collapsed="false">
      <c r="A1036" s="25" t="s">
        <v>1489</v>
      </c>
      <c r="B1036" s="25" t="s">
        <v>1490</v>
      </c>
      <c r="C1036" s="27" t="n">
        <v>956.34</v>
      </c>
    </row>
    <row r="1037" s="25" customFormat="true" ht="9" hidden="false" customHeight="true" outlineLevel="0" collapsed="false">
      <c r="A1037" s="25" t="s">
        <v>1491</v>
      </c>
      <c r="B1037" s="25" t="s">
        <v>1492</v>
      </c>
      <c r="C1037" s="27" t="n">
        <v>1188</v>
      </c>
    </row>
    <row r="1038" s="25" customFormat="true" ht="9" hidden="false" customHeight="true" outlineLevel="0" collapsed="false">
      <c r="A1038" s="25" t="s">
        <v>1493</v>
      </c>
      <c r="B1038" s="25" t="s">
        <v>1494</v>
      </c>
      <c r="C1038" s="27" t="n">
        <v>1438.14</v>
      </c>
    </row>
    <row r="1039" s="25" customFormat="true" ht="9" hidden="false" customHeight="true" outlineLevel="0" collapsed="false">
      <c r="A1039" s="25" t="s">
        <v>1495</v>
      </c>
      <c r="B1039" s="25" t="s">
        <v>1496</v>
      </c>
      <c r="C1039" s="27" t="n">
        <v>1055.34</v>
      </c>
    </row>
    <row r="1040" s="21" customFormat="true" ht="11.25" hidden="false" customHeight="true" outlineLevel="0" collapsed="false">
      <c r="A1040" s="28" t="s">
        <v>11</v>
      </c>
      <c r="B1040" s="28"/>
      <c r="C1040" s="18"/>
    </row>
    <row r="1041" s="25" customFormat="true" ht="9" hidden="false" customHeight="true" outlineLevel="0" collapsed="false">
      <c r="A1041" s="25" t="s">
        <v>1497</v>
      </c>
      <c r="B1041" s="25" t="s">
        <v>1498</v>
      </c>
      <c r="C1041" s="27" t="n">
        <v>4026.66</v>
      </c>
    </row>
    <row r="1042" s="25" customFormat="true" ht="9" hidden="false" customHeight="true" outlineLevel="0" collapsed="false">
      <c r="A1042" s="25" t="s">
        <v>1499</v>
      </c>
      <c r="B1042" s="25" t="s">
        <v>1500</v>
      </c>
      <c r="C1042" s="27" t="n">
        <v>5145.03</v>
      </c>
    </row>
    <row r="1043" s="25" customFormat="true" ht="9" hidden="false" customHeight="true" outlineLevel="0" collapsed="false">
      <c r="A1043" s="25" t="s">
        <v>1501</v>
      </c>
      <c r="B1043" s="25" t="s">
        <v>1502</v>
      </c>
      <c r="C1043" s="27" t="n">
        <v>6123.48</v>
      </c>
    </row>
    <row r="1044" s="25" customFormat="true" ht="9" hidden="false" customHeight="true" outlineLevel="0" collapsed="false">
      <c r="A1044" s="25" t="s">
        <v>1503</v>
      </c>
      <c r="B1044" s="25" t="s">
        <v>1504</v>
      </c>
      <c r="C1044" s="27" t="n">
        <v>6548.52</v>
      </c>
    </row>
    <row r="1045" s="25" customFormat="true" ht="9" hidden="false" customHeight="true" outlineLevel="0" collapsed="false">
      <c r="A1045" s="25" t="s">
        <v>1505</v>
      </c>
      <c r="B1045" s="25" t="s">
        <v>1506</v>
      </c>
      <c r="C1045" s="27" t="n">
        <v>7016.13</v>
      </c>
    </row>
    <row r="1046" s="25" customFormat="true" ht="9" hidden="false" customHeight="true" outlineLevel="0" collapsed="false">
      <c r="A1046" s="25" t="s">
        <v>1507</v>
      </c>
      <c r="B1046" s="25" t="s">
        <v>1508</v>
      </c>
      <c r="C1046" s="27" t="n">
        <v>7611.45</v>
      </c>
    </row>
    <row r="1047" s="25" customFormat="true" ht="9" hidden="false" customHeight="true" outlineLevel="0" collapsed="false">
      <c r="A1047" s="25" t="s">
        <v>1509</v>
      </c>
      <c r="B1047" s="25" t="s">
        <v>1510</v>
      </c>
      <c r="C1047" s="27" t="n">
        <v>702.24</v>
      </c>
    </row>
    <row r="1048" s="25" customFormat="true" ht="9" hidden="false" customHeight="true" outlineLevel="0" collapsed="false">
      <c r="A1048" s="25" t="s">
        <v>1511</v>
      </c>
      <c r="B1048" s="25" t="s">
        <v>1512</v>
      </c>
      <c r="C1048" s="27" t="n">
        <v>1015.08</v>
      </c>
    </row>
    <row r="1049" s="25" customFormat="true" ht="9" hidden="false" customHeight="true" outlineLevel="0" collapsed="false">
      <c r="A1049" s="25" t="s">
        <v>1513</v>
      </c>
      <c r="B1049" s="25" t="s">
        <v>1514</v>
      </c>
      <c r="C1049" s="27" t="n">
        <v>1200.87</v>
      </c>
    </row>
    <row r="1050" s="25" customFormat="true" ht="9" hidden="false" customHeight="true" outlineLevel="0" collapsed="false">
      <c r="A1050" s="25" t="s">
        <v>1515</v>
      </c>
      <c r="B1050" s="25" t="s">
        <v>1516</v>
      </c>
      <c r="C1050" s="27" t="n">
        <v>1538.46</v>
      </c>
    </row>
    <row r="1051" s="25" customFormat="true" ht="9" hidden="false" customHeight="true" outlineLevel="0" collapsed="false">
      <c r="A1051" s="25" t="s">
        <v>1517</v>
      </c>
      <c r="B1051" s="25" t="s">
        <v>1518</v>
      </c>
      <c r="C1051" s="27" t="n">
        <v>1007.82</v>
      </c>
    </row>
    <row r="1052" s="25" customFormat="true" ht="9" hidden="false" customHeight="true" outlineLevel="0" collapsed="false">
      <c r="A1052" s="25" t="s">
        <v>1519</v>
      </c>
      <c r="B1052" s="25" t="s">
        <v>1520</v>
      </c>
      <c r="C1052" s="27" t="n">
        <v>1187.34</v>
      </c>
    </row>
    <row r="1053" s="25" customFormat="true" ht="9" hidden="false" customHeight="true" outlineLevel="0" collapsed="false">
      <c r="A1053" s="25" t="s">
        <v>1521</v>
      </c>
      <c r="B1053" s="25" t="s">
        <v>1522</v>
      </c>
      <c r="C1053" s="27" t="n">
        <v>1356.63</v>
      </c>
    </row>
    <row r="1054" s="25" customFormat="true" ht="9" hidden="false" customHeight="true" outlineLevel="0" collapsed="false">
      <c r="A1054" s="25" t="s">
        <v>1523</v>
      </c>
      <c r="B1054" s="25" t="s">
        <v>1524</v>
      </c>
      <c r="C1054" s="27" t="n">
        <v>1500.84</v>
      </c>
    </row>
    <row r="1055" s="25" customFormat="true" ht="9" hidden="false" customHeight="true" outlineLevel="0" collapsed="false">
      <c r="A1055" s="25" t="s">
        <v>1525</v>
      </c>
      <c r="B1055" s="25" t="s">
        <v>1526</v>
      </c>
      <c r="C1055" s="27" t="n">
        <v>1063.92</v>
      </c>
    </row>
    <row r="1056" s="25" customFormat="true" ht="9" hidden="false" customHeight="true" outlineLevel="0" collapsed="false">
      <c r="A1056" s="25" t="s">
        <v>1527</v>
      </c>
      <c r="B1056" s="25" t="s">
        <v>1528</v>
      </c>
      <c r="C1056" s="27" t="n">
        <v>1182.72</v>
      </c>
    </row>
    <row r="1057" s="25" customFormat="true" ht="9" hidden="false" customHeight="true" outlineLevel="0" collapsed="false">
      <c r="A1057" s="25" t="s">
        <v>1529</v>
      </c>
      <c r="B1057" s="25" t="s">
        <v>1530</v>
      </c>
      <c r="C1057" s="27" t="n">
        <v>1219.68</v>
      </c>
    </row>
    <row r="1058" s="25" customFormat="true" ht="9" hidden="false" customHeight="true" outlineLevel="0" collapsed="false">
      <c r="A1058" s="25" t="s">
        <v>1531</v>
      </c>
      <c r="B1058" s="25" t="s">
        <v>1532</v>
      </c>
      <c r="C1058" s="27" t="n">
        <v>1351.35</v>
      </c>
    </row>
    <row r="1059" s="25" customFormat="true" ht="9" hidden="false" customHeight="true" outlineLevel="0" collapsed="false">
      <c r="A1059" s="25" t="s">
        <v>1533</v>
      </c>
      <c r="B1059" s="25" t="s">
        <v>1534</v>
      </c>
      <c r="C1059" s="27" t="n">
        <v>1241.79</v>
      </c>
    </row>
    <row r="1060" s="25" customFormat="true" ht="9" hidden="false" customHeight="true" outlineLevel="0" collapsed="false">
      <c r="A1060" s="25" t="s">
        <v>1535</v>
      </c>
      <c r="B1060" s="25" t="s">
        <v>1536</v>
      </c>
      <c r="C1060" s="27" t="n">
        <v>1432.86</v>
      </c>
    </row>
    <row r="1061" s="25" customFormat="true" ht="9" hidden="false" customHeight="true" outlineLevel="0" collapsed="false">
      <c r="A1061" s="25" t="s">
        <v>1537</v>
      </c>
      <c r="B1061" s="25" t="s">
        <v>1538</v>
      </c>
      <c r="C1061" s="27" t="n">
        <v>2257.2</v>
      </c>
    </row>
    <row r="1062" s="25" customFormat="true" ht="9" hidden="false" customHeight="true" outlineLevel="0" collapsed="false">
      <c r="A1062" s="25" t="s">
        <v>1539</v>
      </c>
      <c r="B1062" s="25" t="s">
        <v>1540</v>
      </c>
      <c r="C1062" s="27" t="n">
        <v>1384.02</v>
      </c>
    </row>
    <row r="1063" s="25" customFormat="true" ht="9" hidden="false" customHeight="true" outlineLevel="0" collapsed="false">
      <c r="A1063" s="25" t="s">
        <v>1541</v>
      </c>
      <c r="B1063" s="25" t="s">
        <v>1542</v>
      </c>
      <c r="C1063" s="27" t="n">
        <v>1480.38</v>
      </c>
    </row>
    <row r="1064" s="25" customFormat="true" ht="9" hidden="false" customHeight="true" outlineLevel="0" collapsed="false">
      <c r="A1064" s="25" t="s">
        <v>1543</v>
      </c>
      <c r="B1064" s="25" t="s">
        <v>1544</v>
      </c>
      <c r="C1064" s="27" t="n">
        <v>2288.22</v>
      </c>
    </row>
    <row r="1065" s="25" customFormat="true" ht="9" hidden="false" customHeight="true" outlineLevel="0" collapsed="false">
      <c r="A1065" s="25" t="s">
        <v>1545</v>
      </c>
      <c r="B1065" s="25" t="s">
        <v>1546</v>
      </c>
      <c r="C1065" s="27" t="n">
        <v>1511.4</v>
      </c>
    </row>
    <row r="1066" s="25" customFormat="true" ht="9" hidden="false" customHeight="true" outlineLevel="0" collapsed="false">
      <c r="A1066" s="25" t="s">
        <v>1547</v>
      </c>
      <c r="B1066" s="25" t="s">
        <v>1548</v>
      </c>
      <c r="C1066" s="27" t="n">
        <v>1564.86</v>
      </c>
    </row>
    <row r="1067" s="25" customFormat="true" ht="9" hidden="false" customHeight="true" outlineLevel="0" collapsed="false">
      <c r="A1067" s="25" t="s">
        <v>1549</v>
      </c>
      <c r="B1067" s="25" t="s">
        <v>1550</v>
      </c>
      <c r="C1067" s="27" t="n">
        <v>1511.4</v>
      </c>
    </row>
    <row r="1068" s="25" customFormat="true" ht="9" hidden="false" customHeight="true" outlineLevel="0" collapsed="false">
      <c r="A1068" s="25" t="s">
        <v>1551</v>
      </c>
      <c r="B1068" s="25" t="s">
        <v>1552</v>
      </c>
      <c r="C1068" s="27" t="n">
        <v>1559.91</v>
      </c>
    </row>
    <row r="1069" s="25" customFormat="true" ht="9" hidden="false" customHeight="true" outlineLevel="0" collapsed="false">
      <c r="A1069" s="25" t="s">
        <v>1553</v>
      </c>
      <c r="B1069" s="25" t="s">
        <v>1554</v>
      </c>
      <c r="C1069" s="27" t="n">
        <v>2592.48</v>
      </c>
    </row>
    <row r="1070" s="25" customFormat="true" ht="9" hidden="false" customHeight="true" outlineLevel="0" collapsed="false">
      <c r="A1070" s="25" t="s">
        <v>1555</v>
      </c>
      <c r="B1070" s="25" t="s">
        <v>1556</v>
      </c>
      <c r="C1070" s="27" t="n">
        <v>1828.53</v>
      </c>
    </row>
    <row r="1071" s="25" customFormat="true" ht="9" hidden="false" customHeight="true" outlineLevel="0" collapsed="false">
      <c r="A1071" s="25" t="s">
        <v>1557</v>
      </c>
      <c r="B1071" s="25" t="s">
        <v>1558</v>
      </c>
      <c r="C1071" s="27" t="n">
        <v>1914.99</v>
      </c>
    </row>
    <row r="1072" s="25" customFormat="true" ht="9" hidden="false" customHeight="true" outlineLevel="0" collapsed="false">
      <c r="A1072" s="25" t="s">
        <v>1559</v>
      </c>
      <c r="B1072" s="25" t="s">
        <v>1560</v>
      </c>
      <c r="C1072" s="27" t="n">
        <v>2304.72</v>
      </c>
    </row>
    <row r="1073" s="25" customFormat="true" ht="9" hidden="false" customHeight="true" outlineLevel="0" collapsed="false">
      <c r="A1073" s="25" t="s">
        <v>1561</v>
      </c>
      <c r="B1073" s="25" t="s">
        <v>1562</v>
      </c>
      <c r="C1073" s="27" t="n">
        <v>2006.07</v>
      </c>
    </row>
    <row r="1074" s="25" customFormat="true" ht="9" hidden="false" customHeight="true" outlineLevel="0" collapsed="false">
      <c r="A1074" s="25" t="s">
        <v>1563</v>
      </c>
      <c r="B1074" s="25" t="s">
        <v>1564</v>
      </c>
      <c r="C1074" s="27" t="n">
        <v>2096.49</v>
      </c>
    </row>
    <row r="1075" s="25" customFormat="true" ht="9" hidden="false" customHeight="true" outlineLevel="0" collapsed="false">
      <c r="A1075" s="25" t="s">
        <v>1565</v>
      </c>
      <c r="B1075" s="25" t="s">
        <v>1566</v>
      </c>
      <c r="C1075" s="27" t="n">
        <v>2100.78</v>
      </c>
    </row>
    <row r="1076" s="25" customFormat="true" ht="9" hidden="false" customHeight="true" outlineLevel="0" collapsed="false">
      <c r="A1076" s="25" t="s">
        <v>1567</v>
      </c>
      <c r="B1076" s="25" t="s">
        <v>1568</v>
      </c>
      <c r="C1076" s="27" t="n">
        <v>2274.03</v>
      </c>
    </row>
    <row r="1077" s="25" customFormat="true" ht="9" hidden="false" customHeight="true" outlineLevel="0" collapsed="false">
      <c r="A1077" s="25" t="s">
        <v>1569</v>
      </c>
      <c r="B1077" s="25" t="s">
        <v>1570</v>
      </c>
      <c r="C1077" s="27" t="n">
        <v>3248.85</v>
      </c>
    </row>
    <row r="1078" s="25" customFormat="true" ht="9" hidden="false" customHeight="true" outlineLevel="0" collapsed="false">
      <c r="A1078" s="25" t="s">
        <v>1571</v>
      </c>
      <c r="B1078" s="25" t="s">
        <v>1572</v>
      </c>
      <c r="C1078" s="27" t="n">
        <v>2369.07</v>
      </c>
    </row>
    <row r="1079" s="25" customFormat="true" ht="9" hidden="false" customHeight="true" outlineLevel="0" collapsed="false">
      <c r="A1079" s="25" t="s">
        <v>1573</v>
      </c>
      <c r="B1079" s="25" t="s">
        <v>1574</v>
      </c>
      <c r="C1079" s="27" t="n">
        <v>2553.54</v>
      </c>
    </row>
    <row r="1080" s="25" customFormat="true" ht="9" hidden="false" customHeight="true" outlineLevel="0" collapsed="false">
      <c r="A1080" s="25" t="s">
        <v>1575</v>
      </c>
      <c r="B1080" s="25" t="s">
        <v>1576</v>
      </c>
      <c r="C1080" s="27" t="n">
        <v>3133.02</v>
      </c>
    </row>
    <row r="1081" s="25" customFormat="true" ht="9" hidden="false" customHeight="true" outlineLevel="0" collapsed="false">
      <c r="A1081" s="25" t="s">
        <v>1577</v>
      </c>
      <c r="B1081" s="25" t="s">
        <v>1578</v>
      </c>
      <c r="C1081" s="27" t="n">
        <v>2763.09</v>
      </c>
    </row>
    <row r="1082" s="25" customFormat="true" ht="9" hidden="false" customHeight="true" outlineLevel="0" collapsed="false">
      <c r="A1082" s="25" t="s">
        <v>1579</v>
      </c>
      <c r="B1082" s="25" t="s">
        <v>1580</v>
      </c>
      <c r="C1082" s="27" t="n">
        <v>3640.23</v>
      </c>
    </row>
    <row r="1083" s="25" customFormat="true" ht="9" hidden="false" customHeight="true" outlineLevel="0" collapsed="false">
      <c r="A1083" s="25" t="s">
        <v>1581</v>
      </c>
      <c r="B1083" s="25" t="s">
        <v>1582</v>
      </c>
      <c r="C1083" s="27" t="n">
        <v>3393.39</v>
      </c>
    </row>
    <row r="1084" s="25" customFormat="true" ht="9" hidden="false" customHeight="true" outlineLevel="0" collapsed="false">
      <c r="A1084" s="25" t="s">
        <v>1583</v>
      </c>
      <c r="B1084" s="25" t="s">
        <v>1584</v>
      </c>
      <c r="C1084" s="27" t="n">
        <v>3640.56</v>
      </c>
    </row>
    <row r="1085" s="25" customFormat="true" ht="9" hidden="false" customHeight="true" outlineLevel="0" collapsed="false">
      <c r="A1085" s="25" t="s">
        <v>1585</v>
      </c>
      <c r="B1085" s="25" t="s">
        <v>1586</v>
      </c>
      <c r="C1085" s="27" t="n">
        <v>5045.04</v>
      </c>
    </row>
    <row r="1086" s="25" customFormat="true" ht="9" hidden="false" customHeight="true" outlineLevel="0" collapsed="false">
      <c r="A1086" s="25" t="s">
        <v>1587</v>
      </c>
      <c r="B1086" s="25" t="s">
        <v>1588</v>
      </c>
      <c r="C1086" s="27" t="n">
        <v>6363.72</v>
      </c>
    </row>
    <row r="1087" s="25" customFormat="true" ht="9" hidden="false" customHeight="true" outlineLevel="0" collapsed="false">
      <c r="A1087" s="25" t="s">
        <v>1589</v>
      </c>
      <c r="B1087" s="25" t="s">
        <v>1590</v>
      </c>
      <c r="C1087" s="27" t="n">
        <v>6608.58</v>
      </c>
    </row>
    <row r="1088" s="25" customFormat="true" ht="9" hidden="false" customHeight="true" outlineLevel="0" collapsed="false">
      <c r="A1088" s="25" t="s">
        <v>1591</v>
      </c>
      <c r="B1088" s="25" t="s">
        <v>1592</v>
      </c>
      <c r="C1088" s="27" t="n">
        <v>6421.14</v>
      </c>
    </row>
    <row r="1089" s="25" customFormat="true" ht="9" hidden="false" customHeight="true" outlineLevel="0" collapsed="false">
      <c r="A1089" s="25" t="s">
        <v>1593</v>
      </c>
      <c r="B1089" s="25" t="s">
        <v>1594</v>
      </c>
      <c r="C1089" s="27" t="n">
        <v>6631.02</v>
      </c>
    </row>
    <row r="1090" s="25" customFormat="true" ht="9" hidden="false" customHeight="true" outlineLevel="0" collapsed="false">
      <c r="A1090" s="25" t="s">
        <v>1595</v>
      </c>
      <c r="B1090" s="25" t="s">
        <v>1596</v>
      </c>
      <c r="C1090" s="27" t="n">
        <v>7764.9</v>
      </c>
    </row>
    <row r="1091" s="25" customFormat="true" ht="9" hidden="false" customHeight="true" outlineLevel="0" collapsed="false">
      <c r="A1091" s="25" t="s">
        <v>1597</v>
      </c>
      <c r="B1091" s="25" t="s">
        <v>1598</v>
      </c>
      <c r="C1091" s="27" t="n">
        <v>8212.38</v>
      </c>
    </row>
    <row r="1092" s="25" customFormat="true" ht="9" hidden="false" customHeight="true" outlineLevel="0" collapsed="false">
      <c r="A1092" s="25" t="s">
        <v>1599</v>
      </c>
      <c r="B1092" s="25" t="s">
        <v>1600</v>
      </c>
      <c r="C1092" s="27" t="n">
        <v>9888.12</v>
      </c>
    </row>
    <row r="1093" s="25" customFormat="true" ht="9" hidden="false" customHeight="true" outlineLevel="0" collapsed="false">
      <c r="A1093" s="25" t="s">
        <v>1601</v>
      </c>
      <c r="B1093" s="25" t="s">
        <v>1602</v>
      </c>
      <c r="C1093" s="27" t="n">
        <v>10458.03</v>
      </c>
    </row>
    <row r="1094" s="25" customFormat="true" ht="9" hidden="false" customHeight="true" outlineLevel="0" collapsed="false">
      <c r="A1094" s="25" t="s">
        <v>1603</v>
      </c>
      <c r="B1094" s="25" t="s">
        <v>1604</v>
      </c>
      <c r="C1094" s="27" t="n">
        <v>5315.31</v>
      </c>
    </row>
    <row r="1095" s="25" customFormat="true" ht="9" hidden="false" customHeight="true" outlineLevel="0" collapsed="false">
      <c r="A1095" s="25" t="s">
        <v>1605</v>
      </c>
      <c r="B1095" s="25" t="s">
        <v>1606</v>
      </c>
      <c r="C1095" s="27" t="n">
        <v>3320.79</v>
      </c>
    </row>
    <row r="1096" s="25" customFormat="true" ht="9" hidden="false" customHeight="true" outlineLevel="0" collapsed="false">
      <c r="A1096" s="25" t="s">
        <v>1607</v>
      </c>
      <c r="B1096" s="25" t="s">
        <v>1608</v>
      </c>
      <c r="C1096" s="27" t="n">
        <v>2347.62</v>
      </c>
    </row>
    <row r="1097" s="25" customFormat="true" ht="9" hidden="false" customHeight="true" outlineLevel="0" collapsed="false">
      <c r="A1097" s="25" t="s">
        <v>1609</v>
      </c>
      <c r="B1097" s="25" t="s">
        <v>1610</v>
      </c>
      <c r="C1097" s="27" t="n">
        <v>2501.07</v>
      </c>
    </row>
    <row r="1098" s="25" customFormat="true" ht="9" hidden="false" customHeight="true" outlineLevel="0" collapsed="false">
      <c r="A1098" s="25" t="s">
        <v>1611</v>
      </c>
      <c r="B1098" s="25" t="s">
        <v>1612</v>
      </c>
      <c r="C1098" s="27" t="n">
        <v>4762.23</v>
      </c>
    </row>
    <row r="1099" s="25" customFormat="true" ht="9" hidden="false" customHeight="true" outlineLevel="0" collapsed="false">
      <c r="A1099" s="25" t="s">
        <v>1613</v>
      </c>
      <c r="B1099" s="25" t="s">
        <v>1614</v>
      </c>
      <c r="C1099" s="27" t="n">
        <v>5017.65</v>
      </c>
    </row>
    <row r="1100" s="25" customFormat="true" ht="9" hidden="false" customHeight="true" outlineLevel="0" collapsed="false">
      <c r="A1100" s="25" t="s">
        <v>1615</v>
      </c>
      <c r="B1100" s="25" t="s">
        <v>1616</v>
      </c>
      <c r="C1100" s="27" t="n">
        <v>5518.26</v>
      </c>
    </row>
    <row r="1101" s="25" customFormat="true" ht="9" hidden="false" customHeight="true" outlineLevel="0" collapsed="false">
      <c r="A1101" s="25" t="s">
        <v>1617</v>
      </c>
      <c r="B1101" s="25" t="s">
        <v>1618</v>
      </c>
      <c r="C1101" s="27" t="n">
        <v>7515.42</v>
      </c>
    </row>
    <row r="1102" s="25" customFormat="true" ht="9" hidden="false" customHeight="true" outlineLevel="0" collapsed="false">
      <c r="A1102" s="25" t="s">
        <v>1619</v>
      </c>
      <c r="B1102" s="25" t="s">
        <v>1620</v>
      </c>
      <c r="C1102" s="27" t="n">
        <v>3282.51</v>
      </c>
    </row>
    <row r="1103" s="25" customFormat="true" ht="9" hidden="false" customHeight="true" outlineLevel="0" collapsed="false">
      <c r="A1103" s="25" t="s">
        <v>1621</v>
      </c>
      <c r="B1103" s="25" t="s">
        <v>1622</v>
      </c>
      <c r="C1103" s="27" t="n">
        <v>3635.28</v>
      </c>
    </row>
    <row r="1104" s="25" customFormat="true" ht="9" hidden="false" customHeight="true" outlineLevel="0" collapsed="false">
      <c r="A1104" s="25" t="s">
        <v>1623</v>
      </c>
      <c r="B1104" s="25" t="s">
        <v>1624</v>
      </c>
      <c r="C1104" s="27" t="n">
        <v>4592.61</v>
      </c>
    </row>
    <row r="1105" s="25" customFormat="true" ht="9" hidden="false" customHeight="true" outlineLevel="0" collapsed="false">
      <c r="A1105" s="25" t="s">
        <v>1625</v>
      </c>
      <c r="B1105" s="25" t="s">
        <v>1626</v>
      </c>
      <c r="C1105" s="27" t="n">
        <v>4464.9</v>
      </c>
    </row>
    <row r="1106" s="25" customFormat="true" ht="9" hidden="false" customHeight="true" outlineLevel="0" collapsed="false">
      <c r="A1106" s="25" t="s">
        <v>1627</v>
      </c>
      <c r="B1106" s="25" t="s">
        <v>1628</v>
      </c>
      <c r="C1106" s="27" t="n">
        <v>5328.51</v>
      </c>
    </row>
    <row r="1107" s="25" customFormat="true" ht="9" hidden="false" customHeight="true" outlineLevel="0" collapsed="false">
      <c r="A1107" s="25" t="s">
        <v>1629</v>
      </c>
      <c r="B1107" s="25" t="s">
        <v>1630</v>
      </c>
      <c r="C1107" s="27" t="n">
        <v>556.71</v>
      </c>
    </row>
    <row r="1108" s="25" customFormat="true" ht="9" hidden="false" customHeight="true" outlineLevel="0" collapsed="false">
      <c r="A1108" s="25" t="s">
        <v>1631</v>
      </c>
      <c r="B1108" s="25" t="s">
        <v>1632</v>
      </c>
      <c r="C1108" s="27" t="n">
        <v>6803.61</v>
      </c>
    </row>
    <row r="1109" s="25" customFormat="true" ht="9" hidden="false" customHeight="true" outlineLevel="0" collapsed="false">
      <c r="A1109" s="25" t="s">
        <v>1633</v>
      </c>
      <c r="B1109" s="25" t="s">
        <v>1634</v>
      </c>
      <c r="C1109" s="27" t="n">
        <v>7398.93</v>
      </c>
    </row>
    <row r="1110" s="25" customFormat="true" ht="9" hidden="false" customHeight="true" outlineLevel="0" collapsed="false">
      <c r="A1110" s="25" t="s">
        <v>1635</v>
      </c>
      <c r="B1110" s="25" t="s">
        <v>1636</v>
      </c>
      <c r="C1110" s="27" t="n">
        <v>7483.74</v>
      </c>
    </row>
    <row r="1111" s="25" customFormat="true" ht="9" hidden="false" customHeight="true" outlineLevel="0" collapsed="false">
      <c r="A1111" s="25" t="s">
        <v>1637</v>
      </c>
      <c r="B1111" s="25" t="s">
        <v>1638</v>
      </c>
      <c r="C1111" s="27" t="n">
        <v>7738.83</v>
      </c>
    </row>
    <row r="1112" s="25" customFormat="true" ht="9" hidden="false" customHeight="true" outlineLevel="0" collapsed="false">
      <c r="A1112" s="25" t="s">
        <v>1639</v>
      </c>
      <c r="B1112" s="25" t="s">
        <v>1640</v>
      </c>
      <c r="C1112" s="27" t="n">
        <v>7483.74</v>
      </c>
    </row>
    <row r="1113" s="25" customFormat="true" ht="9" hidden="false" customHeight="true" outlineLevel="0" collapsed="false">
      <c r="A1113" s="25" t="s">
        <v>1641</v>
      </c>
      <c r="B1113" s="25" t="s">
        <v>1642</v>
      </c>
      <c r="C1113" s="27" t="n">
        <v>8164.2</v>
      </c>
    </row>
    <row r="1114" s="25" customFormat="true" ht="9" hidden="false" customHeight="true" outlineLevel="0" collapsed="false">
      <c r="A1114" s="25" t="s">
        <v>1643</v>
      </c>
      <c r="B1114" s="25" t="s">
        <v>1644</v>
      </c>
      <c r="C1114" s="27" t="n">
        <v>7866.54</v>
      </c>
    </row>
    <row r="1115" s="25" customFormat="true" ht="9" hidden="false" customHeight="true" outlineLevel="0" collapsed="false">
      <c r="A1115" s="25" t="s">
        <v>1645</v>
      </c>
      <c r="B1115" s="25" t="s">
        <v>1646</v>
      </c>
      <c r="C1115" s="27" t="n">
        <v>8589.24</v>
      </c>
    </row>
    <row r="1116" s="25" customFormat="true" ht="9" hidden="false" customHeight="true" outlineLevel="0" collapsed="false">
      <c r="A1116" s="25" t="s">
        <v>1647</v>
      </c>
      <c r="B1116" s="25" t="s">
        <v>1648</v>
      </c>
      <c r="C1116" s="27" t="n">
        <v>9695.4</v>
      </c>
    </row>
    <row r="1117" s="25" customFormat="true" ht="9" hidden="false" customHeight="true" outlineLevel="0" collapsed="false">
      <c r="A1117" s="25" t="s">
        <v>1649</v>
      </c>
      <c r="B1117" s="25" t="s">
        <v>1650</v>
      </c>
      <c r="C1117" s="27" t="n">
        <v>10502.91</v>
      </c>
    </row>
    <row r="1118" s="25" customFormat="true" ht="9" hidden="false" customHeight="true" outlineLevel="0" collapsed="false">
      <c r="A1118" s="25" t="s">
        <v>1651</v>
      </c>
      <c r="B1118" s="25" t="s">
        <v>1652</v>
      </c>
      <c r="C1118" s="27" t="n">
        <v>10332.96</v>
      </c>
    </row>
    <row r="1119" s="25" customFormat="true" ht="9" hidden="false" customHeight="true" outlineLevel="0" collapsed="false">
      <c r="A1119" s="25" t="s">
        <v>1653</v>
      </c>
      <c r="B1119" s="25" t="s">
        <v>1654</v>
      </c>
      <c r="C1119" s="27" t="n">
        <v>11055.99</v>
      </c>
    </row>
    <row r="1120" s="25" customFormat="true" ht="9" hidden="false" customHeight="true" outlineLevel="0" collapsed="false">
      <c r="A1120" s="25" t="s">
        <v>1655</v>
      </c>
      <c r="B1120" s="25" t="s">
        <v>1656</v>
      </c>
      <c r="C1120" s="27" t="n">
        <v>10800.9</v>
      </c>
    </row>
    <row r="1121" s="25" customFormat="true" ht="9" hidden="false" customHeight="true" outlineLevel="0" collapsed="false">
      <c r="A1121" s="25" t="s">
        <v>1657</v>
      </c>
      <c r="B1121" s="25" t="s">
        <v>1658</v>
      </c>
      <c r="C1121" s="27" t="n">
        <v>11140.8</v>
      </c>
    </row>
    <row r="1122" s="25" customFormat="true" ht="9" hidden="false" customHeight="true" outlineLevel="0" collapsed="false">
      <c r="A1122" s="25" t="s">
        <v>1659</v>
      </c>
      <c r="B1122" s="25" t="s">
        <v>1660</v>
      </c>
      <c r="C1122" s="27" t="n">
        <v>15478.32</v>
      </c>
    </row>
    <row r="1123" s="25" customFormat="true" ht="9" hidden="false" customHeight="true" outlineLevel="0" collapsed="false">
      <c r="A1123" s="25" t="s">
        <v>1661</v>
      </c>
      <c r="B1123" s="25" t="s">
        <v>1510</v>
      </c>
      <c r="C1123" s="27" t="n">
        <v>512.16</v>
      </c>
    </row>
    <row r="1124" s="21" customFormat="true" ht="11.25" hidden="false" customHeight="true" outlineLevel="0" collapsed="false">
      <c r="A1124" s="28" t="s">
        <v>12</v>
      </c>
      <c r="B1124" s="28"/>
      <c r="C1124" s="18"/>
    </row>
    <row r="1125" s="25" customFormat="true" ht="9" hidden="false" customHeight="true" outlineLevel="0" collapsed="false">
      <c r="A1125" s="25" t="s">
        <v>1662</v>
      </c>
      <c r="B1125" s="25" t="s">
        <v>1663</v>
      </c>
      <c r="C1125" s="27" t="n">
        <v>2022.9</v>
      </c>
    </row>
    <row r="1126" s="25" customFormat="true" ht="9" hidden="false" customHeight="true" outlineLevel="0" collapsed="false">
      <c r="A1126" s="25" t="s">
        <v>1664</v>
      </c>
      <c r="B1126" s="25" t="s">
        <v>1665</v>
      </c>
      <c r="C1126" s="27" t="n">
        <v>2306.7</v>
      </c>
    </row>
    <row r="1127" s="25" customFormat="true" ht="9" hidden="false" customHeight="true" outlineLevel="0" collapsed="false">
      <c r="A1127" s="25" t="s">
        <v>1666</v>
      </c>
      <c r="B1127" s="25" t="s">
        <v>1667</v>
      </c>
      <c r="C1127" s="27" t="n">
        <v>3053.82</v>
      </c>
    </row>
    <row r="1128" s="25" customFormat="true" ht="9" hidden="false" customHeight="true" outlineLevel="0" collapsed="false">
      <c r="A1128" s="25" t="s">
        <v>1668</v>
      </c>
      <c r="B1128" s="25" t="s">
        <v>1669</v>
      </c>
      <c r="C1128" s="27" t="n">
        <v>145.53</v>
      </c>
    </row>
    <row r="1129" s="25" customFormat="true" ht="9" hidden="false" customHeight="true" outlineLevel="0" collapsed="false">
      <c r="A1129" s="25" t="s">
        <v>1670</v>
      </c>
      <c r="B1129" s="25" t="s">
        <v>1671</v>
      </c>
      <c r="C1129" s="27" t="n">
        <v>312.18</v>
      </c>
    </row>
    <row r="1130" s="25" customFormat="true" ht="9" hidden="false" customHeight="true" outlineLevel="0" collapsed="false">
      <c r="A1130" s="25" t="s">
        <v>1672</v>
      </c>
      <c r="B1130" s="25" t="s">
        <v>1673</v>
      </c>
      <c r="C1130" s="27" t="n">
        <v>255.75</v>
      </c>
    </row>
    <row r="1131" s="25" customFormat="true" ht="9" hidden="false" customHeight="true" outlineLevel="0" collapsed="false">
      <c r="A1131" s="25" t="s">
        <v>1674</v>
      </c>
      <c r="B1131" s="25" t="s">
        <v>1675</v>
      </c>
      <c r="C1131" s="27" t="n">
        <v>450.78</v>
      </c>
    </row>
    <row r="1132" s="25" customFormat="true" ht="9" hidden="false" customHeight="true" outlineLevel="0" collapsed="false">
      <c r="A1132" s="25" t="s">
        <v>1676</v>
      </c>
      <c r="B1132" s="25" t="s">
        <v>1677</v>
      </c>
      <c r="C1132" s="27" t="n">
        <v>216.48</v>
      </c>
    </row>
    <row r="1133" s="25" customFormat="true" ht="9" hidden="false" customHeight="true" outlineLevel="0" collapsed="false">
      <c r="A1133" s="25" t="s">
        <v>1678</v>
      </c>
      <c r="B1133" s="25" t="s">
        <v>1679</v>
      </c>
      <c r="C1133" s="27" t="n">
        <v>957.99</v>
      </c>
    </row>
    <row r="1134" s="25" customFormat="true" ht="9" hidden="false" customHeight="true" outlineLevel="0" collapsed="false">
      <c r="A1134" s="25" t="s">
        <v>1680</v>
      </c>
      <c r="B1134" s="25" t="s">
        <v>1681</v>
      </c>
      <c r="C1134" s="27" t="n">
        <v>1030.59</v>
      </c>
    </row>
    <row r="1135" s="25" customFormat="true" ht="9" hidden="false" customHeight="true" outlineLevel="0" collapsed="false">
      <c r="A1135" s="25" t="s">
        <v>1682</v>
      </c>
      <c r="B1135" s="25" t="s">
        <v>1683</v>
      </c>
      <c r="C1135" s="27" t="n">
        <v>1181.73</v>
      </c>
    </row>
    <row r="1136" s="25" customFormat="true" ht="9" hidden="false" customHeight="true" outlineLevel="0" collapsed="false">
      <c r="A1136" s="25" t="s">
        <v>1684</v>
      </c>
      <c r="B1136" s="25" t="s">
        <v>1685</v>
      </c>
      <c r="C1136" s="27" t="n">
        <v>1262.91</v>
      </c>
    </row>
    <row r="1137" s="25" customFormat="true" ht="9" hidden="false" customHeight="true" outlineLevel="0" collapsed="false">
      <c r="A1137" s="25" t="s">
        <v>1686</v>
      </c>
      <c r="B1137" s="25" t="s">
        <v>1687</v>
      </c>
      <c r="C1137" s="27" t="n">
        <v>1400.19</v>
      </c>
    </row>
    <row r="1138" s="25" customFormat="true" ht="9" hidden="false" customHeight="true" outlineLevel="0" collapsed="false">
      <c r="A1138" s="25" t="s">
        <v>1688</v>
      </c>
      <c r="B1138" s="25" t="s">
        <v>1689</v>
      </c>
      <c r="C1138" s="27" t="n">
        <v>1490.28</v>
      </c>
    </row>
    <row r="1139" s="25" customFormat="true" ht="9" hidden="false" customHeight="true" outlineLevel="0" collapsed="false">
      <c r="A1139" s="25" t="s">
        <v>1690</v>
      </c>
      <c r="B1139" s="25" t="s">
        <v>1691</v>
      </c>
      <c r="C1139" s="27" t="n">
        <v>1903.11</v>
      </c>
    </row>
    <row r="1140" s="25" customFormat="true" ht="9" hidden="false" customHeight="true" outlineLevel="0" collapsed="false">
      <c r="A1140" s="25" t="s">
        <v>1692</v>
      </c>
      <c r="B1140" s="25" t="s">
        <v>1693</v>
      </c>
      <c r="C1140" s="27" t="n">
        <v>2022.9</v>
      </c>
    </row>
    <row r="1141" s="25" customFormat="true" ht="9" hidden="false" customHeight="true" outlineLevel="0" collapsed="false">
      <c r="A1141" s="25" t="s">
        <v>1694</v>
      </c>
      <c r="B1141" s="25" t="s">
        <v>1695</v>
      </c>
      <c r="C1141" s="27" t="n">
        <v>2306.7</v>
      </c>
    </row>
    <row r="1142" s="25" customFormat="true" ht="9" hidden="false" customHeight="true" outlineLevel="0" collapsed="false">
      <c r="A1142" s="25" t="s">
        <v>1696</v>
      </c>
      <c r="B1142" s="25" t="s">
        <v>1697</v>
      </c>
      <c r="C1142" s="27" t="n">
        <v>2474.67</v>
      </c>
    </row>
    <row r="1143" s="25" customFormat="true" ht="9" hidden="false" customHeight="true" outlineLevel="0" collapsed="false">
      <c r="A1143" s="25" t="s">
        <v>1698</v>
      </c>
      <c r="B1143" s="25" t="s">
        <v>1699</v>
      </c>
      <c r="C1143" s="27" t="n">
        <v>3582.48</v>
      </c>
    </row>
    <row r="1144" s="25" customFormat="true" ht="9" hidden="false" customHeight="true" outlineLevel="0" collapsed="false">
      <c r="A1144" s="25" t="s">
        <v>1700</v>
      </c>
      <c r="B1144" s="25" t="s">
        <v>1701</v>
      </c>
      <c r="C1144" s="27" t="n">
        <v>277.2</v>
      </c>
    </row>
    <row r="1145" s="25" customFormat="true" ht="9" hidden="false" customHeight="true" outlineLevel="0" collapsed="false">
      <c r="A1145" s="25" t="s">
        <v>1702</v>
      </c>
      <c r="B1145" s="25" t="s">
        <v>1703</v>
      </c>
      <c r="C1145" s="27" t="n">
        <v>460.02</v>
      </c>
    </row>
    <row r="1146" s="25" customFormat="true" ht="9" hidden="false" customHeight="true" outlineLevel="0" collapsed="false">
      <c r="A1146" s="25" t="s">
        <v>1704</v>
      </c>
      <c r="B1146" s="25" t="s">
        <v>1705</v>
      </c>
      <c r="C1146" s="27" t="n">
        <v>555.72</v>
      </c>
    </row>
    <row r="1147" s="25" customFormat="true" ht="9" hidden="false" customHeight="true" outlineLevel="0" collapsed="false">
      <c r="A1147" s="25" t="s">
        <v>1706</v>
      </c>
      <c r="B1147" s="25" t="s">
        <v>1707</v>
      </c>
      <c r="C1147" s="27" t="n">
        <v>652.74</v>
      </c>
    </row>
    <row r="1148" s="25" customFormat="true" ht="9" hidden="false" customHeight="true" outlineLevel="0" collapsed="false">
      <c r="A1148" s="25" t="s">
        <v>1708</v>
      </c>
      <c r="B1148" s="25" t="s">
        <v>1709</v>
      </c>
      <c r="C1148" s="27" t="n">
        <v>302.61</v>
      </c>
    </row>
    <row r="1149" s="25" customFormat="true" ht="9" hidden="false" customHeight="true" outlineLevel="0" collapsed="false">
      <c r="A1149" s="25" t="s">
        <v>1710</v>
      </c>
      <c r="B1149" s="25" t="s">
        <v>1711</v>
      </c>
      <c r="C1149" s="27" t="n">
        <v>304.26</v>
      </c>
    </row>
    <row r="1150" s="25" customFormat="true" ht="9" hidden="false" customHeight="true" outlineLevel="0" collapsed="false">
      <c r="A1150" s="25" t="s">
        <v>1712</v>
      </c>
      <c r="B1150" s="25" t="s">
        <v>1713</v>
      </c>
      <c r="C1150" s="27" t="n">
        <v>304.26</v>
      </c>
    </row>
    <row r="1151" s="25" customFormat="true" ht="9" hidden="false" customHeight="true" outlineLevel="0" collapsed="false">
      <c r="A1151" s="25" t="s">
        <v>1714</v>
      </c>
      <c r="B1151" s="25" t="s">
        <v>1715</v>
      </c>
      <c r="C1151" s="27" t="n">
        <v>308.88</v>
      </c>
    </row>
    <row r="1152" s="25" customFormat="true" ht="9" hidden="false" customHeight="true" outlineLevel="0" collapsed="false">
      <c r="A1152" s="25" t="s">
        <v>1716</v>
      </c>
      <c r="B1152" s="25" t="s">
        <v>1717</v>
      </c>
      <c r="C1152" s="27" t="n">
        <v>306.9</v>
      </c>
    </row>
    <row r="1153" s="25" customFormat="true" ht="9" hidden="false" customHeight="true" outlineLevel="0" collapsed="false">
      <c r="A1153" s="25" t="s">
        <v>1718</v>
      </c>
      <c r="B1153" s="25" t="s">
        <v>1719</v>
      </c>
      <c r="C1153" s="27" t="n">
        <v>363.99</v>
      </c>
    </row>
    <row r="1154" s="25" customFormat="true" ht="9" hidden="false" customHeight="true" outlineLevel="0" collapsed="false">
      <c r="A1154" s="25" t="s">
        <v>1720</v>
      </c>
      <c r="B1154" s="25" t="s">
        <v>1721</v>
      </c>
      <c r="C1154" s="27" t="n">
        <v>363.99</v>
      </c>
    </row>
    <row r="1155" s="25" customFormat="true" ht="9" hidden="false" customHeight="true" outlineLevel="0" collapsed="false">
      <c r="A1155" s="25" t="s">
        <v>1722</v>
      </c>
      <c r="B1155" s="25" t="s">
        <v>1723</v>
      </c>
      <c r="C1155" s="27" t="n">
        <v>369.27</v>
      </c>
    </row>
    <row r="1156" s="25" customFormat="true" ht="9" hidden="false" customHeight="true" outlineLevel="0" collapsed="false">
      <c r="A1156" s="25" t="s">
        <v>1724</v>
      </c>
      <c r="B1156" s="25" t="s">
        <v>1725</v>
      </c>
      <c r="C1156" s="27" t="n">
        <v>371.25</v>
      </c>
    </row>
    <row r="1157" s="25" customFormat="true" ht="9" hidden="false" customHeight="true" outlineLevel="0" collapsed="false">
      <c r="A1157" s="25" t="s">
        <v>1726</v>
      </c>
      <c r="B1157" s="25" t="s">
        <v>1727</v>
      </c>
      <c r="C1157" s="27" t="n">
        <v>371.25</v>
      </c>
    </row>
    <row r="1158" s="25" customFormat="true" ht="9" hidden="false" customHeight="true" outlineLevel="0" collapsed="false">
      <c r="A1158" s="25" t="s">
        <v>1728</v>
      </c>
      <c r="B1158" s="25" t="s">
        <v>1729</v>
      </c>
      <c r="C1158" s="27" t="n">
        <v>389.4</v>
      </c>
    </row>
    <row r="1159" s="25" customFormat="true" ht="9" hidden="false" customHeight="true" outlineLevel="0" collapsed="false">
      <c r="A1159" s="25" t="s">
        <v>1730</v>
      </c>
      <c r="B1159" s="25" t="s">
        <v>1731</v>
      </c>
      <c r="C1159" s="27" t="n">
        <v>396</v>
      </c>
    </row>
    <row r="1160" s="25" customFormat="true" ht="9" hidden="false" customHeight="true" outlineLevel="0" collapsed="false">
      <c r="A1160" s="25" t="s">
        <v>1732</v>
      </c>
      <c r="B1160" s="25" t="s">
        <v>1733</v>
      </c>
      <c r="C1160" s="27" t="n">
        <v>405.9</v>
      </c>
    </row>
    <row r="1161" s="25" customFormat="true" ht="9" hidden="false" customHeight="true" outlineLevel="0" collapsed="false">
      <c r="A1161" s="25" t="s">
        <v>1734</v>
      </c>
      <c r="B1161" s="25" t="s">
        <v>1735</v>
      </c>
      <c r="C1161" s="27" t="n">
        <v>406.89</v>
      </c>
    </row>
    <row r="1162" s="25" customFormat="true" ht="9" hidden="false" customHeight="true" outlineLevel="0" collapsed="false">
      <c r="A1162" s="25" t="s">
        <v>1736</v>
      </c>
      <c r="B1162" s="25" t="s">
        <v>1737</v>
      </c>
      <c r="C1162" s="27" t="n">
        <v>411.51</v>
      </c>
    </row>
    <row r="1163" s="25" customFormat="true" ht="9" hidden="false" customHeight="true" outlineLevel="0" collapsed="false">
      <c r="A1163" s="25" t="s">
        <v>1738</v>
      </c>
      <c r="B1163" s="25" t="s">
        <v>1739</v>
      </c>
      <c r="C1163" s="27" t="n">
        <v>411.51</v>
      </c>
    </row>
    <row r="1164" s="25" customFormat="true" ht="9" hidden="false" customHeight="true" outlineLevel="0" collapsed="false">
      <c r="A1164" s="25" t="s">
        <v>1740</v>
      </c>
      <c r="B1164" s="25" t="s">
        <v>1741</v>
      </c>
      <c r="C1164" s="27" t="n">
        <v>411.51</v>
      </c>
    </row>
    <row r="1165" s="25" customFormat="true" ht="9" hidden="false" customHeight="true" outlineLevel="0" collapsed="false">
      <c r="A1165" s="25" t="s">
        <v>1742</v>
      </c>
      <c r="B1165" s="25" t="s">
        <v>1743</v>
      </c>
      <c r="C1165" s="27" t="n">
        <v>441.87</v>
      </c>
    </row>
    <row r="1166" s="25" customFormat="true" ht="9" hidden="false" customHeight="true" outlineLevel="0" collapsed="false">
      <c r="A1166" s="25" t="s">
        <v>1744</v>
      </c>
      <c r="B1166" s="25" t="s">
        <v>1745</v>
      </c>
      <c r="C1166" s="27" t="n">
        <v>446.49</v>
      </c>
    </row>
    <row r="1167" s="25" customFormat="true" ht="9" hidden="false" customHeight="true" outlineLevel="0" collapsed="false">
      <c r="A1167" s="25" t="s">
        <v>1746</v>
      </c>
      <c r="B1167" s="25" t="s">
        <v>1747</v>
      </c>
      <c r="C1167" s="27" t="n">
        <v>450.78</v>
      </c>
    </row>
    <row r="1168" s="25" customFormat="true" ht="9" hidden="false" customHeight="true" outlineLevel="0" collapsed="false">
      <c r="A1168" s="25" t="s">
        <v>1748</v>
      </c>
      <c r="B1168" s="25" t="s">
        <v>1749</v>
      </c>
      <c r="C1168" s="27" t="n">
        <v>446.49</v>
      </c>
    </row>
    <row r="1169" s="25" customFormat="true" ht="9" hidden="false" customHeight="true" outlineLevel="0" collapsed="false">
      <c r="A1169" s="25" t="s">
        <v>1750</v>
      </c>
      <c r="B1169" s="25" t="s">
        <v>1751</v>
      </c>
      <c r="C1169" s="27" t="n">
        <v>454.74</v>
      </c>
    </row>
    <row r="1170" s="25" customFormat="true" ht="9" hidden="false" customHeight="true" outlineLevel="0" collapsed="false">
      <c r="A1170" s="25" t="s">
        <v>1752</v>
      </c>
      <c r="B1170" s="25" t="s">
        <v>1753</v>
      </c>
      <c r="C1170" s="27" t="n">
        <v>450.78</v>
      </c>
    </row>
    <row r="1171" s="25" customFormat="true" ht="9" hidden="false" customHeight="true" outlineLevel="0" collapsed="false">
      <c r="A1171" s="25" t="s">
        <v>1754</v>
      </c>
      <c r="B1171" s="25" t="s">
        <v>1755</v>
      </c>
      <c r="C1171" s="27" t="n">
        <v>454.74</v>
      </c>
    </row>
    <row r="1172" s="25" customFormat="true" ht="9" hidden="false" customHeight="true" outlineLevel="0" collapsed="false">
      <c r="A1172" s="25" t="s">
        <v>1756</v>
      </c>
      <c r="B1172" s="25" t="s">
        <v>1757</v>
      </c>
      <c r="C1172" s="27" t="n">
        <v>460.02</v>
      </c>
    </row>
    <row r="1173" s="25" customFormat="true" ht="9" hidden="false" customHeight="true" outlineLevel="0" collapsed="false">
      <c r="A1173" s="25" t="s">
        <v>1758</v>
      </c>
      <c r="B1173" s="25" t="s">
        <v>1759</v>
      </c>
      <c r="C1173" s="27" t="n">
        <v>477.18</v>
      </c>
    </row>
    <row r="1174" s="25" customFormat="true" ht="9" hidden="false" customHeight="true" outlineLevel="0" collapsed="false">
      <c r="A1174" s="25" t="s">
        <v>1760</v>
      </c>
      <c r="B1174" s="25" t="s">
        <v>1761</v>
      </c>
      <c r="C1174" s="27" t="n">
        <v>481.8</v>
      </c>
    </row>
    <row r="1175" s="25" customFormat="true" ht="9" hidden="false" customHeight="true" outlineLevel="0" collapsed="false">
      <c r="A1175" s="25" t="s">
        <v>1762</v>
      </c>
      <c r="B1175" s="25" t="s">
        <v>1763</v>
      </c>
      <c r="C1175" s="27" t="n">
        <v>481.8</v>
      </c>
    </row>
    <row r="1176" s="25" customFormat="true" ht="9" hidden="false" customHeight="true" outlineLevel="0" collapsed="false">
      <c r="A1176" s="25" t="s">
        <v>1764</v>
      </c>
      <c r="B1176" s="25" t="s">
        <v>1765</v>
      </c>
      <c r="C1176" s="27" t="n">
        <v>486.09</v>
      </c>
    </row>
    <row r="1177" s="25" customFormat="true" ht="9" hidden="false" customHeight="true" outlineLevel="0" collapsed="false">
      <c r="A1177" s="25" t="s">
        <v>1766</v>
      </c>
      <c r="B1177" s="25" t="s">
        <v>1767</v>
      </c>
      <c r="C1177" s="27" t="n">
        <v>486.09</v>
      </c>
    </row>
    <row r="1178" s="25" customFormat="true" ht="9" hidden="false" customHeight="true" outlineLevel="0" collapsed="false">
      <c r="A1178" s="25" t="s">
        <v>1768</v>
      </c>
      <c r="B1178" s="25" t="s">
        <v>1769</v>
      </c>
      <c r="C1178" s="27" t="n">
        <v>486.09</v>
      </c>
    </row>
    <row r="1179" s="25" customFormat="true" ht="9" hidden="false" customHeight="true" outlineLevel="0" collapsed="false">
      <c r="A1179" s="25" t="s">
        <v>1770</v>
      </c>
      <c r="B1179" s="25" t="s">
        <v>1771</v>
      </c>
      <c r="C1179" s="27" t="n">
        <v>498.96</v>
      </c>
    </row>
    <row r="1180" s="25" customFormat="true" ht="9" hidden="false" customHeight="true" outlineLevel="0" collapsed="false">
      <c r="A1180" s="25" t="s">
        <v>1772</v>
      </c>
      <c r="B1180" s="25" t="s">
        <v>1773</v>
      </c>
      <c r="C1180" s="27" t="n">
        <v>503.91</v>
      </c>
    </row>
    <row r="1181" s="25" customFormat="true" ht="9" hidden="false" customHeight="true" outlineLevel="0" collapsed="false">
      <c r="A1181" s="25" t="s">
        <v>1774</v>
      </c>
      <c r="B1181" s="25" t="s">
        <v>1775</v>
      </c>
      <c r="C1181" s="27" t="n">
        <v>512.16</v>
      </c>
    </row>
    <row r="1182" s="25" customFormat="true" ht="9" hidden="false" customHeight="true" outlineLevel="0" collapsed="false">
      <c r="A1182" s="25" t="s">
        <v>1776</v>
      </c>
      <c r="B1182" s="25" t="s">
        <v>1777</v>
      </c>
      <c r="C1182" s="27" t="n">
        <v>516.45</v>
      </c>
    </row>
    <row r="1183" s="25" customFormat="true" ht="9" hidden="false" customHeight="true" outlineLevel="0" collapsed="false">
      <c r="A1183" s="25" t="s">
        <v>1778</v>
      </c>
      <c r="B1183" s="25" t="s">
        <v>1779</v>
      </c>
      <c r="C1183" s="27" t="n">
        <v>525.36</v>
      </c>
    </row>
    <row r="1184" s="25" customFormat="true" ht="9" hidden="false" customHeight="true" outlineLevel="0" collapsed="false">
      <c r="A1184" s="25" t="s">
        <v>1780</v>
      </c>
      <c r="B1184" s="25" t="s">
        <v>1781</v>
      </c>
      <c r="C1184" s="27" t="n">
        <v>538.23</v>
      </c>
    </row>
    <row r="1185" s="25" customFormat="true" ht="9" hidden="false" customHeight="true" outlineLevel="0" collapsed="false">
      <c r="A1185" s="25" t="s">
        <v>1782</v>
      </c>
      <c r="B1185" s="25" t="s">
        <v>1783</v>
      </c>
      <c r="C1185" s="27" t="n">
        <v>674.19</v>
      </c>
    </row>
    <row r="1186" s="25" customFormat="true" ht="9" hidden="false" customHeight="true" outlineLevel="0" collapsed="false">
      <c r="A1186" s="25" t="s">
        <v>1784</v>
      </c>
      <c r="B1186" s="25" t="s">
        <v>1785</v>
      </c>
      <c r="C1186" s="27" t="n">
        <v>700.59</v>
      </c>
    </row>
    <row r="1187" s="25" customFormat="true" ht="9" hidden="false" customHeight="true" outlineLevel="0" collapsed="false">
      <c r="A1187" s="25" t="s">
        <v>1786</v>
      </c>
      <c r="B1187" s="25" t="s">
        <v>1787</v>
      </c>
      <c r="C1187" s="27" t="n">
        <v>709.17</v>
      </c>
    </row>
    <row r="1188" s="25" customFormat="true" ht="9" hidden="false" customHeight="true" outlineLevel="0" collapsed="false">
      <c r="A1188" s="25" t="s">
        <v>1788</v>
      </c>
      <c r="B1188" s="25" t="s">
        <v>1789</v>
      </c>
      <c r="C1188" s="27" t="n">
        <v>718.08</v>
      </c>
    </row>
    <row r="1189" s="25" customFormat="true" ht="9" hidden="false" customHeight="true" outlineLevel="0" collapsed="false">
      <c r="A1189" s="25" t="s">
        <v>1790</v>
      </c>
      <c r="B1189" s="25" t="s">
        <v>1791</v>
      </c>
      <c r="C1189" s="27" t="n">
        <v>718.08</v>
      </c>
    </row>
    <row r="1190" s="25" customFormat="true" ht="9" hidden="false" customHeight="true" outlineLevel="0" collapsed="false">
      <c r="A1190" s="25" t="s">
        <v>1792</v>
      </c>
      <c r="B1190" s="25" t="s">
        <v>1793</v>
      </c>
      <c r="C1190" s="27" t="n">
        <v>722.37</v>
      </c>
    </row>
    <row r="1191" s="25" customFormat="true" ht="9" hidden="false" customHeight="true" outlineLevel="0" collapsed="false">
      <c r="A1191" s="25" t="s">
        <v>1794</v>
      </c>
      <c r="B1191" s="25" t="s">
        <v>1795</v>
      </c>
      <c r="C1191" s="27" t="n">
        <v>941.16</v>
      </c>
    </row>
    <row r="1192" s="25" customFormat="true" ht="9" hidden="false" customHeight="true" outlineLevel="0" collapsed="false">
      <c r="A1192" s="25" t="s">
        <v>1796</v>
      </c>
      <c r="B1192" s="25" t="s">
        <v>1797</v>
      </c>
      <c r="C1192" s="27" t="n">
        <v>954.03</v>
      </c>
    </row>
    <row r="1193" s="25" customFormat="true" ht="9" hidden="false" customHeight="true" outlineLevel="0" collapsed="false">
      <c r="A1193" s="25" t="s">
        <v>1798</v>
      </c>
      <c r="B1193" s="25" t="s">
        <v>1799</v>
      </c>
      <c r="C1193" s="27" t="n">
        <v>962.94</v>
      </c>
    </row>
    <row r="1194" s="25" customFormat="true" ht="9" hidden="false" customHeight="true" outlineLevel="0" collapsed="false">
      <c r="A1194" s="25" t="s">
        <v>1800</v>
      </c>
      <c r="B1194" s="25" t="s">
        <v>1801</v>
      </c>
      <c r="C1194" s="27" t="n">
        <v>984.72</v>
      </c>
    </row>
    <row r="1195" s="25" customFormat="true" ht="9" hidden="false" customHeight="true" outlineLevel="0" collapsed="false">
      <c r="A1195" s="25" t="s">
        <v>1802</v>
      </c>
      <c r="B1195" s="25" t="s">
        <v>1803</v>
      </c>
      <c r="C1195" s="27" t="n">
        <v>993.63</v>
      </c>
    </row>
    <row r="1196" s="25" customFormat="true" ht="9" hidden="false" customHeight="true" outlineLevel="0" collapsed="false">
      <c r="A1196" s="25" t="s">
        <v>1804</v>
      </c>
      <c r="B1196" s="25" t="s">
        <v>1805</v>
      </c>
      <c r="C1196" s="27" t="n">
        <v>1002.21</v>
      </c>
    </row>
    <row r="1197" s="25" customFormat="true" ht="9" hidden="false" customHeight="true" outlineLevel="0" collapsed="false">
      <c r="A1197" s="25" t="s">
        <v>1806</v>
      </c>
      <c r="B1197" s="25" t="s">
        <v>1807</v>
      </c>
      <c r="C1197" s="27" t="n">
        <v>1059.63</v>
      </c>
    </row>
    <row r="1198" s="25" customFormat="true" ht="9" hidden="false" customHeight="true" outlineLevel="0" collapsed="false">
      <c r="A1198" s="25" t="s">
        <v>1808</v>
      </c>
      <c r="B1198" s="25" t="s">
        <v>1809</v>
      </c>
      <c r="C1198" s="27" t="n">
        <v>1072.5</v>
      </c>
    </row>
    <row r="1199" s="25" customFormat="true" ht="9" hidden="false" customHeight="true" outlineLevel="0" collapsed="false">
      <c r="A1199" s="25" t="s">
        <v>1810</v>
      </c>
      <c r="B1199" s="25" t="s">
        <v>1811</v>
      </c>
      <c r="C1199" s="27" t="n">
        <v>1120.68</v>
      </c>
    </row>
    <row r="1200" s="25" customFormat="true" ht="9" hidden="false" customHeight="true" outlineLevel="0" collapsed="false">
      <c r="A1200" s="25" t="s">
        <v>1812</v>
      </c>
      <c r="B1200" s="25" t="s">
        <v>1813</v>
      </c>
      <c r="C1200" s="27" t="n">
        <v>1129.26</v>
      </c>
    </row>
    <row r="1201" s="25" customFormat="true" ht="9" hidden="false" customHeight="true" outlineLevel="0" collapsed="false">
      <c r="A1201" s="25" t="s">
        <v>1814</v>
      </c>
      <c r="B1201" s="25" t="s">
        <v>1815</v>
      </c>
      <c r="C1201" s="27" t="n">
        <v>2915.55</v>
      </c>
    </row>
    <row r="1202" s="25" customFormat="true" ht="9" hidden="false" customHeight="true" outlineLevel="0" collapsed="false">
      <c r="A1202" s="25" t="s">
        <v>1816</v>
      </c>
      <c r="B1202" s="25" t="s">
        <v>1817</v>
      </c>
      <c r="C1202" s="27" t="n">
        <v>4464.9</v>
      </c>
    </row>
    <row r="1203" s="25" customFormat="true" ht="9" hidden="false" customHeight="true" outlineLevel="0" collapsed="false">
      <c r="A1203" s="25" t="s">
        <v>1818</v>
      </c>
      <c r="B1203" s="25" t="s">
        <v>1815</v>
      </c>
      <c r="C1203" s="27" t="n">
        <v>2933.04</v>
      </c>
    </row>
    <row r="1204" s="25" customFormat="true" ht="9" hidden="false" customHeight="true" outlineLevel="0" collapsed="false">
      <c r="A1204" s="25" t="s">
        <v>1819</v>
      </c>
      <c r="B1204" s="25" t="s">
        <v>1817</v>
      </c>
      <c r="C1204" s="27" t="n">
        <v>4508.46</v>
      </c>
    </row>
    <row r="1205" s="25" customFormat="true" ht="9" hidden="false" customHeight="true" outlineLevel="0" collapsed="false">
      <c r="A1205" s="25" t="s">
        <v>1820</v>
      </c>
      <c r="B1205" s="25" t="s">
        <v>1821</v>
      </c>
      <c r="C1205" s="27" t="n">
        <v>2801.7</v>
      </c>
    </row>
    <row r="1206" s="25" customFormat="true" ht="9" hidden="false" customHeight="true" outlineLevel="0" collapsed="false">
      <c r="A1206" s="25" t="s">
        <v>1822</v>
      </c>
      <c r="B1206" s="25" t="s">
        <v>1823</v>
      </c>
      <c r="C1206" s="27" t="n">
        <v>398.31</v>
      </c>
    </row>
    <row r="1207" s="25" customFormat="true" ht="9" hidden="false" customHeight="true" outlineLevel="0" collapsed="false">
      <c r="A1207" s="25" t="s">
        <v>1824</v>
      </c>
      <c r="B1207" s="25" t="s">
        <v>1825</v>
      </c>
      <c r="C1207" s="27" t="n">
        <v>421.41</v>
      </c>
    </row>
    <row r="1208" s="25" customFormat="true" ht="9" hidden="false" customHeight="true" outlineLevel="0" collapsed="false">
      <c r="A1208" s="25" t="s">
        <v>1826</v>
      </c>
      <c r="B1208" s="25" t="s">
        <v>1827</v>
      </c>
      <c r="C1208" s="27" t="n">
        <v>80.85</v>
      </c>
    </row>
    <row r="1209" s="25" customFormat="true" ht="9" hidden="false" customHeight="true" outlineLevel="0" collapsed="false">
      <c r="A1209" s="25" t="s">
        <v>1828</v>
      </c>
      <c r="B1209" s="25" t="s">
        <v>1829</v>
      </c>
      <c r="C1209" s="27" t="n">
        <v>110.55</v>
      </c>
    </row>
    <row r="1210" s="25" customFormat="true" ht="9" hidden="false" customHeight="true" outlineLevel="0" collapsed="false">
      <c r="A1210" s="25" t="s">
        <v>1830</v>
      </c>
      <c r="B1210" s="25" t="s">
        <v>1831</v>
      </c>
      <c r="C1210" s="27" t="n">
        <v>202.62</v>
      </c>
    </row>
    <row r="1211" s="25" customFormat="true" ht="9" hidden="false" customHeight="true" outlineLevel="0" collapsed="false">
      <c r="A1211" s="25" t="s">
        <v>1832</v>
      </c>
      <c r="B1211" s="25" t="s">
        <v>1833</v>
      </c>
      <c r="C1211" s="27" t="n">
        <v>186.12</v>
      </c>
    </row>
    <row r="1212" s="25" customFormat="true" ht="9" hidden="false" customHeight="true" outlineLevel="0" collapsed="false">
      <c r="A1212" s="25" t="s">
        <v>1834</v>
      </c>
      <c r="B1212" s="25" t="s">
        <v>1835</v>
      </c>
      <c r="C1212" s="27" t="n">
        <v>804.87</v>
      </c>
    </row>
    <row r="1213" s="25" customFormat="true" ht="9" hidden="false" customHeight="true" outlineLevel="0" collapsed="false">
      <c r="A1213" s="25" t="s">
        <v>1836</v>
      </c>
      <c r="B1213" s="25" t="s">
        <v>1837</v>
      </c>
      <c r="C1213" s="27" t="n">
        <v>867.57</v>
      </c>
    </row>
    <row r="1214" s="25" customFormat="true" ht="9" hidden="false" customHeight="true" outlineLevel="0" collapsed="false">
      <c r="A1214" s="25" t="s">
        <v>1838</v>
      </c>
      <c r="B1214" s="25" t="s">
        <v>1839</v>
      </c>
      <c r="C1214" s="27" t="n">
        <v>975.81</v>
      </c>
    </row>
    <row r="1215" s="25" customFormat="true" ht="9" hidden="false" customHeight="true" outlineLevel="0" collapsed="false">
      <c r="A1215" s="25" t="s">
        <v>1840</v>
      </c>
      <c r="B1215" s="25" t="s">
        <v>1841</v>
      </c>
      <c r="C1215" s="27" t="n">
        <v>1063.59</v>
      </c>
    </row>
    <row r="1216" s="25" customFormat="true" ht="9" hidden="false" customHeight="true" outlineLevel="0" collapsed="false">
      <c r="A1216" s="25" t="s">
        <v>1842</v>
      </c>
      <c r="B1216" s="25" t="s">
        <v>1843</v>
      </c>
      <c r="C1216" s="27" t="n">
        <v>1159.62</v>
      </c>
    </row>
    <row r="1217" s="25" customFormat="true" ht="9" hidden="false" customHeight="true" outlineLevel="0" collapsed="false">
      <c r="A1217" s="25" t="s">
        <v>1844</v>
      </c>
      <c r="B1217" s="25" t="s">
        <v>1845</v>
      </c>
      <c r="C1217" s="27" t="n">
        <v>1247.4</v>
      </c>
    </row>
    <row r="1218" s="25" customFormat="true" ht="9" hidden="false" customHeight="true" outlineLevel="0" collapsed="false">
      <c r="A1218" s="25" t="s">
        <v>1846</v>
      </c>
      <c r="B1218" s="25" t="s">
        <v>1847</v>
      </c>
      <c r="C1218" s="27" t="n">
        <v>1334.52</v>
      </c>
    </row>
    <row r="1219" s="25" customFormat="true" ht="9" hidden="false" customHeight="true" outlineLevel="0" collapsed="false">
      <c r="A1219" s="25" t="s">
        <v>1848</v>
      </c>
      <c r="B1219" s="25" t="s">
        <v>1849</v>
      </c>
      <c r="C1219" s="27" t="n">
        <v>1425.93</v>
      </c>
    </row>
    <row r="1220" s="25" customFormat="true" ht="9" hidden="false" customHeight="true" outlineLevel="0" collapsed="false">
      <c r="A1220" s="25" t="s">
        <v>1850</v>
      </c>
      <c r="B1220" s="25" t="s">
        <v>1851</v>
      </c>
      <c r="C1220" s="27" t="n">
        <v>1505.46</v>
      </c>
    </row>
    <row r="1221" s="25" customFormat="true" ht="9" hidden="false" customHeight="true" outlineLevel="0" collapsed="false">
      <c r="A1221" s="25" t="s">
        <v>1852</v>
      </c>
      <c r="B1221" s="25" t="s">
        <v>1853</v>
      </c>
      <c r="C1221" s="27" t="n">
        <v>1605.45</v>
      </c>
    </row>
    <row r="1222" s="25" customFormat="true" ht="9" hidden="false" customHeight="true" outlineLevel="0" collapsed="false">
      <c r="A1222" s="25" t="s">
        <v>1854</v>
      </c>
      <c r="B1222" s="25" t="s">
        <v>1855</v>
      </c>
      <c r="C1222" s="27" t="n">
        <v>1655.28</v>
      </c>
    </row>
    <row r="1223" s="25" customFormat="true" ht="9" hidden="false" customHeight="true" outlineLevel="0" collapsed="false">
      <c r="A1223" s="25" t="s">
        <v>1856</v>
      </c>
      <c r="B1223" s="25" t="s">
        <v>1857</v>
      </c>
      <c r="C1223" s="27" t="n">
        <v>1714.02</v>
      </c>
    </row>
    <row r="1224" s="25" customFormat="true" ht="9" hidden="false" customHeight="true" outlineLevel="0" collapsed="false">
      <c r="A1224" s="25" t="s">
        <v>1858</v>
      </c>
      <c r="B1224" s="25" t="s">
        <v>1859</v>
      </c>
      <c r="C1224" s="27" t="n">
        <v>1847.67</v>
      </c>
    </row>
    <row r="1225" s="25" customFormat="true" ht="9" hidden="false" customHeight="true" outlineLevel="0" collapsed="false">
      <c r="A1225" s="25" t="s">
        <v>1860</v>
      </c>
      <c r="B1225" s="25" t="s">
        <v>1861</v>
      </c>
      <c r="C1225" s="27" t="n">
        <v>1943.37</v>
      </c>
    </row>
    <row r="1226" s="25" customFormat="true" ht="9" hidden="false" customHeight="true" outlineLevel="0" collapsed="false">
      <c r="A1226" s="25" t="s">
        <v>1862</v>
      </c>
      <c r="B1226" s="25" t="s">
        <v>1863</v>
      </c>
      <c r="C1226" s="27" t="n">
        <v>2118.6</v>
      </c>
    </row>
    <row r="1227" s="25" customFormat="true" ht="9" hidden="false" customHeight="true" outlineLevel="0" collapsed="false">
      <c r="A1227" s="25" t="s">
        <v>1864</v>
      </c>
      <c r="B1227" s="25" t="s">
        <v>1865</v>
      </c>
      <c r="C1227" s="27" t="n">
        <v>2314.62</v>
      </c>
    </row>
    <row r="1228" s="25" customFormat="true" ht="9" hidden="false" customHeight="true" outlineLevel="0" collapsed="false">
      <c r="A1228" s="25" t="s">
        <v>1866</v>
      </c>
      <c r="B1228" s="25" t="s">
        <v>1867</v>
      </c>
      <c r="C1228" s="27" t="n">
        <v>2504.37</v>
      </c>
    </row>
    <row r="1229" s="25" customFormat="true" ht="9" hidden="false" customHeight="true" outlineLevel="0" collapsed="false">
      <c r="A1229" s="25" t="s">
        <v>1868</v>
      </c>
      <c r="B1229" s="25" t="s">
        <v>1869</v>
      </c>
      <c r="C1229" s="27" t="n">
        <v>2665.08</v>
      </c>
    </row>
    <row r="1230" s="25" customFormat="true" ht="9" hidden="false" customHeight="true" outlineLevel="0" collapsed="false">
      <c r="A1230" s="25" t="s">
        <v>1870</v>
      </c>
      <c r="B1230" s="25" t="s">
        <v>1871</v>
      </c>
      <c r="C1230" s="27" t="n">
        <v>2839.98</v>
      </c>
    </row>
    <row r="1231" s="25" customFormat="true" ht="9" hidden="false" customHeight="true" outlineLevel="0" collapsed="false">
      <c r="A1231" s="25" t="s">
        <v>1872</v>
      </c>
      <c r="B1231" s="25" t="s">
        <v>1873</v>
      </c>
      <c r="C1231" s="27" t="n">
        <v>3015.54</v>
      </c>
    </row>
    <row r="1232" s="25" customFormat="true" ht="9" hidden="false" customHeight="true" outlineLevel="0" collapsed="false">
      <c r="A1232" s="25" t="s">
        <v>1874</v>
      </c>
      <c r="B1232" s="25" t="s">
        <v>1875</v>
      </c>
      <c r="C1232" s="27" t="n">
        <v>858.99</v>
      </c>
    </row>
    <row r="1233" s="25" customFormat="true" ht="9" hidden="false" customHeight="true" outlineLevel="0" collapsed="false">
      <c r="A1233" s="25" t="s">
        <v>1876</v>
      </c>
      <c r="B1233" s="25" t="s">
        <v>1877</v>
      </c>
      <c r="C1233" s="27" t="n">
        <v>897.93</v>
      </c>
    </row>
    <row r="1234" s="25" customFormat="true" ht="9" hidden="false" customHeight="true" outlineLevel="0" collapsed="false">
      <c r="A1234" s="25" t="s">
        <v>1878</v>
      </c>
      <c r="B1234" s="25" t="s">
        <v>1879</v>
      </c>
      <c r="C1234" s="27" t="n">
        <v>746.46</v>
      </c>
    </row>
    <row r="1235" s="25" customFormat="true" ht="9" hidden="false" customHeight="true" outlineLevel="0" collapsed="false">
      <c r="A1235" s="25" t="s">
        <v>1880</v>
      </c>
      <c r="B1235" s="25" t="s">
        <v>1881</v>
      </c>
      <c r="C1235" s="27" t="n">
        <v>386.76</v>
      </c>
    </row>
    <row r="1236" s="25" customFormat="true" ht="9" hidden="false" customHeight="true" outlineLevel="0" collapsed="false">
      <c r="A1236" s="25" t="s">
        <v>1882</v>
      </c>
      <c r="B1236" s="25" t="s">
        <v>1883</v>
      </c>
      <c r="C1236" s="27" t="n">
        <v>303.6</v>
      </c>
    </row>
    <row r="1237" s="25" customFormat="true" ht="9" hidden="false" customHeight="true" outlineLevel="0" collapsed="false">
      <c r="A1237" s="25" t="s">
        <v>1884</v>
      </c>
      <c r="B1237" s="25" t="s">
        <v>1885</v>
      </c>
      <c r="C1237" s="27" t="n">
        <v>302.28</v>
      </c>
    </row>
    <row r="1238" s="25" customFormat="true" ht="9" hidden="false" customHeight="true" outlineLevel="0" collapsed="false">
      <c r="A1238" s="25" t="s">
        <v>1886</v>
      </c>
      <c r="B1238" s="25" t="s">
        <v>1887</v>
      </c>
      <c r="C1238" s="27" t="n">
        <v>302.28</v>
      </c>
    </row>
    <row r="1239" s="25" customFormat="true" ht="9" hidden="false" customHeight="true" outlineLevel="0" collapsed="false">
      <c r="A1239" s="25" t="s">
        <v>1888</v>
      </c>
      <c r="B1239" s="25" t="s">
        <v>1889</v>
      </c>
      <c r="C1239" s="27" t="n">
        <v>317.79</v>
      </c>
    </row>
    <row r="1240" s="25" customFormat="true" ht="9" hidden="false" customHeight="true" outlineLevel="0" collapsed="false">
      <c r="A1240" s="25" t="s">
        <v>1890</v>
      </c>
      <c r="B1240" s="25" t="s">
        <v>1891</v>
      </c>
      <c r="C1240" s="27" t="n">
        <v>316.14</v>
      </c>
    </row>
    <row r="1241" s="25" customFormat="true" ht="9" hidden="false" customHeight="true" outlineLevel="0" collapsed="false">
      <c r="A1241" s="25" t="s">
        <v>1892</v>
      </c>
      <c r="B1241" s="25" t="s">
        <v>1893</v>
      </c>
      <c r="C1241" s="27" t="n">
        <v>316.14</v>
      </c>
    </row>
    <row r="1242" s="25" customFormat="true" ht="9" hidden="false" customHeight="true" outlineLevel="0" collapsed="false">
      <c r="A1242" s="25" t="s">
        <v>1894</v>
      </c>
      <c r="B1242" s="25" t="s">
        <v>1895</v>
      </c>
      <c r="C1242" s="27" t="n">
        <v>340.23</v>
      </c>
    </row>
    <row r="1243" s="25" customFormat="true" ht="9" hidden="false" customHeight="true" outlineLevel="0" collapsed="false">
      <c r="A1243" s="25" t="s">
        <v>1896</v>
      </c>
      <c r="B1243" s="25" t="s">
        <v>1897</v>
      </c>
      <c r="C1243" s="27" t="n">
        <v>340.23</v>
      </c>
    </row>
    <row r="1244" s="25" customFormat="true" ht="9" hidden="false" customHeight="true" outlineLevel="0" collapsed="false">
      <c r="A1244" s="25" t="s">
        <v>1898</v>
      </c>
      <c r="B1244" s="25" t="s">
        <v>1899</v>
      </c>
      <c r="C1244" s="27" t="n">
        <v>340.23</v>
      </c>
    </row>
    <row r="1245" s="25" customFormat="true" ht="9" hidden="false" customHeight="true" outlineLevel="0" collapsed="false">
      <c r="A1245" s="25" t="s">
        <v>1900</v>
      </c>
      <c r="B1245" s="25" t="s">
        <v>1901</v>
      </c>
      <c r="C1245" s="27" t="n">
        <v>357.72</v>
      </c>
    </row>
    <row r="1246" s="25" customFormat="true" ht="9" hidden="false" customHeight="true" outlineLevel="0" collapsed="false">
      <c r="A1246" s="25" t="s">
        <v>1902</v>
      </c>
      <c r="B1246" s="25" t="s">
        <v>1903</v>
      </c>
      <c r="C1246" s="27" t="n">
        <v>356.4</v>
      </c>
    </row>
    <row r="1247" s="25" customFormat="true" ht="9" hidden="false" customHeight="true" outlineLevel="0" collapsed="false">
      <c r="A1247" s="25" t="s">
        <v>1904</v>
      </c>
      <c r="B1247" s="25" t="s">
        <v>1905</v>
      </c>
      <c r="C1247" s="27" t="n">
        <v>356.4</v>
      </c>
    </row>
    <row r="1248" s="25" customFormat="true" ht="9" hidden="false" customHeight="true" outlineLevel="0" collapsed="false">
      <c r="A1248" s="25" t="s">
        <v>1906</v>
      </c>
      <c r="B1248" s="25" t="s">
        <v>1907</v>
      </c>
      <c r="C1248" s="27" t="n">
        <v>378.84</v>
      </c>
    </row>
    <row r="1249" s="25" customFormat="true" ht="9" hidden="false" customHeight="true" outlineLevel="0" collapsed="false">
      <c r="A1249" s="25" t="s">
        <v>1908</v>
      </c>
      <c r="B1249" s="25" t="s">
        <v>1909</v>
      </c>
      <c r="C1249" s="27" t="n">
        <v>380.82</v>
      </c>
    </row>
    <row r="1250" s="25" customFormat="true" ht="9" hidden="false" customHeight="true" outlineLevel="0" collapsed="false">
      <c r="A1250" s="25" t="s">
        <v>1910</v>
      </c>
      <c r="B1250" s="25" t="s">
        <v>1911</v>
      </c>
      <c r="C1250" s="27" t="n">
        <v>413.16</v>
      </c>
    </row>
    <row r="1251" s="25" customFormat="true" ht="9" hidden="false" customHeight="true" outlineLevel="0" collapsed="false">
      <c r="A1251" s="25" t="s">
        <v>1912</v>
      </c>
      <c r="B1251" s="25" t="s">
        <v>1913</v>
      </c>
      <c r="C1251" s="27" t="n">
        <v>413.16</v>
      </c>
    </row>
    <row r="1252" s="25" customFormat="true" ht="9" hidden="false" customHeight="true" outlineLevel="0" collapsed="false">
      <c r="A1252" s="25" t="s">
        <v>1914</v>
      </c>
      <c r="B1252" s="25" t="s">
        <v>1915</v>
      </c>
      <c r="C1252" s="27" t="n">
        <v>438.24</v>
      </c>
    </row>
    <row r="1253" s="25" customFormat="true" ht="9" hidden="false" customHeight="true" outlineLevel="0" collapsed="false">
      <c r="A1253" s="25" t="s">
        <v>1916</v>
      </c>
      <c r="B1253" s="25" t="s">
        <v>1917</v>
      </c>
      <c r="C1253" s="27" t="n">
        <v>438.24</v>
      </c>
    </row>
    <row r="1254" s="25" customFormat="true" ht="9" hidden="false" customHeight="true" outlineLevel="0" collapsed="false">
      <c r="A1254" s="25" t="s">
        <v>1918</v>
      </c>
      <c r="B1254" s="25" t="s">
        <v>1919</v>
      </c>
      <c r="C1254" s="27" t="n">
        <v>480.48</v>
      </c>
    </row>
    <row r="1255" s="25" customFormat="true" ht="9" hidden="false" customHeight="true" outlineLevel="0" collapsed="false">
      <c r="A1255" s="25" t="s">
        <v>1920</v>
      </c>
      <c r="B1255" s="25" t="s">
        <v>1921</v>
      </c>
      <c r="C1255" s="27" t="n">
        <v>480.48</v>
      </c>
    </row>
    <row r="1256" s="25" customFormat="true" ht="9" hidden="false" customHeight="true" outlineLevel="0" collapsed="false">
      <c r="A1256" s="25" t="s">
        <v>1922</v>
      </c>
      <c r="B1256" s="25" t="s">
        <v>1923</v>
      </c>
      <c r="C1256" s="27" t="n">
        <v>531.3</v>
      </c>
    </row>
    <row r="1257" s="25" customFormat="true" ht="9" hidden="false" customHeight="true" outlineLevel="0" collapsed="false">
      <c r="A1257" s="25" t="s">
        <v>1924</v>
      </c>
      <c r="B1257" s="25" t="s">
        <v>1925</v>
      </c>
      <c r="C1257" s="27" t="n">
        <v>534.27</v>
      </c>
    </row>
    <row r="1258" s="25" customFormat="true" ht="9" hidden="false" customHeight="true" outlineLevel="0" collapsed="false">
      <c r="A1258" s="25" t="s">
        <v>1926</v>
      </c>
      <c r="B1258" s="25" t="s">
        <v>1927</v>
      </c>
      <c r="C1258" s="27" t="n">
        <v>586.74</v>
      </c>
    </row>
    <row r="1259" s="25" customFormat="true" ht="9" hidden="false" customHeight="true" outlineLevel="0" collapsed="false">
      <c r="A1259" s="25" t="s">
        <v>1928</v>
      </c>
      <c r="B1259" s="25" t="s">
        <v>1929</v>
      </c>
      <c r="C1259" s="27" t="n">
        <v>586.74</v>
      </c>
    </row>
    <row r="1260" s="25" customFormat="true" ht="9" hidden="false" customHeight="true" outlineLevel="0" collapsed="false">
      <c r="A1260" s="25" t="s">
        <v>1930</v>
      </c>
      <c r="B1260" s="25" t="s">
        <v>1931</v>
      </c>
      <c r="C1260" s="27" t="n">
        <v>616.44</v>
      </c>
    </row>
    <row r="1261" s="25" customFormat="true" ht="9" hidden="false" customHeight="true" outlineLevel="0" collapsed="false">
      <c r="A1261" s="25" t="s">
        <v>1932</v>
      </c>
      <c r="B1261" s="25" t="s">
        <v>1933</v>
      </c>
      <c r="C1261" s="27" t="n">
        <v>616.44</v>
      </c>
    </row>
    <row r="1262" s="25" customFormat="true" ht="9" hidden="false" customHeight="true" outlineLevel="0" collapsed="false">
      <c r="A1262" s="25" t="s">
        <v>1934</v>
      </c>
      <c r="B1262" s="25" t="s">
        <v>1935</v>
      </c>
      <c r="C1262" s="27" t="n">
        <v>643.17</v>
      </c>
    </row>
    <row r="1263" s="25" customFormat="true" ht="9" hidden="false" customHeight="true" outlineLevel="0" collapsed="false">
      <c r="A1263" s="25" t="s">
        <v>1936</v>
      </c>
      <c r="B1263" s="25" t="s">
        <v>1937</v>
      </c>
      <c r="C1263" s="27" t="n">
        <v>641.85</v>
      </c>
    </row>
    <row r="1264" s="25" customFormat="true" ht="9" hidden="false" customHeight="true" outlineLevel="0" collapsed="false">
      <c r="A1264" s="25" t="s">
        <v>1938</v>
      </c>
      <c r="B1264" s="25" t="s">
        <v>1939</v>
      </c>
      <c r="C1264" s="27" t="n">
        <v>654.72</v>
      </c>
    </row>
    <row r="1265" s="25" customFormat="true" ht="9" hidden="false" customHeight="true" outlineLevel="0" collapsed="false">
      <c r="A1265" s="25" t="s">
        <v>1940</v>
      </c>
      <c r="B1265" s="25" t="s">
        <v>1941</v>
      </c>
      <c r="C1265" s="27" t="n">
        <v>654.72</v>
      </c>
    </row>
    <row r="1266" s="25" customFormat="true" ht="9" hidden="false" customHeight="true" outlineLevel="0" collapsed="false">
      <c r="A1266" s="25" t="s">
        <v>1942</v>
      </c>
      <c r="B1266" s="25" t="s">
        <v>1943</v>
      </c>
      <c r="C1266" s="27" t="n">
        <v>684.09</v>
      </c>
    </row>
    <row r="1267" s="25" customFormat="true" ht="9" hidden="false" customHeight="true" outlineLevel="0" collapsed="false">
      <c r="A1267" s="25" t="s">
        <v>1944</v>
      </c>
      <c r="B1267" s="25" t="s">
        <v>1945</v>
      </c>
      <c r="C1267" s="27" t="n">
        <v>684.09</v>
      </c>
    </row>
    <row r="1268" s="25" customFormat="true" ht="9" hidden="false" customHeight="true" outlineLevel="0" collapsed="false">
      <c r="A1268" s="25" t="s">
        <v>1946</v>
      </c>
      <c r="B1268" s="25" t="s">
        <v>1947</v>
      </c>
      <c r="C1268" s="27" t="n">
        <v>714.12</v>
      </c>
    </row>
    <row r="1269" s="25" customFormat="true" ht="9" hidden="false" customHeight="true" outlineLevel="0" collapsed="false">
      <c r="A1269" s="25" t="s">
        <v>1948</v>
      </c>
      <c r="B1269" s="25" t="s">
        <v>1949</v>
      </c>
      <c r="C1269" s="27" t="n">
        <v>718.08</v>
      </c>
    </row>
    <row r="1270" s="25" customFormat="true" ht="9" hidden="false" customHeight="true" outlineLevel="0" collapsed="false">
      <c r="A1270" s="25" t="s">
        <v>1950</v>
      </c>
      <c r="B1270" s="25" t="s">
        <v>1951</v>
      </c>
      <c r="C1270" s="27" t="n">
        <v>3357.42</v>
      </c>
    </row>
    <row r="1271" s="25" customFormat="true" ht="9" hidden="false" customHeight="true" outlineLevel="0" collapsed="false">
      <c r="A1271" s="25" t="s">
        <v>1952</v>
      </c>
      <c r="B1271" s="25" t="s">
        <v>1951</v>
      </c>
      <c r="C1271" s="27" t="n">
        <v>3166.35</v>
      </c>
    </row>
    <row r="1272" s="25" customFormat="true" ht="9" hidden="false" customHeight="true" outlineLevel="0" collapsed="false">
      <c r="A1272" s="25" t="s">
        <v>1953</v>
      </c>
      <c r="B1272" s="25" t="s">
        <v>1954</v>
      </c>
      <c r="C1272" s="27" t="n">
        <v>630.3</v>
      </c>
    </row>
    <row r="1273" s="25" customFormat="true" ht="9" hidden="false" customHeight="true" outlineLevel="0" collapsed="false">
      <c r="A1273" s="25" t="s">
        <v>1955</v>
      </c>
      <c r="B1273" s="25" t="s">
        <v>1956</v>
      </c>
      <c r="C1273" s="27" t="n">
        <v>730.95</v>
      </c>
    </row>
    <row r="1274" s="25" customFormat="true" ht="9" hidden="false" customHeight="true" outlineLevel="0" collapsed="false">
      <c r="A1274" s="25" t="s">
        <v>1957</v>
      </c>
      <c r="B1274" s="25" t="s">
        <v>1958</v>
      </c>
      <c r="C1274" s="27" t="n">
        <v>99.99</v>
      </c>
    </row>
    <row r="1275" s="25" customFormat="true" ht="9" hidden="false" customHeight="true" outlineLevel="0" collapsed="false">
      <c r="A1275" s="25" t="s">
        <v>1959</v>
      </c>
      <c r="B1275" s="25" t="s">
        <v>1960</v>
      </c>
      <c r="C1275" s="27" t="n">
        <v>586.74</v>
      </c>
    </row>
    <row r="1276" s="25" customFormat="true" ht="9" hidden="false" customHeight="true" outlineLevel="0" collapsed="false">
      <c r="A1276" s="25" t="s">
        <v>1961</v>
      </c>
      <c r="B1276" s="25" t="s">
        <v>1962</v>
      </c>
      <c r="C1276" s="27" t="n">
        <v>660.33</v>
      </c>
    </row>
    <row r="1277" s="25" customFormat="true" ht="9" hidden="false" customHeight="true" outlineLevel="0" collapsed="false">
      <c r="A1277" s="25" t="s">
        <v>1963</v>
      </c>
      <c r="B1277" s="25" t="s">
        <v>1964</v>
      </c>
      <c r="C1277" s="27" t="n">
        <v>1094.61</v>
      </c>
    </row>
    <row r="1278" s="21" customFormat="true" ht="11.25" hidden="false" customHeight="true" outlineLevel="0" collapsed="false">
      <c r="A1278" s="28" t="s">
        <v>13</v>
      </c>
      <c r="B1278" s="28"/>
      <c r="C1278" s="18"/>
    </row>
    <row r="1279" s="25" customFormat="true" ht="9" hidden="false" customHeight="true" outlineLevel="0" collapsed="false">
      <c r="A1279" s="25" t="s">
        <v>1965</v>
      </c>
      <c r="B1279" s="25" t="s">
        <v>1966</v>
      </c>
      <c r="C1279" s="27" t="n">
        <v>486.75</v>
      </c>
    </row>
    <row r="1280" s="25" customFormat="true" ht="9" hidden="false" customHeight="true" outlineLevel="0" collapsed="false">
      <c r="A1280" s="25" t="s">
        <v>1967</v>
      </c>
      <c r="B1280" s="25" t="s">
        <v>1968</v>
      </c>
      <c r="C1280" s="27" t="n">
        <v>3605.91</v>
      </c>
    </row>
    <row r="1281" s="25" customFormat="true" ht="9" hidden="false" customHeight="true" outlineLevel="0" collapsed="false">
      <c r="A1281" s="25" t="s">
        <v>1969</v>
      </c>
      <c r="B1281" s="25" t="s">
        <v>1970</v>
      </c>
      <c r="C1281" s="27" t="n">
        <v>2919.84</v>
      </c>
    </row>
    <row r="1282" s="25" customFormat="true" ht="9" hidden="false" customHeight="true" outlineLevel="0" collapsed="false">
      <c r="A1282" s="25" t="s">
        <v>1971</v>
      </c>
      <c r="B1282" s="25" t="s">
        <v>1972</v>
      </c>
      <c r="C1282" s="27" t="n">
        <v>4251.39</v>
      </c>
    </row>
    <row r="1283" s="25" customFormat="true" ht="9" hidden="false" customHeight="true" outlineLevel="0" collapsed="false">
      <c r="A1283" s="25" t="s">
        <v>1973</v>
      </c>
      <c r="B1283" s="25" t="s">
        <v>1974</v>
      </c>
      <c r="C1283" s="27" t="n">
        <v>4371.84</v>
      </c>
    </row>
    <row r="1284" s="25" customFormat="true" ht="9" hidden="false" customHeight="true" outlineLevel="0" collapsed="false">
      <c r="A1284" s="25" t="s">
        <v>1975</v>
      </c>
      <c r="B1284" s="25" t="s">
        <v>1976</v>
      </c>
      <c r="C1284" s="27" t="n">
        <v>5294.19</v>
      </c>
    </row>
    <row r="1285" s="25" customFormat="true" ht="9" hidden="false" customHeight="true" outlineLevel="0" collapsed="false">
      <c r="A1285" s="25" t="s">
        <v>1977</v>
      </c>
      <c r="B1285" s="25" t="s">
        <v>1978</v>
      </c>
      <c r="C1285" s="27" t="n">
        <v>6577.89</v>
      </c>
    </row>
    <row r="1286" s="25" customFormat="true" ht="9" hidden="false" customHeight="true" outlineLevel="0" collapsed="false">
      <c r="A1286" s="25" t="s">
        <v>1979</v>
      </c>
      <c r="B1286" s="25" t="s">
        <v>1980</v>
      </c>
      <c r="C1286" s="27" t="n">
        <v>6377.25</v>
      </c>
    </row>
    <row r="1287" s="25" customFormat="true" ht="9" hidden="false" customHeight="true" outlineLevel="0" collapsed="false">
      <c r="A1287" s="25" t="s">
        <v>1981</v>
      </c>
      <c r="B1287" s="25" t="s">
        <v>1982</v>
      </c>
      <c r="C1287" s="27" t="n">
        <v>6978.84</v>
      </c>
    </row>
    <row r="1288" s="25" customFormat="true" ht="9" hidden="false" customHeight="true" outlineLevel="0" collapsed="false">
      <c r="A1288" s="25" t="s">
        <v>1983</v>
      </c>
      <c r="B1288" s="25" t="s">
        <v>1984</v>
      </c>
      <c r="C1288" s="27" t="n">
        <v>9064.44</v>
      </c>
    </row>
    <row r="1289" s="25" customFormat="true" ht="9" hidden="false" customHeight="true" outlineLevel="0" collapsed="false">
      <c r="A1289" s="25" t="s">
        <v>1985</v>
      </c>
      <c r="B1289" s="25" t="s">
        <v>1986</v>
      </c>
      <c r="C1289" s="27" t="n">
        <v>9545.91</v>
      </c>
    </row>
    <row r="1290" s="25" customFormat="true" ht="9" hidden="false" customHeight="true" outlineLevel="0" collapsed="false">
      <c r="A1290" s="25" t="s">
        <v>1987</v>
      </c>
      <c r="B1290" s="25" t="s">
        <v>1988</v>
      </c>
      <c r="C1290" s="27" t="n">
        <v>9986.79</v>
      </c>
    </row>
    <row r="1291" s="25" customFormat="true" ht="9" hidden="false" customHeight="true" outlineLevel="0" collapsed="false">
      <c r="A1291" s="25" t="s">
        <v>1989</v>
      </c>
      <c r="B1291" s="25" t="s">
        <v>1990</v>
      </c>
      <c r="C1291" s="27" t="n">
        <v>11831.82</v>
      </c>
    </row>
    <row r="1292" s="25" customFormat="true" ht="9" hidden="false" customHeight="true" outlineLevel="0" collapsed="false">
      <c r="A1292" s="25" t="s">
        <v>1991</v>
      </c>
      <c r="B1292" s="25" t="s">
        <v>1992</v>
      </c>
      <c r="C1292" s="27" t="n">
        <v>12553.86</v>
      </c>
    </row>
    <row r="1293" s="25" customFormat="true" ht="9" hidden="false" customHeight="true" outlineLevel="0" collapsed="false">
      <c r="A1293" s="25" t="s">
        <v>1993</v>
      </c>
      <c r="B1293" s="25" t="s">
        <v>1994</v>
      </c>
      <c r="C1293" s="27" t="n">
        <v>3088.47</v>
      </c>
    </row>
    <row r="1294" s="25" customFormat="true" ht="9" hidden="false" customHeight="true" outlineLevel="0" collapsed="false">
      <c r="A1294" s="25" t="s">
        <v>1995</v>
      </c>
      <c r="B1294" s="25" t="s">
        <v>1996</v>
      </c>
      <c r="C1294" s="27" t="n">
        <v>3309.24</v>
      </c>
    </row>
    <row r="1295" s="25" customFormat="true" ht="9" hidden="false" customHeight="true" outlineLevel="0" collapsed="false">
      <c r="A1295" s="25" t="s">
        <v>1997</v>
      </c>
      <c r="B1295" s="25" t="s">
        <v>1998</v>
      </c>
      <c r="C1295" s="27" t="n">
        <v>3609.87</v>
      </c>
    </row>
    <row r="1296" s="25" customFormat="true" ht="9" hidden="false" customHeight="true" outlineLevel="0" collapsed="false">
      <c r="A1296" s="25" t="s">
        <v>1999</v>
      </c>
      <c r="B1296" s="25" t="s">
        <v>2000</v>
      </c>
      <c r="C1296" s="27" t="n">
        <v>3902.58</v>
      </c>
    </row>
    <row r="1297" s="25" customFormat="true" ht="9" hidden="false" customHeight="true" outlineLevel="0" collapsed="false">
      <c r="A1297" s="25" t="s">
        <v>2001</v>
      </c>
      <c r="B1297" s="25" t="s">
        <v>2002</v>
      </c>
      <c r="C1297" s="27" t="n">
        <v>3710.19</v>
      </c>
    </row>
    <row r="1298" s="25" customFormat="true" ht="9" hidden="false" customHeight="true" outlineLevel="0" collapsed="false">
      <c r="A1298" s="25" t="s">
        <v>2003</v>
      </c>
      <c r="B1298" s="25" t="s">
        <v>2004</v>
      </c>
      <c r="C1298" s="27" t="n">
        <v>3814.14</v>
      </c>
    </row>
    <row r="1299" s="25" customFormat="true" ht="9" hidden="false" customHeight="true" outlineLevel="0" collapsed="false">
      <c r="A1299" s="25" t="s">
        <v>2005</v>
      </c>
      <c r="B1299" s="25" t="s">
        <v>2006</v>
      </c>
      <c r="C1299" s="27" t="n">
        <v>3894.33</v>
      </c>
    </row>
    <row r="1300" s="25" customFormat="true" ht="9" hidden="false" customHeight="true" outlineLevel="0" collapsed="false">
      <c r="A1300" s="25" t="s">
        <v>2007</v>
      </c>
      <c r="B1300" s="25" t="s">
        <v>2008</v>
      </c>
      <c r="C1300" s="27" t="n">
        <v>4091.01</v>
      </c>
    </row>
    <row r="1301" s="25" customFormat="true" ht="9" hidden="false" customHeight="true" outlineLevel="0" collapsed="false">
      <c r="A1301" s="25" t="s">
        <v>2009</v>
      </c>
      <c r="B1301" s="25" t="s">
        <v>2010</v>
      </c>
      <c r="C1301" s="27" t="n">
        <v>4311.78</v>
      </c>
    </row>
    <row r="1302" s="25" customFormat="true" ht="9" hidden="false" customHeight="true" outlineLevel="0" collapsed="false">
      <c r="A1302" s="25" t="s">
        <v>2011</v>
      </c>
      <c r="B1302" s="25" t="s">
        <v>2012</v>
      </c>
      <c r="C1302" s="27" t="n">
        <v>4343.79</v>
      </c>
    </row>
    <row r="1303" s="25" customFormat="true" ht="9" hidden="false" customHeight="true" outlineLevel="0" collapsed="false">
      <c r="A1303" s="25" t="s">
        <v>2013</v>
      </c>
      <c r="B1303" s="25" t="s">
        <v>2014</v>
      </c>
      <c r="C1303" s="27" t="n">
        <v>3224.76</v>
      </c>
    </row>
    <row r="1304" s="25" customFormat="true" ht="9" hidden="false" customHeight="true" outlineLevel="0" collapsed="false">
      <c r="A1304" s="25" t="s">
        <v>2015</v>
      </c>
      <c r="B1304" s="25" t="s">
        <v>2016</v>
      </c>
      <c r="C1304" s="27" t="n">
        <v>3641.55</v>
      </c>
    </row>
    <row r="1305" s="25" customFormat="true" ht="9" hidden="false" customHeight="true" outlineLevel="0" collapsed="false">
      <c r="A1305" s="25" t="s">
        <v>2017</v>
      </c>
      <c r="B1305" s="25" t="s">
        <v>2018</v>
      </c>
      <c r="C1305" s="27" t="n">
        <v>4010.82</v>
      </c>
    </row>
    <row r="1306" s="25" customFormat="true" ht="9" hidden="false" customHeight="true" outlineLevel="0" collapsed="false">
      <c r="A1306" s="25" t="s">
        <v>2019</v>
      </c>
      <c r="B1306" s="25" t="s">
        <v>2020</v>
      </c>
      <c r="C1306" s="27" t="n">
        <v>4813.05</v>
      </c>
    </row>
    <row r="1307" s="25" customFormat="true" ht="9" hidden="false" customHeight="true" outlineLevel="0" collapsed="false">
      <c r="A1307" s="25" t="s">
        <v>2021</v>
      </c>
      <c r="B1307" s="25" t="s">
        <v>2022</v>
      </c>
      <c r="C1307" s="27" t="n">
        <v>4813.05</v>
      </c>
    </row>
    <row r="1308" s="25" customFormat="true" ht="9" hidden="false" customHeight="true" outlineLevel="0" collapsed="false">
      <c r="A1308" s="25" t="s">
        <v>2023</v>
      </c>
      <c r="B1308" s="25" t="s">
        <v>2024</v>
      </c>
      <c r="C1308" s="27" t="n">
        <v>4893.24</v>
      </c>
    </row>
    <row r="1309" s="25" customFormat="true" ht="9" hidden="false" customHeight="true" outlineLevel="0" collapsed="false">
      <c r="A1309" s="25" t="s">
        <v>2025</v>
      </c>
      <c r="B1309" s="25" t="s">
        <v>2026</v>
      </c>
      <c r="C1309" s="27" t="n">
        <v>5494.83</v>
      </c>
    </row>
    <row r="1310" s="25" customFormat="true" ht="9" hidden="false" customHeight="true" outlineLevel="0" collapsed="false">
      <c r="A1310" s="25" t="s">
        <v>2027</v>
      </c>
      <c r="B1310" s="25" t="s">
        <v>2028</v>
      </c>
      <c r="C1310" s="27" t="n">
        <v>5975.97</v>
      </c>
    </row>
    <row r="1311" s="25" customFormat="true" ht="9" hidden="false" customHeight="true" outlineLevel="0" collapsed="false">
      <c r="A1311" s="25" t="s">
        <v>2029</v>
      </c>
      <c r="B1311" s="25" t="s">
        <v>2030</v>
      </c>
      <c r="C1311" s="27" t="n">
        <v>6377.25</v>
      </c>
    </row>
    <row r="1312" s="25" customFormat="true" ht="9" hidden="false" customHeight="true" outlineLevel="0" collapsed="false">
      <c r="A1312" s="25" t="s">
        <v>2031</v>
      </c>
      <c r="B1312" s="25" t="s">
        <v>2032</v>
      </c>
      <c r="C1312" s="27" t="n">
        <v>6858.39</v>
      </c>
    </row>
    <row r="1313" s="25" customFormat="true" ht="9" hidden="false" customHeight="true" outlineLevel="0" collapsed="false">
      <c r="A1313" s="25" t="s">
        <v>2033</v>
      </c>
      <c r="B1313" s="25" t="s">
        <v>2034</v>
      </c>
      <c r="C1313" s="27" t="n">
        <v>7861.26</v>
      </c>
    </row>
    <row r="1314" s="25" customFormat="true" ht="9" hidden="false" customHeight="true" outlineLevel="0" collapsed="false">
      <c r="A1314" s="25" t="s">
        <v>2035</v>
      </c>
      <c r="B1314" s="25" t="s">
        <v>2036</v>
      </c>
      <c r="C1314" s="27" t="n">
        <v>7660.62</v>
      </c>
    </row>
    <row r="1315" s="25" customFormat="true" ht="9" hidden="false" customHeight="true" outlineLevel="0" collapsed="false">
      <c r="A1315" s="25" t="s">
        <v>2037</v>
      </c>
      <c r="B1315" s="25" t="s">
        <v>2038</v>
      </c>
      <c r="C1315" s="27" t="n">
        <v>8422.59</v>
      </c>
    </row>
    <row r="1316" s="25" customFormat="true" ht="9" hidden="false" customHeight="true" outlineLevel="0" collapsed="false">
      <c r="A1316" s="25" t="s">
        <v>2039</v>
      </c>
      <c r="B1316" s="25" t="s">
        <v>2040</v>
      </c>
      <c r="C1316" s="27" t="n">
        <v>9505.65</v>
      </c>
    </row>
    <row r="1317" s="25" customFormat="true" ht="9" hidden="false" customHeight="true" outlineLevel="0" collapsed="false">
      <c r="A1317" s="25" t="s">
        <v>2041</v>
      </c>
      <c r="B1317" s="25" t="s">
        <v>2042</v>
      </c>
      <c r="C1317" s="27" t="n">
        <v>10588.71</v>
      </c>
    </row>
    <row r="1318" s="25" customFormat="true" ht="9" hidden="false" customHeight="true" outlineLevel="0" collapsed="false">
      <c r="A1318" s="25" t="s">
        <v>2043</v>
      </c>
      <c r="B1318" s="25" t="s">
        <v>2044</v>
      </c>
      <c r="C1318" s="27" t="n">
        <v>10708.83</v>
      </c>
    </row>
    <row r="1319" s="25" customFormat="true" ht="9" hidden="false" customHeight="true" outlineLevel="0" collapsed="false">
      <c r="A1319" s="25" t="s">
        <v>2045</v>
      </c>
      <c r="B1319" s="25" t="s">
        <v>2046</v>
      </c>
      <c r="C1319" s="27" t="n">
        <v>12273.03</v>
      </c>
    </row>
    <row r="1320" s="25" customFormat="true" ht="9" hidden="false" customHeight="true" outlineLevel="0" collapsed="false">
      <c r="A1320" s="25" t="s">
        <v>2047</v>
      </c>
      <c r="B1320" s="25" t="s">
        <v>2048</v>
      </c>
      <c r="C1320" s="27" t="n">
        <v>12995.07</v>
      </c>
    </row>
    <row r="1321" s="25" customFormat="true" ht="9" hidden="false" customHeight="true" outlineLevel="0" collapsed="false">
      <c r="A1321" s="25" t="s">
        <v>2049</v>
      </c>
      <c r="B1321" s="25" t="s">
        <v>2050</v>
      </c>
      <c r="C1321" s="27" t="n">
        <v>13436.28</v>
      </c>
    </row>
    <row r="1322" s="25" customFormat="true" ht="9" hidden="false" customHeight="true" outlineLevel="0" collapsed="false">
      <c r="A1322" s="25" t="s">
        <v>2051</v>
      </c>
      <c r="B1322" s="25" t="s">
        <v>2052</v>
      </c>
      <c r="C1322" s="27" t="n">
        <v>16644.87</v>
      </c>
    </row>
    <row r="1323" s="25" customFormat="true" ht="9" hidden="false" customHeight="true" outlineLevel="0" collapsed="false">
      <c r="A1323" s="25" t="s">
        <v>2053</v>
      </c>
      <c r="B1323" s="25" t="s">
        <v>2054</v>
      </c>
      <c r="C1323" s="27" t="n">
        <v>17647.74</v>
      </c>
    </row>
    <row r="1324" s="25" customFormat="true" ht="9" hidden="false" customHeight="true" outlineLevel="0" collapsed="false">
      <c r="A1324" s="25" t="s">
        <v>2055</v>
      </c>
      <c r="B1324" s="25" t="s">
        <v>2056</v>
      </c>
      <c r="C1324" s="27" t="n">
        <v>18650.28</v>
      </c>
    </row>
    <row r="1325" s="25" customFormat="true" ht="9" hidden="false" customHeight="true" outlineLevel="0" collapsed="false">
      <c r="A1325" s="25" t="s">
        <v>2057</v>
      </c>
      <c r="B1325" s="25" t="s">
        <v>2058</v>
      </c>
      <c r="C1325" s="27" t="n">
        <v>18730.47</v>
      </c>
    </row>
    <row r="1326" s="25" customFormat="true" ht="9" hidden="false" customHeight="true" outlineLevel="0" collapsed="false">
      <c r="A1326" s="25" t="s">
        <v>2059</v>
      </c>
      <c r="B1326" s="25" t="s">
        <v>2060</v>
      </c>
      <c r="C1326" s="27" t="n">
        <v>20013.84</v>
      </c>
    </row>
    <row r="1327" s="25" customFormat="true" ht="9" hidden="false" customHeight="true" outlineLevel="0" collapsed="false">
      <c r="A1327" s="25" t="s">
        <v>2061</v>
      </c>
      <c r="B1327" s="25" t="s">
        <v>2062</v>
      </c>
      <c r="C1327" s="27" t="n">
        <v>27674.79</v>
      </c>
    </row>
    <row r="1328" s="25" customFormat="true" ht="9" hidden="false" customHeight="true" outlineLevel="0" collapsed="false">
      <c r="A1328" s="25" t="s">
        <v>2063</v>
      </c>
      <c r="B1328" s="25" t="s">
        <v>2064</v>
      </c>
      <c r="C1328" s="27" t="n">
        <v>28476.69</v>
      </c>
    </row>
    <row r="1329" s="25" customFormat="true" ht="9" hidden="false" customHeight="true" outlineLevel="0" collapsed="false">
      <c r="A1329" s="25" t="s">
        <v>2065</v>
      </c>
      <c r="B1329" s="25" t="s">
        <v>2066</v>
      </c>
      <c r="C1329" s="27" t="n">
        <v>29880.51</v>
      </c>
    </row>
    <row r="1330" s="25" customFormat="true" ht="9" hidden="false" customHeight="true" outlineLevel="0" collapsed="false">
      <c r="A1330" s="25" t="s">
        <v>2067</v>
      </c>
      <c r="B1330" s="25" t="s">
        <v>2068</v>
      </c>
      <c r="C1330" s="27" t="n">
        <v>3008.28</v>
      </c>
    </row>
    <row r="1331" s="25" customFormat="true" ht="9" hidden="false" customHeight="true" outlineLevel="0" collapsed="false">
      <c r="A1331" s="25" t="s">
        <v>2069</v>
      </c>
      <c r="B1331" s="25" t="s">
        <v>2070</v>
      </c>
      <c r="C1331" s="27" t="n">
        <v>4331.58</v>
      </c>
    </row>
    <row r="1332" s="25" customFormat="true" ht="9" hidden="false" customHeight="true" outlineLevel="0" collapsed="false">
      <c r="A1332" s="25" t="s">
        <v>2071</v>
      </c>
      <c r="B1332" s="25" t="s">
        <v>2072</v>
      </c>
      <c r="C1332" s="27" t="n">
        <v>4371.84</v>
      </c>
    </row>
    <row r="1333" s="25" customFormat="true" ht="9" hidden="false" customHeight="true" outlineLevel="0" collapsed="false">
      <c r="A1333" s="25" t="s">
        <v>2073</v>
      </c>
      <c r="B1333" s="25" t="s">
        <v>2074</v>
      </c>
      <c r="C1333" s="27" t="n">
        <v>5294.19</v>
      </c>
    </row>
    <row r="1334" s="25" customFormat="true" ht="9" hidden="false" customHeight="true" outlineLevel="0" collapsed="false">
      <c r="A1334" s="25" t="s">
        <v>2075</v>
      </c>
      <c r="B1334" s="25" t="s">
        <v>2076</v>
      </c>
      <c r="C1334" s="27" t="n">
        <v>6096.42</v>
      </c>
    </row>
    <row r="1335" s="25" customFormat="true" ht="9" hidden="false" customHeight="true" outlineLevel="0" collapsed="false">
      <c r="A1335" s="25" t="s">
        <v>2077</v>
      </c>
      <c r="B1335" s="25" t="s">
        <v>2078</v>
      </c>
      <c r="C1335" s="27" t="n">
        <v>6698.01</v>
      </c>
    </row>
    <row r="1336" s="25" customFormat="true" ht="9" hidden="false" customHeight="true" outlineLevel="0" collapsed="false">
      <c r="A1336" s="25" t="s">
        <v>2079</v>
      </c>
      <c r="B1336" s="25" t="s">
        <v>2080</v>
      </c>
      <c r="C1336" s="27" t="n">
        <v>5695.47</v>
      </c>
    </row>
    <row r="1337" s="25" customFormat="true" ht="9" hidden="false" customHeight="true" outlineLevel="0" collapsed="false">
      <c r="A1337" s="25" t="s">
        <v>2081</v>
      </c>
      <c r="B1337" s="25" t="s">
        <v>2082</v>
      </c>
      <c r="C1337" s="27" t="n">
        <v>6417.18</v>
      </c>
    </row>
    <row r="1338" s="25" customFormat="true" ht="9" hidden="false" customHeight="true" outlineLevel="0" collapsed="false">
      <c r="A1338" s="25" t="s">
        <v>2083</v>
      </c>
      <c r="B1338" s="25" t="s">
        <v>2084</v>
      </c>
      <c r="C1338" s="27" t="n">
        <v>6818.46</v>
      </c>
    </row>
    <row r="1339" s="25" customFormat="true" ht="9" hidden="false" customHeight="true" outlineLevel="0" collapsed="false">
      <c r="A1339" s="25" t="s">
        <v>2085</v>
      </c>
      <c r="B1339" s="25" t="s">
        <v>2086</v>
      </c>
      <c r="C1339" s="27" t="n">
        <v>9024.51</v>
      </c>
    </row>
    <row r="1340" s="25" customFormat="true" ht="9" hidden="false" customHeight="true" outlineLevel="0" collapsed="false">
      <c r="A1340" s="25" t="s">
        <v>2087</v>
      </c>
      <c r="B1340" s="25" t="s">
        <v>2088</v>
      </c>
      <c r="C1340" s="27" t="n">
        <v>9626.1</v>
      </c>
    </row>
    <row r="1341" s="25" customFormat="true" ht="9" hidden="false" customHeight="true" outlineLevel="0" collapsed="false">
      <c r="A1341" s="25" t="s">
        <v>2089</v>
      </c>
      <c r="B1341" s="25" t="s">
        <v>2090</v>
      </c>
      <c r="C1341" s="27" t="n">
        <v>10027.05</v>
      </c>
    </row>
    <row r="1342" s="25" customFormat="true" ht="9" hidden="false" customHeight="true" outlineLevel="0" collapsed="false">
      <c r="A1342" s="25" t="s">
        <v>2091</v>
      </c>
      <c r="B1342" s="25" t="s">
        <v>2092</v>
      </c>
      <c r="C1342" s="27" t="n">
        <v>11069.85</v>
      </c>
    </row>
    <row r="1343" s="25" customFormat="true" ht="9" hidden="false" customHeight="true" outlineLevel="0" collapsed="false">
      <c r="A1343" s="25" t="s">
        <v>2093</v>
      </c>
      <c r="B1343" s="25" t="s">
        <v>2094</v>
      </c>
      <c r="C1343" s="27" t="n">
        <v>3176.58</v>
      </c>
    </row>
    <row r="1344" s="25" customFormat="true" ht="9" hidden="false" customHeight="true" outlineLevel="0" collapsed="false">
      <c r="A1344" s="25" t="s">
        <v>2095</v>
      </c>
      <c r="B1344" s="25" t="s">
        <v>2096</v>
      </c>
      <c r="C1344" s="27" t="n">
        <v>603.24</v>
      </c>
    </row>
    <row r="1345" s="25" customFormat="true" ht="9" hidden="false" customHeight="true" outlineLevel="0" collapsed="false">
      <c r="A1345" s="25" t="s">
        <v>2097</v>
      </c>
      <c r="B1345" s="25" t="s">
        <v>2098</v>
      </c>
      <c r="C1345" s="27" t="n">
        <v>623.04</v>
      </c>
    </row>
    <row r="1346" s="25" customFormat="true" ht="9" hidden="false" customHeight="true" outlineLevel="0" collapsed="false">
      <c r="A1346" s="25" t="s">
        <v>2099</v>
      </c>
      <c r="B1346" s="25" t="s">
        <v>2100</v>
      </c>
      <c r="C1346" s="27" t="n">
        <v>642.84</v>
      </c>
    </row>
    <row r="1347" s="25" customFormat="true" ht="9" hidden="false" customHeight="true" outlineLevel="0" collapsed="false">
      <c r="A1347" s="25" t="s">
        <v>2101</v>
      </c>
      <c r="B1347" s="25" t="s">
        <v>2102</v>
      </c>
      <c r="C1347" s="27" t="n">
        <v>672.87</v>
      </c>
    </row>
    <row r="1348" s="25" customFormat="true" ht="9" hidden="false" customHeight="true" outlineLevel="0" collapsed="false">
      <c r="A1348" s="25" t="s">
        <v>2103</v>
      </c>
      <c r="B1348" s="25" t="s">
        <v>2104</v>
      </c>
      <c r="C1348" s="27" t="n">
        <v>754.38</v>
      </c>
    </row>
    <row r="1349" s="25" customFormat="true" ht="9" hidden="false" customHeight="true" outlineLevel="0" collapsed="false">
      <c r="A1349" s="25" t="s">
        <v>2105</v>
      </c>
      <c r="B1349" s="25" t="s">
        <v>2106</v>
      </c>
      <c r="C1349" s="27" t="n">
        <v>772.53</v>
      </c>
    </row>
    <row r="1350" s="25" customFormat="true" ht="9" hidden="false" customHeight="true" outlineLevel="0" collapsed="false">
      <c r="A1350" s="25" t="s">
        <v>2107</v>
      </c>
      <c r="B1350" s="25" t="s">
        <v>2108</v>
      </c>
      <c r="C1350" s="27" t="n">
        <v>820.05</v>
      </c>
    </row>
    <row r="1351" s="25" customFormat="true" ht="9" hidden="false" customHeight="true" outlineLevel="0" collapsed="false">
      <c r="A1351" s="25" t="s">
        <v>2109</v>
      </c>
      <c r="B1351" s="25" t="s">
        <v>2110</v>
      </c>
      <c r="C1351" s="27" t="n">
        <v>942.48</v>
      </c>
    </row>
    <row r="1352" s="25" customFormat="true" ht="9" hidden="false" customHeight="true" outlineLevel="0" collapsed="false">
      <c r="A1352" s="25" t="s">
        <v>2111</v>
      </c>
      <c r="B1352" s="25" t="s">
        <v>2112</v>
      </c>
      <c r="C1352" s="27" t="n">
        <v>1055.67</v>
      </c>
    </row>
    <row r="1353" s="25" customFormat="true" ht="9" hidden="false" customHeight="true" outlineLevel="0" collapsed="false">
      <c r="A1353" s="25" t="s">
        <v>2113</v>
      </c>
      <c r="B1353" s="25" t="s">
        <v>2114</v>
      </c>
      <c r="C1353" s="27" t="n">
        <v>1168.86</v>
      </c>
    </row>
    <row r="1354" s="25" customFormat="true" ht="9" hidden="false" customHeight="true" outlineLevel="0" collapsed="false">
      <c r="A1354" s="25" t="s">
        <v>2115</v>
      </c>
      <c r="B1354" s="25" t="s">
        <v>2116</v>
      </c>
      <c r="C1354" s="27" t="n">
        <v>1263.24</v>
      </c>
    </row>
    <row r="1355" s="25" customFormat="true" ht="9" hidden="false" customHeight="true" outlineLevel="0" collapsed="false">
      <c r="A1355" s="25" t="s">
        <v>2117</v>
      </c>
      <c r="B1355" s="25" t="s">
        <v>2118</v>
      </c>
      <c r="C1355" s="27" t="n">
        <v>1281.39</v>
      </c>
    </row>
    <row r="1356" s="25" customFormat="true" ht="9" hidden="false" customHeight="true" outlineLevel="0" collapsed="false">
      <c r="A1356" s="25" t="s">
        <v>2119</v>
      </c>
      <c r="B1356" s="25" t="s">
        <v>2120</v>
      </c>
      <c r="C1356" s="27" t="n">
        <v>1356.96</v>
      </c>
    </row>
    <row r="1357" s="25" customFormat="true" ht="9" hidden="false" customHeight="true" outlineLevel="0" collapsed="false">
      <c r="A1357" s="25" t="s">
        <v>2121</v>
      </c>
      <c r="B1357" s="25" t="s">
        <v>2122</v>
      </c>
      <c r="C1357" s="27" t="n">
        <v>1470.48</v>
      </c>
    </row>
    <row r="1358" s="25" customFormat="true" ht="9" hidden="false" customHeight="true" outlineLevel="0" collapsed="false">
      <c r="A1358" s="25" t="s">
        <v>2123</v>
      </c>
      <c r="B1358" s="25" t="s">
        <v>2124</v>
      </c>
      <c r="C1358" s="27" t="n">
        <v>1507.77</v>
      </c>
    </row>
    <row r="1359" s="25" customFormat="true" ht="9" hidden="false" customHeight="true" outlineLevel="0" collapsed="false">
      <c r="A1359" s="25" t="s">
        <v>2125</v>
      </c>
      <c r="B1359" s="25" t="s">
        <v>2126</v>
      </c>
      <c r="C1359" s="27" t="n">
        <v>1592.58</v>
      </c>
    </row>
    <row r="1360" s="25" customFormat="true" ht="9" hidden="false" customHeight="true" outlineLevel="0" collapsed="false">
      <c r="A1360" s="25" t="s">
        <v>2127</v>
      </c>
      <c r="B1360" s="25" t="s">
        <v>2128</v>
      </c>
      <c r="C1360" s="27" t="n">
        <v>1696.2</v>
      </c>
    </row>
    <row r="1361" s="25" customFormat="true" ht="9" hidden="false" customHeight="true" outlineLevel="0" collapsed="false">
      <c r="A1361" s="25" t="s">
        <v>2129</v>
      </c>
      <c r="B1361" s="25" t="s">
        <v>2130</v>
      </c>
      <c r="C1361" s="27" t="n">
        <v>1809.06</v>
      </c>
    </row>
    <row r="1362" s="25" customFormat="true" ht="9" hidden="false" customHeight="true" outlineLevel="0" collapsed="false">
      <c r="A1362" s="25" t="s">
        <v>2131</v>
      </c>
      <c r="B1362" s="25" t="s">
        <v>2132</v>
      </c>
      <c r="C1362" s="27" t="n">
        <v>1847.34</v>
      </c>
    </row>
    <row r="1363" s="25" customFormat="true" ht="9" hidden="false" customHeight="true" outlineLevel="0" collapsed="false">
      <c r="A1363" s="25" t="s">
        <v>2133</v>
      </c>
      <c r="B1363" s="25" t="s">
        <v>2134</v>
      </c>
      <c r="C1363" s="27" t="n">
        <v>967.89</v>
      </c>
    </row>
    <row r="1364" s="25" customFormat="true" ht="9" hidden="false" customHeight="true" outlineLevel="0" collapsed="false">
      <c r="A1364" s="25" t="s">
        <v>2135</v>
      </c>
      <c r="B1364" s="25" t="s">
        <v>2136</v>
      </c>
      <c r="C1364" s="27" t="n">
        <v>1027.29</v>
      </c>
    </row>
    <row r="1365" s="21" customFormat="true" ht="11.25" hidden="false" customHeight="true" outlineLevel="0" collapsed="false">
      <c r="A1365" s="28" t="s">
        <v>14</v>
      </c>
      <c r="B1365" s="28"/>
      <c r="C1365" s="18"/>
    </row>
    <row r="1366" s="25" customFormat="true" ht="9" hidden="false" customHeight="true" outlineLevel="0" collapsed="false">
      <c r="A1366" s="25" t="s">
        <v>2137</v>
      </c>
      <c r="B1366" s="25" t="s">
        <v>2138</v>
      </c>
      <c r="C1366" s="27" t="n">
        <v>428.67</v>
      </c>
    </row>
    <row r="1367" s="25" customFormat="true" ht="9" hidden="false" customHeight="true" outlineLevel="0" collapsed="false">
      <c r="A1367" s="25" t="s">
        <v>2139</v>
      </c>
      <c r="B1367" s="25" t="s">
        <v>2140</v>
      </c>
      <c r="C1367" s="27" t="n">
        <v>447.48</v>
      </c>
    </row>
    <row r="1368" s="25" customFormat="true" ht="9" hidden="false" customHeight="true" outlineLevel="0" collapsed="false">
      <c r="A1368" s="25" t="s">
        <v>2141</v>
      </c>
      <c r="B1368" s="25" t="s">
        <v>2142</v>
      </c>
      <c r="C1368" s="27" t="n">
        <v>466.62</v>
      </c>
    </row>
    <row r="1369" s="25" customFormat="true" ht="9" hidden="false" customHeight="true" outlineLevel="0" collapsed="false">
      <c r="A1369" s="25" t="s">
        <v>2143</v>
      </c>
      <c r="B1369" s="25" t="s">
        <v>2144</v>
      </c>
      <c r="C1369" s="27" t="n">
        <v>495</v>
      </c>
    </row>
    <row r="1370" s="25" customFormat="true" ht="9" hidden="false" customHeight="true" outlineLevel="0" collapsed="false">
      <c r="A1370" s="25" t="s">
        <v>2145</v>
      </c>
      <c r="B1370" s="25" t="s">
        <v>2146</v>
      </c>
      <c r="C1370" s="27" t="n">
        <v>541.53</v>
      </c>
    </row>
    <row r="1371" s="25" customFormat="true" ht="9" hidden="false" customHeight="true" outlineLevel="0" collapsed="false">
      <c r="A1371" s="25" t="s">
        <v>2147</v>
      </c>
      <c r="B1371" s="25" t="s">
        <v>2148</v>
      </c>
      <c r="C1371" s="27" t="n">
        <v>593.34</v>
      </c>
    </row>
    <row r="1372" s="25" customFormat="true" ht="9" hidden="false" customHeight="true" outlineLevel="0" collapsed="false">
      <c r="A1372" s="25" t="s">
        <v>2149</v>
      </c>
      <c r="B1372" s="25" t="s">
        <v>2150</v>
      </c>
      <c r="C1372" s="27" t="n">
        <v>598.62</v>
      </c>
    </row>
    <row r="1373" s="25" customFormat="true" ht="9" hidden="false" customHeight="true" outlineLevel="0" collapsed="false">
      <c r="A1373" s="25" t="s">
        <v>2151</v>
      </c>
      <c r="B1373" s="25" t="s">
        <v>2152</v>
      </c>
      <c r="C1373" s="27" t="n">
        <v>2035.77</v>
      </c>
    </row>
    <row r="1374" s="25" customFormat="true" ht="9" hidden="false" customHeight="true" outlineLevel="0" collapsed="false">
      <c r="A1374" s="25" t="s">
        <v>2153</v>
      </c>
      <c r="B1374" s="25" t="s">
        <v>2154</v>
      </c>
      <c r="C1374" s="27" t="n">
        <v>1790.58</v>
      </c>
    </row>
    <row r="1375" s="25" customFormat="true" ht="9" hidden="false" customHeight="true" outlineLevel="0" collapsed="false">
      <c r="A1375" s="25" t="s">
        <v>2155</v>
      </c>
      <c r="B1375" s="25" t="s">
        <v>2156</v>
      </c>
      <c r="C1375" s="27" t="n">
        <v>528</v>
      </c>
    </row>
    <row r="1376" s="25" customFormat="true" ht="9" hidden="false" customHeight="true" outlineLevel="0" collapsed="false">
      <c r="A1376" s="25" t="s">
        <v>1965</v>
      </c>
      <c r="B1376" s="25" t="s">
        <v>1966</v>
      </c>
      <c r="C1376" s="27" t="n">
        <v>486.75</v>
      </c>
    </row>
    <row r="1377" s="21" customFormat="true" ht="11.25" hidden="false" customHeight="true" outlineLevel="0" collapsed="false">
      <c r="A1377" s="28" t="s">
        <v>15</v>
      </c>
      <c r="B1377" s="28"/>
      <c r="C1377" s="18"/>
    </row>
    <row r="1378" s="25" customFormat="true" ht="9" hidden="false" customHeight="true" outlineLevel="0" collapsed="false">
      <c r="A1378" s="25" t="s">
        <v>2157</v>
      </c>
      <c r="B1378" s="25" t="s">
        <v>2158</v>
      </c>
      <c r="C1378" s="27" t="n">
        <v>561.66</v>
      </c>
    </row>
    <row r="1379" s="25" customFormat="true" ht="9" hidden="false" customHeight="true" outlineLevel="0" collapsed="false">
      <c r="A1379" s="25" t="s">
        <v>2159</v>
      </c>
      <c r="B1379" s="25" t="s">
        <v>2160</v>
      </c>
      <c r="C1379" s="27" t="n">
        <v>15022.59</v>
      </c>
    </row>
    <row r="1380" s="25" customFormat="true" ht="9" hidden="false" customHeight="true" outlineLevel="0" collapsed="false">
      <c r="A1380" s="25" t="s">
        <v>2161</v>
      </c>
      <c r="B1380" s="25" t="s">
        <v>2162</v>
      </c>
      <c r="C1380" s="27" t="n">
        <v>3003.99</v>
      </c>
    </row>
    <row r="1381" s="25" customFormat="true" ht="9" hidden="false" customHeight="true" outlineLevel="0" collapsed="false">
      <c r="A1381" s="25" t="s">
        <v>2163</v>
      </c>
      <c r="B1381" s="25" t="s">
        <v>2164</v>
      </c>
      <c r="C1381" s="27" t="n">
        <v>1660.89</v>
      </c>
    </row>
    <row r="1382" s="25" customFormat="true" ht="9" hidden="false" customHeight="true" outlineLevel="0" collapsed="false">
      <c r="A1382" s="25" t="s">
        <v>2165</v>
      </c>
      <c r="B1382" s="25" t="s">
        <v>2166</v>
      </c>
      <c r="C1382" s="27" t="n">
        <v>149.16</v>
      </c>
    </row>
    <row r="1383" s="25" customFormat="true" ht="9" hidden="false" customHeight="true" outlineLevel="0" collapsed="false">
      <c r="A1383" s="25" t="s">
        <v>2167</v>
      </c>
      <c r="B1383" s="25" t="s">
        <v>2168</v>
      </c>
      <c r="C1383" s="27" t="n">
        <v>68.31</v>
      </c>
    </row>
    <row r="1384" s="25" customFormat="true" ht="9" hidden="false" customHeight="true" outlineLevel="0" collapsed="false">
      <c r="A1384" s="25" t="s">
        <v>2169</v>
      </c>
      <c r="B1384" s="25" t="s">
        <v>2170</v>
      </c>
      <c r="C1384" s="27" t="n">
        <v>94.71</v>
      </c>
    </row>
    <row r="1385" s="25" customFormat="true" ht="9" hidden="false" customHeight="true" outlineLevel="0" collapsed="false">
      <c r="A1385" s="25" t="s">
        <v>2171</v>
      </c>
      <c r="B1385" s="25" t="s">
        <v>2172</v>
      </c>
      <c r="C1385" s="27" t="n">
        <v>1953.27</v>
      </c>
    </row>
    <row r="1386" s="25" customFormat="true" ht="9" hidden="false" customHeight="true" outlineLevel="0" collapsed="false">
      <c r="A1386" s="25" t="s">
        <v>2173</v>
      </c>
      <c r="B1386" s="25" t="s">
        <v>2174</v>
      </c>
      <c r="C1386" s="27" t="n">
        <v>2650.56</v>
      </c>
    </row>
    <row r="1387" s="25" customFormat="true" ht="9" hidden="false" customHeight="true" outlineLevel="0" collapsed="false">
      <c r="A1387" s="25" t="s">
        <v>2175</v>
      </c>
      <c r="B1387" s="25" t="s">
        <v>2176</v>
      </c>
      <c r="C1387" s="27" t="n">
        <v>2650.56</v>
      </c>
    </row>
    <row r="1388" s="25" customFormat="true" ht="9" hidden="false" customHeight="true" outlineLevel="0" collapsed="false">
      <c r="A1388" s="25" t="s">
        <v>2177</v>
      </c>
      <c r="B1388" s="25" t="s">
        <v>2178</v>
      </c>
      <c r="C1388" s="27" t="n">
        <v>2650.23</v>
      </c>
    </row>
    <row r="1389" s="25" customFormat="true" ht="9" hidden="false" customHeight="true" outlineLevel="0" collapsed="false">
      <c r="A1389" s="25" t="s">
        <v>2179</v>
      </c>
      <c r="B1389" s="25" t="s">
        <v>2180</v>
      </c>
      <c r="C1389" s="27" t="n">
        <v>2650.56</v>
      </c>
    </row>
    <row r="1390" s="25" customFormat="true" ht="9" hidden="false" customHeight="true" outlineLevel="0" collapsed="false">
      <c r="A1390" s="25" t="s">
        <v>2181</v>
      </c>
      <c r="B1390" s="25" t="s">
        <v>2182</v>
      </c>
      <c r="C1390" s="27" t="n">
        <v>786.72</v>
      </c>
    </row>
    <row r="1391" s="25" customFormat="true" ht="9" hidden="false" customHeight="true" outlineLevel="0" collapsed="false">
      <c r="A1391" s="25" t="s">
        <v>2183</v>
      </c>
      <c r="B1391" s="25" t="s">
        <v>2184</v>
      </c>
      <c r="C1391" s="27" t="n">
        <v>1055.34</v>
      </c>
    </row>
    <row r="1392" s="25" customFormat="true" ht="9" hidden="false" customHeight="true" outlineLevel="0" collapsed="false">
      <c r="A1392" s="25" t="s">
        <v>2185</v>
      </c>
      <c r="B1392" s="25" t="s">
        <v>2186</v>
      </c>
      <c r="C1392" s="27" t="n">
        <v>735.57</v>
      </c>
    </row>
    <row r="1393" s="25" customFormat="true" ht="9" hidden="false" customHeight="true" outlineLevel="0" collapsed="false">
      <c r="A1393" s="25" t="s">
        <v>2187</v>
      </c>
      <c r="B1393" s="25" t="s">
        <v>2188</v>
      </c>
      <c r="C1393" s="27" t="n">
        <v>622.38</v>
      </c>
    </row>
    <row r="1394" s="25" customFormat="true" ht="9" hidden="false" customHeight="true" outlineLevel="0" collapsed="false">
      <c r="A1394" s="25" t="s">
        <v>2189</v>
      </c>
      <c r="B1394" s="25" t="s">
        <v>2190</v>
      </c>
      <c r="C1394" s="27" t="n">
        <v>460.02</v>
      </c>
    </row>
    <row r="1395" s="25" customFormat="true" ht="9" hidden="false" customHeight="true" outlineLevel="0" collapsed="false">
      <c r="A1395" s="25" t="s">
        <v>2191</v>
      </c>
      <c r="B1395" s="25" t="s">
        <v>2192</v>
      </c>
      <c r="C1395" s="27" t="n">
        <v>1318.02</v>
      </c>
    </row>
    <row r="1396" s="25" customFormat="true" ht="9" hidden="false" customHeight="true" outlineLevel="0" collapsed="false">
      <c r="A1396" s="25" t="s">
        <v>2193</v>
      </c>
      <c r="B1396" s="25" t="s">
        <v>2194</v>
      </c>
      <c r="C1396" s="27" t="n">
        <v>1256.97</v>
      </c>
    </row>
    <row r="1397" s="25" customFormat="true" ht="9" hidden="false" customHeight="true" outlineLevel="0" collapsed="false">
      <c r="A1397" s="25" t="s">
        <v>2195</v>
      </c>
      <c r="B1397" s="25" t="s">
        <v>2196</v>
      </c>
      <c r="C1397" s="27" t="n">
        <v>326.7</v>
      </c>
    </row>
    <row r="1398" s="25" customFormat="true" ht="9" hidden="false" customHeight="true" outlineLevel="0" collapsed="false">
      <c r="A1398" s="25" t="s">
        <v>2197</v>
      </c>
      <c r="B1398" s="25" t="s">
        <v>2198</v>
      </c>
      <c r="C1398" s="27" t="n">
        <v>428.34</v>
      </c>
    </row>
    <row r="1399" s="25" customFormat="true" ht="9" hidden="false" customHeight="true" outlineLevel="0" collapsed="false">
      <c r="A1399" s="25" t="s">
        <v>2199</v>
      </c>
      <c r="B1399" s="25" t="s">
        <v>2184</v>
      </c>
      <c r="C1399" s="27" t="n">
        <v>608.52</v>
      </c>
    </row>
    <row r="1400" s="25" customFormat="true" ht="9" hidden="false" customHeight="true" outlineLevel="0" collapsed="false">
      <c r="A1400" s="25" t="s">
        <v>2200</v>
      </c>
      <c r="B1400" s="25" t="s">
        <v>2201</v>
      </c>
      <c r="C1400" s="27" t="n">
        <v>280.5</v>
      </c>
    </row>
    <row r="1401" s="25" customFormat="true" ht="9" hidden="false" customHeight="true" outlineLevel="0" collapsed="false">
      <c r="A1401" s="25" t="s">
        <v>2202</v>
      </c>
      <c r="B1401" s="25" t="s">
        <v>2190</v>
      </c>
      <c r="C1401" s="27" t="n">
        <v>424.38</v>
      </c>
    </row>
    <row r="1402" s="25" customFormat="true" ht="9" hidden="false" customHeight="true" outlineLevel="0" collapsed="false">
      <c r="A1402" s="25" t="s">
        <v>2203</v>
      </c>
      <c r="B1402" s="25" t="s">
        <v>2204</v>
      </c>
      <c r="C1402" s="27" t="n">
        <v>2671.68</v>
      </c>
    </row>
    <row r="1403" s="25" customFormat="true" ht="9" hidden="false" customHeight="true" outlineLevel="0" collapsed="false">
      <c r="A1403" s="25" t="s">
        <v>2205</v>
      </c>
      <c r="B1403" s="25" t="s">
        <v>2206</v>
      </c>
      <c r="C1403" s="27" t="n">
        <v>2275.02</v>
      </c>
    </row>
    <row r="1404" s="25" customFormat="true" ht="9" hidden="false" customHeight="true" outlineLevel="0" collapsed="false">
      <c r="A1404" s="25" t="s">
        <v>2207</v>
      </c>
      <c r="B1404" s="25" t="s">
        <v>2208</v>
      </c>
      <c r="C1404" s="27" t="n">
        <v>1712.04</v>
      </c>
    </row>
    <row r="1405" s="25" customFormat="true" ht="9" hidden="false" customHeight="true" outlineLevel="0" collapsed="false">
      <c r="A1405" s="25" t="s">
        <v>2209</v>
      </c>
      <c r="B1405" s="25" t="s">
        <v>2210</v>
      </c>
      <c r="C1405" s="27" t="n">
        <v>1241.79</v>
      </c>
    </row>
    <row r="1406" s="25" customFormat="true" ht="9" hidden="false" customHeight="true" outlineLevel="0" collapsed="false">
      <c r="A1406" s="25" t="s">
        <v>2211</v>
      </c>
      <c r="B1406" s="25" t="s">
        <v>2212</v>
      </c>
      <c r="C1406" s="27" t="n">
        <v>2715.24</v>
      </c>
    </row>
    <row r="1407" s="25" customFormat="true" ht="9" hidden="false" customHeight="true" outlineLevel="0" collapsed="false">
      <c r="A1407" s="25" t="s">
        <v>2213</v>
      </c>
      <c r="B1407" s="25" t="s">
        <v>2214</v>
      </c>
      <c r="C1407" s="27" t="n">
        <v>1414.71</v>
      </c>
    </row>
    <row r="1408" s="25" customFormat="true" ht="9" hidden="false" customHeight="true" outlineLevel="0" collapsed="false">
      <c r="A1408" s="25" t="s">
        <v>2215</v>
      </c>
      <c r="B1408" s="25" t="s">
        <v>2216</v>
      </c>
      <c r="C1408" s="27" t="n">
        <v>1209.12</v>
      </c>
    </row>
    <row r="1409" s="25" customFormat="true" ht="9" hidden="false" customHeight="true" outlineLevel="0" collapsed="false">
      <c r="A1409" s="25" t="s">
        <v>2217</v>
      </c>
      <c r="B1409" s="25" t="s">
        <v>2218</v>
      </c>
      <c r="C1409" s="27" t="n">
        <v>5912.61</v>
      </c>
    </row>
    <row r="1410" s="25" customFormat="true" ht="9" hidden="false" customHeight="true" outlineLevel="0" collapsed="false">
      <c r="A1410" s="25" t="s">
        <v>2219</v>
      </c>
      <c r="B1410" s="25" t="s">
        <v>2220</v>
      </c>
      <c r="C1410" s="27" t="n">
        <v>3938.88</v>
      </c>
    </row>
    <row r="1411" s="25" customFormat="true" ht="9" hidden="false" customHeight="true" outlineLevel="0" collapsed="false">
      <c r="A1411" s="25" t="s">
        <v>2221</v>
      </c>
      <c r="B1411" s="25" t="s">
        <v>2222</v>
      </c>
      <c r="C1411" s="27" t="n">
        <v>10686.72</v>
      </c>
    </row>
    <row r="1412" s="25" customFormat="true" ht="9" hidden="false" customHeight="true" outlineLevel="0" collapsed="false">
      <c r="A1412" s="25" t="s">
        <v>2223</v>
      </c>
      <c r="B1412" s="25" t="s">
        <v>2224</v>
      </c>
      <c r="C1412" s="27" t="n">
        <v>371.58</v>
      </c>
    </row>
    <row r="1413" s="25" customFormat="true" ht="9" hidden="false" customHeight="true" outlineLevel="0" collapsed="false">
      <c r="A1413" s="25" t="s">
        <v>2225</v>
      </c>
      <c r="B1413" s="25" t="s">
        <v>2226</v>
      </c>
      <c r="C1413" s="27" t="n">
        <v>179.19</v>
      </c>
    </row>
    <row r="1414" s="25" customFormat="true" ht="9" hidden="false" customHeight="true" outlineLevel="0" collapsed="false">
      <c r="A1414" s="25" t="s">
        <v>2227</v>
      </c>
      <c r="B1414" s="25" t="s">
        <v>2228</v>
      </c>
      <c r="C1414" s="27" t="n">
        <v>99.99</v>
      </c>
    </row>
    <row r="1415" s="25" customFormat="true" ht="9" hidden="false" customHeight="true" outlineLevel="0" collapsed="false">
      <c r="A1415" s="25" t="s">
        <v>2229</v>
      </c>
      <c r="B1415" s="25" t="s">
        <v>2230</v>
      </c>
      <c r="C1415" s="27" t="n">
        <v>501.27</v>
      </c>
    </row>
    <row r="1416" s="25" customFormat="true" ht="9" hidden="false" customHeight="true" outlineLevel="0" collapsed="false">
      <c r="A1416" s="25" t="s">
        <v>2231</v>
      </c>
      <c r="B1416" s="25" t="s">
        <v>2232</v>
      </c>
      <c r="C1416" s="27" t="n">
        <v>400.95</v>
      </c>
    </row>
    <row r="1417" s="25" customFormat="true" ht="9" hidden="false" customHeight="true" outlineLevel="0" collapsed="false">
      <c r="A1417" s="25" t="s">
        <v>2233</v>
      </c>
      <c r="B1417" s="25" t="s">
        <v>2234</v>
      </c>
      <c r="C1417" s="27" t="n">
        <v>111.21</v>
      </c>
    </row>
    <row r="1418" s="25" customFormat="true" ht="9" hidden="false" customHeight="true" outlineLevel="0" collapsed="false">
      <c r="A1418" s="25" t="s">
        <v>2235</v>
      </c>
      <c r="B1418" s="25" t="s">
        <v>2236</v>
      </c>
      <c r="C1418" s="27" t="n">
        <v>348.48</v>
      </c>
    </row>
    <row r="1419" s="25" customFormat="true" ht="9" hidden="false" customHeight="true" outlineLevel="0" collapsed="false">
      <c r="A1419" s="25" t="s">
        <v>2237</v>
      </c>
      <c r="B1419" s="25" t="s">
        <v>2238</v>
      </c>
      <c r="C1419" s="27" t="n">
        <v>549.12</v>
      </c>
    </row>
    <row r="1420" s="25" customFormat="true" ht="9" hidden="false" customHeight="true" outlineLevel="0" collapsed="false">
      <c r="A1420" s="25" t="s">
        <v>2239</v>
      </c>
      <c r="B1420" s="25" t="s">
        <v>2240</v>
      </c>
      <c r="C1420" s="27" t="n">
        <v>136.95</v>
      </c>
    </row>
    <row r="1421" s="25" customFormat="true" ht="9" hidden="false" customHeight="true" outlineLevel="0" collapsed="false">
      <c r="A1421" s="25" t="s">
        <v>2241</v>
      </c>
      <c r="B1421" s="25" t="s">
        <v>2242</v>
      </c>
      <c r="C1421" s="27" t="n">
        <v>34.32</v>
      </c>
    </row>
    <row r="1422" s="25" customFormat="true" ht="9" hidden="false" customHeight="true" outlineLevel="0" collapsed="false">
      <c r="A1422" s="25" t="s">
        <v>2243</v>
      </c>
      <c r="B1422" s="25" t="s">
        <v>2244</v>
      </c>
      <c r="C1422" s="27" t="n">
        <v>45.54</v>
      </c>
    </row>
    <row r="1423" s="25" customFormat="true" ht="9" hidden="false" customHeight="true" outlineLevel="0" collapsed="false">
      <c r="A1423" s="25" t="s">
        <v>2245</v>
      </c>
      <c r="B1423" s="25" t="s">
        <v>2246</v>
      </c>
      <c r="C1423" s="27" t="n">
        <v>714.78</v>
      </c>
    </row>
    <row r="1424" s="25" customFormat="true" ht="9" hidden="false" customHeight="true" outlineLevel="0" collapsed="false">
      <c r="A1424" s="25" t="s">
        <v>2247</v>
      </c>
      <c r="B1424" s="25" t="s">
        <v>2248</v>
      </c>
      <c r="C1424" s="27" t="n">
        <v>376.86</v>
      </c>
    </row>
    <row r="1425" s="25" customFormat="true" ht="9" hidden="false" customHeight="true" outlineLevel="0" collapsed="false">
      <c r="A1425" s="25" t="s">
        <v>2249</v>
      </c>
      <c r="B1425" s="25" t="s">
        <v>2250</v>
      </c>
      <c r="C1425" s="27" t="n">
        <v>237.27</v>
      </c>
    </row>
    <row r="1426" s="25" customFormat="true" ht="9" hidden="false" customHeight="true" outlineLevel="0" collapsed="false">
      <c r="A1426" s="25" t="s">
        <v>2251</v>
      </c>
      <c r="B1426" s="25" t="s">
        <v>2252</v>
      </c>
      <c r="C1426" s="27" t="n">
        <v>117.48</v>
      </c>
    </row>
    <row r="1427" s="25" customFormat="true" ht="9" hidden="false" customHeight="true" outlineLevel="0" collapsed="false">
      <c r="A1427" s="25" t="s">
        <v>2253</v>
      </c>
      <c r="B1427" s="25" t="s">
        <v>2254</v>
      </c>
      <c r="C1427" s="27" t="n">
        <v>38.61</v>
      </c>
    </row>
    <row r="1428" s="25" customFormat="true" ht="9" hidden="false" customHeight="true" outlineLevel="0" collapsed="false">
      <c r="A1428" s="25" t="s">
        <v>2255</v>
      </c>
      <c r="B1428" s="25" t="s">
        <v>2256</v>
      </c>
      <c r="C1428" s="27" t="n">
        <v>73.59</v>
      </c>
    </row>
    <row r="1429" s="25" customFormat="true" ht="9" hidden="false" customHeight="true" outlineLevel="0" collapsed="false">
      <c r="A1429" s="25" t="s">
        <v>2257</v>
      </c>
      <c r="B1429" s="25" t="s">
        <v>2258</v>
      </c>
      <c r="C1429" s="27" t="n">
        <v>335.61</v>
      </c>
    </row>
    <row r="1430" s="25" customFormat="true" ht="9" hidden="false" customHeight="true" outlineLevel="0" collapsed="false">
      <c r="A1430" s="25" t="s">
        <v>2259</v>
      </c>
      <c r="B1430" s="25" t="s">
        <v>2260</v>
      </c>
      <c r="C1430" s="27" t="n">
        <v>403.92</v>
      </c>
    </row>
    <row r="1431" s="25" customFormat="true" ht="9" hidden="false" customHeight="true" outlineLevel="0" collapsed="false">
      <c r="A1431" s="25" t="s">
        <v>2261</v>
      </c>
      <c r="B1431" s="25" t="s">
        <v>2262</v>
      </c>
      <c r="C1431" s="27" t="n">
        <v>2159.19</v>
      </c>
    </row>
    <row r="1432" s="25" customFormat="true" ht="9" hidden="false" customHeight="true" outlineLevel="0" collapsed="false">
      <c r="A1432" s="25" t="s">
        <v>2263</v>
      </c>
      <c r="B1432" s="25" t="s">
        <v>2264</v>
      </c>
      <c r="C1432" s="27" t="n">
        <v>1146.42</v>
      </c>
    </row>
    <row r="1433" s="25" customFormat="true" ht="9" hidden="false" customHeight="true" outlineLevel="0" collapsed="false">
      <c r="A1433" s="25" t="s">
        <v>2265</v>
      </c>
      <c r="B1433" s="25" t="s">
        <v>2266</v>
      </c>
      <c r="C1433" s="27" t="n">
        <v>2202.42</v>
      </c>
    </row>
    <row r="1434" s="25" customFormat="true" ht="9" hidden="false" customHeight="true" outlineLevel="0" collapsed="false">
      <c r="A1434" s="25" t="s">
        <v>2267</v>
      </c>
      <c r="B1434" s="25" t="s">
        <v>2268</v>
      </c>
      <c r="C1434" s="27" t="n">
        <v>1774.08</v>
      </c>
    </row>
    <row r="1435" s="25" customFormat="true" ht="9" hidden="false" customHeight="true" outlineLevel="0" collapsed="false">
      <c r="A1435" s="25" t="s">
        <v>2269</v>
      </c>
      <c r="B1435" s="25" t="s">
        <v>2270</v>
      </c>
      <c r="C1435" s="27" t="n">
        <v>6487.14</v>
      </c>
    </row>
    <row r="1436" s="25" customFormat="true" ht="9" hidden="false" customHeight="true" outlineLevel="0" collapsed="false">
      <c r="A1436" s="25" t="s">
        <v>2271</v>
      </c>
      <c r="B1436" s="25" t="s">
        <v>2272</v>
      </c>
      <c r="C1436" s="27" t="n">
        <v>1755.27</v>
      </c>
    </row>
    <row r="1437" s="25" customFormat="true" ht="9" hidden="false" customHeight="true" outlineLevel="0" collapsed="false">
      <c r="A1437" s="25" t="s">
        <v>2273</v>
      </c>
      <c r="B1437" s="25" t="s">
        <v>2274</v>
      </c>
      <c r="C1437" s="27" t="n">
        <v>5277.03</v>
      </c>
    </row>
    <row r="1438" s="25" customFormat="true" ht="9" hidden="false" customHeight="true" outlineLevel="0" collapsed="false">
      <c r="A1438" s="25" t="s">
        <v>2275</v>
      </c>
      <c r="B1438" s="25" t="s">
        <v>2276</v>
      </c>
      <c r="C1438" s="27" t="n">
        <v>2318.58</v>
      </c>
    </row>
    <row r="1439" s="25" customFormat="true" ht="9" hidden="false" customHeight="true" outlineLevel="0" collapsed="false">
      <c r="A1439" s="25" t="s">
        <v>2277</v>
      </c>
      <c r="B1439" s="25" t="s">
        <v>2278</v>
      </c>
      <c r="C1439" s="27" t="n">
        <v>2877.6</v>
      </c>
    </row>
    <row r="1440" s="25" customFormat="true" ht="9" hidden="false" customHeight="true" outlineLevel="0" collapsed="false">
      <c r="A1440" s="25" t="s">
        <v>2279</v>
      </c>
      <c r="B1440" s="25" t="s">
        <v>2280</v>
      </c>
      <c r="C1440" s="27" t="n">
        <v>141.9</v>
      </c>
    </row>
    <row r="1441" s="25" customFormat="true" ht="9" hidden="false" customHeight="true" outlineLevel="0" collapsed="false">
      <c r="A1441" s="25" t="s">
        <v>2281</v>
      </c>
      <c r="B1441" s="25" t="s">
        <v>2282</v>
      </c>
      <c r="C1441" s="27" t="n">
        <v>391.71</v>
      </c>
    </row>
    <row r="1442" s="25" customFormat="true" ht="9" hidden="false" customHeight="true" outlineLevel="0" collapsed="false">
      <c r="A1442" s="25" t="s">
        <v>2283</v>
      </c>
      <c r="B1442" s="25" t="s">
        <v>2284</v>
      </c>
      <c r="C1442" s="27" t="n">
        <v>152.13</v>
      </c>
    </row>
    <row r="1443" s="25" customFormat="true" ht="9" hidden="false" customHeight="true" outlineLevel="0" collapsed="false">
      <c r="A1443" s="25" t="s">
        <v>2285</v>
      </c>
      <c r="B1443" s="25" t="s">
        <v>2286</v>
      </c>
      <c r="C1443" s="27" t="n">
        <v>1215.72</v>
      </c>
    </row>
    <row r="1444" s="25" customFormat="true" ht="9" hidden="false" customHeight="true" outlineLevel="0" collapsed="false">
      <c r="A1444" s="25" t="s">
        <v>2287</v>
      </c>
      <c r="B1444" s="25" t="s">
        <v>2288</v>
      </c>
      <c r="C1444" s="27" t="n">
        <v>903.54</v>
      </c>
    </row>
    <row r="1445" s="25" customFormat="true" ht="9" hidden="false" customHeight="true" outlineLevel="0" collapsed="false">
      <c r="A1445" s="25" t="s">
        <v>2289</v>
      </c>
      <c r="B1445" s="25" t="s">
        <v>2290</v>
      </c>
      <c r="C1445" s="27" t="n">
        <v>943.14</v>
      </c>
    </row>
    <row r="1446" s="25" customFormat="true" ht="9" hidden="false" customHeight="true" outlineLevel="0" collapsed="false">
      <c r="A1446" s="25" t="s">
        <v>2291</v>
      </c>
      <c r="B1446" s="25" t="s">
        <v>2292</v>
      </c>
      <c r="C1446" s="27" t="n">
        <v>770.55</v>
      </c>
    </row>
    <row r="1447" s="25" customFormat="true" ht="9" hidden="false" customHeight="true" outlineLevel="0" collapsed="false">
      <c r="A1447" s="25" t="s">
        <v>2293</v>
      </c>
      <c r="B1447" s="25" t="s">
        <v>2294</v>
      </c>
      <c r="C1447" s="27" t="n">
        <v>972.18</v>
      </c>
    </row>
    <row r="1448" s="25" customFormat="true" ht="9" hidden="false" customHeight="true" outlineLevel="0" collapsed="false">
      <c r="A1448" s="25" t="s">
        <v>2295</v>
      </c>
      <c r="B1448" s="25" t="s">
        <v>2296</v>
      </c>
      <c r="C1448" s="27" t="n">
        <v>1167.87</v>
      </c>
    </row>
    <row r="1449" s="25" customFormat="true" ht="9" hidden="false" customHeight="true" outlineLevel="0" collapsed="false">
      <c r="A1449" s="25" t="s">
        <v>2297</v>
      </c>
      <c r="B1449" s="25" t="s">
        <v>2298</v>
      </c>
      <c r="C1449" s="27" t="n">
        <v>422.4</v>
      </c>
    </row>
    <row r="1450" s="25" customFormat="true" ht="9" hidden="false" customHeight="true" outlineLevel="0" collapsed="false">
      <c r="A1450" s="25" t="s">
        <v>2299</v>
      </c>
      <c r="B1450" s="25" t="s">
        <v>2300</v>
      </c>
      <c r="C1450" s="27" t="n">
        <v>521.07</v>
      </c>
    </row>
    <row r="1451" s="25" customFormat="true" ht="9" hidden="false" customHeight="true" outlineLevel="0" collapsed="false">
      <c r="A1451" s="25" t="s">
        <v>2301</v>
      </c>
      <c r="B1451" s="25" t="s">
        <v>2302</v>
      </c>
      <c r="C1451" s="27" t="n">
        <v>1961.85</v>
      </c>
    </row>
    <row r="1452" s="25" customFormat="true" ht="9" hidden="false" customHeight="true" outlineLevel="0" collapsed="false">
      <c r="A1452" s="25" t="s">
        <v>2303</v>
      </c>
      <c r="B1452" s="25" t="s">
        <v>2304</v>
      </c>
      <c r="C1452" s="27" t="n">
        <v>994.29</v>
      </c>
    </row>
    <row r="1453" s="25" customFormat="true" ht="9" hidden="false" customHeight="true" outlineLevel="0" collapsed="false">
      <c r="A1453" s="25" t="s">
        <v>2305</v>
      </c>
      <c r="B1453" s="25" t="s">
        <v>2306</v>
      </c>
      <c r="C1453" s="27" t="n">
        <v>170.61</v>
      </c>
    </row>
    <row r="1454" s="25" customFormat="true" ht="9" hidden="false" customHeight="true" outlineLevel="0" collapsed="false">
      <c r="A1454" s="25" t="s">
        <v>2307</v>
      </c>
      <c r="B1454" s="25" t="s">
        <v>2308</v>
      </c>
      <c r="C1454" s="27" t="n">
        <v>136.95</v>
      </c>
    </row>
    <row r="1455" s="25" customFormat="true" ht="9" hidden="false" customHeight="true" outlineLevel="0" collapsed="false">
      <c r="A1455" s="25" t="s">
        <v>2309</v>
      </c>
      <c r="B1455" s="25" t="s">
        <v>2310</v>
      </c>
      <c r="C1455" s="27" t="n">
        <v>136.95</v>
      </c>
    </row>
    <row r="1456" s="25" customFormat="true" ht="9" hidden="false" customHeight="true" outlineLevel="0" collapsed="false">
      <c r="A1456" s="25" t="s">
        <v>2311</v>
      </c>
      <c r="B1456" s="25" t="s">
        <v>2312</v>
      </c>
      <c r="C1456" s="27" t="n">
        <v>136.95</v>
      </c>
    </row>
    <row r="1457" s="25" customFormat="true" ht="9" hidden="false" customHeight="true" outlineLevel="0" collapsed="false">
      <c r="A1457" s="25" t="s">
        <v>2313</v>
      </c>
      <c r="B1457" s="25" t="s">
        <v>2314</v>
      </c>
      <c r="C1457" s="27" t="n">
        <v>55.77</v>
      </c>
    </row>
    <row r="1458" s="25" customFormat="true" ht="9" hidden="false" customHeight="true" outlineLevel="0" collapsed="false">
      <c r="A1458" s="25" t="s">
        <v>2315</v>
      </c>
      <c r="B1458" s="25" t="s">
        <v>2316</v>
      </c>
      <c r="C1458" s="27" t="n">
        <v>61.38</v>
      </c>
    </row>
    <row r="1459" s="25" customFormat="true" ht="9" hidden="false" customHeight="true" outlineLevel="0" collapsed="false">
      <c r="A1459" s="25" t="s">
        <v>2317</v>
      </c>
      <c r="B1459" s="25" t="s">
        <v>2318</v>
      </c>
      <c r="C1459" s="27" t="n">
        <v>66.99</v>
      </c>
    </row>
    <row r="1460" s="25" customFormat="true" ht="9" hidden="false" customHeight="true" outlineLevel="0" collapsed="false">
      <c r="A1460" s="25" t="s">
        <v>2319</v>
      </c>
      <c r="B1460" s="25" t="s">
        <v>2320</v>
      </c>
      <c r="C1460" s="27" t="n">
        <v>120.78</v>
      </c>
    </row>
    <row r="1461" s="25" customFormat="true" ht="9" hidden="false" customHeight="true" outlineLevel="0" collapsed="false">
      <c r="A1461" s="25" t="s">
        <v>2321</v>
      </c>
      <c r="B1461" s="25" t="s">
        <v>2322</v>
      </c>
      <c r="C1461" s="27" t="n">
        <v>885.39</v>
      </c>
    </row>
    <row r="1462" s="25" customFormat="true" ht="9" hidden="false" customHeight="true" outlineLevel="0" collapsed="false">
      <c r="A1462" s="25" t="s">
        <v>2323</v>
      </c>
      <c r="B1462" s="25" t="s">
        <v>2324</v>
      </c>
      <c r="C1462" s="27" t="n">
        <v>1836.78</v>
      </c>
    </row>
    <row r="1463" s="25" customFormat="true" ht="9" hidden="false" customHeight="true" outlineLevel="0" collapsed="false">
      <c r="A1463" s="25" t="s">
        <v>2325</v>
      </c>
      <c r="B1463" s="25" t="s">
        <v>2326</v>
      </c>
      <c r="C1463" s="27" t="n">
        <v>1714.02</v>
      </c>
    </row>
    <row r="1464" s="25" customFormat="true" ht="9" hidden="false" customHeight="true" outlineLevel="0" collapsed="false">
      <c r="A1464" s="25" t="s">
        <v>2327</v>
      </c>
      <c r="B1464" s="25" t="s">
        <v>2328</v>
      </c>
      <c r="C1464" s="27" t="n">
        <v>1559.25</v>
      </c>
    </row>
    <row r="1465" s="25" customFormat="true" ht="9" hidden="false" customHeight="true" outlineLevel="0" collapsed="false">
      <c r="A1465" s="25" t="s">
        <v>2329</v>
      </c>
      <c r="B1465" s="25" t="s">
        <v>2330</v>
      </c>
      <c r="C1465" s="27" t="n">
        <v>3646.5</v>
      </c>
    </row>
    <row r="1466" s="25" customFormat="true" ht="9" hidden="false" customHeight="true" outlineLevel="0" collapsed="false">
      <c r="A1466" s="25" t="s">
        <v>2331</v>
      </c>
      <c r="B1466" s="25" t="s">
        <v>2332</v>
      </c>
      <c r="C1466" s="27" t="n">
        <v>578.16</v>
      </c>
    </row>
    <row r="1467" s="25" customFormat="true" ht="9" hidden="false" customHeight="true" outlineLevel="0" collapsed="false">
      <c r="A1467" s="25" t="s">
        <v>2333</v>
      </c>
      <c r="B1467" s="25" t="s">
        <v>2334</v>
      </c>
      <c r="C1467" s="27" t="n">
        <v>2947.23</v>
      </c>
    </row>
    <row r="1468" s="25" customFormat="true" ht="9" hidden="false" customHeight="true" outlineLevel="0" collapsed="false">
      <c r="A1468" s="25" t="s">
        <v>2335</v>
      </c>
      <c r="B1468" s="25" t="s">
        <v>2336</v>
      </c>
      <c r="C1468" s="27" t="n">
        <v>310.2</v>
      </c>
    </row>
    <row r="1469" s="25" customFormat="true" ht="9" hidden="false" customHeight="true" outlineLevel="0" collapsed="false">
      <c r="A1469" s="25" t="s">
        <v>2337</v>
      </c>
      <c r="B1469" s="25" t="s">
        <v>2338</v>
      </c>
      <c r="C1469" s="27" t="n">
        <v>296.67</v>
      </c>
    </row>
    <row r="1470" s="25" customFormat="true" ht="9" hidden="false" customHeight="true" outlineLevel="0" collapsed="false">
      <c r="A1470" s="25" t="s">
        <v>2339</v>
      </c>
      <c r="B1470" s="25" t="s">
        <v>2340</v>
      </c>
      <c r="C1470" s="27" t="n">
        <v>385.11</v>
      </c>
    </row>
    <row r="1471" s="25" customFormat="true" ht="9" hidden="false" customHeight="true" outlineLevel="0" collapsed="false">
      <c r="A1471" s="25" t="s">
        <v>2341</v>
      </c>
      <c r="B1471" s="25" t="s">
        <v>2342</v>
      </c>
      <c r="C1471" s="27" t="n">
        <v>674.19</v>
      </c>
    </row>
    <row r="1472" s="25" customFormat="true" ht="9" hidden="false" customHeight="true" outlineLevel="0" collapsed="false">
      <c r="A1472" s="25" t="s">
        <v>2343</v>
      </c>
      <c r="B1472" s="25" t="s">
        <v>2344</v>
      </c>
      <c r="C1472" s="27" t="n">
        <v>436.59</v>
      </c>
    </row>
    <row r="1473" s="25" customFormat="true" ht="9" hidden="false" customHeight="true" outlineLevel="0" collapsed="false">
      <c r="A1473" s="25" t="s">
        <v>2345</v>
      </c>
      <c r="B1473" s="25" t="s">
        <v>2346</v>
      </c>
      <c r="C1473" s="27" t="n">
        <v>580.47</v>
      </c>
    </row>
    <row r="1474" s="25" customFormat="true" ht="9" hidden="false" customHeight="true" outlineLevel="0" collapsed="false">
      <c r="A1474" s="25" t="s">
        <v>2347</v>
      </c>
      <c r="B1474" s="25" t="s">
        <v>2348</v>
      </c>
      <c r="C1474" s="27" t="n">
        <v>1116.39</v>
      </c>
    </row>
    <row r="1475" s="25" customFormat="true" ht="9" hidden="false" customHeight="true" outlineLevel="0" collapsed="false">
      <c r="A1475" s="25" t="s">
        <v>2349</v>
      </c>
      <c r="B1475" s="25" t="s">
        <v>2350</v>
      </c>
      <c r="C1475" s="27" t="n">
        <v>140.91</v>
      </c>
    </row>
    <row r="1476" s="25" customFormat="true" ht="9" hidden="false" customHeight="true" outlineLevel="0" collapsed="false">
      <c r="A1476" s="25" t="s">
        <v>2351</v>
      </c>
      <c r="B1476" s="25" t="s">
        <v>2352</v>
      </c>
      <c r="C1476" s="27" t="n">
        <v>147.18</v>
      </c>
    </row>
    <row r="1477" s="25" customFormat="true" ht="9" hidden="false" customHeight="true" outlineLevel="0" collapsed="false">
      <c r="A1477" s="25" t="s">
        <v>2353</v>
      </c>
      <c r="B1477" s="25" t="s">
        <v>2354</v>
      </c>
      <c r="C1477" s="27" t="n">
        <v>281.16</v>
      </c>
    </row>
    <row r="1478" s="25" customFormat="true" ht="9" hidden="false" customHeight="true" outlineLevel="0" collapsed="false">
      <c r="A1478" s="25" t="s">
        <v>2355</v>
      </c>
      <c r="B1478" s="25" t="s">
        <v>2356</v>
      </c>
      <c r="C1478" s="27" t="n">
        <v>307.89</v>
      </c>
    </row>
    <row r="1479" s="25" customFormat="true" ht="9" hidden="false" customHeight="true" outlineLevel="0" collapsed="false">
      <c r="A1479" s="25" t="s">
        <v>2357</v>
      </c>
      <c r="B1479" s="25" t="s">
        <v>2358</v>
      </c>
      <c r="C1479" s="27" t="n">
        <v>210.54</v>
      </c>
    </row>
    <row r="1480" s="25" customFormat="true" ht="9" hidden="false" customHeight="true" outlineLevel="0" collapsed="false">
      <c r="A1480" s="25" t="s">
        <v>2359</v>
      </c>
      <c r="B1480" s="25" t="s">
        <v>2360</v>
      </c>
      <c r="C1480" s="27" t="n">
        <v>850.08</v>
      </c>
    </row>
    <row r="1481" s="25" customFormat="true" ht="9" hidden="false" customHeight="true" outlineLevel="0" collapsed="false">
      <c r="A1481" s="25" t="s">
        <v>2361</v>
      </c>
      <c r="B1481" s="25" t="s">
        <v>2362</v>
      </c>
      <c r="C1481" s="27" t="n">
        <v>402.6</v>
      </c>
    </row>
    <row r="1482" s="25" customFormat="true" ht="9" hidden="false" customHeight="true" outlineLevel="0" collapsed="false">
      <c r="A1482" s="25" t="s">
        <v>2363</v>
      </c>
      <c r="B1482" s="25" t="s">
        <v>2364</v>
      </c>
      <c r="C1482" s="27" t="n">
        <v>132.33</v>
      </c>
    </row>
    <row r="1483" s="25" customFormat="true" ht="9" hidden="false" customHeight="true" outlineLevel="0" collapsed="false">
      <c r="A1483" s="25" t="s">
        <v>2365</v>
      </c>
      <c r="B1483" s="25" t="s">
        <v>2366</v>
      </c>
      <c r="C1483" s="27" t="n">
        <v>132.33</v>
      </c>
    </row>
    <row r="1484" s="25" customFormat="true" ht="9" hidden="false" customHeight="true" outlineLevel="0" collapsed="false">
      <c r="A1484" s="25" t="s">
        <v>2367</v>
      </c>
      <c r="B1484" s="25" t="s">
        <v>2368</v>
      </c>
      <c r="C1484" s="27" t="n">
        <v>845.46</v>
      </c>
    </row>
    <row r="1485" s="25" customFormat="true" ht="9" hidden="false" customHeight="true" outlineLevel="0" collapsed="false">
      <c r="A1485" s="25" t="s">
        <v>2369</v>
      </c>
      <c r="B1485" s="25" t="s">
        <v>2370</v>
      </c>
      <c r="C1485" s="27" t="n">
        <v>1150.38</v>
      </c>
    </row>
    <row r="1486" s="25" customFormat="true" ht="9" hidden="false" customHeight="true" outlineLevel="0" collapsed="false">
      <c r="A1486" s="25" t="s">
        <v>2371</v>
      </c>
      <c r="B1486" s="25" t="s">
        <v>2372</v>
      </c>
      <c r="C1486" s="27" t="n">
        <v>1300.53</v>
      </c>
    </row>
    <row r="1487" s="25" customFormat="true" ht="9" hidden="false" customHeight="true" outlineLevel="0" collapsed="false">
      <c r="A1487" s="25" t="s">
        <v>2373</v>
      </c>
      <c r="B1487" s="25" t="s">
        <v>2374</v>
      </c>
      <c r="C1487" s="27" t="n">
        <v>1134.87</v>
      </c>
    </row>
    <row r="1488" s="25" customFormat="true" ht="9" hidden="false" customHeight="true" outlineLevel="0" collapsed="false">
      <c r="A1488" s="25" t="s">
        <v>2375</v>
      </c>
      <c r="B1488" s="25" t="s">
        <v>2376</v>
      </c>
      <c r="C1488" s="27" t="n">
        <v>1331.22</v>
      </c>
    </row>
    <row r="1489" s="25" customFormat="true" ht="9" hidden="false" customHeight="true" outlineLevel="0" collapsed="false">
      <c r="A1489" s="25" t="s">
        <v>2377</v>
      </c>
      <c r="B1489" s="25" t="s">
        <v>2378</v>
      </c>
      <c r="C1489" s="27" t="n">
        <v>1642.74</v>
      </c>
    </row>
    <row r="1490" s="25" customFormat="true" ht="9" hidden="false" customHeight="true" outlineLevel="0" collapsed="false">
      <c r="A1490" s="25" t="s">
        <v>2379</v>
      </c>
      <c r="B1490" s="25" t="s">
        <v>2380</v>
      </c>
      <c r="C1490" s="27" t="n">
        <v>343.2</v>
      </c>
    </row>
    <row r="1491" s="25" customFormat="true" ht="9" hidden="false" customHeight="true" outlineLevel="0" collapsed="false">
      <c r="A1491" s="25" t="s">
        <v>2381</v>
      </c>
      <c r="B1491" s="25" t="s">
        <v>2382</v>
      </c>
      <c r="C1491" s="27" t="n">
        <v>842.16</v>
      </c>
    </row>
    <row r="1492" s="25" customFormat="true" ht="9" hidden="false" customHeight="true" outlineLevel="0" collapsed="false">
      <c r="A1492" s="25" t="s">
        <v>2383</v>
      </c>
      <c r="B1492" s="25" t="s">
        <v>2384</v>
      </c>
      <c r="C1492" s="27" t="n">
        <v>613.47</v>
      </c>
    </row>
    <row r="1493" s="25" customFormat="true" ht="9" hidden="false" customHeight="true" outlineLevel="0" collapsed="false">
      <c r="A1493" s="25" t="s">
        <v>2385</v>
      </c>
      <c r="B1493" s="25" t="s">
        <v>2386</v>
      </c>
      <c r="C1493" s="27" t="n">
        <v>1366.86</v>
      </c>
    </row>
    <row r="1494" s="25" customFormat="true" ht="9" hidden="false" customHeight="true" outlineLevel="0" collapsed="false">
      <c r="A1494" s="25" t="s">
        <v>2387</v>
      </c>
      <c r="B1494" s="25" t="s">
        <v>2388</v>
      </c>
      <c r="C1494" s="27" t="n">
        <v>3564.99</v>
      </c>
    </row>
    <row r="1495" s="25" customFormat="true" ht="9" hidden="false" customHeight="true" outlineLevel="0" collapsed="false">
      <c r="A1495" s="25" t="s">
        <v>2389</v>
      </c>
      <c r="B1495" s="25" t="s">
        <v>2390</v>
      </c>
      <c r="C1495" s="27" t="n">
        <v>236.28</v>
      </c>
    </row>
    <row r="1496" s="25" customFormat="true" ht="9" hidden="false" customHeight="true" outlineLevel="0" collapsed="false">
      <c r="A1496" s="25" t="s">
        <v>2391</v>
      </c>
      <c r="B1496" s="25" t="s">
        <v>2392</v>
      </c>
      <c r="C1496" s="27" t="n">
        <v>304.26</v>
      </c>
    </row>
    <row r="1497" s="25" customFormat="true" ht="9" hidden="false" customHeight="true" outlineLevel="0" collapsed="false">
      <c r="A1497" s="25" t="s">
        <v>2393</v>
      </c>
      <c r="B1497" s="25" t="s">
        <v>2394</v>
      </c>
      <c r="C1497" s="27" t="n">
        <v>412.5</v>
      </c>
    </row>
    <row r="1498" s="25" customFormat="true" ht="9" hidden="false" customHeight="true" outlineLevel="0" collapsed="false">
      <c r="A1498" s="25" t="s">
        <v>2395</v>
      </c>
      <c r="B1498" s="25" t="s">
        <v>2396</v>
      </c>
      <c r="C1498" s="27" t="n">
        <v>1737.12</v>
      </c>
    </row>
    <row r="1499" s="25" customFormat="true" ht="9" hidden="false" customHeight="true" outlineLevel="0" collapsed="false">
      <c r="A1499" s="25" t="s">
        <v>2397</v>
      </c>
      <c r="B1499" s="25" t="s">
        <v>2398</v>
      </c>
      <c r="C1499" s="27" t="n">
        <v>935.22</v>
      </c>
    </row>
    <row r="1500" s="25" customFormat="true" ht="9" hidden="false" customHeight="true" outlineLevel="0" collapsed="false">
      <c r="A1500" s="25" t="s">
        <v>2399</v>
      </c>
      <c r="B1500" s="25" t="s">
        <v>2400</v>
      </c>
      <c r="C1500" s="27" t="n">
        <v>1419</v>
      </c>
    </row>
    <row r="1501" s="25" customFormat="true" ht="9" hidden="false" customHeight="true" outlineLevel="0" collapsed="false">
      <c r="A1501" s="25" t="s">
        <v>2401</v>
      </c>
      <c r="B1501" s="25" t="s">
        <v>2402</v>
      </c>
      <c r="C1501" s="27" t="n">
        <v>1462.89</v>
      </c>
    </row>
    <row r="1502" s="25" customFormat="true" ht="9" hidden="false" customHeight="true" outlineLevel="0" collapsed="false">
      <c r="A1502" s="25" t="s">
        <v>2403</v>
      </c>
      <c r="B1502" s="25" t="s">
        <v>2404</v>
      </c>
      <c r="C1502" s="27" t="n">
        <v>1502.16</v>
      </c>
    </row>
    <row r="1503" s="25" customFormat="true" ht="9" hidden="false" customHeight="true" outlineLevel="0" collapsed="false">
      <c r="A1503" s="25" t="s">
        <v>2405</v>
      </c>
      <c r="B1503" s="25" t="s">
        <v>2406</v>
      </c>
      <c r="C1503" s="27" t="n">
        <v>1843.38</v>
      </c>
    </row>
    <row r="1504" s="25" customFormat="true" ht="9" hidden="false" customHeight="true" outlineLevel="0" collapsed="false">
      <c r="A1504" s="25" t="s">
        <v>2407</v>
      </c>
      <c r="B1504" s="25" t="s">
        <v>2408</v>
      </c>
      <c r="C1504" s="27" t="n">
        <v>5530.8</v>
      </c>
    </row>
    <row r="1505" s="25" customFormat="true" ht="9" hidden="false" customHeight="true" outlineLevel="0" collapsed="false">
      <c r="A1505" s="25" t="s">
        <v>2409</v>
      </c>
      <c r="B1505" s="25" t="s">
        <v>2410</v>
      </c>
      <c r="C1505" s="27" t="n">
        <v>4895.88</v>
      </c>
    </row>
    <row r="1506" s="25" customFormat="true" ht="9" hidden="false" customHeight="true" outlineLevel="0" collapsed="false">
      <c r="A1506" s="25" t="s">
        <v>2411</v>
      </c>
      <c r="B1506" s="25" t="s">
        <v>2412</v>
      </c>
      <c r="C1506" s="27" t="n">
        <v>3459.39</v>
      </c>
    </row>
    <row r="1507" s="25" customFormat="true" ht="9" hidden="false" customHeight="true" outlineLevel="0" collapsed="false">
      <c r="A1507" s="25" t="s">
        <v>2413</v>
      </c>
      <c r="B1507" s="25" t="s">
        <v>2414</v>
      </c>
      <c r="C1507" s="27" t="n">
        <v>3284.49</v>
      </c>
    </row>
    <row r="1508" s="25" customFormat="true" ht="9" hidden="false" customHeight="true" outlineLevel="0" collapsed="false">
      <c r="A1508" s="25" t="s">
        <v>2415</v>
      </c>
      <c r="B1508" s="25" t="s">
        <v>2416</v>
      </c>
      <c r="C1508" s="27" t="n">
        <v>841.17</v>
      </c>
    </row>
    <row r="1509" s="25" customFormat="true" ht="9" hidden="false" customHeight="true" outlineLevel="0" collapsed="false">
      <c r="A1509" s="25" t="s">
        <v>2417</v>
      </c>
      <c r="B1509" s="25" t="s">
        <v>2418</v>
      </c>
      <c r="C1509" s="27" t="n">
        <v>1419</v>
      </c>
    </row>
    <row r="1510" s="25" customFormat="true" ht="9" hidden="false" customHeight="true" outlineLevel="0" collapsed="false">
      <c r="A1510" s="25" t="s">
        <v>2419</v>
      </c>
      <c r="B1510" s="25" t="s">
        <v>2420</v>
      </c>
      <c r="C1510" s="27" t="n">
        <v>391.71</v>
      </c>
    </row>
    <row r="1511" s="25" customFormat="true" ht="9" hidden="false" customHeight="true" outlineLevel="0" collapsed="false">
      <c r="A1511" s="25" t="s">
        <v>2421</v>
      </c>
      <c r="B1511" s="25" t="s">
        <v>2422</v>
      </c>
      <c r="C1511" s="27" t="n">
        <v>357.06</v>
      </c>
    </row>
    <row r="1512" s="25" customFormat="true" ht="9" hidden="false" customHeight="true" outlineLevel="0" collapsed="false">
      <c r="A1512" s="25" t="s">
        <v>2423</v>
      </c>
      <c r="B1512" s="25" t="s">
        <v>2424</v>
      </c>
      <c r="C1512" s="27" t="n">
        <v>467.61</v>
      </c>
    </row>
    <row r="1513" s="25" customFormat="true" ht="9" hidden="false" customHeight="true" outlineLevel="0" collapsed="false">
      <c r="A1513" s="25" t="s">
        <v>2425</v>
      </c>
      <c r="B1513" s="25" t="s">
        <v>2426</v>
      </c>
      <c r="C1513" s="27" t="n">
        <v>652.74</v>
      </c>
    </row>
    <row r="1514" s="25" customFormat="true" ht="9" hidden="false" customHeight="true" outlineLevel="0" collapsed="false">
      <c r="A1514" s="25" t="s">
        <v>2427</v>
      </c>
      <c r="B1514" s="25" t="s">
        <v>2428</v>
      </c>
      <c r="C1514" s="27" t="n">
        <v>810.48</v>
      </c>
    </row>
    <row r="1515" s="25" customFormat="true" ht="9" hidden="false" customHeight="true" outlineLevel="0" collapsed="false">
      <c r="A1515" s="25" t="s">
        <v>2429</v>
      </c>
      <c r="B1515" s="25" t="s">
        <v>2430</v>
      </c>
      <c r="C1515" s="27" t="n">
        <v>937.2</v>
      </c>
    </row>
    <row r="1516" s="25" customFormat="true" ht="9" hidden="false" customHeight="true" outlineLevel="0" collapsed="false">
      <c r="A1516" s="25" t="s">
        <v>2431</v>
      </c>
      <c r="B1516" s="25" t="s">
        <v>2432</v>
      </c>
      <c r="C1516" s="27" t="n">
        <v>54726.21</v>
      </c>
    </row>
    <row r="1517" s="25" customFormat="true" ht="9" hidden="false" customHeight="true" outlineLevel="0" collapsed="false">
      <c r="A1517" s="25" t="s">
        <v>2433</v>
      </c>
      <c r="B1517" s="25" t="s">
        <v>2434</v>
      </c>
      <c r="C1517" s="27" t="n">
        <v>622.38</v>
      </c>
    </row>
    <row r="1518" s="25" customFormat="true" ht="9" hidden="false" customHeight="true" outlineLevel="0" collapsed="false">
      <c r="A1518" s="25" t="s">
        <v>2435</v>
      </c>
      <c r="B1518" s="25" t="s">
        <v>2436</v>
      </c>
      <c r="C1518" s="27" t="n">
        <v>1134.87</v>
      </c>
    </row>
    <row r="1519" s="25" customFormat="true" ht="9" hidden="false" customHeight="true" outlineLevel="0" collapsed="false">
      <c r="A1519" s="25" t="s">
        <v>2437</v>
      </c>
      <c r="B1519" s="25" t="s">
        <v>2438</v>
      </c>
      <c r="C1519" s="27" t="n">
        <v>889.35</v>
      </c>
    </row>
    <row r="1520" s="25" customFormat="true" ht="9" hidden="false" customHeight="true" outlineLevel="0" collapsed="false">
      <c r="A1520" s="25" t="s">
        <v>2439</v>
      </c>
      <c r="B1520" s="25" t="s">
        <v>2440</v>
      </c>
      <c r="C1520" s="27" t="n">
        <v>889.35</v>
      </c>
    </row>
    <row r="1521" s="25" customFormat="true" ht="9" hidden="false" customHeight="true" outlineLevel="0" collapsed="false">
      <c r="A1521" s="25" t="s">
        <v>2441</v>
      </c>
      <c r="B1521" s="25" t="s">
        <v>2442</v>
      </c>
      <c r="C1521" s="27" t="n">
        <v>731.28</v>
      </c>
    </row>
    <row r="1522" s="25" customFormat="true" ht="9" hidden="false" customHeight="true" outlineLevel="0" collapsed="false">
      <c r="A1522" s="25" t="s">
        <v>2443</v>
      </c>
      <c r="B1522" s="25" t="s">
        <v>2444</v>
      </c>
      <c r="C1522" s="27" t="n">
        <v>334.62</v>
      </c>
    </row>
    <row r="1523" s="25" customFormat="true" ht="9" hidden="false" customHeight="true" outlineLevel="0" collapsed="false">
      <c r="A1523" s="25" t="s">
        <v>2445</v>
      </c>
      <c r="B1523" s="25" t="s">
        <v>2446</v>
      </c>
      <c r="C1523" s="27" t="n">
        <v>937.2</v>
      </c>
    </row>
    <row r="1524" s="25" customFormat="true" ht="9" hidden="false" customHeight="true" outlineLevel="0" collapsed="false">
      <c r="A1524" s="25" t="s">
        <v>2447</v>
      </c>
      <c r="B1524" s="25" t="s">
        <v>2448</v>
      </c>
      <c r="C1524" s="27" t="n">
        <v>516.78</v>
      </c>
    </row>
    <row r="1525" s="25" customFormat="true" ht="9" hidden="false" customHeight="true" outlineLevel="0" collapsed="false">
      <c r="A1525" s="25" t="s">
        <v>2449</v>
      </c>
      <c r="B1525" s="25" t="s">
        <v>2450</v>
      </c>
      <c r="C1525" s="27" t="n">
        <v>956.67</v>
      </c>
    </row>
    <row r="1526" s="25" customFormat="true" ht="9" hidden="false" customHeight="true" outlineLevel="0" collapsed="false">
      <c r="A1526" s="25" t="s">
        <v>2451</v>
      </c>
      <c r="B1526" s="25" t="s">
        <v>2452</v>
      </c>
      <c r="C1526" s="27" t="n">
        <v>118.14</v>
      </c>
    </row>
    <row r="1527" s="25" customFormat="true" ht="9" hidden="false" customHeight="true" outlineLevel="0" collapsed="false">
      <c r="A1527" s="25" t="s">
        <v>2453</v>
      </c>
      <c r="B1527" s="25" t="s">
        <v>2214</v>
      </c>
      <c r="C1527" s="27" t="n">
        <v>1011.78</v>
      </c>
    </row>
    <row r="1528" s="25" customFormat="true" ht="9" hidden="false" customHeight="true" outlineLevel="0" collapsed="false">
      <c r="A1528" s="25" t="s">
        <v>2454</v>
      </c>
      <c r="B1528" s="25" t="s">
        <v>2455</v>
      </c>
      <c r="C1528" s="27" t="n">
        <v>604.23</v>
      </c>
    </row>
    <row r="1529" s="25" customFormat="true" ht="9" hidden="false" customHeight="true" outlineLevel="0" collapsed="false">
      <c r="A1529" s="25" t="s">
        <v>2456</v>
      </c>
      <c r="B1529" s="25" t="s">
        <v>2457</v>
      </c>
      <c r="C1529" s="27" t="n">
        <v>880.44</v>
      </c>
    </row>
    <row r="1530" s="25" customFormat="true" ht="9" hidden="false" customHeight="true" outlineLevel="0" collapsed="false">
      <c r="A1530" s="25" t="s">
        <v>2458</v>
      </c>
      <c r="B1530" s="25" t="s">
        <v>2459</v>
      </c>
      <c r="C1530" s="27" t="n">
        <v>986.04</v>
      </c>
    </row>
    <row r="1531" s="25" customFormat="true" ht="9" hidden="false" customHeight="true" outlineLevel="0" collapsed="false">
      <c r="A1531" s="25" t="s">
        <v>2460</v>
      </c>
      <c r="B1531" s="25" t="s">
        <v>2461</v>
      </c>
      <c r="C1531" s="27" t="n">
        <v>2881.56</v>
      </c>
    </row>
    <row r="1532" s="25" customFormat="true" ht="9" hidden="false" customHeight="true" outlineLevel="0" collapsed="false">
      <c r="A1532" s="25" t="s">
        <v>2462</v>
      </c>
      <c r="B1532" s="25" t="s">
        <v>2463</v>
      </c>
      <c r="C1532" s="27" t="n">
        <v>801.24</v>
      </c>
    </row>
    <row r="1533" s="25" customFormat="true" ht="9" hidden="false" customHeight="true" outlineLevel="0" collapsed="false">
      <c r="A1533" s="25" t="s">
        <v>2464</v>
      </c>
      <c r="B1533" s="25" t="s">
        <v>2455</v>
      </c>
      <c r="C1533" s="27" t="n">
        <v>1060.29</v>
      </c>
    </row>
    <row r="1534" s="25" customFormat="true" ht="9" hidden="false" customHeight="true" outlineLevel="0" collapsed="false">
      <c r="A1534" s="25" t="s">
        <v>2465</v>
      </c>
      <c r="B1534" s="25" t="s">
        <v>2466</v>
      </c>
      <c r="C1534" s="27" t="n">
        <v>2111.34</v>
      </c>
    </row>
    <row r="1535" s="25" customFormat="true" ht="9" hidden="false" customHeight="true" outlineLevel="0" collapsed="false">
      <c r="A1535" s="25" t="s">
        <v>2467</v>
      </c>
      <c r="B1535" s="25" t="s">
        <v>2468</v>
      </c>
      <c r="C1535" s="27" t="n">
        <v>986.7</v>
      </c>
    </row>
    <row r="1536" s="25" customFormat="true" ht="9" hidden="false" customHeight="true" outlineLevel="0" collapsed="false">
      <c r="A1536" s="25" t="s">
        <v>2469</v>
      </c>
      <c r="B1536" s="25" t="s">
        <v>2470</v>
      </c>
      <c r="C1536" s="27" t="n">
        <v>744.15</v>
      </c>
    </row>
    <row r="1537" s="25" customFormat="true" ht="9" hidden="false" customHeight="true" outlineLevel="0" collapsed="false">
      <c r="A1537" s="25" t="s">
        <v>2471</v>
      </c>
      <c r="B1537" s="25" t="s">
        <v>2472</v>
      </c>
      <c r="C1537" s="27" t="n">
        <v>375.87</v>
      </c>
    </row>
    <row r="1538" s="25" customFormat="true" ht="9" hidden="false" customHeight="true" outlineLevel="0" collapsed="false">
      <c r="A1538" s="25" t="s">
        <v>2473</v>
      </c>
      <c r="B1538" s="25" t="s">
        <v>2474</v>
      </c>
      <c r="C1538" s="27" t="n">
        <v>2111.34</v>
      </c>
    </row>
    <row r="1539" s="25" customFormat="true" ht="9" hidden="false" customHeight="true" outlineLevel="0" collapsed="false">
      <c r="A1539" s="25" t="s">
        <v>2475</v>
      </c>
      <c r="B1539" s="25" t="s">
        <v>2476</v>
      </c>
      <c r="C1539" s="27" t="n">
        <v>1296.57</v>
      </c>
    </row>
    <row r="1540" s="25" customFormat="true" ht="9" hidden="false" customHeight="true" outlineLevel="0" collapsed="false">
      <c r="A1540" s="25" t="s">
        <v>2477</v>
      </c>
      <c r="B1540" s="25" t="s">
        <v>2478</v>
      </c>
      <c r="C1540" s="27" t="n">
        <v>910.8</v>
      </c>
    </row>
    <row r="1541" s="25" customFormat="true" ht="9" hidden="false" customHeight="true" outlineLevel="0" collapsed="false">
      <c r="A1541" s="25" t="s">
        <v>2479</v>
      </c>
      <c r="B1541" s="25" t="s">
        <v>2480</v>
      </c>
      <c r="C1541" s="27" t="n">
        <v>3407.58</v>
      </c>
    </row>
    <row r="1542" s="25" customFormat="true" ht="9" hidden="false" customHeight="true" outlineLevel="0" collapsed="false">
      <c r="A1542" s="25" t="s">
        <v>2481</v>
      </c>
      <c r="B1542" s="25" t="s">
        <v>2482</v>
      </c>
      <c r="C1542" s="27" t="n">
        <v>297.66</v>
      </c>
    </row>
    <row r="1543" s="25" customFormat="true" ht="9" hidden="false" customHeight="true" outlineLevel="0" collapsed="false">
      <c r="A1543" s="25" t="s">
        <v>2483</v>
      </c>
      <c r="B1543" s="25" t="s">
        <v>2484</v>
      </c>
      <c r="C1543" s="27" t="n">
        <v>754.71</v>
      </c>
    </row>
    <row r="1544" s="25" customFormat="true" ht="9" hidden="false" customHeight="true" outlineLevel="0" collapsed="false">
      <c r="A1544" s="25" t="s">
        <v>2485</v>
      </c>
      <c r="B1544" s="25" t="s">
        <v>2486</v>
      </c>
      <c r="C1544" s="27" t="n">
        <v>172.92</v>
      </c>
    </row>
    <row r="1545" s="25" customFormat="true" ht="9" hidden="false" customHeight="true" outlineLevel="0" collapsed="false">
      <c r="A1545" s="25" t="s">
        <v>2487</v>
      </c>
      <c r="B1545" s="25" t="s">
        <v>2488</v>
      </c>
      <c r="C1545" s="27" t="n">
        <v>132.33</v>
      </c>
    </row>
    <row r="1546" s="25" customFormat="true" ht="9" hidden="false" customHeight="true" outlineLevel="0" collapsed="false">
      <c r="A1546" s="25" t="s">
        <v>2489</v>
      </c>
      <c r="B1546" s="25" t="s">
        <v>2490</v>
      </c>
      <c r="C1546" s="27" t="n">
        <v>399.96</v>
      </c>
    </row>
    <row r="1547" s="25" customFormat="true" ht="9" hidden="false" customHeight="true" outlineLevel="0" collapsed="false">
      <c r="A1547" s="25" t="s">
        <v>2491</v>
      </c>
      <c r="B1547" s="25" t="s">
        <v>2492</v>
      </c>
      <c r="C1547" s="27" t="n">
        <v>464.31</v>
      </c>
    </row>
    <row r="1548" s="25" customFormat="true" ht="9" hidden="false" customHeight="true" outlineLevel="0" collapsed="false">
      <c r="A1548" s="25" t="s">
        <v>2493</v>
      </c>
      <c r="B1548" s="25" t="s">
        <v>2494</v>
      </c>
      <c r="C1548" s="27" t="n">
        <v>589.05</v>
      </c>
    </row>
    <row r="1549" s="25" customFormat="true" ht="9" hidden="false" customHeight="true" outlineLevel="0" collapsed="false">
      <c r="A1549" s="25" t="s">
        <v>2495</v>
      </c>
      <c r="B1549" s="25" t="s">
        <v>2496</v>
      </c>
      <c r="C1549" s="27" t="n">
        <v>838.86</v>
      </c>
    </row>
    <row r="1550" s="25" customFormat="true" ht="9" hidden="false" customHeight="true" outlineLevel="0" collapsed="false">
      <c r="A1550" s="25" t="s">
        <v>2497</v>
      </c>
      <c r="B1550" s="25" t="s">
        <v>2498</v>
      </c>
      <c r="C1550" s="27" t="n">
        <v>906.18</v>
      </c>
    </row>
    <row r="1551" s="25" customFormat="true" ht="9" hidden="false" customHeight="true" outlineLevel="0" collapsed="false">
      <c r="A1551" s="25" t="s">
        <v>2499</v>
      </c>
      <c r="B1551" s="25" t="s">
        <v>2500</v>
      </c>
      <c r="C1551" s="27" t="n">
        <v>413.82</v>
      </c>
    </row>
    <row r="1552" s="25" customFormat="true" ht="9" hidden="false" customHeight="true" outlineLevel="0" collapsed="false">
      <c r="A1552" s="25" t="s">
        <v>2501</v>
      </c>
      <c r="B1552" s="25" t="s">
        <v>2502</v>
      </c>
      <c r="C1552" s="27" t="n">
        <v>481.8</v>
      </c>
    </row>
    <row r="1553" s="25" customFormat="true" ht="9" hidden="false" customHeight="true" outlineLevel="0" collapsed="false">
      <c r="A1553" s="25" t="s">
        <v>2503</v>
      </c>
      <c r="B1553" s="25" t="s">
        <v>2504</v>
      </c>
      <c r="C1553" s="27" t="n">
        <v>620.4</v>
      </c>
    </row>
    <row r="1554" s="25" customFormat="true" ht="9" hidden="false" customHeight="true" outlineLevel="0" collapsed="false">
      <c r="A1554" s="25" t="s">
        <v>2505</v>
      </c>
      <c r="B1554" s="25" t="s">
        <v>2506</v>
      </c>
      <c r="C1554" s="27" t="n">
        <v>883.41</v>
      </c>
    </row>
    <row r="1555" s="25" customFormat="true" ht="9" hidden="false" customHeight="true" outlineLevel="0" collapsed="false">
      <c r="A1555" s="25" t="s">
        <v>2507</v>
      </c>
      <c r="B1555" s="25" t="s">
        <v>2508</v>
      </c>
      <c r="C1555" s="27" t="n">
        <v>959.97</v>
      </c>
    </row>
    <row r="1556" s="25" customFormat="true" ht="9" hidden="false" customHeight="true" outlineLevel="0" collapsed="false">
      <c r="A1556" s="25" t="s">
        <v>2509</v>
      </c>
      <c r="B1556" s="25" t="s">
        <v>2510</v>
      </c>
      <c r="C1556" s="27" t="n">
        <v>136.95</v>
      </c>
    </row>
    <row r="1557" s="25" customFormat="true" ht="9" hidden="false" customHeight="true" outlineLevel="0" collapsed="false">
      <c r="A1557" s="25" t="s">
        <v>2511</v>
      </c>
      <c r="B1557" s="25" t="s">
        <v>2512</v>
      </c>
      <c r="C1557" s="27" t="n">
        <v>144.87</v>
      </c>
    </row>
    <row r="1558" s="25" customFormat="true" ht="9" hidden="false" customHeight="true" outlineLevel="0" collapsed="false">
      <c r="A1558" s="25" t="s">
        <v>2513</v>
      </c>
      <c r="B1558" s="25" t="s">
        <v>2514</v>
      </c>
      <c r="C1558" s="27" t="n">
        <v>177.21</v>
      </c>
    </row>
    <row r="1559" s="25" customFormat="true" ht="9" hidden="false" customHeight="true" outlineLevel="0" collapsed="false">
      <c r="A1559" s="25" t="s">
        <v>2515</v>
      </c>
      <c r="B1559" s="25" t="s">
        <v>2516</v>
      </c>
      <c r="C1559" s="27" t="n">
        <v>237.6</v>
      </c>
    </row>
    <row r="1560" s="25" customFormat="true" ht="9" hidden="false" customHeight="true" outlineLevel="0" collapsed="false">
      <c r="A1560" s="25" t="s">
        <v>2517</v>
      </c>
      <c r="B1560" s="25" t="s">
        <v>2518</v>
      </c>
      <c r="C1560" s="27" t="n">
        <v>324.72</v>
      </c>
    </row>
    <row r="1561" s="25" customFormat="true" ht="9" hidden="false" customHeight="true" outlineLevel="0" collapsed="false">
      <c r="A1561" s="25" t="s">
        <v>2519</v>
      </c>
      <c r="B1561" s="25" t="s">
        <v>2520</v>
      </c>
      <c r="C1561" s="27" t="n">
        <v>342.54</v>
      </c>
    </row>
    <row r="1562" s="25" customFormat="true" ht="9" hidden="false" customHeight="true" outlineLevel="0" collapsed="false">
      <c r="A1562" s="25" t="s">
        <v>2521</v>
      </c>
      <c r="B1562" s="25" t="s">
        <v>2522</v>
      </c>
      <c r="C1562" s="27" t="n">
        <v>358.38</v>
      </c>
    </row>
    <row r="1563" s="25" customFormat="true" ht="9" hidden="false" customHeight="true" outlineLevel="0" collapsed="false">
      <c r="A1563" s="25" t="s">
        <v>2523</v>
      </c>
      <c r="B1563" s="25" t="s">
        <v>2524</v>
      </c>
      <c r="C1563" s="27" t="n">
        <v>133.65</v>
      </c>
    </row>
    <row r="1564" s="25" customFormat="true" ht="9" hidden="false" customHeight="true" outlineLevel="0" collapsed="false">
      <c r="A1564" s="25" t="s">
        <v>2525</v>
      </c>
      <c r="B1564" s="25" t="s">
        <v>2526</v>
      </c>
      <c r="C1564" s="27" t="n">
        <v>131.67</v>
      </c>
    </row>
    <row r="1565" s="25" customFormat="true" ht="9" hidden="false" customHeight="true" outlineLevel="0" collapsed="false">
      <c r="A1565" s="25" t="s">
        <v>2527</v>
      </c>
      <c r="B1565" s="25" t="s">
        <v>2528</v>
      </c>
      <c r="C1565" s="27" t="n">
        <v>363</v>
      </c>
    </row>
    <row r="1566" s="25" customFormat="true" ht="9" hidden="false" customHeight="true" outlineLevel="0" collapsed="false">
      <c r="A1566" s="25" t="s">
        <v>2529</v>
      </c>
      <c r="B1566" s="25" t="s">
        <v>2530</v>
      </c>
      <c r="C1566" s="27" t="n">
        <v>436.59</v>
      </c>
    </row>
    <row r="1567" s="25" customFormat="true" ht="9" hidden="false" customHeight="true" outlineLevel="0" collapsed="false">
      <c r="A1567" s="25" t="s">
        <v>2531</v>
      </c>
      <c r="B1567" s="25" t="s">
        <v>2532</v>
      </c>
      <c r="C1567" s="27" t="n">
        <v>353.1</v>
      </c>
    </row>
    <row r="1568" s="25" customFormat="true" ht="9" hidden="false" customHeight="true" outlineLevel="0" collapsed="false">
      <c r="A1568" s="25" t="s">
        <v>2533</v>
      </c>
      <c r="B1568" s="25" t="s">
        <v>2534</v>
      </c>
      <c r="C1568" s="27" t="n">
        <v>391.05</v>
      </c>
    </row>
    <row r="1569" s="25" customFormat="true" ht="9" hidden="false" customHeight="true" outlineLevel="0" collapsed="false">
      <c r="A1569" s="25" t="s">
        <v>2535</v>
      </c>
      <c r="B1569" s="25" t="s">
        <v>2536</v>
      </c>
      <c r="C1569" s="27" t="n">
        <v>501.6</v>
      </c>
    </row>
    <row r="1570" s="25" customFormat="true" ht="9" hidden="false" customHeight="true" outlineLevel="0" collapsed="false">
      <c r="A1570" s="25" t="s">
        <v>2537</v>
      </c>
      <c r="B1570" s="25" t="s">
        <v>2538</v>
      </c>
      <c r="C1570" s="27" t="n">
        <v>931.59</v>
      </c>
    </row>
    <row r="1571" s="25" customFormat="true" ht="9" hidden="false" customHeight="true" outlineLevel="0" collapsed="false">
      <c r="A1571" s="25" t="s">
        <v>2539</v>
      </c>
      <c r="B1571" s="25" t="s">
        <v>2540</v>
      </c>
      <c r="C1571" s="27" t="n">
        <v>865.92</v>
      </c>
    </row>
    <row r="1572" s="25" customFormat="true" ht="9" hidden="false" customHeight="true" outlineLevel="0" collapsed="false">
      <c r="A1572" s="25" t="s">
        <v>2541</v>
      </c>
      <c r="B1572" s="25" t="s">
        <v>2542</v>
      </c>
      <c r="C1572" s="27" t="n">
        <v>1172.16</v>
      </c>
    </row>
    <row r="1573" s="25" customFormat="true" ht="9" hidden="false" customHeight="true" outlineLevel="0" collapsed="false">
      <c r="A1573" s="25" t="s">
        <v>2543</v>
      </c>
      <c r="B1573" s="25" t="s">
        <v>2544</v>
      </c>
      <c r="C1573" s="27" t="n">
        <v>481.14</v>
      </c>
    </row>
    <row r="1574" s="25" customFormat="true" ht="9" hidden="false" customHeight="true" outlineLevel="0" collapsed="false">
      <c r="A1574" s="25" t="s">
        <v>2545</v>
      </c>
      <c r="B1574" s="25" t="s">
        <v>2546</v>
      </c>
      <c r="C1574" s="27" t="n">
        <v>95.04</v>
      </c>
    </row>
    <row r="1575" s="25" customFormat="true" ht="9" hidden="false" customHeight="true" outlineLevel="0" collapsed="false">
      <c r="A1575" s="25" t="s">
        <v>2547</v>
      </c>
      <c r="B1575" s="25" t="s">
        <v>2548</v>
      </c>
      <c r="C1575" s="27" t="n">
        <v>317.13</v>
      </c>
    </row>
    <row r="1576" s="25" customFormat="true" ht="9" hidden="false" customHeight="true" outlineLevel="0" collapsed="false">
      <c r="A1576" s="25" t="s">
        <v>2549</v>
      </c>
      <c r="B1576" s="25" t="s">
        <v>2550</v>
      </c>
      <c r="C1576" s="27" t="n">
        <v>317.13</v>
      </c>
    </row>
    <row r="1577" s="25" customFormat="true" ht="9" hidden="false" customHeight="true" outlineLevel="0" collapsed="false">
      <c r="A1577" s="25" t="s">
        <v>2551</v>
      </c>
      <c r="B1577" s="25" t="s">
        <v>2552</v>
      </c>
      <c r="C1577" s="27" t="n">
        <v>350.79</v>
      </c>
    </row>
    <row r="1578" s="25" customFormat="true" ht="9" hidden="false" customHeight="true" outlineLevel="0" collapsed="false">
      <c r="A1578" s="25" t="s">
        <v>2553</v>
      </c>
      <c r="B1578" s="25" t="s">
        <v>2554</v>
      </c>
      <c r="C1578" s="27" t="n">
        <v>406.56</v>
      </c>
    </row>
    <row r="1579" s="25" customFormat="true" ht="9" hidden="false" customHeight="true" outlineLevel="0" collapsed="false">
      <c r="A1579" s="25" t="s">
        <v>2555</v>
      </c>
      <c r="B1579" s="25" t="s">
        <v>2556</v>
      </c>
      <c r="C1579" s="27" t="n">
        <v>406.56</v>
      </c>
    </row>
    <row r="1580" s="25" customFormat="true" ht="9" hidden="false" customHeight="true" outlineLevel="0" collapsed="false">
      <c r="A1580" s="25" t="s">
        <v>2557</v>
      </c>
      <c r="B1580" s="25" t="s">
        <v>2558</v>
      </c>
      <c r="C1580" s="27" t="n">
        <v>406.56</v>
      </c>
    </row>
    <row r="1581" s="25" customFormat="true" ht="9" hidden="false" customHeight="true" outlineLevel="0" collapsed="false">
      <c r="A1581" s="25" t="s">
        <v>2559</v>
      </c>
      <c r="B1581" s="25" t="s">
        <v>2560</v>
      </c>
      <c r="C1581" s="27" t="n">
        <v>459.03</v>
      </c>
    </row>
    <row r="1582" s="25" customFormat="true" ht="9" hidden="false" customHeight="true" outlineLevel="0" collapsed="false">
      <c r="A1582" s="25" t="s">
        <v>2561</v>
      </c>
      <c r="B1582" s="25" t="s">
        <v>2562</v>
      </c>
      <c r="C1582" s="27" t="n">
        <v>459.03</v>
      </c>
    </row>
    <row r="1583" s="25" customFormat="true" ht="9" hidden="false" customHeight="true" outlineLevel="0" collapsed="false">
      <c r="A1583" s="25" t="s">
        <v>2563</v>
      </c>
      <c r="B1583" s="25" t="s">
        <v>2564</v>
      </c>
      <c r="C1583" s="27" t="n">
        <v>623.37</v>
      </c>
    </row>
    <row r="1584" s="25" customFormat="true" ht="9" hidden="false" customHeight="true" outlineLevel="0" collapsed="false">
      <c r="A1584" s="25" t="s">
        <v>2565</v>
      </c>
      <c r="B1584" s="25" t="s">
        <v>2566</v>
      </c>
      <c r="C1584" s="27" t="n">
        <v>187.44</v>
      </c>
    </row>
    <row r="1585" s="25" customFormat="true" ht="9" hidden="false" customHeight="true" outlineLevel="0" collapsed="false">
      <c r="A1585" s="25" t="s">
        <v>2567</v>
      </c>
      <c r="B1585" s="25" t="s">
        <v>2568</v>
      </c>
      <c r="C1585" s="27" t="n">
        <v>908.49</v>
      </c>
    </row>
    <row r="1586" s="25" customFormat="true" ht="9" hidden="false" customHeight="true" outlineLevel="0" collapsed="false">
      <c r="A1586" s="25" t="s">
        <v>2569</v>
      </c>
      <c r="B1586" s="25" t="s">
        <v>2570</v>
      </c>
      <c r="C1586" s="27" t="n">
        <v>607.86</v>
      </c>
    </row>
    <row r="1587" s="25" customFormat="true" ht="9" hidden="false" customHeight="true" outlineLevel="0" collapsed="false">
      <c r="A1587" s="25" t="s">
        <v>2571</v>
      </c>
      <c r="B1587" s="25" t="s">
        <v>2572</v>
      </c>
      <c r="C1587" s="27" t="n">
        <v>226.38</v>
      </c>
    </row>
    <row r="1588" s="25" customFormat="true" ht="9" hidden="false" customHeight="true" outlineLevel="0" collapsed="false">
      <c r="A1588" s="25" t="s">
        <v>2573</v>
      </c>
      <c r="B1588" s="25" t="s">
        <v>2574</v>
      </c>
      <c r="C1588" s="27" t="n">
        <v>226.38</v>
      </c>
    </row>
    <row r="1589" s="25" customFormat="true" ht="9" hidden="false" customHeight="true" outlineLevel="0" collapsed="false">
      <c r="A1589" s="25" t="s">
        <v>2575</v>
      </c>
      <c r="B1589" s="25" t="s">
        <v>2576</v>
      </c>
      <c r="C1589" s="27" t="n">
        <v>355.08</v>
      </c>
    </row>
    <row r="1590" s="25" customFormat="true" ht="9" hidden="false" customHeight="true" outlineLevel="0" collapsed="false">
      <c r="A1590" s="25" t="s">
        <v>2577</v>
      </c>
      <c r="B1590" s="25" t="s">
        <v>2578</v>
      </c>
      <c r="C1590" s="27" t="n">
        <v>402.93</v>
      </c>
    </row>
    <row r="1591" s="25" customFormat="true" ht="9" hidden="false" customHeight="true" outlineLevel="0" collapsed="false">
      <c r="A1591" s="25" t="s">
        <v>2579</v>
      </c>
      <c r="B1591" s="25" t="s">
        <v>2580</v>
      </c>
      <c r="C1591" s="27" t="n">
        <v>468.93</v>
      </c>
    </row>
    <row r="1592" s="25" customFormat="true" ht="9" hidden="false" customHeight="true" outlineLevel="0" collapsed="false">
      <c r="A1592" s="25" t="s">
        <v>2581</v>
      </c>
      <c r="B1592" s="25" t="s">
        <v>2582</v>
      </c>
      <c r="C1592" s="27" t="n">
        <v>482.79</v>
      </c>
    </row>
    <row r="1593" s="25" customFormat="true" ht="9" hidden="false" customHeight="true" outlineLevel="0" collapsed="false">
      <c r="A1593" s="25" t="s">
        <v>2583</v>
      </c>
      <c r="B1593" s="25" t="s">
        <v>2584</v>
      </c>
      <c r="C1593" s="27" t="n">
        <v>576.18</v>
      </c>
    </row>
    <row r="1594" s="25" customFormat="true" ht="9" hidden="false" customHeight="true" outlineLevel="0" collapsed="false">
      <c r="A1594" s="25" t="s">
        <v>2585</v>
      </c>
      <c r="B1594" s="25" t="s">
        <v>2586</v>
      </c>
      <c r="C1594" s="27" t="n">
        <v>655.05</v>
      </c>
    </row>
    <row r="1595" s="25" customFormat="true" ht="9" hidden="false" customHeight="true" outlineLevel="0" collapsed="false">
      <c r="A1595" s="25" t="s">
        <v>2587</v>
      </c>
      <c r="B1595" s="25" t="s">
        <v>2588</v>
      </c>
      <c r="C1595" s="27" t="n">
        <v>750.42</v>
      </c>
    </row>
    <row r="1596" s="25" customFormat="true" ht="9" hidden="false" customHeight="true" outlineLevel="0" collapsed="false">
      <c r="A1596" s="25" t="s">
        <v>2589</v>
      </c>
      <c r="B1596" s="25" t="s">
        <v>2590</v>
      </c>
      <c r="C1596" s="27" t="n">
        <v>207.24</v>
      </c>
    </row>
    <row r="1597" s="25" customFormat="true" ht="9" hidden="false" customHeight="true" outlineLevel="0" collapsed="false">
      <c r="A1597" s="25" t="s">
        <v>2591</v>
      </c>
      <c r="B1597" s="25" t="s">
        <v>2592</v>
      </c>
      <c r="C1597" s="27" t="n">
        <v>309.54</v>
      </c>
    </row>
    <row r="1598" s="25" customFormat="true" ht="9" hidden="false" customHeight="true" outlineLevel="0" collapsed="false">
      <c r="A1598" s="25" t="s">
        <v>2593</v>
      </c>
      <c r="B1598" s="25" t="s">
        <v>2594</v>
      </c>
      <c r="C1598" s="27" t="n">
        <v>52.14</v>
      </c>
    </row>
    <row r="1599" s="25" customFormat="true" ht="9" hidden="false" customHeight="true" outlineLevel="0" collapsed="false">
      <c r="A1599" s="25" t="s">
        <v>2595</v>
      </c>
      <c r="B1599" s="25" t="s">
        <v>2596</v>
      </c>
      <c r="C1599" s="27" t="n">
        <v>28.05</v>
      </c>
    </row>
    <row r="1600" s="25" customFormat="true" ht="9" hidden="false" customHeight="true" outlineLevel="0" collapsed="false">
      <c r="A1600" s="25" t="s">
        <v>2597</v>
      </c>
      <c r="B1600" s="25" t="s">
        <v>2598</v>
      </c>
      <c r="C1600" s="27" t="n">
        <v>58.74</v>
      </c>
    </row>
    <row r="1601" s="25" customFormat="true" ht="9" hidden="false" customHeight="true" outlineLevel="0" collapsed="false">
      <c r="A1601" s="25" t="s">
        <v>2599</v>
      </c>
      <c r="B1601" s="25" t="s">
        <v>2600</v>
      </c>
      <c r="C1601" s="27" t="n">
        <v>62.37</v>
      </c>
    </row>
    <row r="1602" s="25" customFormat="true" ht="9" hidden="false" customHeight="true" outlineLevel="0" collapsed="false">
      <c r="A1602" s="25" t="s">
        <v>2601</v>
      </c>
      <c r="B1602" s="25" t="s">
        <v>2602</v>
      </c>
      <c r="C1602" s="27" t="n">
        <v>384.45</v>
      </c>
    </row>
    <row r="1603" s="25" customFormat="true" ht="9" hidden="false" customHeight="true" outlineLevel="0" collapsed="false">
      <c r="A1603" s="25" t="s">
        <v>2603</v>
      </c>
      <c r="B1603" s="25" t="s">
        <v>2604</v>
      </c>
      <c r="C1603" s="27" t="n">
        <v>568.59</v>
      </c>
    </row>
    <row r="1604" s="25" customFormat="true" ht="9" hidden="false" customHeight="true" outlineLevel="0" collapsed="false">
      <c r="A1604" s="25" t="s">
        <v>2605</v>
      </c>
      <c r="B1604" s="25" t="s">
        <v>2606</v>
      </c>
      <c r="C1604" s="27" t="n">
        <v>1616.67</v>
      </c>
    </row>
    <row r="1605" s="25" customFormat="true" ht="9" hidden="false" customHeight="true" outlineLevel="0" collapsed="false">
      <c r="A1605" s="25" t="s">
        <v>2607</v>
      </c>
      <c r="B1605" s="25" t="s">
        <v>2608</v>
      </c>
      <c r="C1605" s="27" t="n">
        <v>2715.57</v>
      </c>
    </row>
    <row r="1606" s="25" customFormat="true" ht="9" hidden="false" customHeight="true" outlineLevel="0" collapsed="false">
      <c r="A1606" s="25" t="s">
        <v>2609</v>
      </c>
      <c r="B1606" s="25" t="s">
        <v>2610</v>
      </c>
      <c r="C1606" s="27" t="n">
        <v>533.94</v>
      </c>
    </row>
    <row r="1607" s="25" customFormat="true" ht="9" hidden="false" customHeight="true" outlineLevel="0" collapsed="false">
      <c r="A1607" s="25" t="s">
        <v>2611</v>
      </c>
      <c r="B1607" s="25" t="s">
        <v>2612</v>
      </c>
      <c r="C1607" s="27" t="n">
        <v>432.96</v>
      </c>
    </row>
    <row r="1608" s="25" customFormat="true" ht="9" hidden="false" customHeight="true" outlineLevel="0" collapsed="false">
      <c r="A1608" s="25" t="s">
        <v>2613</v>
      </c>
      <c r="B1608" s="25" t="s">
        <v>2614</v>
      </c>
      <c r="C1608" s="27" t="n">
        <v>580.47</v>
      </c>
    </row>
    <row r="1609" s="25" customFormat="true" ht="9" hidden="false" customHeight="true" outlineLevel="0" collapsed="false">
      <c r="A1609" s="25" t="s">
        <v>2615</v>
      </c>
      <c r="B1609" s="25" t="s">
        <v>2616</v>
      </c>
      <c r="C1609" s="27" t="n">
        <v>459.03</v>
      </c>
    </row>
    <row r="1610" s="25" customFormat="true" ht="9" hidden="false" customHeight="true" outlineLevel="0" collapsed="false">
      <c r="A1610" s="25" t="s">
        <v>2617</v>
      </c>
      <c r="B1610" s="25" t="s">
        <v>2618</v>
      </c>
      <c r="C1610" s="27" t="n">
        <v>683.1</v>
      </c>
    </row>
    <row r="1611" s="25" customFormat="true" ht="9" hidden="false" customHeight="true" outlineLevel="0" collapsed="false">
      <c r="A1611" s="25" t="s">
        <v>2619</v>
      </c>
      <c r="B1611" s="25" t="s">
        <v>2620</v>
      </c>
      <c r="C1611" s="27" t="n">
        <v>661.98</v>
      </c>
    </row>
    <row r="1612" s="25" customFormat="true" ht="9" hidden="false" customHeight="true" outlineLevel="0" collapsed="false">
      <c r="A1612" s="25" t="s">
        <v>2621</v>
      </c>
      <c r="B1612" s="25" t="s">
        <v>2622</v>
      </c>
      <c r="C1612" s="27" t="n">
        <v>229.35</v>
      </c>
    </row>
    <row r="1613" s="25" customFormat="true" ht="9" hidden="false" customHeight="true" outlineLevel="0" collapsed="false">
      <c r="A1613" s="25" t="s">
        <v>2623</v>
      </c>
      <c r="B1613" s="25" t="s">
        <v>2624</v>
      </c>
      <c r="C1613" s="27" t="n">
        <v>311.85</v>
      </c>
    </row>
    <row r="1614" s="25" customFormat="true" ht="9" hidden="false" customHeight="true" outlineLevel="0" collapsed="false">
      <c r="A1614" s="25" t="s">
        <v>2625</v>
      </c>
      <c r="B1614" s="25" t="s">
        <v>2626</v>
      </c>
      <c r="C1614" s="27" t="n">
        <v>550.11</v>
      </c>
    </row>
    <row r="1615" s="25" customFormat="true" ht="9" hidden="false" customHeight="true" outlineLevel="0" collapsed="false">
      <c r="A1615" s="25" t="s">
        <v>2627</v>
      </c>
      <c r="B1615" s="25" t="s">
        <v>2628</v>
      </c>
      <c r="C1615" s="27" t="n">
        <v>607.2</v>
      </c>
    </row>
    <row r="1616" s="25" customFormat="true" ht="9" hidden="false" customHeight="true" outlineLevel="0" collapsed="false">
      <c r="A1616" s="25" t="s">
        <v>2629</v>
      </c>
      <c r="B1616" s="25" t="s">
        <v>2630</v>
      </c>
      <c r="C1616" s="27" t="n">
        <v>879.12</v>
      </c>
    </row>
    <row r="1617" s="25" customFormat="true" ht="9" hidden="false" customHeight="true" outlineLevel="0" collapsed="false">
      <c r="A1617" s="25" t="s">
        <v>2631</v>
      </c>
      <c r="B1617" s="25" t="s">
        <v>2632</v>
      </c>
      <c r="C1617" s="27" t="n">
        <v>1399.53</v>
      </c>
    </row>
    <row r="1618" s="25" customFormat="true" ht="9" hidden="false" customHeight="true" outlineLevel="0" collapsed="false">
      <c r="A1618" s="25" t="s">
        <v>2633</v>
      </c>
      <c r="B1618" s="25" t="s">
        <v>2634</v>
      </c>
      <c r="C1618" s="27" t="n">
        <v>1972.74</v>
      </c>
    </row>
    <row r="1619" s="25" customFormat="true" ht="9" hidden="false" customHeight="true" outlineLevel="0" collapsed="false">
      <c r="A1619" s="25" t="s">
        <v>2635</v>
      </c>
      <c r="B1619" s="25" t="s">
        <v>2636</v>
      </c>
      <c r="C1619" s="27" t="n">
        <v>1152.69</v>
      </c>
    </row>
    <row r="1620" s="25" customFormat="true" ht="9" hidden="false" customHeight="true" outlineLevel="0" collapsed="false">
      <c r="A1620" s="25" t="s">
        <v>2637</v>
      </c>
      <c r="B1620" s="25" t="s">
        <v>2638</v>
      </c>
      <c r="C1620" s="27" t="n">
        <v>299.31</v>
      </c>
    </row>
    <row r="1621" s="25" customFormat="true" ht="9" hidden="false" customHeight="true" outlineLevel="0" collapsed="false">
      <c r="A1621" s="25" t="s">
        <v>2639</v>
      </c>
      <c r="B1621" s="25" t="s">
        <v>2640</v>
      </c>
      <c r="C1621" s="27" t="n">
        <v>516.12</v>
      </c>
    </row>
    <row r="1622" s="25" customFormat="true" ht="9" hidden="false" customHeight="true" outlineLevel="0" collapsed="false">
      <c r="A1622" s="25" t="s">
        <v>2641</v>
      </c>
      <c r="B1622" s="25" t="s">
        <v>2642</v>
      </c>
      <c r="C1622" s="27" t="n">
        <v>237.6</v>
      </c>
    </row>
    <row r="1623" s="25" customFormat="true" ht="9" hidden="false" customHeight="true" outlineLevel="0" collapsed="false">
      <c r="A1623" s="25" t="s">
        <v>2643</v>
      </c>
      <c r="B1623" s="25" t="s">
        <v>2644</v>
      </c>
      <c r="C1623" s="27" t="n">
        <v>575.85</v>
      </c>
    </row>
    <row r="1624" s="25" customFormat="true" ht="9" hidden="false" customHeight="true" outlineLevel="0" collapsed="false">
      <c r="A1624" s="25" t="s">
        <v>2645</v>
      </c>
      <c r="B1624" s="25" t="s">
        <v>2646</v>
      </c>
      <c r="C1624" s="27" t="n">
        <v>1884.96</v>
      </c>
    </row>
    <row r="1625" s="25" customFormat="true" ht="9" hidden="false" customHeight="true" outlineLevel="0" collapsed="false">
      <c r="A1625" s="25" t="s">
        <v>2647</v>
      </c>
      <c r="B1625" s="25" t="s">
        <v>2648</v>
      </c>
      <c r="C1625" s="27" t="n">
        <v>414.81</v>
      </c>
    </row>
    <row r="1626" s="25" customFormat="true" ht="9" hidden="false" customHeight="true" outlineLevel="0" collapsed="false">
      <c r="A1626" s="25" t="s">
        <v>2649</v>
      </c>
      <c r="B1626" s="25" t="s">
        <v>2650</v>
      </c>
      <c r="C1626" s="27" t="n">
        <v>266.64</v>
      </c>
    </row>
    <row r="1627" s="25" customFormat="true" ht="9" hidden="false" customHeight="true" outlineLevel="0" collapsed="false">
      <c r="A1627" s="25" t="s">
        <v>2651</v>
      </c>
      <c r="B1627" s="25" t="s">
        <v>2652</v>
      </c>
      <c r="C1627" s="27" t="n">
        <v>309.21</v>
      </c>
    </row>
    <row r="1628" s="25" customFormat="true" ht="9" hidden="false" customHeight="true" outlineLevel="0" collapsed="false">
      <c r="A1628" s="25" t="s">
        <v>2653</v>
      </c>
      <c r="B1628" s="25" t="s">
        <v>2654</v>
      </c>
      <c r="C1628" s="27" t="n">
        <v>339.9</v>
      </c>
    </row>
    <row r="1629" s="25" customFormat="true" ht="9" hidden="false" customHeight="true" outlineLevel="0" collapsed="false">
      <c r="A1629" s="25" t="s">
        <v>2655</v>
      </c>
      <c r="B1629" s="25" t="s">
        <v>2656</v>
      </c>
      <c r="C1629" s="27" t="n">
        <v>390.72</v>
      </c>
    </row>
    <row r="1630" s="25" customFormat="true" ht="9" hidden="false" customHeight="true" outlineLevel="0" collapsed="false">
      <c r="A1630" s="25" t="s">
        <v>2657</v>
      </c>
      <c r="B1630" s="25" t="s">
        <v>2658</v>
      </c>
      <c r="C1630" s="27" t="n">
        <v>430.65</v>
      </c>
    </row>
    <row r="1631" s="25" customFormat="true" ht="9" hidden="false" customHeight="true" outlineLevel="0" collapsed="false">
      <c r="A1631" s="25" t="s">
        <v>2659</v>
      </c>
      <c r="B1631" s="25" t="s">
        <v>2660</v>
      </c>
      <c r="C1631" s="27" t="n">
        <v>581.79</v>
      </c>
    </row>
    <row r="1632" s="25" customFormat="true" ht="9" hidden="false" customHeight="true" outlineLevel="0" collapsed="false">
      <c r="A1632" s="25" t="s">
        <v>2661</v>
      </c>
      <c r="B1632" s="25" t="s">
        <v>2662</v>
      </c>
      <c r="C1632" s="27" t="n">
        <v>804.54</v>
      </c>
    </row>
    <row r="1633" s="25" customFormat="true" ht="9" hidden="false" customHeight="true" outlineLevel="0" collapsed="false">
      <c r="A1633" s="25" t="s">
        <v>2663</v>
      </c>
      <c r="B1633" s="25" t="s">
        <v>2664</v>
      </c>
      <c r="C1633" s="27" t="n">
        <v>1077.45</v>
      </c>
    </row>
    <row r="1634" s="25" customFormat="true" ht="9" hidden="false" customHeight="true" outlineLevel="0" collapsed="false">
      <c r="A1634" s="25" t="s">
        <v>2665</v>
      </c>
      <c r="B1634" s="25" t="s">
        <v>2666</v>
      </c>
      <c r="C1634" s="27" t="n">
        <v>1494.9</v>
      </c>
    </row>
    <row r="1635" s="25" customFormat="true" ht="9" hidden="false" customHeight="true" outlineLevel="0" collapsed="false">
      <c r="A1635" s="25" t="s">
        <v>2667</v>
      </c>
      <c r="B1635" s="25" t="s">
        <v>2668</v>
      </c>
      <c r="C1635" s="27" t="n">
        <v>826.65</v>
      </c>
    </row>
    <row r="1636" s="25" customFormat="true" ht="9" hidden="false" customHeight="true" outlineLevel="0" collapsed="false">
      <c r="A1636" s="25" t="s">
        <v>2669</v>
      </c>
      <c r="B1636" s="25" t="s">
        <v>2670</v>
      </c>
      <c r="C1636" s="27" t="n">
        <v>1838.1</v>
      </c>
    </row>
    <row r="1637" s="25" customFormat="true" ht="9" hidden="false" customHeight="true" outlineLevel="0" collapsed="false">
      <c r="A1637" s="25" t="s">
        <v>2671</v>
      </c>
      <c r="B1637" s="25" t="s">
        <v>2672</v>
      </c>
      <c r="C1637" s="27" t="n">
        <v>1563.21</v>
      </c>
    </row>
    <row r="1638" s="25" customFormat="true" ht="9" hidden="false" customHeight="true" outlineLevel="0" collapsed="false">
      <c r="A1638" s="25" t="s">
        <v>2673</v>
      </c>
      <c r="B1638" s="25" t="s">
        <v>2674</v>
      </c>
      <c r="C1638" s="27" t="n">
        <v>2065.47</v>
      </c>
    </row>
    <row r="1639" s="25" customFormat="true" ht="9" hidden="false" customHeight="true" outlineLevel="0" collapsed="false">
      <c r="A1639" s="25" t="s">
        <v>2675</v>
      </c>
      <c r="B1639" s="25" t="s">
        <v>2676</v>
      </c>
      <c r="C1639" s="27" t="n">
        <v>3237.96</v>
      </c>
    </row>
    <row r="1640" s="25" customFormat="true" ht="9" hidden="false" customHeight="true" outlineLevel="0" collapsed="false">
      <c r="A1640" s="25" t="s">
        <v>2677</v>
      </c>
      <c r="B1640" s="25" t="s">
        <v>2678</v>
      </c>
      <c r="C1640" s="27" t="n">
        <v>201.63</v>
      </c>
    </row>
    <row r="1641" s="25" customFormat="true" ht="9" hidden="false" customHeight="true" outlineLevel="0" collapsed="false">
      <c r="A1641" s="25" t="s">
        <v>2679</v>
      </c>
      <c r="B1641" s="25" t="s">
        <v>2680</v>
      </c>
      <c r="C1641" s="27" t="n">
        <v>399.63</v>
      </c>
    </row>
    <row r="1642" s="25" customFormat="true" ht="9" hidden="false" customHeight="true" outlineLevel="0" collapsed="false">
      <c r="A1642" s="25" t="s">
        <v>2681</v>
      </c>
      <c r="B1642" s="25" t="s">
        <v>2682</v>
      </c>
      <c r="C1642" s="27" t="n">
        <v>408.21</v>
      </c>
    </row>
    <row r="1643" s="25" customFormat="true" ht="9" hidden="false" customHeight="true" outlineLevel="0" collapsed="false">
      <c r="A1643" s="25" t="s">
        <v>2683</v>
      </c>
      <c r="B1643" s="25" t="s">
        <v>2684</v>
      </c>
      <c r="C1643" s="27" t="n">
        <v>415.14</v>
      </c>
    </row>
    <row r="1644" s="25" customFormat="true" ht="9" hidden="false" customHeight="true" outlineLevel="0" collapsed="false">
      <c r="A1644" s="25" t="s">
        <v>2685</v>
      </c>
      <c r="B1644" s="25" t="s">
        <v>2686</v>
      </c>
      <c r="C1644" s="27" t="n">
        <v>441.87</v>
      </c>
    </row>
    <row r="1645" s="25" customFormat="true" ht="9" hidden="false" customHeight="true" outlineLevel="0" collapsed="false">
      <c r="A1645" s="25" t="s">
        <v>2687</v>
      </c>
      <c r="B1645" s="25" t="s">
        <v>2688</v>
      </c>
      <c r="C1645" s="27" t="n">
        <v>450.78</v>
      </c>
    </row>
    <row r="1646" s="25" customFormat="true" ht="9" hidden="false" customHeight="true" outlineLevel="0" collapsed="false">
      <c r="A1646" s="25" t="s">
        <v>2689</v>
      </c>
      <c r="B1646" s="25" t="s">
        <v>2690</v>
      </c>
      <c r="C1646" s="27" t="n">
        <v>490.71</v>
      </c>
    </row>
    <row r="1647" s="25" customFormat="true" ht="9" hidden="false" customHeight="true" outlineLevel="0" collapsed="false">
      <c r="A1647" s="25" t="s">
        <v>2691</v>
      </c>
      <c r="B1647" s="25" t="s">
        <v>2692</v>
      </c>
      <c r="C1647" s="27" t="n">
        <v>502.26</v>
      </c>
    </row>
    <row r="1648" s="25" customFormat="true" ht="9" hidden="false" customHeight="true" outlineLevel="0" collapsed="false">
      <c r="A1648" s="25" t="s">
        <v>2693</v>
      </c>
      <c r="B1648" s="25" t="s">
        <v>2694</v>
      </c>
      <c r="C1648" s="27" t="n">
        <v>519.75</v>
      </c>
    </row>
    <row r="1649" s="25" customFormat="true" ht="9" hidden="false" customHeight="true" outlineLevel="0" collapsed="false">
      <c r="A1649" s="25" t="s">
        <v>2695</v>
      </c>
      <c r="B1649" s="25" t="s">
        <v>2696</v>
      </c>
      <c r="C1649" s="27" t="n">
        <v>550.11</v>
      </c>
    </row>
    <row r="1650" s="25" customFormat="true" ht="9" hidden="false" customHeight="true" outlineLevel="0" collapsed="false">
      <c r="A1650" s="25" t="s">
        <v>2697</v>
      </c>
      <c r="B1650" s="25" t="s">
        <v>2698</v>
      </c>
      <c r="C1650" s="27" t="n">
        <v>597.63</v>
      </c>
    </row>
    <row r="1651" s="25" customFormat="true" ht="9" hidden="false" customHeight="true" outlineLevel="0" collapsed="false">
      <c r="A1651" s="25" t="s">
        <v>2699</v>
      </c>
      <c r="B1651" s="25" t="s">
        <v>2700</v>
      </c>
      <c r="C1651" s="27" t="n">
        <v>687.06</v>
      </c>
    </row>
    <row r="1652" s="25" customFormat="true" ht="9" hidden="false" customHeight="true" outlineLevel="0" collapsed="false">
      <c r="A1652" s="25" t="s">
        <v>2701</v>
      </c>
      <c r="B1652" s="25" t="s">
        <v>2702</v>
      </c>
      <c r="C1652" s="27" t="n">
        <v>814.77</v>
      </c>
    </row>
    <row r="1653" s="25" customFormat="true" ht="9" hidden="false" customHeight="true" outlineLevel="0" collapsed="false">
      <c r="A1653" s="25" t="s">
        <v>2703</v>
      </c>
      <c r="B1653" s="25" t="s">
        <v>2704</v>
      </c>
      <c r="C1653" s="27" t="n">
        <v>814.77</v>
      </c>
    </row>
    <row r="1654" s="25" customFormat="true" ht="9" hidden="false" customHeight="true" outlineLevel="0" collapsed="false">
      <c r="A1654" s="25" t="s">
        <v>2705</v>
      </c>
      <c r="B1654" s="25" t="s">
        <v>2706</v>
      </c>
      <c r="C1654" s="27" t="n">
        <v>840.84</v>
      </c>
    </row>
    <row r="1655" s="25" customFormat="true" ht="9" hidden="false" customHeight="true" outlineLevel="0" collapsed="false">
      <c r="A1655" s="25" t="s">
        <v>2707</v>
      </c>
      <c r="B1655" s="25" t="s">
        <v>2708</v>
      </c>
      <c r="C1655" s="27" t="n">
        <v>927.63</v>
      </c>
    </row>
    <row r="1656" s="25" customFormat="true" ht="9" hidden="false" customHeight="true" outlineLevel="0" collapsed="false">
      <c r="A1656" s="25" t="s">
        <v>2709</v>
      </c>
      <c r="B1656" s="25" t="s">
        <v>2710</v>
      </c>
      <c r="C1656" s="27" t="n">
        <v>1109.13</v>
      </c>
    </row>
    <row r="1657" s="25" customFormat="true" ht="9" hidden="false" customHeight="true" outlineLevel="0" collapsed="false">
      <c r="A1657" s="25" t="s">
        <v>2711</v>
      </c>
      <c r="B1657" s="25" t="s">
        <v>2712</v>
      </c>
      <c r="C1657" s="27" t="n">
        <v>1080.75</v>
      </c>
    </row>
    <row r="1658" s="25" customFormat="true" ht="9" hidden="false" customHeight="true" outlineLevel="0" collapsed="false">
      <c r="A1658" s="25" t="s">
        <v>2713</v>
      </c>
      <c r="B1658" s="25" t="s">
        <v>2714</v>
      </c>
      <c r="C1658" s="27" t="n">
        <v>224.73</v>
      </c>
    </row>
    <row r="1659" s="25" customFormat="true" ht="9" hidden="false" customHeight="true" outlineLevel="0" collapsed="false">
      <c r="A1659" s="25" t="s">
        <v>2715</v>
      </c>
      <c r="B1659" s="25" t="s">
        <v>2716</v>
      </c>
      <c r="C1659" s="27" t="n">
        <v>1953.27</v>
      </c>
    </row>
    <row r="1660" s="25" customFormat="true" ht="9" hidden="false" customHeight="true" outlineLevel="0" collapsed="false">
      <c r="A1660" s="25" t="s">
        <v>2717</v>
      </c>
      <c r="B1660" s="25" t="s">
        <v>2718</v>
      </c>
      <c r="C1660" s="27" t="n">
        <v>521.4</v>
      </c>
    </row>
    <row r="1661" s="25" customFormat="true" ht="9" hidden="false" customHeight="true" outlineLevel="0" collapsed="false">
      <c r="A1661" s="25" t="s">
        <v>2719</v>
      </c>
      <c r="B1661" s="25" t="s">
        <v>2720</v>
      </c>
      <c r="C1661" s="27" t="n">
        <v>2553.54</v>
      </c>
    </row>
    <row r="1662" s="25" customFormat="true" ht="9" hidden="false" customHeight="true" outlineLevel="0" collapsed="false">
      <c r="A1662" s="25" t="s">
        <v>2721</v>
      </c>
      <c r="B1662" s="25" t="s">
        <v>2722</v>
      </c>
      <c r="C1662" s="27" t="n">
        <v>2633.07</v>
      </c>
    </row>
    <row r="1663" s="25" customFormat="true" ht="9" hidden="false" customHeight="true" outlineLevel="0" collapsed="false">
      <c r="A1663" s="25" t="s">
        <v>2723</v>
      </c>
      <c r="B1663" s="25" t="s">
        <v>2724</v>
      </c>
      <c r="C1663" s="27" t="n">
        <v>1026.3</v>
      </c>
    </row>
    <row r="1664" s="25" customFormat="true" ht="9" hidden="false" customHeight="true" outlineLevel="0" collapsed="false">
      <c r="A1664" s="25" t="s">
        <v>2725</v>
      </c>
      <c r="B1664" s="25" t="s">
        <v>2726</v>
      </c>
      <c r="C1664" s="27" t="n">
        <v>1441.11</v>
      </c>
    </row>
    <row r="1665" s="25" customFormat="true" ht="9" hidden="false" customHeight="true" outlineLevel="0" collapsed="false">
      <c r="A1665" s="25" t="s">
        <v>2727</v>
      </c>
      <c r="B1665" s="25" t="s">
        <v>2728</v>
      </c>
      <c r="C1665" s="27" t="n">
        <v>770.22</v>
      </c>
    </row>
    <row r="1666" s="25" customFormat="true" ht="9" hidden="false" customHeight="true" outlineLevel="0" collapsed="false">
      <c r="A1666" s="25" t="s">
        <v>2729</v>
      </c>
      <c r="B1666" s="25" t="s">
        <v>2730</v>
      </c>
      <c r="C1666" s="27" t="n">
        <v>12573.33</v>
      </c>
    </row>
    <row r="1667" s="25" customFormat="true" ht="9" hidden="false" customHeight="true" outlineLevel="0" collapsed="false">
      <c r="A1667" s="25" t="s">
        <v>2731</v>
      </c>
      <c r="B1667" s="25" t="s">
        <v>2732</v>
      </c>
      <c r="C1667" s="27" t="n">
        <v>8073.45</v>
      </c>
    </row>
    <row r="1668" s="25" customFormat="true" ht="9" hidden="false" customHeight="true" outlineLevel="0" collapsed="false">
      <c r="A1668" s="25" t="s">
        <v>2733</v>
      </c>
      <c r="B1668" s="25" t="s">
        <v>2734</v>
      </c>
      <c r="C1668" s="27" t="n">
        <v>491.7</v>
      </c>
    </row>
    <row r="1669" s="25" customFormat="true" ht="9" hidden="false" customHeight="true" outlineLevel="0" collapsed="false">
      <c r="A1669" s="25" t="s">
        <v>2735</v>
      </c>
      <c r="B1669" s="25" t="s">
        <v>2736</v>
      </c>
      <c r="C1669" s="27" t="n">
        <v>1351.68</v>
      </c>
    </row>
    <row r="1670" s="25" customFormat="true" ht="9" hidden="false" customHeight="true" outlineLevel="0" collapsed="false">
      <c r="A1670" s="25" t="s">
        <v>2737</v>
      </c>
      <c r="B1670" s="25" t="s">
        <v>2738</v>
      </c>
      <c r="C1670" s="27" t="n">
        <v>1758.24</v>
      </c>
    </row>
    <row r="1671" s="25" customFormat="true" ht="9" hidden="false" customHeight="true" outlineLevel="0" collapsed="false">
      <c r="A1671" s="25" t="s">
        <v>2739</v>
      </c>
      <c r="B1671" s="25" t="s">
        <v>2740</v>
      </c>
      <c r="C1671" s="27" t="n">
        <v>112.53</v>
      </c>
    </row>
    <row r="1672" s="25" customFormat="true" ht="9" hidden="false" customHeight="true" outlineLevel="0" collapsed="false">
      <c r="A1672" s="25" t="s">
        <v>2741</v>
      </c>
      <c r="B1672" s="25" t="s">
        <v>2742</v>
      </c>
      <c r="C1672" s="27" t="n">
        <v>112.53</v>
      </c>
    </row>
    <row r="1673" s="25" customFormat="true" ht="9" hidden="false" customHeight="true" outlineLevel="0" collapsed="false">
      <c r="A1673" s="25" t="s">
        <v>2743</v>
      </c>
      <c r="B1673" s="25" t="s">
        <v>2744</v>
      </c>
      <c r="C1673" s="27" t="n">
        <v>155.43</v>
      </c>
    </row>
    <row r="1674" s="25" customFormat="true" ht="9" hidden="false" customHeight="true" outlineLevel="0" collapsed="false">
      <c r="A1674" s="25" t="s">
        <v>2745</v>
      </c>
      <c r="B1674" s="25" t="s">
        <v>2746</v>
      </c>
      <c r="C1674" s="27" t="n">
        <v>687.39</v>
      </c>
    </row>
    <row r="1675" s="25" customFormat="true" ht="9" hidden="false" customHeight="true" outlineLevel="0" collapsed="false">
      <c r="A1675" s="25" t="s">
        <v>2747</v>
      </c>
      <c r="B1675" s="25" t="s">
        <v>2748</v>
      </c>
      <c r="C1675" s="27" t="n">
        <v>274.56</v>
      </c>
    </row>
    <row r="1676" s="25" customFormat="true" ht="9" hidden="false" customHeight="true" outlineLevel="0" collapsed="false">
      <c r="A1676" s="25" t="s">
        <v>2749</v>
      </c>
      <c r="B1676" s="25" t="s">
        <v>2750</v>
      </c>
      <c r="C1676" s="27" t="n">
        <v>210.54</v>
      </c>
    </row>
    <row r="1677" s="25" customFormat="true" ht="9" hidden="false" customHeight="true" outlineLevel="0" collapsed="false">
      <c r="A1677" s="25" t="s">
        <v>2751</v>
      </c>
      <c r="B1677" s="25" t="s">
        <v>2752</v>
      </c>
      <c r="C1677" s="27" t="n">
        <v>123.09</v>
      </c>
    </row>
    <row r="1678" s="25" customFormat="true" ht="9" hidden="false" customHeight="true" outlineLevel="0" collapsed="false">
      <c r="A1678" s="25" t="s">
        <v>2753</v>
      </c>
      <c r="B1678" s="25" t="s">
        <v>2754</v>
      </c>
      <c r="C1678" s="27" t="n">
        <v>10676.49</v>
      </c>
    </row>
    <row r="1679" s="25" customFormat="true" ht="9" hidden="false" customHeight="true" outlineLevel="0" collapsed="false">
      <c r="A1679" s="25" t="s">
        <v>2755</v>
      </c>
      <c r="B1679" s="25" t="s">
        <v>2756</v>
      </c>
      <c r="C1679" s="27" t="n">
        <v>4402.53</v>
      </c>
    </row>
    <row r="1680" s="25" customFormat="true" ht="9" hidden="false" customHeight="true" outlineLevel="0" collapsed="false">
      <c r="A1680" s="25" t="s">
        <v>2757</v>
      </c>
      <c r="B1680" s="25" t="s">
        <v>2758</v>
      </c>
      <c r="C1680" s="27" t="n">
        <v>10103.28</v>
      </c>
    </row>
    <row r="1681" s="25" customFormat="true" ht="9" hidden="false" customHeight="true" outlineLevel="0" collapsed="false">
      <c r="A1681" s="25" t="s">
        <v>2759</v>
      </c>
      <c r="B1681" s="25" t="s">
        <v>2760</v>
      </c>
      <c r="C1681" s="27" t="n">
        <v>831.27</v>
      </c>
    </row>
    <row r="1682" s="25" customFormat="true" ht="9" hidden="false" customHeight="true" outlineLevel="0" collapsed="false">
      <c r="A1682" s="25" t="s">
        <v>2761</v>
      </c>
      <c r="B1682" s="25" t="s">
        <v>2762</v>
      </c>
      <c r="C1682" s="27" t="n">
        <v>8344.05</v>
      </c>
    </row>
    <row r="1683" s="25" customFormat="true" ht="9" hidden="false" customHeight="true" outlineLevel="0" collapsed="false">
      <c r="A1683" s="25" t="s">
        <v>2763</v>
      </c>
      <c r="B1683" s="25" t="s">
        <v>2764</v>
      </c>
      <c r="C1683" s="27" t="n">
        <v>159.39</v>
      </c>
    </row>
    <row r="1684" s="25" customFormat="true" ht="9" hidden="false" customHeight="true" outlineLevel="0" collapsed="false">
      <c r="A1684" s="25" t="s">
        <v>2765</v>
      </c>
      <c r="B1684" s="25" t="s">
        <v>2766</v>
      </c>
      <c r="C1684" s="27" t="n">
        <v>12629.1</v>
      </c>
    </row>
    <row r="1685" s="25" customFormat="true" ht="9" hidden="false" customHeight="true" outlineLevel="0" collapsed="false">
      <c r="A1685" s="25" t="s">
        <v>2767</v>
      </c>
      <c r="B1685" s="25" t="s">
        <v>2768</v>
      </c>
      <c r="C1685" s="27" t="n">
        <v>12648.57</v>
      </c>
    </row>
    <row r="1686" s="25" customFormat="true" ht="9" hidden="false" customHeight="true" outlineLevel="0" collapsed="false">
      <c r="A1686" s="25" t="s">
        <v>2769</v>
      </c>
      <c r="B1686" s="25" t="s">
        <v>2770</v>
      </c>
      <c r="C1686" s="27" t="n">
        <v>2122.56</v>
      </c>
    </row>
    <row r="1687" s="25" customFormat="true" ht="9" hidden="false" customHeight="true" outlineLevel="0" collapsed="false">
      <c r="A1687" s="25" t="s">
        <v>2771</v>
      </c>
      <c r="B1687" s="25" t="s">
        <v>2772</v>
      </c>
      <c r="C1687" s="27" t="n">
        <v>849.75</v>
      </c>
    </row>
    <row r="1688" s="25" customFormat="true" ht="9" hidden="false" customHeight="true" outlineLevel="0" collapsed="false">
      <c r="A1688" s="25" t="s">
        <v>2773</v>
      </c>
      <c r="B1688" s="25" t="s">
        <v>2774</v>
      </c>
      <c r="C1688" s="27" t="n">
        <v>1349.7</v>
      </c>
    </row>
    <row r="1689" s="25" customFormat="true" ht="9" hidden="false" customHeight="true" outlineLevel="0" collapsed="false">
      <c r="A1689" s="25" t="s">
        <v>2775</v>
      </c>
      <c r="B1689" s="25" t="s">
        <v>2776</v>
      </c>
      <c r="C1689" s="27" t="n">
        <v>19390.14</v>
      </c>
    </row>
    <row r="1690" s="25" customFormat="true" ht="9" hidden="false" customHeight="true" outlineLevel="0" collapsed="false">
      <c r="A1690" s="25" t="s">
        <v>2777</v>
      </c>
      <c r="B1690" s="25" t="s">
        <v>2778</v>
      </c>
      <c r="C1690" s="27" t="n">
        <v>26.07</v>
      </c>
    </row>
    <row r="1691" s="19" customFormat="true" ht="11.25" hidden="false" customHeight="true" outlineLevel="0" collapsed="false">
      <c r="A1691" s="29" t="s">
        <v>16</v>
      </c>
      <c r="B1691" s="29"/>
      <c r="C1691" s="18"/>
    </row>
    <row r="1692" s="30" customFormat="true" ht="11.25" hidden="false" customHeight="true" outlineLevel="0" collapsed="false">
      <c r="A1692" s="28" t="s">
        <v>17</v>
      </c>
      <c r="B1692" s="28"/>
      <c r="C1692" s="18"/>
    </row>
    <row r="1693" s="25" customFormat="true" ht="9" hidden="false" customHeight="true" outlineLevel="0" collapsed="false">
      <c r="A1693" s="25" t="s">
        <v>2779</v>
      </c>
      <c r="B1693" s="25" t="s">
        <v>2780</v>
      </c>
      <c r="C1693" s="27" t="n">
        <v>2493.81</v>
      </c>
    </row>
    <row r="1694" s="25" customFormat="true" ht="9" hidden="false" customHeight="true" outlineLevel="0" collapsed="false">
      <c r="A1694" s="25" t="s">
        <v>2781</v>
      </c>
      <c r="B1694" s="25" t="s">
        <v>2782</v>
      </c>
      <c r="C1694" s="27" t="n">
        <v>2657.16</v>
      </c>
    </row>
    <row r="1695" s="25" customFormat="true" ht="9" hidden="false" customHeight="true" outlineLevel="0" collapsed="false">
      <c r="A1695" s="25" t="s">
        <v>2783</v>
      </c>
      <c r="B1695" s="25" t="s">
        <v>2784</v>
      </c>
      <c r="C1695" s="27" t="n">
        <v>372.9</v>
      </c>
    </row>
    <row r="1696" s="25" customFormat="true" ht="9" hidden="false" customHeight="true" outlineLevel="0" collapsed="false">
      <c r="A1696" s="25" t="s">
        <v>2785</v>
      </c>
      <c r="B1696" s="25" t="s">
        <v>2786</v>
      </c>
      <c r="C1696" s="27" t="n">
        <v>632.94</v>
      </c>
    </row>
    <row r="1697" s="25" customFormat="true" ht="9" hidden="false" customHeight="true" outlineLevel="0" collapsed="false">
      <c r="A1697" s="25" t="s">
        <v>2787</v>
      </c>
      <c r="B1697" s="25" t="s">
        <v>2788</v>
      </c>
      <c r="C1697" s="27" t="n">
        <v>2005.41</v>
      </c>
    </row>
    <row r="1698" s="25" customFormat="true" ht="9" hidden="false" customHeight="true" outlineLevel="0" collapsed="false">
      <c r="A1698" s="25" t="s">
        <v>2789</v>
      </c>
      <c r="B1698" s="25" t="s">
        <v>2790</v>
      </c>
      <c r="C1698" s="27" t="n">
        <v>2552.88</v>
      </c>
    </row>
    <row r="1699" s="25" customFormat="true" ht="9" hidden="false" customHeight="true" outlineLevel="0" collapsed="false">
      <c r="A1699" s="25" t="s">
        <v>2791</v>
      </c>
      <c r="B1699" s="25" t="s">
        <v>2792</v>
      </c>
      <c r="C1699" s="27" t="n">
        <v>863.61</v>
      </c>
    </row>
    <row r="1700" s="25" customFormat="true" ht="9" hidden="false" customHeight="true" outlineLevel="0" collapsed="false">
      <c r="A1700" s="25" t="s">
        <v>2793</v>
      </c>
      <c r="B1700" s="25" t="s">
        <v>2794</v>
      </c>
      <c r="C1700" s="27" t="n">
        <v>733.59</v>
      </c>
    </row>
    <row r="1701" s="25" customFormat="true" ht="9" hidden="false" customHeight="true" outlineLevel="0" collapsed="false">
      <c r="A1701" s="25" t="s">
        <v>2795</v>
      </c>
      <c r="B1701" s="25" t="s">
        <v>2796</v>
      </c>
      <c r="C1701" s="27" t="n">
        <v>624.36</v>
      </c>
    </row>
    <row r="1702" s="25" customFormat="true" ht="9" hidden="false" customHeight="true" outlineLevel="0" collapsed="false">
      <c r="A1702" s="25" t="s">
        <v>2797</v>
      </c>
      <c r="B1702" s="25" t="s">
        <v>2798</v>
      </c>
      <c r="C1702" s="27" t="n">
        <v>992.97</v>
      </c>
    </row>
    <row r="1703" s="25" customFormat="true" ht="9" hidden="false" customHeight="true" outlineLevel="0" collapsed="false">
      <c r="A1703" s="25" t="s">
        <v>2799</v>
      </c>
      <c r="B1703" s="25" t="s">
        <v>2800</v>
      </c>
      <c r="C1703" s="27" t="n">
        <v>368.61</v>
      </c>
    </row>
    <row r="1704" s="25" customFormat="true" ht="9" hidden="false" customHeight="true" outlineLevel="0" collapsed="false">
      <c r="A1704" s="25" t="s">
        <v>2801</v>
      </c>
      <c r="B1704" s="25" t="s">
        <v>2802</v>
      </c>
      <c r="C1704" s="27" t="n">
        <v>495</v>
      </c>
    </row>
    <row r="1705" s="25" customFormat="true" ht="9" hidden="false" customHeight="true" outlineLevel="0" collapsed="false">
      <c r="A1705" s="25" t="s">
        <v>2803</v>
      </c>
      <c r="B1705" s="25" t="s">
        <v>2804</v>
      </c>
      <c r="C1705" s="27" t="n">
        <v>573.87</v>
      </c>
    </row>
    <row r="1706" s="25" customFormat="true" ht="9" hidden="false" customHeight="true" outlineLevel="0" collapsed="false">
      <c r="A1706" s="25" t="s">
        <v>2805</v>
      </c>
      <c r="B1706" s="25" t="s">
        <v>2806</v>
      </c>
      <c r="C1706" s="27" t="n">
        <v>662.31</v>
      </c>
    </row>
    <row r="1707" s="25" customFormat="true" ht="9" hidden="false" customHeight="true" outlineLevel="0" collapsed="false">
      <c r="A1707" s="25" t="s">
        <v>2807</v>
      </c>
      <c r="B1707" s="25" t="s">
        <v>2808</v>
      </c>
      <c r="C1707" s="27" t="n">
        <v>251.46</v>
      </c>
    </row>
    <row r="1708" s="25" customFormat="true" ht="9" hidden="false" customHeight="true" outlineLevel="0" collapsed="false">
      <c r="A1708" s="25" t="s">
        <v>2809</v>
      </c>
      <c r="B1708" s="25" t="s">
        <v>2810</v>
      </c>
      <c r="C1708" s="27" t="n">
        <v>251.46</v>
      </c>
    </row>
    <row r="1709" s="30" customFormat="true" ht="11.25" hidden="false" customHeight="true" outlineLevel="0" collapsed="false">
      <c r="A1709" s="28" t="s">
        <v>18</v>
      </c>
      <c r="B1709" s="28"/>
      <c r="C1709" s="18"/>
    </row>
    <row r="1710" s="25" customFormat="true" ht="9" hidden="false" customHeight="true" outlineLevel="0" collapsed="false">
      <c r="A1710" s="25" t="s">
        <v>2811</v>
      </c>
      <c r="B1710" s="25" t="s">
        <v>2812</v>
      </c>
      <c r="C1710" s="27" t="n">
        <v>444.18</v>
      </c>
    </row>
    <row r="1711" s="25" customFormat="true" ht="9" hidden="false" customHeight="true" outlineLevel="0" collapsed="false">
      <c r="A1711" s="25" t="s">
        <v>2813</v>
      </c>
      <c r="B1711" s="25" t="s">
        <v>2814</v>
      </c>
      <c r="C1711" s="27" t="n">
        <v>337.59</v>
      </c>
    </row>
    <row r="1712" s="25" customFormat="true" ht="9" hidden="false" customHeight="true" outlineLevel="0" collapsed="false">
      <c r="A1712" s="25" t="s">
        <v>2815</v>
      </c>
      <c r="B1712" s="25" t="s">
        <v>2816</v>
      </c>
      <c r="C1712" s="27" t="n">
        <v>444.18</v>
      </c>
    </row>
    <row r="1713" s="25" customFormat="true" ht="9" hidden="false" customHeight="true" outlineLevel="0" collapsed="false">
      <c r="A1713" s="25" t="s">
        <v>2817</v>
      </c>
      <c r="B1713" s="25" t="s">
        <v>2818</v>
      </c>
      <c r="C1713" s="27" t="n">
        <v>337.59</v>
      </c>
    </row>
    <row r="1714" s="25" customFormat="true" ht="9" hidden="false" customHeight="true" outlineLevel="0" collapsed="false">
      <c r="A1714" s="25" t="s">
        <v>2819</v>
      </c>
      <c r="B1714" s="25" t="s">
        <v>2820</v>
      </c>
      <c r="C1714" s="27" t="n">
        <v>2087.25</v>
      </c>
    </row>
    <row r="1715" s="25" customFormat="true" ht="9" hidden="false" customHeight="true" outlineLevel="0" collapsed="false">
      <c r="A1715" s="25" t="s">
        <v>2821</v>
      </c>
      <c r="B1715" s="25" t="s">
        <v>2822</v>
      </c>
      <c r="C1715" s="27" t="n">
        <v>1232.55</v>
      </c>
    </row>
    <row r="1716" s="25" customFormat="true" ht="9" hidden="false" customHeight="true" outlineLevel="0" collapsed="false">
      <c r="A1716" s="25" t="s">
        <v>2823</v>
      </c>
      <c r="B1716" s="25" t="s">
        <v>2824</v>
      </c>
      <c r="C1716" s="27" t="n">
        <v>2154.24</v>
      </c>
    </row>
    <row r="1717" s="25" customFormat="true" ht="9" hidden="false" customHeight="true" outlineLevel="0" collapsed="false">
      <c r="A1717" s="25" t="s">
        <v>2825</v>
      </c>
      <c r="B1717" s="25" t="s">
        <v>2826</v>
      </c>
      <c r="C1717" s="27" t="n">
        <v>1098.24</v>
      </c>
    </row>
    <row r="1718" s="25" customFormat="true" ht="9" hidden="false" customHeight="true" outlineLevel="0" collapsed="false">
      <c r="A1718" s="25" t="s">
        <v>2827</v>
      </c>
      <c r="B1718" s="25" t="s">
        <v>2828</v>
      </c>
      <c r="C1718" s="27" t="n">
        <v>1349.7</v>
      </c>
    </row>
    <row r="1719" s="25" customFormat="true" ht="9" hidden="false" customHeight="true" outlineLevel="0" collapsed="false">
      <c r="A1719" s="25" t="s">
        <v>2829</v>
      </c>
      <c r="B1719" s="25" t="s">
        <v>2830</v>
      </c>
      <c r="C1719" s="27" t="n">
        <v>1131.57</v>
      </c>
    </row>
    <row r="1720" s="25" customFormat="true" ht="9" hidden="false" customHeight="true" outlineLevel="0" collapsed="false">
      <c r="A1720" s="25" t="s">
        <v>2831</v>
      </c>
      <c r="B1720" s="25" t="s">
        <v>2832</v>
      </c>
      <c r="C1720" s="27" t="n">
        <v>1131.57</v>
      </c>
    </row>
    <row r="1721" s="25" customFormat="true" ht="9" hidden="false" customHeight="true" outlineLevel="0" collapsed="false">
      <c r="A1721" s="25" t="s">
        <v>2833</v>
      </c>
      <c r="B1721" s="25" t="s">
        <v>2834</v>
      </c>
      <c r="C1721" s="27" t="n">
        <v>1278.09</v>
      </c>
    </row>
    <row r="1722" s="25" customFormat="true" ht="9" hidden="false" customHeight="true" outlineLevel="0" collapsed="false">
      <c r="A1722" s="25" t="s">
        <v>2835</v>
      </c>
      <c r="B1722" s="25" t="s">
        <v>2836</v>
      </c>
      <c r="C1722" s="27" t="n">
        <v>1345.41</v>
      </c>
    </row>
    <row r="1723" s="25" customFormat="true" ht="9" hidden="false" customHeight="true" outlineLevel="0" collapsed="false">
      <c r="A1723" s="25" t="s">
        <v>2837</v>
      </c>
      <c r="B1723" s="25" t="s">
        <v>2838</v>
      </c>
      <c r="C1723" s="27" t="n">
        <v>5364.48</v>
      </c>
    </row>
    <row r="1724" s="25" customFormat="true" ht="9" hidden="false" customHeight="true" outlineLevel="0" collapsed="false">
      <c r="A1724" s="25" t="s">
        <v>2839</v>
      </c>
      <c r="B1724" s="25" t="s">
        <v>2840</v>
      </c>
      <c r="C1724" s="27" t="n">
        <v>2820.51</v>
      </c>
    </row>
    <row r="1725" s="25" customFormat="true" ht="9" hidden="false" customHeight="true" outlineLevel="0" collapsed="false">
      <c r="A1725" s="25" t="s">
        <v>2841</v>
      </c>
      <c r="B1725" s="25" t="s">
        <v>2842</v>
      </c>
      <c r="C1725" s="27" t="n">
        <v>2091.54</v>
      </c>
    </row>
    <row r="1726" s="25" customFormat="true" ht="9" hidden="false" customHeight="true" outlineLevel="0" collapsed="false">
      <c r="A1726" s="25" t="s">
        <v>2843</v>
      </c>
      <c r="B1726" s="25" t="s">
        <v>2844</v>
      </c>
      <c r="C1726" s="27" t="n">
        <v>2053.59</v>
      </c>
    </row>
    <row r="1727" s="25" customFormat="true" ht="9" hidden="false" customHeight="true" outlineLevel="0" collapsed="false">
      <c r="A1727" s="25" t="s">
        <v>2845</v>
      </c>
      <c r="B1727" s="25" t="s">
        <v>2846</v>
      </c>
      <c r="C1727" s="27" t="n">
        <v>1880.67</v>
      </c>
    </row>
    <row r="1728" s="25" customFormat="true" ht="9" hidden="false" customHeight="true" outlineLevel="0" collapsed="false">
      <c r="A1728" s="25" t="s">
        <v>2847</v>
      </c>
      <c r="B1728" s="25" t="s">
        <v>2848</v>
      </c>
      <c r="C1728" s="27" t="n">
        <v>352.11</v>
      </c>
    </row>
    <row r="1729" s="25" customFormat="true" ht="9" hidden="false" customHeight="true" outlineLevel="0" collapsed="false">
      <c r="A1729" s="25" t="s">
        <v>2849</v>
      </c>
      <c r="B1729" s="25" t="s">
        <v>2850</v>
      </c>
      <c r="C1729" s="27" t="n">
        <v>964.26</v>
      </c>
    </row>
    <row r="1730" s="25" customFormat="true" ht="9" hidden="false" customHeight="true" outlineLevel="0" collapsed="false">
      <c r="A1730" s="25" t="s">
        <v>2851</v>
      </c>
      <c r="B1730" s="25" t="s">
        <v>2852</v>
      </c>
      <c r="C1730" s="27" t="n">
        <v>1186.02</v>
      </c>
    </row>
    <row r="1731" s="25" customFormat="true" ht="9" hidden="false" customHeight="true" outlineLevel="0" collapsed="false">
      <c r="A1731" s="25" t="s">
        <v>2853</v>
      </c>
      <c r="B1731" s="25" t="s">
        <v>2854</v>
      </c>
      <c r="C1731" s="27" t="n">
        <v>387.42</v>
      </c>
    </row>
    <row r="1732" s="30" customFormat="true" ht="11.25" hidden="false" customHeight="true" outlineLevel="0" collapsed="false">
      <c r="A1732" s="28" t="s">
        <v>19</v>
      </c>
      <c r="B1732" s="28"/>
      <c r="C1732" s="18"/>
    </row>
    <row r="1733" s="25" customFormat="true" ht="9" hidden="false" customHeight="true" outlineLevel="0" collapsed="false">
      <c r="A1733" s="25" t="s">
        <v>2855</v>
      </c>
      <c r="B1733" s="25" t="s">
        <v>2856</v>
      </c>
      <c r="C1733" s="27" t="n">
        <v>5298.48</v>
      </c>
    </row>
    <row r="1734" s="25" customFormat="true" ht="9" hidden="false" customHeight="true" outlineLevel="0" collapsed="false">
      <c r="A1734" s="25" t="s">
        <v>2857</v>
      </c>
      <c r="B1734" s="25" t="s">
        <v>2858</v>
      </c>
      <c r="C1734" s="27" t="n">
        <v>1127.28</v>
      </c>
    </row>
    <row r="1735" s="25" customFormat="true" ht="9" hidden="false" customHeight="true" outlineLevel="0" collapsed="false">
      <c r="A1735" s="25" t="s">
        <v>2859</v>
      </c>
      <c r="B1735" s="25" t="s">
        <v>2860</v>
      </c>
      <c r="C1735" s="27" t="n">
        <v>1131.57</v>
      </c>
    </row>
    <row r="1736" s="25" customFormat="true" ht="9" hidden="false" customHeight="true" outlineLevel="0" collapsed="false">
      <c r="A1736" s="25" t="s">
        <v>2861</v>
      </c>
      <c r="B1736" s="25" t="s">
        <v>2862</v>
      </c>
      <c r="C1736" s="27" t="n">
        <v>3889.38</v>
      </c>
    </row>
    <row r="1737" s="25" customFormat="true" ht="9" hidden="false" customHeight="true" outlineLevel="0" collapsed="false">
      <c r="A1737" s="25" t="s">
        <v>2863</v>
      </c>
      <c r="B1737" s="25" t="s">
        <v>2864</v>
      </c>
      <c r="C1737" s="27" t="n">
        <v>1280.4</v>
      </c>
    </row>
    <row r="1738" s="25" customFormat="true" ht="9" hidden="false" customHeight="true" outlineLevel="0" collapsed="false">
      <c r="A1738" s="25" t="s">
        <v>2865</v>
      </c>
      <c r="B1738" s="25" t="s">
        <v>2866</v>
      </c>
      <c r="C1738" s="27" t="n">
        <v>2435.07</v>
      </c>
    </row>
    <row r="1739" s="25" customFormat="true" ht="9" hidden="false" customHeight="true" outlineLevel="0" collapsed="false">
      <c r="A1739" s="25" t="s">
        <v>2867</v>
      </c>
      <c r="B1739" s="25" t="s">
        <v>2868</v>
      </c>
      <c r="C1739" s="27" t="n">
        <v>2405.7</v>
      </c>
    </row>
    <row r="1740" s="25" customFormat="true" ht="9" hidden="false" customHeight="true" outlineLevel="0" collapsed="false">
      <c r="A1740" s="25" t="s">
        <v>2869</v>
      </c>
      <c r="B1740" s="25" t="s">
        <v>2870</v>
      </c>
      <c r="C1740" s="27" t="n">
        <v>1424.94</v>
      </c>
    </row>
    <row r="1741" s="25" customFormat="true" ht="9" hidden="false" customHeight="true" outlineLevel="0" collapsed="false">
      <c r="A1741" s="25" t="s">
        <v>2871</v>
      </c>
      <c r="B1741" s="25" t="s">
        <v>2872</v>
      </c>
      <c r="C1741" s="27" t="n">
        <v>409.2</v>
      </c>
    </row>
    <row r="1742" s="25" customFormat="true" ht="9" hidden="false" customHeight="true" outlineLevel="0" collapsed="false">
      <c r="A1742" s="25" t="s">
        <v>2873</v>
      </c>
      <c r="B1742" s="25" t="s">
        <v>2874</v>
      </c>
      <c r="C1742" s="27" t="n">
        <v>463.32</v>
      </c>
    </row>
    <row r="1743" s="25" customFormat="true" ht="9" hidden="false" customHeight="true" outlineLevel="0" collapsed="false">
      <c r="A1743" s="25" t="s">
        <v>2875</v>
      </c>
      <c r="B1743" s="25" t="s">
        <v>2876</v>
      </c>
      <c r="C1743" s="27" t="n">
        <v>461.01</v>
      </c>
    </row>
    <row r="1744" s="25" customFormat="true" ht="9" hidden="false" customHeight="true" outlineLevel="0" collapsed="false">
      <c r="A1744" s="25" t="s">
        <v>2877</v>
      </c>
      <c r="B1744" s="25" t="s">
        <v>2878</v>
      </c>
      <c r="C1744" s="27" t="n">
        <v>942.81</v>
      </c>
    </row>
    <row r="1745" s="25" customFormat="true" ht="9" hidden="false" customHeight="true" outlineLevel="0" collapsed="false">
      <c r="A1745" s="25" t="s">
        <v>2879</v>
      </c>
      <c r="B1745" s="25" t="s">
        <v>2880</v>
      </c>
      <c r="C1745" s="27" t="n">
        <v>4526.28</v>
      </c>
    </row>
    <row r="1746" s="25" customFormat="true" ht="9" hidden="false" customHeight="true" outlineLevel="0" collapsed="false">
      <c r="A1746" s="25" t="s">
        <v>2881</v>
      </c>
      <c r="B1746" s="25" t="s">
        <v>2882</v>
      </c>
      <c r="C1746" s="27" t="n">
        <v>6035.04</v>
      </c>
    </row>
    <row r="1747" s="25" customFormat="true" ht="9" hidden="false" customHeight="true" outlineLevel="0" collapsed="false">
      <c r="A1747" s="25" t="s">
        <v>2883</v>
      </c>
      <c r="B1747" s="25" t="s">
        <v>2884</v>
      </c>
      <c r="C1747" s="27" t="n">
        <v>2208.69</v>
      </c>
    </row>
    <row r="1748" s="25" customFormat="true" ht="9" hidden="false" customHeight="true" outlineLevel="0" collapsed="false">
      <c r="A1748" s="25" t="s">
        <v>2885</v>
      </c>
      <c r="B1748" s="25" t="s">
        <v>2886</v>
      </c>
      <c r="C1748" s="27" t="n">
        <v>3009.27</v>
      </c>
    </row>
    <row r="1749" s="25" customFormat="true" ht="9" hidden="false" customHeight="true" outlineLevel="0" collapsed="false">
      <c r="A1749" s="25" t="s">
        <v>2887</v>
      </c>
      <c r="B1749" s="25" t="s">
        <v>2888</v>
      </c>
      <c r="C1749" s="27" t="n">
        <v>749.1</v>
      </c>
    </row>
    <row r="1750" s="25" customFormat="true" ht="9" hidden="false" customHeight="true" outlineLevel="0" collapsed="false">
      <c r="A1750" s="25" t="s">
        <v>2889</v>
      </c>
      <c r="B1750" s="25" t="s">
        <v>2890</v>
      </c>
      <c r="C1750" s="27" t="n">
        <v>12918.51</v>
      </c>
    </row>
    <row r="1751" s="25" customFormat="true" ht="9" hidden="false" customHeight="true" outlineLevel="0" collapsed="false">
      <c r="A1751" s="25" t="s">
        <v>2891</v>
      </c>
      <c r="B1751" s="25" t="s">
        <v>2892</v>
      </c>
      <c r="C1751" s="27" t="n">
        <v>1077.12</v>
      </c>
    </row>
    <row r="1752" s="25" customFormat="true" ht="9" hidden="false" customHeight="true" outlineLevel="0" collapsed="false">
      <c r="A1752" s="25" t="s">
        <v>2893</v>
      </c>
      <c r="B1752" s="25" t="s">
        <v>2894</v>
      </c>
      <c r="C1752" s="27" t="n">
        <v>1077.12</v>
      </c>
    </row>
    <row r="1753" s="25" customFormat="true" ht="9" hidden="false" customHeight="true" outlineLevel="0" collapsed="false">
      <c r="A1753" s="25" t="s">
        <v>2895</v>
      </c>
      <c r="B1753" s="25" t="s">
        <v>2896</v>
      </c>
      <c r="C1753" s="27" t="n">
        <v>3042.93</v>
      </c>
    </row>
    <row r="1754" s="25" customFormat="true" ht="9" hidden="false" customHeight="true" outlineLevel="0" collapsed="false">
      <c r="A1754" s="25" t="s">
        <v>2897</v>
      </c>
      <c r="B1754" s="25" t="s">
        <v>2898</v>
      </c>
      <c r="C1754" s="27" t="n">
        <v>1194.27</v>
      </c>
    </row>
    <row r="1755" s="25" customFormat="true" ht="9" hidden="false" customHeight="true" outlineLevel="0" collapsed="false">
      <c r="A1755" s="25" t="s">
        <v>2899</v>
      </c>
      <c r="B1755" s="25" t="s">
        <v>2900</v>
      </c>
      <c r="C1755" s="27" t="n">
        <v>1194.27</v>
      </c>
    </row>
    <row r="1756" s="25" customFormat="true" ht="9" hidden="false" customHeight="true" outlineLevel="0" collapsed="false">
      <c r="A1756" s="25" t="s">
        <v>2901</v>
      </c>
      <c r="B1756" s="25" t="s">
        <v>2902</v>
      </c>
      <c r="C1756" s="27" t="n">
        <v>2242.02</v>
      </c>
    </row>
    <row r="1757" s="25" customFormat="true" ht="9" hidden="false" customHeight="true" outlineLevel="0" collapsed="false">
      <c r="A1757" s="25" t="s">
        <v>2903</v>
      </c>
      <c r="B1757" s="25" t="s">
        <v>2904</v>
      </c>
      <c r="C1757" s="27" t="n">
        <v>3784.44</v>
      </c>
    </row>
    <row r="1758" s="25" customFormat="true" ht="9" hidden="false" customHeight="true" outlineLevel="0" collapsed="false">
      <c r="A1758" s="25" t="s">
        <v>2905</v>
      </c>
      <c r="B1758" s="25" t="s">
        <v>2906</v>
      </c>
      <c r="C1758" s="27" t="n">
        <v>2435.07</v>
      </c>
    </row>
    <row r="1759" s="19" customFormat="true" ht="11.25" hidden="false" customHeight="true" outlineLevel="0" collapsed="false">
      <c r="A1759" s="29" t="s">
        <v>20</v>
      </c>
      <c r="B1759" s="29"/>
      <c r="C1759" s="18"/>
    </row>
    <row r="1760" s="25" customFormat="true" ht="9" hidden="false" customHeight="true" outlineLevel="0" collapsed="false">
      <c r="A1760" s="25" t="s">
        <v>2907</v>
      </c>
      <c r="B1760" s="25" t="s">
        <v>2908</v>
      </c>
      <c r="C1760" s="27" t="n">
        <v>676.5</v>
      </c>
    </row>
    <row r="1761" s="25" customFormat="true" ht="9" hidden="false" customHeight="true" outlineLevel="0" collapsed="false">
      <c r="A1761" s="25" t="s">
        <v>2909</v>
      </c>
      <c r="B1761" s="25" t="s">
        <v>2910</v>
      </c>
      <c r="C1761" s="27" t="n">
        <v>826.32</v>
      </c>
    </row>
    <row r="1762" s="25" customFormat="true" ht="9" hidden="false" customHeight="true" outlineLevel="0" collapsed="false">
      <c r="A1762" s="25" t="s">
        <v>2911</v>
      </c>
      <c r="B1762" s="25" t="s">
        <v>2912</v>
      </c>
      <c r="C1762" s="27" t="n">
        <v>683.43</v>
      </c>
    </row>
    <row r="1763" s="25" customFormat="true" ht="9" hidden="false" customHeight="true" outlineLevel="0" collapsed="false">
      <c r="A1763" s="25" t="s">
        <v>2913</v>
      </c>
      <c r="B1763" s="25" t="s">
        <v>2914</v>
      </c>
      <c r="C1763" s="27" t="n">
        <v>561.99</v>
      </c>
    </row>
    <row r="1764" s="25" customFormat="true" ht="9" hidden="false" customHeight="true" outlineLevel="0" collapsed="false">
      <c r="A1764" s="25" t="s">
        <v>2915</v>
      </c>
      <c r="B1764" s="25" t="s">
        <v>2916</v>
      </c>
      <c r="C1764" s="27" t="n">
        <v>473.88</v>
      </c>
    </row>
    <row r="1765" s="25" customFormat="true" ht="9" hidden="false" customHeight="true" outlineLevel="0" collapsed="false">
      <c r="A1765" s="25" t="s">
        <v>2917</v>
      </c>
      <c r="B1765" s="25" t="s">
        <v>2918</v>
      </c>
      <c r="C1765" s="27" t="n">
        <v>527.67</v>
      </c>
    </row>
    <row r="1766" s="25" customFormat="true" ht="9" hidden="false" customHeight="true" outlineLevel="0" collapsed="false">
      <c r="A1766" s="25" t="s">
        <v>2919</v>
      </c>
      <c r="B1766" s="25" t="s">
        <v>2920</v>
      </c>
      <c r="C1766" s="27" t="n">
        <v>1948.32</v>
      </c>
    </row>
    <row r="1767" s="25" customFormat="true" ht="9" hidden="false" customHeight="true" outlineLevel="0" collapsed="false">
      <c r="A1767" s="25" t="s">
        <v>2921</v>
      </c>
      <c r="B1767" s="25" t="s">
        <v>2922</v>
      </c>
      <c r="C1767" s="27" t="n">
        <v>1293.93</v>
      </c>
    </row>
    <row r="1768" s="25" customFormat="true" ht="9" hidden="false" customHeight="true" outlineLevel="0" collapsed="false">
      <c r="A1768" s="25" t="s">
        <v>2923</v>
      </c>
      <c r="B1768" s="25" t="s">
        <v>2924</v>
      </c>
      <c r="C1768" s="27" t="n">
        <v>1293.93</v>
      </c>
    </row>
    <row r="1769" s="25" customFormat="true" ht="9" hidden="false" customHeight="true" outlineLevel="0" collapsed="false">
      <c r="A1769" s="25" t="s">
        <v>2925</v>
      </c>
      <c r="B1769" s="25" t="s">
        <v>2926</v>
      </c>
      <c r="C1769" s="27" t="n">
        <v>3228.06</v>
      </c>
    </row>
    <row r="1770" s="25" customFormat="true" ht="9" hidden="false" customHeight="true" outlineLevel="0" collapsed="false">
      <c r="A1770" s="25" t="s">
        <v>2927</v>
      </c>
      <c r="B1770" s="25" t="s">
        <v>2928</v>
      </c>
      <c r="C1770" s="27" t="n">
        <v>1041.15</v>
      </c>
    </row>
    <row r="1771" s="25" customFormat="true" ht="9" hidden="false" customHeight="true" outlineLevel="0" collapsed="false">
      <c r="A1771" s="25" t="s">
        <v>2929</v>
      </c>
      <c r="B1771" s="25" t="s">
        <v>2930</v>
      </c>
      <c r="C1771" s="27" t="n">
        <v>276.54</v>
      </c>
    </row>
    <row r="1772" s="25" customFormat="true" ht="9" hidden="false" customHeight="true" outlineLevel="0" collapsed="false">
      <c r="A1772" s="25" t="s">
        <v>2931</v>
      </c>
      <c r="B1772" s="25" t="s">
        <v>2932</v>
      </c>
      <c r="C1772" s="27" t="n">
        <v>130.35</v>
      </c>
    </row>
    <row r="1773" s="25" customFormat="true" ht="9" hidden="false" customHeight="true" outlineLevel="0" collapsed="false">
      <c r="A1773" s="25" t="s">
        <v>2933</v>
      </c>
      <c r="B1773" s="25" t="s">
        <v>2934</v>
      </c>
      <c r="C1773" s="27" t="n">
        <v>116.49</v>
      </c>
    </row>
    <row r="1774" s="25" customFormat="true" ht="9" hidden="false" customHeight="true" outlineLevel="0" collapsed="false">
      <c r="A1774" s="25" t="s">
        <v>2935</v>
      </c>
      <c r="B1774" s="25" t="s">
        <v>2936</v>
      </c>
      <c r="C1774" s="27" t="n">
        <v>104.61</v>
      </c>
    </row>
    <row r="1775" s="25" customFormat="true" ht="9" hidden="false" customHeight="true" outlineLevel="0" collapsed="false">
      <c r="A1775" s="25" t="s">
        <v>2937</v>
      </c>
      <c r="B1775" s="25" t="s">
        <v>2938</v>
      </c>
      <c r="C1775" s="27" t="n">
        <v>251.13</v>
      </c>
    </row>
    <row r="1776" s="25" customFormat="true" ht="9" hidden="false" customHeight="true" outlineLevel="0" collapsed="false">
      <c r="A1776" s="25" t="s">
        <v>2939</v>
      </c>
      <c r="B1776" s="25" t="s">
        <v>2940</v>
      </c>
      <c r="C1776" s="27" t="n">
        <v>41.25</v>
      </c>
    </row>
    <row r="1777" s="25" customFormat="true" ht="9" hidden="false" customHeight="true" outlineLevel="0" collapsed="false">
      <c r="A1777" s="25" t="s">
        <v>2941</v>
      </c>
      <c r="B1777" s="25" t="s">
        <v>2942</v>
      </c>
      <c r="C1777" s="27" t="n">
        <v>41.25</v>
      </c>
    </row>
    <row r="1778" s="25" customFormat="true" ht="9" hidden="false" customHeight="true" outlineLevel="0" collapsed="false">
      <c r="A1778" s="25" t="s">
        <v>2943</v>
      </c>
      <c r="B1778" s="25" t="s">
        <v>2944</v>
      </c>
      <c r="C1778" s="27" t="n">
        <v>41.25</v>
      </c>
    </row>
    <row r="1779" s="25" customFormat="true" ht="9" hidden="false" customHeight="true" outlineLevel="0" collapsed="false">
      <c r="A1779" s="25" t="s">
        <v>2945</v>
      </c>
      <c r="B1779" s="25" t="s">
        <v>2946</v>
      </c>
      <c r="C1779" s="27" t="n">
        <v>41.25</v>
      </c>
    </row>
    <row r="1780" s="25" customFormat="true" ht="9" hidden="false" customHeight="true" outlineLevel="0" collapsed="false">
      <c r="A1780" s="25" t="s">
        <v>2947</v>
      </c>
      <c r="B1780" s="25" t="s">
        <v>2948</v>
      </c>
      <c r="C1780" s="27" t="n">
        <v>41.25</v>
      </c>
    </row>
    <row r="1781" s="25" customFormat="true" ht="9" hidden="false" customHeight="true" outlineLevel="0" collapsed="false">
      <c r="A1781" s="25" t="s">
        <v>2949</v>
      </c>
      <c r="B1781" s="25" t="s">
        <v>2950</v>
      </c>
      <c r="C1781" s="27" t="n">
        <v>66.33</v>
      </c>
    </row>
    <row r="1782" s="25" customFormat="true" ht="9" hidden="false" customHeight="true" outlineLevel="0" collapsed="false">
      <c r="A1782" s="25" t="s">
        <v>2951</v>
      </c>
      <c r="B1782" s="25" t="s">
        <v>2952</v>
      </c>
      <c r="C1782" s="27" t="n">
        <v>104.61</v>
      </c>
    </row>
    <row r="1783" s="25" customFormat="true" ht="9" hidden="false" customHeight="true" outlineLevel="0" collapsed="false">
      <c r="A1783" s="25" t="s">
        <v>2953</v>
      </c>
      <c r="B1783" s="25" t="s">
        <v>2954</v>
      </c>
      <c r="C1783" s="27" t="n">
        <v>106.26</v>
      </c>
    </row>
    <row r="1784" s="25" customFormat="true" ht="9" hidden="false" customHeight="true" outlineLevel="0" collapsed="false">
      <c r="A1784" s="25" t="s">
        <v>2955</v>
      </c>
      <c r="B1784" s="25" t="s">
        <v>2956</v>
      </c>
      <c r="C1784" s="27" t="n">
        <v>292.38</v>
      </c>
    </row>
    <row r="1785" s="25" customFormat="true" ht="9" hidden="false" customHeight="true" outlineLevel="0" collapsed="false">
      <c r="A1785" s="25" t="s">
        <v>2957</v>
      </c>
      <c r="B1785" s="25" t="s">
        <v>2958</v>
      </c>
      <c r="C1785" s="27" t="n">
        <v>201.3</v>
      </c>
    </row>
    <row r="1786" s="25" customFormat="true" ht="9" hidden="false" customHeight="true" outlineLevel="0" collapsed="false">
      <c r="A1786" s="25" t="s">
        <v>2959</v>
      </c>
      <c r="B1786" s="25" t="s">
        <v>2960</v>
      </c>
      <c r="C1786" s="27" t="n">
        <v>201.3</v>
      </c>
    </row>
    <row r="1787" s="25" customFormat="true" ht="9" hidden="false" customHeight="true" outlineLevel="0" collapsed="false">
      <c r="A1787" s="25" t="s">
        <v>2961</v>
      </c>
      <c r="B1787" s="25" t="s">
        <v>2962</v>
      </c>
      <c r="C1787" s="27" t="n">
        <v>436.92</v>
      </c>
    </row>
    <row r="1788" s="25" customFormat="true" ht="9" hidden="false" customHeight="true" outlineLevel="0" collapsed="false">
      <c r="A1788" s="25" t="s">
        <v>2963</v>
      </c>
      <c r="B1788" s="25" t="s">
        <v>2964</v>
      </c>
      <c r="C1788" s="27" t="n">
        <v>204.6</v>
      </c>
    </row>
    <row r="1789" s="25" customFormat="true" ht="9" hidden="false" customHeight="true" outlineLevel="0" collapsed="false">
      <c r="A1789" s="25" t="s">
        <v>2965</v>
      </c>
      <c r="B1789" s="25" t="s">
        <v>2966</v>
      </c>
      <c r="C1789" s="27" t="n">
        <v>185.46</v>
      </c>
    </row>
    <row r="1790" s="25" customFormat="true" ht="9" hidden="false" customHeight="true" outlineLevel="0" collapsed="false">
      <c r="A1790" s="25" t="s">
        <v>2967</v>
      </c>
      <c r="B1790" s="25" t="s">
        <v>2968</v>
      </c>
      <c r="C1790" s="27" t="n">
        <v>66.33</v>
      </c>
    </row>
    <row r="1791" s="25" customFormat="true" ht="9" hidden="false" customHeight="true" outlineLevel="0" collapsed="false">
      <c r="A1791" s="25" t="s">
        <v>2969</v>
      </c>
      <c r="B1791" s="25" t="s">
        <v>2970</v>
      </c>
      <c r="C1791" s="27" t="n">
        <v>93.06</v>
      </c>
    </row>
    <row r="1792" s="25" customFormat="true" ht="9" hidden="false" customHeight="true" outlineLevel="0" collapsed="false">
      <c r="A1792" s="25" t="s">
        <v>2971</v>
      </c>
      <c r="B1792" s="25" t="s">
        <v>2972</v>
      </c>
      <c r="C1792" s="27" t="n">
        <v>121.77</v>
      </c>
    </row>
    <row r="1793" s="25" customFormat="true" ht="9" hidden="false" customHeight="true" outlineLevel="0" collapsed="false">
      <c r="A1793" s="25" t="s">
        <v>2973</v>
      </c>
      <c r="B1793" s="25" t="s">
        <v>2974</v>
      </c>
      <c r="C1793" s="27" t="n">
        <v>108.9</v>
      </c>
    </row>
    <row r="1794" s="25" customFormat="true" ht="9" hidden="false" customHeight="true" outlineLevel="0" collapsed="false">
      <c r="A1794" s="25" t="s">
        <v>2975</v>
      </c>
      <c r="B1794" s="25" t="s">
        <v>2976</v>
      </c>
      <c r="C1794" s="27" t="n">
        <v>268.29</v>
      </c>
    </row>
    <row r="1795" s="25" customFormat="true" ht="9" hidden="false" customHeight="true" outlineLevel="0" collapsed="false">
      <c r="A1795" s="25" t="s">
        <v>2977</v>
      </c>
      <c r="B1795" s="25" t="s">
        <v>2978</v>
      </c>
      <c r="C1795" s="27" t="n">
        <v>370.26</v>
      </c>
    </row>
    <row r="1796" s="25" customFormat="true" ht="9" hidden="false" customHeight="true" outlineLevel="0" collapsed="false">
      <c r="A1796" s="25" t="s">
        <v>2979</v>
      </c>
      <c r="B1796" s="25" t="s">
        <v>2980</v>
      </c>
      <c r="C1796" s="27" t="n">
        <v>168.63</v>
      </c>
    </row>
    <row r="1797" s="25" customFormat="true" ht="9" hidden="false" customHeight="true" outlineLevel="0" collapsed="false">
      <c r="A1797" s="25" t="s">
        <v>2981</v>
      </c>
      <c r="B1797" s="25" t="s">
        <v>2982</v>
      </c>
      <c r="C1797" s="27" t="n">
        <v>540.54</v>
      </c>
    </row>
    <row r="1798" s="25" customFormat="true" ht="9" hidden="false" customHeight="true" outlineLevel="0" collapsed="false">
      <c r="A1798" s="25" t="s">
        <v>2983</v>
      </c>
      <c r="B1798" s="25" t="s">
        <v>2984</v>
      </c>
      <c r="C1798" s="27" t="n">
        <v>597.3</v>
      </c>
    </row>
    <row r="1799" s="25" customFormat="true" ht="9" hidden="false" customHeight="true" outlineLevel="0" collapsed="false">
      <c r="A1799" s="25" t="s">
        <v>2985</v>
      </c>
      <c r="B1799" s="25" t="s">
        <v>2986</v>
      </c>
      <c r="C1799" s="27" t="n">
        <v>263.01</v>
      </c>
    </row>
    <row r="1800" s="25" customFormat="true" ht="9" hidden="false" customHeight="true" outlineLevel="0" collapsed="false">
      <c r="A1800" s="25" t="s">
        <v>2987</v>
      </c>
      <c r="B1800" s="25" t="s">
        <v>2988</v>
      </c>
      <c r="C1800" s="27" t="n">
        <v>175.56</v>
      </c>
    </row>
    <row r="1801" s="25" customFormat="true" ht="9" hidden="false" customHeight="true" outlineLevel="0" collapsed="false">
      <c r="A1801" s="25" t="s">
        <v>2989</v>
      </c>
      <c r="B1801" s="25" t="s">
        <v>2990</v>
      </c>
      <c r="C1801" s="27" t="n">
        <v>586.74</v>
      </c>
    </row>
    <row r="1802" s="25" customFormat="true" ht="9" hidden="false" customHeight="true" outlineLevel="0" collapsed="false">
      <c r="A1802" s="25" t="s">
        <v>2991</v>
      </c>
      <c r="B1802" s="25" t="s">
        <v>2992</v>
      </c>
      <c r="C1802" s="27" t="n">
        <v>962.94</v>
      </c>
    </row>
    <row r="1803" s="25" customFormat="true" ht="9" hidden="false" customHeight="true" outlineLevel="0" collapsed="false">
      <c r="A1803" s="25" t="s">
        <v>2993</v>
      </c>
      <c r="B1803" s="25" t="s">
        <v>2994</v>
      </c>
      <c r="C1803" s="27" t="n">
        <v>164.01</v>
      </c>
    </row>
    <row r="1804" s="25" customFormat="true" ht="9" hidden="false" customHeight="true" outlineLevel="0" collapsed="false">
      <c r="A1804" s="25" t="s">
        <v>2995</v>
      </c>
      <c r="B1804" s="25" t="s">
        <v>2996</v>
      </c>
      <c r="C1804" s="27" t="n">
        <v>102.96</v>
      </c>
    </row>
    <row r="1805" s="25" customFormat="true" ht="9" hidden="false" customHeight="true" outlineLevel="0" collapsed="false">
      <c r="A1805" s="25" t="s">
        <v>2997</v>
      </c>
      <c r="B1805" s="25" t="s">
        <v>2998</v>
      </c>
      <c r="C1805" s="27" t="n">
        <v>130.35</v>
      </c>
    </row>
    <row r="1806" s="25" customFormat="true" ht="9" hidden="false" customHeight="true" outlineLevel="0" collapsed="false">
      <c r="A1806" s="25" t="s">
        <v>2999</v>
      </c>
      <c r="B1806" s="25" t="s">
        <v>3000</v>
      </c>
      <c r="C1806" s="27" t="n">
        <v>310.86</v>
      </c>
    </row>
    <row r="1807" s="25" customFormat="true" ht="9" hidden="false" customHeight="true" outlineLevel="0" collapsed="false">
      <c r="A1807" s="25" t="s">
        <v>3001</v>
      </c>
      <c r="B1807" s="25" t="s">
        <v>3002</v>
      </c>
      <c r="C1807" s="27" t="n">
        <v>310.86</v>
      </c>
    </row>
    <row r="1808" s="25" customFormat="true" ht="9" hidden="false" customHeight="true" outlineLevel="0" collapsed="false">
      <c r="A1808" s="25" t="s">
        <v>3003</v>
      </c>
      <c r="B1808" s="25" t="s">
        <v>3004</v>
      </c>
      <c r="C1808" s="27" t="n">
        <v>310.86</v>
      </c>
    </row>
    <row r="1809" s="25" customFormat="true" ht="9" hidden="false" customHeight="true" outlineLevel="0" collapsed="false">
      <c r="A1809" s="25" t="s">
        <v>3005</v>
      </c>
      <c r="B1809" s="25" t="s">
        <v>3006</v>
      </c>
      <c r="C1809" s="27" t="n">
        <v>310.86</v>
      </c>
    </row>
    <row r="1810" s="25" customFormat="true" ht="9" hidden="false" customHeight="true" outlineLevel="0" collapsed="false">
      <c r="A1810" s="25" t="s">
        <v>3007</v>
      </c>
      <c r="B1810" s="25" t="s">
        <v>3008</v>
      </c>
      <c r="C1810" s="27" t="n">
        <v>445.83</v>
      </c>
    </row>
    <row r="1811" s="25" customFormat="true" ht="9" hidden="false" customHeight="true" outlineLevel="0" collapsed="false">
      <c r="A1811" s="25" t="s">
        <v>3009</v>
      </c>
      <c r="B1811" s="25" t="s">
        <v>3010</v>
      </c>
      <c r="C1811" s="27" t="n">
        <v>496.65</v>
      </c>
    </row>
    <row r="1812" s="25" customFormat="true" ht="9" hidden="false" customHeight="true" outlineLevel="0" collapsed="false">
      <c r="A1812" s="25" t="s">
        <v>3011</v>
      </c>
      <c r="B1812" s="25" t="s">
        <v>3012</v>
      </c>
      <c r="C1812" s="27" t="n">
        <v>613.47</v>
      </c>
    </row>
    <row r="1813" s="25" customFormat="true" ht="9" hidden="false" customHeight="true" outlineLevel="0" collapsed="false">
      <c r="A1813" s="25" t="s">
        <v>3013</v>
      </c>
      <c r="B1813" s="25" t="s">
        <v>3014</v>
      </c>
      <c r="C1813" s="27" t="n">
        <v>312.84</v>
      </c>
    </row>
    <row r="1814" s="25" customFormat="true" ht="9" hidden="false" customHeight="true" outlineLevel="0" collapsed="false">
      <c r="A1814" s="25" t="s">
        <v>3015</v>
      </c>
      <c r="B1814" s="25" t="s">
        <v>3016</v>
      </c>
      <c r="C1814" s="27" t="n">
        <v>268.62</v>
      </c>
    </row>
    <row r="1815" s="25" customFormat="true" ht="9" hidden="false" customHeight="true" outlineLevel="0" collapsed="false">
      <c r="A1815" s="25" t="s">
        <v>3017</v>
      </c>
      <c r="B1815" s="25" t="s">
        <v>3018</v>
      </c>
      <c r="C1815" s="27" t="n">
        <v>995.61</v>
      </c>
    </row>
    <row r="1816" s="25" customFormat="true" ht="9" hidden="false" customHeight="true" outlineLevel="0" collapsed="false">
      <c r="A1816" s="25" t="s">
        <v>3019</v>
      </c>
      <c r="B1816" s="25" t="s">
        <v>3020</v>
      </c>
      <c r="C1816" s="27" t="n">
        <v>995.61</v>
      </c>
    </row>
    <row r="1817" s="25" customFormat="true" ht="9" hidden="false" customHeight="true" outlineLevel="0" collapsed="false">
      <c r="A1817" s="25" t="s">
        <v>3021</v>
      </c>
      <c r="B1817" s="25" t="s">
        <v>3022</v>
      </c>
      <c r="C1817" s="27" t="n">
        <v>239.58</v>
      </c>
    </row>
    <row r="1818" s="25" customFormat="true" ht="9" hidden="false" customHeight="true" outlineLevel="0" collapsed="false">
      <c r="A1818" s="25" t="s">
        <v>3023</v>
      </c>
      <c r="B1818" s="25" t="s">
        <v>3024</v>
      </c>
      <c r="C1818" s="27" t="n">
        <v>236.28</v>
      </c>
    </row>
    <row r="1819" s="25" customFormat="true" ht="9" hidden="false" customHeight="true" outlineLevel="0" collapsed="false">
      <c r="A1819" s="25" t="s">
        <v>3025</v>
      </c>
      <c r="B1819" s="25" t="s">
        <v>3026</v>
      </c>
      <c r="C1819" s="27" t="n">
        <v>251.79</v>
      </c>
    </row>
    <row r="1820" s="25" customFormat="true" ht="9" hidden="false" customHeight="true" outlineLevel="0" collapsed="false">
      <c r="A1820" s="25" t="s">
        <v>3027</v>
      </c>
      <c r="B1820" s="25" t="s">
        <v>3028</v>
      </c>
      <c r="C1820" s="27" t="n">
        <v>651.75</v>
      </c>
    </row>
    <row r="1821" s="25" customFormat="true" ht="9" hidden="false" customHeight="true" outlineLevel="0" collapsed="false">
      <c r="A1821" s="25" t="s">
        <v>3029</v>
      </c>
      <c r="B1821" s="25" t="s">
        <v>3030</v>
      </c>
      <c r="C1821" s="27" t="n">
        <v>728.97</v>
      </c>
    </row>
    <row r="1822" s="25" customFormat="true" ht="9" hidden="false" customHeight="true" outlineLevel="0" collapsed="false">
      <c r="A1822" s="25" t="s">
        <v>3031</v>
      </c>
      <c r="B1822" s="25" t="s">
        <v>3032</v>
      </c>
      <c r="C1822" s="27" t="n">
        <v>247.17</v>
      </c>
    </row>
    <row r="1823" s="25" customFormat="true" ht="9" hidden="false" customHeight="true" outlineLevel="0" collapsed="false">
      <c r="A1823" s="25" t="s">
        <v>3033</v>
      </c>
      <c r="B1823" s="25" t="s">
        <v>3034</v>
      </c>
      <c r="C1823" s="27" t="n">
        <v>553.41</v>
      </c>
    </row>
    <row r="1824" s="25" customFormat="true" ht="9" hidden="false" customHeight="true" outlineLevel="0" collapsed="false">
      <c r="A1824" s="25" t="s">
        <v>3035</v>
      </c>
      <c r="B1824" s="25" t="s">
        <v>3036</v>
      </c>
      <c r="C1824" s="27" t="n">
        <v>670.89</v>
      </c>
    </row>
    <row r="1825" s="25" customFormat="true" ht="9" hidden="false" customHeight="true" outlineLevel="0" collapsed="false">
      <c r="A1825" s="25" t="s">
        <v>3037</v>
      </c>
      <c r="B1825" s="25" t="s">
        <v>3038</v>
      </c>
      <c r="C1825" s="27" t="n">
        <v>531.63</v>
      </c>
    </row>
    <row r="1826" s="25" customFormat="true" ht="9" hidden="false" customHeight="true" outlineLevel="0" collapsed="false">
      <c r="A1826" s="25" t="s">
        <v>3039</v>
      </c>
      <c r="B1826" s="25" t="s">
        <v>3040</v>
      </c>
      <c r="C1826" s="27" t="n">
        <v>695.31</v>
      </c>
    </row>
    <row r="1827" s="25" customFormat="true" ht="9" hidden="false" customHeight="true" outlineLevel="0" collapsed="false">
      <c r="A1827" s="25" t="s">
        <v>3041</v>
      </c>
      <c r="B1827" s="25" t="s">
        <v>3042</v>
      </c>
      <c r="C1827" s="27" t="n">
        <v>631.95</v>
      </c>
    </row>
    <row r="1828" s="25" customFormat="true" ht="9" hidden="false" customHeight="true" outlineLevel="0" collapsed="false">
      <c r="A1828" s="25" t="s">
        <v>3043</v>
      </c>
      <c r="B1828" s="25" t="s">
        <v>3044</v>
      </c>
      <c r="C1828" s="27" t="n">
        <v>631.95</v>
      </c>
    </row>
    <row r="1829" s="25" customFormat="true" ht="9" hidden="false" customHeight="true" outlineLevel="0" collapsed="false">
      <c r="A1829" s="25" t="s">
        <v>3045</v>
      </c>
      <c r="B1829" s="25" t="s">
        <v>3046</v>
      </c>
      <c r="C1829" s="27" t="n">
        <v>3608.22</v>
      </c>
    </row>
    <row r="1830" s="25" customFormat="true" ht="9" hidden="false" customHeight="true" outlineLevel="0" collapsed="false">
      <c r="A1830" s="25" t="s">
        <v>3047</v>
      </c>
      <c r="B1830" s="25" t="s">
        <v>3048</v>
      </c>
      <c r="C1830" s="27" t="n">
        <v>5254.92</v>
      </c>
    </row>
    <row r="1831" s="25" customFormat="true" ht="9" hidden="false" customHeight="true" outlineLevel="0" collapsed="false">
      <c r="A1831" s="25" t="s">
        <v>3049</v>
      </c>
      <c r="B1831" s="25" t="s">
        <v>3050</v>
      </c>
      <c r="C1831" s="27" t="n">
        <v>153.45</v>
      </c>
    </row>
    <row r="1832" s="25" customFormat="true" ht="9" hidden="false" customHeight="true" outlineLevel="0" collapsed="false">
      <c r="A1832" s="25" t="s">
        <v>3051</v>
      </c>
      <c r="B1832" s="25" t="s">
        <v>3052</v>
      </c>
      <c r="C1832" s="27" t="n">
        <v>595.65</v>
      </c>
    </row>
    <row r="1833" s="25" customFormat="true" ht="9" hidden="false" customHeight="true" outlineLevel="0" collapsed="false">
      <c r="A1833" s="25" t="s">
        <v>3053</v>
      </c>
      <c r="B1833" s="25" t="s">
        <v>3054</v>
      </c>
      <c r="C1833" s="27" t="n">
        <v>584.1</v>
      </c>
    </row>
    <row r="1834" s="25" customFormat="true" ht="9" hidden="false" customHeight="true" outlineLevel="0" collapsed="false">
      <c r="A1834" s="25" t="s">
        <v>3055</v>
      </c>
      <c r="B1834" s="25" t="s">
        <v>3056</v>
      </c>
      <c r="C1834" s="27" t="n">
        <v>495.99</v>
      </c>
    </row>
    <row r="1835" s="25" customFormat="true" ht="9" hidden="false" customHeight="true" outlineLevel="0" collapsed="false">
      <c r="A1835" s="25" t="s">
        <v>3057</v>
      </c>
      <c r="B1835" s="25" t="s">
        <v>3058</v>
      </c>
      <c r="C1835" s="27" t="n">
        <v>469.26</v>
      </c>
    </row>
    <row r="1836" s="25" customFormat="true" ht="9" hidden="false" customHeight="true" outlineLevel="0" collapsed="false">
      <c r="A1836" s="25" t="s">
        <v>3059</v>
      </c>
      <c r="B1836" s="25" t="s">
        <v>3060</v>
      </c>
      <c r="C1836" s="27" t="n">
        <v>584.1</v>
      </c>
    </row>
    <row r="1837" s="25" customFormat="true" ht="9" hidden="false" customHeight="true" outlineLevel="0" collapsed="false">
      <c r="A1837" s="25" t="s">
        <v>3061</v>
      </c>
      <c r="B1837" s="25" t="s">
        <v>3062</v>
      </c>
      <c r="C1837" s="27" t="n">
        <v>495.99</v>
      </c>
    </row>
    <row r="1838" s="25" customFormat="true" ht="9" hidden="false" customHeight="true" outlineLevel="0" collapsed="false">
      <c r="A1838" s="25" t="s">
        <v>3063</v>
      </c>
      <c r="B1838" s="25" t="s">
        <v>3064</v>
      </c>
      <c r="C1838" s="27" t="n">
        <v>469.26</v>
      </c>
    </row>
    <row r="1839" s="25" customFormat="true" ht="9" hidden="false" customHeight="true" outlineLevel="0" collapsed="false">
      <c r="A1839" s="25" t="s">
        <v>3065</v>
      </c>
      <c r="B1839" s="25" t="s">
        <v>3066</v>
      </c>
      <c r="C1839" s="27" t="n">
        <v>814.11</v>
      </c>
    </row>
    <row r="1840" s="25" customFormat="true" ht="9" hidden="false" customHeight="true" outlineLevel="0" collapsed="false">
      <c r="A1840" s="25" t="s">
        <v>3067</v>
      </c>
      <c r="B1840" s="25" t="s">
        <v>3068</v>
      </c>
      <c r="C1840" s="27" t="n">
        <v>854.04</v>
      </c>
    </row>
    <row r="1841" s="25" customFormat="true" ht="9" hidden="false" customHeight="true" outlineLevel="0" collapsed="false">
      <c r="A1841" s="25" t="s">
        <v>3069</v>
      </c>
      <c r="B1841" s="25" t="s">
        <v>3070</v>
      </c>
      <c r="C1841" s="27" t="n">
        <v>898.26</v>
      </c>
    </row>
    <row r="1842" s="25" customFormat="true" ht="9" hidden="false" customHeight="true" outlineLevel="0" collapsed="false">
      <c r="A1842" s="25" t="s">
        <v>3071</v>
      </c>
      <c r="B1842" s="25" t="s">
        <v>3072</v>
      </c>
      <c r="C1842" s="27" t="n">
        <v>829.29</v>
      </c>
    </row>
    <row r="1843" s="25" customFormat="true" ht="9" hidden="false" customHeight="true" outlineLevel="0" collapsed="false">
      <c r="A1843" s="25" t="s">
        <v>3073</v>
      </c>
      <c r="B1843" s="25" t="s">
        <v>3074</v>
      </c>
      <c r="C1843" s="27" t="n">
        <v>870.21</v>
      </c>
    </row>
    <row r="1844" s="25" customFormat="true" ht="9" hidden="false" customHeight="true" outlineLevel="0" collapsed="false">
      <c r="A1844" s="25" t="s">
        <v>3075</v>
      </c>
      <c r="B1844" s="25" t="s">
        <v>3076</v>
      </c>
      <c r="C1844" s="27" t="n">
        <v>915.42</v>
      </c>
    </row>
    <row r="1845" s="25" customFormat="true" ht="9" hidden="false" customHeight="true" outlineLevel="0" collapsed="false">
      <c r="A1845" s="25" t="s">
        <v>3077</v>
      </c>
      <c r="B1845" s="25" t="s">
        <v>3078</v>
      </c>
      <c r="C1845" s="27" t="n">
        <v>225.72</v>
      </c>
    </row>
    <row r="1846" s="25" customFormat="true" ht="9" hidden="false" customHeight="true" outlineLevel="0" collapsed="false">
      <c r="A1846" s="25" t="s">
        <v>3079</v>
      </c>
      <c r="B1846" s="25" t="s">
        <v>3080</v>
      </c>
      <c r="C1846" s="27" t="n">
        <v>589.71</v>
      </c>
    </row>
    <row r="1847" s="25" customFormat="true" ht="9" hidden="false" customHeight="true" outlineLevel="0" collapsed="false">
      <c r="A1847" s="25" t="s">
        <v>3081</v>
      </c>
      <c r="B1847" s="25" t="s">
        <v>3082</v>
      </c>
      <c r="C1847" s="27" t="n">
        <v>623.04</v>
      </c>
    </row>
    <row r="1848" s="25" customFormat="true" ht="9" hidden="false" customHeight="true" outlineLevel="0" collapsed="false">
      <c r="A1848" s="25" t="s">
        <v>3083</v>
      </c>
      <c r="B1848" s="25" t="s">
        <v>3084</v>
      </c>
      <c r="C1848" s="27" t="n">
        <v>588.39</v>
      </c>
    </row>
    <row r="1849" s="25" customFormat="true" ht="9" hidden="false" customHeight="true" outlineLevel="0" collapsed="false">
      <c r="A1849" s="25" t="s">
        <v>3085</v>
      </c>
      <c r="B1849" s="25" t="s">
        <v>3086</v>
      </c>
      <c r="C1849" s="27" t="n">
        <v>413.82</v>
      </c>
    </row>
    <row r="1850" s="25" customFormat="true" ht="9" hidden="false" customHeight="true" outlineLevel="0" collapsed="false">
      <c r="A1850" s="25" t="s">
        <v>3087</v>
      </c>
      <c r="B1850" s="25" t="s">
        <v>3088</v>
      </c>
      <c r="C1850" s="27" t="n">
        <v>415.14</v>
      </c>
    </row>
    <row r="1851" s="25" customFormat="true" ht="9" hidden="false" customHeight="true" outlineLevel="0" collapsed="false">
      <c r="A1851" s="25" t="s">
        <v>3089</v>
      </c>
      <c r="B1851" s="25" t="s">
        <v>3090</v>
      </c>
      <c r="C1851" s="27" t="n">
        <v>413.82</v>
      </c>
    </row>
    <row r="1852" s="25" customFormat="true" ht="9" hidden="false" customHeight="true" outlineLevel="0" collapsed="false">
      <c r="A1852" s="25" t="s">
        <v>3091</v>
      </c>
      <c r="B1852" s="25" t="s">
        <v>3092</v>
      </c>
      <c r="C1852" s="27" t="n">
        <v>368.28</v>
      </c>
    </row>
    <row r="1853" s="25" customFormat="true" ht="9" hidden="false" customHeight="true" outlineLevel="0" collapsed="false">
      <c r="A1853" s="25" t="s">
        <v>3093</v>
      </c>
      <c r="B1853" s="25" t="s">
        <v>3094</v>
      </c>
      <c r="C1853" s="27" t="n">
        <v>371.58</v>
      </c>
    </row>
    <row r="1854" s="25" customFormat="true" ht="9" hidden="false" customHeight="true" outlineLevel="0" collapsed="false">
      <c r="A1854" s="25" t="s">
        <v>3095</v>
      </c>
      <c r="B1854" s="25" t="s">
        <v>3096</v>
      </c>
      <c r="C1854" s="27" t="n">
        <v>683.1</v>
      </c>
    </row>
    <row r="1855" s="25" customFormat="true" ht="9" hidden="false" customHeight="true" outlineLevel="0" collapsed="false">
      <c r="A1855" s="25" t="s">
        <v>3097</v>
      </c>
      <c r="B1855" s="25" t="s">
        <v>3098</v>
      </c>
      <c r="C1855" s="27" t="n">
        <v>703.56</v>
      </c>
    </row>
    <row r="1856" s="25" customFormat="true" ht="9" hidden="false" customHeight="true" outlineLevel="0" collapsed="false">
      <c r="A1856" s="25" t="s">
        <v>3099</v>
      </c>
      <c r="B1856" s="25" t="s">
        <v>3100</v>
      </c>
      <c r="C1856" s="27" t="n">
        <v>697.95</v>
      </c>
    </row>
    <row r="1857" s="25" customFormat="true" ht="9" hidden="false" customHeight="true" outlineLevel="0" collapsed="false">
      <c r="A1857" s="25" t="s">
        <v>3101</v>
      </c>
      <c r="B1857" s="25" t="s">
        <v>3102</v>
      </c>
      <c r="C1857" s="27" t="n">
        <v>554.4</v>
      </c>
    </row>
    <row r="1858" s="25" customFormat="true" ht="9" hidden="false" customHeight="true" outlineLevel="0" collapsed="false">
      <c r="A1858" s="25" t="s">
        <v>3103</v>
      </c>
      <c r="B1858" s="25" t="s">
        <v>3104</v>
      </c>
      <c r="C1858" s="27" t="n">
        <v>553.41</v>
      </c>
    </row>
    <row r="1859" s="25" customFormat="true" ht="9" hidden="false" customHeight="true" outlineLevel="0" collapsed="false">
      <c r="A1859" s="25" t="s">
        <v>3105</v>
      </c>
      <c r="B1859" s="25" t="s">
        <v>3106</v>
      </c>
      <c r="C1859" s="27" t="n">
        <v>564.3</v>
      </c>
    </row>
    <row r="1860" s="25" customFormat="true" ht="9" hidden="false" customHeight="true" outlineLevel="0" collapsed="false">
      <c r="A1860" s="25" t="s">
        <v>3107</v>
      </c>
      <c r="B1860" s="25" t="s">
        <v>3108</v>
      </c>
      <c r="C1860" s="27" t="n">
        <v>285.78</v>
      </c>
    </row>
    <row r="1861" s="25" customFormat="true" ht="9" hidden="false" customHeight="true" outlineLevel="0" collapsed="false">
      <c r="A1861" s="25" t="s">
        <v>3109</v>
      </c>
      <c r="B1861" s="25" t="s">
        <v>3110</v>
      </c>
      <c r="C1861" s="27" t="n">
        <v>334.62</v>
      </c>
    </row>
    <row r="1862" s="25" customFormat="true" ht="9" hidden="false" customHeight="true" outlineLevel="0" collapsed="false">
      <c r="A1862" s="25" t="s">
        <v>3111</v>
      </c>
      <c r="B1862" s="25" t="s">
        <v>3112</v>
      </c>
      <c r="C1862" s="27" t="n">
        <v>317.46</v>
      </c>
    </row>
    <row r="1863" s="25" customFormat="true" ht="9" hidden="false" customHeight="true" outlineLevel="0" collapsed="false">
      <c r="A1863" s="25" t="s">
        <v>3113</v>
      </c>
      <c r="B1863" s="25" t="s">
        <v>3114</v>
      </c>
      <c r="C1863" s="27" t="n">
        <v>431.97</v>
      </c>
    </row>
    <row r="1864" s="25" customFormat="true" ht="9" hidden="false" customHeight="true" outlineLevel="0" collapsed="false">
      <c r="A1864" s="25" t="s">
        <v>3115</v>
      </c>
      <c r="B1864" s="25" t="s">
        <v>3116</v>
      </c>
      <c r="C1864" s="27" t="n">
        <v>671.22</v>
      </c>
    </row>
    <row r="1865" s="25" customFormat="true" ht="9" hidden="false" customHeight="true" outlineLevel="0" collapsed="false">
      <c r="A1865" s="25" t="s">
        <v>3117</v>
      </c>
      <c r="B1865" s="25" t="s">
        <v>3118</v>
      </c>
      <c r="C1865" s="27" t="n">
        <v>134.31</v>
      </c>
    </row>
    <row r="1866" s="25" customFormat="true" ht="9" hidden="false" customHeight="true" outlineLevel="0" collapsed="false">
      <c r="A1866" s="25" t="s">
        <v>3119</v>
      </c>
      <c r="B1866" s="25" t="s">
        <v>3120</v>
      </c>
      <c r="C1866" s="27" t="n">
        <v>134.31</v>
      </c>
    </row>
    <row r="1867" s="25" customFormat="true" ht="9" hidden="false" customHeight="true" outlineLevel="0" collapsed="false">
      <c r="A1867" s="25" t="s">
        <v>3121</v>
      </c>
      <c r="B1867" s="25" t="s">
        <v>3122</v>
      </c>
      <c r="C1867" s="27" t="n">
        <v>134.31</v>
      </c>
    </row>
    <row r="1868" s="25" customFormat="true" ht="9" hidden="false" customHeight="true" outlineLevel="0" collapsed="false">
      <c r="A1868" s="25" t="s">
        <v>3123</v>
      </c>
      <c r="B1868" s="25" t="s">
        <v>3124</v>
      </c>
      <c r="C1868" s="27" t="n">
        <v>341.22</v>
      </c>
    </row>
    <row r="1869" s="25" customFormat="true" ht="9" hidden="false" customHeight="true" outlineLevel="0" collapsed="false">
      <c r="A1869" s="25" t="s">
        <v>3125</v>
      </c>
      <c r="B1869" s="25" t="s">
        <v>3126</v>
      </c>
      <c r="C1869" s="27" t="n">
        <v>201.3</v>
      </c>
    </row>
    <row r="1870" s="25" customFormat="true" ht="9" hidden="false" customHeight="true" outlineLevel="0" collapsed="false">
      <c r="A1870" s="25" t="s">
        <v>3127</v>
      </c>
      <c r="B1870" s="25" t="s">
        <v>3128</v>
      </c>
      <c r="C1870" s="27" t="n">
        <v>179.19</v>
      </c>
    </row>
    <row r="1871" s="25" customFormat="true" ht="9" hidden="false" customHeight="true" outlineLevel="0" collapsed="false">
      <c r="A1871" s="25" t="s">
        <v>3129</v>
      </c>
      <c r="B1871" s="25" t="s">
        <v>3130</v>
      </c>
      <c r="C1871" s="27" t="n">
        <v>95.7</v>
      </c>
    </row>
    <row r="1872" s="25" customFormat="true" ht="9" hidden="false" customHeight="true" outlineLevel="0" collapsed="false">
      <c r="A1872" s="25" t="s">
        <v>3131</v>
      </c>
      <c r="B1872" s="25" t="s">
        <v>3132</v>
      </c>
      <c r="C1872" s="27" t="n">
        <v>95.7</v>
      </c>
    </row>
    <row r="1873" s="25" customFormat="true" ht="9" hidden="false" customHeight="true" outlineLevel="0" collapsed="false">
      <c r="A1873" s="25" t="s">
        <v>3133</v>
      </c>
      <c r="B1873" s="25" t="s">
        <v>3134</v>
      </c>
      <c r="C1873" s="27" t="n">
        <v>196.35</v>
      </c>
    </row>
    <row r="1874" s="25" customFormat="true" ht="9" hidden="false" customHeight="true" outlineLevel="0" collapsed="false">
      <c r="A1874" s="25" t="s">
        <v>3135</v>
      </c>
      <c r="B1874" s="25" t="s">
        <v>3136</v>
      </c>
      <c r="C1874" s="27" t="n">
        <v>117.15</v>
      </c>
    </row>
    <row r="1875" s="25" customFormat="true" ht="9" hidden="false" customHeight="true" outlineLevel="0" collapsed="false">
      <c r="A1875" s="25" t="s">
        <v>3137</v>
      </c>
      <c r="B1875" s="25" t="s">
        <v>3138</v>
      </c>
      <c r="C1875" s="27" t="n">
        <v>107.91</v>
      </c>
    </row>
    <row r="1876" s="25" customFormat="true" ht="9" hidden="false" customHeight="true" outlineLevel="0" collapsed="false">
      <c r="A1876" s="25" t="s">
        <v>3139</v>
      </c>
      <c r="B1876" s="25" t="s">
        <v>3140</v>
      </c>
      <c r="C1876" s="27" t="n">
        <v>99.66</v>
      </c>
    </row>
    <row r="1877" s="25" customFormat="true" ht="9" hidden="false" customHeight="true" outlineLevel="0" collapsed="false">
      <c r="A1877" s="25" t="s">
        <v>3141</v>
      </c>
      <c r="B1877" s="25" t="s">
        <v>3142</v>
      </c>
      <c r="C1877" s="27" t="n">
        <v>99.66</v>
      </c>
    </row>
    <row r="1878" s="25" customFormat="true" ht="9" hidden="false" customHeight="true" outlineLevel="0" collapsed="false">
      <c r="A1878" s="25" t="s">
        <v>3143</v>
      </c>
      <c r="B1878" s="25" t="s">
        <v>3144</v>
      </c>
      <c r="C1878" s="27" t="n">
        <v>99.66</v>
      </c>
    </row>
    <row r="1879" s="25" customFormat="true" ht="9" hidden="false" customHeight="true" outlineLevel="0" collapsed="false">
      <c r="A1879" s="25" t="s">
        <v>3145</v>
      </c>
      <c r="B1879" s="25" t="s">
        <v>3146</v>
      </c>
      <c r="C1879" s="27" t="n">
        <v>99.66</v>
      </c>
    </row>
    <row r="1880" s="25" customFormat="true" ht="9" hidden="false" customHeight="true" outlineLevel="0" collapsed="false">
      <c r="A1880" s="25" t="s">
        <v>3147</v>
      </c>
      <c r="B1880" s="25" t="s">
        <v>3148</v>
      </c>
      <c r="C1880" s="27" t="n">
        <v>99.66</v>
      </c>
    </row>
    <row r="1881" s="25" customFormat="true" ht="9" hidden="false" customHeight="true" outlineLevel="0" collapsed="false">
      <c r="A1881" s="25" t="s">
        <v>3149</v>
      </c>
      <c r="B1881" s="25" t="s">
        <v>3150</v>
      </c>
      <c r="C1881" s="27" t="n">
        <v>104.28</v>
      </c>
    </row>
    <row r="1882" s="25" customFormat="true" ht="9" hidden="false" customHeight="true" outlineLevel="0" collapsed="false">
      <c r="A1882" s="25" t="s">
        <v>3151</v>
      </c>
      <c r="B1882" s="25" t="s">
        <v>3152</v>
      </c>
      <c r="C1882" s="27" t="n">
        <v>974.16</v>
      </c>
    </row>
    <row r="1883" s="25" customFormat="true" ht="9" hidden="false" customHeight="true" outlineLevel="0" collapsed="false">
      <c r="A1883" s="25" t="s">
        <v>3153</v>
      </c>
      <c r="B1883" s="25" t="s">
        <v>3154</v>
      </c>
      <c r="C1883" s="27" t="n">
        <v>897.6</v>
      </c>
    </row>
    <row r="1884" s="25" customFormat="true" ht="9" hidden="false" customHeight="true" outlineLevel="0" collapsed="false">
      <c r="A1884" s="25" t="s">
        <v>3155</v>
      </c>
      <c r="B1884" s="25" t="s">
        <v>3156</v>
      </c>
      <c r="C1884" s="27" t="n">
        <v>825.66</v>
      </c>
    </row>
    <row r="1885" s="25" customFormat="true" ht="9" hidden="false" customHeight="true" outlineLevel="0" collapsed="false">
      <c r="A1885" s="25" t="s">
        <v>3157</v>
      </c>
      <c r="B1885" s="25" t="s">
        <v>3158</v>
      </c>
      <c r="C1885" s="27" t="n">
        <v>825.66</v>
      </c>
    </row>
    <row r="1886" s="25" customFormat="true" ht="9" hidden="false" customHeight="true" outlineLevel="0" collapsed="false">
      <c r="A1886" s="25" t="s">
        <v>3159</v>
      </c>
      <c r="B1886" s="25" t="s">
        <v>3160</v>
      </c>
      <c r="C1886" s="27" t="n">
        <v>825.66</v>
      </c>
    </row>
    <row r="1887" s="25" customFormat="true" ht="9" hidden="false" customHeight="true" outlineLevel="0" collapsed="false">
      <c r="A1887" s="25" t="s">
        <v>3161</v>
      </c>
      <c r="B1887" s="25" t="s">
        <v>3162</v>
      </c>
      <c r="C1887" s="27" t="n">
        <v>825.66</v>
      </c>
    </row>
    <row r="1888" s="25" customFormat="true" ht="9" hidden="false" customHeight="true" outlineLevel="0" collapsed="false">
      <c r="A1888" s="25" t="s">
        <v>3163</v>
      </c>
      <c r="B1888" s="25" t="s">
        <v>3164</v>
      </c>
      <c r="C1888" s="27" t="n">
        <v>825.66</v>
      </c>
    </row>
    <row r="1889" s="25" customFormat="true" ht="9" hidden="false" customHeight="true" outlineLevel="0" collapsed="false">
      <c r="A1889" s="25" t="s">
        <v>3165</v>
      </c>
      <c r="B1889" s="25" t="s">
        <v>3166</v>
      </c>
      <c r="C1889" s="27" t="n">
        <v>114.51</v>
      </c>
    </row>
    <row r="1890" s="25" customFormat="true" ht="9" hidden="false" customHeight="true" outlineLevel="0" collapsed="false">
      <c r="A1890" s="25" t="s">
        <v>3167</v>
      </c>
      <c r="B1890" s="25" t="s">
        <v>3168</v>
      </c>
      <c r="C1890" s="27" t="n">
        <v>105.93</v>
      </c>
    </row>
    <row r="1891" s="25" customFormat="true" ht="9" hidden="false" customHeight="true" outlineLevel="0" collapsed="false">
      <c r="A1891" s="25" t="s">
        <v>3169</v>
      </c>
      <c r="B1891" s="25" t="s">
        <v>3170</v>
      </c>
      <c r="C1891" s="27" t="n">
        <v>99.66</v>
      </c>
    </row>
    <row r="1892" s="25" customFormat="true" ht="9" hidden="false" customHeight="true" outlineLevel="0" collapsed="false">
      <c r="A1892" s="25" t="s">
        <v>3171</v>
      </c>
      <c r="B1892" s="25" t="s">
        <v>3172</v>
      </c>
      <c r="C1892" s="27" t="n">
        <v>99.66</v>
      </c>
    </row>
    <row r="1893" s="25" customFormat="true" ht="9" hidden="false" customHeight="true" outlineLevel="0" collapsed="false">
      <c r="A1893" s="25" t="s">
        <v>3173</v>
      </c>
      <c r="B1893" s="25" t="s">
        <v>3174</v>
      </c>
      <c r="C1893" s="27" t="n">
        <v>99.66</v>
      </c>
    </row>
    <row r="1894" s="25" customFormat="true" ht="9" hidden="false" customHeight="true" outlineLevel="0" collapsed="false">
      <c r="A1894" s="25" t="s">
        <v>3175</v>
      </c>
      <c r="B1894" s="25" t="s">
        <v>3176</v>
      </c>
      <c r="C1894" s="27" t="n">
        <v>99.66</v>
      </c>
    </row>
    <row r="1895" s="25" customFormat="true" ht="9" hidden="false" customHeight="true" outlineLevel="0" collapsed="false">
      <c r="A1895" s="25" t="s">
        <v>3177</v>
      </c>
      <c r="B1895" s="25" t="s">
        <v>3178</v>
      </c>
      <c r="C1895" s="27" t="n">
        <v>104.28</v>
      </c>
    </row>
    <row r="1896" s="25" customFormat="true" ht="9" hidden="false" customHeight="true" outlineLevel="0" collapsed="false">
      <c r="A1896" s="25" t="s">
        <v>3179</v>
      </c>
      <c r="B1896" s="25" t="s">
        <v>3180</v>
      </c>
      <c r="C1896" s="27" t="n">
        <v>143.22</v>
      </c>
    </row>
    <row r="1897" s="25" customFormat="true" ht="9" hidden="false" customHeight="true" outlineLevel="0" collapsed="false">
      <c r="A1897" s="25" t="s">
        <v>3181</v>
      </c>
      <c r="B1897" s="25" t="s">
        <v>3182</v>
      </c>
      <c r="C1897" s="27" t="n">
        <v>132.33</v>
      </c>
    </row>
    <row r="1898" s="25" customFormat="true" ht="9" hidden="false" customHeight="true" outlineLevel="0" collapsed="false">
      <c r="A1898" s="25" t="s">
        <v>3183</v>
      </c>
      <c r="B1898" s="25" t="s">
        <v>3184</v>
      </c>
      <c r="C1898" s="27" t="n">
        <v>121.44</v>
      </c>
    </row>
    <row r="1899" s="25" customFormat="true" ht="9" hidden="false" customHeight="true" outlineLevel="0" collapsed="false">
      <c r="A1899" s="25" t="s">
        <v>3185</v>
      </c>
      <c r="B1899" s="25" t="s">
        <v>3186</v>
      </c>
      <c r="C1899" s="27" t="n">
        <v>121.44</v>
      </c>
    </row>
    <row r="1900" s="25" customFormat="true" ht="9" hidden="false" customHeight="true" outlineLevel="0" collapsed="false">
      <c r="A1900" s="25" t="s">
        <v>3187</v>
      </c>
      <c r="B1900" s="25" t="s">
        <v>3188</v>
      </c>
      <c r="C1900" s="27" t="n">
        <v>121.44</v>
      </c>
    </row>
    <row r="1901" s="25" customFormat="true" ht="9" hidden="false" customHeight="true" outlineLevel="0" collapsed="false">
      <c r="A1901" s="25" t="s">
        <v>3189</v>
      </c>
      <c r="B1901" s="25" t="s">
        <v>3190</v>
      </c>
      <c r="C1901" s="27" t="n">
        <v>101.64</v>
      </c>
    </row>
    <row r="1902" s="25" customFormat="true" ht="9" hidden="false" customHeight="true" outlineLevel="0" collapsed="false">
      <c r="A1902" s="25" t="s">
        <v>3191</v>
      </c>
      <c r="B1902" s="25" t="s">
        <v>3192</v>
      </c>
      <c r="C1902" s="27" t="n">
        <v>121.44</v>
      </c>
    </row>
    <row r="1903" s="25" customFormat="true" ht="9" hidden="false" customHeight="true" outlineLevel="0" collapsed="false">
      <c r="A1903" s="25" t="s">
        <v>3193</v>
      </c>
      <c r="B1903" s="25" t="s">
        <v>3194</v>
      </c>
      <c r="C1903" s="27" t="n">
        <v>126.72</v>
      </c>
    </row>
    <row r="1904" s="25" customFormat="true" ht="9" hidden="false" customHeight="true" outlineLevel="0" collapsed="false">
      <c r="A1904" s="25" t="s">
        <v>3195</v>
      </c>
      <c r="B1904" s="25" t="s">
        <v>3196</v>
      </c>
      <c r="C1904" s="27" t="n">
        <v>1194.93</v>
      </c>
    </row>
    <row r="1905" s="25" customFormat="true" ht="9" hidden="false" customHeight="true" outlineLevel="0" collapsed="false">
      <c r="A1905" s="25" t="s">
        <v>3197</v>
      </c>
      <c r="B1905" s="25" t="s">
        <v>3198</v>
      </c>
      <c r="C1905" s="27" t="n">
        <v>1105.17</v>
      </c>
    </row>
    <row r="1906" s="25" customFormat="true" ht="9" hidden="false" customHeight="true" outlineLevel="0" collapsed="false">
      <c r="A1906" s="25" t="s">
        <v>3199</v>
      </c>
      <c r="B1906" s="25" t="s">
        <v>3200</v>
      </c>
      <c r="C1906" s="27" t="n">
        <v>1015.08</v>
      </c>
    </row>
    <row r="1907" s="25" customFormat="true" ht="9" hidden="false" customHeight="true" outlineLevel="0" collapsed="false">
      <c r="A1907" s="25" t="s">
        <v>3201</v>
      </c>
      <c r="B1907" s="25" t="s">
        <v>3202</v>
      </c>
      <c r="C1907" s="27" t="n">
        <v>1015.08</v>
      </c>
    </row>
    <row r="1908" s="25" customFormat="true" ht="9" hidden="false" customHeight="true" outlineLevel="0" collapsed="false">
      <c r="A1908" s="25" t="s">
        <v>3203</v>
      </c>
      <c r="B1908" s="25" t="s">
        <v>3204</v>
      </c>
      <c r="C1908" s="27" t="n">
        <v>1015.08</v>
      </c>
    </row>
    <row r="1909" s="25" customFormat="true" ht="9" hidden="false" customHeight="true" outlineLevel="0" collapsed="false">
      <c r="A1909" s="25" t="s">
        <v>3205</v>
      </c>
      <c r="B1909" s="25" t="s">
        <v>3206</v>
      </c>
      <c r="C1909" s="27" t="n">
        <v>1015.08</v>
      </c>
    </row>
    <row r="1910" s="25" customFormat="true" ht="9" hidden="false" customHeight="true" outlineLevel="0" collapsed="false">
      <c r="A1910" s="25" t="s">
        <v>3207</v>
      </c>
      <c r="B1910" s="25" t="s">
        <v>3208</v>
      </c>
      <c r="C1910" s="27" t="n">
        <v>1015.08</v>
      </c>
    </row>
    <row r="1911" s="25" customFormat="true" ht="9" hidden="false" customHeight="true" outlineLevel="0" collapsed="false">
      <c r="A1911" s="25" t="s">
        <v>3209</v>
      </c>
      <c r="B1911" s="25" t="s">
        <v>3210</v>
      </c>
      <c r="C1911" s="27" t="n">
        <v>934.89</v>
      </c>
    </row>
    <row r="1912" s="25" customFormat="true" ht="9" hidden="false" customHeight="true" outlineLevel="0" collapsed="false">
      <c r="A1912" s="25" t="s">
        <v>3211</v>
      </c>
      <c r="B1912" s="25" t="s">
        <v>3212</v>
      </c>
      <c r="C1912" s="27" t="n">
        <v>117.15</v>
      </c>
    </row>
    <row r="1913" s="25" customFormat="true" ht="9" hidden="false" customHeight="true" outlineLevel="0" collapsed="false">
      <c r="A1913" s="25" t="s">
        <v>3213</v>
      </c>
      <c r="B1913" s="25" t="s">
        <v>3214</v>
      </c>
      <c r="C1913" s="27" t="n">
        <v>107.91</v>
      </c>
    </row>
    <row r="1914" s="25" customFormat="true" ht="9" hidden="false" customHeight="true" outlineLevel="0" collapsed="false">
      <c r="A1914" s="25" t="s">
        <v>3215</v>
      </c>
      <c r="B1914" s="25" t="s">
        <v>3216</v>
      </c>
      <c r="C1914" s="27" t="n">
        <v>96.69</v>
      </c>
    </row>
    <row r="1915" s="25" customFormat="true" ht="9" hidden="false" customHeight="true" outlineLevel="0" collapsed="false">
      <c r="A1915" s="25" t="s">
        <v>3217</v>
      </c>
      <c r="B1915" s="25" t="s">
        <v>3218</v>
      </c>
      <c r="C1915" s="27" t="n">
        <v>99.66</v>
      </c>
    </row>
    <row r="1916" s="25" customFormat="true" ht="9" hidden="false" customHeight="true" outlineLevel="0" collapsed="false">
      <c r="A1916" s="25" t="s">
        <v>3219</v>
      </c>
      <c r="B1916" s="25" t="s">
        <v>3220</v>
      </c>
      <c r="C1916" s="27" t="n">
        <v>99.66</v>
      </c>
    </row>
    <row r="1917" s="25" customFormat="true" ht="9" hidden="false" customHeight="true" outlineLevel="0" collapsed="false">
      <c r="A1917" s="25" t="s">
        <v>3221</v>
      </c>
      <c r="B1917" s="25" t="s">
        <v>3222</v>
      </c>
      <c r="C1917" s="27" t="n">
        <v>99.66</v>
      </c>
    </row>
    <row r="1918" s="25" customFormat="true" ht="9" hidden="false" customHeight="true" outlineLevel="0" collapsed="false">
      <c r="A1918" s="25" t="s">
        <v>3223</v>
      </c>
      <c r="B1918" s="25" t="s">
        <v>3224</v>
      </c>
      <c r="C1918" s="27" t="n">
        <v>99.66</v>
      </c>
    </row>
    <row r="1919" s="25" customFormat="true" ht="9" hidden="false" customHeight="true" outlineLevel="0" collapsed="false">
      <c r="A1919" s="25" t="s">
        <v>3225</v>
      </c>
      <c r="B1919" s="25" t="s">
        <v>3226</v>
      </c>
      <c r="C1919" s="27" t="n">
        <v>99.66</v>
      </c>
    </row>
    <row r="1920" s="25" customFormat="true" ht="9" hidden="false" customHeight="true" outlineLevel="0" collapsed="false">
      <c r="A1920" s="25" t="s">
        <v>3227</v>
      </c>
      <c r="B1920" s="25" t="s">
        <v>3228</v>
      </c>
      <c r="C1920" s="27" t="n">
        <v>104.28</v>
      </c>
    </row>
    <row r="1921" s="25" customFormat="true" ht="9" hidden="false" customHeight="true" outlineLevel="0" collapsed="false">
      <c r="A1921" s="25" t="s">
        <v>3229</v>
      </c>
      <c r="B1921" s="25" t="s">
        <v>3230</v>
      </c>
      <c r="C1921" s="27" t="n">
        <v>117.15</v>
      </c>
    </row>
    <row r="1922" s="25" customFormat="true" ht="9" hidden="false" customHeight="true" outlineLevel="0" collapsed="false">
      <c r="A1922" s="25" t="s">
        <v>3231</v>
      </c>
      <c r="B1922" s="25" t="s">
        <v>3232</v>
      </c>
      <c r="C1922" s="27" t="n">
        <v>107.91</v>
      </c>
    </row>
    <row r="1923" s="25" customFormat="true" ht="9" hidden="false" customHeight="true" outlineLevel="0" collapsed="false">
      <c r="A1923" s="25" t="s">
        <v>3233</v>
      </c>
      <c r="B1923" s="25" t="s">
        <v>3234</v>
      </c>
      <c r="C1923" s="27" t="n">
        <v>99.66</v>
      </c>
    </row>
    <row r="1924" s="25" customFormat="true" ht="9" hidden="false" customHeight="true" outlineLevel="0" collapsed="false">
      <c r="A1924" s="25" t="s">
        <v>3235</v>
      </c>
      <c r="B1924" s="25" t="s">
        <v>3236</v>
      </c>
      <c r="C1924" s="27" t="n">
        <v>99.66</v>
      </c>
    </row>
    <row r="1925" s="25" customFormat="true" ht="9" hidden="false" customHeight="true" outlineLevel="0" collapsed="false">
      <c r="A1925" s="25" t="s">
        <v>3237</v>
      </c>
      <c r="B1925" s="25" t="s">
        <v>3238</v>
      </c>
      <c r="C1925" s="27" t="n">
        <v>99.66</v>
      </c>
    </row>
    <row r="1926" s="25" customFormat="true" ht="9" hidden="false" customHeight="true" outlineLevel="0" collapsed="false">
      <c r="A1926" s="25" t="s">
        <v>3239</v>
      </c>
      <c r="B1926" s="25" t="s">
        <v>3240</v>
      </c>
      <c r="C1926" s="27" t="n">
        <v>99.66</v>
      </c>
    </row>
    <row r="1927" s="25" customFormat="true" ht="9" hidden="false" customHeight="true" outlineLevel="0" collapsed="false">
      <c r="A1927" s="25" t="s">
        <v>3241</v>
      </c>
      <c r="B1927" s="25" t="s">
        <v>3242</v>
      </c>
      <c r="C1927" s="27" t="n">
        <v>99.66</v>
      </c>
    </row>
    <row r="1928" s="25" customFormat="true" ht="9" hidden="false" customHeight="true" outlineLevel="0" collapsed="false">
      <c r="A1928" s="25" t="s">
        <v>3243</v>
      </c>
      <c r="B1928" s="25" t="s">
        <v>3244</v>
      </c>
      <c r="C1928" s="27" t="n">
        <v>99.66</v>
      </c>
    </row>
    <row r="1929" s="25" customFormat="true" ht="9" hidden="false" customHeight="true" outlineLevel="0" collapsed="false">
      <c r="A1929" s="25" t="s">
        <v>3245</v>
      </c>
      <c r="B1929" s="25" t="s">
        <v>3246</v>
      </c>
      <c r="C1929" s="27" t="n">
        <v>99.66</v>
      </c>
    </row>
    <row r="1930" s="25" customFormat="true" ht="9" hidden="false" customHeight="true" outlineLevel="0" collapsed="false">
      <c r="A1930" s="25" t="s">
        <v>3247</v>
      </c>
      <c r="B1930" s="25" t="s">
        <v>3248</v>
      </c>
      <c r="C1930" s="27" t="n">
        <v>974.16</v>
      </c>
    </row>
    <row r="1931" s="25" customFormat="true" ht="9" hidden="false" customHeight="true" outlineLevel="0" collapsed="false">
      <c r="A1931" s="25" t="s">
        <v>3249</v>
      </c>
      <c r="B1931" s="25" t="s">
        <v>3250</v>
      </c>
      <c r="C1931" s="27" t="n">
        <v>897.6</v>
      </c>
    </row>
    <row r="1932" s="25" customFormat="true" ht="9" hidden="false" customHeight="true" outlineLevel="0" collapsed="false">
      <c r="A1932" s="25" t="s">
        <v>3251</v>
      </c>
      <c r="B1932" s="25" t="s">
        <v>3252</v>
      </c>
      <c r="C1932" s="27" t="n">
        <v>825.66</v>
      </c>
    </row>
    <row r="1933" s="25" customFormat="true" ht="9" hidden="false" customHeight="true" outlineLevel="0" collapsed="false">
      <c r="A1933" s="25" t="s">
        <v>3253</v>
      </c>
      <c r="B1933" s="25" t="s">
        <v>3254</v>
      </c>
      <c r="C1933" s="27" t="n">
        <v>825.66</v>
      </c>
    </row>
    <row r="1934" s="25" customFormat="true" ht="9" hidden="false" customHeight="true" outlineLevel="0" collapsed="false">
      <c r="A1934" s="25" t="s">
        <v>3255</v>
      </c>
      <c r="B1934" s="25" t="s">
        <v>3256</v>
      </c>
      <c r="C1934" s="27" t="n">
        <v>825.66</v>
      </c>
    </row>
    <row r="1935" s="25" customFormat="true" ht="9" hidden="false" customHeight="true" outlineLevel="0" collapsed="false">
      <c r="A1935" s="25" t="s">
        <v>3257</v>
      </c>
      <c r="B1935" s="25" t="s">
        <v>3258</v>
      </c>
      <c r="C1935" s="27" t="n">
        <v>801.24</v>
      </c>
    </row>
    <row r="1936" s="25" customFormat="true" ht="9" hidden="false" customHeight="true" outlineLevel="0" collapsed="false">
      <c r="A1936" s="25" t="s">
        <v>3259</v>
      </c>
      <c r="B1936" s="25" t="s">
        <v>3260</v>
      </c>
      <c r="C1936" s="27" t="n">
        <v>825.66</v>
      </c>
    </row>
    <row r="1937" s="25" customFormat="true" ht="9" hidden="false" customHeight="true" outlineLevel="0" collapsed="false">
      <c r="A1937" s="25" t="s">
        <v>3261</v>
      </c>
      <c r="B1937" s="25" t="s">
        <v>3262</v>
      </c>
      <c r="C1937" s="27" t="n">
        <v>825.66</v>
      </c>
    </row>
    <row r="1938" s="25" customFormat="true" ht="9" hidden="false" customHeight="true" outlineLevel="0" collapsed="false">
      <c r="A1938" s="25" t="s">
        <v>3263</v>
      </c>
      <c r="B1938" s="25" t="s">
        <v>3264</v>
      </c>
      <c r="C1938" s="27" t="n">
        <v>104.28</v>
      </c>
    </row>
    <row r="1939" s="25" customFormat="true" ht="9" hidden="false" customHeight="true" outlineLevel="0" collapsed="false">
      <c r="A1939" s="25" t="s">
        <v>3265</v>
      </c>
      <c r="B1939" s="25" t="s">
        <v>3266</v>
      </c>
      <c r="C1939" s="27" t="n">
        <v>143.22</v>
      </c>
    </row>
    <row r="1940" s="25" customFormat="true" ht="9" hidden="false" customHeight="true" outlineLevel="0" collapsed="false">
      <c r="A1940" s="25" t="s">
        <v>3267</v>
      </c>
      <c r="B1940" s="25" t="s">
        <v>3268</v>
      </c>
      <c r="C1940" s="27" t="n">
        <v>132.33</v>
      </c>
    </row>
    <row r="1941" s="25" customFormat="true" ht="9" hidden="false" customHeight="true" outlineLevel="0" collapsed="false">
      <c r="A1941" s="25" t="s">
        <v>3269</v>
      </c>
      <c r="B1941" s="25" t="s">
        <v>3270</v>
      </c>
      <c r="C1941" s="27" t="n">
        <v>121.44</v>
      </c>
    </row>
    <row r="1942" s="25" customFormat="true" ht="9" hidden="false" customHeight="true" outlineLevel="0" collapsed="false">
      <c r="A1942" s="25" t="s">
        <v>3271</v>
      </c>
      <c r="B1942" s="25" t="s">
        <v>3272</v>
      </c>
      <c r="C1942" s="27" t="n">
        <v>121.44</v>
      </c>
    </row>
    <row r="1943" s="25" customFormat="true" ht="9" hidden="false" customHeight="true" outlineLevel="0" collapsed="false">
      <c r="A1943" s="25" t="s">
        <v>3273</v>
      </c>
      <c r="B1943" s="25" t="s">
        <v>3274</v>
      </c>
      <c r="C1943" s="27" t="n">
        <v>121.44</v>
      </c>
    </row>
    <row r="1944" s="25" customFormat="true" ht="9" hidden="false" customHeight="true" outlineLevel="0" collapsed="false">
      <c r="A1944" s="25" t="s">
        <v>3275</v>
      </c>
      <c r="B1944" s="25" t="s">
        <v>3276</v>
      </c>
      <c r="C1944" s="27" t="n">
        <v>121.44</v>
      </c>
    </row>
    <row r="1945" s="25" customFormat="true" ht="9" hidden="false" customHeight="true" outlineLevel="0" collapsed="false">
      <c r="A1945" s="25" t="s">
        <v>3277</v>
      </c>
      <c r="B1945" s="25" t="s">
        <v>3278</v>
      </c>
      <c r="C1945" s="27" t="n">
        <v>121.44</v>
      </c>
    </row>
    <row r="1946" s="25" customFormat="true" ht="9" hidden="false" customHeight="true" outlineLevel="0" collapsed="false">
      <c r="A1946" s="25" t="s">
        <v>3279</v>
      </c>
      <c r="B1946" s="25" t="s">
        <v>3280</v>
      </c>
      <c r="C1946" s="27" t="n">
        <v>121.44</v>
      </c>
    </row>
    <row r="1947" s="25" customFormat="true" ht="9" hidden="false" customHeight="true" outlineLevel="0" collapsed="false">
      <c r="A1947" s="25" t="s">
        <v>3281</v>
      </c>
      <c r="B1947" s="25" t="s">
        <v>3282</v>
      </c>
      <c r="C1947" s="27" t="n">
        <v>121.44</v>
      </c>
    </row>
    <row r="1948" s="25" customFormat="true" ht="9" hidden="false" customHeight="true" outlineLevel="0" collapsed="false">
      <c r="A1948" s="25" t="s">
        <v>3283</v>
      </c>
      <c r="B1948" s="25" t="s">
        <v>3284</v>
      </c>
      <c r="C1948" s="27" t="n">
        <v>1194.93</v>
      </c>
    </row>
    <row r="1949" s="25" customFormat="true" ht="9" hidden="false" customHeight="true" outlineLevel="0" collapsed="false">
      <c r="A1949" s="25" t="s">
        <v>3285</v>
      </c>
      <c r="B1949" s="25" t="s">
        <v>3286</v>
      </c>
      <c r="C1949" s="27" t="n">
        <v>1105.17</v>
      </c>
    </row>
    <row r="1950" s="25" customFormat="true" ht="9" hidden="false" customHeight="true" outlineLevel="0" collapsed="false">
      <c r="A1950" s="25" t="s">
        <v>3287</v>
      </c>
      <c r="B1950" s="25" t="s">
        <v>3288</v>
      </c>
      <c r="C1950" s="27" t="n">
        <v>1015.08</v>
      </c>
    </row>
    <row r="1951" s="25" customFormat="true" ht="9" hidden="false" customHeight="true" outlineLevel="0" collapsed="false">
      <c r="A1951" s="25" t="s">
        <v>3289</v>
      </c>
      <c r="B1951" s="25" t="s">
        <v>3290</v>
      </c>
      <c r="C1951" s="27" t="n">
        <v>1015.08</v>
      </c>
    </row>
    <row r="1952" s="25" customFormat="true" ht="9" hidden="false" customHeight="true" outlineLevel="0" collapsed="false">
      <c r="A1952" s="25" t="s">
        <v>3291</v>
      </c>
      <c r="B1952" s="25" t="s">
        <v>3292</v>
      </c>
      <c r="C1952" s="27" t="n">
        <v>1015.08</v>
      </c>
    </row>
    <row r="1953" s="25" customFormat="true" ht="9" hidden="false" customHeight="true" outlineLevel="0" collapsed="false">
      <c r="A1953" s="25" t="s">
        <v>3293</v>
      </c>
      <c r="B1953" s="25" t="s">
        <v>3294</v>
      </c>
      <c r="C1953" s="27" t="n">
        <v>1015.08</v>
      </c>
    </row>
    <row r="1954" s="25" customFormat="true" ht="9" hidden="false" customHeight="true" outlineLevel="0" collapsed="false">
      <c r="A1954" s="25" t="s">
        <v>3295</v>
      </c>
      <c r="B1954" s="25" t="s">
        <v>3296</v>
      </c>
      <c r="C1954" s="27" t="n">
        <v>984.72</v>
      </c>
    </row>
    <row r="1955" s="25" customFormat="true" ht="9" hidden="false" customHeight="true" outlineLevel="0" collapsed="false">
      <c r="A1955" s="25" t="s">
        <v>3297</v>
      </c>
      <c r="B1955" s="25" t="s">
        <v>3298</v>
      </c>
      <c r="C1955" s="27" t="n">
        <v>1015.08</v>
      </c>
    </row>
    <row r="1956" s="25" customFormat="true" ht="9" hidden="false" customHeight="true" outlineLevel="0" collapsed="false">
      <c r="A1956" s="25" t="s">
        <v>3299</v>
      </c>
      <c r="B1956" s="25" t="s">
        <v>3300</v>
      </c>
      <c r="C1956" s="27" t="n">
        <v>126.72</v>
      </c>
    </row>
    <row r="1957" s="25" customFormat="true" ht="9" hidden="false" customHeight="true" outlineLevel="0" collapsed="false">
      <c r="A1957" s="25" t="s">
        <v>3301</v>
      </c>
      <c r="B1957" s="25" t="s">
        <v>3302</v>
      </c>
      <c r="C1957" s="27" t="n">
        <v>126.06</v>
      </c>
    </row>
    <row r="1958" s="25" customFormat="true" ht="9" hidden="false" customHeight="true" outlineLevel="0" collapsed="false">
      <c r="A1958" s="25" t="s">
        <v>3303</v>
      </c>
      <c r="B1958" s="25" t="s">
        <v>3304</v>
      </c>
      <c r="C1958" s="27" t="n">
        <v>109.56</v>
      </c>
    </row>
    <row r="1959" s="25" customFormat="true" ht="9" hidden="false" customHeight="true" outlineLevel="0" collapsed="false">
      <c r="A1959" s="25" t="s">
        <v>3305</v>
      </c>
      <c r="B1959" s="25" t="s">
        <v>3306</v>
      </c>
      <c r="C1959" s="27" t="n">
        <v>109.56</v>
      </c>
    </row>
    <row r="1960" s="25" customFormat="true" ht="9" hidden="false" customHeight="true" outlineLevel="0" collapsed="false">
      <c r="A1960" s="25" t="s">
        <v>3307</v>
      </c>
      <c r="B1960" s="25" t="s">
        <v>3308</v>
      </c>
      <c r="C1960" s="27" t="n">
        <v>109.56</v>
      </c>
    </row>
    <row r="1961" s="25" customFormat="true" ht="9" hidden="false" customHeight="true" outlineLevel="0" collapsed="false">
      <c r="A1961" s="25" t="s">
        <v>3309</v>
      </c>
      <c r="B1961" s="25" t="s">
        <v>3310</v>
      </c>
      <c r="C1961" s="27" t="n">
        <v>109.56</v>
      </c>
    </row>
    <row r="1962" s="25" customFormat="true" ht="9" hidden="false" customHeight="true" outlineLevel="0" collapsed="false">
      <c r="A1962" s="25" t="s">
        <v>3311</v>
      </c>
      <c r="B1962" s="25" t="s">
        <v>3312</v>
      </c>
      <c r="C1962" s="27" t="n">
        <v>109.56</v>
      </c>
    </row>
    <row r="1963" s="25" customFormat="true" ht="9" hidden="false" customHeight="true" outlineLevel="0" collapsed="false">
      <c r="A1963" s="25" t="s">
        <v>3313</v>
      </c>
      <c r="B1963" s="25" t="s">
        <v>3314</v>
      </c>
      <c r="C1963" s="27" t="n">
        <v>109.56</v>
      </c>
    </row>
    <row r="1964" s="25" customFormat="true" ht="9" hidden="false" customHeight="true" outlineLevel="0" collapsed="false">
      <c r="A1964" s="25" t="s">
        <v>3315</v>
      </c>
      <c r="B1964" s="25" t="s">
        <v>3316</v>
      </c>
      <c r="C1964" s="27" t="n">
        <v>109.56</v>
      </c>
    </row>
    <row r="1965" s="25" customFormat="true" ht="9" hidden="false" customHeight="true" outlineLevel="0" collapsed="false">
      <c r="A1965" s="25" t="s">
        <v>3317</v>
      </c>
      <c r="B1965" s="25" t="s">
        <v>3318</v>
      </c>
      <c r="C1965" s="27" t="n">
        <v>109.56</v>
      </c>
    </row>
    <row r="1966" s="25" customFormat="true" ht="9" hidden="false" customHeight="true" outlineLevel="0" collapsed="false">
      <c r="A1966" s="25" t="s">
        <v>3319</v>
      </c>
      <c r="B1966" s="25" t="s">
        <v>3320</v>
      </c>
      <c r="C1966" s="27" t="n">
        <v>109.56</v>
      </c>
    </row>
    <row r="1967" s="25" customFormat="true" ht="9" hidden="false" customHeight="true" outlineLevel="0" collapsed="false">
      <c r="A1967" s="25" t="s">
        <v>3321</v>
      </c>
      <c r="B1967" s="25" t="s">
        <v>3322</v>
      </c>
      <c r="C1967" s="27" t="n">
        <v>109.56</v>
      </c>
    </row>
    <row r="1968" s="25" customFormat="true" ht="9" hidden="false" customHeight="true" outlineLevel="0" collapsed="false">
      <c r="A1968" s="25" t="s">
        <v>3323</v>
      </c>
      <c r="B1968" s="25" t="s">
        <v>3324</v>
      </c>
      <c r="C1968" s="27" t="n">
        <v>134.31</v>
      </c>
    </row>
    <row r="1969" s="25" customFormat="true" ht="9" hidden="false" customHeight="true" outlineLevel="0" collapsed="false">
      <c r="A1969" s="25" t="s">
        <v>3325</v>
      </c>
      <c r="B1969" s="25" t="s">
        <v>3326</v>
      </c>
      <c r="C1969" s="27" t="n">
        <v>134.31</v>
      </c>
    </row>
    <row r="1970" s="25" customFormat="true" ht="9" hidden="false" customHeight="true" outlineLevel="0" collapsed="false">
      <c r="A1970" s="25" t="s">
        <v>3327</v>
      </c>
      <c r="B1970" s="25" t="s">
        <v>3328</v>
      </c>
      <c r="C1970" s="27" t="n">
        <v>134.31</v>
      </c>
    </row>
    <row r="1971" s="25" customFormat="true" ht="9" hidden="false" customHeight="true" outlineLevel="0" collapsed="false">
      <c r="A1971" s="25" t="s">
        <v>3329</v>
      </c>
      <c r="B1971" s="25" t="s">
        <v>3330</v>
      </c>
      <c r="C1971" s="27" t="n">
        <v>134.31</v>
      </c>
    </row>
    <row r="1972" s="25" customFormat="true" ht="9" hidden="false" customHeight="true" outlineLevel="0" collapsed="false">
      <c r="A1972" s="25" t="s">
        <v>3331</v>
      </c>
      <c r="B1972" s="25" t="s">
        <v>3332</v>
      </c>
      <c r="C1972" s="27" t="n">
        <v>134.31</v>
      </c>
    </row>
    <row r="1973" s="25" customFormat="true" ht="9" hidden="false" customHeight="true" outlineLevel="0" collapsed="false">
      <c r="A1973" s="25" t="s">
        <v>3333</v>
      </c>
      <c r="B1973" s="25" t="s">
        <v>3334</v>
      </c>
      <c r="C1973" s="27" t="n">
        <v>134.31</v>
      </c>
    </row>
    <row r="1974" s="25" customFormat="true" ht="9" hidden="false" customHeight="true" outlineLevel="0" collapsed="false">
      <c r="A1974" s="25" t="s">
        <v>3335</v>
      </c>
      <c r="B1974" s="25" t="s">
        <v>3336</v>
      </c>
      <c r="C1974" s="27" t="n">
        <v>134.31</v>
      </c>
    </row>
    <row r="1975" s="25" customFormat="true" ht="9" hidden="false" customHeight="true" outlineLevel="0" collapsed="false">
      <c r="A1975" s="25" t="s">
        <v>3337</v>
      </c>
      <c r="B1975" s="25" t="s">
        <v>3338</v>
      </c>
      <c r="C1975" s="27" t="n">
        <v>134.31</v>
      </c>
    </row>
    <row r="1976" s="25" customFormat="true" ht="9" hidden="false" customHeight="true" outlineLevel="0" collapsed="false">
      <c r="A1976" s="25" t="s">
        <v>3339</v>
      </c>
      <c r="B1976" s="25" t="s">
        <v>3340</v>
      </c>
      <c r="C1976" s="27" t="n">
        <v>134.31</v>
      </c>
    </row>
    <row r="1977" s="25" customFormat="true" ht="9" hidden="false" customHeight="true" outlineLevel="0" collapsed="false">
      <c r="A1977" s="25" t="s">
        <v>3341</v>
      </c>
      <c r="B1977" s="25" t="s">
        <v>3342</v>
      </c>
      <c r="C1977" s="27" t="n">
        <v>107.91</v>
      </c>
    </row>
    <row r="1978" s="25" customFormat="true" ht="9" hidden="false" customHeight="true" outlineLevel="0" collapsed="false">
      <c r="A1978" s="25" t="s">
        <v>3343</v>
      </c>
      <c r="B1978" s="25" t="s">
        <v>3344</v>
      </c>
      <c r="C1978" s="27" t="n">
        <v>99.99</v>
      </c>
    </row>
    <row r="1979" s="25" customFormat="true" ht="9" hidden="false" customHeight="true" outlineLevel="0" collapsed="false">
      <c r="A1979" s="25" t="s">
        <v>3345</v>
      </c>
      <c r="B1979" s="25" t="s">
        <v>3346</v>
      </c>
      <c r="C1979" s="27" t="n">
        <v>91.41</v>
      </c>
    </row>
    <row r="1980" s="25" customFormat="true" ht="9" hidden="false" customHeight="true" outlineLevel="0" collapsed="false">
      <c r="A1980" s="25" t="s">
        <v>3347</v>
      </c>
      <c r="B1980" s="25" t="s">
        <v>3348</v>
      </c>
      <c r="C1980" s="27" t="n">
        <v>91.41</v>
      </c>
    </row>
    <row r="1981" s="25" customFormat="true" ht="9" hidden="false" customHeight="true" outlineLevel="0" collapsed="false">
      <c r="A1981" s="25" t="s">
        <v>3349</v>
      </c>
      <c r="B1981" s="25" t="s">
        <v>3350</v>
      </c>
      <c r="C1981" s="27" t="n">
        <v>91.41</v>
      </c>
    </row>
    <row r="1982" s="25" customFormat="true" ht="9" hidden="false" customHeight="true" outlineLevel="0" collapsed="false">
      <c r="A1982" s="25" t="s">
        <v>3351</v>
      </c>
      <c r="B1982" s="25" t="s">
        <v>3352</v>
      </c>
      <c r="C1982" s="27" t="n">
        <v>91.41</v>
      </c>
    </row>
    <row r="1983" s="25" customFormat="true" ht="9" hidden="false" customHeight="true" outlineLevel="0" collapsed="false">
      <c r="A1983" s="25" t="s">
        <v>3353</v>
      </c>
      <c r="B1983" s="25" t="s">
        <v>3354</v>
      </c>
      <c r="C1983" s="27" t="n">
        <v>901.56</v>
      </c>
    </row>
    <row r="1984" s="25" customFormat="true" ht="9" hidden="false" customHeight="true" outlineLevel="0" collapsed="false">
      <c r="A1984" s="25" t="s">
        <v>3355</v>
      </c>
      <c r="B1984" s="25" t="s">
        <v>3356</v>
      </c>
      <c r="C1984" s="27" t="n">
        <v>829.29</v>
      </c>
    </row>
    <row r="1985" s="25" customFormat="true" ht="9" hidden="false" customHeight="true" outlineLevel="0" collapsed="false">
      <c r="A1985" s="25" t="s">
        <v>3357</v>
      </c>
      <c r="B1985" s="25" t="s">
        <v>3358</v>
      </c>
      <c r="C1985" s="27" t="n">
        <v>761.97</v>
      </c>
    </row>
    <row r="1986" s="25" customFormat="true" ht="9" hidden="false" customHeight="true" outlineLevel="0" collapsed="false">
      <c r="A1986" s="25" t="s">
        <v>3359</v>
      </c>
      <c r="B1986" s="25" t="s">
        <v>3360</v>
      </c>
      <c r="C1986" s="27" t="n">
        <v>761.97</v>
      </c>
    </row>
    <row r="1987" s="25" customFormat="true" ht="9" hidden="false" customHeight="true" outlineLevel="0" collapsed="false">
      <c r="A1987" s="25" t="s">
        <v>3361</v>
      </c>
      <c r="B1987" s="25" t="s">
        <v>3362</v>
      </c>
      <c r="C1987" s="27" t="n">
        <v>761.97</v>
      </c>
    </row>
    <row r="1988" s="25" customFormat="true" ht="9" hidden="false" customHeight="true" outlineLevel="0" collapsed="false">
      <c r="A1988" s="25" t="s">
        <v>3363</v>
      </c>
      <c r="B1988" s="25" t="s">
        <v>3364</v>
      </c>
      <c r="C1988" s="27" t="n">
        <v>761.97</v>
      </c>
    </row>
    <row r="1989" s="25" customFormat="true" ht="9" hidden="false" customHeight="true" outlineLevel="0" collapsed="false">
      <c r="A1989" s="25" t="s">
        <v>3365</v>
      </c>
      <c r="B1989" s="25" t="s">
        <v>3366</v>
      </c>
      <c r="C1989" s="27" t="n">
        <v>761.97</v>
      </c>
    </row>
    <row r="1990" s="25" customFormat="true" ht="9" hidden="false" customHeight="true" outlineLevel="0" collapsed="false">
      <c r="A1990" s="25" t="s">
        <v>3367</v>
      </c>
      <c r="B1990" s="25" t="s">
        <v>3368</v>
      </c>
      <c r="C1990" s="27" t="n">
        <v>95.7</v>
      </c>
    </row>
    <row r="1991" s="25" customFormat="true" ht="9" hidden="false" customHeight="true" outlineLevel="0" collapsed="false">
      <c r="A1991" s="25" t="s">
        <v>3369</v>
      </c>
      <c r="B1991" s="25" t="s">
        <v>3370</v>
      </c>
      <c r="C1991" s="27" t="n">
        <v>107.91</v>
      </c>
    </row>
    <row r="1992" s="25" customFormat="true" ht="9" hidden="false" customHeight="true" outlineLevel="0" collapsed="false">
      <c r="A1992" s="25" t="s">
        <v>3371</v>
      </c>
      <c r="B1992" s="25" t="s">
        <v>3372</v>
      </c>
      <c r="C1992" s="27" t="n">
        <v>99.99</v>
      </c>
    </row>
    <row r="1993" s="25" customFormat="true" ht="9" hidden="false" customHeight="true" outlineLevel="0" collapsed="false">
      <c r="A1993" s="25" t="s">
        <v>3373</v>
      </c>
      <c r="B1993" s="25" t="s">
        <v>3374</v>
      </c>
      <c r="C1993" s="27" t="n">
        <v>91.41</v>
      </c>
    </row>
    <row r="1994" s="25" customFormat="true" ht="9" hidden="false" customHeight="true" outlineLevel="0" collapsed="false">
      <c r="A1994" s="25" t="s">
        <v>3375</v>
      </c>
      <c r="B1994" s="25" t="s">
        <v>3376</v>
      </c>
      <c r="C1994" s="27" t="n">
        <v>91.41</v>
      </c>
    </row>
    <row r="1995" s="25" customFormat="true" ht="9" hidden="false" customHeight="true" outlineLevel="0" collapsed="false">
      <c r="A1995" s="25" t="s">
        <v>3377</v>
      </c>
      <c r="B1995" s="25" t="s">
        <v>3378</v>
      </c>
      <c r="C1995" s="27" t="n">
        <v>91.41</v>
      </c>
    </row>
    <row r="1996" s="25" customFormat="true" ht="9" hidden="false" customHeight="true" outlineLevel="0" collapsed="false">
      <c r="A1996" s="25" t="s">
        <v>3379</v>
      </c>
      <c r="B1996" s="25" t="s">
        <v>3380</v>
      </c>
      <c r="C1996" s="27" t="n">
        <v>91.41</v>
      </c>
    </row>
    <row r="1997" s="25" customFormat="true" ht="9" hidden="false" customHeight="true" outlineLevel="0" collapsed="false">
      <c r="A1997" s="25" t="s">
        <v>3381</v>
      </c>
      <c r="B1997" s="25" t="s">
        <v>3382</v>
      </c>
      <c r="C1997" s="27" t="n">
        <v>91.41</v>
      </c>
    </row>
    <row r="1998" s="25" customFormat="true" ht="9" hidden="false" customHeight="true" outlineLevel="0" collapsed="false">
      <c r="A1998" s="25" t="s">
        <v>3383</v>
      </c>
      <c r="B1998" s="25" t="s">
        <v>3384</v>
      </c>
      <c r="C1998" s="27" t="n">
        <v>89.1</v>
      </c>
    </row>
    <row r="1999" s="25" customFormat="true" ht="9" hidden="false" customHeight="true" outlineLevel="0" collapsed="false">
      <c r="A1999" s="25" t="s">
        <v>3385</v>
      </c>
      <c r="B1999" s="25" t="s">
        <v>3386</v>
      </c>
      <c r="C1999" s="27" t="n">
        <v>89.1</v>
      </c>
    </row>
    <row r="2000" s="25" customFormat="true" ht="9" hidden="false" customHeight="true" outlineLevel="0" collapsed="false">
      <c r="A2000" s="25" t="s">
        <v>3387</v>
      </c>
      <c r="B2000" s="25" t="s">
        <v>3388</v>
      </c>
      <c r="C2000" s="27" t="n">
        <v>761.97</v>
      </c>
    </row>
    <row r="2001" s="25" customFormat="true" ht="9" hidden="false" customHeight="true" outlineLevel="0" collapsed="false">
      <c r="A2001" s="25" t="s">
        <v>3389</v>
      </c>
      <c r="B2001" s="25" t="s">
        <v>3390</v>
      </c>
      <c r="C2001" s="27" t="n">
        <v>107.25</v>
      </c>
    </row>
    <row r="2002" s="25" customFormat="true" ht="9" hidden="false" customHeight="true" outlineLevel="0" collapsed="false">
      <c r="A2002" s="25" t="s">
        <v>3391</v>
      </c>
      <c r="B2002" s="25" t="s">
        <v>3392</v>
      </c>
      <c r="C2002" s="27" t="n">
        <v>66.99</v>
      </c>
    </row>
    <row r="2003" s="25" customFormat="true" ht="9" hidden="false" customHeight="true" outlineLevel="0" collapsed="false">
      <c r="A2003" s="25" t="s">
        <v>3393</v>
      </c>
      <c r="B2003" s="25" t="s">
        <v>3394</v>
      </c>
      <c r="C2003" s="27" t="n">
        <v>63.03</v>
      </c>
    </row>
    <row r="2004" s="25" customFormat="true" ht="9" hidden="false" customHeight="true" outlineLevel="0" collapsed="false">
      <c r="A2004" s="25" t="s">
        <v>3395</v>
      </c>
      <c r="B2004" s="25" t="s">
        <v>3396</v>
      </c>
      <c r="C2004" s="27" t="n">
        <v>58.41</v>
      </c>
    </row>
    <row r="2005" s="25" customFormat="true" ht="9" hidden="false" customHeight="true" outlineLevel="0" collapsed="false">
      <c r="A2005" s="25" t="s">
        <v>3397</v>
      </c>
      <c r="B2005" s="25" t="s">
        <v>3398</v>
      </c>
      <c r="C2005" s="27" t="n">
        <v>56.76</v>
      </c>
    </row>
    <row r="2006" s="25" customFormat="true" ht="9" hidden="false" customHeight="true" outlineLevel="0" collapsed="false">
      <c r="A2006" s="25" t="s">
        <v>3399</v>
      </c>
      <c r="B2006" s="25" t="s">
        <v>3400</v>
      </c>
      <c r="C2006" s="27" t="n">
        <v>55.77</v>
      </c>
    </row>
    <row r="2007" s="25" customFormat="true" ht="9" hidden="false" customHeight="true" outlineLevel="0" collapsed="false">
      <c r="A2007" s="25" t="s">
        <v>3401</v>
      </c>
      <c r="B2007" s="25" t="s">
        <v>3402</v>
      </c>
      <c r="C2007" s="27" t="n">
        <v>102.96</v>
      </c>
    </row>
    <row r="2008" s="25" customFormat="true" ht="9" hidden="false" customHeight="true" outlineLevel="0" collapsed="false">
      <c r="A2008" s="25" t="s">
        <v>3403</v>
      </c>
      <c r="B2008" s="25" t="s">
        <v>3404</v>
      </c>
      <c r="C2008" s="27" t="n">
        <v>96.69</v>
      </c>
    </row>
    <row r="2009" s="25" customFormat="true" ht="9" hidden="false" customHeight="true" outlineLevel="0" collapsed="false">
      <c r="A2009" s="25" t="s">
        <v>3405</v>
      </c>
      <c r="B2009" s="25" t="s">
        <v>3406</v>
      </c>
      <c r="C2009" s="27" t="n">
        <v>95.7</v>
      </c>
    </row>
    <row r="2010" s="25" customFormat="true" ht="9" hidden="false" customHeight="true" outlineLevel="0" collapsed="false">
      <c r="A2010" s="25" t="s">
        <v>3407</v>
      </c>
      <c r="B2010" s="25" t="s">
        <v>3408</v>
      </c>
      <c r="C2010" s="27" t="n">
        <v>100.98</v>
      </c>
    </row>
    <row r="2011" s="25" customFormat="true" ht="9" hidden="false" customHeight="true" outlineLevel="0" collapsed="false">
      <c r="A2011" s="25" t="s">
        <v>3409</v>
      </c>
      <c r="B2011" s="25" t="s">
        <v>3410</v>
      </c>
      <c r="C2011" s="27" t="n">
        <v>100.98</v>
      </c>
    </row>
    <row r="2012" s="25" customFormat="true" ht="9" hidden="false" customHeight="true" outlineLevel="0" collapsed="false">
      <c r="A2012" s="25" t="s">
        <v>3411</v>
      </c>
      <c r="B2012" s="25" t="s">
        <v>3412</v>
      </c>
      <c r="C2012" s="27" t="n">
        <v>167.31</v>
      </c>
    </row>
    <row r="2013" s="25" customFormat="true" ht="9" hidden="false" customHeight="true" outlineLevel="0" collapsed="false">
      <c r="A2013" s="25" t="s">
        <v>3413</v>
      </c>
      <c r="B2013" s="25" t="s">
        <v>3414</v>
      </c>
      <c r="C2013" s="27" t="n">
        <v>155.1</v>
      </c>
    </row>
    <row r="2014" s="25" customFormat="true" ht="9" hidden="false" customHeight="true" outlineLevel="0" collapsed="false">
      <c r="A2014" s="25" t="s">
        <v>3415</v>
      </c>
      <c r="B2014" s="25" t="s">
        <v>3416</v>
      </c>
      <c r="C2014" s="27" t="n">
        <v>142.56</v>
      </c>
    </row>
    <row r="2015" s="25" customFormat="true" ht="9" hidden="false" customHeight="true" outlineLevel="0" collapsed="false">
      <c r="A2015" s="25" t="s">
        <v>3417</v>
      </c>
      <c r="B2015" s="25" t="s">
        <v>3418</v>
      </c>
      <c r="C2015" s="27" t="n">
        <v>142.56</v>
      </c>
    </row>
    <row r="2016" s="25" customFormat="true" ht="9" hidden="false" customHeight="true" outlineLevel="0" collapsed="false">
      <c r="A2016" s="25" t="s">
        <v>3419</v>
      </c>
      <c r="B2016" s="25" t="s">
        <v>3420</v>
      </c>
      <c r="C2016" s="27" t="n">
        <v>142.56</v>
      </c>
    </row>
    <row r="2017" s="25" customFormat="true" ht="9" hidden="false" customHeight="true" outlineLevel="0" collapsed="false">
      <c r="A2017" s="25" t="s">
        <v>3421</v>
      </c>
      <c r="B2017" s="25" t="s">
        <v>3422</v>
      </c>
      <c r="C2017" s="27" t="n">
        <v>136.95</v>
      </c>
    </row>
    <row r="2018" s="25" customFormat="true" ht="9" hidden="false" customHeight="true" outlineLevel="0" collapsed="false">
      <c r="A2018" s="25" t="s">
        <v>3423</v>
      </c>
      <c r="B2018" s="25" t="s">
        <v>3424</v>
      </c>
      <c r="C2018" s="27" t="n">
        <v>125.73</v>
      </c>
    </row>
    <row r="2019" s="25" customFormat="true" ht="9" hidden="false" customHeight="true" outlineLevel="0" collapsed="false">
      <c r="A2019" s="25" t="s">
        <v>3425</v>
      </c>
      <c r="B2019" s="25" t="s">
        <v>3426</v>
      </c>
      <c r="C2019" s="27" t="n">
        <v>117.15</v>
      </c>
    </row>
    <row r="2020" s="25" customFormat="true" ht="9" hidden="false" customHeight="true" outlineLevel="0" collapsed="false">
      <c r="A2020" s="25" t="s">
        <v>3427</v>
      </c>
      <c r="B2020" s="25" t="s">
        <v>3428</v>
      </c>
      <c r="C2020" s="27" t="n">
        <v>117.15</v>
      </c>
    </row>
    <row r="2021" s="25" customFormat="true" ht="9" hidden="false" customHeight="true" outlineLevel="0" collapsed="false">
      <c r="A2021" s="25" t="s">
        <v>3429</v>
      </c>
      <c r="B2021" s="25" t="s">
        <v>3430</v>
      </c>
      <c r="C2021" s="27" t="n">
        <v>117.15</v>
      </c>
    </row>
    <row r="2022" s="25" customFormat="true" ht="9" hidden="false" customHeight="true" outlineLevel="0" collapsed="false">
      <c r="A2022" s="25" t="s">
        <v>3431</v>
      </c>
      <c r="B2022" s="25" t="s">
        <v>3432</v>
      </c>
      <c r="C2022" s="27" t="n">
        <v>117.15</v>
      </c>
    </row>
    <row r="2023" s="25" customFormat="true" ht="9" hidden="false" customHeight="true" outlineLevel="0" collapsed="false">
      <c r="A2023" s="25" t="s">
        <v>3433</v>
      </c>
      <c r="B2023" s="25" t="s">
        <v>3434</v>
      </c>
      <c r="C2023" s="27" t="n">
        <v>136.95</v>
      </c>
    </row>
    <row r="2024" s="25" customFormat="true" ht="9" hidden="false" customHeight="true" outlineLevel="0" collapsed="false">
      <c r="A2024" s="25" t="s">
        <v>3435</v>
      </c>
      <c r="B2024" s="25" t="s">
        <v>3436</v>
      </c>
      <c r="C2024" s="27" t="n">
        <v>125.73</v>
      </c>
    </row>
    <row r="2025" s="25" customFormat="true" ht="9" hidden="false" customHeight="true" outlineLevel="0" collapsed="false">
      <c r="A2025" s="25" t="s">
        <v>3437</v>
      </c>
      <c r="B2025" s="25" t="s">
        <v>3438</v>
      </c>
      <c r="C2025" s="27" t="n">
        <v>117.15</v>
      </c>
    </row>
    <row r="2026" s="25" customFormat="true" ht="9" hidden="false" customHeight="true" outlineLevel="0" collapsed="false">
      <c r="A2026" s="25" t="s">
        <v>3439</v>
      </c>
      <c r="B2026" s="25" t="s">
        <v>3440</v>
      </c>
      <c r="C2026" s="27" t="n">
        <v>117.15</v>
      </c>
    </row>
    <row r="2027" s="25" customFormat="true" ht="9" hidden="false" customHeight="true" outlineLevel="0" collapsed="false">
      <c r="A2027" s="25" t="s">
        <v>3441</v>
      </c>
      <c r="B2027" s="25" t="s">
        <v>3442</v>
      </c>
      <c r="C2027" s="27" t="n">
        <v>117.15</v>
      </c>
    </row>
    <row r="2028" s="25" customFormat="true" ht="9" hidden="false" customHeight="true" outlineLevel="0" collapsed="false">
      <c r="A2028" s="25" t="s">
        <v>3443</v>
      </c>
      <c r="B2028" s="25" t="s">
        <v>3444</v>
      </c>
      <c r="C2028" s="27" t="n">
        <v>117.15</v>
      </c>
    </row>
    <row r="2029" s="25" customFormat="true" ht="9" hidden="false" customHeight="true" outlineLevel="0" collapsed="false">
      <c r="A2029" s="25" t="s">
        <v>3445</v>
      </c>
      <c r="B2029" s="25" t="s">
        <v>3446</v>
      </c>
      <c r="C2029" s="27" t="n">
        <v>105.93</v>
      </c>
    </row>
    <row r="2030" s="25" customFormat="true" ht="9" hidden="false" customHeight="true" outlineLevel="0" collapsed="false">
      <c r="A2030" s="25" t="s">
        <v>3447</v>
      </c>
      <c r="B2030" s="25" t="s">
        <v>3448</v>
      </c>
      <c r="C2030" s="27" t="n">
        <v>192.39</v>
      </c>
    </row>
    <row r="2031" s="25" customFormat="true" ht="9" hidden="false" customHeight="true" outlineLevel="0" collapsed="false">
      <c r="A2031" s="25" t="s">
        <v>3449</v>
      </c>
      <c r="B2031" s="25" t="s">
        <v>3450</v>
      </c>
      <c r="C2031" s="27" t="n">
        <v>178.2</v>
      </c>
    </row>
    <row r="2032" s="25" customFormat="true" ht="9" hidden="false" customHeight="true" outlineLevel="0" collapsed="false">
      <c r="A2032" s="25" t="s">
        <v>3451</v>
      </c>
      <c r="B2032" s="25" t="s">
        <v>3452</v>
      </c>
      <c r="C2032" s="27" t="n">
        <v>163.02</v>
      </c>
    </row>
    <row r="2033" s="25" customFormat="true" ht="9" hidden="false" customHeight="true" outlineLevel="0" collapsed="false">
      <c r="A2033" s="25" t="s">
        <v>3453</v>
      </c>
      <c r="B2033" s="25" t="s">
        <v>3454</v>
      </c>
      <c r="C2033" s="27" t="n">
        <v>163.02</v>
      </c>
    </row>
    <row r="2034" s="25" customFormat="true" ht="9" hidden="false" customHeight="true" outlineLevel="0" collapsed="false">
      <c r="A2034" s="25" t="s">
        <v>3455</v>
      </c>
      <c r="B2034" s="25" t="s">
        <v>3456</v>
      </c>
      <c r="C2034" s="27" t="n">
        <v>163.02</v>
      </c>
    </row>
    <row r="2035" s="25" customFormat="true" ht="9" hidden="false" customHeight="true" outlineLevel="0" collapsed="false">
      <c r="A2035" s="25" t="s">
        <v>3457</v>
      </c>
      <c r="B2035" s="25" t="s">
        <v>3458</v>
      </c>
      <c r="C2035" s="27" t="n">
        <v>163.02</v>
      </c>
    </row>
    <row r="2036" s="25" customFormat="true" ht="9" hidden="false" customHeight="true" outlineLevel="0" collapsed="false">
      <c r="A2036" s="25" t="s">
        <v>3459</v>
      </c>
      <c r="B2036" s="25" t="s">
        <v>3460</v>
      </c>
      <c r="C2036" s="27" t="n">
        <v>167.31</v>
      </c>
    </row>
    <row r="2037" s="25" customFormat="true" ht="9" hidden="false" customHeight="true" outlineLevel="0" collapsed="false">
      <c r="A2037" s="25" t="s">
        <v>3461</v>
      </c>
      <c r="B2037" s="25" t="s">
        <v>3462</v>
      </c>
      <c r="C2037" s="27" t="n">
        <v>235.95</v>
      </c>
    </row>
    <row r="2038" s="25" customFormat="true" ht="9" hidden="false" customHeight="true" outlineLevel="0" collapsed="false">
      <c r="A2038" s="25" t="s">
        <v>3463</v>
      </c>
      <c r="B2038" s="25" t="s">
        <v>3464</v>
      </c>
      <c r="C2038" s="27" t="n">
        <v>110.88</v>
      </c>
    </row>
    <row r="2039" s="25" customFormat="true" ht="9" hidden="false" customHeight="true" outlineLevel="0" collapsed="false">
      <c r="A2039" s="25" t="s">
        <v>3465</v>
      </c>
      <c r="B2039" s="25" t="s">
        <v>3466</v>
      </c>
      <c r="C2039" s="27" t="n">
        <v>116.49</v>
      </c>
    </row>
    <row r="2040" s="25" customFormat="true" ht="9" hidden="false" customHeight="true" outlineLevel="0" collapsed="false">
      <c r="A2040" s="25" t="s">
        <v>3467</v>
      </c>
      <c r="B2040" s="25" t="s">
        <v>3468</v>
      </c>
      <c r="C2040" s="27" t="n">
        <v>164.01</v>
      </c>
    </row>
    <row r="2041" s="25" customFormat="true" ht="9" hidden="false" customHeight="true" outlineLevel="0" collapsed="false">
      <c r="A2041" s="25" t="s">
        <v>3469</v>
      </c>
      <c r="B2041" s="25" t="s">
        <v>3470</v>
      </c>
      <c r="C2041" s="27" t="n">
        <v>150.81</v>
      </c>
    </row>
    <row r="2042" s="25" customFormat="true" ht="9" hidden="false" customHeight="true" outlineLevel="0" collapsed="false">
      <c r="A2042" s="25" t="s">
        <v>3471</v>
      </c>
      <c r="B2042" s="25" t="s">
        <v>3472</v>
      </c>
      <c r="C2042" s="27" t="n">
        <v>150.81</v>
      </c>
    </row>
    <row r="2043" s="25" customFormat="true" ht="9" hidden="false" customHeight="true" outlineLevel="0" collapsed="false">
      <c r="A2043" s="25" t="s">
        <v>3473</v>
      </c>
      <c r="B2043" s="25" t="s">
        <v>3474</v>
      </c>
      <c r="C2043" s="27" t="n">
        <v>150.81</v>
      </c>
    </row>
    <row r="2044" s="25" customFormat="true" ht="9" hidden="false" customHeight="true" outlineLevel="0" collapsed="false">
      <c r="A2044" s="25" t="s">
        <v>3475</v>
      </c>
      <c r="B2044" s="25" t="s">
        <v>3476</v>
      </c>
      <c r="C2044" s="27" t="n">
        <v>158.4</v>
      </c>
    </row>
    <row r="2045" s="25" customFormat="true" ht="9" hidden="false" customHeight="true" outlineLevel="0" collapsed="false">
      <c r="A2045" s="25" t="s">
        <v>3477</v>
      </c>
      <c r="B2045" s="25" t="s">
        <v>3478</v>
      </c>
      <c r="C2045" s="27" t="n">
        <v>311.52</v>
      </c>
    </row>
    <row r="2046" s="25" customFormat="true" ht="9" hidden="false" customHeight="true" outlineLevel="0" collapsed="false">
      <c r="A2046" s="25" t="s">
        <v>3479</v>
      </c>
      <c r="B2046" s="25" t="s">
        <v>3480</v>
      </c>
      <c r="C2046" s="27" t="n">
        <v>24.42</v>
      </c>
    </row>
    <row r="2047" s="25" customFormat="true" ht="9" hidden="false" customHeight="true" outlineLevel="0" collapsed="false">
      <c r="A2047" s="25" t="s">
        <v>3481</v>
      </c>
      <c r="B2047" s="25" t="s">
        <v>3482</v>
      </c>
      <c r="C2047" s="27" t="n">
        <v>24.42</v>
      </c>
    </row>
    <row r="2048" s="25" customFormat="true" ht="9" hidden="false" customHeight="true" outlineLevel="0" collapsed="false">
      <c r="A2048" s="25" t="s">
        <v>3483</v>
      </c>
      <c r="B2048" s="25" t="s">
        <v>3484</v>
      </c>
      <c r="C2048" s="27" t="n">
        <v>24.42</v>
      </c>
    </row>
    <row r="2049" s="25" customFormat="true" ht="9" hidden="false" customHeight="true" outlineLevel="0" collapsed="false">
      <c r="A2049" s="25" t="s">
        <v>3485</v>
      </c>
      <c r="B2049" s="25" t="s">
        <v>3486</v>
      </c>
      <c r="C2049" s="27" t="n">
        <v>24.09</v>
      </c>
    </row>
    <row r="2050" s="25" customFormat="true" ht="9" hidden="false" customHeight="true" outlineLevel="0" collapsed="false">
      <c r="A2050" s="25" t="s">
        <v>3487</v>
      </c>
      <c r="B2050" s="25" t="s">
        <v>3488</v>
      </c>
      <c r="C2050" s="27" t="n">
        <v>21.12</v>
      </c>
    </row>
    <row r="2051" s="25" customFormat="true" ht="9" hidden="false" customHeight="true" outlineLevel="0" collapsed="false">
      <c r="A2051" s="25" t="s">
        <v>3489</v>
      </c>
      <c r="B2051" s="25" t="s">
        <v>3490</v>
      </c>
      <c r="C2051" s="27" t="n">
        <v>19.14</v>
      </c>
    </row>
    <row r="2052" s="25" customFormat="true" ht="9" hidden="false" customHeight="true" outlineLevel="0" collapsed="false">
      <c r="A2052" s="25" t="s">
        <v>3491</v>
      </c>
      <c r="B2052" s="25" t="s">
        <v>3492</v>
      </c>
      <c r="C2052" s="27" t="n">
        <v>19.14</v>
      </c>
    </row>
    <row r="2053" s="25" customFormat="true" ht="9" hidden="false" customHeight="true" outlineLevel="0" collapsed="false">
      <c r="A2053" s="25" t="s">
        <v>3493</v>
      </c>
      <c r="B2053" s="25" t="s">
        <v>3494</v>
      </c>
      <c r="C2053" s="27" t="n">
        <v>19.14</v>
      </c>
    </row>
    <row r="2054" s="25" customFormat="true" ht="9" hidden="false" customHeight="true" outlineLevel="0" collapsed="false">
      <c r="A2054" s="25" t="s">
        <v>3495</v>
      </c>
      <c r="B2054" s="25" t="s">
        <v>3496</v>
      </c>
      <c r="C2054" s="27" t="n">
        <v>19.14</v>
      </c>
    </row>
    <row r="2055" s="25" customFormat="true" ht="9" hidden="false" customHeight="true" outlineLevel="0" collapsed="false">
      <c r="A2055" s="25" t="s">
        <v>3497</v>
      </c>
      <c r="B2055" s="25" t="s">
        <v>3498</v>
      </c>
      <c r="C2055" s="27" t="n">
        <v>19.14</v>
      </c>
    </row>
    <row r="2056" s="25" customFormat="true" ht="9" hidden="false" customHeight="true" outlineLevel="0" collapsed="false">
      <c r="A2056" s="25" t="s">
        <v>3499</v>
      </c>
      <c r="B2056" s="25" t="s">
        <v>3500</v>
      </c>
      <c r="C2056" s="27" t="n">
        <v>58.08</v>
      </c>
    </row>
    <row r="2057" s="25" customFormat="true" ht="9" hidden="false" customHeight="true" outlineLevel="0" collapsed="false">
      <c r="A2057" s="25" t="s">
        <v>3501</v>
      </c>
      <c r="B2057" s="25" t="s">
        <v>3502</v>
      </c>
      <c r="C2057" s="27" t="n">
        <v>54.45</v>
      </c>
    </row>
    <row r="2058" s="25" customFormat="true" ht="9" hidden="false" customHeight="true" outlineLevel="0" collapsed="false">
      <c r="A2058" s="25" t="s">
        <v>3503</v>
      </c>
      <c r="B2058" s="25" t="s">
        <v>3504</v>
      </c>
      <c r="C2058" s="27" t="n">
        <v>49.5</v>
      </c>
    </row>
    <row r="2059" s="25" customFormat="true" ht="9" hidden="false" customHeight="true" outlineLevel="0" collapsed="false">
      <c r="A2059" s="25" t="s">
        <v>3505</v>
      </c>
      <c r="B2059" s="25" t="s">
        <v>3506</v>
      </c>
      <c r="C2059" s="27" t="n">
        <v>49.5</v>
      </c>
    </row>
    <row r="2060" s="25" customFormat="true" ht="9" hidden="false" customHeight="true" outlineLevel="0" collapsed="false">
      <c r="A2060" s="25" t="s">
        <v>3507</v>
      </c>
      <c r="B2060" s="25" t="s">
        <v>3508</v>
      </c>
      <c r="C2060" s="27" t="n">
        <v>49.5</v>
      </c>
    </row>
    <row r="2061" s="25" customFormat="true" ht="9" hidden="false" customHeight="true" outlineLevel="0" collapsed="false">
      <c r="A2061" s="25" t="s">
        <v>3509</v>
      </c>
      <c r="B2061" s="25" t="s">
        <v>3510</v>
      </c>
      <c r="C2061" s="27" t="n">
        <v>49.5</v>
      </c>
    </row>
    <row r="2062" s="25" customFormat="true" ht="9" hidden="false" customHeight="true" outlineLevel="0" collapsed="false">
      <c r="A2062" s="25" t="s">
        <v>3511</v>
      </c>
      <c r="B2062" s="25" t="s">
        <v>3512</v>
      </c>
      <c r="C2062" s="27" t="n">
        <v>49.5</v>
      </c>
    </row>
    <row r="2063" s="25" customFormat="true" ht="9" hidden="false" customHeight="true" outlineLevel="0" collapsed="false">
      <c r="A2063" s="25" t="s">
        <v>3513</v>
      </c>
      <c r="B2063" s="25" t="s">
        <v>3514</v>
      </c>
      <c r="C2063" s="27" t="n">
        <v>28.38</v>
      </c>
    </row>
    <row r="2064" s="25" customFormat="true" ht="9" hidden="false" customHeight="true" outlineLevel="0" collapsed="false">
      <c r="A2064" s="25" t="s">
        <v>3515</v>
      </c>
      <c r="B2064" s="25" t="s">
        <v>3480</v>
      </c>
      <c r="C2064" s="27" t="n">
        <v>28.38</v>
      </c>
    </row>
    <row r="2065" s="25" customFormat="true" ht="9" hidden="false" customHeight="true" outlineLevel="0" collapsed="false">
      <c r="A2065" s="25" t="s">
        <v>3516</v>
      </c>
      <c r="B2065" s="25" t="s">
        <v>3482</v>
      </c>
      <c r="C2065" s="27" t="n">
        <v>28.38</v>
      </c>
    </row>
    <row r="2066" s="25" customFormat="true" ht="9" hidden="false" customHeight="true" outlineLevel="0" collapsed="false">
      <c r="A2066" s="25" t="s">
        <v>3517</v>
      </c>
      <c r="B2066" s="25" t="s">
        <v>3484</v>
      </c>
      <c r="C2066" s="27" t="n">
        <v>28.38</v>
      </c>
    </row>
    <row r="2067" s="25" customFormat="true" ht="9" hidden="false" customHeight="true" outlineLevel="0" collapsed="false">
      <c r="A2067" s="25" t="s">
        <v>3518</v>
      </c>
      <c r="B2067" s="25" t="s">
        <v>3519</v>
      </c>
      <c r="C2067" s="27" t="n">
        <v>28.38</v>
      </c>
    </row>
    <row r="2068" s="25" customFormat="true" ht="9" hidden="false" customHeight="true" outlineLevel="0" collapsed="false">
      <c r="A2068" s="25" t="s">
        <v>3520</v>
      </c>
      <c r="B2068" s="25" t="s">
        <v>3521</v>
      </c>
      <c r="C2068" s="27" t="n">
        <v>179.19</v>
      </c>
    </row>
    <row r="2069" s="25" customFormat="true" ht="9" hidden="false" customHeight="true" outlineLevel="0" collapsed="false">
      <c r="A2069" s="25" t="s">
        <v>3522</v>
      </c>
      <c r="B2069" s="25" t="s">
        <v>3523</v>
      </c>
      <c r="C2069" s="27" t="n">
        <v>166.32</v>
      </c>
    </row>
    <row r="2070" s="25" customFormat="true" ht="9" hidden="false" customHeight="true" outlineLevel="0" collapsed="false">
      <c r="A2070" s="25" t="s">
        <v>3524</v>
      </c>
      <c r="B2070" s="25" t="s">
        <v>3525</v>
      </c>
      <c r="C2070" s="27" t="n">
        <v>153.45</v>
      </c>
    </row>
    <row r="2071" s="25" customFormat="true" ht="9" hidden="false" customHeight="true" outlineLevel="0" collapsed="false">
      <c r="A2071" s="25" t="s">
        <v>3526</v>
      </c>
      <c r="B2071" s="25" t="s">
        <v>3527</v>
      </c>
      <c r="C2071" s="27" t="n">
        <v>153.45</v>
      </c>
    </row>
    <row r="2072" s="25" customFormat="true" ht="9" hidden="false" customHeight="true" outlineLevel="0" collapsed="false">
      <c r="A2072" s="25" t="s">
        <v>3528</v>
      </c>
      <c r="B2072" s="25" t="s">
        <v>3529</v>
      </c>
      <c r="C2072" s="27" t="n">
        <v>153.45</v>
      </c>
    </row>
    <row r="2073" s="25" customFormat="true" ht="9" hidden="false" customHeight="true" outlineLevel="0" collapsed="false">
      <c r="A2073" s="25" t="s">
        <v>3530</v>
      </c>
      <c r="B2073" s="25" t="s">
        <v>3531</v>
      </c>
      <c r="C2073" s="27" t="n">
        <v>153.45</v>
      </c>
    </row>
    <row r="2074" s="25" customFormat="true" ht="9" hidden="false" customHeight="true" outlineLevel="0" collapsed="false">
      <c r="A2074" s="25" t="s">
        <v>3532</v>
      </c>
      <c r="B2074" s="25" t="s">
        <v>3533</v>
      </c>
      <c r="C2074" s="27" t="n">
        <v>179.19</v>
      </c>
    </row>
    <row r="2075" s="25" customFormat="true" ht="9" hidden="false" customHeight="true" outlineLevel="0" collapsed="false">
      <c r="A2075" s="25" t="s">
        <v>3534</v>
      </c>
      <c r="B2075" s="25" t="s">
        <v>3535</v>
      </c>
      <c r="C2075" s="27" t="n">
        <v>166.32</v>
      </c>
    </row>
    <row r="2076" s="25" customFormat="true" ht="9" hidden="false" customHeight="true" outlineLevel="0" collapsed="false">
      <c r="A2076" s="25" t="s">
        <v>3536</v>
      </c>
      <c r="B2076" s="25" t="s">
        <v>3537</v>
      </c>
      <c r="C2076" s="27" t="n">
        <v>153.45</v>
      </c>
    </row>
    <row r="2077" s="25" customFormat="true" ht="9" hidden="false" customHeight="true" outlineLevel="0" collapsed="false">
      <c r="A2077" s="25" t="s">
        <v>3538</v>
      </c>
      <c r="B2077" s="25" t="s">
        <v>3539</v>
      </c>
      <c r="C2077" s="27" t="n">
        <v>153.45</v>
      </c>
    </row>
    <row r="2078" s="25" customFormat="true" ht="9" hidden="false" customHeight="true" outlineLevel="0" collapsed="false">
      <c r="A2078" s="25" t="s">
        <v>3540</v>
      </c>
      <c r="B2078" s="25" t="s">
        <v>3541</v>
      </c>
      <c r="C2078" s="27" t="n">
        <v>153.45</v>
      </c>
    </row>
    <row r="2079" s="25" customFormat="true" ht="9" hidden="false" customHeight="true" outlineLevel="0" collapsed="false">
      <c r="A2079" s="25" t="s">
        <v>3542</v>
      </c>
      <c r="B2079" s="25" t="s">
        <v>3543</v>
      </c>
      <c r="C2079" s="27" t="n">
        <v>153.45</v>
      </c>
    </row>
    <row r="2080" s="25" customFormat="true" ht="9" hidden="false" customHeight="true" outlineLevel="0" collapsed="false">
      <c r="A2080" s="25" t="s">
        <v>3544</v>
      </c>
      <c r="B2080" s="25" t="s">
        <v>3545</v>
      </c>
      <c r="C2080" s="27" t="n">
        <v>360.69</v>
      </c>
    </row>
    <row r="2081" s="25" customFormat="true" ht="9" hidden="false" customHeight="true" outlineLevel="0" collapsed="false">
      <c r="A2081" s="25" t="s">
        <v>3546</v>
      </c>
      <c r="B2081" s="25" t="s">
        <v>3547</v>
      </c>
      <c r="C2081" s="27" t="n">
        <v>332.31</v>
      </c>
    </row>
    <row r="2082" s="25" customFormat="true" ht="9" hidden="false" customHeight="true" outlineLevel="0" collapsed="false">
      <c r="A2082" s="25" t="s">
        <v>3548</v>
      </c>
      <c r="B2082" s="25" t="s">
        <v>3549</v>
      </c>
      <c r="C2082" s="27" t="n">
        <v>305.25</v>
      </c>
    </row>
    <row r="2083" s="25" customFormat="true" ht="9" hidden="false" customHeight="true" outlineLevel="0" collapsed="false">
      <c r="A2083" s="25" t="s">
        <v>3550</v>
      </c>
      <c r="B2083" s="25" t="s">
        <v>3551</v>
      </c>
      <c r="C2083" s="27" t="n">
        <v>30.69</v>
      </c>
    </row>
    <row r="2084" s="25" customFormat="true" ht="9" hidden="false" customHeight="true" outlineLevel="0" collapsed="false">
      <c r="A2084" s="25" t="s">
        <v>3552</v>
      </c>
      <c r="B2084" s="25" t="s">
        <v>3553</v>
      </c>
      <c r="C2084" s="27" t="n">
        <v>18.81</v>
      </c>
    </row>
    <row r="2085" s="25" customFormat="true" ht="9" hidden="false" customHeight="true" outlineLevel="0" collapsed="false">
      <c r="A2085" s="25" t="s">
        <v>3554</v>
      </c>
      <c r="B2085" s="25" t="s">
        <v>3555</v>
      </c>
      <c r="C2085" s="27" t="n">
        <v>17.82</v>
      </c>
    </row>
    <row r="2086" s="25" customFormat="true" ht="9" hidden="false" customHeight="true" outlineLevel="0" collapsed="false">
      <c r="A2086" s="25" t="s">
        <v>3556</v>
      </c>
      <c r="B2086" s="25" t="s">
        <v>3557</v>
      </c>
      <c r="C2086" s="27" t="n">
        <v>17.82</v>
      </c>
    </row>
    <row r="2087" s="25" customFormat="true" ht="9" hidden="false" customHeight="true" outlineLevel="0" collapsed="false">
      <c r="A2087" s="25" t="s">
        <v>3558</v>
      </c>
      <c r="B2087" s="25" t="s">
        <v>3559</v>
      </c>
      <c r="C2087" s="27" t="n">
        <v>17.82</v>
      </c>
    </row>
    <row r="2088" s="25" customFormat="true" ht="9" hidden="false" customHeight="true" outlineLevel="0" collapsed="false">
      <c r="A2088" s="25" t="s">
        <v>3560</v>
      </c>
      <c r="B2088" s="25" t="s">
        <v>3561</v>
      </c>
      <c r="C2088" s="27" t="n">
        <v>25.74</v>
      </c>
    </row>
    <row r="2089" s="25" customFormat="true" ht="9" hidden="false" customHeight="true" outlineLevel="0" collapsed="false">
      <c r="A2089" s="25" t="s">
        <v>3562</v>
      </c>
      <c r="B2089" s="25" t="s">
        <v>3563</v>
      </c>
      <c r="C2089" s="27" t="n">
        <v>20.13</v>
      </c>
    </row>
    <row r="2090" s="25" customFormat="true" ht="9" hidden="false" customHeight="true" outlineLevel="0" collapsed="false">
      <c r="A2090" s="25" t="s">
        <v>3564</v>
      </c>
      <c r="B2090" s="25" t="s">
        <v>3565</v>
      </c>
      <c r="C2090" s="27" t="n">
        <v>18.81</v>
      </c>
    </row>
    <row r="2091" s="25" customFormat="true" ht="9" hidden="false" customHeight="true" outlineLevel="0" collapsed="false">
      <c r="A2091" s="25" t="s">
        <v>3566</v>
      </c>
      <c r="B2091" s="25" t="s">
        <v>3567</v>
      </c>
      <c r="C2091" s="27" t="n">
        <v>18.81</v>
      </c>
    </row>
    <row r="2092" s="25" customFormat="true" ht="9" hidden="false" customHeight="true" outlineLevel="0" collapsed="false">
      <c r="A2092" s="25" t="s">
        <v>3568</v>
      </c>
      <c r="B2092" s="25" t="s">
        <v>3569</v>
      </c>
      <c r="C2092" s="27" t="n">
        <v>19.47</v>
      </c>
    </row>
    <row r="2093" s="25" customFormat="true" ht="9" hidden="false" customHeight="true" outlineLevel="0" collapsed="false">
      <c r="A2093" s="25" t="s">
        <v>3570</v>
      </c>
      <c r="B2093" s="25" t="s">
        <v>3571</v>
      </c>
      <c r="C2093" s="27" t="n">
        <v>49.83</v>
      </c>
    </row>
    <row r="2094" s="25" customFormat="true" ht="9" hidden="false" customHeight="true" outlineLevel="0" collapsed="false">
      <c r="A2094" s="25" t="s">
        <v>3572</v>
      </c>
      <c r="B2094" s="25" t="s">
        <v>3573</v>
      </c>
      <c r="C2094" s="27" t="n">
        <v>42.57</v>
      </c>
    </row>
    <row r="2095" s="25" customFormat="true" ht="9" hidden="false" customHeight="true" outlineLevel="0" collapsed="false">
      <c r="A2095" s="25" t="s">
        <v>3574</v>
      </c>
      <c r="B2095" s="25" t="s">
        <v>3575</v>
      </c>
      <c r="C2095" s="27" t="n">
        <v>38.94</v>
      </c>
    </row>
    <row r="2096" s="25" customFormat="true" ht="9" hidden="false" customHeight="true" outlineLevel="0" collapsed="false">
      <c r="A2096" s="25" t="s">
        <v>3576</v>
      </c>
      <c r="B2096" s="25" t="s">
        <v>3577</v>
      </c>
      <c r="C2096" s="27" t="n">
        <v>38.94</v>
      </c>
    </row>
    <row r="2097" s="25" customFormat="true" ht="9" hidden="false" customHeight="true" outlineLevel="0" collapsed="false">
      <c r="A2097" s="25" t="s">
        <v>3578</v>
      </c>
      <c r="B2097" s="25" t="s">
        <v>3579</v>
      </c>
      <c r="C2097" s="27" t="n">
        <v>38.94</v>
      </c>
    </row>
    <row r="2098" s="25" customFormat="true" ht="9" hidden="false" customHeight="true" outlineLevel="0" collapsed="false">
      <c r="A2098" s="25" t="s">
        <v>3580</v>
      </c>
      <c r="B2098" s="25" t="s">
        <v>3581</v>
      </c>
      <c r="C2098" s="27" t="n">
        <v>79.86</v>
      </c>
    </row>
    <row r="2099" s="25" customFormat="true" ht="9" hidden="false" customHeight="true" outlineLevel="0" collapsed="false">
      <c r="A2099" s="25" t="s">
        <v>3582</v>
      </c>
      <c r="B2099" s="25" t="s">
        <v>3583</v>
      </c>
      <c r="C2099" s="27" t="n">
        <v>68.31</v>
      </c>
    </row>
    <row r="2100" s="25" customFormat="true" ht="9" hidden="false" customHeight="true" outlineLevel="0" collapsed="false">
      <c r="A2100" s="25" t="s">
        <v>3584</v>
      </c>
      <c r="B2100" s="25" t="s">
        <v>3585</v>
      </c>
      <c r="C2100" s="27" t="n">
        <v>61.05</v>
      </c>
    </row>
    <row r="2101" s="25" customFormat="true" ht="9" hidden="false" customHeight="true" outlineLevel="0" collapsed="false">
      <c r="A2101" s="25" t="s">
        <v>3586</v>
      </c>
      <c r="B2101" s="25" t="s">
        <v>3587</v>
      </c>
      <c r="C2101" s="27" t="n">
        <v>61.05</v>
      </c>
    </row>
    <row r="2102" s="25" customFormat="true" ht="9" hidden="false" customHeight="true" outlineLevel="0" collapsed="false">
      <c r="A2102" s="25" t="s">
        <v>3588</v>
      </c>
      <c r="B2102" s="25" t="s">
        <v>3589</v>
      </c>
      <c r="C2102" s="27" t="n">
        <v>61.05</v>
      </c>
    </row>
    <row r="2103" s="25" customFormat="true" ht="9" hidden="false" customHeight="true" outlineLevel="0" collapsed="false">
      <c r="A2103" s="25" t="s">
        <v>3590</v>
      </c>
      <c r="B2103" s="25" t="s">
        <v>3523</v>
      </c>
      <c r="C2103" s="27" t="n">
        <v>235.95</v>
      </c>
    </row>
    <row r="2104" s="25" customFormat="true" ht="9" hidden="false" customHeight="true" outlineLevel="0" collapsed="false">
      <c r="A2104" s="25" t="s">
        <v>3591</v>
      </c>
      <c r="B2104" s="25" t="s">
        <v>3525</v>
      </c>
      <c r="C2104" s="27" t="n">
        <v>216.48</v>
      </c>
    </row>
    <row r="2105" s="25" customFormat="true" ht="9" hidden="false" customHeight="true" outlineLevel="0" collapsed="false">
      <c r="A2105" s="25" t="s">
        <v>3592</v>
      </c>
      <c r="B2105" s="25" t="s">
        <v>3593</v>
      </c>
      <c r="C2105" s="27" t="n">
        <v>216.48</v>
      </c>
    </row>
    <row r="2106" s="25" customFormat="true" ht="9" hidden="false" customHeight="true" outlineLevel="0" collapsed="false">
      <c r="A2106" s="25" t="s">
        <v>3594</v>
      </c>
      <c r="B2106" s="25" t="s">
        <v>3595</v>
      </c>
      <c r="C2106" s="27" t="n">
        <v>216.48</v>
      </c>
    </row>
    <row r="2107" s="25" customFormat="true" ht="9" hidden="false" customHeight="true" outlineLevel="0" collapsed="false">
      <c r="A2107" s="25" t="s">
        <v>3596</v>
      </c>
      <c r="B2107" s="25" t="s">
        <v>3597</v>
      </c>
      <c r="C2107" s="27" t="n">
        <v>28.38</v>
      </c>
    </row>
    <row r="2108" s="25" customFormat="true" ht="9" hidden="false" customHeight="true" outlineLevel="0" collapsed="false">
      <c r="A2108" s="25" t="s">
        <v>3598</v>
      </c>
      <c r="B2108" s="25" t="s">
        <v>3599</v>
      </c>
      <c r="C2108" s="27" t="n">
        <v>26.07</v>
      </c>
    </row>
    <row r="2109" s="25" customFormat="true" ht="9" hidden="false" customHeight="true" outlineLevel="0" collapsed="false">
      <c r="A2109" s="25" t="s">
        <v>3600</v>
      </c>
      <c r="B2109" s="25" t="s">
        <v>3601</v>
      </c>
      <c r="C2109" s="27" t="n">
        <v>24.42</v>
      </c>
    </row>
    <row r="2110" s="25" customFormat="true" ht="9" hidden="false" customHeight="true" outlineLevel="0" collapsed="false">
      <c r="A2110" s="25" t="s">
        <v>3602</v>
      </c>
      <c r="B2110" s="25" t="s">
        <v>3514</v>
      </c>
      <c r="C2110" s="27" t="n">
        <v>24.42</v>
      </c>
    </row>
    <row r="2111" s="25" customFormat="true" ht="9" hidden="false" customHeight="true" outlineLevel="0" collapsed="false">
      <c r="A2111" s="25" t="s">
        <v>3603</v>
      </c>
      <c r="B2111" s="25" t="s">
        <v>3604</v>
      </c>
      <c r="C2111" s="27" t="n">
        <v>28.38</v>
      </c>
    </row>
    <row r="2112" s="25" customFormat="true" ht="9" hidden="false" customHeight="true" outlineLevel="0" collapsed="false">
      <c r="A2112" s="25" t="s">
        <v>3605</v>
      </c>
      <c r="B2112" s="25" t="s">
        <v>3606</v>
      </c>
      <c r="C2112" s="27" t="n">
        <v>109.56</v>
      </c>
    </row>
    <row r="2113" s="25" customFormat="true" ht="9" hidden="false" customHeight="true" outlineLevel="0" collapsed="false">
      <c r="A2113" s="25" t="s">
        <v>3607</v>
      </c>
      <c r="B2113" s="25" t="s">
        <v>3608</v>
      </c>
      <c r="C2113" s="27" t="n">
        <v>109.56</v>
      </c>
    </row>
    <row r="2114" s="25" customFormat="true" ht="9" hidden="false" customHeight="true" outlineLevel="0" collapsed="false">
      <c r="A2114" s="25" t="s">
        <v>3609</v>
      </c>
      <c r="B2114" s="25" t="s">
        <v>3610</v>
      </c>
      <c r="C2114" s="27" t="n">
        <v>109.56</v>
      </c>
    </row>
    <row r="2115" s="25" customFormat="true" ht="9" hidden="false" customHeight="true" outlineLevel="0" collapsed="false">
      <c r="A2115" s="25" t="s">
        <v>3611</v>
      </c>
      <c r="B2115" s="25" t="s">
        <v>3612</v>
      </c>
      <c r="C2115" s="27" t="n">
        <v>109.56</v>
      </c>
    </row>
    <row r="2116" s="25" customFormat="true" ht="9" hidden="false" customHeight="true" outlineLevel="0" collapsed="false">
      <c r="A2116" s="25" t="s">
        <v>3613</v>
      </c>
      <c r="B2116" s="25" t="s">
        <v>3614</v>
      </c>
      <c r="C2116" s="27" t="n">
        <v>109.56</v>
      </c>
    </row>
    <row r="2117" s="25" customFormat="true" ht="9" hidden="false" customHeight="true" outlineLevel="0" collapsed="false">
      <c r="A2117" s="25" t="s">
        <v>3615</v>
      </c>
      <c r="B2117" s="25" t="s">
        <v>3616</v>
      </c>
      <c r="C2117" s="27" t="n">
        <v>177.21</v>
      </c>
    </row>
    <row r="2118" s="25" customFormat="true" ht="9" hidden="false" customHeight="true" outlineLevel="0" collapsed="false">
      <c r="A2118" s="25" t="s">
        <v>3617</v>
      </c>
      <c r="B2118" s="25" t="s">
        <v>3618</v>
      </c>
      <c r="C2118" s="27" t="n">
        <v>79.2</v>
      </c>
    </row>
    <row r="2119" s="25" customFormat="true" ht="9" hidden="false" customHeight="true" outlineLevel="0" collapsed="false">
      <c r="A2119" s="25" t="s">
        <v>3619</v>
      </c>
      <c r="B2119" s="25" t="s">
        <v>3620</v>
      </c>
      <c r="C2119" s="27" t="n">
        <v>121.44</v>
      </c>
    </row>
    <row r="2120" s="25" customFormat="true" ht="9" hidden="false" customHeight="true" outlineLevel="0" collapsed="false">
      <c r="A2120" s="25" t="s">
        <v>3621</v>
      </c>
      <c r="B2120" s="25" t="s">
        <v>3622</v>
      </c>
      <c r="C2120" s="27" t="n">
        <v>956.34</v>
      </c>
    </row>
    <row r="2121" s="25" customFormat="true" ht="9" hidden="false" customHeight="true" outlineLevel="0" collapsed="false">
      <c r="A2121" s="25" t="s">
        <v>3623</v>
      </c>
      <c r="B2121" s="25" t="s">
        <v>3624</v>
      </c>
      <c r="C2121" s="27" t="n">
        <v>825.66</v>
      </c>
    </row>
    <row r="2122" s="25" customFormat="true" ht="9" hidden="false" customHeight="true" outlineLevel="0" collapsed="false">
      <c r="A2122" s="25" t="s">
        <v>3625</v>
      </c>
      <c r="B2122" s="25" t="s">
        <v>3626</v>
      </c>
      <c r="C2122" s="27" t="n">
        <v>832.92</v>
      </c>
    </row>
    <row r="2123" s="25" customFormat="true" ht="9" hidden="false" customHeight="true" outlineLevel="0" collapsed="false">
      <c r="A2123" s="25" t="s">
        <v>3627</v>
      </c>
      <c r="B2123" s="25" t="s">
        <v>3628</v>
      </c>
      <c r="C2123" s="27" t="n">
        <v>647.46</v>
      </c>
    </row>
    <row r="2124" s="25" customFormat="true" ht="9" hidden="false" customHeight="true" outlineLevel="0" collapsed="false">
      <c r="A2124" s="25" t="s">
        <v>3629</v>
      </c>
      <c r="B2124" s="25" t="s">
        <v>3630</v>
      </c>
      <c r="C2124" s="27" t="n">
        <v>448.47</v>
      </c>
    </row>
    <row r="2125" s="25" customFormat="true" ht="9" hidden="false" customHeight="true" outlineLevel="0" collapsed="false">
      <c r="A2125" s="25" t="s">
        <v>3631</v>
      </c>
      <c r="B2125" s="25" t="s">
        <v>3632</v>
      </c>
      <c r="C2125" s="27" t="n">
        <v>595.32</v>
      </c>
    </row>
    <row r="2126" s="25" customFormat="true" ht="9" hidden="false" customHeight="true" outlineLevel="0" collapsed="false">
      <c r="A2126" s="25" t="s">
        <v>3633</v>
      </c>
      <c r="B2126" s="25" t="s">
        <v>3634</v>
      </c>
      <c r="C2126" s="27" t="n">
        <v>411.51</v>
      </c>
    </row>
    <row r="2127" s="25" customFormat="true" ht="9" hidden="false" customHeight="true" outlineLevel="0" collapsed="false">
      <c r="A2127" s="25" t="s">
        <v>3635</v>
      </c>
      <c r="B2127" s="25" t="s">
        <v>3636</v>
      </c>
      <c r="C2127" s="27" t="n">
        <v>411.51</v>
      </c>
    </row>
    <row r="2128" s="25" customFormat="true" ht="9" hidden="false" customHeight="true" outlineLevel="0" collapsed="false">
      <c r="A2128" s="25" t="s">
        <v>3637</v>
      </c>
      <c r="B2128" s="25" t="s">
        <v>3638</v>
      </c>
      <c r="C2128" s="27" t="n">
        <v>192.39</v>
      </c>
    </row>
    <row r="2129" s="25" customFormat="true" ht="9" hidden="false" customHeight="true" outlineLevel="0" collapsed="false">
      <c r="A2129" s="25" t="s">
        <v>3639</v>
      </c>
      <c r="B2129" s="25" t="s">
        <v>3640</v>
      </c>
      <c r="C2129" s="27" t="n">
        <v>178.2</v>
      </c>
    </row>
    <row r="2130" s="25" customFormat="true" ht="9" hidden="false" customHeight="true" outlineLevel="0" collapsed="false">
      <c r="A2130" s="25" t="s">
        <v>3641</v>
      </c>
      <c r="B2130" s="25" t="s">
        <v>3642</v>
      </c>
      <c r="C2130" s="27" t="n">
        <v>163.02</v>
      </c>
    </row>
    <row r="2131" s="25" customFormat="true" ht="9" hidden="false" customHeight="true" outlineLevel="0" collapsed="false">
      <c r="A2131" s="25" t="s">
        <v>3643</v>
      </c>
      <c r="B2131" s="25" t="s">
        <v>3644</v>
      </c>
      <c r="C2131" s="27" t="n">
        <v>163.02</v>
      </c>
    </row>
    <row r="2132" s="25" customFormat="true" ht="9" hidden="false" customHeight="true" outlineLevel="0" collapsed="false">
      <c r="A2132" s="25" t="s">
        <v>3645</v>
      </c>
      <c r="B2132" s="25" t="s">
        <v>3646</v>
      </c>
      <c r="C2132" s="27" t="n">
        <v>163.02</v>
      </c>
    </row>
    <row r="2133" s="25" customFormat="true" ht="9" hidden="false" customHeight="true" outlineLevel="0" collapsed="false">
      <c r="A2133" s="25" t="s">
        <v>3647</v>
      </c>
      <c r="B2133" s="25" t="s">
        <v>3648</v>
      </c>
      <c r="C2133" s="27" t="n">
        <v>163.02</v>
      </c>
    </row>
    <row r="2134" s="25" customFormat="true" ht="9" hidden="false" customHeight="true" outlineLevel="0" collapsed="false">
      <c r="A2134" s="25" t="s">
        <v>3649</v>
      </c>
      <c r="B2134" s="25" t="s">
        <v>3650</v>
      </c>
      <c r="C2134" s="27" t="n">
        <v>163.02</v>
      </c>
    </row>
    <row r="2135" s="25" customFormat="true" ht="9" hidden="false" customHeight="true" outlineLevel="0" collapsed="false">
      <c r="A2135" s="25" t="s">
        <v>3651</v>
      </c>
      <c r="B2135" s="25" t="s">
        <v>3652</v>
      </c>
      <c r="C2135" s="27" t="n">
        <v>486.75</v>
      </c>
    </row>
    <row r="2136" s="25" customFormat="true" ht="9" hidden="false" customHeight="true" outlineLevel="0" collapsed="false">
      <c r="A2136" s="25" t="s">
        <v>3653</v>
      </c>
      <c r="B2136" s="25" t="s">
        <v>3654</v>
      </c>
      <c r="C2136" s="27" t="n">
        <v>448.47</v>
      </c>
    </row>
    <row r="2137" s="25" customFormat="true" ht="9" hidden="false" customHeight="true" outlineLevel="0" collapsed="false">
      <c r="A2137" s="25" t="s">
        <v>3655</v>
      </c>
      <c r="B2137" s="25" t="s">
        <v>3656</v>
      </c>
      <c r="C2137" s="27" t="n">
        <v>411.51</v>
      </c>
    </row>
    <row r="2138" s="25" customFormat="true" ht="9" hidden="false" customHeight="true" outlineLevel="0" collapsed="false">
      <c r="A2138" s="25" t="s">
        <v>3657</v>
      </c>
      <c r="B2138" s="25" t="s">
        <v>3658</v>
      </c>
      <c r="C2138" s="27" t="n">
        <v>411.51</v>
      </c>
    </row>
    <row r="2139" s="25" customFormat="true" ht="9" hidden="false" customHeight="true" outlineLevel="0" collapsed="false">
      <c r="A2139" s="25" t="s">
        <v>3659</v>
      </c>
      <c r="B2139" s="25" t="s">
        <v>3660</v>
      </c>
      <c r="C2139" s="27" t="n">
        <v>411.51</v>
      </c>
    </row>
    <row r="2140" s="25" customFormat="true" ht="9" hidden="false" customHeight="true" outlineLevel="0" collapsed="false">
      <c r="A2140" s="25" t="s">
        <v>3661</v>
      </c>
      <c r="B2140" s="25" t="s">
        <v>3662</v>
      </c>
      <c r="C2140" s="27" t="n">
        <v>411.51</v>
      </c>
    </row>
    <row r="2141" s="25" customFormat="true" ht="9" hidden="false" customHeight="true" outlineLevel="0" collapsed="false">
      <c r="A2141" s="25" t="s">
        <v>3663</v>
      </c>
      <c r="B2141" s="25" t="s">
        <v>3664</v>
      </c>
      <c r="C2141" s="27" t="n">
        <v>403.26</v>
      </c>
    </row>
    <row r="2142" s="25" customFormat="true" ht="9" hidden="false" customHeight="true" outlineLevel="0" collapsed="false">
      <c r="A2142" s="25" t="s">
        <v>3665</v>
      </c>
      <c r="B2142" s="25" t="s">
        <v>3666</v>
      </c>
      <c r="C2142" s="27" t="n">
        <v>599.61</v>
      </c>
    </row>
    <row r="2143" s="25" customFormat="true" ht="9" hidden="false" customHeight="true" outlineLevel="0" collapsed="false">
      <c r="A2143" s="25" t="s">
        <v>3667</v>
      </c>
      <c r="B2143" s="25" t="s">
        <v>3668</v>
      </c>
      <c r="C2143" s="27" t="n">
        <v>550.11</v>
      </c>
    </row>
    <row r="2144" s="25" customFormat="true" ht="9" hidden="false" customHeight="true" outlineLevel="0" collapsed="false">
      <c r="A2144" s="25" t="s">
        <v>3669</v>
      </c>
      <c r="B2144" s="25" t="s">
        <v>3670</v>
      </c>
      <c r="C2144" s="27" t="n">
        <v>536.58</v>
      </c>
    </row>
    <row r="2145" s="25" customFormat="true" ht="9" hidden="false" customHeight="true" outlineLevel="0" collapsed="false">
      <c r="A2145" s="25" t="s">
        <v>3671</v>
      </c>
      <c r="B2145" s="25" t="s">
        <v>3672</v>
      </c>
      <c r="C2145" s="27" t="n">
        <v>550.11</v>
      </c>
    </row>
    <row r="2146" s="25" customFormat="true" ht="9" hidden="false" customHeight="true" outlineLevel="0" collapsed="false">
      <c r="A2146" s="25" t="s">
        <v>3673</v>
      </c>
      <c r="B2146" s="25" t="s">
        <v>3674</v>
      </c>
      <c r="C2146" s="27" t="n">
        <v>536.58</v>
      </c>
    </row>
    <row r="2147" s="25" customFormat="true" ht="9" hidden="false" customHeight="true" outlineLevel="0" collapsed="false">
      <c r="A2147" s="25" t="s">
        <v>3675</v>
      </c>
      <c r="B2147" s="25" t="s">
        <v>3676</v>
      </c>
      <c r="C2147" s="27" t="n">
        <v>536.58</v>
      </c>
    </row>
    <row r="2148" s="25" customFormat="true" ht="9" hidden="false" customHeight="true" outlineLevel="0" collapsed="false">
      <c r="A2148" s="25" t="s">
        <v>3677</v>
      </c>
      <c r="B2148" s="25" t="s">
        <v>3678</v>
      </c>
      <c r="C2148" s="27" t="n">
        <v>536.58</v>
      </c>
    </row>
    <row r="2149" s="25" customFormat="true" ht="9" hidden="false" customHeight="true" outlineLevel="0" collapsed="false">
      <c r="A2149" s="25" t="s">
        <v>3679</v>
      </c>
      <c r="B2149" s="25" t="s">
        <v>3680</v>
      </c>
      <c r="C2149" s="27" t="n">
        <v>536.58</v>
      </c>
    </row>
    <row r="2150" s="25" customFormat="true" ht="9" hidden="false" customHeight="true" outlineLevel="0" collapsed="false">
      <c r="A2150" s="25" t="s">
        <v>3681</v>
      </c>
      <c r="B2150" s="25" t="s">
        <v>3682</v>
      </c>
      <c r="C2150" s="27" t="n">
        <v>117.15</v>
      </c>
    </row>
    <row r="2151" s="25" customFormat="true" ht="9" hidden="false" customHeight="true" outlineLevel="0" collapsed="false">
      <c r="A2151" s="25" t="s">
        <v>3683</v>
      </c>
      <c r="B2151" s="25" t="s">
        <v>3684</v>
      </c>
      <c r="C2151" s="27" t="n">
        <v>838.53</v>
      </c>
    </row>
    <row r="2152" s="25" customFormat="true" ht="9" hidden="false" customHeight="true" outlineLevel="0" collapsed="false">
      <c r="A2152" s="25" t="s">
        <v>3685</v>
      </c>
      <c r="B2152" s="25" t="s">
        <v>3686</v>
      </c>
      <c r="C2152" s="27" t="n">
        <v>1298.22</v>
      </c>
    </row>
    <row r="2153" s="25" customFormat="true" ht="9" hidden="false" customHeight="true" outlineLevel="0" collapsed="false">
      <c r="A2153" s="25" t="s">
        <v>3687</v>
      </c>
      <c r="B2153" s="25" t="s">
        <v>3688</v>
      </c>
      <c r="C2153" s="27" t="n">
        <v>766.59</v>
      </c>
    </row>
    <row r="2154" s="25" customFormat="true" ht="9" hidden="false" customHeight="true" outlineLevel="0" collapsed="false">
      <c r="A2154" s="25" t="s">
        <v>3689</v>
      </c>
      <c r="B2154" s="25" t="s">
        <v>3690</v>
      </c>
      <c r="C2154" s="27" t="n">
        <v>766.59</v>
      </c>
    </row>
    <row r="2155" s="25" customFormat="true" ht="9" hidden="false" customHeight="true" outlineLevel="0" collapsed="false">
      <c r="A2155" s="25" t="s">
        <v>3691</v>
      </c>
      <c r="B2155" s="25" t="s">
        <v>3692</v>
      </c>
      <c r="C2155" s="27" t="n">
        <v>766.59</v>
      </c>
    </row>
    <row r="2156" s="25" customFormat="true" ht="9" hidden="false" customHeight="true" outlineLevel="0" collapsed="false">
      <c r="A2156" s="25" t="s">
        <v>3693</v>
      </c>
      <c r="B2156" s="25" t="s">
        <v>3694</v>
      </c>
      <c r="C2156" s="27" t="n">
        <v>186.45</v>
      </c>
    </row>
    <row r="2157" s="25" customFormat="true" ht="9" hidden="false" customHeight="true" outlineLevel="0" collapsed="false">
      <c r="A2157" s="25" t="s">
        <v>3695</v>
      </c>
      <c r="B2157" s="25" t="s">
        <v>3696</v>
      </c>
      <c r="C2157" s="27" t="n">
        <v>173.58</v>
      </c>
    </row>
    <row r="2158" s="25" customFormat="true" ht="9" hidden="false" customHeight="true" outlineLevel="0" collapsed="false">
      <c r="A2158" s="25" t="s">
        <v>3697</v>
      </c>
      <c r="B2158" s="25" t="s">
        <v>3698</v>
      </c>
      <c r="C2158" s="27" t="n">
        <v>158.4</v>
      </c>
    </row>
    <row r="2159" s="25" customFormat="true" ht="9" hidden="false" customHeight="true" outlineLevel="0" collapsed="false">
      <c r="A2159" s="25" t="s">
        <v>3699</v>
      </c>
      <c r="B2159" s="25" t="s">
        <v>3700</v>
      </c>
      <c r="C2159" s="27" t="n">
        <v>158.4</v>
      </c>
    </row>
    <row r="2160" s="25" customFormat="true" ht="9" hidden="false" customHeight="true" outlineLevel="0" collapsed="false">
      <c r="A2160" s="25" t="s">
        <v>3701</v>
      </c>
      <c r="B2160" s="25" t="s">
        <v>3702</v>
      </c>
      <c r="C2160" s="27" t="n">
        <v>158.4</v>
      </c>
    </row>
    <row r="2161" s="25" customFormat="true" ht="9" hidden="false" customHeight="true" outlineLevel="0" collapsed="false">
      <c r="A2161" s="25" t="s">
        <v>3703</v>
      </c>
      <c r="B2161" s="25" t="s">
        <v>3704</v>
      </c>
      <c r="C2161" s="27" t="n">
        <v>158.4</v>
      </c>
    </row>
    <row r="2162" s="25" customFormat="true" ht="9" hidden="false" customHeight="true" outlineLevel="0" collapsed="false">
      <c r="A2162" s="25" t="s">
        <v>3705</v>
      </c>
      <c r="B2162" s="25" t="s">
        <v>3706</v>
      </c>
      <c r="C2162" s="27" t="n">
        <v>158.4</v>
      </c>
    </row>
    <row r="2163" s="25" customFormat="true" ht="9" hidden="false" customHeight="true" outlineLevel="0" collapsed="false">
      <c r="A2163" s="25" t="s">
        <v>3707</v>
      </c>
      <c r="B2163" s="25" t="s">
        <v>3708</v>
      </c>
      <c r="C2163" s="27" t="n">
        <v>166.65</v>
      </c>
    </row>
    <row r="2164" s="25" customFormat="true" ht="9" hidden="false" customHeight="true" outlineLevel="0" collapsed="false">
      <c r="A2164" s="25" t="s">
        <v>3709</v>
      </c>
      <c r="B2164" s="25" t="s">
        <v>3710</v>
      </c>
      <c r="C2164" s="27" t="n">
        <v>194.37</v>
      </c>
    </row>
    <row r="2165" s="25" customFormat="true" ht="9" hidden="false" customHeight="true" outlineLevel="0" collapsed="false">
      <c r="A2165" s="25" t="s">
        <v>3711</v>
      </c>
      <c r="B2165" s="25" t="s">
        <v>3712</v>
      </c>
      <c r="C2165" s="27" t="n">
        <v>179.85</v>
      </c>
    </row>
    <row r="2166" s="25" customFormat="true" ht="9" hidden="false" customHeight="true" outlineLevel="0" collapsed="false">
      <c r="A2166" s="25" t="s">
        <v>3713</v>
      </c>
      <c r="B2166" s="25" t="s">
        <v>3714</v>
      </c>
      <c r="C2166" s="27" t="n">
        <v>165.66</v>
      </c>
    </row>
    <row r="2167" s="25" customFormat="true" ht="9" hidden="false" customHeight="true" outlineLevel="0" collapsed="false">
      <c r="A2167" s="25" t="s">
        <v>3715</v>
      </c>
      <c r="B2167" s="25" t="s">
        <v>3716</v>
      </c>
      <c r="C2167" s="27" t="n">
        <v>165.66</v>
      </c>
    </row>
    <row r="2168" s="25" customFormat="true" ht="9" hidden="false" customHeight="true" outlineLevel="0" collapsed="false">
      <c r="A2168" s="25" t="s">
        <v>3717</v>
      </c>
      <c r="B2168" s="25" t="s">
        <v>3718</v>
      </c>
      <c r="C2168" s="27" t="n">
        <v>165.66</v>
      </c>
    </row>
    <row r="2169" s="25" customFormat="true" ht="9" hidden="false" customHeight="true" outlineLevel="0" collapsed="false">
      <c r="A2169" s="25" t="s">
        <v>3719</v>
      </c>
      <c r="B2169" s="25" t="s">
        <v>3720</v>
      </c>
      <c r="C2169" s="27" t="n">
        <v>165.66</v>
      </c>
    </row>
    <row r="2170" s="25" customFormat="true" ht="9" hidden="false" customHeight="true" outlineLevel="0" collapsed="false">
      <c r="A2170" s="25" t="s">
        <v>3721</v>
      </c>
      <c r="B2170" s="25" t="s">
        <v>3722</v>
      </c>
      <c r="C2170" s="27" t="n">
        <v>165.66</v>
      </c>
    </row>
    <row r="2171" s="25" customFormat="true" ht="9" hidden="false" customHeight="true" outlineLevel="0" collapsed="false">
      <c r="A2171" s="25" t="s">
        <v>3723</v>
      </c>
      <c r="B2171" s="25" t="s">
        <v>3724</v>
      </c>
      <c r="C2171" s="27" t="n">
        <v>165.66</v>
      </c>
    </row>
    <row r="2172" s="25" customFormat="true" ht="9" hidden="false" customHeight="true" outlineLevel="0" collapsed="false">
      <c r="A2172" s="25" t="s">
        <v>3725</v>
      </c>
      <c r="B2172" s="25" t="s">
        <v>3726</v>
      </c>
      <c r="C2172" s="27" t="n">
        <v>173.58</v>
      </c>
    </row>
    <row r="2173" s="25" customFormat="true" ht="9" hidden="false" customHeight="true" outlineLevel="0" collapsed="false">
      <c r="A2173" s="25" t="s">
        <v>3727</v>
      </c>
      <c r="B2173" s="25" t="s">
        <v>3728</v>
      </c>
      <c r="C2173" s="27" t="n">
        <v>531.63</v>
      </c>
    </row>
    <row r="2174" s="25" customFormat="true" ht="9" hidden="false" customHeight="true" outlineLevel="0" collapsed="false">
      <c r="A2174" s="25" t="s">
        <v>3729</v>
      </c>
      <c r="B2174" s="25" t="s">
        <v>3730</v>
      </c>
      <c r="C2174" s="27" t="n">
        <v>450.45</v>
      </c>
    </row>
    <row r="2175" s="25" customFormat="true" ht="9" hidden="false" customHeight="true" outlineLevel="0" collapsed="false">
      <c r="A2175" s="25" t="s">
        <v>3731</v>
      </c>
      <c r="B2175" s="25" t="s">
        <v>3732</v>
      </c>
      <c r="C2175" s="27" t="n">
        <v>198.33</v>
      </c>
    </row>
    <row r="2176" s="25" customFormat="true" ht="9" hidden="false" customHeight="true" outlineLevel="0" collapsed="false">
      <c r="A2176" s="25" t="s">
        <v>3733</v>
      </c>
      <c r="B2176" s="25" t="s">
        <v>3734</v>
      </c>
      <c r="C2176" s="27" t="n">
        <v>183.15</v>
      </c>
    </row>
    <row r="2177" s="25" customFormat="true" ht="9" hidden="false" customHeight="true" outlineLevel="0" collapsed="false">
      <c r="A2177" s="25" t="s">
        <v>3735</v>
      </c>
      <c r="B2177" s="25" t="s">
        <v>3736</v>
      </c>
      <c r="C2177" s="27" t="n">
        <v>167.31</v>
      </c>
    </row>
    <row r="2178" s="25" customFormat="true" ht="9" hidden="false" customHeight="true" outlineLevel="0" collapsed="false">
      <c r="A2178" s="25" t="s">
        <v>3737</v>
      </c>
      <c r="B2178" s="25" t="s">
        <v>3738</v>
      </c>
      <c r="C2178" s="27" t="n">
        <v>167.31</v>
      </c>
    </row>
    <row r="2179" s="25" customFormat="true" ht="9" hidden="false" customHeight="true" outlineLevel="0" collapsed="false">
      <c r="A2179" s="25" t="s">
        <v>3739</v>
      </c>
      <c r="B2179" s="25" t="s">
        <v>3740</v>
      </c>
      <c r="C2179" s="27" t="n">
        <v>167.31</v>
      </c>
    </row>
    <row r="2180" s="25" customFormat="true" ht="9" hidden="false" customHeight="true" outlineLevel="0" collapsed="false">
      <c r="A2180" s="25" t="s">
        <v>3741</v>
      </c>
      <c r="B2180" s="25" t="s">
        <v>3742</v>
      </c>
      <c r="C2180" s="27" t="n">
        <v>167.31</v>
      </c>
    </row>
    <row r="2181" s="25" customFormat="true" ht="9" hidden="false" customHeight="true" outlineLevel="0" collapsed="false">
      <c r="A2181" s="25" t="s">
        <v>3743</v>
      </c>
      <c r="B2181" s="25" t="s">
        <v>3744</v>
      </c>
      <c r="C2181" s="27" t="n">
        <v>167.31</v>
      </c>
    </row>
    <row r="2182" s="25" customFormat="true" ht="9" hidden="false" customHeight="true" outlineLevel="0" collapsed="false">
      <c r="A2182" s="25" t="s">
        <v>3745</v>
      </c>
      <c r="B2182" s="25" t="s">
        <v>3746</v>
      </c>
      <c r="C2182" s="27" t="n">
        <v>167.31</v>
      </c>
    </row>
    <row r="2183" s="25" customFormat="true" ht="9" hidden="false" customHeight="true" outlineLevel="0" collapsed="false">
      <c r="A2183" s="25" t="s">
        <v>3747</v>
      </c>
      <c r="B2183" s="25" t="s">
        <v>3748</v>
      </c>
      <c r="C2183" s="27" t="n">
        <v>167.31</v>
      </c>
    </row>
    <row r="2184" s="25" customFormat="true" ht="9" hidden="false" customHeight="true" outlineLevel="0" collapsed="false">
      <c r="A2184" s="25" t="s">
        <v>3749</v>
      </c>
      <c r="B2184" s="25" t="s">
        <v>3750</v>
      </c>
      <c r="C2184" s="27" t="n">
        <v>175.89</v>
      </c>
    </row>
    <row r="2185" s="25" customFormat="true" ht="9" hidden="false" customHeight="true" outlineLevel="0" collapsed="false">
      <c r="A2185" s="25" t="s">
        <v>3751</v>
      </c>
      <c r="B2185" s="25" t="s">
        <v>3752</v>
      </c>
      <c r="C2185" s="27" t="n">
        <v>609.18</v>
      </c>
    </row>
    <row r="2186" s="25" customFormat="true" ht="9" hidden="false" customHeight="true" outlineLevel="0" collapsed="false">
      <c r="A2186" s="25" t="s">
        <v>3753</v>
      </c>
      <c r="B2186" s="25" t="s">
        <v>3754</v>
      </c>
      <c r="C2186" s="27" t="n">
        <v>550.11</v>
      </c>
    </row>
    <row r="2187" s="25" customFormat="true" ht="9" hidden="false" customHeight="true" outlineLevel="0" collapsed="false">
      <c r="A2187" s="25" t="s">
        <v>3755</v>
      </c>
      <c r="B2187" s="25" t="s">
        <v>3756</v>
      </c>
      <c r="C2187" s="27" t="n">
        <v>509.85</v>
      </c>
    </row>
    <row r="2188" s="25" customFormat="true" ht="9" hidden="false" customHeight="true" outlineLevel="0" collapsed="false">
      <c r="A2188" s="25" t="s">
        <v>3757</v>
      </c>
      <c r="B2188" s="25" t="s">
        <v>3758</v>
      </c>
      <c r="C2188" s="27" t="n">
        <v>468.93</v>
      </c>
    </row>
    <row r="2189" s="25" customFormat="true" ht="9" hidden="false" customHeight="true" outlineLevel="0" collapsed="false">
      <c r="A2189" s="25" t="s">
        <v>3759</v>
      </c>
      <c r="B2189" s="25" t="s">
        <v>3760</v>
      </c>
      <c r="C2189" s="27" t="n">
        <v>468.93</v>
      </c>
    </row>
    <row r="2190" s="25" customFormat="true" ht="9" hidden="false" customHeight="true" outlineLevel="0" collapsed="false">
      <c r="A2190" s="25" t="s">
        <v>3761</v>
      </c>
      <c r="B2190" s="25" t="s">
        <v>3762</v>
      </c>
      <c r="C2190" s="27" t="n">
        <v>468.93</v>
      </c>
    </row>
    <row r="2191" s="25" customFormat="true" ht="9" hidden="false" customHeight="true" outlineLevel="0" collapsed="false">
      <c r="A2191" s="25" t="s">
        <v>3763</v>
      </c>
      <c r="B2191" s="25" t="s">
        <v>3764</v>
      </c>
      <c r="C2191" s="27" t="n">
        <v>468.93</v>
      </c>
    </row>
    <row r="2192" s="25" customFormat="true" ht="9" hidden="false" customHeight="true" outlineLevel="0" collapsed="false">
      <c r="A2192" s="25" t="s">
        <v>3765</v>
      </c>
      <c r="B2192" s="25" t="s">
        <v>3766</v>
      </c>
      <c r="C2192" s="27" t="n">
        <v>468.93</v>
      </c>
    </row>
    <row r="2193" s="25" customFormat="true" ht="9" hidden="false" customHeight="true" outlineLevel="0" collapsed="false">
      <c r="A2193" s="25" t="s">
        <v>3767</v>
      </c>
      <c r="B2193" s="25" t="s">
        <v>3768</v>
      </c>
      <c r="C2193" s="27" t="n">
        <v>468.93</v>
      </c>
    </row>
    <row r="2194" s="25" customFormat="true" ht="9" hidden="false" customHeight="true" outlineLevel="0" collapsed="false">
      <c r="A2194" s="25" t="s">
        <v>3769</v>
      </c>
      <c r="B2194" s="25" t="s">
        <v>3770</v>
      </c>
      <c r="C2194" s="27" t="n">
        <v>915.42</v>
      </c>
    </row>
    <row r="2195" s="25" customFormat="true" ht="9" hidden="false" customHeight="true" outlineLevel="0" collapsed="false">
      <c r="A2195" s="25" t="s">
        <v>3771</v>
      </c>
      <c r="B2195" s="25" t="s">
        <v>3772</v>
      </c>
      <c r="C2195" s="27" t="n">
        <v>829.29</v>
      </c>
    </row>
    <row r="2196" s="25" customFormat="true" ht="9" hidden="false" customHeight="true" outlineLevel="0" collapsed="false">
      <c r="A2196" s="25" t="s">
        <v>3773</v>
      </c>
      <c r="B2196" s="25" t="s">
        <v>3774</v>
      </c>
      <c r="C2196" s="27" t="n">
        <v>766.59</v>
      </c>
    </row>
    <row r="2197" s="25" customFormat="true" ht="9" hidden="false" customHeight="true" outlineLevel="0" collapsed="false">
      <c r="A2197" s="25" t="s">
        <v>3775</v>
      </c>
      <c r="B2197" s="25" t="s">
        <v>3776</v>
      </c>
      <c r="C2197" s="27" t="n">
        <v>703.23</v>
      </c>
    </row>
    <row r="2198" s="25" customFormat="true" ht="9" hidden="false" customHeight="true" outlineLevel="0" collapsed="false">
      <c r="A2198" s="25" t="s">
        <v>3777</v>
      </c>
      <c r="B2198" s="25" t="s">
        <v>3778</v>
      </c>
      <c r="C2198" s="27" t="n">
        <v>703.23</v>
      </c>
    </row>
    <row r="2199" s="25" customFormat="true" ht="9" hidden="false" customHeight="true" outlineLevel="0" collapsed="false">
      <c r="A2199" s="25" t="s">
        <v>3779</v>
      </c>
      <c r="B2199" s="25" t="s">
        <v>3780</v>
      </c>
      <c r="C2199" s="27" t="n">
        <v>703.23</v>
      </c>
    </row>
    <row r="2200" s="25" customFormat="true" ht="9" hidden="false" customHeight="true" outlineLevel="0" collapsed="false">
      <c r="A2200" s="25" t="s">
        <v>3781</v>
      </c>
      <c r="B2200" s="25" t="s">
        <v>3782</v>
      </c>
      <c r="C2200" s="27" t="n">
        <v>703.23</v>
      </c>
    </row>
    <row r="2201" s="25" customFormat="true" ht="9" hidden="false" customHeight="true" outlineLevel="0" collapsed="false">
      <c r="A2201" s="25" t="s">
        <v>3783</v>
      </c>
      <c r="B2201" s="25" t="s">
        <v>3784</v>
      </c>
      <c r="C2201" s="27" t="n">
        <v>703.23</v>
      </c>
    </row>
    <row r="2202" s="25" customFormat="true" ht="9" hidden="false" customHeight="true" outlineLevel="0" collapsed="false">
      <c r="A2202" s="25" t="s">
        <v>3785</v>
      </c>
      <c r="B2202" s="25" t="s">
        <v>3786</v>
      </c>
      <c r="C2202" s="27" t="n">
        <v>662.64</v>
      </c>
    </row>
    <row r="2203" s="25" customFormat="true" ht="9" hidden="false" customHeight="true" outlineLevel="0" collapsed="false">
      <c r="A2203" s="25" t="s">
        <v>3787</v>
      </c>
      <c r="B2203" s="25" t="s">
        <v>3788</v>
      </c>
      <c r="C2203" s="27" t="n">
        <v>305.91</v>
      </c>
    </row>
    <row r="2204" s="25" customFormat="true" ht="9" hidden="false" customHeight="true" outlineLevel="0" collapsed="false">
      <c r="A2204" s="25" t="s">
        <v>3789</v>
      </c>
      <c r="B2204" s="25" t="s">
        <v>3790</v>
      </c>
      <c r="C2204" s="27" t="n">
        <v>283.8</v>
      </c>
    </row>
    <row r="2205" s="25" customFormat="true" ht="9" hidden="false" customHeight="true" outlineLevel="0" collapsed="false">
      <c r="A2205" s="25" t="s">
        <v>3791</v>
      </c>
      <c r="B2205" s="25" t="s">
        <v>3792</v>
      </c>
      <c r="C2205" s="27" t="n">
        <v>260.37</v>
      </c>
    </row>
    <row r="2206" s="25" customFormat="true" ht="9" hidden="false" customHeight="true" outlineLevel="0" collapsed="false">
      <c r="A2206" s="25" t="s">
        <v>3793</v>
      </c>
      <c r="B2206" s="25" t="s">
        <v>3794</v>
      </c>
      <c r="C2206" s="27" t="n">
        <v>260.37</v>
      </c>
    </row>
    <row r="2207" s="25" customFormat="true" ht="9" hidden="false" customHeight="true" outlineLevel="0" collapsed="false">
      <c r="A2207" s="25" t="s">
        <v>3795</v>
      </c>
      <c r="B2207" s="25" t="s">
        <v>3796</v>
      </c>
      <c r="C2207" s="27" t="n">
        <v>260.37</v>
      </c>
    </row>
    <row r="2208" s="25" customFormat="true" ht="9" hidden="false" customHeight="true" outlineLevel="0" collapsed="false">
      <c r="A2208" s="25" t="s">
        <v>3797</v>
      </c>
      <c r="B2208" s="25" t="s">
        <v>3798</v>
      </c>
      <c r="C2208" s="27" t="n">
        <v>273.24</v>
      </c>
    </row>
    <row r="2209" s="25" customFormat="true" ht="9" hidden="false" customHeight="true" outlineLevel="0" collapsed="false">
      <c r="A2209" s="25" t="s">
        <v>3799</v>
      </c>
      <c r="B2209" s="25" t="s">
        <v>3800</v>
      </c>
      <c r="C2209" s="27" t="n">
        <v>339.57</v>
      </c>
    </row>
    <row r="2210" s="25" customFormat="true" ht="9" hidden="false" customHeight="true" outlineLevel="0" collapsed="false">
      <c r="A2210" s="25" t="s">
        <v>3801</v>
      </c>
      <c r="B2210" s="25" t="s">
        <v>3802</v>
      </c>
      <c r="C2210" s="27" t="n">
        <v>308.88</v>
      </c>
    </row>
    <row r="2211" s="25" customFormat="true" ht="9" hidden="false" customHeight="true" outlineLevel="0" collapsed="false">
      <c r="A2211" s="25" t="s">
        <v>3803</v>
      </c>
      <c r="B2211" s="25" t="s">
        <v>3804</v>
      </c>
      <c r="C2211" s="27" t="n">
        <v>285.12</v>
      </c>
    </row>
    <row r="2212" s="25" customFormat="true" ht="9" hidden="false" customHeight="true" outlineLevel="0" collapsed="false">
      <c r="A2212" s="25" t="s">
        <v>3805</v>
      </c>
      <c r="B2212" s="25" t="s">
        <v>3806</v>
      </c>
      <c r="C2212" s="27" t="n">
        <v>261.03</v>
      </c>
    </row>
    <row r="2213" s="25" customFormat="true" ht="9" hidden="false" customHeight="true" outlineLevel="0" collapsed="false">
      <c r="A2213" s="25" t="s">
        <v>3807</v>
      </c>
      <c r="B2213" s="25" t="s">
        <v>3808</v>
      </c>
      <c r="C2213" s="27" t="n">
        <v>261.03</v>
      </c>
    </row>
    <row r="2214" s="25" customFormat="true" ht="9" hidden="false" customHeight="true" outlineLevel="0" collapsed="false">
      <c r="A2214" s="25" t="s">
        <v>3809</v>
      </c>
      <c r="B2214" s="25" t="s">
        <v>3810</v>
      </c>
      <c r="C2214" s="27" t="n">
        <v>261.03</v>
      </c>
    </row>
    <row r="2215" s="25" customFormat="true" ht="9" hidden="false" customHeight="true" outlineLevel="0" collapsed="false">
      <c r="A2215" s="25" t="s">
        <v>3811</v>
      </c>
      <c r="B2215" s="25" t="s">
        <v>3812</v>
      </c>
      <c r="C2215" s="27" t="n">
        <v>261.03</v>
      </c>
    </row>
    <row r="2216" s="25" customFormat="true" ht="9" hidden="false" customHeight="true" outlineLevel="0" collapsed="false">
      <c r="A2216" s="25" t="s">
        <v>3813</v>
      </c>
      <c r="B2216" s="25" t="s">
        <v>3814</v>
      </c>
      <c r="C2216" s="27" t="n">
        <v>261.03</v>
      </c>
    </row>
    <row r="2217" s="25" customFormat="true" ht="9" hidden="false" customHeight="true" outlineLevel="0" collapsed="false">
      <c r="A2217" s="25" t="s">
        <v>3815</v>
      </c>
      <c r="B2217" s="25" t="s">
        <v>3816</v>
      </c>
      <c r="C2217" s="27" t="n">
        <v>942.48</v>
      </c>
    </row>
    <row r="2218" s="25" customFormat="true" ht="9" hidden="false" customHeight="true" outlineLevel="0" collapsed="false">
      <c r="A2218" s="25" t="s">
        <v>3817</v>
      </c>
      <c r="B2218" s="25" t="s">
        <v>3818</v>
      </c>
      <c r="C2218" s="27" t="n">
        <v>856.68</v>
      </c>
    </row>
    <row r="2219" s="25" customFormat="true" ht="9" hidden="false" customHeight="true" outlineLevel="0" collapsed="false">
      <c r="A2219" s="25" t="s">
        <v>3819</v>
      </c>
      <c r="B2219" s="25" t="s">
        <v>3820</v>
      </c>
      <c r="C2219" s="27" t="n">
        <v>793.32</v>
      </c>
    </row>
    <row r="2220" s="25" customFormat="true" ht="9" hidden="false" customHeight="true" outlineLevel="0" collapsed="false">
      <c r="A2220" s="25" t="s">
        <v>3821</v>
      </c>
      <c r="B2220" s="25" t="s">
        <v>3822</v>
      </c>
      <c r="C2220" s="27" t="n">
        <v>726</v>
      </c>
    </row>
    <row r="2221" s="25" customFormat="true" ht="9" hidden="false" customHeight="true" outlineLevel="0" collapsed="false">
      <c r="A2221" s="25" t="s">
        <v>3823</v>
      </c>
      <c r="B2221" s="25" t="s">
        <v>3824</v>
      </c>
      <c r="C2221" s="27" t="n">
        <v>726</v>
      </c>
    </row>
    <row r="2222" s="25" customFormat="true" ht="9" hidden="false" customHeight="true" outlineLevel="0" collapsed="false">
      <c r="A2222" s="25" t="s">
        <v>3825</v>
      </c>
      <c r="B2222" s="25" t="s">
        <v>3826</v>
      </c>
      <c r="C2222" s="27" t="n">
        <v>726</v>
      </c>
    </row>
    <row r="2223" s="25" customFormat="true" ht="9" hidden="false" customHeight="true" outlineLevel="0" collapsed="false">
      <c r="A2223" s="25" t="s">
        <v>3827</v>
      </c>
      <c r="B2223" s="25" t="s">
        <v>3828</v>
      </c>
      <c r="C2223" s="27" t="n">
        <v>726</v>
      </c>
    </row>
    <row r="2224" s="25" customFormat="true" ht="9" hidden="false" customHeight="true" outlineLevel="0" collapsed="false">
      <c r="A2224" s="25" t="s">
        <v>3829</v>
      </c>
      <c r="B2224" s="25" t="s">
        <v>3830</v>
      </c>
      <c r="C2224" s="27" t="n">
        <v>726</v>
      </c>
    </row>
    <row r="2225" s="25" customFormat="true" ht="9" hidden="false" customHeight="true" outlineLevel="0" collapsed="false">
      <c r="A2225" s="25" t="s">
        <v>3831</v>
      </c>
      <c r="B2225" s="25" t="s">
        <v>3832</v>
      </c>
      <c r="C2225" s="27" t="n">
        <v>726</v>
      </c>
    </row>
    <row r="2226" s="25" customFormat="true" ht="9" hidden="false" customHeight="true" outlineLevel="0" collapsed="false">
      <c r="A2226" s="25" t="s">
        <v>3833</v>
      </c>
      <c r="B2226" s="25" t="s">
        <v>3834</v>
      </c>
      <c r="C2226" s="27" t="n">
        <v>661.98</v>
      </c>
    </row>
    <row r="2227" s="25" customFormat="true" ht="9" hidden="false" customHeight="true" outlineLevel="0" collapsed="false">
      <c r="A2227" s="25" t="s">
        <v>3835</v>
      </c>
      <c r="B2227" s="25" t="s">
        <v>3836</v>
      </c>
      <c r="C2227" s="27" t="n">
        <v>313.5</v>
      </c>
    </row>
    <row r="2228" s="25" customFormat="true" ht="9" hidden="false" customHeight="true" outlineLevel="0" collapsed="false">
      <c r="A2228" s="25" t="s">
        <v>3837</v>
      </c>
      <c r="B2228" s="25" t="s">
        <v>3838</v>
      </c>
      <c r="C2228" s="27" t="n">
        <v>290.07</v>
      </c>
    </row>
    <row r="2229" s="25" customFormat="true" ht="9" hidden="false" customHeight="true" outlineLevel="0" collapsed="false">
      <c r="A2229" s="25" t="s">
        <v>3839</v>
      </c>
      <c r="B2229" s="25" t="s">
        <v>3840</v>
      </c>
      <c r="C2229" s="27" t="n">
        <v>266.31</v>
      </c>
    </row>
    <row r="2230" s="25" customFormat="true" ht="9" hidden="false" customHeight="true" outlineLevel="0" collapsed="false">
      <c r="A2230" s="25" t="s">
        <v>3841</v>
      </c>
      <c r="B2230" s="25" t="s">
        <v>3842</v>
      </c>
      <c r="C2230" s="27" t="n">
        <v>266.31</v>
      </c>
    </row>
    <row r="2231" s="25" customFormat="true" ht="9" hidden="false" customHeight="true" outlineLevel="0" collapsed="false">
      <c r="A2231" s="25" t="s">
        <v>3843</v>
      </c>
      <c r="B2231" s="25" t="s">
        <v>3844</v>
      </c>
      <c r="C2231" s="27" t="n">
        <v>266.31</v>
      </c>
    </row>
    <row r="2232" s="25" customFormat="true" ht="9" hidden="false" customHeight="true" outlineLevel="0" collapsed="false">
      <c r="A2232" s="25" t="s">
        <v>3845</v>
      </c>
      <c r="B2232" s="25" t="s">
        <v>3846</v>
      </c>
      <c r="C2232" s="27" t="n">
        <v>279.18</v>
      </c>
    </row>
    <row r="2233" s="25" customFormat="true" ht="9" hidden="false" customHeight="true" outlineLevel="0" collapsed="false">
      <c r="A2233" s="25" t="s">
        <v>3847</v>
      </c>
      <c r="B2233" s="25" t="s">
        <v>3848</v>
      </c>
      <c r="C2233" s="27" t="n">
        <v>191.73</v>
      </c>
    </row>
    <row r="2234" s="25" customFormat="true" ht="9" hidden="false" customHeight="true" outlineLevel="0" collapsed="false">
      <c r="A2234" s="25" t="s">
        <v>3849</v>
      </c>
      <c r="B2234" s="25" t="s">
        <v>3850</v>
      </c>
      <c r="C2234" s="27" t="n">
        <v>175.89</v>
      </c>
    </row>
    <row r="2235" s="25" customFormat="true" ht="9" hidden="false" customHeight="true" outlineLevel="0" collapsed="false">
      <c r="A2235" s="25" t="s">
        <v>3851</v>
      </c>
      <c r="B2235" s="25" t="s">
        <v>3852</v>
      </c>
      <c r="C2235" s="27" t="n">
        <v>175.89</v>
      </c>
    </row>
    <row r="2236" s="25" customFormat="true" ht="9" hidden="false" customHeight="true" outlineLevel="0" collapsed="false">
      <c r="A2236" s="25" t="s">
        <v>3853</v>
      </c>
      <c r="B2236" s="25" t="s">
        <v>3854</v>
      </c>
      <c r="C2236" s="27" t="n">
        <v>175.89</v>
      </c>
    </row>
    <row r="2237" s="25" customFormat="true" ht="9" hidden="false" customHeight="true" outlineLevel="0" collapsed="false">
      <c r="A2237" s="25" t="s">
        <v>3855</v>
      </c>
      <c r="B2237" s="25" t="s">
        <v>3856</v>
      </c>
      <c r="C2237" s="27" t="n">
        <v>185.13</v>
      </c>
    </row>
    <row r="2238" s="25" customFormat="true" ht="9" hidden="false" customHeight="true" outlineLevel="0" collapsed="false">
      <c r="A2238" s="25" t="s">
        <v>3857</v>
      </c>
      <c r="B2238" s="25" t="s">
        <v>3858</v>
      </c>
      <c r="C2238" s="27" t="n">
        <v>586.08</v>
      </c>
    </row>
    <row r="2239" s="25" customFormat="true" ht="9" hidden="false" customHeight="true" outlineLevel="0" collapsed="false">
      <c r="A2239" s="25" t="s">
        <v>3859</v>
      </c>
      <c r="B2239" s="25" t="s">
        <v>3860</v>
      </c>
      <c r="C2239" s="27" t="n">
        <v>536.58</v>
      </c>
    </row>
    <row r="2240" s="25" customFormat="true" ht="9" hidden="false" customHeight="true" outlineLevel="0" collapsed="false">
      <c r="A2240" s="25" t="s">
        <v>3861</v>
      </c>
      <c r="B2240" s="25" t="s">
        <v>3862</v>
      </c>
      <c r="C2240" s="27" t="n">
        <v>536.58</v>
      </c>
    </row>
    <row r="2241" s="25" customFormat="true" ht="9" hidden="false" customHeight="true" outlineLevel="0" collapsed="false">
      <c r="A2241" s="25" t="s">
        <v>3863</v>
      </c>
      <c r="B2241" s="25" t="s">
        <v>3864</v>
      </c>
      <c r="C2241" s="27" t="n">
        <v>536.58</v>
      </c>
    </row>
    <row r="2242" s="25" customFormat="true" ht="9" hidden="false" customHeight="true" outlineLevel="0" collapsed="false">
      <c r="A2242" s="25" t="s">
        <v>3865</v>
      </c>
      <c r="B2242" s="25" t="s">
        <v>3866</v>
      </c>
      <c r="C2242" s="27" t="n">
        <v>536.58</v>
      </c>
    </row>
    <row r="2243" s="25" customFormat="true" ht="9" hidden="false" customHeight="true" outlineLevel="0" collapsed="false">
      <c r="A2243" s="25" t="s">
        <v>3867</v>
      </c>
      <c r="B2243" s="25" t="s">
        <v>3868</v>
      </c>
      <c r="C2243" s="27" t="n">
        <v>249.15</v>
      </c>
    </row>
    <row r="2244" s="25" customFormat="true" ht="9" hidden="false" customHeight="true" outlineLevel="0" collapsed="false">
      <c r="A2244" s="25" t="s">
        <v>3869</v>
      </c>
      <c r="B2244" s="25" t="s">
        <v>3870</v>
      </c>
      <c r="C2244" s="27" t="n">
        <v>228.03</v>
      </c>
    </row>
    <row r="2245" s="25" customFormat="true" ht="9" hidden="false" customHeight="true" outlineLevel="0" collapsed="false">
      <c r="A2245" s="25" t="s">
        <v>3871</v>
      </c>
      <c r="B2245" s="25" t="s">
        <v>3872</v>
      </c>
      <c r="C2245" s="27" t="n">
        <v>228.03</v>
      </c>
    </row>
    <row r="2246" s="25" customFormat="true" ht="9" hidden="false" customHeight="true" outlineLevel="0" collapsed="false">
      <c r="A2246" s="25" t="s">
        <v>3873</v>
      </c>
      <c r="B2246" s="25" t="s">
        <v>3874</v>
      </c>
      <c r="C2246" s="27" t="n">
        <v>228.03</v>
      </c>
    </row>
    <row r="2247" s="25" customFormat="true" ht="9" hidden="false" customHeight="true" outlineLevel="0" collapsed="false">
      <c r="A2247" s="25" t="s">
        <v>3875</v>
      </c>
      <c r="B2247" s="25" t="s">
        <v>3856</v>
      </c>
      <c r="C2247" s="27" t="n">
        <v>239.91</v>
      </c>
    </row>
    <row r="2248" s="25" customFormat="true" ht="9" hidden="false" customHeight="true" outlineLevel="0" collapsed="false">
      <c r="A2248" s="25" t="s">
        <v>3876</v>
      </c>
      <c r="B2248" s="25" t="s">
        <v>3858</v>
      </c>
      <c r="C2248" s="27" t="n">
        <v>761.97</v>
      </c>
    </row>
    <row r="2249" s="25" customFormat="true" ht="9" hidden="false" customHeight="true" outlineLevel="0" collapsed="false">
      <c r="A2249" s="25" t="s">
        <v>3877</v>
      </c>
      <c r="B2249" s="25" t="s">
        <v>3860</v>
      </c>
      <c r="C2249" s="27" t="n">
        <v>698.94</v>
      </c>
    </row>
    <row r="2250" s="25" customFormat="true" ht="9" hidden="false" customHeight="true" outlineLevel="0" collapsed="false">
      <c r="A2250" s="25" t="s">
        <v>3878</v>
      </c>
      <c r="B2250" s="25" t="s">
        <v>3862</v>
      </c>
      <c r="C2250" s="27" t="n">
        <v>698.94</v>
      </c>
    </row>
    <row r="2251" s="25" customFormat="true" ht="9" hidden="false" customHeight="true" outlineLevel="0" collapsed="false">
      <c r="A2251" s="25" t="s">
        <v>3879</v>
      </c>
      <c r="B2251" s="25" t="s">
        <v>3864</v>
      </c>
      <c r="C2251" s="27" t="n">
        <v>698.94</v>
      </c>
    </row>
    <row r="2252" s="25" customFormat="true" ht="9" hidden="false" customHeight="true" outlineLevel="0" collapsed="false">
      <c r="A2252" s="25" t="s">
        <v>3880</v>
      </c>
      <c r="B2252" s="25" t="s">
        <v>3866</v>
      </c>
      <c r="C2252" s="27" t="n">
        <v>698.94</v>
      </c>
    </row>
    <row r="2253" s="25" customFormat="true" ht="9" hidden="false" customHeight="true" outlineLevel="0" collapsed="false">
      <c r="A2253" s="25" t="s">
        <v>3881</v>
      </c>
      <c r="B2253" s="25" t="s">
        <v>3882</v>
      </c>
      <c r="C2253" s="27" t="n">
        <v>150.81</v>
      </c>
    </row>
    <row r="2254" s="25" customFormat="true" ht="9" hidden="false" customHeight="true" outlineLevel="0" collapsed="false">
      <c r="A2254" s="25" t="s">
        <v>3883</v>
      </c>
      <c r="B2254" s="25" t="s">
        <v>3884</v>
      </c>
      <c r="C2254" s="27" t="n">
        <v>99.66</v>
      </c>
    </row>
    <row r="2255" s="25" customFormat="true" ht="9" hidden="false" customHeight="true" outlineLevel="0" collapsed="false">
      <c r="A2255" s="25" t="s">
        <v>3885</v>
      </c>
      <c r="B2255" s="25" t="s">
        <v>3886</v>
      </c>
      <c r="C2255" s="27" t="n">
        <v>99.66</v>
      </c>
    </row>
    <row r="2256" s="25" customFormat="true" ht="9" hidden="false" customHeight="true" outlineLevel="0" collapsed="false">
      <c r="A2256" s="25" t="s">
        <v>3887</v>
      </c>
      <c r="B2256" s="25" t="s">
        <v>3888</v>
      </c>
      <c r="C2256" s="27" t="n">
        <v>825.66</v>
      </c>
    </row>
    <row r="2257" s="25" customFormat="true" ht="9" hidden="false" customHeight="true" outlineLevel="0" collapsed="false">
      <c r="A2257" s="25" t="s">
        <v>3889</v>
      </c>
      <c r="B2257" s="25" t="s">
        <v>3890</v>
      </c>
      <c r="C2257" s="27" t="n">
        <v>142.56</v>
      </c>
    </row>
    <row r="2258" s="25" customFormat="true" ht="9" hidden="false" customHeight="true" outlineLevel="0" collapsed="false">
      <c r="A2258" s="25" t="s">
        <v>3891</v>
      </c>
      <c r="B2258" s="25" t="s">
        <v>3892</v>
      </c>
      <c r="C2258" s="27" t="n">
        <v>117.15</v>
      </c>
    </row>
    <row r="2259" s="25" customFormat="true" ht="9" hidden="false" customHeight="true" outlineLevel="0" collapsed="false">
      <c r="A2259" s="25" t="s">
        <v>3893</v>
      </c>
      <c r="B2259" s="25" t="s">
        <v>3894</v>
      </c>
      <c r="C2259" s="27" t="n">
        <v>163.02</v>
      </c>
    </row>
    <row r="2260" s="25" customFormat="true" ht="9" hidden="false" customHeight="true" outlineLevel="0" collapsed="false">
      <c r="A2260" s="25" t="s">
        <v>3895</v>
      </c>
      <c r="B2260" s="25" t="s">
        <v>3896</v>
      </c>
      <c r="C2260" s="27" t="n">
        <v>30.03</v>
      </c>
    </row>
    <row r="2261" s="25" customFormat="true" ht="9" hidden="false" customHeight="true" outlineLevel="0" collapsed="false">
      <c r="A2261" s="25" t="s">
        <v>3897</v>
      </c>
      <c r="B2261" s="25" t="s">
        <v>3898</v>
      </c>
      <c r="C2261" s="27" t="n">
        <v>350.46</v>
      </c>
    </row>
    <row r="2262" s="25" customFormat="true" ht="9" hidden="false" customHeight="true" outlineLevel="0" collapsed="false">
      <c r="A2262" s="25" t="s">
        <v>3899</v>
      </c>
      <c r="B2262" s="25" t="s">
        <v>3900</v>
      </c>
      <c r="C2262" s="27" t="n">
        <v>350.46</v>
      </c>
    </row>
    <row r="2263" s="25" customFormat="true" ht="9" hidden="false" customHeight="true" outlineLevel="0" collapsed="false">
      <c r="A2263" s="25" t="s">
        <v>3901</v>
      </c>
      <c r="B2263" s="25" t="s">
        <v>3902</v>
      </c>
      <c r="C2263" s="27" t="n">
        <v>350.46</v>
      </c>
    </row>
    <row r="2264" s="25" customFormat="true" ht="9" hidden="false" customHeight="true" outlineLevel="0" collapsed="false">
      <c r="A2264" s="25" t="s">
        <v>3903</v>
      </c>
      <c r="B2264" s="25" t="s">
        <v>3904</v>
      </c>
      <c r="C2264" s="27" t="n">
        <v>66.33</v>
      </c>
    </row>
    <row r="2265" s="25" customFormat="true" ht="9" hidden="false" customHeight="true" outlineLevel="0" collapsed="false">
      <c r="A2265" s="25" t="s">
        <v>3905</v>
      </c>
      <c r="B2265" s="25" t="s">
        <v>3906</v>
      </c>
      <c r="C2265" s="27" t="n">
        <v>235.95</v>
      </c>
    </row>
    <row r="2266" s="25" customFormat="true" ht="9" hidden="false" customHeight="true" outlineLevel="0" collapsed="false">
      <c r="A2266" s="25" t="s">
        <v>3907</v>
      </c>
      <c r="B2266" s="25" t="s">
        <v>3908</v>
      </c>
      <c r="C2266" s="27" t="n">
        <v>216.48</v>
      </c>
    </row>
    <row r="2267" s="25" customFormat="true" ht="9" hidden="false" customHeight="true" outlineLevel="0" collapsed="false">
      <c r="A2267" s="25" t="s">
        <v>3909</v>
      </c>
      <c r="B2267" s="25" t="s">
        <v>3910</v>
      </c>
      <c r="C2267" s="27" t="n">
        <v>216.48</v>
      </c>
    </row>
    <row r="2268" s="25" customFormat="true" ht="9" hidden="false" customHeight="true" outlineLevel="0" collapsed="false">
      <c r="A2268" s="25" t="s">
        <v>3911</v>
      </c>
      <c r="B2268" s="25" t="s">
        <v>3912</v>
      </c>
      <c r="C2268" s="27" t="n">
        <v>216.48</v>
      </c>
    </row>
    <row r="2269" s="25" customFormat="true" ht="9" hidden="false" customHeight="true" outlineLevel="0" collapsed="false">
      <c r="A2269" s="25" t="s">
        <v>3913</v>
      </c>
      <c r="B2269" s="25" t="s">
        <v>3914</v>
      </c>
      <c r="C2269" s="27" t="n">
        <v>212.19</v>
      </c>
    </row>
    <row r="2270" s="25" customFormat="true" ht="9" hidden="false" customHeight="true" outlineLevel="0" collapsed="false">
      <c r="A2270" s="25" t="s">
        <v>3915</v>
      </c>
      <c r="B2270" s="25" t="s">
        <v>3916</v>
      </c>
      <c r="C2270" s="27" t="n">
        <v>1884.63</v>
      </c>
    </row>
    <row r="2271" s="25" customFormat="true" ht="9" hidden="false" customHeight="true" outlineLevel="0" collapsed="false">
      <c r="A2271" s="25" t="s">
        <v>3917</v>
      </c>
      <c r="B2271" s="25" t="s">
        <v>3918</v>
      </c>
      <c r="C2271" s="27" t="n">
        <v>266.64</v>
      </c>
    </row>
    <row r="2272" s="25" customFormat="true" ht="9" hidden="false" customHeight="true" outlineLevel="0" collapsed="false">
      <c r="A2272" s="25" t="s">
        <v>3919</v>
      </c>
      <c r="B2272" s="25" t="s">
        <v>3920</v>
      </c>
      <c r="C2272" s="27" t="n">
        <v>246.51</v>
      </c>
    </row>
    <row r="2273" s="25" customFormat="true" ht="9" hidden="false" customHeight="true" outlineLevel="0" collapsed="false">
      <c r="A2273" s="25" t="s">
        <v>3921</v>
      </c>
      <c r="B2273" s="25" t="s">
        <v>3922</v>
      </c>
      <c r="C2273" s="27" t="n">
        <v>225.72</v>
      </c>
    </row>
    <row r="2274" s="25" customFormat="true" ht="9" hidden="false" customHeight="true" outlineLevel="0" collapsed="false">
      <c r="A2274" s="25" t="s">
        <v>3923</v>
      </c>
      <c r="B2274" s="25" t="s">
        <v>3924</v>
      </c>
      <c r="C2274" s="27" t="n">
        <v>225.72</v>
      </c>
    </row>
    <row r="2275" s="25" customFormat="true" ht="9" hidden="false" customHeight="true" outlineLevel="0" collapsed="false">
      <c r="A2275" s="25" t="s">
        <v>3925</v>
      </c>
      <c r="B2275" s="25" t="s">
        <v>3926</v>
      </c>
      <c r="C2275" s="27" t="n">
        <v>225.72</v>
      </c>
    </row>
    <row r="2276" s="25" customFormat="true" ht="9" hidden="false" customHeight="true" outlineLevel="0" collapsed="false">
      <c r="A2276" s="25" t="s">
        <v>3927</v>
      </c>
      <c r="B2276" s="25" t="s">
        <v>3928</v>
      </c>
      <c r="C2276" s="27" t="n">
        <v>225.72</v>
      </c>
    </row>
    <row r="2277" s="25" customFormat="true" ht="9" hidden="false" customHeight="true" outlineLevel="0" collapsed="false">
      <c r="A2277" s="25" t="s">
        <v>3929</v>
      </c>
      <c r="B2277" s="25" t="s">
        <v>3930</v>
      </c>
      <c r="C2277" s="27" t="n">
        <v>2258.52</v>
      </c>
    </row>
    <row r="2278" s="25" customFormat="true" ht="9" hidden="false" customHeight="true" outlineLevel="0" collapsed="false">
      <c r="A2278" s="25" t="s">
        <v>3931</v>
      </c>
      <c r="B2278" s="25" t="s">
        <v>3932</v>
      </c>
      <c r="C2278" s="27" t="n">
        <v>319.77</v>
      </c>
    </row>
    <row r="2279" s="25" customFormat="true" ht="9" hidden="false" customHeight="true" outlineLevel="0" collapsed="false">
      <c r="A2279" s="25" t="s">
        <v>3933</v>
      </c>
      <c r="B2279" s="25" t="s">
        <v>3934</v>
      </c>
      <c r="C2279" s="27" t="n">
        <v>294.36</v>
      </c>
    </row>
    <row r="2280" s="25" customFormat="true" ht="9" hidden="false" customHeight="true" outlineLevel="0" collapsed="false">
      <c r="A2280" s="25" t="s">
        <v>3935</v>
      </c>
      <c r="B2280" s="25" t="s">
        <v>3936</v>
      </c>
      <c r="C2280" s="27" t="n">
        <v>270.27</v>
      </c>
    </row>
    <row r="2281" s="25" customFormat="true" ht="9" hidden="false" customHeight="true" outlineLevel="0" collapsed="false">
      <c r="A2281" s="25" t="s">
        <v>3937</v>
      </c>
      <c r="B2281" s="25" t="s">
        <v>3938</v>
      </c>
      <c r="C2281" s="27" t="n">
        <v>270.27</v>
      </c>
    </row>
    <row r="2282" s="25" customFormat="true" ht="9" hidden="false" customHeight="true" outlineLevel="0" collapsed="false">
      <c r="A2282" s="25" t="s">
        <v>3939</v>
      </c>
      <c r="B2282" s="25" t="s">
        <v>3940</v>
      </c>
      <c r="C2282" s="27" t="n">
        <v>270.27</v>
      </c>
    </row>
    <row r="2283" s="25" customFormat="true" ht="9" hidden="false" customHeight="true" outlineLevel="0" collapsed="false">
      <c r="A2283" s="25" t="s">
        <v>3941</v>
      </c>
      <c r="B2283" s="25" t="s">
        <v>3942</v>
      </c>
      <c r="C2283" s="27" t="n">
        <v>172.59</v>
      </c>
    </row>
    <row r="2284" s="25" customFormat="true" ht="9" hidden="false" customHeight="true" outlineLevel="0" collapsed="false">
      <c r="A2284" s="25" t="s">
        <v>3943</v>
      </c>
      <c r="B2284" s="25" t="s">
        <v>3944</v>
      </c>
      <c r="C2284" s="27" t="n">
        <v>206.91</v>
      </c>
    </row>
    <row r="2285" s="25" customFormat="true" ht="9" hidden="false" customHeight="true" outlineLevel="0" collapsed="false">
      <c r="A2285" s="25" t="s">
        <v>3945</v>
      </c>
      <c r="B2285" s="25" t="s">
        <v>3946</v>
      </c>
      <c r="C2285" s="27" t="n">
        <v>190.74</v>
      </c>
    </row>
    <row r="2286" s="25" customFormat="true" ht="9" hidden="false" customHeight="true" outlineLevel="0" collapsed="false">
      <c r="A2286" s="25" t="s">
        <v>3947</v>
      </c>
      <c r="B2286" s="25" t="s">
        <v>3948</v>
      </c>
      <c r="C2286" s="27" t="n">
        <v>175.23</v>
      </c>
    </row>
    <row r="2287" s="25" customFormat="true" ht="9" hidden="false" customHeight="true" outlineLevel="0" collapsed="false">
      <c r="A2287" s="25" t="s">
        <v>3949</v>
      </c>
      <c r="B2287" s="25" t="s">
        <v>3950</v>
      </c>
      <c r="C2287" s="27" t="n">
        <v>175.23</v>
      </c>
    </row>
    <row r="2288" s="25" customFormat="true" ht="9" hidden="false" customHeight="true" outlineLevel="0" collapsed="false">
      <c r="A2288" s="25" t="s">
        <v>3951</v>
      </c>
      <c r="B2288" s="25" t="s">
        <v>3952</v>
      </c>
      <c r="C2288" s="27" t="n">
        <v>175.23</v>
      </c>
    </row>
    <row r="2289" s="25" customFormat="true" ht="9" hidden="false" customHeight="true" outlineLevel="0" collapsed="false">
      <c r="A2289" s="25" t="s">
        <v>3953</v>
      </c>
      <c r="B2289" s="25" t="s">
        <v>3954</v>
      </c>
      <c r="C2289" s="27" t="n">
        <v>300.96</v>
      </c>
    </row>
    <row r="2290" s="25" customFormat="true" ht="9" hidden="false" customHeight="true" outlineLevel="0" collapsed="false">
      <c r="A2290" s="25" t="s">
        <v>3955</v>
      </c>
      <c r="B2290" s="25" t="s">
        <v>3956</v>
      </c>
      <c r="C2290" s="27" t="n">
        <v>278.52</v>
      </c>
    </row>
    <row r="2291" s="25" customFormat="true" ht="9" hidden="false" customHeight="true" outlineLevel="0" collapsed="false">
      <c r="A2291" s="25" t="s">
        <v>3957</v>
      </c>
      <c r="B2291" s="25" t="s">
        <v>3958</v>
      </c>
      <c r="C2291" s="27" t="n">
        <v>254.43</v>
      </c>
    </row>
    <row r="2292" s="25" customFormat="true" ht="9" hidden="false" customHeight="true" outlineLevel="0" collapsed="false">
      <c r="A2292" s="25" t="s">
        <v>3959</v>
      </c>
      <c r="B2292" s="25" t="s">
        <v>3960</v>
      </c>
      <c r="C2292" s="27" t="n">
        <v>254.43</v>
      </c>
    </row>
    <row r="2293" s="25" customFormat="true" ht="9" hidden="false" customHeight="true" outlineLevel="0" collapsed="false">
      <c r="A2293" s="25" t="s">
        <v>3961</v>
      </c>
      <c r="B2293" s="25" t="s">
        <v>3962</v>
      </c>
      <c r="C2293" s="27" t="n">
        <v>254.43</v>
      </c>
    </row>
    <row r="2294" s="25" customFormat="true" ht="9" hidden="false" customHeight="true" outlineLevel="0" collapsed="false">
      <c r="A2294" s="25" t="s">
        <v>3963</v>
      </c>
      <c r="B2294" s="25" t="s">
        <v>3964</v>
      </c>
      <c r="C2294" s="27" t="n">
        <v>254.43</v>
      </c>
    </row>
    <row r="2295" s="25" customFormat="true" ht="9" hidden="false" customHeight="true" outlineLevel="0" collapsed="false">
      <c r="A2295" s="25" t="s">
        <v>3965</v>
      </c>
      <c r="B2295" s="25" t="s">
        <v>3938</v>
      </c>
      <c r="C2295" s="27" t="n">
        <v>297</v>
      </c>
    </row>
    <row r="2296" s="25" customFormat="true" ht="9" hidden="false" customHeight="true" outlineLevel="0" collapsed="false">
      <c r="A2296" s="25" t="s">
        <v>3966</v>
      </c>
      <c r="B2296" s="25" t="s">
        <v>3940</v>
      </c>
      <c r="C2296" s="27" t="n">
        <v>297</v>
      </c>
    </row>
    <row r="2297" s="25" customFormat="true" ht="9" hidden="false" customHeight="true" outlineLevel="0" collapsed="false">
      <c r="A2297" s="25" t="s">
        <v>3967</v>
      </c>
      <c r="B2297" s="25" t="s">
        <v>3968</v>
      </c>
      <c r="C2297" s="27" t="n">
        <v>297</v>
      </c>
    </row>
    <row r="2298" s="25" customFormat="true" ht="9" hidden="false" customHeight="true" outlineLevel="0" collapsed="false">
      <c r="A2298" s="25" t="s">
        <v>3969</v>
      </c>
      <c r="B2298" s="25" t="s">
        <v>3970</v>
      </c>
      <c r="C2298" s="27" t="n">
        <v>1100.22</v>
      </c>
    </row>
    <row r="2299" s="25" customFormat="true" ht="9" hidden="false" customHeight="true" outlineLevel="0" collapsed="false">
      <c r="A2299" s="25" t="s">
        <v>3971</v>
      </c>
      <c r="B2299" s="25" t="s">
        <v>3972</v>
      </c>
      <c r="C2299" s="27" t="n">
        <v>1100.22</v>
      </c>
    </row>
    <row r="2300" s="25" customFormat="true" ht="9" hidden="false" customHeight="true" outlineLevel="0" collapsed="false">
      <c r="A2300" s="25" t="s">
        <v>3973</v>
      </c>
      <c r="B2300" s="25" t="s">
        <v>3974</v>
      </c>
      <c r="C2300" s="27" t="n">
        <v>1100.22</v>
      </c>
    </row>
    <row r="2301" s="25" customFormat="true" ht="9" hidden="false" customHeight="true" outlineLevel="0" collapsed="false">
      <c r="A2301" s="25" t="s">
        <v>3975</v>
      </c>
      <c r="B2301" s="25" t="s">
        <v>3976</v>
      </c>
      <c r="C2301" s="27" t="n">
        <v>1100.22</v>
      </c>
    </row>
    <row r="2302" s="25" customFormat="true" ht="9" hidden="false" customHeight="true" outlineLevel="0" collapsed="false">
      <c r="A2302" s="25" t="s">
        <v>3977</v>
      </c>
      <c r="B2302" s="25" t="s">
        <v>3978</v>
      </c>
      <c r="C2302" s="27" t="n">
        <v>793.32</v>
      </c>
    </row>
    <row r="2303" s="25" customFormat="true" ht="9" hidden="false" customHeight="true" outlineLevel="0" collapsed="false">
      <c r="A2303" s="25" t="s">
        <v>3979</v>
      </c>
      <c r="B2303" s="25" t="s">
        <v>3980</v>
      </c>
      <c r="C2303" s="27" t="n">
        <v>793.32</v>
      </c>
    </row>
    <row r="2304" s="25" customFormat="true" ht="9" hidden="false" customHeight="true" outlineLevel="0" collapsed="false">
      <c r="A2304" s="25" t="s">
        <v>3981</v>
      </c>
      <c r="B2304" s="25" t="s">
        <v>3982</v>
      </c>
      <c r="C2304" s="27" t="n">
        <v>793.32</v>
      </c>
    </row>
    <row r="2305" s="25" customFormat="true" ht="9" hidden="false" customHeight="true" outlineLevel="0" collapsed="false">
      <c r="A2305" s="25" t="s">
        <v>3983</v>
      </c>
      <c r="B2305" s="25" t="s">
        <v>3984</v>
      </c>
      <c r="C2305" s="27" t="n">
        <v>793.32</v>
      </c>
    </row>
    <row r="2306" s="25" customFormat="true" ht="9" hidden="false" customHeight="true" outlineLevel="0" collapsed="false">
      <c r="A2306" s="25" t="s">
        <v>3985</v>
      </c>
      <c r="B2306" s="25" t="s">
        <v>3986</v>
      </c>
      <c r="C2306" s="27" t="n">
        <v>1033.23</v>
      </c>
    </row>
    <row r="2307" s="25" customFormat="true" ht="9" hidden="false" customHeight="true" outlineLevel="0" collapsed="false">
      <c r="A2307" s="25" t="s">
        <v>3987</v>
      </c>
      <c r="B2307" s="25" t="s">
        <v>3988</v>
      </c>
      <c r="C2307" s="27" t="n">
        <v>1033.23</v>
      </c>
    </row>
    <row r="2308" s="25" customFormat="true" ht="9" hidden="false" customHeight="true" outlineLevel="0" collapsed="false">
      <c r="A2308" s="25" t="s">
        <v>3989</v>
      </c>
      <c r="B2308" s="25" t="s">
        <v>3990</v>
      </c>
      <c r="C2308" s="27" t="n">
        <v>1033.23</v>
      </c>
    </row>
    <row r="2309" s="25" customFormat="true" ht="9" hidden="false" customHeight="true" outlineLevel="0" collapsed="false">
      <c r="A2309" s="25" t="s">
        <v>3991</v>
      </c>
      <c r="B2309" s="25" t="s">
        <v>3992</v>
      </c>
      <c r="C2309" s="27" t="n">
        <v>1033.23</v>
      </c>
    </row>
    <row r="2310" s="25" customFormat="true" ht="9" hidden="false" customHeight="true" outlineLevel="0" collapsed="false">
      <c r="A2310" s="25" t="s">
        <v>3993</v>
      </c>
      <c r="B2310" s="25" t="s">
        <v>3994</v>
      </c>
      <c r="C2310" s="27" t="n">
        <v>1325.61</v>
      </c>
    </row>
    <row r="2311" s="25" customFormat="true" ht="9" hidden="false" customHeight="true" outlineLevel="0" collapsed="false">
      <c r="A2311" s="25" t="s">
        <v>3995</v>
      </c>
      <c r="B2311" s="25" t="s">
        <v>3996</v>
      </c>
      <c r="C2311" s="27" t="n">
        <v>1325.61</v>
      </c>
    </row>
    <row r="2312" s="25" customFormat="true" ht="9" hidden="false" customHeight="true" outlineLevel="0" collapsed="false">
      <c r="A2312" s="25" t="s">
        <v>3997</v>
      </c>
      <c r="B2312" s="25" t="s">
        <v>3998</v>
      </c>
      <c r="C2312" s="27" t="n">
        <v>1325.61</v>
      </c>
    </row>
    <row r="2313" s="25" customFormat="true" ht="9" hidden="false" customHeight="true" outlineLevel="0" collapsed="false">
      <c r="A2313" s="25" t="s">
        <v>3999</v>
      </c>
      <c r="B2313" s="25" t="s">
        <v>4000</v>
      </c>
      <c r="C2313" s="27" t="n">
        <v>1325.61</v>
      </c>
    </row>
    <row r="2314" s="25" customFormat="true" ht="9" hidden="false" customHeight="true" outlineLevel="0" collapsed="false">
      <c r="A2314" s="25" t="s">
        <v>4001</v>
      </c>
      <c r="B2314" s="25" t="s">
        <v>4002</v>
      </c>
      <c r="C2314" s="27" t="n">
        <v>287.1</v>
      </c>
    </row>
    <row r="2315" s="25" customFormat="true" ht="9" hidden="false" customHeight="true" outlineLevel="0" collapsed="false">
      <c r="A2315" s="25" t="s">
        <v>4003</v>
      </c>
      <c r="B2315" s="25" t="s">
        <v>4004</v>
      </c>
      <c r="C2315" s="27" t="n">
        <v>266.31</v>
      </c>
    </row>
    <row r="2316" s="25" customFormat="true" ht="9" hidden="false" customHeight="true" outlineLevel="0" collapsed="false">
      <c r="A2316" s="25" t="s">
        <v>4005</v>
      </c>
      <c r="B2316" s="25" t="s">
        <v>4006</v>
      </c>
      <c r="C2316" s="27" t="n">
        <v>243.54</v>
      </c>
    </row>
    <row r="2317" s="25" customFormat="true" ht="9" hidden="false" customHeight="true" outlineLevel="0" collapsed="false">
      <c r="A2317" s="25" t="s">
        <v>4007</v>
      </c>
      <c r="B2317" s="25" t="s">
        <v>4008</v>
      </c>
      <c r="C2317" s="27" t="n">
        <v>207.24</v>
      </c>
    </row>
    <row r="2318" s="25" customFormat="true" ht="9" hidden="false" customHeight="true" outlineLevel="0" collapsed="false">
      <c r="A2318" s="25" t="s">
        <v>4009</v>
      </c>
      <c r="B2318" s="25" t="s">
        <v>4010</v>
      </c>
      <c r="C2318" s="27" t="n">
        <v>564.3</v>
      </c>
    </row>
    <row r="2319" s="25" customFormat="true" ht="9" hidden="false" customHeight="true" outlineLevel="0" collapsed="false">
      <c r="A2319" s="25" t="s">
        <v>4011</v>
      </c>
      <c r="B2319" s="25" t="s">
        <v>4012</v>
      </c>
      <c r="C2319" s="27" t="n">
        <v>111.21</v>
      </c>
    </row>
    <row r="2320" s="25" customFormat="true" ht="9" hidden="false" customHeight="true" outlineLevel="0" collapsed="false">
      <c r="A2320" s="25" t="s">
        <v>4013</v>
      </c>
      <c r="B2320" s="25" t="s">
        <v>4014</v>
      </c>
      <c r="C2320" s="27" t="n">
        <v>107.91</v>
      </c>
    </row>
    <row r="2321" s="25" customFormat="true" ht="9" hidden="false" customHeight="true" outlineLevel="0" collapsed="false">
      <c r="A2321" s="25" t="s">
        <v>4015</v>
      </c>
      <c r="B2321" s="25" t="s">
        <v>4016</v>
      </c>
      <c r="C2321" s="27" t="n">
        <v>105.93</v>
      </c>
    </row>
    <row r="2322" s="25" customFormat="true" ht="9" hidden="false" customHeight="true" outlineLevel="0" collapsed="false">
      <c r="A2322" s="25" t="s">
        <v>4017</v>
      </c>
      <c r="B2322" s="25" t="s">
        <v>4018</v>
      </c>
      <c r="C2322" s="27" t="n">
        <v>105.93</v>
      </c>
    </row>
    <row r="2323" s="25" customFormat="true" ht="9" hidden="false" customHeight="true" outlineLevel="0" collapsed="false">
      <c r="A2323" s="25" t="s">
        <v>4019</v>
      </c>
      <c r="B2323" s="25" t="s">
        <v>4020</v>
      </c>
      <c r="C2323" s="27" t="n">
        <v>105.93</v>
      </c>
    </row>
    <row r="2324" s="25" customFormat="true" ht="9" hidden="false" customHeight="true" outlineLevel="0" collapsed="false">
      <c r="A2324" s="25" t="s">
        <v>4021</v>
      </c>
      <c r="B2324" s="25" t="s">
        <v>4022</v>
      </c>
      <c r="C2324" s="27" t="n">
        <v>105.93</v>
      </c>
    </row>
    <row r="2325" s="25" customFormat="true" ht="9" hidden="false" customHeight="true" outlineLevel="0" collapsed="false">
      <c r="A2325" s="25" t="s">
        <v>4023</v>
      </c>
      <c r="B2325" s="25" t="s">
        <v>4024</v>
      </c>
      <c r="C2325" s="27" t="n">
        <v>105.93</v>
      </c>
    </row>
    <row r="2326" s="25" customFormat="true" ht="9" hidden="false" customHeight="true" outlineLevel="0" collapsed="false">
      <c r="A2326" s="25" t="s">
        <v>4025</v>
      </c>
      <c r="B2326" s="25" t="s">
        <v>4026</v>
      </c>
      <c r="C2326" s="27" t="n">
        <v>125.4</v>
      </c>
    </row>
    <row r="2327" s="25" customFormat="true" ht="9" hidden="false" customHeight="true" outlineLevel="0" collapsed="false">
      <c r="A2327" s="25" t="s">
        <v>4027</v>
      </c>
      <c r="B2327" s="25" t="s">
        <v>4028</v>
      </c>
      <c r="C2327" s="27" t="n">
        <v>24.42</v>
      </c>
    </row>
    <row r="2328" s="25" customFormat="true" ht="9" hidden="false" customHeight="true" outlineLevel="0" collapsed="false">
      <c r="A2328" s="25" t="s">
        <v>4029</v>
      </c>
      <c r="B2328" s="25" t="s">
        <v>4030</v>
      </c>
      <c r="C2328" s="27" t="n">
        <v>26.07</v>
      </c>
    </row>
    <row r="2329" s="25" customFormat="true" ht="9" hidden="false" customHeight="true" outlineLevel="0" collapsed="false">
      <c r="A2329" s="25" t="s">
        <v>4031</v>
      </c>
      <c r="B2329" s="25" t="s">
        <v>4032</v>
      </c>
      <c r="C2329" s="27" t="n">
        <v>45.54</v>
      </c>
    </row>
    <row r="2330" s="25" customFormat="true" ht="9" hidden="false" customHeight="true" outlineLevel="0" collapsed="false">
      <c r="A2330" s="25" t="s">
        <v>4033</v>
      </c>
      <c r="B2330" s="25" t="s">
        <v>4028</v>
      </c>
      <c r="C2330" s="27" t="n">
        <v>27.39</v>
      </c>
    </row>
    <row r="2331" s="25" customFormat="true" ht="9" hidden="false" customHeight="true" outlineLevel="0" collapsed="false">
      <c r="A2331" s="25" t="s">
        <v>4034</v>
      </c>
      <c r="B2331" s="25" t="s">
        <v>4032</v>
      </c>
      <c r="C2331" s="27" t="n">
        <v>58.08</v>
      </c>
    </row>
    <row r="2332" s="25" customFormat="true" ht="9" hidden="false" customHeight="true" outlineLevel="0" collapsed="false">
      <c r="A2332" s="25" t="s">
        <v>4035</v>
      </c>
      <c r="B2332" s="25" t="s">
        <v>4036</v>
      </c>
      <c r="C2332" s="27" t="n">
        <v>164.01</v>
      </c>
    </row>
    <row r="2333" s="25" customFormat="true" ht="9" hidden="false" customHeight="true" outlineLevel="0" collapsed="false">
      <c r="A2333" s="25" t="s">
        <v>4037</v>
      </c>
      <c r="B2333" s="25" t="s">
        <v>4038</v>
      </c>
      <c r="C2333" s="27" t="n">
        <v>454.74</v>
      </c>
    </row>
    <row r="2334" s="25" customFormat="true" ht="9" hidden="false" customHeight="true" outlineLevel="0" collapsed="false">
      <c r="A2334" s="25" t="s">
        <v>4039</v>
      </c>
      <c r="B2334" s="25" t="s">
        <v>4040</v>
      </c>
      <c r="C2334" s="27" t="n">
        <v>136.29</v>
      </c>
    </row>
    <row r="2335" s="25" customFormat="true" ht="9" hidden="false" customHeight="true" outlineLevel="0" collapsed="false">
      <c r="A2335" s="25" t="s">
        <v>4041</v>
      </c>
      <c r="B2335" s="25" t="s">
        <v>4042</v>
      </c>
      <c r="C2335" s="27" t="n">
        <v>454.74</v>
      </c>
    </row>
    <row r="2336" s="25" customFormat="true" ht="9" hidden="false" customHeight="true" outlineLevel="0" collapsed="false">
      <c r="A2336" s="25" t="s">
        <v>4043</v>
      </c>
      <c r="B2336" s="25" t="s">
        <v>4044</v>
      </c>
      <c r="C2336" s="27" t="n">
        <v>143.22</v>
      </c>
    </row>
    <row r="2337" s="25" customFormat="true" ht="9" hidden="false" customHeight="true" outlineLevel="0" collapsed="false">
      <c r="A2337" s="25" t="s">
        <v>4045</v>
      </c>
      <c r="B2337" s="25" t="s">
        <v>4046</v>
      </c>
      <c r="C2337" s="27" t="n">
        <v>131.34</v>
      </c>
    </row>
    <row r="2338" s="25" customFormat="true" ht="9" hidden="false" customHeight="true" outlineLevel="0" collapsed="false">
      <c r="A2338" s="25" t="s">
        <v>4047</v>
      </c>
      <c r="B2338" s="25" t="s">
        <v>4048</v>
      </c>
      <c r="C2338" s="27" t="n">
        <v>135.63</v>
      </c>
    </row>
    <row r="2339" s="25" customFormat="true" ht="9" hidden="false" customHeight="true" outlineLevel="0" collapsed="false">
      <c r="A2339" s="25" t="s">
        <v>4049</v>
      </c>
      <c r="B2339" s="25" t="s">
        <v>4050</v>
      </c>
      <c r="C2339" s="27" t="n">
        <v>121.44</v>
      </c>
    </row>
    <row r="2340" s="25" customFormat="true" ht="9" hidden="false" customHeight="true" outlineLevel="0" collapsed="false">
      <c r="A2340" s="25" t="s">
        <v>4051</v>
      </c>
      <c r="B2340" s="25" t="s">
        <v>4052</v>
      </c>
      <c r="C2340" s="27" t="n">
        <v>111.87</v>
      </c>
    </row>
    <row r="2341" s="25" customFormat="true" ht="9" hidden="false" customHeight="true" outlineLevel="0" collapsed="false">
      <c r="A2341" s="25" t="s">
        <v>4053</v>
      </c>
      <c r="B2341" s="25" t="s">
        <v>4054</v>
      </c>
      <c r="C2341" s="27" t="n">
        <v>111.87</v>
      </c>
    </row>
    <row r="2342" s="25" customFormat="true" ht="9" hidden="false" customHeight="true" outlineLevel="0" collapsed="false">
      <c r="A2342" s="25" t="s">
        <v>4055</v>
      </c>
      <c r="B2342" s="25" t="s">
        <v>4056</v>
      </c>
      <c r="C2342" s="27" t="n">
        <v>244.86</v>
      </c>
    </row>
    <row r="2343" s="25" customFormat="true" ht="9" hidden="false" customHeight="true" outlineLevel="0" collapsed="false">
      <c r="A2343" s="25" t="s">
        <v>4057</v>
      </c>
      <c r="B2343" s="25" t="s">
        <v>4058</v>
      </c>
      <c r="C2343" s="27" t="n">
        <v>196.35</v>
      </c>
    </row>
    <row r="2344" s="25" customFormat="true" ht="9" hidden="false" customHeight="true" outlineLevel="0" collapsed="false">
      <c r="A2344" s="25" t="s">
        <v>4059</v>
      </c>
      <c r="B2344" s="25" t="s">
        <v>4060</v>
      </c>
      <c r="C2344" s="27" t="n">
        <v>196.35</v>
      </c>
    </row>
    <row r="2345" s="25" customFormat="true" ht="9" hidden="false" customHeight="true" outlineLevel="0" collapsed="false">
      <c r="A2345" s="25" t="s">
        <v>4061</v>
      </c>
      <c r="B2345" s="25" t="s">
        <v>4062</v>
      </c>
      <c r="C2345" s="27" t="n">
        <v>196.35</v>
      </c>
    </row>
    <row r="2346" s="25" customFormat="true" ht="9" hidden="false" customHeight="true" outlineLevel="0" collapsed="false">
      <c r="A2346" s="25" t="s">
        <v>4063</v>
      </c>
      <c r="B2346" s="25" t="s">
        <v>4064</v>
      </c>
      <c r="C2346" s="27" t="n">
        <v>209.22</v>
      </c>
    </row>
    <row r="2347" s="25" customFormat="true" ht="9" hidden="false" customHeight="true" outlineLevel="0" collapsed="false">
      <c r="A2347" s="25" t="s">
        <v>4065</v>
      </c>
      <c r="B2347" s="25" t="s">
        <v>4066</v>
      </c>
      <c r="C2347" s="27" t="n">
        <v>175.89</v>
      </c>
    </row>
    <row r="2348" s="25" customFormat="true" ht="9" hidden="false" customHeight="true" outlineLevel="0" collapsed="false">
      <c r="A2348" s="25" t="s">
        <v>4067</v>
      </c>
      <c r="B2348" s="25" t="s">
        <v>4068</v>
      </c>
      <c r="C2348" s="27" t="n">
        <v>175.89</v>
      </c>
    </row>
    <row r="2349" s="25" customFormat="true" ht="9" hidden="false" customHeight="true" outlineLevel="0" collapsed="false">
      <c r="A2349" s="25" t="s">
        <v>4069</v>
      </c>
      <c r="B2349" s="25" t="s">
        <v>4070</v>
      </c>
      <c r="C2349" s="27" t="n">
        <v>175.89</v>
      </c>
    </row>
    <row r="2350" s="25" customFormat="true" ht="9" hidden="false" customHeight="true" outlineLevel="0" collapsed="false">
      <c r="A2350" s="25" t="s">
        <v>4071</v>
      </c>
      <c r="B2350" s="25" t="s">
        <v>4072</v>
      </c>
      <c r="C2350" s="27" t="n">
        <v>186.78</v>
      </c>
    </row>
    <row r="2351" s="25" customFormat="true" ht="9" hidden="false" customHeight="true" outlineLevel="0" collapsed="false">
      <c r="A2351" s="25" t="s">
        <v>4073</v>
      </c>
      <c r="B2351" s="25" t="s">
        <v>4074</v>
      </c>
      <c r="C2351" s="27" t="n">
        <v>174.9</v>
      </c>
    </row>
    <row r="2352" s="25" customFormat="true" ht="9" hidden="false" customHeight="true" outlineLevel="0" collapsed="false">
      <c r="A2352" s="25" t="s">
        <v>4075</v>
      </c>
      <c r="B2352" s="25" t="s">
        <v>4076</v>
      </c>
      <c r="C2352" s="27" t="n">
        <v>168.3</v>
      </c>
    </row>
    <row r="2353" s="25" customFormat="true" ht="9" hidden="false" customHeight="true" outlineLevel="0" collapsed="false">
      <c r="A2353" s="25" t="s">
        <v>4077</v>
      </c>
      <c r="B2353" s="25" t="s">
        <v>4078</v>
      </c>
      <c r="C2353" s="27" t="n">
        <v>166.32</v>
      </c>
    </row>
    <row r="2354" s="25" customFormat="true" ht="9" hidden="false" customHeight="true" outlineLevel="0" collapsed="false">
      <c r="A2354" s="25" t="s">
        <v>4079</v>
      </c>
      <c r="B2354" s="25" t="s">
        <v>4080</v>
      </c>
      <c r="C2354" s="27" t="n">
        <v>161.7</v>
      </c>
    </row>
    <row r="2355" s="25" customFormat="true" ht="9" hidden="false" customHeight="true" outlineLevel="0" collapsed="false">
      <c r="A2355" s="25" t="s">
        <v>4081</v>
      </c>
      <c r="B2355" s="25" t="s">
        <v>4082</v>
      </c>
      <c r="C2355" s="27" t="n">
        <v>166.32</v>
      </c>
    </row>
    <row r="2356" s="25" customFormat="true" ht="9" hidden="false" customHeight="true" outlineLevel="0" collapsed="false">
      <c r="A2356" s="25" t="s">
        <v>4083</v>
      </c>
      <c r="B2356" s="25" t="s">
        <v>4084</v>
      </c>
      <c r="C2356" s="27" t="n">
        <v>231</v>
      </c>
    </row>
    <row r="2357" s="25" customFormat="true" ht="9" hidden="false" customHeight="true" outlineLevel="0" collapsed="false">
      <c r="A2357" s="25" t="s">
        <v>4085</v>
      </c>
      <c r="B2357" s="25" t="s">
        <v>4086</v>
      </c>
      <c r="C2357" s="27" t="n">
        <v>815.76</v>
      </c>
    </row>
    <row r="2358" s="25" customFormat="true" ht="9" hidden="false" customHeight="true" outlineLevel="0" collapsed="false">
      <c r="A2358" s="25" t="s">
        <v>4087</v>
      </c>
      <c r="B2358" s="25" t="s">
        <v>4088</v>
      </c>
      <c r="C2358" s="27" t="n">
        <v>627</v>
      </c>
    </row>
    <row r="2359" s="25" customFormat="true" ht="9" hidden="false" customHeight="true" outlineLevel="0" collapsed="false">
      <c r="A2359" s="25" t="s">
        <v>4089</v>
      </c>
      <c r="B2359" s="25" t="s">
        <v>4090</v>
      </c>
      <c r="C2359" s="27" t="n">
        <v>231.66</v>
      </c>
    </row>
    <row r="2360" s="25" customFormat="true" ht="9" hidden="false" customHeight="true" outlineLevel="0" collapsed="false">
      <c r="A2360" s="25" t="s">
        <v>4091</v>
      </c>
      <c r="B2360" s="25" t="s">
        <v>4092</v>
      </c>
      <c r="C2360" s="27" t="n">
        <v>178.2</v>
      </c>
    </row>
    <row r="2361" s="25" customFormat="true" ht="9" hidden="false" customHeight="true" outlineLevel="0" collapsed="false">
      <c r="A2361" s="25" t="s">
        <v>4093</v>
      </c>
      <c r="B2361" s="25" t="s">
        <v>4094</v>
      </c>
      <c r="C2361" s="27" t="n">
        <v>350.46</v>
      </c>
    </row>
    <row r="2362" s="25" customFormat="true" ht="9" hidden="false" customHeight="true" outlineLevel="0" collapsed="false">
      <c r="A2362" s="25" t="s">
        <v>4095</v>
      </c>
      <c r="B2362" s="25" t="s">
        <v>4096</v>
      </c>
      <c r="C2362" s="27" t="n">
        <v>315.15</v>
      </c>
    </row>
    <row r="2363" s="25" customFormat="true" ht="9" hidden="false" customHeight="true" outlineLevel="0" collapsed="false">
      <c r="A2363" s="25" t="s">
        <v>4097</v>
      </c>
      <c r="B2363" s="25" t="s">
        <v>4098</v>
      </c>
      <c r="C2363" s="27" t="n">
        <v>350.46</v>
      </c>
    </row>
    <row r="2364" s="25" customFormat="true" ht="9" hidden="false" customHeight="true" outlineLevel="0" collapsed="false">
      <c r="A2364" s="25" t="s">
        <v>4099</v>
      </c>
      <c r="B2364" s="25" t="s">
        <v>4100</v>
      </c>
      <c r="C2364" s="27" t="n">
        <v>400.62</v>
      </c>
    </row>
    <row r="2365" s="25" customFormat="true" ht="9" hidden="false" customHeight="true" outlineLevel="0" collapsed="false">
      <c r="A2365" s="25" t="s">
        <v>4101</v>
      </c>
      <c r="B2365" s="25" t="s">
        <v>4102</v>
      </c>
      <c r="C2365" s="27" t="n">
        <v>33</v>
      </c>
    </row>
    <row r="2366" s="25" customFormat="true" ht="9" hidden="false" customHeight="true" outlineLevel="0" collapsed="false">
      <c r="A2366" s="25" t="s">
        <v>4103</v>
      </c>
      <c r="B2366" s="25" t="s">
        <v>4104</v>
      </c>
      <c r="C2366" s="27" t="n">
        <v>154.44</v>
      </c>
    </row>
    <row r="2367" s="25" customFormat="true" ht="9" hidden="false" customHeight="true" outlineLevel="0" collapsed="false">
      <c r="A2367" s="25" t="s">
        <v>4105</v>
      </c>
      <c r="B2367" s="25" t="s">
        <v>4106</v>
      </c>
      <c r="C2367" s="27" t="n">
        <v>33</v>
      </c>
    </row>
    <row r="2368" s="25" customFormat="true" ht="9" hidden="false" customHeight="true" outlineLevel="0" collapsed="false">
      <c r="A2368" s="25" t="s">
        <v>4107</v>
      </c>
      <c r="B2368" s="25" t="s">
        <v>4108</v>
      </c>
      <c r="C2368" s="27" t="n">
        <v>487.08</v>
      </c>
    </row>
    <row r="2369" s="25" customFormat="true" ht="9" hidden="false" customHeight="true" outlineLevel="0" collapsed="false">
      <c r="A2369" s="25" t="s">
        <v>4109</v>
      </c>
      <c r="B2369" s="25" t="s">
        <v>4110</v>
      </c>
      <c r="C2369" s="27" t="n">
        <v>523.05</v>
      </c>
    </row>
    <row r="2370" s="25" customFormat="true" ht="9" hidden="false" customHeight="true" outlineLevel="0" collapsed="false">
      <c r="A2370" s="25" t="s">
        <v>4111</v>
      </c>
      <c r="B2370" s="25" t="s">
        <v>4112</v>
      </c>
      <c r="C2370" s="27" t="n">
        <v>434.61</v>
      </c>
    </row>
    <row r="2371" s="25" customFormat="true" ht="9" hidden="false" customHeight="true" outlineLevel="0" collapsed="false">
      <c r="A2371" s="25" t="s">
        <v>4113</v>
      </c>
      <c r="B2371" s="25" t="s">
        <v>4114</v>
      </c>
      <c r="C2371" s="27" t="n">
        <v>424.05</v>
      </c>
    </row>
    <row r="2372" s="25" customFormat="true" ht="9" hidden="false" customHeight="true" outlineLevel="0" collapsed="false">
      <c r="A2372" s="25" t="s">
        <v>4115</v>
      </c>
      <c r="B2372" s="25" t="s">
        <v>4116</v>
      </c>
      <c r="C2372" s="27" t="n">
        <v>424.05</v>
      </c>
    </row>
    <row r="2373" s="25" customFormat="true" ht="9" hidden="false" customHeight="true" outlineLevel="0" collapsed="false">
      <c r="A2373" s="25" t="s">
        <v>4117</v>
      </c>
      <c r="B2373" s="25" t="s">
        <v>4118</v>
      </c>
      <c r="C2373" s="27" t="n">
        <v>468.93</v>
      </c>
    </row>
    <row r="2374" s="25" customFormat="true" ht="9" hidden="false" customHeight="true" outlineLevel="0" collapsed="false">
      <c r="A2374" s="25" t="s">
        <v>4119</v>
      </c>
      <c r="B2374" s="25" t="s">
        <v>4120</v>
      </c>
      <c r="C2374" s="27" t="n">
        <v>468.93</v>
      </c>
    </row>
    <row r="2375" s="25" customFormat="true" ht="9" hidden="false" customHeight="true" outlineLevel="0" collapsed="false">
      <c r="A2375" s="25" t="s">
        <v>4121</v>
      </c>
      <c r="B2375" s="25" t="s">
        <v>4122</v>
      </c>
      <c r="C2375" s="27" t="n">
        <v>468.93</v>
      </c>
    </row>
    <row r="2376" s="25" customFormat="true" ht="9" hidden="false" customHeight="true" outlineLevel="0" collapsed="false">
      <c r="A2376" s="25" t="s">
        <v>4123</v>
      </c>
      <c r="B2376" s="25" t="s">
        <v>4124</v>
      </c>
      <c r="C2376" s="27" t="n">
        <v>268.29</v>
      </c>
    </row>
    <row r="2377" s="25" customFormat="true" ht="9" hidden="false" customHeight="true" outlineLevel="0" collapsed="false">
      <c r="A2377" s="25" t="s">
        <v>4125</v>
      </c>
      <c r="B2377" s="25" t="s">
        <v>4126</v>
      </c>
      <c r="C2377" s="27" t="n">
        <v>224.73</v>
      </c>
    </row>
    <row r="2378" s="25" customFormat="true" ht="9" hidden="false" customHeight="true" outlineLevel="0" collapsed="false">
      <c r="A2378" s="25" t="s">
        <v>4127</v>
      </c>
      <c r="B2378" s="25" t="s">
        <v>4128</v>
      </c>
      <c r="C2378" s="27" t="n">
        <v>224.73</v>
      </c>
    </row>
    <row r="2379" s="25" customFormat="true" ht="9" hidden="false" customHeight="true" outlineLevel="0" collapsed="false">
      <c r="A2379" s="25" t="s">
        <v>4129</v>
      </c>
      <c r="B2379" s="25" t="s">
        <v>4130</v>
      </c>
      <c r="C2379" s="27" t="n">
        <v>326.04</v>
      </c>
    </row>
    <row r="2380" s="25" customFormat="true" ht="9" hidden="false" customHeight="true" outlineLevel="0" collapsed="false">
      <c r="A2380" s="25" t="s">
        <v>4131</v>
      </c>
      <c r="B2380" s="25" t="s">
        <v>4132</v>
      </c>
      <c r="C2380" s="27" t="n">
        <v>1341.12</v>
      </c>
    </row>
    <row r="2381" s="25" customFormat="true" ht="9" hidden="false" customHeight="true" outlineLevel="0" collapsed="false">
      <c r="A2381" s="25" t="s">
        <v>4133</v>
      </c>
      <c r="B2381" s="25" t="s">
        <v>4134</v>
      </c>
      <c r="C2381" s="27" t="n">
        <v>729.3</v>
      </c>
    </row>
    <row r="2382" s="25" customFormat="true" ht="9" hidden="false" customHeight="true" outlineLevel="0" collapsed="false">
      <c r="A2382" s="25" t="s">
        <v>4135</v>
      </c>
      <c r="B2382" s="25" t="s">
        <v>4136</v>
      </c>
      <c r="C2382" s="27" t="n">
        <v>650.43</v>
      </c>
    </row>
    <row r="2383" s="25" customFormat="true" ht="9" hidden="false" customHeight="true" outlineLevel="0" collapsed="false">
      <c r="A2383" s="25" t="s">
        <v>4137</v>
      </c>
      <c r="B2383" s="25" t="s">
        <v>4138</v>
      </c>
      <c r="C2383" s="27" t="n">
        <v>327.36</v>
      </c>
    </row>
    <row r="2384" s="25" customFormat="true" ht="9" hidden="false" customHeight="true" outlineLevel="0" collapsed="false">
      <c r="A2384" s="25" t="s">
        <v>4139</v>
      </c>
      <c r="B2384" s="25" t="s">
        <v>4140</v>
      </c>
      <c r="C2384" s="27" t="n">
        <v>513.48</v>
      </c>
    </row>
    <row r="2385" s="25" customFormat="true" ht="9" hidden="false" customHeight="true" outlineLevel="0" collapsed="false">
      <c r="A2385" s="25" t="s">
        <v>4141</v>
      </c>
      <c r="B2385" s="25" t="s">
        <v>4142</v>
      </c>
      <c r="C2385" s="27" t="n">
        <v>259.38</v>
      </c>
    </row>
    <row r="2386" s="19" customFormat="true" ht="11.25" hidden="false" customHeight="true" outlineLevel="0" collapsed="false">
      <c r="A2386" s="29" t="s">
        <v>21</v>
      </c>
      <c r="B2386" s="29"/>
      <c r="C2386" s="18"/>
    </row>
    <row r="2387" s="25" customFormat="true" ht="9" hidden="false" customHeight="true" outlineLevel="0" collapsed="false">
      <c r="A2387" s="25" t="s">
        <v>4143</v>
      </c>
      <c r="B2387" s="25" t="s">
        <v>4144</v>
      </c>
      <c r="C2387" s="27" t="n">
        <v>3912.15</v>
      </c>
    </row>
    <row r="2388" s="25" customFormat="true" ht="9" hidden="false" customHeight="true" outlineLevel="0" collapsed="false">
      <c r="A2388" s="25" t="s">
        <v>4145</v>
      </c>
      <c r="B2388" s="25" t="s">
        <v>4146</v>
      </c>
      <c r="C2388" s="27" t="n">
        <v>1177.44</v>
      </c>
    </row>
    <row r="2389" s="25" customFormat="true" ht="9" hidden="false" customHeight="true" outlineLevel="0" collapsed="false">
      <c r="A2389" s="25" t="s">
        <v>4147</v>
      </c>
      <c r="B2389" s="25" t="s">
        <v>4148</v>
      </c>
      <c r="C2389" s="27" t="n">
        <v>1338.48</v>
      </c>
    </row>
    <row r="2390" s="25" customFormat="true" ht="9" hidden="false" customHeight="true" outlineLevel="0" collapsed="false">
      <c r="A2390" s="25" t="s">
        <v>4149</v>
      </c>
      <c r="B2390" s="25" t="s">
        <v>4150</v>
      </c>
      <c r="C2390" s="27" t="n">
        <v>1743.39</v>
      </c>
    </row>
    <row r="2391" s="25" customFormat="true" ht="9" hidden="false" customHeight="true" outlineLevel="0" collapsed="false">
      <c r="A2391" s="25" t="s">
        <v>4151</v>
      </c>
      <c r="B2391" s="25" t="s">
        <v>4152</v>
      </c>
      <c r="C2391" s="27" t="n">
        <v>2074.05</v>
      </c>
    </row>
    <row r="2392" s="25" customFormat="true" ht="9" hidden="false" customHeight="true" outlineLevel="0" collapsed="false">
      <c r="A2392" s="25" t="s">
        <v>4153</v>
      </c>
      <c r="B2392" s="25" t="s">
        <v>4154</v>
      </c>
      <c r="C2392" s="27" t="n">
        <v>2673</v>
      </c>
    </row>
    <row r="2393" s="25" customFormat="true" ht="9" hidden="false" customHeight="true" outlineLevel="0" collapsed="false">
      <c r="A2393" s="25" t="s">
        <v>4155</v>
      </c>
      <c r="B2393" s="25" t="s">
        <v>4156</v>
      </c>
      <c r="C2393" s="27" t="n">
        <v>1979.01</v>
      </c>
    </row>
    <row r="2394" s="25" customFormat="true" ht="9" hidden="false" customHeight="true" outlineLevel="0" collapsed="false">
      <c r="A2394" s="25" t="s">
        <v>4157</v>
      </c>
      <c r="B2394" s="25" t="s">
        <v>4158</v>
      </c>
      <c r="C2394" s="27" t="n">
        <v>2251.59</v>
      </c>
    </row>
    <row r="2395" s="25" customFormat="true" ht="9" hidden="false" customHeight="true" outlineLevel="0" collapsed="false">
      <c r="A2395" s="25" t="s">
        <v>4159</v>
      </c>
      <c r="B2395" s="25" t="s">
        <v>4160</v>
      </c>
      <c r="C2395" s="27" t="n">
        <v>3040.29</v>
      </c>
    </row>
    <row r="2396" s="25" customFormat="true" ht="9" hidden="false" customHeight="true" outlineLevel="0" collapsed="false">
      <c r="A2396" s="25" t="s">
        <v>4161</v>
      </c>
      <c r="B2396" s="25" t="s">
        <v>4162</v>
      </c>
      <c r="C2396" s="27" t="n">
        <v>3639.24</v>
      </c>
    </row>
    <row r="2397" s="25" customFormat="true" ht="9" hidden="false" customHeight="true" outlineLevel="0" collapsed="false">
      <c r="A2397" s="25" t="s">
        <v>4163</v>
      </c>
      <c r="B2397" s="25" t="s">
        <v>4164</v>
      </c>
      <c r="C2397" s="27" t="n">
        <v>6362.07</v>
      </c>
    </row>
    <row r="2398" s="25" customFormat="true" ht="9" hidden="false" customHeight="true" outlineLevel="0" collapsed="false">
      <c r="A2398" s="25" t="s">
        <v>4165</v>
      </c>
      <c r="B2398" s="25" t="s">
        <v>4166</v>
      </c>
      <c r="C2398" s="27" t="n">
        <v>5535.75</v>
      </c>
    </row>
    <row r="2399" s="25" customFormat="true" ht="9" hidden="false" customHeight="true" outlineLevel="0" collapsed="false">
      <c r="A2399" s="25" t="s">
        <v>4167</v>
      </c>
      <c r="B2399" s="25" t="s">
        <v>4168</v>
      </c>
      <c r="C2399" s="27" t="n">
        <v>7394.64</v>
      </c>
    </row>
    <row r="2400" s="25" customFormat="true" ht="9" hidden="false" customHeight="true" outlineLevel="0" collapsed="false">
      <c r="A2400" s="25" t="s">
        <v>4169</v>
      </c>
      <c r="B2400" s="25" t="s">
        <v>4170</v>
      </c>
      <c r="C2400" s="27" t="n">
        <v>9419.19</v>
      </c>
    </row>
    <row r="2401" s="25" customFormat="true" ht="9" hidden="false" customHeight="true" outlineLevel="0" collapsed="false">
      <c r="A2401" s="25" t="s">
        <v>4171</v>
      </c>
      <c r="B2401" s="25" t="s">
        <v>4172</v>
      </c>
      <c r="C2401" s="27" t="n">
        <v>1053.69</v>
      </c>
    </row>
    <row r="2402" s="25" customFormat="true" ht="9" hidden="false" customHeight="true" outlineLevel="0" collapsed="false">
      <c r="A2402" s="25" t="s">
        <v>4173</v>
      </c>
      <c r="B2402" s="25" t="s">
        <v>4174</v>
      </c>
      <c r="C2402" s="27" t="n">
        <v>1165.23</v>
      </c>
    </row>
    <row r="2403" s="25" customFormat="true" ht="9" hidden="false" customHeight="true" outlineLevel="0" collapsed="false">
      <c r="A2403" s="25" t="s">
        <v>4175</v>
      </c>
      <c r="B2403" s="25" t="s">
        <v>4176</v>
      </c>
      <c r="C2403" s="27" t="n">
        <v>1565.85</v>
      </c>
    </row>
    <row r="2404" s="25" customFormat="true" ht="9" hidden="false" customHeight="true" outlineLevel="0" collapsed="false">
      <c r="A2404" s="25" t="s">
        <v>4177</v>
      </c>
      <c r="B2404" s="25" t="s">
        <v>4178</v>
      </c>
      <c r="C2404" s="27" t="n">
        <v>1925.22</v>
      </c>
    </row>
    <row r="2405" s="25" customFormat="true" ht="9" hidden="false" customHeight="true" outlineLevel="0" collapsed="false">
      <c r="A2405" s="25" t="s">
        <v>4179</v>
      </c>
      <c r="B2405" s="25" t="s">
        <v>4180</v>
      </c>
      <c r="C2405" s="27" t="n">
        <v>3656.07</v>
      </c>
    </row>
    <row r="2406" s="25" customFormat="true" ht="9" hidden="false" customHeight="true" outlineLevel="0" collapsed="false">
      <c r="A2406" s="25" t="s">
        <v>4181</v>
      </c>
      <c r="B2406" s="25" t="s">
        <v>4182</v>
      </c>
      <c r="C2406" s="27" t="n">
        <v>2239.05</v>
      </c>
    </row>
    <row r="2407" s="25" customFormat="true" ht="9" hidden="false" customHeight="true" outlineLevel="0" collapsed="false">
      <c r="A2407" s="25" t="s">
        <v>4183</v>
      </c>
      <c r="B2407" s="25" t="s">
        <v>4184</v>
      </c>
      <c r="C2407" s="27" t="n">
        <v>3089.79</v>
      </c>
    </row>
    <row r="2408" s="25" customFormat="true" ht="9" hidden="false" customHeight="true" outlineLevel="0" collapsed="false">
      <c r="A2408" s="25" t="s">
        <v>4185</v>
      </c>
      <c r="B2408" s="25" t="s">
        <v>4186</v>
      </c>
      <c r="C2408" s="27" t="n">
        <v>3639.24</v>
      </c>
    </row>
    <row r="2409" s="25" customFormat="true" ht="9" hidden="false" customHeight="true" outlineLevel="0" collapsed="false">
      <c r="A2409" s="25" t="s">
        <v>4187</v>
      </c>
      <c r="B2409" s="25" t="s">
        <v>4188</v>
      </c>
      <c r="C2409" s="27" t="n">
        <v>4048.44</v>
      </c>
    </row>
    <row r="2410" s="25" customFormat="true" ht="9" hidden="false" customHeight="true" outlineLevel="0" collapsed="false">
      <c r="A2410" s="25" t="s">
        <v>4189</v>
      </c>
      <c r="B2410" s="25" t="s">
        <v>4190</v>
      </c>
      <c r="C2410" s="27" t="n">
        <v>8097.21</v>
      </c>
    </row>
    <row r="2411" s="25" customFormat="true" ht="9" hidden="false" customHeight="true" outlineLevel="0" collapsed="false">
      <c r="A2411" s="25" t="s">
        <v>4191</v>
      </c>
      <c r="B2411" s="25" t="s">
        <v>4192</v>
      </c>
      <c r="C2411" s="27" t="n">
        <v>1276.44</v>
      </c>
    </row>
    <row r="2412" s="25" customFormat="true" ht="9" hidden="false" customHeight="true" outlineLevel="0" collapsed="false">
      <c r="A2412" s="25" t="s">
        <v>4193</v>
      </c>
      <c r="B2412" s="25" t="s">
        <v>4194</v>
      </c>
      <c r="C2412" s="27" t="n">
        <v>1395.9</v>
      </c>
    </row>
    <row r="2413" s="25" customFormat="true" ht="9" hidden="false" customHeight="true" outlineLevel="0" collapsed="false">
      <c r="A2413" s="25" t="s">
        <v>4195</v>
      </c>
      <c r="B2413" s="25" t="s">
        <v>4196</v>
      </c>
      <c r="C2413" s="27" t="n">
        <v>2396.13</v>
      </c>
    </row>
    <row r="2414" s="25" customFormat="true" ht="9" hidden="false" customHeight="true" outlineLevel="0" collapsed="false">
      <c r="A2414" s="25" t="s">
        <v>4197</v>
      </c>
      <c r="B2414" s="25" t="s">
        <v>4198</v>
      </c>
      <c r="C2414" s="27" t="n">
        <v>1718.97</v>
      </c>
    </row>
    <row r="2415" s="25" customFormat="true" ht="9" hidden="false" customHeight="true" outlineLevel="0" collapsed="false">
      <c r="A2415" s="25" t="s">
        <v>4199</v>
      </c>
      <c r="B2415" s="25" t="s">
        <v>4200</v>
      </c>
      <c r="C2415" s="27" t="n">
        <v>1880.01</v>
      </c>
    </row>
    <row r="2416" s="25" customFormat="true" ht="9" hidden="false" customHeight="true" outlineLevel="0" collapsed="false">
      <c r="A2416" s="25" t="s">
        <v>4201</v>
      </c>
      <c r="B2416" s="25" t="s">
        <v>4202</v>
      </c>
      <c r="C2416" s="27" t="n">
        <v>2548.92</v>
      </c>
    </row>
    <row r="2417" s="25" customFormat="true" ht="9" hidden="false" customHeight="true" outlineLevel="0" collapsed="false">
      <c r="A2417" s="25" t="s">
        <v>4203</v>
      </c>
      <c r="B2417" s="25" t="s">
        <v>4204</v>
      </c>
      <c r="C2417" s="27" t="n">
        <v>3218.49</v>
      </c>
    </row>
    <row r="2418" s="25" customFormat="true" ht="9" hidden="false" customHeight="true" outlineLevel="0" collapsed="false">
      <c r="A2418" s="25" t="s">
        <v>4205</v>
      </c>
      <c r="B2418" s="25" t="s">
        <v>4206</v>
      </c>
      <c r="C2418" s="27" t="n">
        <v>3974.19</v>
      </c>
    </row>
    <row r="2419" s="25" customFormat="true" ht="9" hidden="false" customHeight="true" outlineLevel="0" collapsed="false">
      <c r="A2419" s="25" t="s">
        <v>4207</v>
      </c>
      <c r="B2419" s="25" t="s">
        <v>4208</v>
      </c>
      <c r="C2419" s="27" t="n">
        <v>6072.66</v>
      </c>
    </row>
    <row r="2420" s="25" customFormat="true" ht="9" hidden="false" customHeight="true" outlineLevel="0" collapsed="false">
      <c r="A2420" s="25" t="s">
        <v>4209</v>
      </c>
      <c r="B2420" s="25" t="s">
        <v>4210</v>
      </c>
      <c r="C2420" s="27" t="n">
        <v>1887.93</v>
      </c>
    </row>
    <row r="2421" s="25" customFormat="true" ht="9" hidden="false" customHeight="true" outlineLevel="0" collapsed="false">
      <c r="A2421" s="25" t="s">
        <v>4211</v>
      </c>
      <c r="B2421" s="25" t="s">
        <v>4212</v>
      </c>
      <c r="C2421" s="27" t="n">
        <v>1941.39</v>
      </c>
    </row>
    <row r="2422" s="25" customFormat="true" ht="9" hidden="false" customHeight="true" outlineLevel="0" collapsed="false">
      <c r="A2422" s="25" t="s">
        <v>4213</v>
      </c>
      <c r="B2422" s="25" t="s">
        <v>4214</v>
      </c>
      <c r="C2422" s="27" t="n">
        <v>2358.51</v>
      </c>
    </row>
    <row r="2423" s="25" customFormat="true" ht="9" hidden="false" customHeight="true" outlineLevel="0" collapsed="false">
      <c r="A2423" s="25" t="s">
        <v>4215</v>
      </c>
      <c r="B2423" s="25" t="s">
        <v>4216</v>
      </c>
      <c r="C2423" s="27" t="n">
        <v>3164.7</v>
      </c>
    </row>
    <row r="2424" s="25" customFormat="true" ht="9" hidden="false" customHeight="true" outlineLevel="0" collapsed="false">
      <c r="A2424" s="25" t="s">
        <v>4217</v>
      </c>
      <c r="B2424" s="25" t="s">
        <v>4218</v>
      </c>
      <c r="C2424" s="27" t="n">
        <v>4052.4</v>
      </c>
    </row>
    <row r="2425" s="25" customFormat="true" ht="9" hidden="false" customHeight="true" outlineLevel="0" collapsed="false">
      <c r="A2425" s="25" t="s">
        <v>4219</v>
      </c>
      <c r="B2425" s="25" t="s">
        <v>4220</v>
      </c>
      <c r="C2425" s="27" t="n">
        <v>6775.23</v>
      </c>
    </row>
    <row r="2426" s="25" customFormat="true" ht="9" hidden="false" customHeight="true" outlineLevel="0" collapsed="false">
      <c r="A2426" s="25" t="s">
        <v>4221</v>
      </c>
      <c r="B2426" s="25" t="s">
        <v>4222</v>
      </c>
      <c r="C2426" s="27" t="n">
        <v>3478.53</v>
      </c>
    </row>
    <row r="2427" s="25" customFormat="true" ht="9" hidden="false" customHeight="true" outlineLevel="0" collapsed="false">
      <c r="A2427" s="25" t="s">
        <v>4223</v>
      </c>
      <c r="B2427" s="25" t="s">
        <v>4224</v>
      </c>
      <c r="C2427" s="27" t="n">
        <v>3590.4</v>
      </c>
    </row>
    <row r="2428" s="25" customFormat="true" ht="9" hidden="false" customHeight="true" outlineLevel="0" collapsed="false">
      <c r="A2428" s="25" t="s">
        <v>4225</v>
      </c>
      <c r="B2428" s="25" t="s">
        <v>4226</v>
      </c>
      <c r="C2428" s="27" t="n">
        <v>1665.18</v>
      </c>
    </row>
    <row r="2429" s="25" customFormat="true" ht="9" hidden="false" customHeight="true" outlineLevel="0" collapsed="false">
      <c r="A2429" s="25" t="s">
        <v>4227</v>
      </c>
      <c r="B2429" s="25" t="s">
        <v>4228</v>
      </c>
      <c r="C2429" s="27" t="n">
        <v>772.53</v>
      </c>
    </row>
    <row r="2430" s="25" customFormat="true" ht="9" hidden="false" customHeight="true" outlineLevel="0" collapsed="false">
      <c r="A2430" s="25" t="s">
        <v>4229</v>
      </c>
      <c r="B2430" s="25" t="s">
        <v>4230</v>
      </c>
      <c r="C2430" s="27" t="n">
        <v>1821.6</v>
      </c>
    </row>
    <row r="2431" s="25" customFormat="true" ht="9" hidden="false" customHeight="true" outlineLevel="0" collapsed="false">
      <c r="A2431" s="25" t="s">
        <v>4231</v>
      </c>
      <c r="B2431" s="25" t="s">
        <v>4232</v>
      </c>
      <c r="C2431" s="27" t="n">
        <v>801.24</v>
      </c>
    </row>
    <row r="2432" s="25" customFormat="true" ht="9" hidden="false" customHeight="true" outlineLevel="0" collapsed="false">
      <c r="A2432" s="25" t="s">
        <v>4233</v>
      </c>
      <c r="B2432" s="25" t="s">
        <v>4234</v>
      </c>
      <c r="C2432" s="27" t="n">
        <v>2470.38</v>
      </c>
    </row>
    <row r="2433" s="25" customFormat="true" ht="9" hidden="false" customHeight="true" outlineLevel="0" collapsed="false">
      <c r="A2433" s="25" t="s">
        <v>4235</v>
      </c>
      <c r="B2433" s="25" t="s">
        <v>4236</v>
      </c>
      <c r="C2433" s="27" t="n">
        <v>3040.29</v>
      </c>
    </row>
    <row r="2434" s="25" customFormat="true" ht="9" hidden="false" customHeight="true" outlineLevel="0" collapsed="false">
      <c r="A2434" s="25" t="s">
        <v>4237</v>
      </c>
      <c r="B2434" s="25" t="s">
        <v>4238</v>
      </c>
      <c r="C2434" s="27" t="n">
        <v>1325.94</v>
      </c>
    </row>
    <row r="2435" s="25" customFormat="true" ht="9" hidden="false" customHeight="true" outlineLevel="0" collapsed="false">
      <c r="A2435" s="25" t="s">
        <v>4239</v>
      </c>
      <c r="B2435" s="25" t="s">
        <v>4240</v>
      </c>
      <c r="C2435" s="27" t="n">
        <v>3738.9</v>
      </c>
    </row>
    <row r="2436" s="25" customFormat="true" ht="9" hidden="false" customHeight="true" outlineLevel="0" collapsed="false">
      <c r="A2436" s="25" t="s">
        <v>4241</v>
      </c>
      <c r="B2436" s="25" t="s">
        <v>4242</v>
      </c>
      <c r="C2436" s="27" t="n">
        <v>1545.06</v>
      </c>
    </row>
    <row r="2437" s="25" customFormat="true" ht="9" hidden="false" customHeight="true" outlineLevel="0" collapsed="false">
      <c r="A2437" s="25" t="s">
        <v>4243</v>
      </c>
      <c r="B2437" s="25" t="s">
        <v>4244</v>
      </c>
      <c r="C2437" s="27" t="n">
        <v>5535.75</v>
      </c>
    </row>
    <row r="2438" s="25" customFormat="true" ht="9" hidden="false" customHeight="true" outlineLevel="0" collapsed="false">
      <c r="A2438" s="25" t="s">
        <v>4245</v>
      </c>
      <c r="B2438" s="25" t="s">
        <v>4246</v>
      </c>
      <c r="C2438" s="27" t="n">
        <v>4833.51</v>
      </c>
    </row>
    <row r="2439" s="25" customFormat="true" ht="9" hidden="false" customHeight="true" outlineLevel="0" collapsed="false">
      <c r="A2439" s="25" t="s">
        <v>4247</v>
      </c>
      <c r="B2439" s="25" t="s">
        <v>4248</v>
      </c>
      <c r="C2439" s="27" t="n">
        <v>7559.97</v>
      </c>
    </row>
    <row r="2440" s="25" customFormat="true" ht="9" hidden="false" customHeight="true" outlineLevel="0" collapsed="false">
      <c r="A2440" s="25" t="s">
        <v>4249</v>
      </c>
      <c r="B2440" s="25" t="s">
        <v>4250</v>
      </c>
      <c r="C2440" s="27" t="n">
        <v>6072.66</v>
      </c>
    </row>
    <row r="2441" s="25" customFormat="true" ht="9" hidden="false" customHeight="true" outlineLevel="0" collapsed="false">
      <c r="A2441" s="25" t="s">
        <v>4251</v>
      </c>
      <c r="B2441" s="25" t="s">
        <v>4252</v>
      </c>
      <c r="C2441" s="27" t="n">
        <v>8964.78</v>
      </c>
    </row>
    <row r="2442" s="25" customFormat="true" ht="9" hidden="false" customHeight="true" outlineLevel="0" collapsed="false">
      <c r="A2442" s="25" t="s">
        <v>4253</v>
      </c>
      <c r="B2442" s="25" t="s">
        <v>4254</v>
      </c>
      <c r="C2442" s="27" t="n">
        <v>5246.34</v>
      </c>
    </row>
    <row r="2443" s="25" customFormat="true" ht="9" hidden="false" customHeight="true" outlineLevel="0" collapsed="false">
      <c r="A2443" s="25" t="s">
        <v>4255</v>
      </c>
      <c r="B2443" s="25" t="s">
        <v>4256</v>
      </c>
      <c r="C2443" s="27" t="n">
        <v>5246.34</v>
      </c>
    </row>
    <row r="2444" s="25" customFormat="true" ht="9" hidden="false" customHeight="true" outlineLevel="0" collapsed="false">
      <c r="A2444" s="25" t="s">
        <v>4257</v>
      </c>
      <c r="B2444" s="25" t="s">
        <v>4258</v>
      </c>
      <c r="C2444" s="27" t="n">
        <v>6816.48</v>
      </c>
    </row>
    <row r="2445" s="25" customFormat="true" ht="9" hidden="false" customHeight="true" outlineLevel="0" collapsed="false">
      <c r="A2445" s="25" t="s">
        <v>4259</v>
      </c>
      <c r="B2445" s="25" t="s">
        <v>4260</v>
      </c>
      <c r="C2445" s="27" t="n">
        <v>2819.52</v>
      </c>
    </row>
    <row r="2446" s="25" customFormat="true" ht="9" hidden="false" customHeight="true" outlineLevel="0" collapsed="false">
      <c r="A2446" s="25" t="s">
        <v>4261</v>
      </c>
      <c r="B2446" s="25" t="s">
        <v>4262</v>
      </c>
      <c r="C2446" s="27" t="n">
        <v>3481.17</v>
      </c>
    </row>
    <row r="2447" s="25" customFormat="true" ht="9" hidden="false" customHeight="true" outlineLevel="0" collapsed="false">
      <c r="A2447" s="25" t="s">
        <v>4263</v>
      </c>
      <c r="B2447" s="25" t="s">
        <v>4264</v>
      </c>
      <c r="C2447" s="27" t="n">
        <v>4503.18</v>
      </c>
    </row>
    <row r="2448" s="25" customFormat="true" ht="9" hidden="false" customHeight="true" outlineLevel="0" collapsed="false">
      <c r="A2448" s="25" t="s">
        <v>4265</v>
      </c>
      <c r="B2448" s="25" t="s">
        <v>4266</v>
      </c>
      <c r="C2448" s="27" t="n">
        <v>7684.05</v>
      </c>
    </row>
    <row r="2449" s="25" customFormat="true" ht="9" hidden="false" customHeight="true" outlineLevel="0" collapsed="false">
      <c r="A2449" s="25" t="s">
        <v>4267</v>
      </c>
      <c r="B2449" s="25" t="s">
        <v>4268</v>
      </c>
      <c r="C2449" s="27" t="n">
        <v>6775.23</v>
      </c>
    </row>
    <row r="2450" s="25" customFormat="true" ht="9" hidden="false" customHeight="true" outlineLevel="0" collapsed="false">
      <c r="A2450" s="25" t="s">
        <v>4269</v>
      </c>
      <c r="B2450" s="25" t="s">
        <v>4270</v>
      </c>
      <c r="C2450" s="27" t="n">
        <v>6775.23</v>
      </c>
    </row>
    <row r="2451" s="25" customFormat="true" ht="9" hidden="false" customHeight="true" outlineLevel="0" collapsed="false">
      <c r="A2451" s="25" t="s">
        <v>4271</v>
      </c>
      <c r="B2451" s="25" t="s">
        <v>4272</v>
      </c>
      <c r="C2451" s="27" t="n">
        <v>8840.7</v>
      </c>
    </row>
    <row r="2452" s="25" customFormat="true" ht="9" hidden="false" customHeight="true" outlineLevel="0" collapsed="false">
      <c r="A2452" s="25" t="s">
        <v>4273</v>
      </c>
      <c r="B2452" s="25" t="s">
        <v>4274</v>
      </c>
      <c r="C2452" s="27" t="n">
        <v>8840.7</v>
      </c>
    </row>
    <row r="2453" s="25" customFormat="true" ht="9" hidden="false" customHeight="true" outlineLevel="0" collapsed="false">
      <c r="A2453" s="25" t="s">
        <v>4275</v>
      </c>
      <c r="B2453" s="25" t="s">
        <v>4276</v>
      </c>
      <c r="C2453" s="27" t="n">
        <v>2717.88</v>
      </c>
    </row>
    <row r="2454" s="25" customFormat="true" ht="9" hidden="false" customHeight="true" outlineLevel="0" collapsed="false">
      <c r="A2454" s="25" t="s">
        <v>4277</v>
      </c>
      <c r="B2454" s="25" t="s">
        <v>4278</v>
      </c>
      <c r="C2454" s="27" t="n">
        <v>3445.53</v>
      </c>
    </row>
    <row r="2455" s="25" customFormat="true" ht="9" hidden="false" customHeight="true" outlineLevel="0" collapsed="false">
      <c r="A2455" s="25" t="s">
        <v>4279</v>
      </c>
      <c r="B2455" s="25" t="s">
        <v>4280</v>
      </c>
      <c r="C2455" s="27" t="n">
        <v>3445.53</v>
      </c>
    </row>
    <row r="2456" s="25" customFormat="true" ht="9" hidden="false" customHeight="true" outlineLevel="0" collapsed="false">
      <c r="A2456" s="25" t="s">
        <v>4281</v>
      </c>
      <c r="B2456" s="25" t="s">
        <v>4282</v>
      </c>
      <c r="C2456" s="27" t="n">
        <v>3928.65</v>
      </c>
    </row>
    <row r="2457" s="25" customFormat="true" ht="9" hidden="false" customHeight="true" outlineLevel="0" collapsed="false">
      <c r="A2457" s="25" t="s">
        <v>4283</v>
      </c>
      <c r="B2457" s="25" t="s">
        <v>4284</v>
      </c>
      <c r="C2457" s="27" t="n">
        <v>5783.91</v>
      </c>
    </row>
    <row r="2458" s="25" customFormat="true" ht="9" hidden="false" customHeight="true" outlineLevel="0" collapsed="false">
      <c r="A2458" s="25" t="s">
        <v>4285</v>
      </c>
      <c r="B2458" s="25" t="s">
        <v>4286</v>
      </c>
      <c r="C2458" s="27" t="n">
        <v>2053.26</v>
      </c>
    </row>
    <row r="2459" s="25" customFormat="true" ht="9" hidden="false" customHeight="true" outlineLevel="0" collapsed="false">
      <c r="A2459" s="25" t="s">
        <v>4287</v>
      </c>
      <c r="B2459" s="25" t="s">
        <v>4288</v>
      </c>
      <c r="C2459" s="27" t="n">
        <v>2297.13</v>
      </c>
    </row>
    <row r="2460" s="25" customFormat="true" ht="9" hidden="false" customHeight="true" outlineLevel="0" collapsed="false">
      <c r="A2460" s="25" t="s">
        <v>4289</v>
      </c>
      <c r="B2460" s="25" t="s">
        <v>4290</v>
      </c>
      <c r="C2460" s="27" t="n">
        <v>5655.21</v>
      </c>
    </row>
    <row r="2461" s="25" customFormat="true" ht="9" hidden="false" customHeight="true" outlineLevel="0" collapsed="false">
      <c r="A2461" s="25" t="s">
        <v>4291</v>
      </c>
      <c r="B2461" s="25" t="s">
        <v>4292</v>
      </c>
      <c r="C2461" s="27" t="n">
        <v>7477.14</v>
      </c>
    </row>
    <row r="2462" s="25" customFormat="true" ht="9" hidden="false" customHeight="true" outlineLevel="0" collapsed="false">
      <c r="A2462" s="25" t="s">
        <v>4293</v>
      </c>
      <c r="B2462" s="25" t="s">
        <v>4294</v>
      </c>
      <c r="C2462" s="27" t="n">
        <v>8097.21</v>
      </c>
    </row>
    <row r="2463" s="25" customFormat="true" ht="9" hidden="false" customHeight="true" outlineLevel="0" collapsed="false">
      <c r="A2463" s="25" t="s">
        <v>4295</v>
      </c>
      <c r="B2463" s="25" t="s">
        <v>4296</v>
      </c>
      <c r="C2463" s="27" t="n">
        <v>11897.82</v>
      </c>
    </row>
    <row r="2464" s="25" customFormat="true" ht="9" hidden="false" customHeight="true" outlineLevel="0" collapsed="false">
      <c r="A2464" s="25" t="s">
        <v>4297</v>
      </c>
      <c r="B2464" s="25" t="s">
        <v>4298</v>
      </c>
      <c r="C2464" s="27" t="n">
        <v>2102.76</v>
      </c>
    </row>
    <row r="2465" s="25" customFormat="true" ht="9" hidden="false" customHeight="true" outlineLevel="0" collapsed="false">
      <c r="A2465" s="25" t="s">
        <v>4299</v>
      </c>
      <c r="B2465" s="25" t="s">
        <v>4300</v>
      </c>
      <c r="C2465" s="27" t="n">
        <v>2304.72</v>
      </c>
    </row>
    <row r="2466" s="25" customFormat="true" ht="9" hidden="false" customHeight="true" outlineLevel="0" collapsed="false">
      <c r="A2466" s="25" t="s">
        <v>4301</v>
      </c>
      <c r="B2466" s="25" t="s">
        <v>4302</v>
      </c>
      <c r="C2466" s="27" t="n">
        <v>2619.21</v>
      </c>
    </row>
    <row r="2467" s="25" customFormat="true" ht="9" hidden="false" customHeight="true" outlineLevel="0" collapsed="false">
      <c r="A2467" s="25" t="s">
        <v>4303</v>
      </c>
      <c r="B2467" s="25" t="s">
        <v>4304</v>
      </c>
      <c r="C2467" s="27" t="n">
        <v>3073.62</v>
      </c>
    </row>
    <row r="2468" s="25" customFormat="true" ht="9" hidden="false" customHeight="true" outlineLevel="0" collapsed="false">
      <c r="A2468" s="25" t="s">
        <v>4305</v>
      </c>
      <c r="B2468" s="25" t="s">
        <v>4306</v>
      </c>
      <c r="C2468" s="27" t="n">
        <v>4585.68</v>
      </c>
    </row>
    <row r="2469" s="25" customFormat="true" ht="9" hidden="false" customHeight="true" outlineLevel="0" collapsed="false">
      <c r="A2469" s="25" t="s">
        <v>4307</v>
      </c>
      <c r="B2469" s="25" t="s">
        <v>4308</v>
      </c>
      <c r="C2469" s="27" t="n">
        <v>8055.96</v>
      </c>
    </row>
    <row r="2470" s="25" customFormat="true" ht="9" hidden="false" customHeight="true" outlineLevel="0" collapsed="false">
      <c r="A2470" s="25" t="s">
        <v>4309</v>
      </c>
      <c r="B2470" s="25" t="s">
        <v>4310</v>
      </c>
      <c r="C2470" s="27" t="n">
        <v>10038.6</v>
      </c>
    </row>
    <row r="2471" s="25" customFormat="true" ht="9" hidden="false" customHeight="true" outlineLevel="0" collapsed="false">
      <c r="A2471" s="25" t="s">
        <v>4311</v>
      </c>
      <c r="B2471" s="25" t="s">
        <v>4312</v>
      </c>
      <c r="C2471" s="27" t="n">
        <v>10038.6</v>
      </c>
    </row>
    <row r="2472" s="25" customFormat="true" ht="9" hidden="false" customHeight="true" outlineLevel="0" collapsed="false">
      <c r="A2472" s="25" t="s">
        <v>4313</v>
      </c>
      <c r="B2472" s="25" t="s">
        <v>4314</v>
      </c>
      <c r="C2472" s="27" t="n">
        <v>1214.4</v>
      </c>
    </row>
    <row r="2473" s="25" customFormat="true" ht="9" hidden="false" customHeight="true" outlineLevel="0" collapsed="false">
      <c r="A2473" s="25" t="s">
        <v>4315</v>
      </c>
      <c r="B2473" s="25" t="s">
        <v>4316</v>
      </c>
      <c r="C2473" s="27" t="n">
        <v>995.28</v>
      </c>
    </row>
    <row r="2474" s="25" customFormat="true" ht="9" hidden="false" customHeight="true" outlineLevel="0" collapsed="false">
      <c r="A2474" s="25" t="s">
        <v>4317</v>
      </c>
      <c r="B2474" s="25" t="s">
        <v>4318</v>
      </c>
      <c r="C2474" s="27" t="n">
        <v>1720.62</v>
      </c>
    </row>
    <row r="2475" s="25" customFormat="true" ht="9" hidden="false" customHeight="true" outlineLevel="0" collapsed="false">
      <c r="A2475" s="25" t="s">
        <v>4319</v>
      </c>
      <c r="B2475" s="25" t="s">
        <v>4320</v>
      </c>
      <c r="C2475" s="27" t="n">
        <v>1881.33</v>
      </c>
    </row>
    <row r="2476" s="25" customFormat="true" ht="9" hidden="false" customHeight="true" outlineLevel="0" collapsed="false">
      <c r="A2476" s="25" t="s">
        <v>4321</v>
      </c>
      <c r="B2476" s="25" t="s">
        <v>4322</v>
      </c>
      <c r="C2476" s="27" t="n">
        <v>2554.86</v>
      </c>
    </row>
    <row r="2477" s="25" customFormat="true" ht="9" hidden="false" customHeight="true" outlineLevel="0" collapsed="false">
      <c r="A2477" s="25" t="s">
        <v>4323</v>
      </c>
      <c r="B2477" s="25" t="s">
        <v>4324</v>
      </c>
      <c r="C2477" s="27" t="n">
        <v>3224.76</v>
      </c>
    </row>
    <row r="2478" s="25" customFormat="true" ht="9" hidden="false" customHeight="true" outlineLevel="0" collapsed="false">
      <c r="A2478" s="25" t="s">
        <v>4325</v>
      </c>
      <c r="B2478" s="25" t="s">
        <v>4326</v>
      </c>
      <c r="C2478" s="27" t="n">
        <v>3978.81</v>
      </c>
    </row>
    <row r="2479" s="25" customFormat="true" ht="9" hidden="false" customHeight="true" outlineLevel="0" collapsed="false">
      <c r="A2479" s="25" t="s">
        <v>4327</v>
      </c>
      <c r="B2479" s="25" t="s">
        <v>4328</v>
      </c>
      <c r="C2479" s="27" t="n">
        <v>6080.58</v>
      </c>
    </row>
    <row r="2480" s="25" customFormat="true" ht="9" hidden="false" customHeight="true" outlineLevel="0" collapsed="false">
      <c r="A2480" s="25" t="s">
        <v>4329</v>
      </c>
      <c r="B2480" s="25" t="s">
        <v>4330</v>
      </c>
      <c r="C2480" s="27" t="n">
        <v>224.07</v>
      </c>
    </row>
    <row r="2481" s="25" customFormat="true" ht="9" hidden="false" customHeight="true" outlineLevel="0" collapsed="false">
      <c r="A2481" s="25" t="s">
        <v>4331</v>
      </c>
      <c r="B2481" s="25" t="s">
        <v>4332</v>
      </c>
      <c r="C2481" s="27" t="n">
        <v>288.09</v>
      </c>
    </row>
    <row r="2482" s="25" customFormat="true" ht="9" hidden="false" customHeight="true" outlineLevel="0" collapsed="false">
      <c r="A2482" s="25" t="s">
        <v>4333</v>
      </c>
      <c r="B2482" s="25" t="s">
        <v>4334</v>
      </c>
      <c r="C2482" s="27" t="n">
        <v>310.2</v>
      </c>
    </row>
    <row r="2483" s="25" customFormat="true" ht="9" hidden="false" customHeight="true" outlineLevel="0" collapsed="false">
      <c r="A2483" s="25" t="s">
        <v>4335</v>
      </c>
      <c r="B2483" s="25" t="s">
        <v>4336</v>
      </c>
      <c r="C2483" s="27" t="n">
        <v>409.2</v>
      </c>
    </row>
    <row r="2484" s="25" customFormat="true" ht="9" hidden="false" customHeight="true" outlineLevel="0" collapsed="false">
      <c r="A2484" s="25" t="s">
        <v>4337</v>
      </c>
      <c r="B2484" s="25" t="s">
        <v>4338</v>
      </c>
      <c r="C2484" s="27" t="n">
        <v>680.13</v>
      </c>
    </row>
    <row r="2485" s="25" customFormat="true" ht="9" hidden="false" customHeight="true" outlineLevel="0" collapsed="false">
      <c r="A2485" s="25" t="s">
        <v>4339</v>
      </c>
      <c r="B2485" s="25" t="s">
        <v>4340</v>
      </c>
      <c r="C2485" s="27" t="n">
        <v>235.62</v>
      </c>
    </row>
    <row r="2486" s="25" customFormat="true" ht="9" hidden="false" customHeight="true" outlineLevel="0" collapsed="false">
      <c r="A2486" s="25" t="s">
        <v>4341</v>
      </c>
      <c r="B2486" s="25" t="s">
        <v>4342</v>
      </c>
      <c r="C2486" s="27" t="n">
        <v>302.61</v>
      </c>
    </row>
    <row r="2487" s="25" customFormat="true" ht="9" hidden="false" customHeight="true" outlineLevel="0" collapsed="false">
      <c r="A2487" s="25" t="s">
        <v>4343</v>
      </c>
      <c r="B2487" s="25" t="s">
        <v>4344</v>
      </c>
      <c r="C2487" s="27" t="n">
        <v>325.05</v>
      </c>
    </row>
    <row r="2488" s="25" customFormat="true" ht="9" hidden="false" customHeight="true" outlineLevel="0" collapsed="false">
      <c r="A2488" s="25" t="s">
        <v>4345</v>
      </c>
      <c r="B2488" s="25" t="s">
        <v>4346</v>
      </c>
      <c r="C2488" s="27" t="n">
        <v>428.67</v>
      </c>
    </row>
    <row r="2489" s="25" customFormat="true" ht="9" hidden="false" customHeight="true" outlineLevel="0" collapsed="false">
      <c r="A2489" s="25" t="s">
        <v>4347</v>
      </c>
      <c r="B2489" s="25" t="s">
        <v>4348</v>
      </c>
      <c r="C2489" s="27" t="n">
        <v>714.12</v>
      </c>
    </row>
    <row r="2490" s="25" customFormat="true" ht="9" hidden="false" customHeight="true" outlineLevel="0" collapsed="false">
      <c r="A2490" s="25" t="s">
        <v>4349</v>
      </c>
      <c r="B2490" s="25" t="s">
        <v>4350</v>
      </c>
      <c r="C2490" s="27" t="n">
        <v>210.54</v>
      </c>
    </row>
    <row r="2491" s="25" customFormat="true" ht="9" hidden="false" customHeight="true" outlineLevel="0" collapsed="false">
      <c r="A2491" s="25" t="s">
        <v>4351</v>
      </c>
      <c r="B2491" s="25" t="s">
        <v>4352</v>
      </c>
      <c r="C2491" s="27" t="n">
        <v>302.61</v>
      </c>
    </row>
    <row r="2492" s="25" customFormat="true" ht="9" hidden="false" customHeight="true" outlineLevel="0" collapsed="false">
      <c r="A2492" s="25" t="s">
        <v>4353</v>
      </c>
      <c r="B2492" s="25" t="s">
        <v>4354</v>
      </c>
      <c r="C2492" s="27" t="n">
        <v>452.76</v>
      </c>
    </row>
    <row r="2493" s="25" customFormat="true" ht="9" hidden="false" customHeight="true" outlineLevel="0" collapsed="false">
      <c r="A2493" s="25" t="s">
        <v>4355</v>
      </c>
      <c r="B2493" s="25" t="s">
        <v>4356</v>
      </c>
      <c r="C2493" s="27" t="n">
        <v>635.91</v>
      </c>
    </row>
    <row r="2494" s="25" customFormat="true" ht="9" hidden="false" customHeight="true" outlineLevel="0" collapsed="false">
      <c r="A2494" s="25" t="s">
        <v>4357</v>
      </c>
      <c r="B2494" s="25" t="s">
        <v>4358</v>
      </c>
      <c r="C2494" s="27" t="n">
        <v>847.11</v>
      </c>
    </row>
    <row r="2495" s="25" customFormat="true" ht="9" hidden="false" customHeight="true" outlineLevel="0" collapsed="false">
      <c r="A2495" s="25" t="s">
        <v>4359</v>
      </c>
      <c r="B2495" s="25" t="s">
        <v>4360</v>
      </c>
      <c r="C2495" s="27" t="n">
        <v>2627.13</v>
      </c>
    </row>
    <row r="2496" s="25" customFormat="true" ht="9" hidden="false" customHeight="true" outlineLevel="0" collapsed="false">
      <c r="A2496" s="25" t="s">
        <v>4361</v>
      </c>
      <c r="B2496" s="25" t="s">
        <v>4362</v>
      </c>
      <c r="C2496" s="27" t="n">
        <v>2286.24</v>
      </c>
    </row>
    <row r="2497" s="25" customFormat="true" ht="9" hidden="false" customHeight="true" outlineLevel="0" collapsed="false">
      <c r="A2497" s="25" t="s">
        <v>4363</v>
      </c>
      <c r="B2497" s="25" t="s">
        <v>4364</v>
      </c>
      <c r="C2497" s="27" t="n">
        <v>1143.12</v>
      </c>
    </row>
    <row r="2498" s="25" customFormat="true" ht="9" hidden="false" customHeight="true" outlineLevel="0" collapsed="false">
      <c r="A2498" s="25" t="s">
        <v>4365</v>
      </c>
      <c r="B2498" s="25" t="s">
        <v>4366</v>
      </c>
      <c r="C2498" s="27" t="n">
        <v>1002.87</v>
      </c>
    </row>
    <row r="2499" s="25" customFormat="true" ht="9" hidden="false" customHeight="true" outlineLevel="0" collapsed="false">
      <c r="A2499" s="25" t="s">
        <v>4367</v>
      </c>
      <c r="B2499" s="25" t="s">
        <v>4368</v>
      </c>
      <c r="C2499" s="27" t="n">
        <v>266.31</v>
      </c>
    </row>
    <row r="2500" s="25" customFormat="true" ht="9" hidden="false" customHeight="true" outlineLevel="0" collapsed="false">
      <c r="A2500" s="25" t="s">
        <v>4369</v>
      </c>
      <c r="B2500" s="25" t="s">
        <v>4370</v>
      </c>
      <c r="C2500" s="27" t="n">
        <v>343.2</v>
      </c>
    </row>
    <row r="2501" s="25" customFormat="true" ht="9" hidden="false" customHeight="true" outlineLevel="0" collapsed="false">
      <c r="A2501" s="25" t="s">
        <v>4371</v>
      </c>
      <c r="B2501" s="25" t="s">
        <v>4372</v>
      </c>
      <c r="C2501" s="27" t="n">
        <v>487.41</v>
      </c>
    </row>
    <row r="2502" s="25" customFormat="true" ht="9" hidden="false" customHeight="true" outlineLevel="0" collapsed="false">
      <c r="A2502" s="25" t="s">
        <v>4373</v>
      </c>
      <c r="B2502" s="25" t="s">
        <v>4374</v>
      </c>
      <c r="C2502" s="27" t="n">
        <v>642.84</v>
      </c>
    </row>
    <row r="2503" s="25" customFormat="true" ht="9" hidden="false" customHeight="true" outlineLevel="0" collapsed="false">
      <c r="A2503" s="25" t="s">
        <v>4375</v>
      </c>
      <c r="B2503" s="25" t="s">
        <v>4376</v>
      </c>
      <c r="C2503" s="27" t="n">
        <v>884.07</v>
      </c>
    </row>
    <row r="2504" s="25" customFormat="true" ht="9" hidden="false" customHeight="true" outlineLevel="0" collapsed="false">
      <c r="A2504" s="25" t="s">
        <v>4377</v>
      </c>
      <c r="B2504" s="25" t="s">
        <v>4378</v>
      </c>
      <c r="C2504" s="27" t="n">
        <v>1120.35</v>
      </c>
    </row>
    <row r="2505" s="25" customFormat="true" ht="9" hidden="false" customHeight="true" outlineLevel="0" collapsed="false">
      <c r="A2505" s="25" t="s">
        <v>4379</v>
      </c>
      <c r="B2505" s="25" t="s">
        <v>4380</v>
      </c>
      <c r="C2505" s="27" t="n">
        <v>1280.4</v>
      </c>
    </row>
    <row r="2506" s="19" customFormat="true" ht="11.25" hidden="false" customHeight="true" outlineLevel="0" collapsed="false">
      <c r="A2506" s="29" t="s">
        <v>22</v>
      </c>
      <c r="B2506" s="29"/>
      <c r="C2506" s="18"/>
    </row>
    <row r="2507" s="30" customFormat="true" ht="11.25" hidden="false" customHeight="true" outlineLevel="0" collapsed="false">
      <c r="A2507" s="28" t="s">
        <v>23</v>
      </c>
      <c r="B2507" s="28"/>
      <c r="C2507" s="18"/>
    </row>
    <row r="2508" s="25" customFormat="true" ht="9" hidden="false" customHeight="true" outlineLevel="0" collapsed="false">
      <c r="A2508" s="25" t="s">
        <v>4381</v>
      </c>
      <c r="B2508" s="25" t="s">
        <v>4382</v>
      </c>
      <c r="C2508" s="27" t="n">
        <v>684.09</v>
      </c>
    </row>
    <row r="2509" s="25" customFormat="true" ht="9" hidden="false" customHeight="true" outlineLevel="0" collapsed="false">
      <c r="A2509" s="25" t="s">
        <v>4383</v>
      </c>
      <c r="B2509" s="25" t="s">
        <v>4384</v>
      </c>
      <c r="C2509" s="27" t="n">
        <v>324.06</v>
      </c>
    </row>
    <row r="2510" s="25" customFormat="true" ht="9" hidden="false" customHeight="true" outlineLevel="0" collapsed="false">
      <c r="A2510" s="25" t="s">
        <v>4385</v>
      </c>
      <c r="B2510" s="25" t="s">
        <v>4386</v>
      </c>
      <c r="C2510" s="27" t="n">
        <v>76.23</v>
      </c>
    </row>
    <row r="2511" s="25" customFormat="true" ht="9" hidden="false" customHeight="true" outlineLevel="0" collapsed="false">
      <c r="A2511" s="25" t="s">
        <v>4387</v>
      </c>
      <c r="B2511" s="25" t="s">
        <v>4388</v>
      </c>
      <c r="C2511" s="27" t="n">
        <v>1150.38</v>
      </c>
    </row>
    <row r="2512" s="25" customFormat="true" ht="9" hidden="false" customHeight="true" outlineLevel="0" collapsed="false">
      <c r="A2512" s="25" t="s">
        <v>4389</v>
      </c>
      <c r="B2512" s="25" t="s">
        <v>4390</v>
      </c>
      <c r="C2512" s="27" t="n">
        <v>209.55</v>
      </c>
    </row>
    <row r="2513" s="25" customFormat="true" ht="9" hidden="false" customHeight="true" outlineLevel="0" collapsed="false">
      <c r="A2513" s="25" t="s">
        <v>4391</v>
      </c>
      <c r="B2513" s="25" t="s">
        <v>4392</v>
      </c>
      <c r="C2513" s="27" t="n">
        <v>192.39</v>
      </c>
    </row>
    <row r="2514" s="25" customFormat="true" ht="9" hidden="false" customHeight="true" outlineLevel="0" collapsed="false">
      <c r="A2514" s="25" t="s">
        <v>4393</v>
      </c>
      <c r="B2514" s="25" t="s">
        <v>4394</v>
      </c>
      <c r="C2514" s="27" t="n">
        <v>449.79</v>
      </c>
    </row>
    <row r="2515" s="25" customFormat="true" ht="9" hidden="false" customHeight="true" outlineLevel="0" collapsed="false">
      <c r="A2515" s="25" t="s">
        <v>4395</v>
      </c>
      <c r="B2515" s="25" t="s">
        <v>4396</v>
      </c>
      <c r="C2515" s="27" t="n">
        <v>457.05</v>
      </c>
    </row>
    <row r="2516" s="25" customFormat="true" ht="9" hidden="false" customHeight="true" outlineLevel="0" collapsed="false">
      <c r="A2516" s="25" t="s">
        <v>4397</v>
      </c>
      <c r="B2516" s="25" t="s">
        <v>4398</v>
      </c>
      <c r="C2516" s="27" t="n">
        <v>6449.52</v>
      </c>
    </row>
    <row r="2517" s="25" customFormat="true" ht="9" hidden="false" customHeight="true" outlineLevel="0" collapsed="false">
      <c r="A2517" s="25" t="s">
        <v>4399</v>
      </c>
      <c r="B2517" s="25" t="s">
        <v>4400</v>
      </c>
      <c r="C2517" s="27" t="n">
        <v>6314.55</v>
      </c>
    </row>
    <row r="2518" s="25" customFormat="true" ht="9" hidden="false" customHeight="true" outlineLevel="0" collapsed="false">
      <c r="A2518" s="25" t="s">
        <v>4401</v>
      </c>
      <c r="B2518" s="25" t="s">
        <v>4402</v>
      </c>
      <c r="C2518" s="27" t="n">
        <v>3169.32</v>
      </c>
    </row>
    <row r="2519" s="25" customFormat="true" ht="9" hidden="false" customHeight="true" outlineLevel="0" collapsed="false">
      <c r="A2519" s="25" t="s">
        <v>4403</v>
      </c>
      <c r="B2519" s="25" t="s">
        <v>4404</v>
      </c>
      <c r="C2519" s="27" t="n">
        <v>11997.48</v>
      </c>
    </row>
    <row r="2520" s="25" customFormat="true" ht="9" hidden="false" customHeight="true" outlineLevel="0" collapsed="false">
      <c r="A2520" s="25" t="s">
        <v>4405</v>
      </c>
      <c r="B2520" s="25" t="s">
        <v>4406</v>
      </c>
      <c r="C2520" s="27" t="n">
        <v>579.81</v>
      </c>
    </row>
    <row r="2521" s="25" customFormat="true" ht="9" hidden="false" customHeight="true" outlineLevel="0" collapsed="false">
      <c r="A2521" s="25" t="s">
        <v>4407</v>
      </c>
      <c r="B2521" s="25" t="s">
        <v>4408</v>
      </c>
      <c r="C2521" s="27" t="n">
        <v>660.33</v>
      </c>
    </row>
    <row r="2522" s="25" customFormat="true" ht="9" hidden="false" customHeight="true" outlineLevel="0" collapsed="false">
      <c r="A2522" s="25" t="s">
        <v>4409</v>
      </c>
      <c r="B2522" s="25" t="s">
        <v>4410</v>
      </c>
      <c r="C2522" s="27" t="n">
        <v>2557.5</v>
      </c>
    </row>
    <row r="2523" s="25" customFormat="true" ht="9" hidden="false" customHeight="true" outlineLevel="0" collapsed="false">
      <c r="A2523" s="25" t="s">
        <v>4411</v>
      </c>
      <c r="B2523" s="25" t="s">
        <v>4412</v>
      </c>
      <c r="C2523" s="27" t="n">
        <v>1416.36</v>
      </c>
    </row>
    <row r="2524" s="25" customFormat="true" ht="9" hidden="false" customHeight="true" outlineLevel="0" collapsed="false">
      <c r="A2524" s="25" t="s">
        <v>4413</v>
      </c>
      <c r="B2524" s="25" t="s">
        <v>4412</v>
      </c>
      <c r="C2524" s="27" t="n">
        <v>2658.81</v>
      </c>
    </row>
    <row r="2525" s="25" customFormat="true" ht="9" hidden="false" customHeight="true" outlineLevel="0" collapsed="false">
      <c r="A2525" s="25" t="s">
        <v>4414</v>
      </c>
      <c r="B2525" s="25" t="s">
        <v>4415</v>
      </c>
      <c r="C2525" s="27" t="n">
        <v>2644.29</v>
      </c>
    </row>
    <row r="2526" s="25" customFormat="true" ht="9" hidden="false" customHeight="true" outlineLevel="0" collapsed="false">
      <c r="A2526" s="25" t="s">
        <v>4416</v>
      </c>
      <c r="B2526" s="25" t="s">
        <v>4417</v>
      </c>
      <c r="C2526" s="27" t="n">
        <v>282.81</v>
      </c>
    </row>
    <row r="2527" s="25" customFormat="true" ht="9" hidden="false" customHeight="true" outlineLevel="0" collapsed="false">
      <c r="A2527" s="25" t="s">
        <v>4418</v>
      </c>
      <c r="B2527" s="25" t="s">
        <v>4419</v>
      </c>
      <c r="C2527" s="27" t="n">
        <v>335.61</v>
      </c>
    </row>
    <row r="2528" s="25" customFormat="true" ht="9" hidden="false" customHeight="true" outlineLevel="0" collapsed="false">
      <c r="A2528" s="25" t="s">
        <v>4420</v>
      </c>
      <c r="B2528" s="25" t="s">
        <v>4421</v>
      </c>
      <c r="C2528" s="27" t="n">
        <v>378.84</v>
      </c>
    </row>
    <row r="2529" s="25" customFormat="true" ht="9" hidden="false" customHeight="true" outlineLevel="0" collapsed="false">
      <c r="A2529" s="25" t="s">
        <v>4422</v>
      </c>
      <c r="B2529" s="25" t="s">
        <v>4423</v>
      </c>
      <c r="C2529" s="27" t="n">
        <v>1577.07</v>
      </c>
    </row>
    <row r="2530" s="25" customFormat="true" ht="9" hidden="false" customHeight="true" outlineLevel="0" collapsed="false">
      <c r="A2530" s="25" t="s">
        <v>4424</v>
      </c>
      <c r="B2530" s="25" t="s">
        <v>4425</v>
      </c>
      <c r="C2530" s="27" t="n">
        <v>2092.2</v>
      </c>
    </row>
    <row r="2531" s="25" customFormat="true" ht="9" hidden="false" customHeight="true" outlineLevel="0" collapsed="false">
      <c r="A2531" s="25" t="s">
        <v>4426</v>
      </c>
      <c r="B2531" s="25" t="s">
        <v>4427</v>
      </c>
      <c r="C2531" s="27" t="n">
        <v>527.67</v>
      </c>
    </row>
    <row r="2532" s="25" customFormat="true" ht="9" hidden="false" customHeight="true" outlineLevel="0" collapsed="false">
      <c r="A2532" s="25" t="s">
        <v>4428</v>
      </c>
      <c r="B2532" s="25" t="s">
        <v>4429</v>
      </c>
      <c r="C2532" s="27" t="n">
        <v>205.59</v>
      </c>
    </row>
    <row r="2533" s="25" customFormat="true" ht="9" hidden="false" customHeight="true" outlineLevel="0" collapsed="false">
      <c r="A2533" s="25" t="s">
        <v>4430</v>
      </c>
      <c r="B2533" s="25" t="s">
        <v>4431</v>
      </c>
      <c r="C2533" s="27" t="n">
        <v>157.08</v>
      </c>
    </row>
    <row r="2534" s="25" customFormat="true" ht="9" hidden="false" customHeight="true" outlineLevel="0" collapsed="false">
      <c r="A2534" s="25" t="s">
        <v>4432</v>
      </c>
      <c r="B2534" s="25" t="s">
        <v>4433</v>
      </c>
      <c r="C2534" s="27" t="n">
        <v>2105.07</v>
      </c>
    </row>
    <row r="2535" s="25" customFormat="true" ht="9" hidden="false" customHeight="true" outlineLevel="0" collapsed="false">
      <c r="A2535" s="25" t="s">
        <v>4434</v>
      </c>
      <c r="B2535" s="25" t="s">
        <v>4435</v>
      </c>
      <c r="C2535" s="27" t="n">
        <v>1872.09</v>
      </c>
    </row>
    <row r="2536" s="25" customFormat="true" ht="9" hidden="false" customHeight="true" outlineLevel="0" collapsed="false">
      <c r="A2536" s="25" t="s">
        <v>4436</v>
      </c>
      <c r="B2536" s="25" t="s">
        <v>4437</v>
      </c>
      <c r="C2536" s="27" t="n">
        <v>1564.53</v>
      </c>
    </row>
    <row r="2537" s="25" customFormat="true" ht="9" hidden="false" customHeight="true" outlineLevel="0" collapsed="false">
      <c r="A2537" s="25" t="s">
        <v>4438</v>
      </c>
      <c r="B2537" s="25" t="s">
        <v>4439</v>
      </c>
      <c r="C2537" s="27" t="n">
        <v>1625.91</v>
      </c>
    </row>
    <row r="2538" s="25" customFormat="true" ht="9" hidden="false" customHeight="true" outlineLevel="0" collapsed="false">
      <c r="A2538" s="25" t="s">
        <v>4440</v>
      </c>
      <c r="B2538" s="25" t="s">
        <v>4441</v>
      </c>
      <c r="C2538" s="27" t="n">
        <v>89.1</v>
      </c>
    </row>
    <row r="2539" s="25" customFormat="true" ht="9" hidden="false" customHeight="true" outlineLevel="0" collapsed="false">
      <c r="A2539" s="25" t="s">
        <v>4442</v>
      </c>
      <c r="B2539" s="25" t="s">
        <v>4443</v>
      </c>
      <c r="C2539" s="27" t="n">
        <v>201.63</v>
      </c>
    </row>
    <row r="2540" s="25" customFormat="true" ht="9" hidden="false" customHeight="true" outlineLevel="0" collapsed="false">
      <c r="A2540" s="25" t="s">
        <v>4444</v>
      </c>
      <c r="B2540" s="25" t="s">
        <v>4445</v>
      </c>
      <c r="C2540" s="27" t="n">
        <v>95.04</v>
      </c>
    </row>
    <row r="2541" s="25" customFormat="true" ht="9" hidden="false" customHeight="true" outlineLevel="0" collapsed="false">
      <c r="A2541" s="25" t="s">
        <v>4446</v>
      </c>
      <c r="B2541" s="25" t="s">
        <v>4447</v>
      </c>
      <c r="C2541" s="27" t="n">
        <v>136.29</v>
      </c>
    </row>
    <row r="2542" s="25" customFormat="true" ht="9" hidden="false" customHeight="true" outlineLevel="0" collapsed="false">
      <c r="A2542" s="25" t="s">
        <v>4448</v>
      </c>
      <c r="B2542" s="25" t="s">
        <v>4449</v>
      </c>
      <c r="C2542" s="27" t="n">
        <v>83.82</v>
      </c>
    </row>
    <row r="2543" s="25" customFormat="true" ht="9" hidden="false" customHeight="true" outlineLevel="0" collapsed="false">
      <c r="A2543" s="25" t="s">
        <v>4450</v>
      </c>
      <c r="B2543" s="25" t="s">
        <v>4451</v>
      </c>
      <c r="C2543" s="27" t="n">
        <v>2611.29</v>
      </c>
    </row>
    <row r="2544" s="25" customFormat="true" ht="9" hidden="false" customHeight="true" outlineLevel="0" collapsed="false">
      <c r="A2544" s="25" t="s">
        <v>4452</v>
      </c>
      <c r="B2544" s="25" t="s">
        <v>4453</v>
      </c>
      <c r="C2544" s="27" t="n">
        <v>1406.46</v>
      </c>
    </row>
    <row r="2545" s="25" customFormat="true" ht="9" hidden="false" customHeight="true" outlineLevel="0" collapsed="false">
      <c r="A2545" s="25" t="s">
        <v>4454</v>
      </c>
      <c r="B2545" s="25" t="s">
        <v>4455</v>
      </c>
      <c r="C2545" s="27" t="n">
        <v>140.91</v>
      </c>
    </row>
    <row r="2546" s="25" customFormat="true" ht="9" hidden="false" customHeight="true" outlineLevel="0" collapsed="false">
      <c r="A2546" s="25" t="s">
        <v>4456</v>
      </c>
      <c r="B2546" s="25" t="s">
        <v>4457</v>
      </c>
      <c r="C2546" s="27" t="n">
        <v>1506.12</v>
      </c>
    </row>
    <row r="2547" s="25" customFormat="true" ht="9" hidden="false" customHeight="true" outlineLevel="0" collapsed="false">
      <c r="A2547" s="25" t="s">
        <v>4458</v>
      </c>
      <c r="B2547" s="25" t="s">
        <v>4459</v>
      </c>
      <c r="C2547" s="27" t="n">
        <v>1068.87</v>
      </c>
    </row>
    <row r="2548" s="25" customFormat="true" ht="9" hidden="false" customHeight="true" outlineLevel="0" collapsed="false">
      <c r="A2548" s="25" t="s">
        <v>4460</v>
      </c>
      <c r="B2548" s="25" t="s">
        <v>4461</v>
      </c>
      <c r="C2548" s="27" t="n">
        <v>847.11</v>
      </c>
    </row>
    <row r="2549" s="25" customFormat="true" ht="9" hidden="false" customHeight="true" outlineLevel="0" collapsed="false">
      <c r="A2549" s="25" t="s">
        <v>4462</v>
      </c>
      <c r="B2549" s="25" t="s">
        <v>4463</v>
      </c>
      <c r="C2549" s="27" t="n">
        <v>832.92</v>
      </c>
    </row>
    <row r="2550" s="25" customFormat="true" ht="9" hidden="false" customHeight="true" outlineLevel="0" collapsed="false">
      <c r="A2550" s="25" t="s">
        <v>4464</v>
      </c>
      <c r="B2550" s="25" t="s">
        <v>4465</v>
      </c>
      <c r="C2550" s="27" t="n">
        <v>687.39</v>
      </c>
    </row>
    <row r="2551" s="25" customFormat="true" ht="9" hidden="false" customHeight="true" outlineLevel="0" collapsed="false">
      <c r="A2551" s="25" t="s">
        <v>4466</v>
      </c>
      <c r="B2551" s="25" t="s">
        <v>4467</v>
      </c>
      <c r="C2551" s="27" t="n">
        <v>798.93</v>
      </c>
    </row>
    <row r="2552" s="25" customFormat="true" ht="9" hidden="false" customHeight="true" outlineLevel="0" collapsed="false">
      <c r="A2552" s="25" t="s">
        <v>4468</v>
      </c>
      <c r="B2552" s="25" t="s">
        <v>4469</v>
      </c>
      <c r="C2552" s="27" t="n">
        <v>623.04</v>
      </c>
    </row>
    <row r="2553" s="25" customFormat="true" ht="9" hidden="false" customHeight="true" outlineLevel="0" collapsed="false">
      <c r="A2553" s="25" t="s">
        <v>4470</v>
      </c>
      <c r="B2553" s="25" t="s">
        <v>4471</v>
      </c>
      <c r="C2553" s="27" t="n">
        <v>545.49</v>
      </c>
    </row>
    <row r="2554" s="25" customFormat="true" ht="9" hidden="false" customHeight="true" outlineLevel="0" collapsed="false">
      <c r="A2554" s="25" t="s">
        <v>4472</v>
      </c>
      <c r="B2554" s="25" t="s">
        <v>4473</v>
      </c>
      <c r="C2554" s="27" t="n">
        <v>463.65</v>
      </c>
    </row>
    <row r="2555" s="25" customFormat="true" ht="9" hidden="false" customHeight="true" outlineLevel="0" collapsed="false">
      <c r="A2555" s="25" t="s">
        <v>4474</v>
      </c>
      <c r="B2555" s="25" t="s">
        <v>4475</v>
      </c>
      <c r="C2555" s="27" t="n">
        <v>545.49</v>
      </c>
    </row>
    <row r="2556" s="25" customFormat="true" ht="9" hidden="false" customHeight="true" outlineLevel="0" collapsed="false">
      <c r="A2556" s="25" t="s">
        <v>4476</v>
      </c>
      <c r="B2556" s="25" t="s">
        <v>4477</v>
      </c>
      <c r="C2556" s="27" t="n">
        <v>545.49</v>
      </c>
    </row>
    <row r="2557" s="25" customFormat="true" ht="9" hidden="false" customHeight="true" outlineLevel="0" collapsed="false">
      <c r="A2557" s="25" t="s">
        <v>4478</v>
      </c>
      <c r="B2557" s="25" t="s">
        <v>4479</v>
      </c>
      <c r="C2557" s="27" t="n">
        <v>421.41</v>
      </c>
    </row>
    <row r="2558" s="25" customFormat="true" ht="9" hidden="false" customHeight="true" outlineLevel="0" collapsed="false">
      <c r="A2558" s="25" t="s">
        <v>4480</v>
      </c>
      <c r="B2558" s="25" t="s">
        <v>4481</v>
      </c>
      <c r="C2558" s="27" t="n">
        <v>433.95</v>
      </c>
    </row>
    <row r="2559" s="25" customFormat="true" ht="9" hidden="false" customHeight="true" outlineLevel="0" collapsed="false">
      <c r="A2559" s="25" t="s">
        <v>4482</v>
      </c>
      <c r="B2559" s="25" t="s">
        <v>4483</v>
      </c>
      <c r="C2559" s="27" t="n">
        <v>433.95</v>
      </c>
    </row>
    <row r="2560" s="25" customFormat="true" ht="9" hidden="false" customHeight="true" outlineLevel="0" collapsed="false">
      <c r="A2560" s="25" t="s">
        <v>4484</v>
      </c>
      <c r="B2560" s="25" t="s">
        <v>4485</v>
      </c>
      <c r="C2560" s="27" t="n">
        <v>421.41</v>
      </c>
    </row>
    <row r="2561" s="25" customFormat="true" ht="9" hidden="false" customHeight="true" outlineLevel="0" collapsed="false">
      <c r="A2561" s="25" t="s">
        <v>4486</v>
      </c>
      <c r="B2561" s="25" t="s">
        <v>4487</v>
      </c>
      <c r="C2561" s="27" t="n">
        <v>734.25</v>
      </c>
    </row>
    <row r="2562" s="25" customFormat="true" ht="9" hidden="false" customHeight="true" outlineLevel="0" collapsed="false">
      <c r="A2562" s="25" t="s">
        <v>4488</v>
      </c>
      <c r="B2562" s="25" t="s">
        <v>4489</v>
      </c>
      <c r="C2562" s="27" t="n">
        <v>945.12</v>
      </c>
    </row>
    <row r="2563" s="25" customFormat="true" ht="9" hidden="false" customHeight="true" outlineLevel="0" collapsed="false">
      <c r="A2563" s="25" t="s">
        <v>4490</v>
      </c>
      <c r="B2563" s="25" t="s">
        <v>4491</v>
      </c>
      <c r="C2563" s="27" t="n">
        <v>945.12</v>
      </c>
    </row>
    <row r="2564" s="25" customFormat="true" ht="9" hidden="false" customHeight="true" outlineLevel="0" collapsed="false">
      <c r="A2564" s="25" t="s">
        <v>4492</v>
      </c>
      <c r="B2564" s="25" t="s">
        <v>4493</v>
      </c>
      <c r="C2564" s="27" t="n">
        <v>945.12</v>
      </c>
    </row>
    <row r="2565" s="25" customFormat="true" ht="9" hidden="false" customHeight="true" outlineLevel="0" collapsed="false">
      <c r="A2565" s="25" t="s">
        <v>4494</v>
      </c>
      <c r="B2565" s="25" t="s">
        <v>4495</v>
      </c>
      <c r="C2565" s="27" t="n">
        <v>411.18</v>
      </c>
    </row>
    <row r="2566" s="25" customFormat="true" ht="9" hidden="false" customHeight="true" outlineLevel="0" collapsed="false">
      <c r="A2566" s="25" t="s">
        <v>4496</v>
      </c>
      <c r="B2566" s="25" t="s">
        <v>4497</v>
      </c>
      <c r="C2566" s="27" t="n">
        <v>416.13</v>
      </c>
    </row>
    <row r="2567" s="25" customFormat="true" ht="9" hidden="false" customHeight="true" outlineLevel="0" collapsed="false">
      <c r="A2567" s="25" t="s">
        <v>4498</v>
      </c>
      <c r="B2567" s="25" t="s">
        <v>4499</v>
      </c>
      <c r="C2567" s="27" t="n">
        <v>418.77</v>
      </c>
    </row>
    <row r="2568" s="25" customFormat="true" ht="9" hidden="false" customHeight="true" outlineLevel="0" collapsed="false">
      <c r="A2568" s="25" t="s">
        <v>4500</v>
      </c>
      <c r="B2568" s="25" t="s">
        <v>4501</v>
      </c>
      <c r="C2568" s="27" t="n">
        <v>402.27</v>
      </c>
    </row>
    <row r="2569" s="25" customFormat="true" ht="9" hidden="false" customHeight="true" outlineLevel="0" collapsed="false">
      <c r="A2569" s="25" t="s">
        <v>4502</v>
      </c>
      <c r="B2569" s="25" t="s">
        <v>4503</v>
      </c>
      <c r="C2569" s="27" t="n">
        <v>418.77</v>
      </c>
    </row>
    <row r="2570" s="25" customFormat="true" ht="9" hidden="false" customHeight="true" outlineLevel="0" collapsed="false">
      <c r="A2570" s="25" t="s">
        <v>4504</v>
      </c>
      <c r="B2570" s="25" t="s">
        <v>4505</v>
      </c>
      <c r="C2570" s="27" t="n">
        <v>509.19</v>
      </c>
    </row>
    <row r="2571" s="25" customFormat="true" ht="9" hidden="false" customHeight="true" outlineLevel="0" collapsed="false">
      <c r="A2571" s="25" t="s">
        <v>4506</v>
      </c>
      <c r="B2571" s="25" t="s">
        <v>4507</v>
      </c>
      <c r="C2571" s="27" t="n">
        <v>887.04</v>
      </c>
    </row>
    <row r="2572" s="25" customFormat="true" ht="9" hidden="false" customHeight="true" outlineLevel="0" collapsed="false">
      <c r="A2572" s="25" t="s">
        <v>4508</v>
      </c>
      <c r="B2572" s="25" t="s">
        <v>4509</v>
      </c>
      <c r="C2572" s="27" t="n">
        <v>309.54</v>
      </c>
    </row>
    <row r="2573" s="25" customFormat="true" ht="9" hidden="false" customHeight="true" outlineLevel="0" collapsed="false">
      <c r="A2573" s="25" t="s">
        <v>4510</v>
      </c>
      <c r="B2573" s="25" t="s">
        <v>4511</v>
      </c>
      <c r="C2573" s="27" t="n">
        <v>255.42</v>
      </c>
    </row>
    <row r="2574" s="25" customFormat="true" ht="9" hidden="false" customHeight="true" outlineLevel="0" collapsed="false">
      <c r="A2574" s="25" t="s">
        <v>4512</v>
      </c>
      <c r="B2574" s="25" t="s">
        <v>4513</v>
      </c>
      <c r="C2574" s="27" t="n">
        <v>255.42</v>
      </c>
    </row>
    <row r="2575" s="25" customFormat="true" ht="9" hidden="false" customHeight="true" outlineLevel="0" collapsed="false">
      <c r="A2575" s="25" t="s">
        <v>4514</v>
      </c>
      <c r="B2575" s="25" t="s">
        <v>4515</v>
      </c>
      <c r="C2575" s="27" t="n">
        <v>250.47</v>
      </c>
    </row>
    <row r="2576" s="25" customFormat="true" ht="9" hidden="false" customHeight="true" outlineLevel="0" collapsed="false">
      <c r="A2576" s="25" t="s">
        <v>4516</v>
      </c>
      <c r="B2576" s="25" t="s">
        <v>4517</v>
      </c>
      <c r="C2576" s="27" t="n">
        <v>255.42</v>
      </c>
    </row>
    <row r="2577" s="25" customFormat="true" ht="9" hidden="false" customHeight="true" outlineLevel="0" collapsed="false">
      <c r="A2577" s="25" t="s">
        <v>4518</v>
      </c>
      <c r="B2577" s="25" t="s">
        <v>4513</v>
      </c>
      <c r="C2577" s="27" t="n">
        <v>255.42</v>
      </c>
    </row>
    <row r="2578" s="25" customFormat="true" ht="9" hidden="false" customHeight="true" outlineLevel="0" collapsed="false">
      <c r="A2578" s="25" t="s">
        <v>4519</v>
      </c>
      <c r="B2578" s="25" t="s">
        <v>4520</v>
      </c>
      <c r="C2578" s="27" t="n">
        <v>81.51</v>
      </c>
    </row>
    <row r="2579" s="25" customFormat="true" ht="9" hidden="false" customHeight="true" outlineLevel="0" collapsed="false">
      <c r="A2579" s="25" t="s">
        <v>4521</v>
      </c>
      <c r="B2579" s="25" t="s">
        <v>4522</v>
      </c>
      <c r="C2579" s="27" t="n">
        <v>81.51</v>
      </c>
    </row>
    <row r="2580" s="25" customFormat="true" ht="9" hidden="false" customHeight="true" outlineLevel="0" collapsed="false">
      <c r="A2580" s="25" t="s">
        <v>4523</v>
      </c>
      <c r="B2580" s="25" t="s">
        <v>4524</v>
      </c>
      <c r="C2580" s="27" t="n">
        <v>356.07</v>
      </c>
    </row>
    <row r="2581" s="25" customFormat="true" ht="9" hidden="false" customHeight="true" outlineLevel="0" collapsed="false">
      <c r="A2581" s="25" t="s">
        <v>4525</v>
      </c>
      <c r="B2581" s="25" t="s">
        <v>4526</v>
      </c>
      <c r="C2581" s="27" t="n">
        <v>524.04</v>
      </c>
    </row>
    <row r="2582" s="25" customFormat="true" ht="9" hidden="false" customHeight="true" outlineLevel="0" collapsed="false">
      <c r="A2582" s="25" t="s">
        <v>4527</v>
      </c>
      <c r="B2582" s="25" t="s">
        <v>4528</v>
      </c>
      <c r="C2582" s="27" t="n">
        <v>524.04</v>
      </c>
    </row>
    <row r="2583" s="25" customFormat="true" ht="9" hidden="false" customHeight="true" outlineLevel="0" collapsed="false">
      <c r="A2583" s="25" t="s">
        <v>4529</v>
      </c>
      <c r="B2583" s="25" t="s">
        <v>4530</v>
      </c>
      <c r="C2583" s="27" t="n">
        <v>631.29</v>
      </c>
    </row>
    <row r="2584" s="25" customFormat="true" ht="9" hidden="false" customHeight="true" outlineLevel="0" collapsed="false">
      <c r="A2584" s="25" t="s">
        <v>4531</v>
      </c>
      <c r="B2584" s="25" t="s">
        <v>4532</v>
      </c>
      <c r="C2584" s="27" t="n">
        <v>721.71</v>
      </c>
    </row>
    <row r="2585" s="25" customFormat="true" ht="9" hidden="false" customHeight="true" outlineLevel="0" collapsed="false">
      <c r="A2585" s="25" t="s">
        <v>4533</v>
      </c>
      <c r="B2585" s="25" t="s">
        <v>4534</v>
      </c>
      <c r="C2585" s="27" t="n">
        <v>255.09</v>
      </c>
    </row>
    <row r="2586" s="25" customFormat="true" ht="9" hidden="false" customHeight="true" outlineLevel="0" collapsed="false">
      <c r="A2586" s="25" t="s">
        <v>4535</v>
      </c>
      <c r="B2586" s="25" t="s">
        <v>4536</v>
      </c>
      <c r="C2586" s="27" t="n">
        <v>449.79</v>
      </c>
    </row>
    <row r="2587" s="25" customFormat="true" ht="9" hidden="false" customHeight="true" outlineLevel="0" collapsed="false">
      <c r="A2587" s="25" t="s">
        <v>4537</v>
      </c>
      <c r="B2587" s="25" t="s">
        <v>4538</v>
      </c>
      <c r="C2587" s="27" t="n">
        <v>509.19</v>
      </c>
    </row>
    <row r="2588" s="25" customFormat="true" ht="9" hidden="false" customHeight="true" outlineLevel="0" collapsed="false">
      <c r="A2588" s="25" t="s">
        <v>4539</v>
      </c>
      <c r="B2588" s="25" t="s">
        <v>4540</v>
      </c>
      <c r="C2588" s="27" t="n">
        <v>531.63</v>
      </c>
    </row>
    <row r="2589" s="25" customFormat="true" ht="9" hidden="false" customHeight="true" outlineLevel="0" collapsed="false">
      <c r="A2589" s="25" t="s">
        <v>4541</v>
      </c>
      <c r="B2589" s="25" t="s">
        <v>4542</v>
      </c>
      <c r="C2589" s="27" t="n">
        <v>104.28</v>
      </c>
    </row>
    <row r="2590" s="25" customFormat="true" ht="9" hidden="false" customHeight="true" outlineLevel="0" collapsed="false">
      <c r="A2590" s="25" t="s">
        <v>4543</v>
      </c>
      <c r="B2590" s="25" t="s">
        <v>4544</v>
      </c>
      <c r="C2590" s="27" t="n">
        <v>2805.99</v>
      </c>
    </row>
    <row r="2591" s="25" customFormat="true" ht="9" hidden="false" customHeight="true" outlineLevel="0" collapsed="false">
      <c r="A2591" s="25" t="s">
        <v>4545</v>
      </c>
      <c r="B2591" s="25" t="s">
        <v>4546</v>
      </c>
      <c r="C2591" s="27" t="n">
        <v>3412.86</v>
      </c>
    </row>
    <row r="2592" s="25" customFormat="true" ht="9" hidden="false" customHeight="true" outlineLevel="0" collapsed="false">
      <c r="A2592" s="25" t="s">
        <v>4547</v>
      </c>
      <c r="B2592" s="25" t="s">
        <v>4548</v>
      </c>
      <c r="C2592" s="27" t="n">
        <v>374.88</v>
      </c>
    </row>
    <row r="2593" s="25" customFormat="true" ht="9" hidden="false" customHeight="true" outlineLevel="0" collapsed="false">
      <c r="A2593" s="25" t="s">
        <v>4549</v>
      </c>
      <c r="B2593" s="25" t="s">
        <v>4550</v>
      </c>
      <c r="C2593" s="27" t="n">
        <v>303.6</v>
      </c>
    </row>
    <row r="2594" s="25" customFormat="true" ht="9" hidden="false" customHeight="true" outlineLevel="0" collapsed="false">
      <c r="A2594" s="25" t="s">
        <v>4551</v>
      </c>
      <c r="B2594" s="25" t="s">
        <v>4552</v>
      </c>
      <c r="C2594" s="27" t="n">
        <v>276.54</v>
      </c>
    </row>
    <row r="2595" s="25" customFormat="true" ht="9" hidden="false" customHeight="true" outlineLevel="0" collapsed="false">
      <c r="A2595" s="25" t="s">
        <v>4553</v>
      </c>
      <c r="B2595" s="25" t="s">
        <v>4554</v>
      </c>
      <c r="C2595" s="27" t="n">
        <v>826.98</v>
      </c>
    </row>
    <row r="2596" s="25" customFormat="true" ht="9" hidden="false" customHeight="true" outlineLevel="0" collapsed="false">
      <c r="A2596" s="25" t="s">
        <v>4555</v>
      </c>
      <c r="B2596" s="25" t="s">
        <v>4556</v>
      </c>
      <c r="C2596" s="27" t="n">
        <v>3130.38</v>
      </c>
    </row>
    <row r="2597" s="25" customFormat="true" ht="9" hidden="false" customHeight="true" outlineLevel="0" collapsed="false">
      <c r="A2597" s="25" t="s">
        <v>4557</v>
      </c>
      <c r="B2597" s="25" t="s">
        <v>4546</v>
      </c>
      <c r="C2597" s="27" t="n">
        <v>3287.46</v>
      </c>
    </row>
    <row r="2598" s="25" customFormat="true" ht="9" hidden="false" customHeight="true" outlineLevel="0" collapsed="false">
      <c r="A2598" s="25" t="s">
        <v>4558</v>
      </c>
      <c r="B2598" s="25" t="s">
        <v>4559</v>
      </c>
      <c r="C2598" s="27" t="n">
        <v>510.51</v>
      </c>
    </row>
    <row r="2599" s="25" customFormat="true" ht="9" hidden="false" customHeight="true" outlineLevel="0" collapsed="false">
      <c r="A2599" s="25" t="s">
        <v>4560</v>
      </c>
      <c r="B2599" s="25" t="s">
        <v>4561</v>
      </c>
      <c r="C2599" s="27" t="n">
        <v>532.29</v>
      </c>
    </row>
    <row r="2600" s="25" customFormat="true" ht="9" hidden="false" customHeight="true" outlineLevel="0" collapsed="false">
      <c r="A2600" s="25" t="s">
        <v>4562</v>
      </c>
      <c r="B2600" s="25" t="s">
        <v>4563</v>
      </c>
      <c r="C2600" s="27" t="n">
        <v>476.52</v>
      </c>
    </row>
    <row r="2601" s="25" customFormat="true" ht="9" hidden="false" customHeight="true" outlineLevel="0" collapsed="false">
      <c r="A2601" s="25" t="s">
        <v>4564</v>
      </c>
      <c r="B2601" s="25" t="s">
        <v>4565</v>
      </c>
      <c r="C2601" s="27" t="n">
        <v>481.8</v>
      </c>
    </row>
    <row r="2602" s="25" customFormat="true" ht="9" hidden="false" customHeight="true" outlineLevel="0" collapsed="false">
      <c r="A2602" s="25" t="s">
        <v>4566</v>
      </c>
      <c r="B2602" s="25" t="s">
        <v>4567</v>
      </c>
      <c r="C2602" s="27" t="n">
        <v>572.55</v>
      </c>
    </row>
    <row r="2603" s="25" customFormat="true" ht="9" hidden="false" customHeight="true" outlineLevel="0" collapsed="false">
      <c r="A2603" s="25" t="s">
        <v>4568</v>
      </c>
      <c r="B2603" s="25" t="s">
        <v>4569</v>
      </c>
      <c r="C2603" s="27" t="n">
        <v>989.34</v>
      </c>
    </row>
    <row r="2604" s="25" customFormat="true" ht="9" hidden="false" customHeight="true" outlineLevel="0" collapsed="false">
      <c r="A2604" s="25" t="s">
        <v>4570</v>
      </c>
      <c r="B2604" s="25" t="s">
        <v>4571</v>
      </c>
      <c r="C2604" s="27" t="n">
        <v>328.68</v>
      </c>
    </row>
    <row r="2605" s="25" customFormat="true" ht="9" hidden="false" customHeight="true" outlineLevel="0" collapsed="false">
      <c r="A2605" s="25" t="s">
        <v>4572</v>
      </c>
      <c r="B2605" s="25" t="s">
        <v>4573</v>
      </c>
      <c r="C2605" s="27" t="n">
        <v>328.68</v>
      </c>
    </row>
    <row r="2606" s="25" customFormat="true" ht="9" hidden="false" customHeight="true" outlineLevel="0" collapsed="false">
      <c r="A2606" s="25" t="s">
        <v>4574</v>
      </c>
      <c r="B2606" s="25" t="s">
        <v>4575</v>
      </c>
      <c r="C2606" s="27" t="n">
        <v>345.51</v>
      </c>
    </row>
    <row r="2607" s="25" customFormat="true" ht="9" hidden="false" customHeight="true" outlineLevel="0" collapsed="false">
      <c r="A2607" s="25" t="s">
        <v>4576</v>
      </c>
      <c r="B2607" s="25" t="s">
        <v>4577</v>
      </c>
      <c r="C2607" s="27" t="n">
        <v>1221.99</v>
      </c>
    </row>
    <row r="2608" s="25" customFormat="true" ht="9" hidden="false" customHeight="true" outlineLevel="0" collapsed="false">
      <c r="A2608" s="25" t="s">
        <v>4578</v>
      </c>
      <c r="B2608" s="25" t="s">
        <v>4579</v>
      </c>
      <c r="C2608" s="27" t="n">
        <v>1272.15</v>
      </c>
    </row>
    <row r="2609" s="25" customFormat="true" ht="9" hidden="false" customHeight="true" outlineLevel="0" collapsed="false">
      <c r="A2609" s="25" t="s">
        <v>4580</v>
      </c>
      <c r="B2609" s="25" t="s">
        <v>4581</v>
      </c>
      <c r="C2609" s="27" t="n">
        <v>1213.41</v>
      </c>
    </row>
    <row r="2610" s="25" customFormat="true" ht="9" hidden="false" customHeight="true" outlineLevel="0" collapsed="false">
      <c r="A2610" s="25" t="s">
        <v>4582</v>
      </c>
      <c r="B2610" s="25" t="s">
        <v>4583</v>
      </c>
      <c r="C2610" s="27" t="n">
        <v>1840.08</v>
      </c>
    </row>
    <row r="2611" s="25" customFormat="true" ht="9" hidden="false" customHeight="true" outlineLevel="0" collapsed="false">
      <c r="A2611" s="25" t="s">
        <v>4584</v>
      </c>
      <c r="B2611" s="25" t="s">
        <v>4585</v>
      </c>
      <c r="C2611" s="27" t="n">
        <v>516.78</v>
      </c>
    </row>
    <row r="2612" s="25" customFormat="true" ht="9" hidden="false" customHeight="true" outlineLevel="0" collapsed="false">
      <c r="A2612" s="25" t="s">
        <v>4586</v>
      </c>
      <c r="B2612" s="25" t="s">
        <v>4587</v>
      </c>
      <c r="C2612" s="27" t="n">
        <v>3936.9</v>
      </c>
    </row>
    <row r="2613" s="25" customFormat="true" ht="9" hidden="false" customHeight="true" outlineLevel="0" collapsed="false">
      <c r="A2613" s="25" t="s">
        <v>4588</v>
      </c>
      <c r="B2613" s="25" t="s">
        <v>4589</v>
      </c>
      <c r="C2613" s="27" t="n">
        <v>270.93</v>
      </c>
    </row>
    <row r="2614" s="25" customFormat="true" ht="9" hidden="false" customHeight="true" outlineLevel="0" collapsed="false">
      <c r="A2614" s="25" t="s">
        <v>4590</v>
      </c>
      <c r="B2614" s="25" t="s">
        <v>4591</v>
      </c>
      <c r="C2614" s="27" t="n">
        <v>590.37</v>
      </c>
    </row>
    <row r="2615" s="25" customFormat="true" ht="9" hidden="false" customHeight="true" outlineLevel="0" collapsed="false">
      <c r="A2615" s="25" t="s">
        <v>4592</v>
      </c>
      <c r="B2615" s="25" t="s">
        <v>4593</v>
      </c>
      <c r="C2615" s="27" t="n">
        <v>607.86</v>
      </c>
    </row>
    <row r="2616" s="25" customFormat="true" ht="9" hidden="false" customHeight="true" outlineLevel="0" collapsed="false">
      <c r="A2616" s="25" t="s">
        <v>4594</v>
      </c>
      <c r="B2616" s="25" t="s">
        <v>4595</v>
      </c>
      <c r="C2616" s="27" t="n">
        <v>848.1</v>
      </c>
    </row>
    <row r="2617" s="25" customFormat="true" ht="9" hidden="false" customHeight="true" outlineLevel="0" collapsed="false">
      <c r="A2617" s="25" t="s">
        <v>4596</v>
      </c>
      <c r="B2617" s="25" t="s">
        <v>4597</v>
      </c>
      <c r="C2617" s="27" t="n">
        <v>590.37</v>
      </c>
    </row>
    <row r="2618" s="25" customFormat="true" ht="9" hidden="false" customHeight="true" outlineLevel="0" collapsed="false">
      <c r="A2618" s="25" t="s">
        <v>4598</v>
      </c>
      <c r="B2618" s="25" t="s">
        <v>4599</v>
      </c>
      <c r="C2618" s="27" t="n">
        <v>596.31</v>
      </c>
    </row>
    <row r="2619" s="25" customFormat="true" ht="9" hidden="false" customHeight="true" outlineLevel="0" collapsed="false">
      <c r="A2619" s="25" t="s">
        <v>4600</v>
      </c>
      <c r="B2619" s="25" t="s">
        <v>4601</v>
      </c>
      <c r="C2619" s="27" t="n">
        <v>39.27</v>
      </c>
    </row>
    <row r="2620" s="25" customFormat="true" ht="9" hidden="false" customHeight="true" outlineLevel="0" collapsed="false">
      <c r="A2620" s="25" t="s">
        <v>4602</v>
      </c>
      <c r="B2620" s="25" t="s">
        <v>4603</v>
      </c>
      <c r="C2620" s="27" t="n">
        <v>97.35</v>
      </c>
    </row>
    <row r="2621" s="25" customFormat="true" ht="9" hidden="false" customHeight="true" outlineLevel="0" collapsed="false">
      <c r="A2621" s="25" t="s">
        <v>4604</v>
      </c>
      <c r="B2621" s="25" t="s">
        <v>4605</v>
      </c>
      <c r="C2621" s="27" t="n">
        <v>52.14</v>
      </c>
    </row>
    <row r="2622" s="25" customFormat="true" ht="9" hidden="false" customHeight="true" outlineLevel="0" collapsed="false">
      <c r="A2622" s="25" t="s">
        <v>4606</v>
      </c>
      <c r="B2622" s="25" t="s">
        <v>4607</v>
      </c>
      <c r="C2622" s="27" t="n">
        <v>69.63</v>
      </c>
    </row>
    <row r="2623" s="25" customFormat="true" ht="9" hidden="false" customHeight="true" outlineLevel="0" collapsed="false">
      <c r="A2623" s="25" t="s">
        <v>4608</v>
      </c>
      <c r="B2623" s="25" t="s">
        <v>4609</v>
      </c>
      <c r="C2623" s="27" t="n">
        <v>88.77</v>
      </c>
    </row>
    <row r="2624" s="25" customFormat="true" ht="9" hidden="false" customHeight="true" outlineLevel="0" collapsed="false">
      <c r="A2624" s="25" t="s">
        <v>4610</v>
      </c>
      <c r="B2624" s="25" t="s">
        <v>4611</v>
      </c>
      <c r="C2624" s="27" t="n">
        <v>134.97</v>
      </c>
    </row>
    <row r="2625" s="25" customFormat="true" ht="9" hidden="false" customHeight="true" outlineLevel="0" collapsed="false">
      <c r="A2625" s="25" t="s">
        <v>4612</v>
      </c>
      <c r="B2625" s="25" t="s">
        <v>4613</v>
      </c>
      <c r="C2625" s="27" t="n">
        <v>1370.82</v>
      </c>
    </row>
    <row r="2626" s="25" customFormat="true" ht="9" hidden="false" customHeight="true" outlineLevel="0" collapsed="false">
      <c r="A2626" s="25" t="s">
        <v>4614</v>
      </c>
      <c r="B2626" s="25" t="s">
        <v>4615</v>
      </c>
      <c r="C2626" s="27" t="n">
        <v>879.12</v>
      </c>
    </row>
    <row r="2627" s="25" customFormat="true" ht="9" hidden="false" customHeight="true" outlineLevel="0" collapsed="false">
      <c r="A2627" s="25" t="s">
        <v>4616</v>
      </c>
      <c r="B2627" s="25" t="s">
        <v>4617</v>
      </c>
      <c r="C2627" s="27" t="n">
        <v>879.12</v>
      </c>
    </row>
    <row r="2628" s="25" customFormat="true" ht="9" hidden="false" customHeight="true" outlineLevel="0" collapsed="false">
      <c r="A2628" s="25" t="s">
        <v>4618</v>
      </c>
      <c r="B2628" s="25" t="s">
        <v>4619</v>
      </c>
      <c r="C2628" s="27" t="n">
        <v>1064.91</v>
      </c>
    </row>
    <row r="2629" s="25" customFormat="true" ht="9" hidden="false" customHeight="true" outlineLevel="0" collapsed="false">
      <c r="A2629" s="25" t="s">
        <v>4620</v>
      </c>
      <c r="B2629" s="25" t="s">
        <v>4621</v>
      </c>
      <c r="C2629" s="27" t="n">
        <v>1064.91</v>
      </c>
    </row>
    <row r="2630" s="25" customFormat="true" ht="9" hidden="false" customHeight="true" outlineLevel="0" collapsed="false">
      <c r="A2630" s="25" t="s">
        <v>4622</v>
      </c>
      <c r="B2630" s="25" t="s">
        <v>4623</v>
      </c>
      <c r="C2630" s="27" t="n">
        <v>50.16</v>
      </c>
    </row>
    <row r="2631" s="25" customFormat="true" ht="9" hidden="false" customHeight="true" outlineLevel="0" collapsed="false">
      <c r="A2631" s="25" t="s">
        <v>4624</v>
      </c>
      <c r="B2631" s="25" t="s">
        <v>4625</v>
      </c>
      <c r="C2631" s="27" t="n">
        <v>62.04</v>
      </c>
    </row>
    <row r="2632" s="25" customFormat="true" ht="9" hidden="false" customHeight="true" outlineLevel="0" collapsed="false">
      <c r="A2632" s="25" t="s">
        <v>4626</v>
      </c>
      <c r="B2632" s="25" t="s">
        <v>4627</v>
      </c>
      <c r="C2632" s="27" t="n">
        <v>56.1</v>
      </c>
    </row>
    <row r="2633" s="25" customFormat="true" ht="9" hidden="false" customHeight="true" outlineLevel="0" collapsed="false">
      <c r="A2633" s="25" t="s">
        <v>4628</v>
      </c>
      <c r="B2633" s="25" t="s">
        <v>4629</v>
      </c>
      <c r="C2633" s="27" t="n">
        <v>47.85</v>
      </c>
    </row>
    <row r="2634" s="25" customFormat="true" ht="9" hidden="false" customHeight="true" outlineLevel="0" collapsed="false">
      <c r="A2634" s="25" t="s">
        <v>4630</v>
      </c>
      <c r="B2634" s="25" t="s">
        <v>4631</v>
      </c>
      <c r="C2634" s="27" t="n">
        <v>47.85</v>
      </c>
    </row>
    <row r="2635" s="25" customFormat="true" ht="9" hidden="false" customHeight="true" outlineLevel="0" collapsed="false">
      <c r="A2635" s="25" t="s">
        <v>4632</v>
      </c>
      <c r="B2635" s="25" t="s">
        <v>4633</v>
      </c>
      <c r="C2635" s="27" t="n">
        <v>71.61</v>
      </c>
    </row>
    <row r="2636" s="25" customFormat="true" ht="9" hidden="false" customHeight="true" outlineLevel="0" collapsed="false">
      <c r="A2636" s="25" t="s">
        <v>4634</v>
      </c>
      <c r="B2636" s="25" t="s">
        <v>4635</v>
      </c>
      <c r="C2636" s="27" t="n">
        <v>95.04</v>
      </c>
    </row>
    <row r="2637" s="25" customFormat="true" ht="9" hidden="false" customHeight="true" outlineLevel="0" collapsed="false">
      <c r="A2637" s="25" t="s">
        <v>4636</v>
      </c>
      <c r="B2637" s="25" t="s">
        <v>4637</v>
      </c>
      <c r="C2637" s="27" t="n">
        <v>71.61</v>
      </c>
    </row>
    <row r="2638" s="25" customFormat="true" ht="9" hidden="false" customHeight="true" outlineLevel="0" collapsed="false">
      <c r="A2638" s="25" t="s">
        <v>4638</v>
      </c>
      <c r="B2638" s="25" t="s">
        <v>4639</v>
      </c>
      <c r="C2638" s="27" t="n">
        <v>87.78</v>
      </c>
    </row>
    <row r="2639" s="25" customFormat="true" ht="9" hidden="false" customHeight="true" outlineLevel="0" collapsed="false">
      <c r="A2639" s="25" t="s">
        <v>4640</v>
      </c>
      <c r="B2639" s="25" t="s">
        <v>4641</v>
      </c>
      <c r="C2639" s="27" t="n">
        <v>163.02</v>
      </c>
    </row>
    <row r="2640" s="25" customFormat="true" ht="9" hidden="false" customHeight="true" outlineLevel="0" collapsed="false">
      <c r="A2640" s="25" t="s">
        <v>4642</v>
      </c>
      <c r="B2640" s="25" t="s">
        <v>4643</v>
      </c>
      <c r="C2640" s="27" t="n">
        <v>86.46</v>
      </c>
    </row>
    <row r="2641" s="25" customFormat="true" ht="9" hidden="false" customHeight="true" outlineLevel="0" collapsed="false">
      <c r="A2641" s="25" t="s">
        <v>4644</v>
      </c>
      <c r="B2641" s="25" t="s">
        <v>4645</v>
      </c>
      <c r="C2641" s="27" t="n">
        <v>51.48</v>
      </c>
    </row>
    <row r="2642" s="25" customFormat="true" ht="9" hidden="false" customHeight="true" outlineLevel="0" collapsed="false">
      <c r="A2642" s="25" t="s">
        <v>4646</v>
      </c>
      <c r="B2642" s="25" t="s">
        <v>4647</v>
      </c>
      <c r="C2642" s="27" t="n">
        <v>54.45</v>
      </c>
    </row>
    <row r="2643" s="25" customFormat="true" ht="9" hidden="false" customHeight="true" outlineLevel="0" collapsed="false">
      <c r="A2643" s="25" t="s">
        <v>4648</v>
      </c>
      <c r="B2643" s="25" t="s">
        <v>4649</v>
      </c>
      <c r="C2643" s="27" t="n">
        <v>41.25</v>
      </c>
    </row>
    <row r="2644" s="25" customFormat="true" ht="9" hidden="false" customHeight="true" outlineLevel="0" collapsed="false">
      <c r="A2644" s="25" t="s">
        <v>4650</v>
      </c>
      <c r="B2644" s="25" t="s">
        <v>4651</v>
      </c>
      <c r="C2644" s="27" t="n">
        <v>41.25</v>
      </c>
    </row>
    <row r="2645" s="25" customFormat="true" ht="9" hidden="false" customHeight="true" outlineLevel="0" collapsed="false">
      <c r="A2645" s="25" t="s">
        <v>4652</v>
      </c>
      <c r="B2645" s="25" t="s">
        <v>4653</v>
      </c>
      <c r="C2645" s="27" t="n">
        <v>46.86</v>
      </c>
    </row>
    <row r="2646" s="25" customFormat="true" ht="9" hidden="false" customHeight="true" outlineLevel="0" collapsed="false">
      <c r="A2646" s="25" t="s">
        <v>4654</v>
      </c>
      <c r="B2646" s="25" t="s">
        <v>4655</v>
      </c>
      <c r="C2646" s="27" t="n">
        <v>54.45</v>
      </c>
    </row>
    <row r="2647" s="25" customFormat="true" ht="9" hidden="false" customHeight="true" outlineLevel="0" collapsed="false">
      <c r="A2647" s="25" t="s">
        <v>4656</v>
      </c>
      <c r="B2647" s="25" t="s">
        <v>4657</v>
      </c>
      <c r="C2647" s="27" t="n">
        <v>87.78</v>
      </c>
    </row>
    <row r="2648" s="25" customFormat="true" ht="9" hidden="false" customHeight="true" outlineLevel="0" collapsed="false">
      <c r="A2648" s="25" t="s">
        <v>4658</v>
      </c>
      <c r="B2648" s="25" t="s">
        <v>4659</v>
      </c>
      <c r="C2648" s="27" t="n">
        <v>86.46</v>
      </c>
    </row>
    <row r="2649" s="25" customFormat="true" ht="9" hidden="false" customHeight="true" outlineLevel="0" collapsed="false">
      <c r="A2649" s="25" t="s">
        <v>4660</v>
      </c>
      <c r="B2649" s="25" t="s">
        <v>4661</v>
      </c>
      <c r="C2649" s="27" t="n">
        <v>116.82</v>
      </c>
    </row>
    <row r="2650" s="25" customFormat="true" ht="9" hidden="false" customHeight="true" outlineLevel="0" collapsed="false">
      <c r="A2650" s="25" t="s">
        <v>4662</v>
      </c>
      <c r="B2650" s="25" t="s">
        <v>4663</v>
      </c>
      <c r="C2650" s="27" t="n">
        <v>221.1</v>
      </c>
    </row>
    <row r="2651" s="25" customFormat="true" ht="9" hidden="false" customHeight="true" outlineLevel="0" collapsed="false">
      <c r="A2651" s="25" t="s">
        <v>4664</v>
      </c>
      <c r="B2651" s="25" t="s">
        <v>4665</v>
      </c>
      <c r="C2651" s="27" t="n">
        <v>221.1</v>
      </c>
    </row>
    <row r="2652" s="25" customFormat="true" ht="9" hidden="false" customHeight="true" outlineLevel="0" collapsed="false">
      <c r="A2652" s="25" t="s">
        <v>4666</v>
      </c>
      <c r="B2652" s="25" t="s">
        <v>4667</v>
      </c>
      <c r="C2652" s="27" t="n">
        <v>54.45</v>
      </c>
    </row>
    <row r="2653" s="25" customFormat="true" ht="9" hidden="false" customHeight="true" outlineLevel="0" collapsed="false">
      <c r="A2653" s="25" t="s">
        <v>4668</v>
      </c>
      <c r="B2653" s="25" t="s">
        <v>4669</v>
      </c>
      <c r="C2653" s="27" t="n">
        <v>58.08</v>
      </c>
    </row>
    <row r="2654" s="25" customFormat="true" ht="9" hidden="false" customHeight="true" outlineLevel="0" collapsed="false">
      <c r="A2654" s="25" t="s">
        <v>4670</v>
      </c>
      <c r="B2654" s="25" t="s">
        <v>4671</v>
      </c>
      <c r="C2654" s="27" t="n">
        <v>47.19</v>
      </c>
    </row>
    <row r="2655" s="25" customFormat="true" ht="9" hidden="false" customHeight="true" outlineLevel="0" collapsed="false">
      <c r="A2655" s="25" t="s">
        <v>4672</v>
      </c>
      <c r="B2655" s="25" t="s">
        <v>4673</v>
      </c>
      <c r="C2655" s="27" t="n">
        <v>186.78</v>
      </c>
    </row>
    <row r="2656" s="25" customFormat="true" ht="9" hidden="false" customHeight="true" outlineLevel="0" collapsed="false">
      <c r="A2656" s="25" t="s">
        <v>4674</v>
      </c>
      <c r="B2656" s="25" t="s">
        <v>4675</v>
      </c>
      <c r="C2656" s="27" t="n">
        <v>88.11</v>
      </c>
    </row>
    <row r="2657" s="25" customFormat="true" ht="9" hidden="false" customHeight="true" outlineLevel="0" collapsed="false">
      <c r="A2657" s="25" t="s">
        <v>4676</v>
      </c>
      <c r="B2657" s="25" t="s">
        <v>4677</v>
      </c>
      <c r="C2657" s="27" t="n">
        <v>45.54</v>
      </c>
    </row>
    <row r="2658" s="25" customFormat="true" ht="9" hidden="false" customHeight="true" outlineLevel="0" collapsed="false">
      <c r="A2658" s="25" t="s">
        <v>4678</v>
      </c>
      <c r="B2658" s="25" t="s">
        <v>4679</v>
      </c>
      <c r="C2658" s="27" t="n">
        <v>68.64</v>
      </c>
    </row>
    <row r="2659" s="25" customFormat="true" ht="9" hidden="false" customHeight="true" outlineLevel="0" collapsed="false">
      <c r="A2659" s="25" t="s">
        <v>4680</v>
      </c>
      <c r="B2659" s="25" t="s">
        <v>4681</v>
      </c>
      <c r="C2659" s="27" t="n">
        <v>119.13</v>
      </c>
    </row>
    <row r="2660" s="25" customFormat="true" ht="9" hidden="false" customHeight="true" outlineLevel="0" collapsed="false">
      <c r="A2660" s="25" t="s">
        <v>4682</v>
      </c>
      <c r="B2660" s="25" t="s">
        <v>4683</v>
      </c>
      <c r="C2660" s="27" t="n">
        <v>103.29</v>
      </c>
    </row>
    <row r="2661" s="25" customFormat="true" ht="9" hidden="false" customHeight="true" outlineLevel="0" collapsed="false">
      <c r="A2661" s="25" t="n">
        <v>2608602488</v>
      </c>
      <c r="B2661" s="25" t="s">
        <v>4684</v>
      </c>
      <c r="C2661" s="27" t="n">
        <v>113.19</v>
      </c>
    </row>
    <row r="2662" s="25" customFormat="true" ht="9" hidden="false" customHeight="true" outlineLevel="0" collapsed="false">
      <c r="A2662" s="25" t="n">
        <v>2608602489</v>
      </c>
      <c r="B2662" s="25" t="s">
        <v>4685</v>
      </c>
      <c r="C2662" s="27" t="n">
        <v>131.34</v>
      </c>
    </row>
    <row r="2663" s="25" customFormat="true" ht="9" hidden="false" customHeight="true" outlineLevel="0" collapsed="false">
      <c r="A2663" s="25" t="s">
        <v>4686</v>
      </c>
      <c r="B2663" s="25" t="s">
        <v>4687</v>
      </c>
      <c r="C2663" s="27" t="n">
        <v>173.58</v>
      </c>
    </row>
    <row r="2664" s="25" customFormat="true" ht="9" hidden="false" customHeight="true" outlineLevel="0" collapsed="false">
      <c r="A2664" s="25" t="s">
        <v>4688</v>
      </c>
      <c r="B2664" s="25" t="s">
        <v>4689</v>
      </c>
      <c r="C2664" s="27" t="n">
        <v>244.2</v>
      </c>
    </row>
    <row r="2665" s="25" customFormat="true" ht="9" hidden="false" customHeight="true" outlineLevel="0" collapsed="false">
      <c r="A2665" s="25" t="s">
        <v>4690</v>
      </c>
      <c r="B2665" s="25" t="s">
        <v>4691</v>
      </c>
      <c r="C2665" s="27" t="n">
        <v>214.5</v>
      </c>
    </row>
    <row r="2666" s="25" customFormat="true" ht="9" hidden="false" customHeight="true" outlineLevel="0" collapsed="false">
      <c r="A2666" s="25" t="s">
        <v>4692</v>
      </c>
      <c r="B2666" s="25" t="s">
        <v>4693</v>
      </c>
      <c r="C2666" s="27" t="n">
        <v>272.58</v>
      </c>
    </row>
    <row r="2667" s="25" customFormat="true" ht="9" hidden="false" customHeight="true" outlineLevel="0" collapsed="false">
      <c r="A2667" s="25" t="s">
        <v>4694</v>
      </c>
      <c r="B2667" s="25" t="s">
        <v>4695</v>
      </c>
      <c r="C2667" s="27" t="n">
        <v>409.2</v>
      </c>
    </row>
    <row r="2668" s="25" customFormat="true" ht="9" hidden="false" customHeight="true" outlineLevel="0" collapsed="false">
      <c r="A2668" s="25" t="s">
        <v>4696</v>
      </c>
      <c r="B2668" s="25" t="s">
        <v>4697</v>
      </c>
      <c r="C2668" s="27" t="n">
        <v>63.36</v>
      </c>
    </row>
    <row r="2669" s="25" customFormat="true" ht="9" hidden="false" customHeight="true" outlineLevel="0" collapsed="false">
      <c r="A2669" s="25" t="s">
        <v>4698</v>
      </c>
      <c r="B2669" s="25" t="s">
        <v>4699</v>
      </c>
      <c r="C2669" s="27" t="n">
        <v>117.48</v>
      </c>
    </row>
    <row r="2670" s="25" customFormat="true" ht="9" hidden="false" customHeight="true" outlineLevel="0" collapsed="false">
      <c r="A2670" s="25" t="s">
        <v>4700</v>
      </c>
      <c r="B2670" s="25" t="s">
        <v>4701</v>
      </c>
      <c r="C2670" s="27" t="n">
        <v>71.61</v>
      </c>
    </row>
    <row r="2671" s="25" customFormat="true" ht="9" hidden="false" customHeight="true" outlineLevel="0" collapsed="false">
      <c r="A2671" s="25" t="s">
        <v>4702</v>
      </c>
      <c r="B2671" s="25" t="s">
        <v>4703</v>
      </c>
      <c r="C2671" s="27" t="n">
        <v>346.5</v>
      </c>
    </row>
    <row r="2672" s="25" customFormat="true" ht="9" hidden="false" customHeight="true" outlineLevel="0" collapsed="false">
      <c r="A2672" s="25" t="s">
        <v>4704</v>
      </c>
      <c r="B2672" s="25" t="s">
        <v>4705</v>
      </c>
      <c r="C2672" s="27" t="n">
        <v>65.01</v>
      </c>
    </row>
    <row r="2673" s="25" customFormat="true" ht="9" hidden="false" customHeight="true" outlineLevel="0" collapsed="false">
      <c r="A2673" s="25" t="s">
        <v>4706</v>
      </c>
      <c r="B2673" s="25" t="s">
        <v>4707</v>
      </c>
      <c r="C2673" s="27" t="n">
        <v>69.96</v>
      </c>
    </row>
    <row r="2674" s="25" customFormat="true" ht="9" hidden="false" customHeight="true" outlineLevel="0" collapsed="false">
      <c r="A2674" s="25" t="s">
        <v>4708</v>
      </c>
      <c r="B2674" s="25" t="s">
        <v>4709</v>
      </c>
      <c r="C2674" s="27" t="n">
        <v>113.19</v>
      </c>
    </row>
    <row r="2675" s="25" customFormat="true" ht="9" hidden="false" customHeight="true" outlineLevel="0" collapsed="false">
      <c r="A2675" s="25" t="s">
        <v>4710</v>
      </c>
      <c r="B2675" s="25" t="s">
        <v>4711</v>
      </c>
      <c r="C2675" s="27" t="n">
        <v>387.75</v>
      </c>
    </row>
    <row r="2676" s="25" customFormat="true" ht="9" hidden="false" customHeight="true" outlineLevel="0" collapsed="false">
      <c r="A2676" s="25" t="s">
        <v>4712</v>
      </c>
      <c r="B2676" s="25" t="s">
        <v>4713</v>
      </c>
      <c r="C2676" s="27" t="n">
        <v>270.6</v>
      </c>
    </row>
    <row r="2677" s="25" customFormat="true" ht="9" hidden="false" customHeight="true" outlineLevel="0" collapsed="false">
      <c r="A2677" s="25" t="s">
        <v>4714</v>
      </c>
      <c r="B2677" s="25" t="s">
        <v>4715</v>
      </c>
      <c r="C2677" s="27" t="n">
        <v>447.15</v>
      </c>
    </row>
    <row r="2678" s="25" customFormat="true" ht="9" hidden="false" customHeight="true" outlineLevel="0" collapsed="false">
      <c r="A2678" s="25" t="s">
        <v>4716</v>
      </c>
      <c r="B2678" s="25" t="s">
        <v>4717</v>
      </c>
      <c r="C2678" s="27" t="n">
        <v>469.26</v>
      </c>
    </row>
    <row r="2679" s="25" customFormat="true" ht="9" hidden="false" customHeight="true" outlineLevel="0" collapsed="false">
      <c r="A2679" s="25" t="s">
        <v>4718</v>
      </c>
      <c r="B2679" s="25" t="s">
        <v>4719</v>
      </c>
      <c r="C2679" s="27" t="n">
        <v>505.56</v>
      </c>
    </row>
    <row r="2680" s="25" customFormat="true" ht="9" hidden="false" customHeight="true" outlineLevel="0" collapsed="false">
      <c r="A2680" s="25" t="s">
        <v>4720</v>
      </c>
      <c r="B2680" s="25" t="s">
        <v>4721</v>
      </c>
      <c r="C2680" s="27" t="n">
        <v>87.12</v>
      </c>
    </row>
    <row r="2681" s="25" customFormat="true" ht="9" hidden="false" customHeight="true" outlineLevel="0" collapsed="false">
      <c r="A2681" s="25" t="s">
        <v>4722</v>
      </c>
      <c r="B2681" s="25" t="s">
        <v>4723</v>
      </c>
      <c r="C2681" s="27" t="n">
        <v>96.03</v>
      </c>
    </row>
    <row r="2682" s="25" customFormat="true" ht="9" hidden="false" customHeight="true" outlineLevel="0" collapsed="false">
      <c r="A2682" s="25" t="s">
        <v>4724</v>
      </c>
      <c r="B2682" s="25" t="s">
        <v>4725</v>
      </c>
      <c r="C2682" s="27" t="n">
        <v>155.76</v>
      </c>
    </row>
    <row r="2683" s="25" customFormat="true" ht="9" hidden="false" customHeight="true" outlineLevel="0" collapsed="false">
      <c r="A2683" s="25" t="s">
        <v>4726</v>
      </c>
      <c r="B2683" s="25" t="s">
        <v>4727</v>
      </c>
      <c r="C2683" s="27" t="n">
        <v>55.44</v>
      </c>
    </row>
    <row r="2684" s="25" customFormat="true" ht="9" hidden="false" customHeight="true" outlineLevel="0" collapsed="false">
      <c r="A2684" s="25" t="s">
        <v>4728</v>
      </c>
      <c r="B2684" s="25" t="s">
        <v>4729</v>
      </c>
      <c r="C2684" s="27" t="n">
        <v>67.32</v>
      </c>
    </row>
    <row r="2685" s="25" customFormat="true" ht="9" hidden="false" customHeight="true" outlineLevel="0" collapsed="false">
      <c r="A2685" s="25" t="s">
        <v>4730</v>
      </c>
      <c r="B2685" s="25" t="s">
        <v>4731</v>
      </c>
      <c r="C2685" s="27" t="n">
        <v>81.51</v>
      </c>
    </row>
    <row r="2686" s="25" customFormat="true" ht="9" hidden="false" customHeight="true" outlineLevel="0" collapsed="false">
      <c r="A2686" s="25" t="s">
        <v>4732</v>
      </c>
      <c r="B2686" s="25" t="s">
        <v>4733</v>
      </c>
      <c r="C2686" s="27" t="n">
        <v>81.51</v>
      </c>
    </row>
    <row r="2687" s="25" customFormat="true" ht="9" hidden="false" customHeight="true" outlineLevel="0" collapsed="false">
      <c r="A2687" s="25" t="s">
        <v>4734</v>
      </c>
      <c r="B2687" s="25" t="s">
        <v>4735</v>
      </c>
      <c r="C2687" s="27" t="n">
        <v>220.44</v>
      </c>
    </row>
    <row r="2688" s="25" customFormat="true" ht="9" hidden="false" customHeight="true" outlineLevel="0" collapsed="false">
      <c r="A2688" s="25" t="s">
        <v>4736</v>
      </c>
      <c r="B2688" s="25" t="s">
        <v>4737</v>
      </c>
      <c r="C2688" s="27" t="n">
        <v>180.84</v>
      </c>
    </row>
    <row r="2689" s="25" customFormat="true" ht="9" hidden="false" customHeight="true" outlineLevel="0" collapsed="false">
      <c r="A2689" s="25" t="s">
        <v>4738</v>
      </c>
      <c r="B2689" s="25" t="s">
        <v>4739</v>
      </c>
      <c r="C2689" s="27" t="n">
        <v>1569.15</v>
      </c>
    </row>
    <row r="2690" s="25" customFormat="true" ht="9" hidden="false" customHeight="true" outlineLevel="0" collapsed="false">
      <c r="A2690" s="25" t="s">
        <v>4740</v>
      </c>
      <c r="B2690" s="25" t="s">
        <v>4741</v>
      </c>
      <c r="C2690" s="27" t="n">
        <v>2894.43</v>
      </c>
    </row>
    <row r="2691" s="25" customFormat="true" ht="9" hidden="false" customHeight="true" outlineLevel="0" collapsed="false">
      <c r="A2691" s="25" t="s">
        <v>4742</v>
      </c>
      <c r="B2691" s="25" t="s">
        <v>4743</v>
      </c>
      <c r="C2691" s="27" t="n">
        <v>532.29</v>
      </c>
    </row>
    <row r="2692" s="25" customFormat="true" ht="9" hidden="false" customHeight="true" outlineLevel="0" collapsed="false">
      <c r="A2692" s="25" t="n">
        <v>2608602382</v>
      </c>
      <c r="B2692" s="25" t="s">
        <v>4744</v>
      </c>
      <c r="C2692" s="27" t="n">
        <v>39.6</v>
      </c>
    </row>
    <row r="2693" s="25" customFormat="true" ht="9" hidden="false" customHeight="true" outlineLevel="0" collapsed="false">
      <c r="A2693" s="25" t="n">
        <v>2608602383</v>
      </c>
      <c r="B2693" s="25" t="s">
        <v>4745</v>
      </c>
      <c r="C2693" s="27" t="n">
        <v>47.85</v>
      </c>
    </row>
    <row r="2694" s="25" customFormat="true" ht="9" hidden="false" customHeight="true" outlineLevel="0" collapsed="false">
      <c r="A2694" s="25" t="n">
        <v>2608602384</v>
      </c>
      <c r="B2694" s="25" t="s">
        <v>4746</v>
      </c>
      <c r="C2694" s="27" t="n">
        <v>42.9</v>
      </c>
    </row>
    <row r="2695" s="25" customFormat="true" ht="9" hidden="false" customHeight="true" outlineLevel="0" collapsed="false">
      <c r="A2695" s="25" t="n">
        <v>2608602385</v>
      </c>
      <c r="B2695" s="25" t="s">
        <v>4747</v>
      </c>
      <c r="C2695" s="27" t="n">
        <v>45.21</v>
      </c>
    </row>
    <row r="2696" s="25" customFormat="true" ht="9" hidden="false" customHeight="true" outlineLevel="0" collapsed="false">
      <c r="A2696" s="25" t="n">
        <v>2608602386</v>
      </c>
      <c r="B2696" s="25" t="s">
        <v>4748</v>
      </c>
      <c r="C2696" s="27" t="n">
        <v>62.7</v>
      </c>
    </row>
    <row r="2697" s="25" customFormat="true" ht="9" hidden="false" customHeight="true" outlineLevel="0" collapsed="false">
      <c r="A2697" s="25" t="n">
        <v>2608602388</v>
      </c>
      <c r="B2697" s="25" t="s">
        <v>4749</v>
      </c>
      <c r="C2697" s="27" t="n">
        <v>65.34</v>
      </c>
    </row>
    <row r="2698" s="25" customFormat="true" ht="9" hidden="false" customHeight="true" outlineLevel="0" collapsed="false">
      <c r="A2698" s="25" t="n">
        <v>2608602389</v>
      </c>
      <c r="B2698" s="25" t="s">
        <v>4750</v>
      </c>
      <c r="C2698" s="27" t="n">
        <v>70.62</v>
      </c>
    </row>
    <row r="2699" s="30" customFormat="true" ht="11.25" hidden="false" customHeight="true" outlineLevel="0" collapsed="false">
      <c r="A2699" s="28" t="s">
        <v>24</v>
      </c>
      <c r="B2699" s="28"/>
      <c r="C2699" s="18"/>
    </row>
    <row r="2700" s="25" customFormat="true" ht="9" hidden="false" customHeight="true" outlineLevel="0" collapsed="false">
      <c r="A2700" s="25" t="s">
        <v>4751</v>
      </c>
      <c r="B2700" s="25" t="s">
        <v>4752</v>
      </c>
      <c r="C2700" s="27" t="n">
        <v>1019.37</v>
      </c>
    </row>
    <row r="2701" s="25" customFormat="true" ht="9" hidden="false" customHeight="true" outlineLevel="0" collapsed="false">
      <c r="A2701" s="25" t="s">
        <v>4753</v>
      </c>
      <c r="B2701" s="25" t="s">
        <v>4752</v>
      </c>
      <c r="C2701" s="27" t="n">
        <v>911.13</v>
      </c>
    </row>
    <row r="2702" s="25" customFormat="true" ht="9" hidden="false" customHeight="true" outlineLevel="0" collapsed="false">
      <c r="A2702" s="25" t="s">
        <v>4754</v>
      </c>
      <c r="B2702" s="25" t="s">
        <v>4755</v>
      </c>
      <c r="C2702" s="27" t="n">
        <v>1375.77</v>
      </c>
    </row>
    <row r="2703" s="25" customFormat="true" ht="9" hidden="false" customHeight="true" outlineLevel="0" collapsed="false">
      <c r="A2703" s="25" t="s">
        <v>4756</v>
      </c>
      <c r="B2703" s="25" t="s">
        <v>4757</v>
      </c>
      <c r="C2703" s="27" t="n">
        <v>970.53</v>
      </c>
    </row>
    <row r="2704" s="25" customFormat="true" ht="9" hidden="false" customHeight="true" outlineLevel="0" collapsed="false">
      <c r="A2704" s="25" t="s">
        <v>4758</v>
      </c>
      <c r="B2704" s="25" t="s">
        <v>4759</v>
      </c>
      <c r="C2704" s="27" t="n">
        <v>350.46</v>
      </c>
    </row>
    <row r="2705" s="25" customFormat="true" ht="9" hidden="false" customHeight="true" outlineLevel="0" collapsed="false">
      <c r="A2705" s="25" t="s">
        <v>4760</v>
      </c>
      <c r="B2705" s="25" t="s">
        <v>4761</v>
      </c>
      <c r="C2705" s="27" t="n">
        <v>205.92</v>
      </c>
    </row>
    <row r="2706" s="25" customFormat="true" ht="9" hidden="false" customHeight="true" outlineLevel="0" collapsed="false">
      <c r="A2706" s="25" t="s">
        <v>4762</v>
      </c>
      <c r="B2706" s="25" t="s">
        <v>4763</v>
      </c>
      <c r="C2706" s="27" t="n">
        <v>599.94</v>
      </c>
    </row>
    <row r="2707" s="25" customFormat="true" ht="9" hidden="false" customHeight="true" outlineLevel="0" collapsed="false">
      <c r="A2707" s="25" t="s">
        <v>4764</v>
      </c>
      <c r="B2707" s="25" t="s">
        <v>4765</v>
      </c>
      <c r="C2707" s="27" t="n">
        <v>147.51</v>
      </c>
    </row>
    <row r="2708" s="25" customFormat="true" ht="9" hidden="false" customHeight="true" outlineLevel="0" collapsed="false">
      <c r="A2708" s="25" t="s">
        <v>4766</v>
      </c>
      <c r="B2708" s="25" t="s">
        <v>4767</v>
      </c>
      <c r="C2708" s="27" t="n">
        <v>142.23</v>
      </c>
    </row>
    <row r="2709" s="25" customFormat="true" ht="9" hidden="false" customHeight="true" outlineLevel="0" collapsed="false">
      <c r="A2709" s="25" t="s">
        <v>4768</v>
      </c>
      <c r="B2709" s="25" t="s">
        <v>4769</v>
      </c>
      <c r="C2709" s="27" t="n">
        <v>121.44</v>
      </c>
    </row>
    <row r="2710" s="25" customFormat="true" ht="9" hidden="false" customHeight="true" outlineLevel="0" collapsed="false">
      <c r="A2710" s="25" t="s">
        <v>4770</v>
      </c>
      <c r="B2710" s="25" t="s">
        <v>4771</v>
      </c>
      <c r="C2710" s="27" t="n">
        <v>156.42</v>
      </c>
    </row>
    <row r="2711" s="25" customFormat="true" ht="9" hidden="false" customHeight="true" outlineLevel="0" collapsed="false">
      <c r="A2711" s="25" t="s">
        <v>4772</v>
      </c>
      <c r="B2711" s="25" t="s">
        <v>4773</v>
      </c>
      <c r="C2711" s="27" t="n">
        <v>361.35</v>
      </c>
    </row>
    <row r="2712" s="25" customFormat="true" ht="9" hidden="false" customHeight="true" outlineLevel="0" collapsed="false">
      <c r="A2712" s="25" t="s">
        <v>4774</v>
      </c>
      <c r="B2712" s="25" t="s">
        <v>4775</v>
      </c>
      <c r="C2712" s="27" t="n">
        <v>347.82</v>
      </c>
    </row>
    <row r="2713" s="25" customFormat="true" ht="9" hidden="false" customHeight="true" outlineLevel="0" collapsed="false">
      <c r="A2713" s="25" t="s">
        <v>4776</v>
      </c>
      <c r="B2713" s="25" t="s">
        <v>4777</v>
      </c>
      <c r="C2713" s="27" t="n">
        <v>166.65</v>
      </c>
    </row>
    <row r="2714" s="25" customFormat="true" ht="9" hidden="false" customHeight="true" outlineLevel="0" collapsed="false">
      <c r="A2714" s="25" t="s">
        <v>4778</v>
      </c>
      <c r="B2714" s="25" t="s">
        <v>4779</v>
      </c>
      <c r="C2714" s="27" t="n">
        <v>172.59</v>
      </c>
    </row>
    <row r="2715" s="25" customFormat="true" ht="9" hidden="false" customHeight="true" outlineLevel="0" collapsed="false">
      <c r="A2715" s="25" t="s">
        <v>4780</v>
      </c>
      <c r="B2715" s="25" t="s">
        <v>4781</v>
      </c>
      <c r="C2715" s="27" t="n">
        <v>172.59</v>
      </c>
    </row>
    <row r="2716" s="25" customFormat="true" ht="9" hidden="false" customHeight="true" outlineLevel="0" collapsed="false">
      <c r="A2716" s="25" t="s">
        <v>4782</v>
      </c>
      <c r="B2716" s="25" t="s">
        <v>4783</v>
      </c>
      <c r="C2716" s="27" t="n">
        <v>185.13</v>
      </c>
    </row>
    <row r="2717" s="25" customFormat="true" ht="9" hidden="false" customHeight="true" outlineLevel="0" collapsed="false">
      <c r="A2717" s="25" t="s">
        <v>4784</v>
      </c>
      <c r="B2717" s="25" t="s">
        <v>4785</v>
      </c>
      <c r="C2717" s="27" t="n">
        <v>495.33</v>
      </c>
    </row>
    <row r="2718" s="25" customFormat="true" ht="9" hidden="false" customHeight="true" outlineLevel="0" collapsed="false">
      <c r="A2718" s="25" t="s">
        <v>4786</v>
      </c>
      <c r="B2718" s="25" t="s">
        <v>4787</v>
      </c>
      <c r="C2718" s="27" t="n">
        <v>166.65</v>
      </c>
    </row>
    <row r="2719" s="25" customFormat="true" ht="9" hidden="false" customHeight="true" outlineLevel="0" collapsed="false">
      <c r="A2719" s="25" t="s">
        <v>4788</v>
      </c>
      <c r="B2719" s="25" t="s">
        <v>4789</v>
      </c>
      <c r="C2719" s="27" t="n">
        <v>166.65</v>
      </c>
    </row>
    <row r="2720" s="25" customFormat="true" ht="9" hidden="false" customHeight="true" outlineLevel="0" collapsed="false">
      <c r="A2720" s="25" t="s">
        <v>4790</v>
      </c>
      <c r="B2720" s="25" t="s">
        <v>4791</v>
      </c>
      <c r="C2720" s="27" t="n">
        <v>166.65</v>
      </c>
    </row>
    <row r="2721" s="25" customFormat="true" ht="9" hidden="false" customHeight="true" outlineLevel="0" collapsed="false">
      <c r="A2721" s="25" t="s">
        <v>4792</v>
      </c>
      <c r="B2721" s="25" t="s">
        <v>4793</v>
      </c>
      <c r="C2721" s="27" t="n">
        <v>185.13</v>
      </c>
    </row>
    <row r="2722" s="25" customFormat="true" ht="9" hidden="false" customHeight="true" outlineLevel="0" collapsed="false">
      <c r="A2722" s="25" t="s">
        <v>4794</v>
      </c>
      <c r="B2722" s="25" t="s">
        <v>4795</v>
      </c>
      <c r="C2722" s="27" t="n">
        <v>251.79</v>
      </c>
    </row>
    <row r="2723" s="25" customFormat="true" ht="9" hidden="false" customHeight="true" outlineLevel="0" collapsed="false">
      <c r="A2723" s="25" t="s">
        <v>4796</v>
      </c>
      <c r="B2723" s="25" t="s">
        <v>4797</v>
      </c>
      <c r="C2723" s="27" t="n">
        <v>251.79</v>
      </c>
    </row>
    <row r="2724" s="25" customFormat="true" ht="9" hidden="false" customHeight="true" outlineLevel="0" collapsed="false">
      <c r="A2724" s="25" t="s">
        <v>4798</v>
      </c>
      <c r="B2724" s="25" t="s">
        <v>4799</v>
      </c>
      <c r="C2724" s="27" t="n">
        <v>251.79</v>
      </c>
    </row>
    <row r="2725" s="25" customFormat="true" ht="9" hidden="false" customHeight="true" outlineLevel="0" collapsed="false">
      <c r="A2725" s="25" t="s">
        <v>4800</v>
      </c>
      <c r="B2725" s="25" t="s">
        <v>4801</v>
      </c>
      <c r="C2725" s="27" t="n">
        <v>269.61</v>
      </c>
    </row>
    <row r="2726" s="25" customFormat="true" ht="9" hidden="false" customHeight="true" outlineLevel="0" collapsed="false">
      <c r="A2726" s="25" t="s">
        <v>4802</v>
      </c>
      <c r="B2726" s="25" t="s">
        <v>4803</v>
      </c>
      <c r="C2726" s="27" t="n">
        <v>123.09</v>
      </c>
    </row>
    <row r="2727" s="25" customFormat="true" ht="9" hidden="false" customHeight="true" outlineLevel="0" collapsed="false">
      <c r="A2727" s="25" t="s">
        <v>4804</v>
      </c>
      <c r="B2727" s="25" t="s">
        <v>4805</v>
      </c>
      <c r="C2727" s="27" t="n">
        <v>136.29</v>
      </c>
    </row>
    <row r="2728" s="25" customFormat="true" ht="9" hidden="false" customHeight="true" outlineLevel="0" collapsed="false">
      <c r="A2728" s="25" t="s">
        <v>4806</v>
      </c>
      <c r="B2728" s="25" t="s">
        <v>4807</v>
      </c>
      <c r="C2728" s="27" t="n">
        <v>209.22</v>
      </c>
    </row>
    <row r="2729" s="25" customFormat="true" ht="9" hidden="false" customHeight="true" outlineLevel="0" collapsed="false">
      <c r="A2729" s="25" t="s">
        <v>4808</v>
      </c>
      <c r="B2729" s="25" t="s">
        <v>4809</v>
      </c>
      <c r="C2729" s="27" t="n">
        <v>964.92</v>
      </c>
    </row>
    <row r="2730" s="25" customFormat="true" ht="9" hidden="false" customHeight="true" outlineLevel="0" collapsed="false">
      <c r="A2730" s="25" t="s">
        <v>4810</v>
      </c>
      <c r="B2730" s="25" t="s">
        <v>4811</v>
      </c>
      <c r="C2730" s="27" t="n">
        <v>712.14</v>
      </c>
    </row>
    <row r="2731" s="25" customFormat="true" ht="9" hidden="false" customHeight="true" outlineLevel="0" collapsed="false">
      <c r="A2731" s="25" t="s">
        <v>4812</v>
      </c>
      <c r="B2731" s="25" t="s">
        <v>4813</v>
      </c>
      <c r="C2731" s="27" t="n">
        <v>101.64</v>
      </c>
    </row>
    <row r="2732" s="25" customFormat="true" ht="9" hidden="false" customHeight="true" outlineLevel="0" collapsed="false">
      <c r="A2732" s="25" t="s">
        <v>4814</v>
      </c>
      <c r="B2732" s="25" t="s">
        <v>4815</v>
      </c>
      <c r="C2732" s="27" t="n">
        <v>455.73</v>
      </c>
    </row>
    <row r="2733" s="25" customFormat="true" ht="9" hidden="false" customHeight="true" outlineLevel="0" collapsed="false">
      <c r="A2733" s="25" t="s">
        <v>4816</v>
      </c>
      <c r="B2733" s="25" t="s">
        <v>4817</v>
      </c>
      <c r="C2733" s="27" t="n">
        <v>313.5</v>
      </c>
    </row>
    <row r="2734" s="25" customFormat="true" ht="9" hidden="false" customHeight="true" outlineLevel="0" collapsed="false">
      <c r="A2734" s="25" t="s">
        <v>4818</v>
      </c>
      <c r="B2734" s="25" t="s">
        <v>4819</v>
      </c>
      <c r="C2734" s="27" t="n">
        <v>294.36</v>
      </c>
    </row>
    <row r="2735" s="25" customFormat="true" ht="9" hidden="false" customHeight="true" outlineLevel="0" collapsed="false">
      <c r="A2735" s="25" t="s">
        <v>4820</v>
      </c>
      <c r="B2735" s="25" t="s">
        <v>4821</v>
      </c>
      <c r="C2735" s="27" t="n">
        <v>172.59</v>
      </c>
    </row>
    <row r="2736" s="25" customFormat="true" ht="9" hidden="false" customHeight="true" outlineLevel="0" collapsed="false">
      <c r="A2736" s="25" t="s">
        <v>4822</v>
      </c>
      <c r="B2736" s="25" t="s">
        <v>4823</v>
      </c>
      <c r="C2736" s="27" t="n">
        <v>229.35</v>
      </c>
    </row>
    <row r="2737" s="25" customFormat="true" ht="9" hidden="false" customHeight="true" outlineLevel="0" collapsed="false">
      <c r="A2737" s="25" t="s">
        <v>4824</v>
      </c>
      <c r="B2737" s="25" t="s">
        <v>4825</v>
      </c>
      <c r="C2737" s="27" t="n">
        <v>313.5</v>
      </c>
    </row>
    <row r="2738" s="25" customFormat="true" ht="9" hidden="false" customHeight="true" outlineLevel="0" collapsed="false">
      <c r="A2738" s="25" t="s">
        <v>4826</v>
      </c>
      <c r="B2738" s="25" t="s">
        <v>4827</v>
      </c>
      <c r="C2738" s="27" t="n">
        <v>299.31</v>
      </c>
    </row>
    <row r="2739" s="25" customFormat="true" ht="9" hidden="false" customHeight="true" outlineLevel="0" collapsed="false">
      <c r="A2739" s="25" t="s">
        <v>4828</v>
      </c>
      <c r="B2739" s="25" t="s">
        <v>4829</v>
      </c>
      <c r="C2739" s="27" t="n">
        <v>440.55</v>
      </c>
    </row>
    <row r="2740" s="25" customFormat="true" ht="9" hidden="false" customHeight="true" outlineLevel="0" collapsed="false">
      <c r="A2740" s="25" t="s">
        <v>4830</v>
      </c>
      <c r="B2740" s="25" t="s">
        <v>4831</v>
      </c>
      <c r="C2740" s="27" t="n">
        <v>586.41</v>
      </c>
    </row>
    <row r="2741" s="25" customFormat="true" ht="9" hidden="false" customHeight="true" outlineLevel="0" collapsed="false">
      <c r="A2741" s="25" t="s">
        <v>4832</v>
      </c>
      <c r="B2741" s="25" t="s">
        <v>4833</v>
      </c>
      <c r="C2741" s="27" t="n">
        <v>536.91</v>
      </c>
    </row>
    <row r="2742" s="25" customFormat="true" ht="9" hidden="false" customHeight="true" outlineLevel="0" collapsed="false">
      <c r="A2742" s="25" t="s">
        <v>4834</v>
      </c>
      <c r="B2742" s="25" t="s">
        <v>4835</v>
      </c>
      <c r="C2742" s="27" t="n">
        <v>694.32</v>
      </c>
    </row>
    <row r="2743" s="25" customFormat="true" ht="9" hidden="false" customHeight="true" outlineLevel="0" collapsed="false">
      <c r="A2743" s="25" t="s">
        <v>4836</v>
      </c>
      <c r="B2743" s="25" t="s">
        <v>4837</v>
      </c>
      <c r="C2743" s="27" t="n">
        <v>464.64</v>
      </c>
    </row>
    <row r="2744" s="25" customFormat="true" ht="9" hidden="false" customHeight="true" outlineLevel="0" collapsed="false">
      <c r="A2744" s="25" t="s">
        <v>4838</v>
      </c>
      <c r="B2744" s="25" t="s">
        <v>4839</v>
      </c>
      <c r="C2744" s="27" t="n">
        <v>347.82</v>
      </c>
    </row>
    <row r="2745" s="25" customFormat="true" ht="9" hidden="false" customHeight="true" outlineLevel="0" collapsed="false">
      <c r="A2745" s="25" t="s">
        <v>4840</v>
      </c>
      <c r="B2745" s="25" t="s">
        <v>4841</v>
      </c>
      <c r="C2745" s="27" t="n">
        <v>550.11</v>
      </c>
    </row>
    <row r="2746" s="25" customFormat="true" ht="9" hidden="false" customHeight="true" outlineLevel="0" collapsed="false">
      <c r="A2746" s="25" t="s">
        <v>4842</v>
      </c>
      <c r="B2746" s="25" t="s">
        <v>4843</v>
      </c>
      <c r="C2746" s="27" t="n">
        <v>246.84</v>
      </c>
    </row>
    <row r="2747" s="25" customFormat="true" ht="9" hidden="false" customHeight="true" outlineLevel="0" collapsed="false">
      <c r="A2747" s="25" t="s">
        <v>4844</v>
      </c>
      <c r="B2747" s="25" t="s">
        <v>4845</v>
      </c>
      <c r="C2747" s="27" t="n">
        <v>246.84</v>
      </c>
    </row>
    <row r="2748" s="25" customFormat="true" ht="9" hidden="false" customHeight="true" outlineLevel="0" collapsed="false">
      <c r="A2748" s="25" t="s">
        <v>4846</v>
      </c>
      <c r="B2748" s="25" t="s">
        <v>4847</v>
      </c>
      <c r="C2748" s="27" t="n">
        <v>185.79</v>
      </c>
    </row>
    <row r="2749" s="25" customFormat="true" ht="9" hidden="false" customHeight="true" outlineLevel="0" collapsed="false">
      <c r="A2749" s="25" t="s">
        <v>4848</v>
      </c>
      <c r="B2749" s="25" t="s">
        <v>4847</v>
      </c>
      <c r="C2749" s="27" t="n">
        <v>166.32</v>
      </c>
    </row>
    <row r="2750" s="25" customFormat="true" ht="9" hidden="false" customHeight="true" outlineLevel="0" collapsed="false">
      <c r="A2750" s="25" t="s">
        <v>4849</v>
      </c>
      <c r="B2750" s="25" t="s">
        <v>4850</v>
      </c>
      <c r="C2750" s="27" t="n">
        <v>185.79</v>
      </c>
    </row>
    <row r="2751" s="25" customFormat="true" ht="9" hidden="false" customHeight="true" outlineLevel="0" collapsed="false">
      <c r="A2751" s="25" t="s">
        <v>4851</v>
      </c>
      <c r="B2751" s="25" t="s">
        <v>4852</v>
      </c>
      <c r="C2751" s="27" t="n">
        <v>175.89</v>
      </c>
    </row>
    <row r="2752" s="25" customFormat="true" ht="9" hidden="false" customHeight="true" outlineLevel="0" collapsed="false">
      <c r="A2752" s="25" t="s">
        <v>4853</v>
      </c>
      <c r="B2752" s="25" t="s">
        <v>4854</v>
      </c>
      <c r="C2752" s="27" t="n">
        <v>246.84</v>
      </c>
    </row>
    <row r="2753" s="25" customFormat="true" ht="9" hidden="false" customHeight="true" outlineLevel="0" collapsed="false">
      <c r="A2753" s="25" t="s">
        <v>4855</v>
      </c>
      <c r="B2753" s="25" t="s">
        <v>4854</v>
      </c>
      <c r="C2753" s="27" t="n">
        <v>401.94</v>
      </c>
    </row>
    <row r="2754" s="25" customFormat="true" ht="9" hidden="false" customHeight="true" outlineLevel="0" collapsed="false">
      <c r="A2754" s="25" t="s">
        <v>4856</v>
      </c>
      <c r="B2754" s="25" t="s">
        <v>4857</v>
      </c>
      <c r="C2754" s="27" t="n">
        <v>136.29</v>
      </c>
    </row>
    <row r="2755" s="25" customFormat="true" ht="9" hidden="false" customHeight="true" outlineLevel="0" collapsed="false">
      <c r="A2755" s="25" t="s">
        <v>4858</v>
      </c>
      <c r="B2755" s="25" t="s">
        <v>4859</v>
      </c>
      <c r="C2755" s="27" t="n">
        <v>211.2</v>
      </c>
    </row>
    <row r="2756" s="25" customFormat="true" ht="9" hidden="false" customHeight="true" outlineLevel="0" collapsed="false">
      <c r="A2756" s="25" t="s">
        <v>4860</v>
      </c>
      <c r="B2756" s="25" t="s">
        <v>4857</v>
      </c>
      <c r="C2756" s="27" t="n">
        <v>256.74</v>
      </c>
    </row>
    <row r="2757" s="25" customFormat="true" ht="9" hidden="false" customHeight="true" outlineLevel="0" collapsed="false">
      <c r="A2757" s="25" t="s">
        <v>4861</v>
      </c>
      <c r="B2757" s="25" t="s">
        <v>4857</v>
      </c>
      <c r="C2757" s="27" t="n">
        <v>297</v>
      </c>
    </row>
    <row r="2758" s="25" customFormat="true" ht="9" hidden="false" customHeight="true" outlineLevel="0" collapsed="false">
      <c r="A2758" s="25" t="s">
        <v>4862</v>
      </c>
      <c r="B2758" s="25" t="s">
        <v>4863</v>
      </c>
      <c r="C2758" s="27" t="n">
        <v>267.63</v>
      </c>
    </row>
    <row r="2759" s="25" customFormat="true" ht="9" hidden="false" customHeight="true" outlineLevel="0" collapsed="false">
      <c r="A2759" s="25" t="s">
        <v>4864</v>
      </c>
      <c r="B2759" s="25" t="s">
        <v>4865</v>
      </c>
      <c r="C2759" s="27" t="n">
        <v>297</v>
      </c>
    </row>
    <row r="2760" s="25" customFormat="true" ht="9" hidden="false" customHeight="true" outlineLevel="0" collapsed="false">
      <c r="A2760" s="25" t="s">
        <v>4866</v>
      </c>
      <c r="B2760" s="25" t="s">
        <v>4867</v>
      </c>
      <c r="C2760" s="27" t="n">
        <v>302.61</v>
      </c>
    </row>
    <row r="2761" s="25" customFormat="true" ht="9" hidden="false" customHeight="true" outlineLevel="0" collapsed="false">
      <c r="A2761" s="25" t="s">
        <v>4868</v>
      </c>
      <c r="B2761" s="25" t="s">
        <v>4867</v>
      </c>
      <c r="C2761" s="27" t="n">
        <v>432.96</v>
      </c>
    </row>
    <row r="2762" s="25" customFormat="true" ht="9" hidden="false" customHeight="true" outlineLevel="0" collapsed="false">
      <c r="A2762" s="25" t="s">
        <v>4869</v>
      </c>
      <c r="B2762" s="25" t="s">
        <v>4870</v>
      </c>
      <c r="C2762" s="27" t="n">
        <v>478.5</v>
      </c>
    </row>
    <row r="2763" s="19" customFormat="true" ht="11.25" hidden="false" customHeight="true" outlineLevel="0" collapsed="false">
      <c r="A2763" s="29" t="s">
        <v>25</v>
      </c>
      <c r="B2763" s="29"/>
      <c r="C2763" s="18"/>
    </row>
    <row r="2764" s="25" customFormat="true" ht="9" hidden="false" customHeight="true" outlineLevel="0" collapsed="false">
      <c r="A2764" s="25" t="s">
        <v>4871</v>
      </c>
      <c r="B2764" s="25" t="s">
        <v>4872</v>
      </c>
      <c r="C2764" s="27" t="n">
        <v>3359.4</v>
      </c>
    </row>
    <row r="2765" s="25" customFormat="true" ht="9" hidden="false" customHeight="true" outlineLevel="0" collapsed="false">
      <c r="A2765" s="25" t="s">
        <v>4873</v>
      </c>
      <c r="B2765" s="25" t="s">
        <v>4874</v>
      </c>
      <c r="C2765" s="27" t="n">
        <v>6776.22</v>
      </c>
    </row>
    <row r="2766" s="25" customFormat="true" ht="9" hidden="false" customHeight="true" outlineLevel="0" collapsed="false">
      <c r="A2766" s="25" t="s">
        <v>4875</v>
      </c>
      <c r="B2766" s="25" t="s">
        <v>4876</v>
      </c>
      <c r="C2766" s="27" t="n">
        <v>564.3</v>
      </c>
    </row>
    <row r="2767" s="25" customFormat="true" ht="9" hidden="false" customHeight="true" outlineLevel="0" collapsed="false">
      <c r="A2767" s="25" t="s">
        <v>4877</v>
      </c>
      <c r="B2767" s="25" t="s">
        <v>4878</v>
      </c>
      <c r="C2767" s="27" t="n">
        <v>1351.35</v>
      </c>
    </row>
    <row r="2768" s="25" customFormat="true" ht="9" hidden="false" customHeight="true" outlineLevel="0" collapsed="false">
      <c r="A2768" s="25" t="s">
        <v>4879</v>
      </c>
      <c r="B2768" s="25" t="s">
        <v>4880</v>
      </c>
      <c r="C2768" s="27" t="n">
        <v>1561.23</v>
      </c>
    </row>
    <row r="2769" s="25" customFormat="true" ht="9" hidden="false" customHeight="true" outlineLevel="0" collapsed="false">
      <c r="A2769" s="25" t="s">
        <v>4881</v>
      </c>
      <c r="B2769" s="25" t="s">
        <v>4882</v>
      </c>
      <c r="C2769" s="27" t="n">
        <v>3962.64</v>
      </c>
    </row>
    <row r="2770" s="25" customFormat="true" ht="9" hidden="false" customHeight="true" outlineLevel="0" collapsed="false">
      <c r="A2770" s="25" t="s">
        <v>4883</v>
      </c>
      <c r="B2770" s="25" t="s">
        <v>4884</v>
      </c>
      <c r="C2770" s="27" t="n">
        <v>4111.14</v>
      </c>
    </row>
    <row r="2771" s="25" customFormat="true" ht="9" hidden="false" customHeight="true" outlineLevel="0" collapsed="false">
      <c r="A2771" s="25" t="s">
        <v>4885</v>
      </c>
      <c r="B2771" s="25" t="s">
        <v>4886</v>
      </c>
      <c r="C2771" s="27" t="n">
        <v>9731.04</v>
      </c>
    </row>
    <row r="2772" s="25" customFormat="true" ht="9" hidden="false" customHeight="true" outlineLevel="0" collapsed="false">
      <c r="A2772" s="25" t="s">
        <v>4887</v>
      </c>
      <c r="B2772" s="25" t="s">
        <v>4888</v>
      </c>
      <c r="C2772" s="27" t="n">
        <v>3830.64</v>
      </c>
    </row>
    <row r="2773" s="25" customFormat="true" ht="9" hidden="false" customHeight="true" outlineLevel="0" collapsed="false">
      <c r="A2773" s="25" t="s">
        <v>4889</v>
      </c>
      <c r="B2773" s="25" t="s">
        <v>4890</v>
      </c>
      <c r="C2773" s="27" t="n">
        <v>4792.59</v>
      </c>
    </row>
    <row r="2774" s="25" customFormat="true" ht="9" hidden="false" customHeight="true" outlineLevel="0" collapsed="false">
      <c r="A2774" s="25" t="s">
        <v>4891</v>
      </c>
      <c r="B2774" s="25" t="s">
        <v>4892</v>
      </c>
      <c r="C2774" s="27" t="n">
        <v>4567.53</v>
      </c>
    </row>
    <row r="2775" s="25" customFormat="true" ht="9" hidden="false" customHeight="true" outlineLevel="0" collapsed="false">
      <c r="A2775" s="25" t="s">
        <v>4893</v>
      </c>
      <c r="B2775" s="25" t="s">
        <v>4894</v>
      </c>
      <c r="C2775" s="27" t="n">
        <v>5203.11</v>
      </c>
    </row>
    <row r="2776" s="25" customFormat="true" ht="9" hidden="false" customHeight="true" outlineLevel="0" collapsed="false">
      <c r="A2776" s="25" t="s">
        <v>4895</v>
      </c>
      <c r="B2776" s="25" t="s">
        <v>4896</v>
      </c>
      <c r="C2776" s="27" t="n">
        <v>4545.09</v>
      </c>
    </row>
    <row r="2777" s="25" customFormat="true" ht="9" hidden="false" customHeight="true" outlineLevel="0" collapsed="false">
      <c r="A2777" s="25" t="s">
        <v>4897</v>
      </c>
      <c r="B2777" s="25" t="s">
        <v>4898</v>
      </c>
      <c r="C2777" s="27" t="n">
        <v>4527.93</v>
      </c>
    </row>
    <row r="2778" s="25" customFormat="true" ht="9" hidden="false" customHeight="true" outlineLevel="0" collapsed="false">
      <c r="A2778" s="25" t="s">
        <v>4899</v>
      </c>
      <c r="B2778" s="25" t="s">
        <v>4900</v>
      </c>
      <c r="C2778" s="27" t="n">
        <v>4710.09</v>
      </c>
    </row>
    <row r="2779" s="25" customFormat="true" ht="9" hidden="false" customHeight="true" outlineLevel="0" collapsed="false">
      <c r="A2779" s="25" t="s">
        <v>4901</v>
      </c>
      <c r="B2779" s="25" t="s">
        <v>4902</v>
      </c>
      <c r="C2779" s="27" t="n">
        <v>4710.09</v>
      </c>
    </row>
    <row r="2780" s="25" customFormat="true" ht="9" hidden="false" customHeight="true" outlineLevel="0" collapsed="false">
      <c r="A2780" s="25" t="s">
        <v>4903</v>
      </c>
      <c r="B2780" s="25" t="s">
        <v>4904</v>
      </c>
      <c r="C2780" s="27" t="n">
        <v>4448.4</v>
      </c>
    </row>
    <row r="2781" s="25" customFormat="true" ht="9" hidden="false" customHeight="true" outlineLevel="0" collapsed="false">
      <c r="A2781" s="25" t="s">
        <v>4905</v>
      </c>
      <c r="B2781" s="25" t="s">
        <v>4906</v>
      </c>
      <c r="C2781" s="27" t="n">
        <v>4462.59</v>
      </c>
    </row>
    <row r="2782" s="25" customFormat="true" ht="9" hidden="false" customHeight="true" outlineLevel="0" collapsed="false">
      <c r="A2782" s="25" t="s">
        <v>4907</v>
      </c>
      <c r="B2782" s="25" t="s">
        <v>4908</v>
      </c>
      <c r="C2782" s="27" t="n">
        <v>5330.16</v>
      </c>
    </row>
    <row r="2783" s="25" customFormat="true" ht="9" hidden="false" customHeight="true" outlineLevel="0" collapsed="false">
      <c r="A2783" s="25" t="s">
        <v>4909</v>
      </c>
      <c r="B2783" s="25" t="s">
        <v>4910</v>
      </c>
      <c r="C2783" s="27" t="n">
        <v>248.49</v>
      </c>
    </row>
    <row r="2784" s="25" customFormat="true" ht="9" hidden="false" customHeight="true" outlineLevel="0" collapsed="false">
      <c r="A2784" s="25" t="s">
        <v>4911</v>
      </c>
      <c r="B2784" s="25" t="s">
        <v>4912</v>
      </c>
      <c r="C2784" s="27" t="n">
        <v>73.92</v>
      </c>
    </row>
    <row r="2785" s="25" customFormat="true" ht="9" hidden="false" customHeight="true" outlineLevel="0" collapsed="false">
      <c r="A2785" s="25" t="s">
        <v>4913</v>
      </c>
      <c r="B2785" s="25" t="s">
        <v>4914</v>
      </c>
      <c r="C2785" s="27" t="n">
        <v>801.9</v>
      </c>
    </row>
    <row r="2786" s="25" customFormat="true" ht="9" hidden="false" customHeight="true" outlineLevel="0" collapsed="false">
      <c r="A2786" s="25" t="s">
        <v>4915</v>
      </c>
      <c r="B2786" s="25" t="s">
        <v>4916</v>
      </c>
      <c r="C2786" s="27" t="n">
        <v>450.12</v>
      </c>
    </row>
    <row r="2787" s="25" customFormat="true" ht="9" hidden="false" customHeight="true" outlineLevel="0" collapsed="false">
      <c r="A2787" s="25" t="s">
        <v>4917</v>
      </c>
      <c r="B2787" s="25" t="s">
        <v>4918</v>
      </c>
      <c r="C2787" s="27" t="n">
        <v>858.99</v>
      </c>
    </row>
    <row r="2788" s="25" customFormat="true" ht="9" hidden="false" customHeight="true" outlineLevel="0" collapsed="false">
      <c r="A2788" s="25" t="s">
        <v>4919</v>
      </c>
      <c r="B2788" s="25" t="s">
        <v>4920</v>
      </c>
      <c r="C2788" s="27" t="n">
        <v>912.45</v>
      </c>
    </row>
    <row r="2789" s="25" customFormat="true" ht="9" hidden="false" customHeight="true" outlineLevel="0" collapsed="false">
      <c r="A2789" s="25" t="s">
        <v>4921</v>
      </c>
      <c r="B2789" s="25" t="s">
        <v>4922</v>
      </c>
      <c r="C2789" s="27" t="n">
        <v>491.04</v>
      </c>
    </row>
    <row r="2790" s="25" customFormat="true" ht="9" hidden="false" customHeight="true" outlineLevel="0" collapsed="false">
      <c r="A2790" s="25" t="s">
        <v>4923</v>
      </c>
      <c r="B2790" s="25" t="s">
        <v>4924</v>
      </c>
      <c r="C2790" s="27" t="n">
        <v>1116.72</v>
      </c>
    </row>
    <row r="2791" s="25" customFormat="true" ht="9" hidden="false" customHeight="true" outlineLevel="0" collapsed="false">
      <c r="A2791" s="25" t="s">
        <v>4925</v>
      </c>
      <c r="B2791" s="25" t="s">
        <v>4926</v>
      </c>
      <c r="C2791" s="27" t="n">
        <v>1227.27</v>
      </c>
    </row>
    <row r="2792" s="25" customFormat="true" ht="9" hidden="false" customHeight="true" outlineLevel="0" collapsed="false">
      <c r="A2792" s="25" t="s">
        <v>4927</v>
      </c>
      <c r="B2792" s="25" t="s">
        <v>4928</v>
      </c>
      <c r="C2792" s="27" t="n">
        <v>912.45</v>
      </c>
    </row>
    <row r="2793" s="25" customFormat="true" ht="9" hidden="false" customHeight="true" outlineLevel="0" collapsed="false">
      <c r="A2793" s="25" t="s">
        <v>4929</v>
      </c>
      <c r="B2793" s="25" t="s">
        <v>4930</v>
      </c>
      <c r="C2793" s="27" t="n">
        <v>2524.5</v>
      </c>
    </row>
    <row r="2794" s="25" customFormat="true" ht="9" hidden="false" customHeight="true" outlineLevel="0" collapsed="false">
      <c r="A2794" s="25" t="s">
        <v>4931</v>
      </c>
      <c r="B2794" s="25" t="s">
        <v>4932</v>
      </c>
      <c r="C2794" s="27" t="n">
        <v>936.87</v>
      </c>
    </row>
    <row r="2795" s="25" customFormat="true" ht="9" hidden="false" customHeight="true" outlineLevel="0" collapsed="false">
      <c r="A2795" s="25" t="s">
        <v>4933</v>
      </c>
      <c r="B2795" s="25" t="s">
        <v>4934</v>
      </c>
      <c r="C2795" s="27" t="n">
        <v>994.29</v>
      </c>
    </row>
    <row r="2796" s="25" customFormat="true" ht="9" hidden="false" customHeight="true" outlineLevel="0" collapsed="false">
      <c r="A2796" s="25" t="s">
        <v>4935</v>
      </c>
      <c r="B2796" s="25" t="s">
        <v>4936</v>
      </c>
      <c r="C2796" s="27" t="n">
        <v>994.29</v>
      </c>
    </row>
    <row r="2797" s="25" customFormat="true" ht="9" hidden="false" customHeight="true" outlineLevel="0" collapsed="false">
      <c r="A2797" s="25" t="s">
        <v>4937</v>
      </c>
      <c r="B2797" s="25" t="s">
        <v>4938</v>
      </c>
      <c r="C2797" s="27" t="n">
        <v>994.29</v>
      </c>
    </row>
    <row r="2798" s="25" customFormat="true" ht="9" hidden="false" customHeight="true" outlineLevel="0" collapsed="false">
      <c r="A2798" s="25" t="s">
        <v>4939</v>
      </c>
      <c r="B2798" s="25" t="s">
        <v>4940</v>
      </c>
      <c r="C2798" s="27" t="n">
        <v>1023</v>
      </c>
    </row>
    <row r="2799" s="25" customFormat="true" ht="9" hidden="false" customHeight="true" outlineLevel="0" collapsed="false">
      <c r="A2799" s="25" t="s">
        <v>4941</v>
      </c>
      <c r="B2799" s="25" t="s">
        <v>4942</v>
      </c>
      <c r="C2799" s="27" t="n">
        <v>1026.96</v>
      </c>
    </row>
    <row r="2800" s="25" customFormat="true" ht="9" hidden="false" customHeight="true" outlineLevel="0" collapsed="false">
      <c r="A2800" s="25" t="s">
        <v>4943</v>
      </c>
      <c r="B2800" s="25" t="s">
        <v>4944</v>
      </c>
      <c r="C2800" s="27" t="n">
        <v>1268.19</v>
      </c>
    </row>
    <row r="2801" s="25" customFormat="true" ht="9" hidden="false" customHeight="true" outlineLevel="0" collapsed="false">
      <c r="A2801" s="25" t="s">
        <v>4945</v>
      </c>
      <c r="B2801" s="25" t="s">
        <v>4946</v>
      </c>
      <c r="C2801" s="27" t="n">
        <v>1296.57</v>
      </c>
    </row>
    <row r="2802" s="25" customFormat="true" ht="9" hidden="false" customHeight="true" outlineLevel="0" collapsed="false">
      <c r="A2802" s="25" t="s">
        <v>4947</v>
      </c>
      <c r="B2802" s="25" t="s">
        <v>4948</v>
      </c>
      <c r="C2802" s="27" t="n">
        <v>1456.29</v>
      </c>
    </row>
    <row r="2803" s="25" customFormat="true" ht="9" hidden="false" customHeight="true" outlineLevel="0" collapsed="false">
      <c r="A2803" s="25" t="s">
        <v>4949</v>
      </c>
      <c r="B2803" s="25" t="s">
        <v>4950</v>
      </c>
      <c r="C2803" s="27" t="n">
        <v>1415.37</v>
      </c>
    </row>
    <row r="2804" s="25" customFormat="true" ht="9" hidden="false" customHeight="true" outlineLevel="0" collapsed="false">
      <c r="A2804" s="25" t="s">
        <v>4951</v>
      </c>
      <c r="B2804" s="25" t="s">
        <v>4952</v>
      </c>
      <c r="C2804" s="27" t="n">
        <v>1419.33</v>
      </c>
    </row>
    <row r="2805" s="25" customFormat="true" ht="9" hidden="false" customHeight="true" outlineLevel="0" collapsed="false">
      <c r="A2805" s="25" t="s">
        <v>4953</v>
      </c>
      <c r="B2805" s="25" t="s">
        <v>4954</v>
      </c>
      <c r="C2805" s="27" t="n">
        <v>1485.33</v>
      </c>
    </row>
    <row r="2806" s="25" customFormat="true" ht="9" hidden="false" customHeight="true" outlineLevel="0" collapsed="false">
      <c r="A2806" s="25" t="s">
        <v>4955</v>
      </c>
      <c r="B2806" s="25" t="s">
        <v>4956</v>
      </c>
      <c r="C2806" s="27" t="n">
        <v>1624.26</v>
      </c>
    </row>
    <row r="2807" s="25" customFormat="true" ht="9" hidden="false" customHeight="true" outlineLevel="0" collapsed="false">
      <c r="A2807" s="25" t="s">
        <v>4957</v>
      </c>
      <c r="B2807" s="25" t="s">
        <v>4958</v>
      </c>
      <c r="C2807" s="27" t="n">
        <v>1677.06</v>
      </c>
    </row>
    <row r="2808" s="25" customFormat="true" ht="9" hidden="false" customHeight="true" outlineLevel="0" collapsed="false">
      <c r="A2808" s="25" t="s">
        <v>4959</v>
      </c>
      <c r="B2808" s="25" t="s">
        <v>4960</v>
      </c>
      <c r="C2808" s="27" t="n">
        <v>2270.73</v>
      </c>
    </row>
    <row r="2809" s="25" customFormat="true" ht="9" hidden="false" customHeight="true" outlineLevel="0" collapsed="false">
      <c r="A2809" s="25" t="s">
        <v>4961</v>
      </c>
      <c r="B2809" s="25" t="s">
        <v>4962</v>
      </c>
      <c r="C2809" s="27" t="n">
        <v>2544.63</v>
      </c>
    </row>
    <row r="2810" s="25" customFormat="true" ht="9" hidden="false" customHeight="true" outlineLevel="0" collapsed="false">
      <c r="A2810" s="25" t="s">
        <v>4963</v>
      </c>
      <c r="B2810" s="25" t="s">
        <v>4964</v>
      </c>
      <c r="C2810" s="27" t="n">
        <v>2466.75</v>
      </c>
    </row>
    <row r="2811" s="25" customFormat="true" ht="9" hidden="false" customHeight="true" outlineLevel="0" collapsed="false">
      <c r="A2811" s="25" t="s">
        <v>4965</v>
      </c>
      <c r="B2811" s="25" t="s">
        <v>4966</v>
      </c>
      <c r="C2811" s="27" t="n">
        <v>2466.75</v>
      </c>
    </row>
    <row r="2812" s="25" customFormat="true" ht="9" hidden="false" customHeight="true" outlineLevel="0" collapsed="false">
      <c r="A2812" s="25" t="s">
        <v>4967</v>
      </c>
      <c r="B2812" s="25" t="s">
        <v>4968</v>
      </c>
      <c r="C2812" s="27" t="n">
        <v>2871.99</v>
      </c>
    </row>
    <row r="2813" s="25" customFormat="true" ht="9" hidden="false" customHeight="true" outlineLevel="0" collapsed="false">
      <c r="A2813" s="25" t="s">
        <v>4969</v>
      </c>
      <c r="B2813" s="25" t="s">
        <v>4970</v>
      </c>
      <c r="C2813" s="27" t="n">
        <v>1493.25</v>
      </c>
    </row>
    <row r="2814" s="25" customFormat="true" ht="9" hidden="false" customHeight="true" outlineLevel="0" collapsed="false">
      <c r="A2814" s="25" t="s">
        <v>4971</v>
      </c>
      <c r="B2814" s="25" t="s">
        <v>4970</v>
      </c>
      <c r="C2814" s="27" t="n">
        <v>661.98</v>
      </c>
    </row>
    <row r="2815" s="25" customFormat="true" ht="9" hidden="false" customHeight="true" outlineLevel="0" collapsed="false">
      <c r="A2815" s="25" t="s">
        <v>4972</v>
      </c>
      <c r="B2815" s="25" t="s">
        <v>4970</v>
      </c>
      <c r="C2815" s="27" t="n">
        <v>661.98</v>
      </c>
    </row>
    <row r="2816" s="25" customFormat="true" ht="9" hidden="false" customHeight="true" outlineLevel="0" collapsed="false">
      <c r="A2816" s="25" t="s">
        <v>4973</v>
      </c>
      <c r="B2816" s="25" t="s">
        <v>4974</v>
      </c>
      <c r="C2816" s="27" t="n">
        <v>471.24</v>
      </c>
    </row>
    <row r="2817" s="25" customFormat="true" ht="9" hidden="false" customHeight="true" outlineLevel="0" collapsed="false">
      <c r="A2817" s="25" t="s">
        <v>4975</v>
      </c>
      <c r="B2817" s="25" t="s">
        <v>4970</v>
      </c>
      <c r="C2817" s="27" t="n">
        <v>75.9</v>
      </c>
    </row>
    <row r="2818" s="25" customFormat="true" ht="9" hidden="false" customHeight="true" outlineLevel="0" collapsed="false">
      <c r="A2818" s="25" t="s">
        <v>4976</v>
      </c>
      <c r="B2818" s="25" t="s">
        <v>4977</v>
      </c>
      <c r="C2818" s="27" t="n">
        <v>204.6</v>
      </c>
    </row>
    <row r="2819" s="25" customFormat="true" ht="9" hidden="false" customHeight="true" outlineLevel="0" collapsed="false">
      <c r="A2819" s="25" t="s">
        <v>4978</v>
      </c>
      <c r="B2819" s="25" t="s">
        <v>4979</v>
      </c>
      <c r="C2819" s="27" t="n">
        <v>206.91</v>
      </c>
    </row>
    <row r="2820" s="25" customFormat="true" ht="9" hidden="false" customHeight="true" outlineLevel="0" collapsed="false">
      <c r="A2820" s="25" t="s">
        <v>4980</v>
      </c>
      <c r="B2820" s="25" t="s">
        <v>4981</v>
      </c>
      <c r="C2820" s="27" t="n">
        <v>1148.73</v>
      </c>
    </row>
    <row r="2821" s="25" customFormat="true" ht="9" hidden="false" customHeight="true" outlineLevel="0" collapsed="false">
      <c r="A2821" s="25" t="s">
        <v>4982</v>
      </c>
      <c r="B2821" s="25" t="s">
        <v>4983</v>
      </c>
      <c r="C2821" s="27" t="n">
        <v>789.69</v>
      </c>
    </row>
    <row r="2822" s="25" customFormat="true" ht="9" hidden="false" customHeight="true" outlineLevel="0" collapsed="false">
      <c r="A2822" s="25" t="s">
        <v>4984</v>
      </c>
      <c r="B2822" s="25" t="s">
        <v>4985</v>
      </c>
      <c r="C2822" s="27" t="n">
        <v>1104.18</v>
      </c>
    </row>
    <row r="2823" s="25" customFormat="true" ht="9" hidden="false" customHeight="true" outlineLevel="0" collapsed="false">
      <c r="A2823" s="25" t="s">
        <v>4986</v>
      </c>
      <c r="B2823" s="25" t="s">
        <v>4987</v>
      </c>
      <c r="C2823" s="27" t="n">
        <v>941.82</v>
      </c>
    </row>
    <row r="2824" s="25" customFormat="true" ht="9" hidden="false" customHeight="true" outlineLevel="0" collapsed="false">
      <c r="A2824" s="25" t="s">
        <v>4988</v>
      </c>
      <c r="B2824" s="25" t="s">
        <v>4989</v>
      </c>
      <c r="C2824" s="27" t="n">
        <v>901.56</v>
      </c>
    </row>
    <row r="2825" s="25" customFormat="true" ht="9" hidden="false" customHeight="true" outlineLevel="0" collapsed="false">
      <c r="A2825" s="25" t="s">
        <v>4990</v>
      </c>
      <c r="B2825" s="25" t="s">
        <v>4991</v>
      </c>
      <c r="C2825" s="27" t="n">
        <v>1177.44</v>
      </c>
    </row>
    <row r="2826" s="25" customFormat="true" ht="9" hidden="false" customHeight="true" outlineLevel="0" collapsed="false">
      <c r="A2826" s="25" t="s">
        <v>4992</v>
      </c>
      <c r="B2826" s="25" t="s">
        <v>4993</v>
      </c>
      <c r="C2826" s="27" t="n">
        <v>1177.44</v>
      </c>
    </row>
    <row r="2827" s="25" customFormat="true" ht="9" hidden="false" customHeight="true" outlineLevel="0" collapsed="false">
      <c r="A2827" s="25" t="s">
        <v>4994</v>
      </c>
      <c r="B2827" s="25" t="s">
        <v>4995</v>
      </c>
      <c r="C2827" s="27" t="n">
        <v>7586.37</v>
      </c>
    </row>
    <row r="2828" s="25" customFormat="true" ht="9" hidden="false" customHeight="true" outlineLevel="0" collapsed="false">
      <c r="A2828" s="25" t="s">
        <v>4996</v>
      </c>
      <c r="B2828" s="25" t="s">
        <v>4997</v>
      </c>
      <c r="C2828" s="27" t="n">
        <v>54.12</v>
      </c>
    </row>
    <row r="2829" s="25" customFormat="true" ht="9" hidden="false" customHeight="true" outlineLevel="0" collapsed="false">
      <c r="A2829" s="25" t="s">
        <v>4998</v>
      </c>
      <c r="B2829" s="25" t="s">
        <v>4999</v>
      </c>
      <c r="C2829" s="27" t="n">
        <v>372.9</v>
      </c>
    </row>
    <row r="2830" s="25" customFormat="true" ht="9" hidden="false" customHeight="true" outlineLevel="0" collapsed="false">
      <c r="A2830" s="25" t="s">
        <v>5000</v>
      </c>
      <c r="B2830" s="25" t="s">
        <v>5001</v>
      </c>
      <c r="C2830" s="27" t="n">
        <v>54.12</v>
      </c>
    </row>
    <row r="2831" s="25" customFormat="true" ht="9" hidden="false" customHeight="true" outlineLevel="0" collapsed="false">
      <c r="A2831" s="25" t="s">
        <v>5002</v>
      </c>
      <c r="B2831" s="25" t="s">
        <v>5003</v>
      </c>
      <c r="C2831" s="27" t="n">
        <v>375.54</v>
      </c>
    </row>
    <row r="2832" s="25" customFormat="true" ht="9" hidden="false" customHeight="true" outlineLevel="0" collapsed="false">
      <c r="A2832" s="25" t="s">
        <v>5004</v>
      </c>
      <c r="B2832" s="25" t="s">
        <v>5005</v>
      </c>
      <c r="C2832" s="27" t="n">
        <v>54.12</v>
      </c>
    </row>
    <row r="2833" s="25" customFormat="true" ht="9" hidden="false" customHeight="true" outlineLevel="0" collapsed="false">
      <c r="A2833" s="25" t="s">
        <v>5006</v>
      </c>
      <c r="B2833" s="25" t="s">
        <v>5007</v>
      </c>
      <c r="C2833" s="27" t="n">
        <v>159.39</v>
      </c>
    </row>
    <row r="2834" s="25" customFormat="true" ht="9" hidden="false" customHeight="true" outlineLevel="0" collapsed="false">
      <c r="A2834" s="25" t="s">
        <v>5008</v>
      </c>
      <c r="B2834" s="25" t="s">
        <v>5009</v>
      </c>
      <c r="C2834" s="27" t="n">
        <v>375.54</v>
      </c>
    </row>
    <row r="2835" s="25" customFormat="true" ht="9" hidden="false" customHeight="true" outlineLevel="0" collapsed="false">
      <c r="A2835" s="25" t="s">
        <v>5010</v>
      </c>
      <c r="B2835" s="25" t="s">
        <v>5011</v>
      </c>
      <c r="C2835" s="27" t="n">
        <v>54.12</v>
      </c>
    </row>
    <row r="2836" s="25" customFormat="true" ht="9" hidden="false" customHeight="true" outlineLevel="0" collapsed="false">
      <c r="A2836" s="25" t="s">
        <v>5012</v>
      </c>
      <c r="B2836" s="25" t="s">
        <v>5013</v>
      </c>
      <c r="C2836" s="27" t="n">
        <v>375.54</v>
      </c>
    </row>
    <row r="2837" s="25" customFormat="true" ht="9" hidden="false" customHeight="true" outlineLevel="0" collapsed="false">
      <c r="A2837" s="25" t="s">
        <v>5014</v>
      </c>
      <c r="B2837" s="25" t="s">
        <v>5015</v>
      </c>
      <c r="C2837" s="27" t="n">
        <v>54.12</v>
      </c>
    </row>
    <row r="2838" s="25" customFormat="true" ht="9" hidden="false" customHeight="true" outlineLevel="0" collapsed="false">
      <c r="A2838" s="25" t="s">
        <v>5016</v>
      </c>
      <c r="B2838" s="25" t="s">
        <v>5017</v>
      </c>
      <c r="C2838" s="27" t="n">
        <v>375.54</v>
      </c>
    </row>
    <row r="2839" s="25" customFormat="true" ht="9" hidden="false" customHeight="true" outlineLevel="0" collapsed="false">
      <c r="A2839" s="25" t="s">
        <v>5018</v>
      </c>
      <c r="B2839" s="25" t="s">
        <v>5019</v>
      </c>
      <c r="C2839" s="27" t="n">
        <v>54.12</v>
      </c>
    </row>
    <row r="2840" s="25" customFormat="true" ht="9" hidden="false" customHeight="true" outlineLevel="0" collapsed="false">
      <c r="A2840" s="25" t="s">
        <v>5020</v>
      </c>
      <c r="B2840" s="25" t="s">
        <v>5021</v>
      </c>
      <c r="C2840" s="27" t="n">
        <v>159.39</v>
      </c>
    </row>
    <row r="2841" s="25" customFormat="true" ht="9" hidden="false" customHeight="true" outlineLevel="0" collapsed="false">
      <c r="A2841" s="25" t="s">
        <v>5022</v>
      </c>
      <c r="B2841" s="25" t="s">
        <v>5023</v>
      </c>
      <c r="C2841" s="27" t="n">
        <v>378.84</v>
      </c>
    </row>
    <row r="2842" s="25" customFormat="true" ht="9" hidden="false" customHeight="true" outlineLevel="0" collapsed="false">
      <c r="A2842" s="25" t="s">
        <v>5024</v>
      </c>
      <c r="B2842" s="25" t="s">
        <v>5025</v>
      </c>
      <c r="C2842" s="27" t="n">
        <v>55.77</v>
      </c>
    </row>
    <row r="2843" s="25" customFormat="true" ht="9" hidden="false" customHeight="true" outlineLevel="0" collapsed="false">
      <c r="A2843" s="25" t="s">
        <v>5026</v>
      </c>
      <c r="B2843" s="25" t="s">
        <v>5027</v>
      </c>
      <c r="C2843" s="27" t="n">
        <v>375.54</v>
      </c>
    </row>
    <row r="2844" s="25" customFormat="true" ht="9" hidden="false" customHeight="true" outlineLevel="0" collapsed="false">
      <c r="A2844" s="25" t="s">
        <v>5028</v>
      </c>
      <c r="B2844" s="25" t="s">
        <v>5029</v>
      </c>
      <c r="C2844" s="27" t="n">
        <v>211.2</v>
      </c>
    </row>
    <row r="2845" s="25" customFormat="true" ht="9" hidden="false" customHeight="true" outlineLevel="0" collapsed="false">
      <c r="A2845" s="25" t="s">
        <v>5030</v>
      </c>
      <c r="B2845" s="25" t="s">
        <v>5031</v>
      </c>
      <c r="C2845" s="27" t="n">
        <v>211.2</v>
      </c>
    </row>
    <row r="2846" s="25" customFormat="true" ht="9" hidden="false" customHeight="true" outlineLevel="0" collapsed="false">
      <c r="A2846" s="25" t="s">
        <v>5032</v>
      </c>
      <c r="B2846" s="25" t="s">
        <v>5033</v>
      </c>
      <c r="C2846" s="27" t="n">
        <v>211.2</v>
      </c>
    </row>
    <row r="2847" s="25" customFormat="true" ht="9" hidden="false" customHeight="true" outlineLevel="0" collapsed="false">
      <c r="A2847" s="25" t="s">
        <v>5034</v>
      </c>
      <c r="B2847" s="25" t="s">
        <v>5035</v>
      </c>
      <c r="C2847" s="27" t="n">
        <v>211.2</v>
      </c>
    </row>
    <row r="2848" s="25" customFormat="true" ht="9" hidden="false" customHeight="true" outlineLevel="0" collapsed="false">
      <c r="A2848" s="25" t="s">
        <v>5036</v>
      </c>
      <c r="B2848" s="25" t="s">
        <v>5037</v>
      </c>
      <c r="C2848" s="27" t="n">
        <v>211.2</v>
      </c>
    </row>
    <row r="2849" s="25" customFormat="true" ht="9" hidden="false" customHeight="true" outlineLevel="0" collapsed="false">
      <c r="A2849" s="25" t="s">
        <v>5038</v>
      </c>
      <c r="B2849" s="25" t="s">
        <v>5039</v>
      </c>
      <c r="C2849" s="27" t="n">
        <v>211.2</v>
      </c>
    </row>
    <row r="2850" s="25" customFormat="true" ht="9" hidden="false" customHeight="true" outlineLevel="0" collapsed="false">
      <c r="A2850" s="25" t="s">
        <v>5040</v>
      </c>
      <c r="B2850" s="25" t="s">
        <v>5041</v>
      </c>
      <c r="C2850" s="27" t="n">
        <v>211.2</v>
      </c>
    </row>
    <row r="2851" s="25" customFormat="true" ht="9" hidden="false" customHeight="true" outlineLevel="0" collapsed="false">
      <c r="A2851" s="25" t="s">
        <v>5042</v>
      </c>
      <c r="B2851" s="25" t="s">
        <v>5043</v>
      </c>
      <c r="C2851" s="27" t="n">
        <v>211.2</v>
      </c>
    </row>
    <row r="2852" s="25" customFormat="true" ht="9" hidden="false" customHeight="true" outlineLevel="0" collapsed="false">
      <c r="A2852" s="25" t="s">
        <v>5044</v>
      </c>
      <c r="B2852" s="25" t="s">
        <v>5045</v>
      </c>
      <c r="C2852" s="27" t="n">
        <v>97.35</v>
      </c>
    </row>
    <row r="2853" s="25" customFormat="true" ht="9" hidden="false" customHeight="true" outlineLevel="0" collapsed="false">
      <c r="A2853" s="25" t="s">
        <v>5046</v>
      </c>
      <c r="B2853" s="25" t="s">
        <v>5047</v>
      </c>
      <c r="C2853" s="27" t="n">
        <v>97.35</v>
      </c>
    </row>
    <row r="2854" s="25" customFormat="true" ht="9" hidden="false" customHeight="true" outlineLevel="0" collapsed="false">
      <c r="A2854" s="25" t="s">
        <v>5048</v>
      </c>
      <c r="B2854" s="25" t="s">
        <v>5049</v>
      </c>
      <c r="C2854" s="27" t="n">
        <v>286.11</v>
      </c>
    </row>
    <row r="2855" s="25" customFormat="true" ht="9" hidden="false" customHeight="true" outlineLevel="0" collapsed="false">
      <c r="A2855" s="25" t="s">
        <v>5050</v>
      </c>
      <c r="B2855" s="25" t="s">
        <v>5051</v>
      </c>
      <c r="C2855" s="27" t="n">
        <v>97.35</v>
      </c>
    </row>
    <row r="2856" s="25" customFormat="true" ht="9" hidden="false" customHeight="true" outlineLevel="0" collapsed="false">
      <c r="A2856" s="25" t="s">
        <v>5052</v>
      </c>
      <c r="B2856" s="25" t="s">
        <v>5053</v>
      </c>
      <c r="C2856" s="27" t="n">
        <v>290.07</v>
      </c>
    </row>
    <row r="2857" s="25" customFormat="true" ht="9" hidden="false" customHeight="true" outlineLevel="0" collapsed="false">
      <c r="A2857" s="25" t="s">
        <v>5054</v>
      </c>
      <c r="B2857" s="25" t="s">
        <v>5055</v>
      </c>
      <c r="C2857" s="27" t="n">
        <v>97.35</v>
      </c>
    </row>
    <row r="2858" s="25" customFormat="true" ht="9" hidden="false" customHeight="true" outlineLevel="0" collapsed="false">
      <c r="A2858" s="25" t="s">
        <v>5056</v>
      </c>
      <c r="B2858" s="25" t="s">
        <v>5057</v>
      </c>
      <c r="C2858" s="27" t="n">
        <v>62.04</v>
      </c>
    </row>
    <row r="2859" s="25" customFormat="true" ht="9" hidden="false" customHeight="true" outlineLevel="0" collapsed="false">
      <c r="A2859" s="25" t="s">
        <v>5058</v>
      </c>
      <c r="B2859" s="25" t="s">
        <v>5059</v>
      </c>
      <c r="C2859" s="27" t="n">
        <v>413.16</v>
      </c>
    </row>
    <row r="2860" s="25" customFormat="true" ht="9" hidden="false" customHeight="true" outlineLevel="0" collapsed="false">
      <c r="A2860" s="25" t="s">
        <v>5060</v>
      </c>
      <c r="B2860" s="25" t="s">
        <v>5061</v>
      </c>
      <c r="C2860" s="27" t="n">
        <v>62.04</v>
      </c>
    </row>
    <row r="2861" s="25" customFormat="true" ht="9" hidden="false" customHeight="true" outlineLevel="0" collapsed="false">
      <c r="A2861" s="25" t="s">
        <v>5062</v>
      </c>
      <c r="B2861" s="25" t="s">
        <v>5063</v>
      </c>
      <c r="C2861" s="27" t="n">
        <v>180.84</v>
      </c>
    </row>
    <row r="2862" s="25" customFormat="true" ht="9" hidden="false" customHeight="true" outlineLevel="0" collapsed="false">
      <c r="A2862" s="25" t="s">
        <v>5064</v>
      </c>
      <c r="B2862" s="25" t="s">
        <v>5065</v>
      </c>
      <c r="C2862" s="27" t="n">
        <v>421.41</v>
      </c>
    </row>
    <row r="2863" s="25" customFormat="true" ht="9" hidden="false" customHeight="true" outlineLevel="0" collapsed="false">
      <c r="A2863" s="25" t="s">
        <v>5066</v>
      </c>
      <c r="B2863" s="25" t="s">
        <v>5067</v>
      </c>
      <c r="C2863" s="27" t="n">
        <v>62.04</v>
      </c>
    </row>
    <row r="2864" s="25" customFormat="true" ht="9" hidden="false" customHeight="true" outlineLevel="0" collapsed="false">
      <c r="A2864" s="25" t="s">
        <v>5068</v>
      </c>
      <c r="B2864" s="25" t="s">
        <v>5069</v>
      </c>
      <c r="C2864" s="27" t="n">
        <v>180.84</v>
      </c>
    </row>
    <row r="2865" s="25" customFormat="true" ht="9" hidden="false" customHeight="true" outlineLevel="0" collapsed="false">
      <c r="A2865" s="25" t="s">
        <v>5070</v>
      </c>
      <c r="B2865" s="25" t="s">
        <v>5071</v>
      </c>
      <c r="C2865" s="27" t="n">
        <v>425.37</v>
      </c>
    </row>
    <row r="2866" s="25" customFormat="true" ht="9" hidden="false" customHeight="true" outlineLevel="0" collapsed="false">
      <c r="A2866" s="25" t="s">
        <v>5072</v>
      </c>
      <c r="B2866" s="25" t="s">
        <v>5073</v>
      </c>
      <c r="C2866" s="27" t="n">
        <v>1509.75</v>
      </c>
    </row>
    <row r="2867" s="25" customFormat="true" ht="9" hidden="false" customHeight="true" outlineLevel="0" collapsed="false">
      <c r="A2867" s="25" t="s">
        <v>5074</v>
      </c>
      <c r="B2867" s="25" t="s">
        <v>5075</v>
      </c>
      <c r="C2867" s="27" t="n">
        <v>62.04</v>
      </c>
    </row>
    <row r="2868" s="25" customFormat="true" ht="9" hidden="false" customHeight="true" outlineLevel="0" collapsed="false">
      <c r="A2868" s="25" t="s">
        <v>5076</v>
      </c>
      <c r="B2868" s="25" t="s">
        <v>5077</v>
      </c>
      <c r="C2868" s="27" t="n">
        <v>425.37</v>
      </c>
    </row>
    <row r="2869" s="25" customFormat="true" ht="9" hidden="false" customHeight="true" outlineLevel="0" collapsed="false">
      <c r="A2869" s="25" t="s">
        <v>5078</v>
      </c>
      <c r="B2869" s="25" t="s">
        <v>5079</v>
      </c>
      <c r="C2869" s="27" t="n">
        <v>1509.75</v>
      </c>
    </row>
    <row r="2870" s="25" customFormat="true" ht="9" hidden="false" customHeight="true" outlineLevel="0" collapsed="false">
      <c r="A2870" s="25" t="s">
        <v>5080</v>
      </c>
      <c r="B2870" s="25" t="s">
        <v>5081</v>
      </c>
      <c r="C2870" s="27" t="n">
        <v>229.35</v>
      </c>
    </row>
    <row r="2871" s="25" customFormat="true" ht="9" hidden="false" customHeight="true" outlineLevel="0" collapsed="false">
      <c r="A2871" s="25" t="s">
        <v>5082</v>
      </c>
      <c r="B2871" s="25" t="s">
        <v>5083</v>
      </c>
      <c r="C2871" s="27" t="n">
        <v>1640.43</v>
      </c>
    </row>
    <row r="2872" s="25" customFormat="true" ht="9" hidden="false" customHeight="true" outlineLevel="0" collapsed="false">
      <c r="A2872" s="25" t="s">
        <v>5084</v>
      </c>
      <c r="B2872" s="25" t="s">
        <v>5085</v>
      </c>
      <c r="C2872" s="27" t="n">
        <v>98.01</v>
      </c>
    </row>
    <row r="2873" s="25" customFormat="true" ht="9" hidden="false" customHeight="true" outlineLevel="0" collapsed="false">
      <c r="A2873" s="25" t="s">
        <v>5086</v>
      </c>
      <c r="B2873" s="25" t="s">
        <v>5087</v>
      </c>
      <c r="C2873" s="27" t="n">
        <v>100.98</v>
      </c>
    </row>
    <row r="2874" s="25" customFormat="true" ht="9" hidden="false" customHeight="true" outlineLevel="0" collapsed="false">
      <c r="A2874" s="25" t="s">
        <v>5088</v>
      </c>
      <c r="B2874" s="25" t="s">
        <v>5089</v>
      </c>
      <c r="C2874" s="27" t="n">
        <v>100.98</v>
      </c>
    </row>
    <row r="2875" s="25" customFormat="true" ht="9" hidden="false" customHeight="true" outlineLevel="0" collapsed="false">
      <c r="A2875" s="25" t="s">
        <v>5090</v>
      </c>
      <c r="B2875" s="25" t="s">
        <v>5091</v>
      </c>
      <c r="C2875" s="27" t="n">
        <v>142.56</v>
      </c>
    </row>
    <row r="2876" s="25" customFormat="true" ht="9" hidden="false" customHeight="true" outlineLevel="0" collapsed="false">
      <c r="A2876" s="25" t="s">
        <v>5092</v>
      </c>
      <c r="B2876" s="25" t="s">
        <v>5093</v>
      </c>
      <c r="C2876" s="27" t="n">
        <v>142.56</v>
      </c>
    </row>
    <row r="2877" s="25" customFormat="true" ht="9" hidden="false" customHeight="true" outlineLevel="0" collapsed="false">
      <c r="A2877" s="25" t="s">
        <v>5094</v>
      </c>
      <c r="B2877" s="25" t="s">
        <v>5095</v>
      </c>
      <c r="C2877" s="27" t="n">
        <v>142.56</v>
      </c>
    </row>
    <row r="2878" s="25" customFormat="true" ht="9" hidden="false" customHeight="true" outlineLevel="0" collapsed="false">
      <c r="A2878" s="25" t="s">
        <v>5096</v>
      </c>
      <c r="B2878" s="25" t="s">
        <v>5097</v>
      </c>
      <c r="C2878" s="27" t="n">
        <v>242.88</v>
      </c>
    </row>
    <row r="2879" s="25" customFormat="true" ht="9" hidden="false" customHeight="true" outlineLevel="0" collapsed="false">
      <c r="A2879" s="25" t="s">
        <v>5098</v>
      </c>
      <c r="B2879" s="25" t="s">
        <v>5099</v>
      </c>
      <c r="C2879" s="27" t="n">
        <v>249.48</v>
      </c>
    </row>
    <row r="2880" s="25" customFormat="true" ht="9" hidden="false" customHeight="true" outlineLevel="0" collapsed="false">
      <c r="A2880" s="25" t="s">
        <v>5100</v>
      </c>
      <c r="B2880" s="25" t="s">
        <v>5101</v>
      </c>
      <c r="C2880" s="27" t="n">
        <v>249.48</v>
      </c>
    </row>
    <row r="2881" s="25" customFormat="true" ht="9" hidden="false" customHeight="true" outlineLevel="0" collapsed="false">
      <c r="A2881" s="25" t="s">
        <v>5102</v>
      </c>
      <c r="B2881" s="25" t="s">
        <v>5103</v>
      </c>
      <c r="C2881" s="27" t="n">
        <v>188.1</v>
      </c>
    </row>
    <row r="2882" s="25" customFormat="true" ht="9" hidden="false" customHeight="true" outlineLevel="0" collapsed="false">
      <c r="A2882" s="25" t="s">
        <v>5104</v>
      </c>
      <c r="B2882" s="25" t="s">
        <v>5105</v>
      </c>
      <c r="C2882" s="27" t="n">
        <v>188.1</v>
      </c>
    </row>
    <row r="2883" s="25" customFormat="true" ht="9" hidden="false" customHeight="true" outlineLevel="0" collapsed="false">
      <c r="A2883" s="25" t="s">
        <v>5106</v>
      </c>
      <c r="B2883" s="25" t="s">
        <v>5107</v>
      </c>
      <c r="C2883" s="27" t="n">
        <v>188.1</v>
      </c>
    </row>
    <row r="2884" s="25" customFormat="true" ht="9" hidden="false" customHeight="true" outlineLevel="0" collapsed="false">
      <c r="A2884" s="25" t="s">
        <v>5108</v>
      </c>
      <c r="B2884" s="25" t="s">
        <v>5109</v>
      </c>
      <c r="C2884" s="27" t="n">
        <v>109.89</v>
      </c>
    </row>
    <row r="2885" s="25" customFormat="true" ht="9" hidden="false" customHeight="true" outlineLevel="0" collapsed="false">
      <c r="A2885" s="25" t="s">
        <v>5110</v>
      </c>
      <c r="B2885" s="25" t="s">
        <v>5111</v>
      </c>
      <c r="C2885" s="27" t="n">
        <v>324.72</v>
      </c>
    </row>
    <row r="2886" s="25" customFormat="true" ht="9" hidden="false" customHeight="true" outlineLevel="0" collapsed="false">
      <c r="A2886" s="25" t="s">
        <v>5112</v>
      </c>
      <c r="B2886" s="25" t="s">
        <v>5113</v>
      </c>
      <c r="C2886" s="27" t="n">
        <v>109.89</v>
      </c>
    </row>
    <row r="2887" s="25" customFormat="true" ht="9" hidden="false" customHeight="true" outlineLevel="0" collapsed="false">
      <c r="A2887" s="25" t="s">
        <v>5114</v>
      </c>
      <c r="B2887" s="25" t="s">
        <v>5115</v>
      </c>
      <c r="C2887" s="27" t="n">
        <v>317.13</v>
      </c>
    </row>
    <row r="2888" s="25" customFormat="true" ht="9" hidden="false" customHeight="true" outlineLevel="0" collapsed="false">
      <c r="A2888" s="25" t="s">
        <v>5116</v>
      </c>
      <c r="B2888" s="25" t="s">
        <v>5117</v>
      </c>
      <c r="C2888" s="27" t="n">
        <v>109.89</v>
      </c>
    </row>
    <row r="2889" s="25" customFormat="true" ht="9" hidden="false" customHeight="true" outlineLevel="0" collapsed="false">
      <c r="A2889" s="25" t="s">
        <v>5118</v>
      </c>
      <c r="B2889" s="25" t="s">
        <v>5119</v>
      </c>
      <c r="C2889" s="27" t="n">
        <v>256.08</v>
      </c>
    </row>
    <row r="2890" s="25" customFormat="true" ht="9" hidden="false" customHeight="true" outlineLevel="0" collapsed="false">
      <c r="A2890" s="25" t="s">
        <v>5120</v>
      </c>
      <c r="B2890" s="25" t="s">
        <v>5121</v>
      </c>
      <c r="C2890" s="27" t="n">
        <v>256.08</v>
      </c>
    </row>
    <row r="2891" s="25" customFormat="true" ht="9" hidden="false" customHeight="true" outlineLevel="0" collapsed="false">
      <c r="A2891" s="25" t="s">
        <v>5122</v>
      </c>
      <c r="B2891" s="25" t="s">
        <v>5123</v>
      </c>
      <c r="C2891" s="27" t="n">
        <v>256.08</v>
      </c>
    </row>
    <row r="2892" s="25" customFormat="true" ht="9" hidden="false" customHeight="true" outlineLevel="0" collapsed="false">
      <c r="A2892" s="25" t="s">
        <v>5124</v>
      </c>
      <c r="B2892" s="25" t="s">
        <v>5125</v>
      </c>
      <c r="C2892" s="27" t="n">
        <v>62.04</v>
      </c>
    </row>
    <row r="2893" s="25" customFormat="true" ht="9" hidden="false" customHeight="true" outlineLevel="0" collapsed="false">
      <c r="A2893" s="25" t="s">
        <v>5126</v>
      </c>
      <c r="B2893" s="25" t="s">
        <v>5127</v>
      </c>
      <c r="C2893" s="27" t="n">
        <v>180.84</v>
      </c>
    </row>
    <row r="2894" s="25" customFormat="true" ht="9" hidden="false" customHeight="true" outlineLevel="0" collapsed="false">
      <c r="A2894" s="25" t="s">
        <v>5128</v>
      </c>
      <c r="B2894" s="25" t="s">
        <v>5129</v>
      </c>
      <c r="C2894" s="27" t="n">
        <v>425.37</v>
      </c>
    </row>
    <row r="2895" s="25" customFormat="true" ht="9" hidden="false" customHeight="true" outlineLevel="0" collapsed="false">
      <c r="A2895" s="25" t="s">
        <v>5130</v>
      </c>
      <c r="B2895" s="25" t="s">
        <v>5131</v>
      </c>
      <c r="C2895" s="27" t="n">
        <v>1509.75</v>
      </c>
    </row>
    <row r="2896" s="25" customFormat="true" ht="9" hidden="false" customHeight="true" outlineLevel="0" collapsed="false">
      <c r="A2896" s="25" t="s">
        <v>5132</v>
      </c>
      <c r="B2896" s="25" t="s">
        <v>5133</v>
      </c>
      <c r="C2896" s="27" t="n">
        <v>62.04</v>
      </c>
    </row>
    <row r="2897" s="25" customFormat="true" ht="9" hidden="false" customHeight="true" outlineLevel="0" collapsed="false">
      <c r="A2897" s="25" t="s">
        <v>5134</v>
      </c>
      <c r="B2897" s="25" t="s">
        <v>5135</v>
      </c>
      <c r="C2897" s="27" t="n">
        <v>180.84</v>
      </c>
    </row>
    <row r="2898" s="25" customFormat="true" ht="9" hidden="false" customHeight="true" outlineLevel="0" collapsed="false">
      <c r="A2898" s="25" t="s">
        <v>5136</v>
      </c>
      <c r="B2898" s="25" t="s">
        <v>5137</v>
      </c>
      <c r="C2898" s="27" t="n">
        <v>425.37</v>
      </c>
    </row>
    <row r="2899" s="25" customFormat="true" ht="9" hidden="false" customHeight="true" outlineLevel="0" collapsed="false">
      <c r="A2899" s="25" t="s">
        <v>5138</v>
      </c>
      <c r="B2899" s="25" t="s">
        <v>5139</v>
      </c>
      <c r="C2899" s="27" t="n">
        <v>1509.75</v>
      </c>
    </row>
    <row r="2900" s="25" customFormat="true" ht="9" hidden="false" customHeight="true" outlineLevel="0" collapsed="false">
      <c r="A2900" s="25" t="s">
        <v>5140</v>
      </c>
      <c r="B2900" s="25" t="s">
        <v>5141</v>
      </c>
      <c r="C2900" s="27" t="n">
        <v>62.04</v>
      </c>
    </row>
    <row r="2901" s="25" customFormat="true" ht="9" hidden="false" customHeight="true" outlineLevel="0" collapsed="false">
      <c r="A2901" s="25" t="s">
        <v>5142</v>
      </c>
      <c r="B2901" s="25" t="s">
        <v>5143</v>
      </c>
      <c r="C2901" s="27" t="n">
        <v>180.84</v>
      </c>
    </row>
    <row r="2902" s="25" customFormat="true" ht="9" hidden="false" customHeight="true" outlineLevel="0" collapsed="false">
      <c r="A2902" s="25" t="s">
        <v>5144</v>
      </c>
      <c r="B2902" s="25" t="s">
        <v>5145</v>
      </c>
      <c r="C2902" s="27" t="n">
        <v>425.37</v>
      </c>
    </row>
    <row r="2903" s="25" customFormat="true" ht="9" hidden="false" customHeight="true" outlineLevel="0" collapsed="false">
      <c r="A2903" s="25" t="s">
        <v>5146</v>
      </c>
      <c r="B2903" s="25" t="s">
        <v>5147</v>
      </c>
      <c r="C2903" s="27" t="n">
        <v>1509.75</v>
      </c>
    </row>
    <row r="2904" s="25" customFormat="true" ht="9" hidden="false" customHeight="true" outlineLevel="0" collapsed="false">
      <c r="A2904" s="25" t="s">
        <v>5148</v>
      </c>
      <c r="B2904" s="25" t="s">
        <v>5149</v>
      </c>
      <c r="C2904" s="27" t="n">
        <v>229.35</v>
      </c>
    </row>
    <row r="2905" s="25" customFormat="true" ht="9" hidden="false" customHeight="true" outlineLevel="0" collapsed="false">
      <c r="A2905" s="25" t="s">
        <v>5150</v>
      </c>
      <c r="B2905" s="25" t="s">
        <v>5151</v>
      </c>
      <c r="C2905" s="27" t="n">
        <v>1640.43</v>
      </c>
    </row>
    <row r="2906" s="25" customFormat="true" ht="9" hidden="false" customHeight="true" outlineLevel="0" collapsed="false">
      <c r="A2906" s="25" t="s">
        <v>5152</v>
      </c>
      <c r="B2906" s="25" t="s">
        <v>5153</v>
      </c>
      <c r="C2906" s="27" t="n">
        <v>100.98</v>
      </c>
    </row>
    <row r="2907" s="25" customFormat="true" ht="9" hidden="false" customHeight="true" outlineLevel="0" collapsed="false">
      <c r="A2907" s="25" t="s">
        <v>5154</v>
      </c>
      <c r="B2907" s="25" t="s">
        <v>5155</v>
      </c>
      <c r="C2907" s="27" t="n">
        <v>100.98</v>
      </c>
    </row>
    <row r="2908" s="25" customFormat="true" ht="9" hidden="false" customHeight="true" outlineLevel="0" collapsed="false">
      <c r="A2908" s="25" t="s">
        <v>5156</v>
      </c>
      <c r="B2908" s="25" t="s">
        <v>5157</v>
      </c>
      <c r="C2908" s="27" t="n">
        <v>100.98</v>
      </c>
    </row>
    <row r="2909" s="25" customFormat="true" ht="9" hidden="false" customHeight="true" outlineLevel="0" collapsed="false">
      <c r="A2909" s="25" t="s">
        <v>5158</v>
      </c>
      <c r="B2909" s="25" t="s">
        <v>5159</v>
      </c>
      <c r="C2909" s="27" t="n">
        <v>142.56</v>
      </c>
    </row>
    <row r="2910" s="25" customFormat="true" ht="9" hidden="false" customHeight="true" outlineLevel="0" collapsed="false">
      <c r="A2910" s="25" t="s">
        <v>5160</v>
      </c>
      <c r="B2910" s="25" t="s">
        <v>5161</v>
      </c>
      <c r="C2910" s="27" t="n">
        <v>142.56</v>
      </c>
    </row>
    <row r="2911" s="25" customFormat="true" ht="9" hidden="false" customHeight="true" outlineLevel="0" collapsed="false">
      <c r="A2911" s="25" t="s">
        <v>5162</v>
      </c>
      <c r="B2911" s="25" t="s">
        <v>5163</v>
      </c>
      <c r="C2911" s="27" t="n">
        <v>142.56</v>
      </c>
    </row>
    <row r="2912" s="25" customFormat="true" ht="9" hidden="false" customHeight="true" outlineLevel="0" collapsed="false">
      <c r="A2912" s="25" t="s">
        <v>5164</v>
      </c>
      <c r="B2912" s="25" t="s">
        <v>5165</v>
      </c>
      <c r="C2912" s="27" t="n">
        <v>249.48</v>
      </c>
    </row>
    <row r="2913" s="25" customFormat="true" ht="9" hidden="false" customHeight="true" outlineLevel="0" collapsed="false">
      <c r="A2913" s="25" t="s">
        <v>5166</v>
      </c>
      <c r="B2913" s="25" t="s">
        <v>5167</v>
      </c>
      <c r="C2913" s="27" t="n">
        <v>249.48</v>
      </c>
    </row>
    <row r="2914" s="25" customFormat="true" ht="9" hidden="false" customHeight="true" outlineLevel="0" collapsed="false">
      <c r="A2914" s="25" t="s">
        <v>5168</v>
      </c>
      <c r="B2914" s="25" t="s">
        <v>5169</v>
      </c>
      <c r="C2914" s="27" t="n">
        <v>242.88</v>
      </c>
    </row>
    <row r="2915" s="25" customFormat="true" ht="9" hidden="false" customHeight="true" outlineLevel="0" collapsed="false">
      <c r="A2915" s="25" t="s">
        <v>5170</v>
      </c>
      <c r="B2915" s="25" t="s">
        <v>5171</v>
      </c>
      <c r="C2915" s="27" t="n">
        <v>182.49</v>
      </c>
    </row>
    <row r="2916" s="25" customFormat="true" ht="9" hidden="false" customHeight="true" outlineLevel="0" collapsed="false">
      <c r="A2916" s="25" t="s">
        <v>5172</v>
      </c>
      <c r="B2916" s="25" t="s">
        <v>5173</v>
      </c>
      <c r="C2916" s="27" t="n">
        <v>188.1</v>
      </c>
    </row>
    <row r="2917" s="25" customFormat="true" ht="9" hidden="false" customHeight="true" outlineLevel="0" collapsed="false">
      <c r="A2917" s="25" t="s">
        <v>5174</v>
      </c>
      <c r="B2917" s="25" t="s">
        <v>5175</v>
      </c>
      <c r="C2917" s="27" t="n">
        <v>188.1</v>
      </c>
    </row>
    <row r="2918" s="25" customFormat="true" ht="9" hidden="false" customHeight="true" outlineLevel="0" collapsed="false">
      <c r="A2918" s="25" t="s">
        <v>5176</v>
      </c>
      <c r="B2918" s="25" t="s">
        <v>5177</v>
      </c>
      <c r="C2918" s="27" t="n">
        <v>109.89</v>
      </c>
    </row>
    <row r="2919" s="25" customFormat="true" ht="9" hidden="false" customHeight="true" outlineLevel="0" collapsed="false">
      <c r="A2919" s="25" t="s">
        <v>5178</v>
      </c>
      <c r="B2919" s="25" t="s">
        <v>5179</v>
      </c>
      <c r="C2919" s="27" t="n">
        <v>324.72</v>
      </c>
    </row>
    <row r="2920" s="25" customFormat="true" ht="9" hidden="false" customHeight="true" outlineLevel="0" collapsed="false">
      <c r="A2920" s="25" t="s">
        <v>5180</v>
      </c>
      <c r="B2920" s="25" t="s">
        <v>5181</v>
      </c>
      <c r="C2920" s="27" t="n">
        <v>109.89</v>
      </c>
    </row>
    <row r="2921" s="25" customFormat="true" ht="9" hidden="false" customHeight="true" outlineLevel="0" collapsed="false">
      <c r="A2921" s="25" t="s">
        <v>5182</v>
      </c>
      <c r="B2921" s="25" t="s">
        <v>5183</v>
      </c>
      <c r="C2921" s="27" t="n">
        <v>324.72</v>
      </c>
    </row>
    <row r="2922" s="25" customFormat="true" ht="9" hidden="false" customHeight="true" outlineLevel="0" collapsed="false">
      <c r="A2922" s="25" t="s">
        <v>5184</v>
      </c>
      <c r="B2922" s="25" t="s">
        <v>5185</v>
      </c>
      <c r="C2922" s="27" t="n">
        <v>109.89</v>
      </c>
    </row>
    <row r="2923" s="25" customFormat="true" ht="9" hidden="false" customHeight="true" outlineLevel="0" collapsed="false">
      <c r="A2923" s="25" t="s">
        <v>5186</v>
      </c>
      <c r="B2923" s="25" t="s">
        <v>5187</v>
      </c>
      <c r="C2923" s="27" t="n">
        <v>324.72</v>
      </c>
    </row>
    <row r="2924" s="25" customFormat="true" ht="9" hidden="false" customHeight="true" outlineLevel="0" collapsed="false">
      <c r="A2924" s="25" t="s">
        <v>5188</v>
      </c>
      <c r="B2924" s="25" t="s">
        <v>5189</v>
      </c>
      <c r="C2924" s="27" t="n">
        <v>257.07</v>
      </c>
    </row>
    <row r="2925" s="25" customFormat="true" ht="9" hidden="false" customHeight="true" outlineLevel="0" collapsed="false">
      <c r="A2925" s="25" t="s">
        <v>5190</v>
      </c>
      <c r="B2925" s="25" t="s">
        <v>5191</v>
      </c>
      <c r="C2925" s="27" t="n">
        <v>257.07</v>
      </c>
    </row>
    <row r="2926" s="25" customFormat="true" ht="9" hidden="false" customHeight="true" outlineLevel="0" collapsed="false">
      <c r="A2926" s="25" t="s">
        <v>5192</v>
      </c>
      <c r="B2926" s="25" t="s">
        <v>5193</v>
      </c>
      <c r="C2926" s="27" t="n">
        <v>257.07</v>
      </c>
    </row>
    <row r="2927" s="25" customFormat="true" ht="9" hidden="false" customHeight="true" outlineLevel="0" collapsed="false">
      <c r="A2927" s="25" t="s">
        <v>5194</v>
      </c>
      <c r="B2927" s="25" t="s">
        <v>5195</v>
      </c>
      <c r="C2927" s="27" t="n">
        <v>62.04</v>
      </c>
    </row>
    <row r="2928" s="25" customFormat="true" ht="9" hidden="false" customHeight="true" outlineLevel="0" collapsed="false">
      <c r="A2928" s="25" t="s">
        <v>5196</v>
      </c>
      <c r="B2928" s="25" t="s">
        <v>5197</v>
      </c>
      <c r="C2928" s="27" t="n">
        <v>62.04</v>
      </c>
    </row>
    <row r="2929" s="25" customFormat="true" ht="9" hidden="false" customHeight="true" outlineLevel="0" collapsed="false">
      <c r="A2929" s="25" t="s">
        <v>5198</v>
      </c>
      <c r="B2929" s="25" t="s">
        <v>5199</v>
      </c>
      <c r="C2929" s="27" t="n">
        <v>62.04</v>
      </c>
    </row>
    <row r="2930" s="25" customFormat="true" ht="9" hidden="false" customHeight="true" outlineLevel="0" collapsed="false">
      <c r="A2930" s="25" t="s">
        <v>5200</v>
      </c>
      <c r="B2930" s="25" t="s">
        <v>5201</v>
      </c>
      <c r="C2930" s="27" t="n">
        <v>184.47</v>
      </c>
    </row>
    <row r="2931" s="25" customFormat="true" ht="9" hidden="false" customHeight="true" outlineLevel="0" collapsed="false">
      <c r="A2931" s="25" t="s">
        <v>5202</v>
      </c>
      <c r="B2931" s="25" t="s">
        <v>5203</v>
      </c>
      <c r="C2931" s="27" t="n">
        <v>62.04</v>
      </c>
    </row>
    <row r="2932" s="25" customFormat="true" ht="9" hidden="false" customHeight="true" outlineLevel="0" collapsed="false">
      <c r="A2932" s="25" t="s">
        <v>5204</v>
      </c>
      <c r="B2932" s="25" t="s">
        <v>5205</v>
      </c>
      <c r="C2932" s="27" t="n">
        <v>181.5</v>
      </c>
    </row>
    <row r="2933" s="25" customFormat="true" ht="9" hidden="false" customHeight="true" outlineLevel="0" collapsed="false">
      <c r="A2933" s="25" t="s">
        <v>5206</v>
      </c>
      <c r="B2933" s="25" t="s">
        <v>5207</v>
      </c>
      <c r="C2933" s="27" t="n">
        <v>62.04</v>
      </c>
    </row>
    <row r="2934" s="25" customFormat="true" ht="9" hidden="false" customHeight="true" outlineLevel="0" collapsed="false">
      <c r="A2934" s="25" t="s">
        <v>5208</v>
      </c>
      <c r="B2934" s="25" t="s">
        <v>5209</v>
      </c>
      <c r="C2934" s="27" t="n">
        <v>181.5</v>
      </c>
    </row>
    <row r="2935" s="25" customFormat="true" ht="9" hidden="false" customHeight="true" outlineLevel="0" collapsed="false">
      <c r="A2935" s="25" t="s">
        <v>5210</v>
      </c>
      <c r="B2935" s="25" t="s">
        <v>5211</v>
      </c>
      <c r="C2935" s="27" t="n">
        <v>62.04</v>
      </c>
    </row>
    <row r="2936" s="25" customFormat="true" ht="9" hidden="false" customHeight="true" outlineLevel="0" collapsed="false">
      <c r="A2936" s="25" t="s">
        <v>5212</v>
      </c>
      <c r="B2936" s="25" t="s">
        <v>5213</v>
      </c>
      <c r="C2936" s="27" t="n">
        <v>62.04</v>
      </c>
    </row>
    <row r="2937" s="25" customFormat="true" ht="9" hidden="false" customHeight="true" outlineLevel="0" collapsed="false">
      <c r="A2937" s="25" t="s">
        <v>5214</v>
      </c>
      <c r="B2937" s="25" t="s">
        <v>5215</v>
      </c>
      <c r="C2937" s="27" t="n">
        <v>62.04</v>
      </c>
    </row>
    <row r="2938" s="25" customFormat="true" ht="9" hidden="false" customHeight="true" outlineLevel="0" collapsed="false">
      <c r="A2938" s="25" t="s">
        <v>5216</v>
      </c>
      <c r="B2938" s="25" t="s">
        <v>5217</v>
      </c>
      <c r="C2938" s="27" t="n">
        <v>47.19</v>
      </c>
    </row>
    <row r="2939" s="25" customFormat="true" ht="9" hidden="false" customHeight="true" outlineLevel="0" collapsed="false">
      <c r="A2939" s="25" t="s">
        <v>5218</v>
      </c>
      <c r="B2939" s="25" t="s">
        <v>5219</v>
      </c>
      <c r="C2939" s="27" t="n">
        <v>47.19</v>
      </c>
    </row>
    <row r="2940" s="25" customFormat="true" ht="9" hidden="false" customHeight="true" outlineLevel="0" collapsed="false">
      <c r="A2940" s="25" t="s">
        <v>5220</v>
      </c>
      <c r="B2940" s="25" t="s">
        <v>5221</v>
      </c>
      <c r="C2940" s="27" t="n">
        <v>47.19</v>
      </c>
    </row>
    <row r="2941" s="25" customFormat="true" ht="9" hidden="false" customHeight="true" outlineLevel="0" collapsed="false">
      <c r="A2941" s="25" t="s">
        <v>5222</v>
      </c>
      <c r="B2941" s="25" t="s">
        <v>5223</v>
      </c>
      <c r="C2941" s="27" t="n">
        <v>47.19</v>
      </c>
    </row>
    <row r="2942" s="25" customFormat="true" ht="9" hidden="false" customHeight="true" outlineLevel="0" collapsed="false">
      <c r="A2942" s="25" t="s">
        <v>5224</v>
      </c>
      <c r="B2942" s="25" t="s">
        <v>5225</v>
      </c>
      <c r="C2942" s="27" t="n">
        <v>47.19</v>
      </c>
    </row>
    <row r="2943" s="25" customFormat="true" ht="9" hidden="false" customHeight="true" outlineLevel="0" collapsed="false">
      <c r="A2943" s="25" t="s">
        <v>5226</v>
      </c>
      <c r="B2943" s="25" t="s">
        <v>5227</v>
      </c>
      <c r="C2943" s="27" t="n">
        <v>47.19</v>
      </c>
    </row>
    <row r="2944" s="25" customFormat="true" ht="9" hidden="false" customHeight="true" outlineLevel="0" collapsed="false">
      <c r="A2944" s="25" t="s">
        <v>5228</v>
      </c>
      <c r="B2944" s="25" t="s">
        <v>5229</v>
      </c>
      <c r="C2944" s="27" t="n">
        <v>47.19</v>
      </c>
    </row>
    <row r="2945" s="25" customFormat="true" ht="9" hidden="false" customHeight="true" outlineLevel="0" collapsed="false">
      <c r="A2945" s="25" t="s">
        <v>5230</v>
      </c>
      <c r="B2945" s="25" t="s">
        <v>5231</v>
      </c>
      <c r="C2945" s="27" t="n">
        <v>47.19</v>
      </c>
    </row>
    <row r="2946" s="25" customFormat="true" ht="9" hidden="false" customHeight="true" outlineLevel="0" collapsed="false">
      <c r="A2946" s="25" t="s">
        <v>5232</v>
      </c>
      <c r="B2946" s="25" t="s">
        <v>5233</v>
      </c>
      <c r="C2946" s="27" t="n">
        <v>47.19</v>
      </c>
    </row>
    <row r="2947" s="25" customFormat="true" ht="9" hidden="false" customHeight="true" outlineLevel="0" collapsed="false">
      <c r="A2947" s="25" t="s">
        <v>5234</v>
      </c>
      <c r="B2947" s="25" t="s">
        <v>5235</v>
      </c>
      <c r="C2947" s="27" t="n">
        <v>83.49</v>
      </c>
    </row>
    <row r="2948" s="25" customFormat="true" ht="9" hidden="false" customHeight="true" outlineLevel="0" collapsed="false">
      <c r="A2948" s="25" t="s">
        <v>5236</v>
      </c>
      <c r="B2948" s="25" t="s">
        <v>5237</v>
      </c>
      <c r="C2948" s="27" t="n">
        <v>83.49</v>
      </c>
    </row>
    <row r="2949" s="25" customFormat="true" ht="9" hidden="false" customHeight="true" outlineLevel="0" collapsed="false">
      <c r="A2949" s="25" t="s">
        <v>5238</v>
      </c>
      <c r="B2949" s="25" t="s">
        <v>5239</v>
      </c>
      <c r="C2949" s="27" t="n">
        <v>83.49</v>
      </c>
    </row>
    <row r="2950" s="25" customFormat="true" ht="9" hidden="false" customHeight="true" outlineLevel="0" collapsed="false">
      <c r="A2950" s="25" t="s">
        <v>5240</v>
      </c>
      <c r="B2950" s="25" t="s">
        <v>5241</v>
      </c>
      <c r="C2950" s="27" t="n">
        <v>83.49</v>
      </c>
    </row>
    <row r="2951" s="25" customFormat="true" ht="9" hidden="false" customHeight="true" outlineLevel="0" collapsed="false">
      <c r="A2951" s="25" t="s">
        <v>5242</v>
      </c>
      <c r="B2951" s="25" t="s">
        <v>5243</v>
      </c>
      <c r="C2951" s="27" t="n">
        <v>83.49</v>
      </c>
    </row>
    <row r="2952" s="25" customFormat="true" ht="9" hidden="false" customHeight="true" outlineLevel="0" collapsed="false">
      <c r="A2952" s="25" t="s">
        <v>5244</v>
      </c>
      <c r="B2952" s="25" t="s">
        <v>5245</v>
      </c>
      <c r="C2952" s="27" t="n">
        <v>83.49</v>
      </c>
    </row>
    <row r="2953" s="25" customFormat="true" ht="9" hidden="false" customHeight="true" outlineLevel="0" collapsed="false">
      <c r="A2953" s="25" t="s">
        <v>5246</v>
      </c>
      <c r="B2953" s="25" t="s">
        <v>5247</v>
      </c>
      <c r="C2953" s="27" t="n">
        <v>83.49</v>
      </c>
    </row>
    <row r="2954" s="25" customFormat="true" ht="9" hidden="false" customHeight="true" outlineLevel="0" collapsed="false">
      <c r="A2954" s="25" t="s">
        <v>5248</v>
      </c>
      <c r="B2954" s="25" t="s">
        <v>5249</v>
      </c>
      <c r="C2954" s="27" t="n">
        <v>83.49</v>
      </c>
    </row>
    <row r="2955" s="25" customFormat="true" ht="9" hidden="false" customHeight="true" outlineLevel="0" collapsed="false">
      <c r="A2955" s="25" t="s">
        <v>5250</v>
      </c>
      <c r="B2955" s="25" t="s">
        <v>5251</v>
      </c>
      <c r="C2955" s="27" t="n">
        <v>142.56</v>
      </c>
    </row>
    <row r="2956" s="25" customFormat="true" ht="9" hidden="false" customHeight="true" outlineLevel="0" collapsed="false">
      <c r="A2956" s="25" t="s">
        <v>5252</v>
      </c>
      <c r="B2956" s="25" t="s">
        <v>5253</v>
      </c>
      <c r="C2956" s="27" t="n">
        <v>142.56</v>
      </c>
    </row>
    <row r="2957" s="25" customFormat="true" ht="9" hidden="false" customHeight="true" outlineLevel="0" collapsed="false">
      <c r="A2957" s="25" t="s">
        <v>5254</v>
      </c>
      <c r="B2957" s="25" t="s">
        <v>5255</v>
      </c>
      <c r="C2957" s="27" t="n">
        <v>142.56</v>
      </c>
    </row>
    <row r="2958" s="25" customFormat="true" ht="9" hidden="false" customHeight="true" outlineLevel="0" collapsed="false">
      <c r="A2958" s="25" t="s">
        <v>5256</v>
      </c>
      <c r="B2958" s="25" t="s">
        <v>5257</v>
      </c>
      <c r="C2958" s="27" t="n">
        <v>142.56</v>
      </c>
    </row>
    <row r="2959" s="25" customFormat="true" ht="9" hidden="false" customHeight="true" outlineLevel="0" collapsed="false">
      <c r="A2959" s="25" t="s">
        <v>5258</v>
      </c>
      <c r="B2959" s="25" t="s">
        <v>5259</v>
      </c>
      <c r="C2959" s="27" t="n">
        <v>142.56</v>
      </c>
    </row>
    <row r="2960" s="25" customFormat="true" ht="9" hidden="false" customHeight="true" outlineLevel="0" collapsed="false">
      <c r="A2960" s="25" t="s">
        <v>5260</v>
      </c>
      <c r="B2960" s="25" t="s">
        <v>5261</v>
      </c>
      <c r="C2960" s="27" t="n">
        <v>142.56</v>
      </c>
    </row>
    <row r="2961" s="25" customFormat="true" ht="9" hidden="false" customHeight="true" outlineLevel="0" collapsed="false">
      <c r="A2961" s="25" t="s">
        <v>5262</v>
      </c>
      <c r="B2961" s="25" t="s">
        <v>5263</v>
      </c>
      <c r="C2961" s="27" t="n">
        <v>142.56</v>
      </c>
    </row>
    <row r="2962" s="25" customFormat="true" ht="9" hidden="false" customHeight="true" outlineLevel="0" collapsed="false">
      <c r="A2962" s="25" t="s">
        <v>5264</v>
      </c>
      <c r="B2962" s="25" t="s">
        <v>5265</v>
      </c>
      <c r="C2962" s="27" t="n">
        <v>142.56</v>
      </c>
    </row>
    <row r="2963" s="25" customFormat="true" ht="9" hidden="false" customHeight="true" outlineLevel="0" collapsed="false">
      <c r="A2963" s="25" t="s">
        <v>5266</v>
      </c>
      <c r="B2963" s="25" t="s">
        <v>5267</v>
      </c>
      <c r="C2963" s="27" t="n">
        <v>109.89</v>
      </c>
    </row>
    <row r="2964" s="25" customFormat="true" ht="9" hidden="false" customHeight="true" outlineLevel="0" collapsed="false">
      <c r="A2964" s="25" t="s">
        <v>5268</v>
      </c>
      <c r="B2964" s="25" t="s">
        <v>5269</v>
      </c>
      <c r="C2964" s="27" t="n">
        <v>109.89</v>
      </c>
    </row>
    <row r="2965" s="25" customFormat="true" ht="9" hidden="false" customHeight="true" outlineLevel="0" collapsed="false">
      <c r="A2965" s="25" t="s">
        <v>5270</v>
      </c>
      <c r="B2965" s="25" t="s">
        <v>5271</v>
      </c>
      <c r="C2965" s="27" t="n">
        <v>110.88</v>
      </c>
    </row>
    <row r="2966" s="25" customFormat="true" ht="9" hidden="false" customHeight="true" outlineLevel="0" collapsed="false">
      <c r="A2966" s="25" t="s">
        <v>5272</v>
      </c>
      <c r="B2966" s="25" t="s">
        <v>5273</v>
      </c>
      <c r="C2966" s="27" t="n">
        <v>316.14</v>
      </c>
    </row>
    <row r="2967" s="25" customFormat="true" ht="9" hidden="false" customHeight="true" outlineLevel="0" collapsed="false">
      <c r="A2967" s="25" t="s">
        <v>5274</v>
      </c>
      <c r="B2967" s="25" t="s">
        <v>5275</v>
      </c>
      <c r="C2967" s="27" t="n">
        <v>109.89</v>
      </c>
    </row>
    <row r="2968" s="25" customFormat="true" ht="9" hidden="false" customHeight="true" outlineLevel="0" collapsed="false">
      <c r="A2968" s="25" t="s">
        <v>5276</v>
      </c>
      <c r="B2968" s="25" t="s">
        <v>5277</v>
      </c>
      <c r="C2968" s="27" t="n">
        <v>330.33</v>
      </c>
    </row>
    <row r="2969" s="25" customFormat="true" ht="9" hidden="false" customHeight="true" outlineLevel="0" collapsed="false">
      <c r="A2969" s="25" t="s">
        <v>5278</v>
      </c>
      <c r="B2969" s="25" t="s">
        <v>5279</v>
      </c>
      <c r="C2969" s="27" t="n">
        <v>109.89</v>
      </c>
    </row>
    <row r="2970" s="25" customFormat="true" ht="9" hidden="false" customHeight="true" outlineLevel="0" collapsed="false">
      <c r="A2970" s="25" t="s">
        <v>5280</v>
      </c>
      <c r="B2970" s="25" t="s">
        <v>5281</v>
      </c>
      <c r="C2970" s="27" t="n">
        <v>330.33</v>
      </c>
    </row>
    <row r="2971" s="25" customFormat="true" ht="9" hidden="false" customHeight="true" outlineLevel="0" collapsed="false">
      <c r="A2971" s="25" t="s">
        <v>5282</v>
      </c>
      <c r="B2971" s="25" t="s">
        <v>5283</v>
      </c>
      <c r="C2971" s="27" t="n">
        <v>110.88</v>
      </c>
    </row>
    <row r="2972" s="25" customFormat="true" ht="9" hidden="false" customHeight="true" outlineLevel="0" collapsed="false">
      <c r="A2972" s="25" t="s">
        <v>5284</v>
      </c>
      <c r="B2972" s="25" t="s">
        <v>5285</v>
      </c>
      <c r="C2972" s="27" t="n">
        <v>109.89</v>
      </c>
    </row>
    <row r="2973" s="25" customFormat="true" ht="9" hidden="false" customHeight="true" outlineLevel="0" collapsed="false">
      <c r="A2973" s="25" t="s">
        <v>5286</v>
      </c>
      <c r="B2973" s="25" t="s">
        <v>5287</v>
      </c>
      <c r="C2973" s="27" t="n">
        <v>109.89</v>
      </c>
    </row>
    <row r="2974" s="25" customFormat="true" ht="9" hidden="false" customHeight="true" outlineLevel="0" collapsed="false">
      <c r="A2974" s="25" t="s">
        <v>5288</v>
      </c>
      <c r="B2974" s="25" t="s">
        <v>5289</v>
      </c>
      <c r="C2974" s="27" t="n">
        <v>134.97</v>
      </c>
    </row>
    <row r="2975" s="25" customFormat="true" ht="9" hidden="false" customHeight="true" outlineLevel="0" collapsed="false">
      <c r="A2975" s="25" t="s">
        <v>5290</v>
      </c>
      <c r="B2975" s="25" t="s">
        <v>5291</v>
      </c>
      <c r="C2975" s="27" t="n">
        <v>133.98</v>
      </c>
    </row>
    <row r="2976" s="25" customFormat="true" ht="9" hidden="false" customHeight="true" outlineLevel="0" collapsed="false">
      <c r="A2976" s="25" t="s">
        <v>5292</v>
      </c>
      <c r="B2976" s="25" t="s">
        <v>5293</v>
      </c>
      <c r="C2976" s="27" t="n">
        <v>133.98</v>
      </c>
    </row>
    <row r="2977" s="25" customFormat="true" ht="9" hidden="false" customHeight="true" outlineLevel="0" collapsed="false">
      <c r="A2977" s="25" t="s">
        <v>5294</v>
      </c>
      <c r="B2977" s="25" t="s">
        <v>5295</v>
      </c>
      <c r="C2977" s="27" t="n">
        <v>133.98</v>
      </c>
    </row>
    <row r="2978" s="25" customFormat="true" ht="9" hidden="false" customHeight="true" outlineLevel="0" collapsed="false">
      <c r="A2978" s="25" t="s">
        <v>5296</v>
      </c>
      <c r="B2978" s="25" t="s">
        <v>5297</v>
      </c>
      <c r="C2978" s="27" t="n">
        <v>133.98</v>
      </c>
    </row>
    <row r="2979" s="25" customFormat="true" ht="9" hidden="false" customHeight="true" outlineLevel="0" collapsed="false">
      <c r="A2979" s="25" t="s">
        <v>5298</v>
      </c>
      <c r="B2979" s="25" t="s">
        <v>5299</v>
      </c>
      <c r="C2979" s="27" t="n">
        <v>133.98</v>
      </c>
    </row>
    <row r="2980" s="25" customFormat="true" ht="9" hidden="false" customHeight="true" outlineLevel="0" collapsed="false">
      <c r="A2980" s="25" t="s">
        <v>5300</v>
      </c>
      <c r="B2980" s="25" t="s">
        <v>5301</v>
      </c>
      <c r="C2980" s="27" t="n">
        <v>134.97</v>
      </c>
    </row>
    <row r="2981" s="25" customFormat="true" ht="9" hidden="false" customHeight="true" outlineLevel="0" collapsed="false">
      <c r="A2981" s="25" t="s">
        <v>5302</v>
      </c>
      <c r="B2981" s="25" t="s">
        <v>5303</v>
      </c>
      <c r="C2981" s="27" t="n">
        <v>133.98</v>
      </c>
    </row>
    <row r="2982" s="25" customFormat="true" ht="9" hidden="false" customHeight="true" outlineLevel="0" collapsed="false">
      <c r="A2982" s="25" t="s">
        <v>5304</v>
      </c>
      <c r="B2982" s="25" t="s">
        <v>5305</v>
      </c>
      <c r="C2982" s="27" t="n">
        <v>239.25</v>
      </c>
    </row>
    <row r="2983" s="25" customFormat="true" ht="9" hidden="false" customHeight="true" outlineLevel="0" collapsed="false">
      <c r="A2983" s="25" t="s">
        <v>5306</v>
      </c>
      <c r="B2983" s="25" t="s">
        <v>5307</v>
      </c>
      <c r="C2983" s="27" t="n">
        <v>231.99</v>
      </c>
    </row>
    <row r="2984" s="25" customFormat="true" ht="9" hidden="false" customHeight="true" outlineLevel="0" collapsed="false">
      <c r="A2984" s="25" t="s">
        <v>5308</v>
      </c>
      <c r="B2984" s="25" t="s">
        <v>5309</v>
      </c>
      <c r="C2984" s="27" t="n">
        <v>239.25</v>
      </c>
    </row>
    <row r="2985" s="25" customFormat="true" ht="9" hidden="false" customHeight="true" outlineLevel="0" collapsed="false">
      <c r="A2985" s="25" t="s">
        <v>5310</v>
      </c>
      <c r="B2985" s="25" t="s">
        <v>5311</v>
      </c>
      <c r="C2985" s="27" t="n">
        <v>231.99</v>
      </c>
    </row>
    <row r="2986" s="25" customFormat="true" ht="9" hidden="false" customHeight="true" outlineLevel="0" collapsed="false">
      <c r="A2986" s="25" t="s">
        <v>5312</v>
      </c>
      <c r="B2986" s="25" t="s">
        <v>5313</v>
      </c>
      <c r="C2986" s="27" t="n">
        <v>47.19</v>
      </c>
    </row>
    <row r="2987" s="25" customFormat="true" ht="9" hidden="false" customHeight="true" outlineLevel="0" collapsed="false">
      <c r="A2987" s="25" t="s">
        <v>5314</v>
      </c>
      <c r="B2987" s="25" t="s">
        <v>5315</v>
      </c>
      <c r="C2987" s="27" t="n">
        <v>47.19</v>
      </c>
    </row>
    <row r="2988" s="25" customFormat="true" ht="9" hidden="false" customHeight="true" outlineLevel="0" collapsed="false">
      <c r="A2988" s="25" t="s">
        <v>5316</v>
      </c>
      <c r="B2988" s="25" t="s">
        <v>5317</v>
      </c>
      <c r="C2988" s="27" t="n">
        <v>47.19</v>
      </c>
    </row>
    <row r="2989" s="25" customFormat="true" ht="9" hidden="false" customHeight="true" outlineLevel="0" collapsed="false">
      <c r="A2989" s="25" t="s">
        <v>5318</v>
      </c>
      <c r="B2989" s="25" t="s">
        <v>5319</v>
      </c>
      <c r="C2989" s="27" t="n">
        <v>47.19</v>
      </c>
    </row>
    <row r="2990" s="25" customFormat="true" ht="9" hidden="false" customHeight="true" outlineLevel="0" collapsed="false">
      <c r="A2990" s="25" t="s">
        <v>5320</v>
      </c>
      <c r="B2990" s="25" t="s">
        <v>5321</v>
      </c>
      <c r="C2990" s="27" t="n">
        <v>47.19</v>
      </c>
    </row>
    <row r="2991" s="25" customFormat="true" ht="9" hidden="false" customHeight="true" outlineLevel="0" collapsed="false">
      <c r="A2991" s="25" t="s">
        <v>5322</v>
      </c>
      <c r="B2991" s="25" t="s">
        <v>5323</v>
      </c>
      <c r="C2991" s="27" t="n">
        <v>47.19</v>
      </c>
    </row>
    <row r="2992" s="25" customFormat="true" ht="9" hidden="false" customHeight="true" outlineLevel="0" collapsed="false">
      <c r="A2992" s="25" t="s">
        <v>5324</v>
      </c>
      <c r="B2992" s="25" t="s">
        <v>5325</v>
      </c>
      <c r="C2992" s="27" t="n">
        <v>47.19</v>
      </c>
    </row>
    <row r="2993" s="25" customFormat="true" ht="9" hidden="false" customHeight="true" outlineLevel="0" collapsed="false">
      <c r="A2993" s="25" t="s">
        <v>5326</v>
      </c>
      <c r="B2993" s="25" t="s">
        <v>5327</v>
      </c>
      <c r="C2993" s="27" t="n">
        <v>47.19</v>
      </c>
    </row>
    <row r="2994" s="25" customFormat="true" ht="9" hidden="false" customHeight="true" outlineLevel="0" collapsed="false">
      <c r="A2994" s="25" t="s">
        <v>5328</v>
      </c>
      <c r="B2994" s="25" t="s">
        <v>5329</v>
      </c>
      <c r="C2994" s="27" t="n">
        <v>123.09</v>
      </c>
    </row>
    <row r="2995" s="25" customFormat="true" ht="9" hidden="false" customHeight="true" outlineLevel="0" collapsed="false">
      <c r="A2995" s="25" t="s">
        <v>5330</v>
      </c>
      <c r="B2995" s="25" t="s">
        <v>5331</v>
      </c>
      <c r="C2995" s="27" t="n">
        <v>123.09</v>
      </c>
    </row>
    <row r="2996" s="25" customFormat="true" ht="9" hidden="false" customHeight="true" outlineLevel="0" collapsed="false">
      <c r="A2996" s="25" t="s">
        <v>5332</v>
      </c>
      <c r="B2996" s="25" t="s">
        <v>5333</v>
      </c>
      <c r="C2996" s="27" t="n">
        <v>123.09</v>
      </c>
    </row>
    <row r="2997" s="25" customFormat="true" ht="9" hidden="false" customHeight="true" outlineLevel="0" collapsed="false">
      <c r="A2997" s="25" t="s">
        <v>5334</v>
      </c>
      <c r="B2997" s="25" t="s">
        <v>5335</v>
      </c>
      <c r="C2997" s="27" t="n">
        <v>123.09</v>
      </c>
    </row>
    <row r="2998" s="25" customFormat="true" ht="9" hidden="false" customHeight="true" outlineLevel="0" collapsed="false">
      <c r="A2998" s="25" t="s">
        <v>5336</v>
      </c>
      <c r="B2998" s="25" t="s">
        <v>5337</v>
      </c>
      <c r="C2998" s="27" t="n">
        <v>123.09</v>
      </c>
    </row>
    <row r="2999" s="25" customFormat="true" ht="9" hidden="false" customHeight="true" outlineLevel="0" collapsed="false">
      <c r="A2999" s="25" t="s">
        <v>5338</v>
      </c>
      <c r="B2999" s="25" t="s">
        <v>5339</v>
      </c>
      <c r="C2999" s="27" t="n">
        <v>123.09</v>
      </c>
    </row>
    <row r="3000" s="25" customFormat="true" ht="9" hidden="false" customHeight="true" outlineLevel="0" collapsed="false">
      <c r="A3000" s="25" t="s">
        <v>5340</v>
      </c>
      <c r="B3000" s="25" t="s">
        <v>5341</v>
      </c>
      <c r="C3000" s="27" t="n">
        <v>64.68</v>
      </c>
    </row>
    <row r="3001" s="25" customFormat="true" ht="9" hidden="false" customHeight="true" outlineLevel="0" collapsed="false">
      <c r="A3001" s="25" t="s">
        <v>5342</v>
      </c>
      <c r="B3001" s="25" t="s">
        <v>5343</v>
      </c>
      <c r="C3001" s="27" t="n">
        <v>114.84</v>
      </c>
    </row>
    <row r="3002" s="25" customFormat="true" ht="9" hidden="false" customHeight="true" outlineLevel="0" collapsed="false">
      <c r="A3002" s="25" t="s">
        <v>5344</v>
      </c>
      <c r="B3002" s="25" t="s">
        <v>5345</v>
      </c>
      <c r="C3002" s="27" t="n">
        <v>58.74</v>
      </c>
    </row>
    <row r="3003" s="25" customFormat="true" ht="9" hidden="false" customHeight="true" outlineLevel="0" collapsed="false">
      <c r="A3003" s="25" t="s">
        <v>5346</v>
      </c>
      <c r="B3003" s="25" t="s">
        <v>5347</v>
      </c>
      <c r="C3003" s="27" t="n">
        <v>58.74</v>
      </c>
    </row>
    <row r="3004" s="25" customFormat="true" ht="9" hidden="false" customHeight="true" outlineLevel="0" collapsed="false">
      <c r="A3004" s="25" t="s">
        <v>5348</v>
      </c>
      <c r="B3004" s="25" t="s">
        <v>5349</v>
      </c>
      <c r="C3004" s="27" t="n">
        <v>104.61</v>
      </c>
    </row>
    <row r="3005" s="25" customFormat="true" ht="9" hidden="false" customHeight="true" outlineLevel="0" collapsed="false">
      <c r="A3005" s="25" t="s">
        <v>5350</v>
      </c>
      <c r="B3005" s="25" t="s">
        <v>5351</v>
      </c>
      <c r="C3005" s="27" t="n">
        <v>104.61</v>
      </c>
    </row>
    <row r="3006" s="25" customFormat="true" ht="9" hidden="false" customHeight="true" outlineLevel="0" collapsed="false">
      <c r="A3006" s="25" t="s">
        <v>5352</v>
      </c>
      <c r="B3006" s="25" t="s">
        <v>5353</v>
      </c>
      <c r="C3006" s="27" t="n">
        <v>241.89</v>
      </c>
    </row>
    <row r="3007" s="25" customFormat="true" ht="9" hidden="false" customHeight="true" outlineLevel="0" collapsed="false">
      <c r="A3007" s="25" t="s">
        <v>5354</v>
      </c>
      <c r="B3007" s="25" t="s">
        <v>5355</v>
      </c>
      <c r="C3007" s="27" t="n">
        <v>445.83</v>
      </c>
    </row>
    <row r="3008" s="25" customFormat="true" ht="9" hidden="false" customHeight="true" outlineLevel="0" collapsed="false">
      <c r="A3008" s="25" t="s">
        <v>5356</v>
      </c>
      <c r="B3008" s="25" t="s">
        <v>5357</v>
      </c>
      <c r="C3008" s="27" t="n">
        <v>356.07</v>
      </c>
    </row>
    <row r="3009" s="25" customFormat="true" ht="9" hidden="false" customHeight="true" outlineLevel="0" collapsed="false">
      <c r="A3009" s="25" t="s">
        <v>5358</v>
      </c>
      <c r="B3009" s="25" t="s">
        <v>5359</v>
      </c>
      <c r="C3009" s="27" t="n">
        <v>356.07</v>
      </c>
    </row>
    <row r="3010" s="25" customFormat="true" ht="9" hidden="false" customHeight="true" outlineLevel="0" collapsed="false">
      <c r="A3010" s="25" t="s">
        <v>5360</v>
      </c>
      <c r="B3010" s="25" t="s">
        <v>5361</v>
      </c>
      <c r="C3010" s="27" t="n">
        <v>241.89</v>
      </c>
    </row>
    <row r="3011" s="25" customFormat="true" ht="9" hidden="false" customHeight="true" outlineLevel="0" collapsed="false">
      <c r="A3011" s="25" t="s">
        <v>5362</v>
      </c>
      <c r="B3011" s="25" t="s">
        <v>5363</v>
      </c>
      <c r="C3011" s="27" t="n">
        <v>445.83</v>
      </c>
    </row>
    <row r="3012" s="25" customFormat="true" ht="9" hidden="false" customHeight="true" outlineLevel="0" collapsed="false">
      <c r="A3012" s="25" t="s">
        <v>5364</v>
      </c>
      <c r="B3012" s="25" t="s">
        <v>5365</v>
      </c>
      <c r="C3012" s="27" t="n">
        <v>607.53</v>
      </c>
    </row>
    <row r="3013" s="25" customFormat="true" ht="9" hidden="false" customHeight="true" outlineLevel="0" collapsed="false">
      <c r="A3013" s="25" t="s">
        <v>5366</v>
      </c>
      <c r="B3013" s="25" t="s">
        <v>5367</v>
      </c>
      <c r="C3013" s="27" t="n">
        <v>607.53</v>
      </c>
    </row>
    <row r="3014" s="25" customFormat="true" ht="9" hidden="false" customHeight="true" outlineLevel="0" collapsed="false">
      <c r="A3014" s="25" t="s">
        <v>5368</v>
      </c>
      <c r="B3014" s="25" t="s">
        <v>5369</v>
      </c>
      <c r="C3014" s="27" t="n">
        <v>60.39</v>
      </c>
    </row>
    <row r="3015" s="25" customFormat="true" ht="9" hidden="false" customHeight="true" outlineLevel="0" collapsed="false">
      <c r="A3015" s="25" t="s">
        <v>5370</v>
      </c>
      <c r="B3015" s="25" t="s">
        <v>5369</v>
      </c>
      <c r="C3015" s="27" t="n">
        <v>60.39</v>
      </c>
    </row>
    <row r="3016" s="25" customFormat="true" ht="9" hidden="false" customHeight="true" outlineLevel="0" collapsed="false">
      <c r="A3016" s="25" t="s">
        <v>5371</v>
      </c>
      <c r="B3016" s="25" t="s">
        <v>5372</v>
      </c>
      <c r="C3016" s="27" t="n">
        <v>279.84</v>
      </c>
    </row>
    <row r="3017" s="25" customFormat="true" ht="9" hidden="false" customHeight="true" outlineLevel="0" collapsed="false">
      <c r="A3017" s="25" t="s">
        <v>5373</v>
      </c>
      <c r="B3017" s="25" t="s">
        <v>5374</v>
      </c>
      <c r="C3017" s="27" t="n">
        <v>171.6</v>
      </c>
    </row>
    <row r="3018" s="25" customFormat="true" ht="9" hidden="false" customHeight="true" outlineLevel="0" collapsed="false">
      <c r="A3018" s="25" t="s">
        <v>5375</v>
      </c>
      <c r="B3018" s="25" t="s">
        <v>5376</v>
      </c>
      <c r="C3018" s="27" t="n">
        <v>310.86</v>
      </c>
    </row>
    <row r="3019" s="25" customFormat="true" ht="9" hidden="false" customHeight="true" outlineLevel="0" collapsed="false">
      <c r="A3019" s="25" t="s">
        <v>5377</v>
      </c>
      <c r="B3019" s="25" t="s">
        <v>5378</v>
      </c>
      <c r="C3019" s="27" t="n">
        <v>383.46</v>
      </c>
    </row>
    <row r="3020" s="25" customFormat="true" ht="9" hidden="false" customHeight="true" outlineLevel="0" collapsed="false">
      <c r="A3020" s="25" t="s">
        <v>5379</v>
      </c>
      <c r="B3020" s="25" t="s">
        <v>5380</v>
      </c>
      <c r="C3020" s="27" t="n">
        <v>499.29</v>
      </c>
    </row>
    <row r="3021" s="25" customFormat="true" ht="9" hidden="false" customHeight="true" outlineLevel="0" collapsed="false">
      <c r="A3021" s="25" t="s">
        <v>5381</v>
      </c>
      <c r="B3021" s="25" t="s">
        <v>5382</v>
      </c>
      <c r="C3021" s="27" t="n">
        <v>584.76</v>
      </c>
    </row>
    <row r="3022" s="25" customFormat="true" ht="9" hidden="false" customHeight="true" outlineLevel="0" collapsed="false">
      <c r="A3022" s="25" t="s">
        <v>5383</v>
      </c>
      <c r="B3022" s="25" t="s">
        <v>5384</v>
      </c>
      <c r="C3022" s="27" t="n">
        <v>487.08</v>
      </c>
    </row>
    <row r="3023" s="25" customFormat="true" ht="9" hidden="false" customHeight="true" outlineLevel="0" collapsed="false">
      <c r="A3023" s="25" t="s">
        <v>5385</v>
      </c>
      <c r="B3023" s="25" t="s">
        <v>5386</v>
      </c>
      <c r="C3023" s="27" t="n">
        <v>584.76</v>
      </c>
    </row>
    <row r="3024" s="25" customFormat="true" ht="9" hidden="false" customHeight="true" outlineLevel="0" collapsed="false">
      <c r="A3024" s="25" t="s">
        <v>5387</v>
      </c>
      <c r="B3024" s="25" t="s">
        <v>5388</v>
      </c>
      <c r="C3024" s="27" t="n">
        <v>523.38</v>
      </c>
    </row>
    <row r="3025" s="25" customFormat="true" ht="9" hidden="false" customHeight="true" outlineLevel="0" collapsed="false">
      <c r="A3025" s="25" t="s">
        <v>5389</v>
      </c>
      <c r="B3025" s="25" t="s">
        <v>5390</v>
      </c>
      <c r="C3025" s="27" t="n">
        <v>716.1</v>
      </c>
    </row>
    <row r="3026" s="25" customFormat="true" ht="9" hidden="false" customHeight="true" outlineLevel="0" collapsed="false">
      <c r="A3026" s="25" t="s">
        <v>5391</v>
      </c>
      <c r="B3026" s="25" t="s">
        <v>5392</v>
      </c>
      <c r="C3026" s="27" t="n">
        <v>716.1</v>
      </c>
    </row>
    <row r="3027" s="25" customFormat="true" ht="9" hidden="false" customHeight="true" outlineLevel="0" collapsed="false">
      <c r="A3027" s="25" t="s">
        <v>5393</v>
      </c>
      <c r="B3027" s="25" t="s">
        <v>5394</v>
      </c>
      <c r="C3027" s="27" t="n">
        <v>965.58</v>
      </c>
    </row>
    <row r="3028" s="25" customFormat="true" ht="9" hidden="false" customHeight="true" outlineLevel="0" collapsed="false">
      <c r="A3028" s="25" t="s">
        <v>5395</v>
      </c>
      <c r="B3028" s="25" t="s">
        <v>5396</v>
      </c>
      <c r="C3028" s="27" t="n">
        <v>1108.47</v>
      </c>
    </row>
    <row r="3029" s="25" customFormat="true" ht="9" hidden="false" customHeight="true" outlineLevel="0" collapsed="false">
      <c r="A3029" s="25" t="s">
        <v>5397</v>
      </c>
      <c r="B3029" s="25" t="s">
        <v>5398</v>
      </c>
      <c r="C3029" s="27" t="n">
        <v>1108.47</v>
      </c>
    </row>
    <row r="3030" s="25" customFormat="true" ht="9" hidden="false" customHeight="true" outlineLevel="0" collapsed="false">
      <c r="A3030" s="25" t="s">
        <v>5399</v>
      </c>
      <c r="B3030" s="25" t="s">
        <v>5400</v>
      </c>
      <c r="C3030" s="27" t="n">
        <v>266.64</v>
      </c>
    </row>
    <row r="3031" s="25" customFormat="true" ht="9" hidden="false" customHeight="true" outlineLevel="0" collapsed="false">
      <c r="A3031" s="25" t="s">
        <v>5401</v>
      </c>
      <c r="B3031" s="25" t="s">
        <v>5402</v>
      </c>
      <c r="C3031" s="27" t="n">
        <v>361.02</v>
      </c>
    </row>
    <row r="3032" s="25" customFormat="true" ht="9" hidden="false" customHeight="true" outlineLevel="0" collapsed="false">
      <c r="A3032" s="25" t="s">
        <v>5403</v>
      </c>
      <c r="B3032" s="25" t="s">
        <v>5404</v>
      </c>
      <c r="C3032" s="27" t="n">
        <v>361.02</v>
      </c>
    </row>
    <row r="3033" s="25" customFormat="true" ht="9" hidden="false" customHeight="true" outlineLevel="0" collapsed="false">
      <c r="A3033" s="25" t="s">
        <v>5405</v>
      </c>
      <c r="B3033" s="25" t="s">
        <v>5406</v>
      </c>
      <c r="C3033" s="27" t="n">
        <v>266.64</v>
      </c>
    </row>
    <row r="3034" s="25" customFormat="true" ht="9" hidden="false" customHeight="true" outlineLevel="0" collapsed="false">
      <c r="A3034" s="25" t="s">
        <v>5407</v>
      </c>
      <c r="B3034" s="25" t="s">
        <v>5408</v>
      </c>
      <c r="C3034" s="27" t="n">
        <v>361.02</v>
      </c>
    </row>
    <row r="3035" s="25" customFormat="true" ht="9" hidden="false" customHeight="true" outlineLevel="0" collapsed="false">
      <c r="A3035" s="25" t="s">
        <v>5409</v>
      </c>
      <c r="B3035" s="25" t="s">
        <v>5410</v>
      </c>
      <c r="C3035" s="27" t="n">
        <v>266.64</v>
      </c>
    </row>
    <row r="3036" s="25" customFormat="true" ht="9" hidden="false" customHeight="true" outlineLevel="0" collapsed="false">
      <c r="A3036" s="25" t="s">
        <v>5411</v>
      </c>
      <c r="B3036" s="25" t="s">
        <v>5412</v>
      </c>
      <c r="C3036" s="27" t="n">
        <v>361.02</v>
      </c>
    </row>
    <row r="3037" s="25" customFormat="true" ht="9" hidden="false" customHeight="true" outlineLevel="0" collapsed="false">
      <c r="A3037" s="25" t="s">
        <v>5413</v>
      </c>
      <c r="B3037" s="25" t="s">
        <v>5414</v>
      </c>
      <c r="C3037" s="27" t="n">
        <v>266.64</v>
      </c>
    </row>
    <row r="3038" s="25" customFormat="true" ht="9" hidden="false" customHeight="true" outlineLevel="0" collapsed="false">
      <c r="A3038" s="25" t="s">
        <v>5415</v>
      </c>
      <c r="B3038" s="25" t="s">
        <v>5416</v>
      </c>
      <c r="C3038" s="27" t="n">
        <v>266.64</v>
      </c>
    </row>
    <row r="3039" s="25" customFormat="true" ht="9" hidden="false" customHeight="true" outlineLevel="0" collapsed="false">
      <c r="A3039" s="25" t="s">
        <v>5417</v>
      </c>
      <c r="B3039" s="25" t="s">
        <v>5418</v>
      </c>
      <c r="C3039" s="27" t="n">
        <v>361.02</v>
      </c>
    </row>
    <row r="3040" s="25" customFormat="true" ht="9" hidden="false" customHeight="true" outlineLevel="0" collapsed="false">
      <c r="A3040" s="25" t="s">
        <v>5419</v>
      </c>
      <c r="B3040" s="25" t="s">
        <v>5420</v>
      </c>
      <c r="C3040" s="27" t="n">
        <v>504.24</v>
      </c>
    </row>
    <row r="3041" s="25" customFormat="true" ht="9" hidden="false" customHeight="true" outlineLevel="0" collapsed="false">
      <c r="A3041" s="25" t="s">
        <v>5421</v>
      </c>
      <c r="B3041" s="25" t="s">
        <v>5422</v>
      </c>
      <c r="C3041" s="27" t="n">
        <v>781.11</v>
      </c>
    </row>
    <row r="3042" s="25" customFormat="true" ht="9" hidden="false" customHeight="true" outlineLevel="0" collapsed="false">
      <c r="A3042" s="25" t="s">
        <v>5423</v>
      </c>
      <c r="B3042" s="25" t="s">
        <v>5424</v>
      </c>
      <c r="C3042" s="27" t="n">
        <v>781.11</v>
      </c>
    </row>
    <row r="3043" s="25" customFormat="true" ht="9" hidden="false" customHeight="true" outlineLevel="0" collapsed="false">
      <c r="A3043" s="25" t="s">
        <v>5425</v>
      </c>
      <c r="B3043" s="25" t="s">
        <v>5426</v>
      </c>
      <c r="C3043" s="27" t="n">
        <v>781.11</v>
      </c>
    </row>
    <row r="3044" s="25" customFormat="true" ht="9" hidden="false" customHeight="true" outlineLevel="0" collapsed="false">
      <c r="A3044" s="25" t="s">
        <v>5427</v>
      </c>
      <c r="B3044" s="25" t="s">
        <v>5428</v>
      </c>
      <c r="C3044" s="27" t="n">
        <v>781.11</v>
      </c>
    </row>
    <row r="3045" s="25" customFormat="true" ht="9" hidden="false" customHeight="true" outlineLevel="0" collapsed="false">
      <c r="A3045" s="25" t="s">
        <v>5429</v>
      </c>
      <c r="B3045" s="25" t="s">
        <v>5430</v>
      </c>
      <c r="C3045" s="27" t="n">
        <v>781.11</v>
      </c>
    </row>
    <row r="3046" s="25" customFormat="true" ht="9" hidden="false" customHeight="true" outlineLevel="0" collapsed="false">
      <c r="A3046" s="25" t="s">
        <v>5431</v>
      </c>
      <c r="B3046" s="25" t="s">
        <v>5432</v>
      </c>
      <c r="C3046" s="27" t="n">
        <v>781.11</v>
      </c>
    </row>
    <row r="3047" s="25" customFormat="true" ht="9" hidden="false" customHeight="true" outlineLevel="0" collapsed="false">
      <c r="A3047" s="25" t="s">
        <v>5433</v>
      </c>
      <c r="B3047" s="25" t="s">
        <v>5434</v>
      </c>
      <c r="C3047" s="27" t="n">
        <v>441.87</v>
      </c>
    </row>
    <row r="3048" s="25" customFormat="true" ht="9" hidden="false" customHeight="true" outlineLevel="0" collapsed="false">
      <c r="A3048" s="25" t="s">
        <v>5435</v>
      </c>
      <c r="B3048" s="25" t="s">
        <v>5436</v>
      </c>
      <c r="C3048" s="27" t="n">
        <v>437.58</v>
      </c>
    </row>
    <row r="3049" s="25" customFormat="true" ht="9" hidden="false" customHeight="true" outlineLevel="0" collapsed="false">
      <c r="A3049" s="25" t="s">
        <v>5437</v>
      </c>
      <c r="B3049" s="25" t="s">
        <v>5438</v>
      </c>
      <c r="C3049" s="27" t="n">
        <v>437.58</v>
      </c>
    </row>
    <row r="3050" s="25" customFormat="true" ht="9" hidden="false" customHeight="true" outlineLevel="0" collapsed="false">
      <c r="A3050" s="25" t="s">
        <v>5439</v>
      </c>
      <c r="B3050" s="25" t="s">
        <v>5440</v>
      </c>
      <c r="C3050" s="27" t="n">
        <v>437.58</v>
      </c>
    </row>
    <row r="3051" s="25" customFormat="true" ht="9" hidden="false" customHeight="true" outlineLevel="0" collapsed="false">
      <c r="A3051" s="25" t="s">
        <v>5441</v>
      </c>
      <c r="B3051" s="25" t="s">
        <v>5442</v>
      </c>
      <c r="C3051" s="27" t="n">
        <v>437.58</v>
      </c>
    </row>
    <row r="3052" s="25" customFormat="true" ht="9" hidden="false" customHeight="true" outlineLevel="0" collapsed="false">
      <c r="A3052" s="25" t="s">
        <v>5443</v>
      </c>
      <c r="B3052" s="25" t="s">
        <v>5444</v>
      </c>
      <c r="C3052" s="27" t="n">
        <v>437.58</v>
      </c>
    </row>
    <row r="3053" s="25" customFormat="true" ht="9" hidden="false" customHeight="true" outlineLevel="0" collapsed="false">
      <c r="A3053" s="25" t="s">
        <v>5445</v>
      </c>
      <c r="B3053" s="25" t="s">
        <v>5446</v>
      </c>
      <c r="C3053" s="27" t="n">
        <v>437.58</v>
      </c>
    </row>
    <row r="3054" s="25" customFormat="true" ht="9" hidden="false" customHeight="true" outlineLevel="0" collapsed="false">
      <c r="A3054" s="25" t="s">
        <v>5447</v>
      </c>
      <c r="B3054" s="25" t="s">
        <v>5448</v>
      </c>
      <c r="C3054" s="27" t="n">
        <v>437.58</v>
      </c>
    </row>
    <row r="3055" s="25" customFormat="true" ht="9" hidden="false" customHeight="true" outlineLevel="0" collapsed="false">
      <c r="A3055" s="25" t="s">
        <v>5449</v>
      </c>
      <c r="B3055" s="25" t="s">
        <v>5450</v>
      </c>
      <c r="C3055" s="27" t="n">
        <v>1010.46</v>
      </c>
    </row>
    <row r="3056" s="25" customFormat="true" ht="9" hidden="false" customHeight="true" outlineLevel="0" collapsed="false">
      <c r="A3056" s="25" t="s">
        <v>5451</v>
      </c>
      <c r="B3056" s="25" t="s">
        <v>5452</v>
      </c>
      <c r="C3056" s="27" t="n">
        <v>1010.46</v>
      </c>
    </row>
    <row r="3057" s="25" customFormat="true" ht="9" hidden="false" customHeight="true" outlineLevel="0" collapsed="false">
      <c r="A3057" s="25" t="s">
        <v>5453</v>
      </c>
      <c r="B3057" s="25" t="s">
        <v>5454</v>
      </c>
      <c r="C3057" s="27" t="n">
        <v>1010.46</v>
      </c>
    </row>
    <row r="3058" s="25" customFormat="true" ht="9" hidden="false" customHeight="true" outlineLevel="0" collapsed="false">
      <c r="A3058" s="25" t="s">
        <v>5455</v>
      </c>
      <c r="B3058" s="25" t="s">
        <v>5456</v>
      </c>
      <c r="C3058" s="27" t="n">
        <v>1010.46</v>
      </c>
    </row>
    <row r="3059" s="25" customFormat="true" ht="9" hidden="false" customHeight="true" outlineLevel="0" collapsed="false">
      <c r="A3059" s="25" t="s">
        <v>5457</v>
      </c>
      <c r="B3059" s="25" t="s">
        <v>5458</v>
      </c>
      <c r="C3059" s="27" t="n">
        <v>1010.46</v>
      </c>
    </row>
    <row r="3060" s="25" customFormat="true" ht="9" hidden="false" customHeight="true" outlineLevel="0" collapsed="false">
      <c r="A3060" s="25" t="s">
        <v>5459</v>
      </c>
      <c r="B3060" s="25" t="s">
        <v>5460</v>
      </c>
      <c r="C3060" s="27" t="n">
        <v>1010.46</v>
      </c>
    </row>
    <row r="3061" s="25" customFormat="true" ht="9" hidden="false" customHeight="true" outlineLevel="0" collapsed="false">
      <c r="A3061" s="25" t="s">
        <v>5461</v>
      </c>
      <c r="B3061" s="25" t="s">
        <v>5462</v>
      </c>
      <c r="C3061" s="27" t="n">
        <v>962.61</v>
      </c>
    </row>
    <row r="3062" s="25" customFormat="true" ht="9" hidden="false" customHeight="true" outlineLevel="0" collapsed="false">
      <c r="A3062" s="25" t="s">
        <v>5463</v>
      </c>
      <c r="B3062" s="25" t="s">
        <v>5464</v>
      </c>
      <c r="C3062" s="27" t="n">
        <v>962.61</v>
      </c>
    </row>
    <row r="3063" s="25" customFormat="true" ht="9" hidden="false" customHeight="true" outlineLevel="0" collapsed="false">
      <c r="A3063" s="25" t="s">
        <v>5465</v>
      </c>
      <c r="B3063" s="25" t="s">
        <v>5466</v>
      </c>
      <c r="C3063" s="27" t="n">
        <v>962.61</v>
      </c>
    </row>
    <row r="3064" s="25" customFormat="true" ht="9" hidden="false" customHeight="true" outlineLevel="0" collapsed="false">
      <c r="A3064" s="25" t="s">
        <v>5467</v>
      </c>
      <c r="B3064" s="25" t="s">
        <v>5468</v>
      </c>
      <c r="C3064" s="27" t="n">
        <v>953.37</v>
      </c>
    </row>
    <row r="3065" s="25" customFormat="true" ht="9" hidden="false" customHeight="true" outlineLevel="0" collapsed="false">
      <c r="A3065" s="25" t="s">
        <v>5469</v>
      </c>
      <c r="B3065" s="25" t="s">
        <v>5470</v>
      </c>
      <c r="C3065" s="27" t="n">
        <v>962.61</v>
      </c>
    </row>
    <row r="3066" s="25" customFormat="true" ht="9" hidden="false" customHeight="true" outlineLevel="0" collapsed="false">
      <c r="A3066" s="25" t="s">
        <v>5471</v>
      </c>
      <c r="B3066" s="25" t="s">
        <v>5472</v>
      </c>
      <c r="C3066" s="27" t="n">
        <v>962.61</v>
      </c>
    </row>
    <row r="3067" s="25" customFormat="true" ht="9" hidden="false" customHeight="true" outlineLevel="0" collapsed="false">
      <c r="A3067" s="25" t="s">
        <v>5473</v>
      </c>
      <c r="B3067" s="25" t="s">
        <v>5474</v>
      </c>
      <c r="C3067" s="27" t="n">
        <v>953.37</v>
      </c>
    </row>
    <row r="3068" s="25" customFormat="true" ht="9" hidden="false" customHeight="true" outlineLevel="0" collapsed="false">
      <c r="A3068" s="25" t="s">
        <v>5475</v>
      </c>
      <c r="B3068" s="25" t="s">
        <v>5476</v>
      </c>
      <c r="C3068" s="27" t="n">
        <v>962.61</v>
      </c>
    </row>
    <row r="3069" s="25" customFormat="true" ht="9" hidden="false" customHeight="true" outlineLevel="0" collapsed="false">
      <c r="A3069" s="25" t="s">
        <v>5477</v>
      </c>
      <c r="B3069" s="25" t="s">
        <v>5478</v>
      </c>
      <c r="C3069" s="27" t="n">
        <v>206.25</v>
      </c>
    </row>
    <row r="3070" s="25" customFormat="true" ht="9" hidden="false" customHeight="true" outlineLevel="0" collapsed="false">
      <c r="A3070" s="25" t="s">
        <v>5479</v>
      </c>
      <c r="B3070" s="25" t="s">
        <v>5480</v>
      </c>
      <c r="C3070" s="27" t="n">
        <v>113.19</v>
      </c>
    </row>
    <row r="3071" s="25" customFormat="true" ht="9" hidden="false" customHeight="true" outlineLevel="0" collapsed="false">
      <c r="A3071" s="25" t="s">
        <v>5481</v>
      </c>
      <c r="B3071" s="25" t="s">
        <v>5482</v>
      </c>
      <c r="C3071" s="27" t="n">
        <v>237.93</v>
      </c>
    </row>
    <row r="3072" s="25" customFormat="true" ht="9" hidden="false" customHeight="true" outlineLevel="0" collapsed="false">
      <c r="A3072" s="25" t="s">
        <v>5483</v>
      </c>
      <c r="B3072" s="25" t="s">
        <v>5484</v>
      </c>
      <c r="C3072" s="27" t="n">
        <v>319.44</v>
      </c>
    </row>
    <row r="3073" s="25" customFormat="true" ht="9" hidden="false" customHeight="true" outlineLevel="0" collapsed="false">
      <c r="A3073" s="25" t="s">
        <v>5485</v>
      </c>
      <c r="B3073" s="25" t="s">
        <v>5486</v>
      </c>
      <c r="C3073" s="27" t="n">
        <v>250.8</v>
      </c>
    </row>
    <row r="3074" s="25" customFormat="true" ht="9" hidden="false" customHeight="true" outlineLevel="0" collapsed="false">
      <c r="A3074" s="25" t="s">
        <v>5487</v>
      </c>
      <c r="B3074" s="25" t="s">
        <v>5488</v>
      </c>
      <c r="C3074" s="27" t="n">
        <v>248.82</v>
      </c>
    </row>
    <row r="3075" s="25" customFormat="true" ht="9" hidden="false" customHeight="true" outlineLevel="0" collapsed="false">
      <c r="A3075" s="25" t="s">
        <v>5489</v>
      </c>
      <c r="B3075" s="25" t="s">
        <v>5490</v>
      </c>
      <c r="C3075" s="27" t="n">
        <v>242.22</v>
      </c>
    </row>
    <row r="3076" s="25" customFormat="true" ht="9" hidden="false" customHeight="true" outlineLevel="0" collapsed="false">
      <c r="A3076" s="25" t="s">
        <v>5491</v>
      </c>
      <c r="B3076" s="25" t="s">
        <v>5492</v>
      </c>
      <c r="C3076" s="27" t="n">
        <v>405.9</v>
      </c>
    </row>
    <row r="3077" s="25" customFormat="true" ht="9" hidden="false" customHeight="true" outlineLevel="0" collapsed="false">
      <c r="A3077" s="25" t="s">
        <v>5493</v>
      </c>
      <c r="B3077" s="25" t="s">
        <v>5494</v>
      </c>
      <c r="C3077" s="27" t="n">
        <v>405.9</v>
      </c>
    </row>
    <row r="3078" s="25" customFormat="true" ht="9" hidden="false" customHeight="true" outlineLevel="0" collapsed="false">
      <c r="A3078" s="25" t="s">
        <v>5495</v>
      </c>
      <c r="B3078" s="25" t="s">
        <v>5496</v>
      </c>
      <c r="C3078" s="27" t="n">
        <v>417.45</v>
      </c>
    </row>
    <row r="3079" s="25" customFormat="true" ht="9" hidden="false" customHeight="true" outlineLevel="0" collapsed="false">
      <c r="A3079" s="25" t="s">
        <v>5497</v>
      </c>
      <c r="B3079" s="25" t="s">
        <v>5498</v>
      </c>
      <c r="C3079" s="27" t="n">
        <v>607.86</v>
      </c>
    </row>
    <row r="3080" s="25" customFormat="true" ht="9" hidden="false" customHeight="true" outlineLevel="0" collapsed="false">
      <c r="A3080" s="25" t="s">
        <v>5499</v>
      </c>
      <c r="B3080" s="25" t="s">
        <v>5500</v>
      </c>
      <c r="C3080" s="27" t="n">
        <v>798.27</v>
      </c>
    </row>
    <row r="3081" s="25" customFormat="true" ht="9" hidden="false" customHeight="true" outlineLevel="0" collapsed="false">
      <c r="A3081" s="25" t="s">
        <v>5501</v>
      </c>
      <c r="B3081" s="25" t="s">
        <v>5502</v>
      </c>
      <c r="C3081" s="27" t="n">
        <v>627.66</v>
      </c>
    </row>
    <row r="3082" s="25" customFormat="true" ht="9" hidden="false" customHeight="true" outlineLevel="0" collapsed="false">
      <c r="A3082" s="25" t="s">
        <v>5503</v>
      </c>
      <c r="B3082" s="25" t="s">
        <v>5504</v>
      </c>
      <c r="C3082" s="27" t="n">
        <v>675.18</v>
      </c>
    </row>
    <row r="3083" s="25" customFormat="true" ht="9" hidden="false" customHeight="true" outlineLevel="0" collapsed="false">
      <c r="A3083" s="25" t="s">
        <v>5505</v>
      </c>
      <c r="B3083" s="25" t="s">
        <v>5506</v>
      </c>
      <c r="C3083" s="27" t="n">
        <v>393.69</v>
      </c>
    </row>
    <row r="3084" s="25" customFormat="true" ht="9" hidden="false" customHeight="true" outlineLevel="0" collapsed="false">
      <c r="A3084" s="25" t="s">
        <v>5507</v>
      </c>
      <c r="B3084" s="25" t="s">
        <v>5508</v>
      </c>
      <c r="C3084" s="27" t="n">
        <v>389.4</v>
      </c>
    </row>
    <row r="3085" s="25" customFormat="true" ht="9" hidden="false" customHeight="true" outlineLevel="0" collapsed="false">
      <c r="A3085" s="25" t="s">
        <v>5509</v>
      </c>
      <c r="B3085" s="25" t="s">
        <v>5510</v>
      </c>
      <c r="C3085" s="27" t="n">
        <v>355.41</v>
      </c>
    </row>
    <row r="3086" s="25" customFormat="true" ht="9" hidden="false" customHeight="true" outlineLevel="0" collapsed="false">
      <c r="A3086" s="25" t="s">
        <v>5511</v>
      </c>
      <c r="B3086" s="25" t="s">
        <v>5512</v>
      </c>
      <c r="C3086" s="27" t="n">
        <v>353.43</v>
      </c>
    </row>
    <row r="3087" s="25" customFormat="true" ht="9" hidden="false" customHeight="true" outlineLevel="0" collapsed="false">
      <c r="A3087" s="25" t="s">
        <v>5513</v>
      </c>
      <c r="B3087" s="25" t="s">
        <v>5514</v>
      </c>
      <c r="C3087" s="27" t="n">
        <v>138.93</v>
      </c>
    </row>
    <row r="3088" s="25" customFormat="true" ht="9" hidden="false" customHeight="true" outlineLevel="0" collapsed="false">
      <c r="A3088" s="25" t="s">
        <v>5515</v>
      </c>
      <c r="B3088" s="25" t="s">
        <v>5516</v>
      </c>
      <c r="C3088" s="27" t="n">
        <v>297.99</v>
      </c>
    </row>
    <row r="3089" s="25" customFormat="true" ht="9" hidden="false" customHeight="true" outlineLevel="0" collapsed="false">
      <c r="A3089" s="25" t="s">
        <v>5517</v>
      </c>
      <c r="B3089" s="25" t="s">
        <v>5518</v>
      </c>
      <c r="C3089" s="27" t="n">
        <v>297.99</v>
      </c>
    </row>
    <row r="3090" s="25" customFormat="true" ht="9" hidden="false" customHeight="true" outlineLevel="0" collapsed="false">
      <c r="A3090" s="25" t="s">
        <v>5519</v>
      </c>
      <c r="B3090" s="25" t="s">
        <v>5520</v>
      </c>
      <c r="C3090" s="27" t="n">
        <v>328.02</v>
      </c>
    </row>
    <row r="3091" s="25" customFormat="true" ht="9" hidden="false" customHeight="true" outlineLevel="0" collapsed="false">
      <c r="A3091" s="25" t="s">
        <v>5521</v>
      </c>
      <c r="B3091" s="25" t="s">
        <v>5522</v>
      </c>
      <c r="C3091" s="27" t="n">
        <v>173.25</v>
      </c>
    </row>
    <row r="3092" s="25" customFormat="true" ht="9" hidden="false" customHeight="true" outlineLevel="0" collapsed="false">
      <c r="A3092" s="25" t="s">
        <v>5523</v>
      </c>
      <c r="B3092" s="25" t="s">
        <v>5524</v>
      </c>
      <c r="C3092" s="27" t="n">
        <v>138.93</v>
      </c>
    </row>
    <row r="3093" s="25" customFormat="true" ht="9" hidden="false" customHeight="true" outlineLevel="0" collapsed="false">
      <c r="A3093" s="25" t="s">
        <v>5525</v>
      </c>
      <c r="B3093" s="25" t="s">
        <v>5526</v>
      </c>
      <c r="C3093" s="27" t="n">
        <v>307.23</v>
      </c>
    </row>
    <row r="3094" s="25" customFormat="true" ht="9" hidden="false" customHeight="true" outlineLevel="0" collapsed="false">
      <c r="A3094" s="25" t="s">
        <v>5527</v>
      </c>
      <c r="B3094" s="25" t="s">
        <v>5528</v>
      </c>
      <c r="C3094" s="27" t="n">
        <v>316.14</v>
      </c>
    </row>
    <row r="3095" s="25" customFormat="true" ht="9" hidden="false" customHeight="true" outlineLevel="0" collapsed="false">
      <c r="A3095" s="25" t="s">
        <v>5529</v>
      </c>
      <c r="B3095" s="25" t="s">
        <v>5530</v>
      </c>
      <c r="C3095" s="27" t="n">
        <v>319.44</v>
      </c>
    </row>
    <row r="3096" s="25" customFormat="true" ht="9" hidden="false" customHeight="true" outlineLevel="0" collapsed="false">
      <c r="A3096" s="25" t="s">
        <v>5531</v>
      </c>
      <c r="B3096" s="25" t="s">
        <v>5532</v>
      </c>
      <c r="C3096" s="27" t="n">
        <v>332.97</v>
      </c>
    </row>
    <row r="3097" s="25" customFormat="true" ht="9" hidden="false" customHeight="true" outlineLevel="0" collapsed="false">
      <c r="A3097" s="25" t="s">
        <v>5533</v>
      </c>
      <c r="B3097" s="25" t="s">
        <v>5534</v>
      </c>
      <c r="C3097" s="27" t="n">
        <v>391.05</v>
      </c>
    </row>
    <row r="3098" s="25" customFormat="true" ht="9" hidden="false" customHeight="true" outlineLevel="0" collapsed="false">
      <c r="A3098" s="25" t="s">
        <v>5535</v>
      </c>
      <c r="B3098" s="25" t="s">
        <v>5536</v>
      </c>
      <c r="C3098" s="27" t="n">
        <v>549.78</v>
      </c>
    </row>
    <row r="3099" s="25" customFormat="true" ht="9" hidden="false" customHeight="true" outlineLevel="0" collapsed="false">
      <c r="A3099" s="25" t="s">
        <v>5537</v>
      </c>
      <c r="B3099" s="25" t="s">
        <v>5538</v>
      </c>
      <c r="C3099" s="27" t="n">
        <v>39.27</v>
      </c>
    </row>
    <row r="3100" s="25" customFormat="true" ht="9" hidden="false" customHeight="true" outlineLevel="0" collapsed="false">
      <c r="A3100" s="25" t="s">
        <v>5539</v>
      </c>
      <c r="B3100" s="25" t="s">
        <v>5540</v>
      </c>
      <c r="C3100" s="27" t="n">
        <v>274.89</v>
      </c>
    </row>
    <row r="3101" s="25" customFormat="true" ht="9" hidden="false" customHeight="true" outlineLevel="0" collapsed="false">
      <c r="A3101" s="25" t="s">
        <v>5541</v>
      </c>
      <c r="B3101" s="25" t="s">
        <v>5542</v>
      </c>
      <c r="C3101" s="27" t="n">
        <v>206.91</v>
      </c>
    </row>
    <row r="3102" s="25" customFormat="true" ht="9" hidden="false" customHeight="true" outlineLevel="0" collapsed="false">
      <c r="A3102" s="25" t="s">
        <v>5543</v>
      </c>
      <c r="B3102" s="25" t="s">
        <v>5544</v>
      </c>
      <c r="C3102" s="27" t="n">
        <v>598.95</v>
      </c>
    </row>
    <row r="3103" s="25" customFormat="true" ht="9" hidden="false" customHeight="true" outlineLevel="0" collapsed="false">
      <c r="A3103" s="25" t="s">
        <v>5545</v>
      </c>
      <c r="B3103" s="25" t="s">
        <v>5546</v>
      </c>
      <c r="C3103" s="27" t="n">
        <v>663.3</v>
      </c>
    </row>
    <row r="3104" s="25" customFormat="true" ht="9" hidden="false" customHeight="true" outlineLevel="0" collapsed="false">
      <c r="A3104" s="25" t="s">
        <v>5547</v>
      </c>
      <c r="B3104" s="25" t="s">
        <v>5548</v>
      </c>
      <c r="C3104" s="27" t="n">
        <v>297</v>
      </c>
    </row>
    <row r="3105" s="25" customFormat="true" ht="9" hidden="false" customHeight="true" outlineLevel="0" collapsed="false">
      <c r="A3105" s="25" t="s">
        <v>5549</v>
      </c>
      <c r="B3105" s="25" t="s">
        <v>5550</v>
      </c>
      <c r="C3105" s="27" t="n">
        <v>304.92</v>
      </c>
    </row>
    <row r="3106" s="25" customFormat="true" ht="9" hidden="false" customHeight="true" outlineLevel="0" collapsed="false">
      <c r="A3106" s="25" t="s">
        <v>5551</v>
      </c>
      <c r="B3106" s="25" t="s">
        <v>5552</v>
      </c>
      <c r="C3106" s="27" t="n">
        <v>341.22</v>
      </c>
    </row>
    <row r="3107" s="25" customFormat="true" ht="9" hidden="false" customHeight="true" outlineLevel="0" collapsed="false">
      <c r="A3107" s="25" t="s">
        <v>5553</v>
      </c>
      <c r="B3107" s="25" t="s">
        <v>5554</v>
      </c>
      <c r="C3107" s="27" t="n">
        <v>329.67</v>
      </c>
    </row>
    <row r="3108" s="25" customFormat="true" ht="9" hidden="false" customHeight="true" outlineLevel="0" collapsed="false">
      <c r="A3108" s="25" t="s">
        <v>5555</v>
      </c>
      <c r="B3108" s="25" t="s">
        <v>5556</v>
      </c>
      <c r="C3108" s="27" t="n">
        <v>354.42</v>
      </c>
    </row>
    <row r="3109" s="19" customFormat="true" ht="11.25" hidden="false" customHeight="true" outlineLevel="0" collapsed="false">
      <c r="A3109" s="29" t="s">
        <v>26</v>
      </c>
      <c r="B3109" s="29"/>
      <c r="C3109" s="18"/>
    </row>
    <row r="3110" s="30" customFormat="true" ht="11.25" hidden="false" customHeight="true" outlineLevel="0" collapsed="false">
      <c r="A3110" s="28" t="s">
        <v>27</v>
      </c>
      <c r="B3110" s="28"/>
      <c r="C3110" s="18"/>
    </row>
    <row r="3111" s="25" customFormat="true" ht="9" hidden="false" customHeight="true" outlineLevel="0" collapsed="false">
      <c r="A3111" s="25" t="s">
        <v>5557</v>
      </c>
      <c r="B3111" s="25" t="s">
        <v>5558</v>
      </c>
      <c r="C3111" s="27" t="n">
        <v>66.66</v>
      </c>
    </row>
    <row r="3112" s="25" customFormat="true" ht="9" hidden="false" customHeight="true" outlineLevel="0" collapsed="false">
      <c r="A3112" s="25" t="s">
        <v>5559</v>
      </c>
      <c r="B3112" s="25" t="s">
        <v>5560</v>
      </c>
      <c r="C3112" s="27" t="n">
        <v>112.53</v>
      </c>
    </row>
    <row r="3113" s="25" customFormat="true" ht="9" hidden="false" customHeight="true" outlineLevel="0" collapsed="false">
      <c r="A3113" s="25" t="s">
        <v>5561</v>
      </c>
      <c r="B3113" s="25" t="s">
        <v>5562</v>
      </c>
      <c r="C3113" s="27" t="n">
        <v>369.6</v>
      </c>
    </row>
    <row r="3114" s="25" customFormat="true" ht="9" hidden="false" customHeight="true" outlineLevel="0" collapsed="false">
      <c r="A3114" s="25" t="s">
        <v>5563</v>
      </c>
      <c r="B3114" s="25" t="s">
        <v>5564</v>
      </c>
      <c r="C3114" s="27" t="n">
        <v>356.4</v>
      </c>
    </row>
    <row r="3115" s="25" customFormat="true" ht="9" hidden="false" customHeight="true" outlineLevel="0" collapsed="false">
      <c r="A3115" s="25" t="s">
        <v>5565</v>
      </c>
      <c r="B3115" s="25" t="s">
        <v>5566</v>
      </c>
      <c r="C3115" s="27" t="n">
        <v>331.65</v>
      </c>
    </row>
    <row r="3116" s="25" customFormat="true" ht="9" hidden="false" customHeight="true" outlineLevel="0" collapsed="false">
      <c r="A3116" s="25" t="s">
        <v>5567</v>
      </c>
      <c r="B3116" s="25" t="s">
        <v>5568</v>
      </c>
      <c r="C3116" s="27" t="n">
        <v>291.39</v>
      </c>
    </row>
    <row r="3117" s="25" customFormat="true" ht="9" hidden="false" customHeight="true" outlineLevel="0" collapsed="false">
      <c r="A3117" s="25" t="s">
        <v>5569</v>
      </c>
      <c r="B3117" s="25" t="s">
        <v>5570</v>
      </c>
      <c r="C3117" s="27" t="n">
        <v>752.07</v>
      </c>
    </row>
    <row r="3118" s="25" customFormat="true" ht="9" hidden="false" customHeight="true" outlineLevel="0" collapsed="false">
      <c r="A3118" s="25" t="s">
        <v>5571</v>
      </c>
      <c r="B3118" s="25" t="s">
        <v>5572</v>
      </c>
      <c r="C3118" s="27" t="n">
        <v>64.68</v>
      </c>
    </row>
    <row r="3119" s="25" customFormat="true" ht="9" hidden="false" customHeight="true" outlineLevel="0" collapsed="false">
      <c r="A3119" s="25" t="s">
        <v>5573</v>
      </c>
      <c r="B3119" s="25" t="s">
        <v>5560</v>
      </c>
      <c r="C3119" s="27" t="n">
        <v>98.01</v>
      </c>
    </row>
    <row r="3120" s="25" customFormat="true" ht="9" hidden="false" customHeight="true" outlineLevel="0" collapsed="false">
      <c r="A3120" s="25" t="s">
        <v>5574</v>
      </c>
      <c r="B3120" s="25" t="s">
        <v>5575</v>
      </c>
      <c r="C3120" s="27" t="n">
        <v>152.79</v>
      </c>
    </row>
    <row r="3121" s="25" customFormat="true" ht="9" hidden="false" customHeight="true" outlineLevel="0" collapsed="false">
      <c r="A3121" s="25" t="s">
        <v>5576</v>
      </c>
      <c r="B3121" s="25" t="s">
        <v>5577</v>
      </c>
      <c r="C3121" s="27" t="n">
        <v>188.43</v>
      </c>
    </row>
    <row r="3122" s="25" customFormat="true" ht="9" hidden="false" customHeight="true" outlineLevel="0" collapsed="false">
      <c r="A3122" s="25" t="s">
        <v>5578</v>
      </c>
      <c r="B3122" s="25" t="s">
        <v>5579</v>
      </c>
      <c r="C3122" s="27" t="n">
        <v>231.66</v>
      </c>
    </row>
    <row r="3123" s="25" customFormat="true" ht="9" hidden="false" customHeight="true" outlineLevel="0" collapsed="false">
      <c r="A3123" s="25" t="s">
        <v>5580</v>
      </c>
      <c r="B3123" s="25" t="s">
        <v>5581</v>
      </c>
      <c r="C3123" s="27" t="n">
        <v>231.66</v>
      </c>
    </row>
    <row r="3124" s="25" customFormat="true" ht="9" hidden="false" customHeight="true" outlineLevel="0" collapsed="false">
      <c r="A3124" s="25" t="s">
        <v>5582</v>
      </c>
      <c r="B3124" s="25" t="s">
        <v>5583</v>
      </c>
      <c r="C3124" s="27" t="n">
        <v>177.21</v>
      </c>
    </row>
    <row r="3125" s="25" customFormat="true" ht="9" hidden="false" customHeight="true" outlineLevel="0" collapsed="false">
      <c r="A3125" s="25" t="s">
        <v>5584</v>
      </c>
      <c r="B3125" s="25" t="s">
        <v>5585</v>
      </c>
      <c r="C3125" s="27" t="n">
        <v>170.94</v>
      </c>
    </row>
    <row r="3126" s="25" customFormat="true" ht="9" hidden="false" customHeight="true" outlineLevel="0" collapsed="false">
      <c r="A3126" s="25" t="s">
        <v>5586</v>
      </c>
      <c r="B3126" s="25" t="s">
        <v>5587</v>
      </c>
      <c r="C3126" s="27" t="n">
        <v>129.36</v>
      </c>
    </row>
    <row r="3127" s="25" customFormat="true" ht="9" hidden="false" customHeight="true" outlineLevel="0" collapsed="false">
      <c r="A3127" s="25" t="s">
        <v>5588</v>
      </c>
      <c r="B3127" s="25" t="s">
        <v>5589</v>
      </c>
      <c r="C3127" s="27" t="n">
        <v>129.36</v>
      </c>
    </row>
    <row r="3128" s="25" customFormat="true" ht="9" hidden="false" customHeight="true" outlineLevel="0" collapsed="false">
      <c r="A3128" s="25" t="s">
        <v>5590</v>
      </c>
      <c r="B3128" s="25" t="s">
        <v>5591</v>
      </c>
      <c r="C3128" s="27" t="n">
        <v>134.31</v>
      </c>
    </row>
    <row r="3129" s="25" customFormat="true" ht="9" hidden="false" customHeight="true" outlineLevel="0" collapsed="false">
      <c r="A3129" s="25" t="s">
        <v>5592</v>
      </c>
      <c r="B3129" s="25" t="s">
        <v>5593</v>
      </c>
      <c r="C3129" s="27" t="n">
        <v>106.59</v>
      </c>
    </row>
    <row r="3130" s="25" customFormat="true" ht="9" hidden="false" customHeight="true" outlineLevel="0" collapsed="false">
      <c r="A3130" s="25" t="s">
        <v>5594</v>
      </c>
      <c r="B3130" s="25" t="s">
        <v>5595</v>
      </c>
      <c r="C3130" s="27" t="n">
        <v>99.99</v>
      </c>
    </row>
    <row r="3131" s="25" customFormat="true" ht="9" hidden="false" customHeight="true" outlineLevel="0" collapsed="false">
      <c r="A3131" s="25" t="s">
        <v>5596</v>
      </c>
      <c r="B3131" s="25" t="s">
        <v>5597</v>
      </c>
      <c r="C3131" s="27" t="n">
        <v>74.91</v>
      </c>
    </row>
    <row r="3132" s="25" customFormat="true" ht="9" hidden="false" customHeight="true" outlineLevel="0" collapsed="false">
      <c r="A3132" s="25" t="s">
        <v>5598</v>
      </c>
      <c r="B3132" s="25" t="s">
        <v>5599</v>
      </c>
      <c r="C3132" s="27" t="n">
        <v>108.9</v>
      </c>
    </row>
    <row r="3133" s="25" customFormat="true" ht="9" hidden="false" customHeight="true" outlineLevel="0" collapsed="false">
      <c r="A3133" s="25" t="s">
        <v>5600</v>
      </c>
      <c r="B3133" s="25" t="s">
        <v>5601</v>
      </c>
      <c r="C3133" s="27" t="n">
        <v>120.78</v>
      </c>
    </row>
    <row r="3134" s="25" customFormat="true" ht="9" hidden="false" customHeight="true" outlineLevel="0" collapsed="false">
      <c r="A3134" s="25" t="s">
        <v>5602</v>
      </c>
      <c r="B3134" s="25" t="s">
        <v>5603</v>
      </c>
      <c r="C3134" s="27" t="n">
        <v>113.19</v>
      </c>
    </row>
    <row r="3135" s="25" customFormat="true" ht="9" hidden="false" customHeight="true" outlineLevel="0" collapsed="false">
      <c r="A3135" s="25" t="s">
        <v>5604</v>
      </c>
      <c r="B3135" s="25" t="s">
        <v>5605</v>
      </c>
      <c r="C3135" s="27" t="n">
        <v>84.15</v>
      </c>
    </row>
    <row r="3136" s="25" customFormat="true" ht="9" hidden="false" customHeight="true" outlineLevel="0" collapsed="false">
      <c r="A3136" s="25" t="s">
        <v>5606</v>
      </c>
      <c r="B3136" s="25" t="s">
        <v>5607</v>
      </c>
      <c r="C3136" s="27" t="n">
        <v>62.7</v>
      </c>
    </row>
    <row r="3137" s="25" customFormat="true" ht="9" hidden="false" customHeight="true" outlineLevel="0" collapsed="false">
      <c r="A3137" s="25" t="s">
        <v>5608</v>
      </c>
      <c r="B3137" s="25" t="s">
        <v>5609</v>
      </c>
      <c r="C3137" s="27" t="n">
        <v>88.77</v>
      </c>
    </row>
    <row r="3138" s="25" customFormat="true" ht="9" hidden="false" customHeight="true" outlineLevel="0" collapsed="false">
      <c r="A3138" s="25" t="s">
        <v>5610</v>
      </c>
      <c r="B3138" s="25" t="s">
        <v>5611</v>
      </c>
      <c r="C3138" s="27" t="n">
        <v>69.96</v>
      </c>
    </row>
    <row r="3139" s="25" customFormat="true" ht="9" hidden="false" customHeight="true" outlineLevel="0" collapsed="false">
      <c r="A3139" s="25" t="s">
        <v>5612</v>
      </c>
      <c r="B3139" s="25" t="s">
        <v>5613</v>
      </c>
      <c r="C3139" s="27" t="n">
        <v>84.48</v>
      </c>
    </row>
    <row r="3140" s="25" customFormat="true" ht="9" hidden="false" customHeight="true" outlineLevel="0" collapsed="false">
      <c r="A3140" s="25" t="s">
        <v>5614</v>
      </c>
      <c r="B3140" s="25" t="s">
        <v>5615</v>
      </c>
      <c r="C3140" s="27" t="n">
        <v>84.15</v>
      </c>
    </row>
    <row r="3141" s="25" customFormat="true" ht="9" hidden="false" customHeight="true" outlineLevel="0" collapsed="false">
      <c r="A3141" s="25" t="s">
        <v>5616</v>
      </c>
      <c r="B3141" s="25" t="s">
        <v>5617</v>
      </c>
      <c r="C3141" s="27" t="n">
        <v>91.74</v>
      </c>
    </row>
    <row r="3142" s="25" customFormat="true" ht="9" hidden="false" customHeight="true" outlineLevel="0" collapsed="false">
      <c r="A3142" s="25" t="s">
        <v>5618</v>
      </c>
      <c r="B3142" s="25" t="s">
        <v>5619</v>
      </c>
      <c r="C3142" s="27" t="n">
        <v>497.31</v>
      </c>
    </row>
    <row r="3143" s="25" customFormat="true" ht="9" hidden="false" customHeight="true" outlineLevel="0" collapsed="false">
      <c r="A3143" s="25" t="s">
        <v>5620</v>
      </c>
      <c r="B3143" s="25" t="s">
        <v>5621</v>
      </c>
      <c r="C3143" s="27" t="n">
        <v>480.48</v>
      </c>
    </row>
    <row r="3144" s="25" customFormat="true" ht="9" hidden="false" customHeight="true" outlineLevel="0" collapsed="false">
      <c r="A3144" s="25" t="s">
        <v>5622</v>
      </c>
      <c r="B3144" s="25" t="s">
        <v>5623</v>
      </c>
      <c r="C3144" s="27" t="n">
        <v>66.33</v>
      </c>
    </row>
    <row r="3145" s="25" customFormat="true" ht="9" hidden="false" customHeight="true" outlineLevel="0" collapsed="false">
      <c r="A3145" s="25" t="s">
        <v>5624</v>
      </c>
      <c r="B3145" s="25" t="s">
        <v>5625</v>
      </c>
      <c r="C3145" s="27" t="n">
        <v>49.17</v>
      </c>
    </row>
    <row r="3146" s="25" customFormat="true" ht="9" hidden="false" customHeight="true" outlineLevel="0" collapsed="false">
      <c r="A3146" s="25" t="s">
        <v>5626</v>
      </c>
      <c r="B3146" s="25" t="s">
        <v>5627</v>
      </c>
      <c r="C3146" s="27" t="n">
        <v>208.23</v>
      </c>
    </row>
    <row r="3147" s="25" customFormat="true" ht="9" hidden="false" customHeight="true" outlineLevel="0" collapsed="false">
      <c r="A3147" s="25" t="s">
        <v>5628</v>
      </c>
      <c r="B3147" s="25" t="s">
        <v>5629</v>
      </c>
      <c r="C3147" s="27" t="n">
        <v>257.73</v>
      </c>
    </row>
    <row r="3148" s="25" customFormat="true" ht="9" hidden="false" customHeight="true" outlineLevel="0" collapsed="false">
      <c r="A3148" s="25" t="s">
        <v>5630</v>
      </c>
      <c r="B3148" s="25" t="s">
        <v>5631</v>
      </c>
      <c r="C3148" s="27" t="n">
        <v>100.98</v>
      </c>
    </row>
    <row r="3149" s="25" customFormat="true" ht="9" hidden="false" customHeight="true" outlineLevel="0" collapsed="false">
      <c r="A3149" s="25" t="s">
        <v>5632</v>
      </c>
      <c r="B3149" s="25" t="s">
        <v>5633</v>
      </c>
      <c r="C3149" s="27" t="n">
        <v>110.88</v>
      </c>
    </row>
    <row r="3150" s="25" customFormat="true" ht="9" hidden="false" customHeight="true" outlineLevel="0" collapsed="false">
      <c r="A3150" s="25" t="s">
        <v>5634</v>
      </c>
      <c r="B3150" s="25" t="s">
        <v>5635</v>
      </c>
      <c r="C3150" s="27" t="n">
        <v>107.91</v>
      </c>
    </row>
    <row r="3151" s="25" customFormat="true" ht="9" hidden="false" customHeight="true" outlineLevel="0" collapsed="false">
      <c r="A3151" s="25" t="s">
        <v>5636</v>
      </c>
      <c r="B3151" s="25" t="s">
        <v>5637</v>
      </c>
      <c r="C3151" s="27" t="n">
        <v>135.96</v>
      </c>
    </row>
    <row r="3152" s="25" customFormat="true" ht="9" hidden="false" customHeight="true" outlineLevel="0" collapsed="false">
      <c r="A3152" s="25" t="s">
        <v>5638</v>
      </c>
      <c r="B3152" s="25" t="s">
        <v>5639</v>
      </c>
      <c r="C3152" s="27" t="n">
        <v>201.3</v>
      </c>
    </row>
    <row r="3153" s="25" customFormat="true" ht="9" hidden="false" customHeight="true" outlineLevel="0" collapsed="false">
      <c r="A3153" s="25" t="s">
        <v>5640</v>
      </c>
      <c r="B3153" s="25" t="s">
        <v>5641</v>
      </c>
      <c r="C3153" s="27" t="n">
        <v>165.66</v>
      </c>
    </row>
    <row r="3154" s="25" customFormat="true" ht="9" hidden="false" customHeight="true" outlineLevel="0" collapsed="false">
      <c r="A3154" s="25" t="s">
        <v>5642</v>
      </c>
      <c r="B3154" s="25" t="s">
        <v>5643</v>
      </c>
      <c r="C3154" s="27" t="n">
        <v>236.61</v>
      </c>
    </row>
    <row r="3155" s="25" customFormat="true" ht="9" hidden="false" customHeight="true" outlineLevel="0" collapsed="false">
      <c r="A3155" s="25" t="s">
        <v>5644</v>
      </c>
      <c r="B3155" s="25" t="s">
        <v>5645</v>
      </c>
      <c r="C3155" s="27" t="n">
        <v>230.67</v>
      </c>
    </row>
    <row r="3156" s="25" customFormat="true" ht="9" hidden="false" customHeight="true" outlineLevel="0" collapsed="false">
      <c r="A3156" s="25" t="s">
        <v>5646</v>
      </c>
      <c r="B3156" s="25" t="s">
        <v>5647</v>
      </c>
      <c r="C3156" s="27" t="n">
        <v>71.61</v>
      </c>
    </row>
    <row r="3157" s="25" customFormat="true" ht="9" hidden="false" customHeight="true" outlineLevel="0" collapsed="false">
      <c r="A3157" s="25" t="s">
        <v>5648</v>
      </c>
      <c r="B3157" s="25" t="s">
        <v>5649</v>
      </c>
      <c r="C3157" s="27" t="n">
        <v>87.12</v>
      </c>
    </row>
    <row r="3158" s="25" customFormat="true" ht="9" hidden="false" customHeight="true" outlineLevel="0" collapsed="false">
      <c r="A3158" s="25" t="s">
        <v>5650</v>
      </c>
      <c r="B3158" s="25" t="s">
        <v>5651</v>
      </c>
      <c r="C3158" s="27" t="n">
        <v>105.27</v>
      </c>
    </row>
    <row r="3159" s="25" customFormat="true" ht="9" hidden="false" customHeight="true" outlineLevel="0" collapsed="false">
      <c r="A3159" s="25" t="s">
        <v>5652</v>
      </c>
      <c r="B3159" s="25" t="s">
        <v>5653</v>
      </c>
      <c r="C3159" s="27" t="n">
        <v>138.27</v>
      </c>
    </row>
    <row r="3160" s="25" customFormat="true" ht="9" hidden="false" customHeight="true" outlineLevel="0" collapsed="false">
      <c r="A3160" s="25" t="s">
        <v>5654</v>
      </c>
      <c r="B3160" s="25" t="s">
        <v>5655</v>
      </c>
      <c r="C3160" s="27" t="n">
        <v>162.03</v>
      </c>
    </row>
    <row r="3161" s="25" customFormat="true" ht="9" hidden="false" customHeight="true" outlineLevel="0" collapsed="false">
      <c r="A3161" s="25" t="s">
        <v>5656</v>
      </c>
      <c r="B3161" s="25" t="s">
        <v>5657</v>
      </c>
      <c r="C3161" s="27" t="n">
        <v>107.91</v>
      </c>
    </row>
    <row r="3162" s="25" customFormat="true" ht="9" hidden="false" customHeight="true" outlineLevel="0" collapsed="false">
      <c r="A3162" s="25" t="s">
        <v>5658</v>
      </c>
      <c r="B3162" s="25" t="s">
        <v>5659</v>
      </c>
      <c r="C3162" s="27" t="n">
        <v>71.61</v>
      </c>
    </row>
    <row r="3163" s="25" customFormat="true" ht="9" hidden="false" customHeight="true" outlineLevel="0" collapsed="false">
      <c r="A3163" s="25" t="s">
        <v>5660</v>
      </c>
      <c r="B3163" s="25" t="s">
        <v>5661</v>
      </c>
      <c r="C3163" s="27" t="n">
        <v>66.66</v>
      </c>
    </row>
    <row r="3164" s="25" customFormat="true" ht="9" hidden="false" customHeight="true" outlineLevel="0" collapsed="false">
      <c r="A3164" s="25" t="s">
        <v>5662</v>
      </c>
      <c r="B3164" s="25" t="s">
        <v>5663</v>
      </c>
      <c r="C3164" s="27" t="n">
        <v>2373.03</v>
      </c>
    </row>
    <row r="3165" s="25" customFormat="true" ht="9" hidden="false" customHeight="true" outlineLevel="0" collapsed="false">
      <c r="A3165" s="25" t="s">
        <v>5664</v>
      </c>
      <c r="B3165" s="25" t="s">
        <v>5665</v>
      </c>
      <c r="C3165" s="27" t="n">
        <v>105.27</v>
      </c>
    </row>
    <row r="3166" s="25" customFormat="true" ht="9" hidden="false" customHeight="true" outlineLevel="0" collapsed="false">
      <c r="A3166" s="25" t="s">
        <v>5666</v>
      </c>
      <c r="B3166" s="25" t="s">
        <v>5667</v>
      </c>
      <c r="C3166" s="27" t="n">
        <v>272.58</v>
      </c>
    </row>
    <row r="3167" s="25" customFormat="true" ht="9" hidden="false" customHeight="true" outlineLevel="0" collapsed="false">
      <c r="A3167" s="25" t="s">
        <v>5668</v>
      </c>
      <c r="B3167" s="25" t="s">
        <v>5669</v>
      </c>
      <c r="C3167" s="27" t="n">
        <v>1521.63</v>
      </c>
    </row>
    <row r="3168" s="25" customFormat="true" ht="9" hidden="false" customHeight="true" outlineLevel="0" collapsed="false">
      <c r="A3168" s="25" t="s">
        <v>5670</v>
      </c>
      <c r="B3168" s="25" t="s">
        <v>5671</v>
      </c>
      <c r="C3168" s="27" t="n">
        <v>1521.63</v>
      </c>
    </row>
    <row r="3169" s="25" customFormat="true" ht="9" hidden="false" customHeight="true" outlineLevel="0" collapsed="false">
      <c r="A3169" s="25" t="s">
        <v>5672</v>
      </c>
      <c r="B3169" s="25" t="s">
        <v>5673</v>
      </c>
      <c r="C3169" s="27" t="n">
        <v>1844.7</v>
      </c>
    </row>
    <row r="3170" s="25" customFormat="true" ht="9" hidden="false" customHeight="true" outlineLevel="0" collapsed="false">
      <c r="A3170" s="25" t="s">
        <v>5674</v>
      </c>
      <c r="B3170" s="25" t="s">
        <v>5675</v>
      </c>
      <c r="C3170" s="27" t="n">
        <v>330.99</v>
      </c>
    </row>
    <row r="3171" s="25" customFormat="true" ht="9" hidden="false" customHeight="true" outlineLevel="0" collapsed="false">
      <c r="A3171" s="25" t="s">
        <v>5676</v>
      </c>
      <c r="B3171" s="25" t="s">
        <v>5677</v>
      </c>
      <c r="C3171" s="27" t="n">
        <v>330.99</v>
      </c>
    </row>
    <row r="3172" s="25" customFormat="true" ht="9" hidden="false" customHeight="true" outlineLevel="0" collapsed="false">
      <c r="A3172" s="25" t="s">
        <v>5678</v>
      </c>
      <c r="B3172" s="25" t="s">
        <v>5679</v>
      </c>
      <c r="C3172" s="27" t="n">
        <v>726.66</v>
      </c>
    </row>
    <row r="3173" s="25" customFormat="true" ht="9" hidden="false" customHeight="true" outlineLevel="0" collapsed="false">
      <c r="A3173" s="25" t="s">
        <v>5680</v>
      </c>
      <c r="B3173" s="25" t="s">
        <v>5681</v>
      </c>
      <c r="C3173" s="27" t="n">
        <v>778.14</v>
      </c>
    </row>
    <row r="3174" s="25" customFormat="true" ht="9" hidden="false" customHeight="true" outlineLevel="0" collapsed="false">
      <c r="A3174" s="25" t="s">
        <v>5682</v>
      </c>
      <c r="B3174" s="25" t="s">
        <v>5683</v>
      </c>
      <c r="C3174" s="27" t="n">
        <v>934.89</v>
      </c>
    </row>
    <row r="3175" s="25" customFormat="true" ht="9" hidden="false" customHeight="true" outlineLevel="0" collapsed="false">
      <c r="A3175" s="25" t="s">
        <v>5684</v>
      </c>
      <c r="B3175" s="25" t="s">
        <v>5685</v>
      </c>
      <c r="C3175" s="27" t="n">
        <v>149.16</v>
      </c>
    </row>
    <row r="3176" s="25" customFormat="true" ht="9" hidden="false" customHeight="true" outlineLevel="0" collapsed="false">
      <c r="A3176" s="25" t="s">
        <v>5686</v>
      </c>
      <c r="B3176" s="25" t="s">
        <v>5687</v>
      </c>
      <c r="C3176" s="27" t="n">
        <v>1016.07</v>
      </c>
    </row>
    <row r="3177" s="25" customFormat="true" ht="9" hidden="false" customHeight="true" outlineLevel="0" collapsed="false">
      <c r="A3177" s="25" t="s">
        <v>5688</v>
      </c>
      <c r="B3177" s="25" t="s">
        <v>5689</v>
      </c>
      <c r="C3177" s="27" t="n">
        <v>228.03</v>
      </c>
    </row>
    <row r="3178" s="25" customFormat="true" ht="9" hidden="false" customHeight="true" outlineLevel="0" collapsed="false">
      <c r="A3178" s="25" t="s">
        <v>5690</v>
      </c>
      <c r="B3178" s="25" t="s">
        <v>5691</v>
      </c>
      <c r="C3178" s="27" t="n">
        <v>569.58</v>
      </c>
    </row>
    <row r="3179" s="25" customFormat="true" ht="9" hidden="false" customHeight="true" outlineLevel="0" collapsed="false">
      <c r="A3179" s="25" t="s">
        <v>5692</v>
      </c>
      <c r="B3179" s="25" t="s">
        <v>5693</v>
      </c>
      <c r="C3179" s="27" t="n">
        <v>569.58</v>
      </c>
    </row>
    <row r="3180" s="25" customFormat="true" ht="9" hidden="false" customHeight="true" outlineLevel="0" collapsed="false">
      <c r="A3180" s="25" t="s">
        <v>5694</v>
      </c>
      <c r="B3180" s="25" t="s">
        <v>5695</v>
      </c>
      <c r="C3180" s="27" t="n">
        <v>548.13</v>
      </c>
    </row>
    <row r="3181" s="25" customFormat="true" ht="9" hidden="false" customHeight="true" outlineLevel="0" collapsed="false">
      <c r="A3181" s="25" t="s">
        <v>5696</v>
      </c>
      <c r="B3181" s="25" t="s">
        <v>5697</v>
      </c>
      <c r="C3181" s="27" t="n">
        <v>527.34</v>
      </c>
    </row>
    <row r="3182" s="25" customFormat="true" ht="9" hidden="false" customHeight="true" outlineLevel="0" collapsed="false">
      <c r="A3182" s="25" t="s">
        <v>5698</v>
      </c>
      <c r="B3182" s="25" t="s">
        <v>5699</v>
      </c>
      <c r="C3182" s="27" t="n">
        <v>158.73</v>
      </c>
    </row>
    <row r="3183" s="25" customFormat="true" ht="9" hidden="false" customHeight="true" outlineLevel="0" collapsed="false">
      <c r="A3183" s="25" t="s">
        <v>5700</v>
      </c>
      <c r="B3183" s="25" t="s">
        <v>5701</v>
      </c>
      <c r="C3183" s="27" t="n">
        <v>315.81</v>
      </c>
    </row>
    <row r="3184" s="25" customFormat="true" ht="9" hidden="false" customHeight="true" outlineLevel="0" collapsed="false">
      <c r="A3184" s="25" t="s">
        <v>5702</v>
      </c>
      <c r="B3184" s="25" t="s">
        <v>5703</v>
      </c>
      <c r="C3184" s="27" t="n">
        <v>374.22</v>
      </c>
    </row>
    <row r="3185" s="25" customFormat="true" ht="9" hidden="false" customHeight="true" outlineLevel="0" collapsed="false">
      <c r="A3185" s="25" t="s">
        <v>5704</v>
      </c>
      <c r="B3185" s="25" t="s">
        <v>5705</v>
      </c>
      <c r="C3185" s="27" t="n">
        <v>374.22</v>
      </c>
    </row>
    <row r="3186" s="25" customFormat="true" ht="9" hidden="false" customHeight="true" outlineLevel="0" collapsed="false">
      <c r="A3186" s="25" t="s">
        <v>5706</v>
      </c>
      <c r="B3186" s="25" t="s">
        <v>5707</v>
      </c>
      <c r="C3186" s="27" t="n">
        <v>214.83</v>
      </c>
    </row>
    <row r="3187" s="25" customFormat="true" ht="9" hidden="false" customHeight="true" outlineLevel="0" collapsed="false">
      <c r="A3187" s="25" t="s">
        <v>5708</v>
      </c>
      <c r="B3187" s="25" t="s">
        <v>5709</v>
      </c>
      <c r="C3187" s="27" t="n">
        <v>274.56</v>
      </c>
    </row>
    <row r="3188" s="25" customFormat="true" ht="9" hidden="false" customHeight="true" outlineLevel="0" collapsed="false">
      <c r="A3188" s="25" t="s">
        <v>5710</v>
      </c>
      <c r="B3188" s="25" t="s">
        <v>5711</v>
      </c>
      <c r="C3188" s="27" t="n">
        <v>283.8</v>
      </c>
    </row>
    <row r="3189" s="25" customFormat="true" ht="9" hidden="false" customHeight="true" outlineLevel="0" collapsed="false">
      <c r="A3189" s="25" t="s">
        <v>5712</v>
      </c>
      <c r="B3189" s="25" t="s">
        <v>5713</v>
      </c>
      <c r="C3189" s="27" t="n">
        <v>641.85</v>
      </c>
    </row>
    <row r="3190" s="25" customFormat="true" ht="9" hidden="false" customHeight="true" outlineLevel="0" collapsed="false">
      <c r="A3190" s="25" t="s">
        <v>5714</v>
      </c>
      <c r="B3190" s="25" t="s">
        <v>5715</v>
      </c>
      <c r="C3190" s="27" t="n">
        <v>5015.01</v>
      </c>
    </row>
    <row r="3191" s="25" customFormat="true" ht="9" hidden="false" customHeight="true" outlineLevel="0" collapsed="false">
      <c r="A3191" s="25" t="s">
        <v>5716</v>
      </c>
      <c r="B3191" s="25" t="s">
        <v>5717</v>
      </c>
      <c r="C3191" s="27" t="n">
        <v>188.1</v>
      </c>
    </row>
    <row r="3192" s="25" customFormat="true" ht="9" hidden="false" customHeight="true" outlineLevel="0" collapsed="false">
      <c r="A3192" s="25" t="s">
        <v>5718</v>
      </c>
      <c r="B3192" s="25" t="s">
        <v>5719</v>
      </c>
      <c r="C3192" s="27" t="n">
        <v>194.04</v>
      </c>
    </row>
    <row r="3193" s="25" customFormat="true" ht="9" hidden="false" customHeight="true" outlineLevel="0" collapsed="false">
      <c r="A3193" s="25" t="s">
        <v>5720</v>
      </c>
      <c r="B3193" s="25" t="s">
        <v>5721</v>
      </c>
      <c r="C3193" s="27" t="n">
        <v>330.66</v>
      </c>
    </row>
    <row r="3194" s="25" customFormat="true" ht="9" hidden="false" customHeight="true" outlineLevel="0" collapsed="false">
      <c r="A3194" s="25" t="s">
        <v>5722</v>
      </c>
      <c r="B3194" s="25" t="s">
        <v>5723</v>
      </c>
      <c r="C3194" s="27" t="n">
        <v>2715.57</v>
      </c>
    </row>
    <row r="3195" s="25" customFormat="true" ht="9" hidden="false" customHeight="true" outlineLevel="0" collapsed="false">
      <c r="A3195" s="25" t="s">
        <v>5724</v>
      </c>
      <c r="B3195" s="25" t="s">
        <v>5725</v>
      </c>
      <c r="C3195" s="27" t="n">
        <v>127.38</v>
      </c>
    </row>
    <row r="3196" s="25" customFormat="true" ht="9" hidden="false" customHeight="true" outlineLevel="0" collapsed="false">
      <c r="A3196" s="25" t="s">
        <v>5726</v>
      </c>
      <c r="B3196" s="25" t="s">
        <v>5727</v>
      </c>
      <c r="C3196" s="27" t="n">
        <v>2715.57</v>
      </c>
    </row>
    <row r="3197" s="25" customFormat="true" ht="9" hidden="false" customHeight="true" outlineLevel="0" collapsed="false">
      <c r="A3197" s="25" t="s">
        <v>5728</v>
      </c>
      <c r="B3197" s="25" t="s">
        <v>5729</v>
      </c>
      <c r="C3197" s="27" t="n">
        <v>358.71</v>
      </c>
    </row>
    <row r="3198" s="25" customFormat="true" ht="9" hidden="false" customHeight="true" outlineLevel="0" collapsed="false">
      <c r="A3198" s="25" t="s">
        <v>5730</v>
      </c>
      <c r="B3198" s="25" t="s">
        <v>5731</v>
      </c>
      <c r="C3198" s="27" t="n">
        <v>1678.71</v>
      </c>
    </row>
    <row r="3199" s="25" customFormat="true" ht="9" hidden="false" customHeight="true" outlineLevel="0" collapsed="false">
      <c r="A3199" s="25" t="s">
        <v>5732</v>
      </c>
      <c r="B3199" s="25" t="s">
        <v>5733</v>
      </c>
      <c r="C3199" s="27" t="n">
        <v>1678.71</v>
      </c>
    </row>
    <row r="3200" s="25" customFormat="true" ht="9" hidden="false" customHeight="true" outlineLevel="0" collapsed="false">
      <c r="A3200" s="25" t="s">
        <v>5734</v>
      </c>
      <c r="B3200" s="25" t="s">
        <v>5735</v>
      </c>
      <c r="C3200" s="27" t="n">
        <v>1487.64</v>
      </c>
    </row>
    <row r="3201" s="25" customFormat="true" ht="9" hidden="false" customHeight="true" outlineLevel="0" collapsed="false">
      <c r="A3201" s="25" t="s">
        <v>5736</v>
      </c>
      <c r="B3201" s="25" t="s">
        <v>5737</v>
      </c>
      <c r="C3201" s="27" t="n">
        <v>875.49</v>
      </c>
    </row>
    <row r="3202" s="25" customFormat="true" ht="9" hidden="false" customHeight="true" outlineLevel="0" collapsed="false">
      <c r="A3202" s="25" t="s">
        <v>5738</v>
      </c>
      <c r="B3202" s="25" t="s">
        <v>5739</v>
      </c>
      <c r="C3202" s="27" t="n">
        <v>875.49</v>
      </c>
    </row>
    <row r="3203" s="25" customFormat="true" ht="9" hidden="false" customHeight="true" outlineLevel="0" collapsed="false">
      <c r="A3203" s="25" t="s">
        <v>5740</v>
      </c>
      <c r="B3203" s="25" t="s">
        <v>5741</v>
      </c>
      <c r="C3203" s="27" t="n">
        <v>243.87</v>
      </c>
    </row>
    <row r="3204" s="25" customFormat="true" ht="9" hidden="false" customHeight="true" outlineLevel="0" collapsed="false">
      <c r="A3204" s="25" t="s">
        <v>5742</v>
      </c>
      <c r="B3204" s="25" t="s">
        <v>5743</v>
      </c>
      <c r="C3204" s="27" t="n">
        <v>368.61</v>
      </c>
    </row>
    <row r="3205" s="25" customFormat="true" ht="9" hidden="false" customHeight="true" outlineLevel="0" collapsed="false">
      <c r="A3205" s="25" t="s">
        <v>5744</v>
      </c>
      <c r="B3205" s="25" t="s">
        <v>5745</v>
      </c>
      <c r="C3205" s="27" t="n">
        <v>1661.55</v>
      </c>
    </row>
    <row r="3206" s="25" customFormat="true" ht="9" hidden="false" customHeight="true" outlineLevel="0" collapsed="false">
      <c r="A3206" s="25" t="s">
        <v>5746</v>
      </c>
      <c r="B3206" s="25" t="s">
        <v>5747</v>
      </c>
      <c r="C3206" s="27" t="n">
        <v>180.84</v>
      </c>
    </row>
    <row r="3207" s="25" customFormat="true" ht="9" hidden="false" customHeight="true" outlineLevel="0" collapsed="false">
      <c r="A3207" s="25" t="s">
        <v>5748</v>
      </c>
      <c r="B3207" s="25" t="s">
        <v>5749</v>
      </c>
      <c r="C3207" s="27" t="n">
        <v>199.65</v>
      </c>
    </row>
    <row r="3208" s="25" customFormat="true" ht="9" hidden="false" customHeight="true" outlineLevel="0" collapsed="false">
      <c r="A3208" s="25" t="s">
        <v>5750</v>
      </c>
      <c r="B3208" s="25" t="s">
        <v>5751</v>
      </c>
      <c r="C3208" s="27" t="n">
        <v>127.71</v>
      </c>
    </row>
    <row r="3209" s="25" customFormat="true" ht="9" hidden="false" customHeight="true" outlineLevel="0" collapsed="false">
      <c r="A3209" s="25" t="s">
        <v>5752</v>
      </c>
      <c r="B3209" s="25" t="s">
        <v>5753</v>
      </c>
      <c r="C3209" s="27" t="n">
        <v>599.28</v>
      </c>
    </row>
    <row r="3210" s="25" customFormat="true" ht="9" hidden="false" customHeight="true" outlineLevel="0" collapsed="false">
      <c r="A3210" s="25" t="s">
        <v>5754</v>
      </c>
      <c r="B3210" s="25" t="s">
        <v>5755</v>
      </c>
      <c r="C3210" s="27" t="n">
        <v>197.01</v>
      </c>
    </row>
    <row r="3211" s="25" customFormat="true" ht="9" hidden="false" customHeight="true" outlineLevel="0" collapsed="false">
      <c r="A3211" s="25" t="s">
        <v>5756</v>
      </c>
      <c r="B3211" s="25" t="s">
        <v>5757</v>
      </c>
      <c r="C3211" s="27" t="n">
        <v>367.95</v>
      </c>
    </row>
    <row r="3212" s="25" customFormat="true" ht="9" hidden="false" customHeight="true" outlineLevel="0" collapsed="false">
      <c r="A3212" s="25" t="s">
        <v>5758</v>
      </c>
      <c r="B3212" s="25" t="s">
        <v>5759</v>
      </c>
      <c r="C3212" s="27" t="n">
        <v>211.86</v>
      </c>
    </row>
    <row r="3213" s="25" customFormat="true" ht="9" hidden="false" customHeight="true" outlineLevel="0" collapsed="false">
      <c r="A3213" s="25" t="s">
        <v>5760</v>
      </c>
      <c r="B3213" s="25" t="s">
        <v>5761</v>
      </c>
      <c r="C3213" s="27" t="n">
        <v>294.36</v>
      </c>
    </row>
    <row r="3214" s="25" customFormat="true" ht="9" hidden="false" customHeight="true" outlineLevel="0" collapsed="false">
      <c r="A3214" s="25" t="s">
        <v>5762</v>
      </c>
      <c r="B3214" s="25" t="s">
        <v>5763</v>
      </c>
      <c r="C3214" s="27" t="n">
        <v>294.36</v>
      </c>
    </row>
    <row r="3215" s="25" customFormat="true" ht="9" hidden="false" customHeight="true" outlineLevel="0" collapsed="false">
      <c r="A3215" s="25" t="s">
        <v>5764</v>
      </c>
      <c r="B3215" s="25" t="s">
        <v>5765</v>
      </c>
      <c r="C3215" s="27" t="n">
        <v>186.78</v>
      </c>
    </row>
    <row r="3216" s="25" customFormat="true" ht="9" hidden="false" customHeight="true" outlineLevel="0" collapsed="false">
      <c r="A3216" s="25" t="s">
        <v>5766</v>
      </c>
      <c r="B3216" s="25" t="s">
        <v>5767</v>
      </c>
      <c r="C3216" s="27" t="n">
        <v>186.78</v>
      </c>
    </row>
    <row r="3217" s="25" customFormat="true" ht="9" hidden="false" customHeight="true" outlineLevel="0" collapsed="false">
      <c r="A3217" s="25" t="s">
        <v>5768</v>
      </c>
      <c r="B3217" s="25" t="s">
        <v>5769</v>
      </c>
      <c r="C3217" s="27" t="n">
        <v>295.68</v>
      </c>
    </row>
    <row r="3218" s="25" customFormat="true" ht="9" hidden="false" customHeight="true" outlineLevel="0" collapsed="false">
      <c r="A3218" s="25" t="s">
        <v>5770</v>
      </c>
      <c r="B3218" s="25" t="s">
        <v>5771</v>
      </c>
      <c r="C3218" s="27" t="n">
        <v>446.16</v>
      </c>
    </row>
    <row r="3219" s="25" customFormat="true" ht="9" hidden="false" customHeight="true" outlineLevel="0" collapsed="false">
      <c r="A3219" s="25" t="s">
        <v>5772</v>
      </c>
      <c r="B3219" s="25" t="s">
        <v>5773</v>
      </c>
      <c r="C3219" s="27" t="n">
        <v>2010.36</v>
      </c>
    </row>
    <row r="3220" s="25" customFormat="true" ht="9" hidden="false" customHeight="true" outlineLevel="0" collapsed="false">
      <c r="A3220" s="25" t="s">
        <v>5774</v>
      </c>
      <c r="B3220" s="25" t="s">
        <v>5775</v>
      </c>
      <c r="C3220" s="27" t="n">
        <v>7607.16</v>
      </c>
    </row>
    <row r="3221" s="25" customFormat="true" ht="9" hidden="false" customHeight="true" outlineLevel="0" collapsed="false">
      <c r="A3221" s="25" t="s">
        <v>5776</v>
      </c>
      <c r="B3221" s="25" t="s">
        <v>5777</v>
      </c>
      <c r="C3221" s="27" t="n">
        <v>175.89</v>
      </c>
    </row>
    <row r="3222" s="25" customFormat="true" ht="9" hidden="false" customHeight="true" outlineLevel="0" collapsed="false">
      <c r="A3222" s="25" t="s">
        <v>5778</v>
      </c>
      <c r="B3222" s="25" t="s">
        <v>5779</v>
      </c>
      <c r="C3222" s="27" t="n">
        <v>118.8</v>
      </c>
    </row>
    <row r="3223" s="25" customFormat="true" ht="9" hidden="false" customHeight="true" outlineLevel="0" collapsed="false">
      <c r="A3223" s="25" t="s">
        <v>5780</v>
      </c>
      <c r="B3223" s="25" t="s">
        <v>5781</v>
      </c>
      <c r="C3223" s="27" t="n">
        <v>76.23</v>
      </c>
    </row>
    <row r="3224" s="25" customFormat="true" ht="9" hidden="false" customHeight="true" outlineLevel="0" collapsed="false">
      <c r="A3224" s="25" t="s">
        <v>5782</v>
      </c>
      <c r="B3224" s="25" t="s">
        <v>5783</v>
      </c>
      <c r="C3224" s="27" t="n">
        <v>1767.81</v>
      </c>
    </row>
    <row r="3225" s="25" customFormat="true" ht="9" hidden="false" customHeight="true" outlineLevel="0" collapsed="false">
      <c r="A3225" s="25" t="s">
        <v>5784</v>
      </c>
      <c r="B3225" s="25" t="s">
        <v>5785</v>
      </c>
      <c r="C3225" s="27" t="n">
        <v>1457.94</v>
      </c>
    </row>
    <row r="3226" s="25" customFormat="true" ht="9" hidden="false" customHeight="true" outlineLevel="0" collapsed="false">
      <c r="A3226" s="25" t="s">
        <v>5786</v>
      </c>
      <c r="B3226" s="25" t="s">
        <v>5787</v>
      </c>
      <c r="C3226" s="27" t="n">
        <v>1393.92</v>
      </c>
    </row>
    <row r="3227" s="25" customFormat="true" ht="9" hidden="false" customHeight="true" outlineLevel="0" collapsed="false">
      <c r="A3227" s="25" t="s">
        <v>5788</v>
      </c>
      <c r="B3227" s="25" t="s">
        <v>5789</v>
      </c>
      <c r="C3227" s="27" t="n">
        <v>1618.98</v>
      </c>
    </row>
    <row r="3228" s="25" customFormat="true" ht="9" hidden="false" customHeight="true" outlineLevel="0" collapsed="false">
      <c r="A3228" s="25" t="s">
        <v>5790</v>
      </c>
      <c r="B3228" s="25" t="s">
        <v>5791</v>
      </c>
      <c r="C3228" s="27" t="n">
        <v>1440.78</v>
      </c>
    </row>
    <row r="3229" s="25" customFormat="true" ht="9" hidden="false" customHeight="true" outlineLevel="0" collapsed="false">
      <c r="A3229" s="25" t="s">
        <v>5792</v>
      </c>
      <c r="B3229" s="25" t="s">
        <v>5793</v>
      </c>
      <c r="C3229" s="27" t="n">
        <v>1631.85</v>
      </c>
    </row>
    <row r="3230" s="25" customFormat="true" ht="9" hidden="false" customHeight="true" outlineLevel="0" collapsed="false">
      <c r="A3230" s="25" t="s">
        <v>5794</v>
      </c>
      <c r="B3230" s="25" t="s">
        <v>5795</v>
      </c>
      <c r="C3230" s="27" t="n">
        <v>170.94</v>
      </c>
    </row>
    <row r="3231" s="25" customFormat="true" ht="9" hidden="false" customHeight="true" outlineLevel="0" collapsed="false">
      <c r="A3231" s="25" t="s">
        <v>5796</v>
      </c>
      <c r="B3231" s="25" t="s">
        <v>5797</v>
      </c>
      <c r="C3231" s="27" t="n">
        <v>488.73</v>
      </c>
    </row>
    <row r="3232" s="25" customFormat="true" ht="9" hidden="false" customHeight="true" outlineLevel="0" collapsed="false">
      <c r="A3232" s="25" t="s">
        <v>5798</v>
      </c>
      <c r="B3232" s="25" t="s">
        <v>5799</v>
      </c>
      <c r="C3232" s="27" t="n">
        <v>488.73</v>
      </c>
    </row>
    <row r="3233" s="25" customFormat="true" ht="9" hidden="false" customHeight="true" outlineLevel="0" collapsed="false">
      <c r="A3233" s="25" t="s">
        <v>5800</v>
      </c>
      <c r="B3233" s="25" t="s">
        <v>5801</v>
      </c>
      <c r="C3233" s="27" t="n">
        <v>123.42</v>
      </c>
    </row>
    <row r="3234" s="25" customFormat="true" ht="9" hidden="false" customHeight="true" outlineLevel="0" collapsed="false">
      <c r="A3234" s="25" t="s">
        <v>5802</v>
      </c>
      <c r="B3234" s="25" t="s">
        <v>5803</v>
      </c>
      <c r="C3234" s="27" t="n">
        <v>188.1</v>
      </c>
    </row>
    <row r="3235" s="25" customFormat="true" ht="9" hidden="false" customHeight="true" outlineLevel="0" collapsed="false">
      <c r="A3235" s="25" t="s">
        <v>5804</v>
      </c>
      <c r="B3235" s="25" t="s">
        <v>5805</v>
      </c>
      <c r="C3235" s="27" t="n">
        <v>845.79</v>
      </c>
    </row>
    <row r="3236" s="25" customFormat="true" ht="9" hidden="false" customHeight="true" outlineLevel="0" collapsed="false">
      <c r="A3236" s="25" t="s">
        <v>5806</v>
      </c>
      <c r="B3236" s="25" t="s">
        <v>5807</v>
      </c>
      <c r="C3236" s="27" t="n">
        <v>2507.34</v>
      </c>
    </row>
    <row r="3237" s="25" customFormat="true" ht="9" hidden="false" customHeight="true" outlineLevel="0" collapsed="false">
      <c r="A3237" s="25" t="s">
        <v>5808</v>
      </c>
      <c r="B3237" s="25" t="s">
        <v>5809</v>
      </c>
      <c r="C3237" s="27" t="n">
        <v>565.29</v>
      </c>
    </row>
    <row r="3238" s="25" customFormat="true" ht="9" hidden="false" customHeight="true" outlineLevel="0" collapsed="false">
      <c r="A3238" s="25" t="s">
        <v>5810</v>
      </c>
      <c r="B3238" s="25" t="s">
        <v>5811</v>
      </c>
      <c r="C3238" s="27" t="n">
        <v>169.29</v>
      </c>
    </row>
    <row r="3239" s="25" customFormat="true" ht="9" hidden="false" customHeight="true" outlineLevel="0" collapsed="false">
      <c r="A3239" s="25" t="s">
        <v>5812</v>
      </c>
      <c r="B3239" s="25" t="s">
        <v>5813</v>
      </c>
      <c r="C3239" s="27" t="n">
        <v>255.75</v>
      </c>
    </row>
    <row r="3240" s="25" customFormat="true" ht="9" hidden="false" customHeight="true" outlineLevel="0" collapsed="false">
      <c r="A3240" s="25" t="s">
        <v>5814</v>
      </c>
      <c r="B3240" s="25" t="s">
        <v>5815</v>
      </c>
      <c r="C3240" s="27" t="n">
        <v>1151.37</v>
      </c>
    </row>
    <row r="3241" s="25" customFormat="true" ht="9" hidden="false" customHeight="true" outlineLevel="0" collapsed="false">
      <c r="A3241" s="25" t="s">
        <v>5816</v>
      </c>
      <c r="B3241" s="25" t="s">
        <v>5817</v>
      </c>
      <c r="C3241" s="27" t="n">
        <v>4334.88</v>
      </c>
    </row>
    <row r="3242" s="25" customFormat="true" ht="9" hidden="false" customHeight="true" outlineLevel="0" collapsed="false">
      <c r="A3242" s="25" t="s">
        <v>5818</v>
      </c>
      <c r="B3242" s="25" t="s">
        <v>5819</v>
      </c>
      <c r="C3242" s="27" t="n">
        <v>142.56</v>
      </c>
    </row>
    <row r="3243" s="25" customFormat="true" ht="9" hidden="false" customHeight="true" outlineLevel="0" collapsed="false">
      <c r="A3243" s="25" t="s">
        <v>5820</v>
      </c>
      <c r="B3243" s="25" t="s">
        <v>5821</v>
      </c>
      <c r="C3243" s="27" t="n">
        <v>118.8</v>
      </c>
    </row>
    <row r="3244" s="25" customFormat="true" ht="9" hidden="false" customHeight="true" outlineLevel="0" collapsed="false">
      <c r="A3244" s="25" t="s">
        <v>5822</v>
      </c>
      <c r="B3244" s="25" t="s">
        <v>5823</v>
      </c>
      <c r="C3244" s="27" t="n">
        <v>103.62</v>
      </c>
    </row>
    <row r="3245" s="25" customFormat="true" ht="9" hidden="false" customHeight="true" outlineLevel="0" collapsed="false">
      <c r="A3245" s="25" t="s">
        <v>5824</v>
      </c>
      <c r="B3245" s="25" t="s">
        <v>5825</v>
      </c>
      <c r="C3245" s="27" t="n">
        <v>223.41</v>
      </c>
    </row>
    <row r="3246" s="25" customFormat="true" ht="9" hidden="false" customHeight="true" outlineLevel="0" collapsed="false">
      <c r="A3246" s="25" t="s">
        <v>5826</v>
      </c>
      <c r="B3246" s="25" t="s">
        <v>5827</v>
      </c>
      <c r="C3246" s="27" t="n">
        <v>179.19</v>
      </c>
    </row>
    <row r="3247" s="25" customFormat="true" ht="9" hidden="false" customHeight="true" outlineLevel="0" collapsed="false">
      <c r="A3247" s="25" t="s">
        <v>5828</v>
      </c>
      <c r="B3247" s="25" t="s">
        <v>5829</v>
      </c>
      <c r="C3247" s="27" t="n">
        <v>158.4</v>
      </c>
    </row>
    <row r="3248" s="25" customFormat="true" ht="9" hidden="false" customHeight="true" outlineLevel="0" collapsed="false">
      <c r="A3248" s="25" t="s">
        <v>5830</v>
      </c>
      <c r="B3248" s="25" t="s">
        <v>5831</v>
      </c>
      <c r="C3248" s="27" t="n">
        <v>871.2</v>
      </c>
    </row>
    <row r="3249" s="25" customFormat="true" ht="9" hidden="false" customHeight="true" outlineLevel="0" collapsed="false">
      <c r="A3249" s="25" t="s">
        <v>5832</v>
      </c>
      <c r="B3249" s="25" t="s">
        <v>5833</v>
      </c>
      <c r="C3249" s="27" t="n">
        <v>662.64</v>
      </c>
    </row>
    <row r="3250" s="25" customFormat="true" ht="9" hidden="false" customHeight="true" outlineLevel="0" collapsed="false">
      <c r="A3250" s="25" t="s">
        <v>5834</v>
      </c>
      <c r="B3250" s="25" t="s">
        <v>5835</v>
      </c>
      <c r="C3250" s="27" t="n">
        <v>3149.19</v>
      </c>
    </row>
    <row r="3251" s="25" customFormat="true" ht="9" hidden="false" customHeight="true" outlineLevel="0" collapsed="false">
      <c r="A3251" s="25" t="s">
        <v>5836</v>
      </c>
      <c r="B3251" s="25" t="s">
        <v>5837</v>
      </c>
      <c r="C3251" s="27" t="n">
        <v>3025.77</v>
      </c>
    </row>
    <row r="3252" s="30" customFormat="true" ht="11.25" hidden="false" customHeight="true" outlineLevel="0" collapsed="false">
      <c r="A3252" s="28" t="s">
        <v>28</v>
      </c>
      <c r="B3252" s="28"/>
      <c r="C3252" s="18"/>
    </row>
    <row r="3253" s="25" customFormat="true" ht="9" hidden="false" customHeight="true" outlineLevel="0" collapsed="false">
      <c r="A3253" s="25" t="s">
        <v>5838</v>
      </c>
      <c r="B3253" s="25" t="s">
        <v>5839</v>
      </c>
      <c r="C3253" s="27" t="n">
        <v>201.3</v>
      </c>
    </row>
    <row r="3254" s="25" customFormat="true" ht="9" hidden="false" customHeight="true" outlineLevel="0" collapsed="false">
      <c r="A3254" s="25" t="s">
        <v>5840</v>
      </c>
      <c r="B3254" s="25" t="s">
        <v>5841</v>
      </c>
      <c r="C3254" s="27" t="n">
        <v>631.62</v>
      </c>
    </row>
    <row r="3255" s="25" customFormat="true" ht="9" hidden="false" customHeight="true" outlineLevel="0" collapsed="false">
      <c r="A3255" s="25" t="s">
        <v>5842</v>
      </c>
      <c r="B3255" s="25" t="s">
        <v>5843</v>
      </c>
      <c r="C3255" s="27" t="n">
        <v>913.44</v>
      </c>
    </row>
    <row r="3256" s="25" customFormat="true" ht="9" hidden="false" customHeight="true" outlineLevel="0" collapsed="false">
      <c r="A3256" s="25" t="s">
        <v>5844</v>
      </c>
      <c r="B3256" s="25" t="s">
        <v>5845</v>
      </c>
      <c r="C3256" s="27" t="n">
        <v>1355.64</v>
      </c>
    </row>
    <row r="3257" s="25" customFormat="true" ht="9" hidden="false" customHeight="true" outlineLevel="0" collapsed="false">
      <c r="A3257" s="25" t="s">
        <v>5846</v>
      </c>
      <c r="B3257" s="25" t="s">
        <v>5847</v>
      </c>
      <c r="C3257" s="27" t="n">
        <v>181.83</v>
      </c>
    </row>
    <row r="3258" s="25" customFormat="true" ht="9" hidden="false" customHeight="true" outlineLevel="0" collapsed="false">
      <c r="A3258" s="25" t="s">
        <v>5848</v>
      </c>
      <c r="B3258" s="25" t="s">
        <v>5849</v>
      </c>
      <c r="C3258" s="27" t="n">
        <v>134.97</v>
      </c>
    </row>
    <row r="3259" s="25" customFormat="true" ht="9" hidden="false" customHeight="true" outlineLevel="0" collapsed="false">
      <c r="A3259" s="25" t="s">
        <v>5850</v>
      </c>
      <c r="B3259" s="25" t="s">
        <v>5851</v>
      </c>
      <c r="C3259" s="27" t="n">
        <v>188.76</v>
      </c>
    </row>
    <row r="3260" s="25" customFormat="true" ht="9" hidden="false" customHeight="true" outlineLevel="0" collapsed="false">
      <c r="A3260" s="25" t="s">
        <v>5852</v>
      </c>
      <c r="B3260" s="25" t="s">
        <v>5853</v>
      </c>
      <c r="C3260" s="27" t="n">
        <v>197.01</v>
      </c>
    </row>
    <row r="3261" s="25" customFormat="true" ht="9" hidden="false" customHeight="true" outlineLevel="0" collapsed="false">
      <c r="A3261" s="25" t="s">
        <v>5854</v>
      </c>
      <c r="B3261" s="25" t="s">
        <v>5855</v>
      </c>
      <c r="C3261" s="27" t="n">
        <v>337.92</v>
      </c>
    </row>
    <row r="3262" s="25" customFormat="true" ht="9" hidden="false" customHeight="true" outlineLevel="0" collapsed="false">
      <c r="A3262" s="25" t="s">
        <v>5856</v>
      </c>
      <c r="B3262" s="25" t="s">
        <v>5857</v>
      </c>
      <c r="C3262" s="27" t="n">
        <v>446.49</v>
      </c>
    </row>
    <row r="3263" s="25" customFormat="true" ht="9" hidden="false" customHeight="true" outlineLevel="0" collapsed="false">
      <c r="A3263" s="25" t="s">
        <v>5858</v>
      </c>
      <c r="B3263" s="25" t="s">
        <v>5859</v>
      </c>
      <c r="C3263" s="27" t="n">
        <v>477.18</v>
      </c>
    </row>
    <row r="3264" s="25" customFormat="true" ht="9" hidden="false" customHeight="true" outlineLevel="0" collapsed="false">
      <c r="A3264" s="25" t="s">
        <v>5860</v>
      </c>
      <c r="B3264" s="25" t="s">
        <v>5861</v>
      </c>
      <c r="C3264" s="27" t="n">
        <v>494.01</v>
      </c>
    </row>
    <row r="3265" s="25" customFormat="true" ht="9" hidden="false" customHeight="true" outlineLevel="0" collapsed="false">
      <c r="A3265" s="25" t="s">
        <v>5862</v>
      </c>
      <c r="B3265" s="25" t="s">
        <v>5863</v>
      </c>
      <c r="C3265" s="27" t="n">
        <v>524.37</v>
      </c>
    </row>
    <row r="3266" s="25" customFormat="true" ht="9" hidden="false" customHeight="true" outlineLevel="0" collapsed="false">
      <c r="A3266" s="25" t="s">
        <v>5864</v>
      </c>
      <c r="B3266" s="25" t="s">
        <v>5865</v>
      </c>
      <c r="C3266" s="27" t="n">
        <v>198.66</v>
      </c>
    </row>
    <row r="3267" s="25" customFormat="true" ht="9" hidden="false" customHeight="true" outlineLevel="0" collapsed="false">
      <c r="A3267" s="25" t="s">
        <v>5866</v>
      </c>
      <c r="B3267" s="25" t="s">
        <v>5867</v>
      </c>
      <c r="C3267" s="27" t="n">
        <v>533.61</v>
      </c>
    </row>
    <row r="3268" s="25" customFormat="true" ht="9" hidden="false" customHeight="true" outlineLevel="0" collapsed="false">
      <c r="A3268" s="25" t="s">
        <v>5868</v>
      </c>
      <c r="B3268" s="25" t="s">
        <v>5869</v>
      </c>
      <c r="C3268" s="27" t="n">
        <v>603.24</v>
      </c>
    </row>
    <row r="3269" s="25" customFormat="true" ht="9" hidden="false" customHeight="true" outlineLevel="0" collapsed="false">
      <c r="A3269" s="25" t="s">
        <v>5870</v>
      </c>
      <c r="B3269" s="25" t="s">
        <v>5871</v>
      </c>
      <c r="C3269" s="27" t="n">
        <v>1236.51</v>
      </c>
    </row>
    <row r="3270" s="25" customFormat="true" ht="9" hidden="false" customHeight="true" outlineLevel="0" collapsed="false">
      <c r="A3270" s="25" t="s">
        <v>5872</v>
      </c>
      <c r="B3270" s="25" t="s">
        <v>5873</v>
      </c>
      <c r="C3270" s="27" t="n">
        <v>1344.09</v>
      </c>
    </row>
    <row r="3271" s="25" customFormat="true" ht="9" hidden="false" customHeight="true" outlineLevel="0" collapsed="false">
      <c r="A3271" s="25" t="s">
        <v>5874</v>
      </c>
      <c r="B3271" s="25" t="s">
        <v>5875</v>
      </c>
      <c r="C3271" s="27" t="n">
        <v>1583.01</v>
      </c>
    </row>
    <row r="3272" s="25" customFormat="true" ht="9" hidden="false" customHeight="true" outlineLevel="0" collapsed="false">
      <c r="A3272" s="25" t="s">
        <v>5876</v>
      </c>
      <c r="B3272" s="25" t="s">
        <v>5877</v>
      </c>
      <c r="C3272" s="27" t="n">
        <v>1626.24</v>
      </c>
    </row>
    <row r="3273" s="25" customFormat="true" ht="9" hidden="false" customHeight="true" outlineLevel="0" collapsed="false">
      <c r="A3273" s="25" t="s">
        <v>5878</v>
      </c>
      <c r="B3273" s="25" t="s">
        <v>5879</v>
      </c>
      <c r="C3273" s="27" t="n">
        <v>1591.59</v>
      </c>
    </row>
    <row r="3274" s="25" customFormat="true" ht="9" hidden="false" customHeight="true" outlineLevel="0" collapsed="false">
      <c r="A3274" s="25" t="s">
        <v>5880</v>
      </c>
      <c r="B3274" s="25" t="s">
        <v>5881</v>
      </c>
      <c r="C3274" s="27" t="n">
        <v>281.16</v>
      </c>
    </row>
    <row r="3275" s="25" customFormat="true" ht="9" hidden="false" customHeight="true" outlineLevel="0" collapsed="false">
      <c r="A3275" s="25" t="s">
        <v>5882</v>
      </c>
      <c r="B3275" s="25" t="s">
        <v>5883</v>
      </c>
      <c r="C3275" s="27" t="n">
        <v>286.44</v>
      </c>
    </row>
    <row r="3276" s="25" customFormat="true" ht="9" hidden="false" customHeight="true" outlineLevel="0" collapsed="false">
      <c r="A3276" s="25" t="s">
        <v>5884</v>
      </c>
      <c r="B3276" s="25" t="s">
        <v>5885</v>
      </c>
      <c r="C3276" s="27" t="n">
        <v>112.53</v>
      </c>
    </row>
    <row r="3277" s="25" customFormat="true" ht="9" hidden="false" customHeight="true" outlineLevel="0" collapsed="false">
      <c r="A3277" s="25" t="s">
        <v>5886</v>
      </c>
      <c r="B3277" s="25" t="s">
        <v>5887</v>
      </c>
      <c r="C3277" s="27" t="n">
        <v>138.6</v>
      </c>
    </row>
    <row r="3278" s="25" customFormat="true" ht="9" hidden="false" customHeight="true" outlineLevel="0" collapsed="false">
      <c r="A3278" s="25" t="s">
        <v>5888</v>
      </c>
      <c r="B3278" s="25" t="s">
        <v>5889</v>
      </c>
      <c r="C3278" s="27" t="n">
        <v>784.74</v>
      </c>
    </row>
    <row r="3279" s="25" customFormat="true" ht="9" hidden="false" customHeight="true" outlineLevel="0" collapsed="false">
      <c r="A3279" s="25" t="s">
        <v>5890</v>
      </c>
      <c r="B3279" s="25" t="s">
        <v>5891</v>
      </c>
      <c r="C3279" s="27" t="n">
        <v>285.12</v>
      </c>
    </row>
    <row r="3280" s="25" customFormat="true" ht="9" hidden="false" customHeight="true" outlineLevel="0" collapsed="false">
      <c r="A3280" s="25" t="s">
        <v>5892</v>
      </c>
      <c r="B3280" s="25" t="s">
        <v>5893</v>
      </c>
      <c r="C3280" s="27" t="n">
        <v>576.84</v>
      </c>
    </row>
    <row r="3281" s="25" customFormat="true" ht="9" hidden="false" customHeight="true" outlineLevel="0" collapsed="false">
      <c r="A3281" s="25" t="s">
        <v>5894</v>
      </c>
      <c r="B3281" s="25" t="s">
        <v>5895</v>
      </c>
      <c r="C3281" s="27" t="n">
        <v>426.69</v>
      </c>
    </row>
    <row r="3282" s="25" customFormat="true" ht="9" hidden="false" customHeight="true" outlineLevel="0" collapsed="false">
      <c r="A3282" s="25" t="s">
        <v>5896</v>
      </c>
      <c r="B3282" s="25" t="s">
        <v>5897</v>
      </c>
      <c r="C3282" s="27" t="n">
        <v>889.02</v>
      </c>
    </row>
    <row r="3283" s="25" customFormat="true" ht="9" hidden="false" customHeight="true" outlineLevel="0" collapsed="false">
      <c r="A3283" s="25" t="s">
        <v>5898</v>
      </c>
      <c r="B3283" s="25" t="s">
        <v>5899</v>
      </c>
      <c r="C3283" s="27" t="n">
        <v>481.14</v>
      </c>
    </row>
    <row r="3284" s="25" customFormat="true" ht="9" hidden="false" customHeight="true" outlineLevel="0" collapsed="false">
      <c r="A3284" s="25" t="s">
        <v>5900</v>
      </c>
      <c r="B3284" s="25" t="s">
        <v>5901</v>
      </c>
      <c r="C3284" s="27" t="n">
        <v>914.76</v>
      </c>
    </row>
    <row r="3285" s="25" customFormat="true" ht="9" hidden="false" customHeight="true" outlineLevel="0" collapsed="false">
      <c r="A3285" s="25" t="s">
        <v>5902</v>
      </c>
      <c r="B3285" s="25" t="s">
        <v>5903</v>
      </c>
      <c r="C3285" s="27" t="n">
        <v>9800.67</v>
      </c>
    </row>
    <row r="3286" s="25" customFormat="true" ht="9" hidden="false" customHeight="true" outlineLevel="0" collapsed="false">
      <c r="A3286" s="25" t="s">
        <v>5904</v>
      </c>
      <c r="B3286" s="25" t="s">
        <v>5905</v>
      </c>
      <c r="C3286" s="27" t="n">
        <v>14398.89</v>
      </c>
    </row>
    <row r="3287" s="25" customFormat="true" ht="9" hidden="false" customHeight="true" outlineLevel="0" collapsed="false">
      <c r="A3287" s="25" t="s">
        <v>5906</v>
      </c>
      <c r="B3287" s="25" t="s">
        <v>5907</v>
      </c>
      <c r="C3287" s="27" t="n">
        <v>15568.08</v>
      </c>
    </row>
    <row r="3288" s="25" customFormat="true" ht="9" hidden="false" customHeight="true" outlineLevel="0" collapsed="false">
      <c r="A3288" s="25" t="s">
        <v>5908</v>
      </c>
      <c r="B3288" s="25" t="s">
        <v>5909</v>
      </c>
      <c r="C3288" s="27" t="n">
        <v>876.15</v>
      </c>
    </row>
    <row r="3289" s="25" customFormat="true" ht="9" hidden="false" customHeight="true" outlineLevel="0" collapsed="false">
      <c r="A3289" s="25" t="s">
        <v>5910</v>
      </c>
      <c r="B3289" s="25" t="s">
        <v>5911</v>
      </c>
      <c r="C3289" s="27" t="n">
        <v>654.72</v>
      </c>
    </row>
    <row r="3290" s="25" customFormat="true" ht="9" hidden="false" customHeight="true" outlineLevel="0" collapsed="false">
      <c r="A3290" s="25" t="s">
        <v>5912</v>
      </c>
      <c r="B3290" s="25" t="s">
        <v>5913</v>
      </c>
      <c r="C3290" s="27" t="n">
        <v>419.76</v>
      </c>
    </row>
    <row r="3291" s="25" customFormat="true" ht="9" hidden="false" customHeight="true" outlineLevel="0" collapsed="false">
      <c r="A3291" s="25" t="s">
        <v>5914</v>
      </c>
      <c r="B3291" s="25" t="s">
        <v>5915</v>
      </c>
      <c r="C3291" s="27" t="n">
        <v>568.26</v>
      </c>
    </row>
    <row r="3292" s="25" customFormat="true" ht="9" hidden="false" customHeight="true" outlineLevel="0" collapsed="false">
      <c r="A3292" s="25" t="s">
        <v>5916</v>
      </c>
      <c r="B3292" s="25" t="s">
        <v>5917</v>
      </c>
      <c r="C3292" s="27" t="n">
        <v>349.14</v>
      </c>
    </row>
    <row r="3293" s="25" customFormat="true" ht="9" hidden="false" customHeight="true" outlineLevel="0" collapsed="false">
      <c r="A3293" s="25" t="s">
        <v>5918</v>
      </c>
      <c r="B3293" s="25" t="s">
        <v>5919</v>
      </c>
      <c r="C3293" s="27" t="n">
        <v>349.14</v>
      </c>
    </row>
    <row r="3294" s="25" customFormat="true" ht="9" hidden="false" customHeight="true" outlineLevel="0" collapsed="false">
      <c r="A3294" s="25" t="s">
        <v>5920</v>
      </c>
      <c r="B3294" s="25" t="s">
        <v>5921</v>
      </c>
      <c r="C3294" s="27" t="n">
        <v>349.14</v>
      </c>
    </row>
    <row r="3295" s="25" customFormat="true" ht="9" hidden="false" customHeight="true" outlineLevel="0" collapsed="false">
      <c r="A3295" s="25" t="s">
        <v>5922</v>
      </c>
      <c r="B3295" s="25" t="s">
        <v>5923</v>
      </c>
      <c r="C3295" s="27" t="n">
        <v>438.24</v>
      </c>
    </row>
    <row r="3296" s="25" customFormat="true" ht="9" hidden="false" customHeight="true" outlineLevel="0" collapsed="false">
      <c r="A3296" s="25" t="s">
        <v>5924</v>
      </c>
      <c r="B3296" s="25" t="s">
        <v>5925</v>
      </c>
      <c r="C3296" s="27" t="n">
        <v>438.24</v>
      </c>
    </row>
    <row r="3297" s="25" customFormat="true" ht="9" hidden="false" customHeight="true" outlineLevel="0" collapsed="false">
      <c r="A3297" s="25" t="s">
        <v>5926</v>
      </c>
      <c r="B3297" s="25" t="s">
        <v>5927</v>
      </c>
      <c r="C3297" s="27" t="n">
        <v>438.24</v>
      </c>
    </row>
    <row r="3298" s="25" customFormat="true" ht="9" hidden="false" customHeight="true" outlineLevel="0" collapsed="false">
      <c r="A3298" s="25" t="s">
        <v>5928</v>
      </c>
      <c r="B3298" s="25" t="s">
        <v>5929</v>
      </c>
      <c r="C3298" s="27" t="n">
        <v>438.24</v>
      </c>
    </row>
    <row r="3299" s="25" customFormat="true" ht="9" hidden="false" customHeight="true" outlineLevel="0" collapsed="false">
      <c r="A3299" s="25" t="s">
        <v>5930</v>
      </c>
      <c r="B3299" s="25" t="s">
        <v>5931</v>
      </c>
      <c r="C3299" s="27" t="n">
        <v>438.24</v>
      </c>
    </row>
    <row r="3300" s="25" customFormat="true" ht="9" hidden="false" customHeight="true" outlineLevel="0" collapsed="false">
      <c r="A3300" s="25" t="s">
        <v>5932</v>
      </c>
      <c r="B3300" s="25" t="s">
        <v>5933</v>
      </c>
      <c r="C3300" s="27" t="n">
        <v>555.06</v>
      </c>
    </row>
    <row r="3301" s="25" customFormat="true" ht="9" hidden="false" customHeight="true" outlineLevel="0" collapsed="false">
      <c r="A3301" s="25" t="s">
        <v>5934</v>
      </c>
      <c r="B3301" s="25" t="s">
        <v>5935</v>
      </c>
      <c r="C3301" s="27" t="n">
        <v>555.06</v>
      </c>
    </row>
    <row r="3302" s="25" customFormat="true" ht="9" hidden="false" customHeight="true" outlineLevel="0" collapsed="false">
      <c r="A3302" s="25" t="s">
        <v>5936</v>
      </c>
      <c r="B3302" s="25" t="s">
        <v>5937</v>
      </c>
      <c r="C3302" s="27" t="n">
        <v>555.06</v>
      </c>
    </row>
    <row r="3303" s="25" customFormat="true" ht="9" hidden="false" customHeight="true" outlineLevel="0" collapsed="false">
      <c r="A3303" s="25" t="s">
        <v>5938</v>
      </c>
      <c r="B3303" s="25" t="s">
        <v>5939</v>
      </c>
      <c r="C3303" s="27" t="n">
        <v>555.06</v>
      </c>
    </row>
    <row r="3304" s="25" customFormat="true" ht="9" hidden="false" customHeight="true" outlineLevel="0" collapsed="false">
      <c r="A3304" s="25" t="s">
        <v>5940</v>
      </c>
      <c r="B3304" s="25" t="s">
        <v>5941</v>
      </c>
      <c r="C3304" s="27" t="n">
        <v>685.41</v>
      </c>
    </row>
    <row r="3305" s="25" customFormat="true" ht="9" hidden="false" customHeight="true" outlineLevel="0" collapsed="false">
      <c r="A3305" s="25" t="s">
        <v>5942</v>
      </c>
      <c r="B3305" s="25" t="s">
        <v>5943</v>
      </c>
      <c r="C3305" s="27" t="n">
        <v>7367.91</v>
      </c>
    </row>
    <row r="3306" s="25" customFormat="true" ht="9" hidden="false" customHeight="true" outlineLevel="0" collapsed="false">
      <c r="A3306" s="25" t="s">
        <v>5944</v>
      </c>
      <c r="B3306" s="25" t="s">
        <v>5945</v>
      </c>
      <c r="C3306" s="27" t="n">
        <v>7452.06</v>
      </c>
    </row>
    <row r="3307" s="25" customFormat="true" ht="9" hidden="false" customHeight="true" outlineLevel="0" collapsed="false">
      <c r="A3307" s="25" t="s">
        <v>5946</v>
      </c>
      <c r="B3307" s="25" t="s">
        <v>5947</v>
      </c>
      <c r="C3307" s="27" t="n">
        <v>8504.43</v>
      </c>
    </row>
    <row r="3308" s="25" customFormat="true" ht="9" hidden="false" customHeight="true" outlineLevel="0" collapsed="false">
      <c r="A3308" s="25" t="s">
        <v>5948</v>
      </c>
      <c r="B3308" s="25" t="s">
        <v>5949</v>
      </c>
      <c r="C3308" s="27" t="n">
        <v>179.52</v>
      </c>
    </row>
    <row r="3309" s="25" customFormat="true" ht="9" hidden="false" customHeight="true" outlineLevel="0" collapsed="false">
      <c r="A3309" s="25" t="s">
        <v>5950</v>
      </c>
      <c r="B3309" s="25" t="s">
        <v>5951</v>
      </c>
      <c r="C3309" s="27" t="n">
        <v>179.52</v>
      </c>
    </row>
    <row r="3310" s="25" customFormat="true" ht="9" hidden="false" customHeight="true" outlineLevel="0" collapsed="false">
      <c r="A3310" s="25" t="s">
        <v>5952</v>
      </c>
      <c r="B3310" s="25" t="s">
        <v>5953</v>
      </c>
      <c r="C3310" s="27" t="n">
        <v>179.52</v>
      </c>
    </row>
    <row r="3311" s="25" customFormat="true" ht="9" hidden="false" customHeight="true" outlineLevel="0" collapsed="false">
      <c r="A3311" s="25" t="s">
        <v>5954</v>
      </c>
      <c r="B3311" s="25" t="s">
        <v>5955</v>
      </c>
      <c r="C3311" s="27" t="n">
        <v>179.52</v>
      </c>
    </row>
    <row r="3312" s="25" customFormat="true" ht="9" hidden="false" customHeight="true" outlineLevel="0" collapsed="false">
      <c r="A3312" s="25" t="s">
        <v>5956</v>
      </c>
      <c r="B3312" s="25" t="s">
        <v>5957</v>
      </c>
      <c r="C3312" s="27" t="n">
        <v>179.52</v>
      </c>
    </row>
    <row r="3313" s="25" customFormat="true" ht="9" hidden="false" customHeight="true" outlineLevel="0" collapsed="false">
      <c r="A3313" s="25" t="s">
        <v>5958</v>
      </c>
      <c r="B3313" s="25" t="s">
        <v>5959</v>
      </c>
      <c r="C3313" s="27" t="n">
        <v>233.97</v>
      </c>
    </row>
    <row r="3314" s="25" customFormat="true" ht="9" hidden="false" customHeight="true" outlineLevel="0" collapsed="false">
      <c r="A3314" s="25" t="s">
        <v>5960</v>
      </c>
      <c r="B3314" s="25" t="s">
        <v>5961</v>
      </c>
      <c r="C3314" s="27" t="n">
        <v>233.97</v>
      </c>
    </row>
    <row r="3315" s="25" customFormat="true" ht="9" hidden="false" customHeight="true" outlineLevel="0" collapsed="false">
      <c r="A3315" s="25" t="s">
        <v>5962</v>
      </c>
      <c r="B3315" s="25" t="s">
        <v>5963</v>
      </c>
      <c r="C3315" s="27" t="n">
        <v>286.44</v>
      </c>
    </row>
    <row r="3316" s="25" customFormat="true" ht="9" hidden="false" customHeight="true" outlineLevel="0" collapsed="false">
      <c r="A3316" s="25" t="s">
        <v>5964</v>
      </c>
      <c r="B3316" s="25" t="s">
        <v>5965</v>
      </c>
      <c r="C3316" s="27" t="n">
        <v>322.41</v>
      </c>
    </row>
    <row r="3317" s="25" customFormat="true" ht="9" hidden="false" customHeight="true" outlineLevel="0" collapsed="false">
      <c r="A3317" s="25" t="s">
        <v>5966</v>
      </c>
      <c r="B3317" s="25" t="s">
        <v>5967</v>
      </c>
      <c r="C3317" s="27" t="n">
        <v>919.71</v>
      </c>
    </row>
    <row r="3318" s="25" customFormat="true" ht="9" hidden="false" customHeight="true" outlineLevel="0" collapsed="false">
      <c r="A3318" s="25" t="s">
        <v>5968</v>
      </c>
      <c r="B3318" s="25" t="s">
        <v>5969</v>
      </c>
      <c r="C3318" s="27" t="n">
        <v>676.5</v>
      </c>
    </row>
    <row r="3319" s="25" customFormat="true" ht="9" hidden="false" customHeight="true" outlineLevel="0" collapsed="false">
      <c r="A3319" s="25" t="s">
        <v>5970</v>
      </c>
      <c r="B3319" s="25" t="s">
        <v>5971</v>
      </c>
      <c r="C3319" s="27" t="n">
        <v>919.71</v>
      </c>
    </row>
    <row r="3320" s="25" customFormat="true" ht="9" hidden="false" customHeight="true" outlineLevel="0" collapsed="false">
      <c r="A3320" s="25" t="s">
        <v>5972</v>
      </c>
      <c r="B3320" s="25" t="s">
        <v>5973</v>
      </c>
      <c r="C3320" s="27" t="n">
        <v>430.98</v>
      </c>
    </row>
    <row r="3321" s="25" customFormat="true" ht="9" hidden="false" customHeight="true" outlineLevel="0" collapsed="false">
      <c r="A3321" s="25" t="s">
        <v>5974</v>
      </c>
      <c r="B3321" s="25" t="s">
        <v>5975</v>
      </c>
      <c r="C3321" s="27" t="n">
        <v>6694.05</v>
      </c>
    </row>
    <row r="3322" s="25" customFormat="true" ht="9" hidden="false" customHeight="true" outlineLevel="0" collapsed="false">
      <c r="A3322" s="25" t="s">
        <v>5976</v>
      </c>
      <c r="B3322" s="25" t="s">
        <v>5977</v>
      </c>
      <c r="C3322" s="27" t="n">
        <v>430.98</v>
      </c>
    </row>
    <row r="3323" s="25" customFormat="true" ht="9" hidden="false" customHeight="true" outlineLevel="0" collapsed="false">
      <c r="A3323" s="25" t="s">
        <v>5978</v>
      </c>
      <c r="B3323" s="25" t="s">
        <v>5979</v>
      </c>
      <c r="C3323" s="27" t="n">
        <v>659.34</v>
      </c>
    </row>
    <row r="3324" s="25" customFormat="true" ht="9" hidden="false" customHeight="true" outlineLevel="0" collapsed="false">
      <c r="A3324" s="25" t="s">
        <v>5980</v>
      </c>
      <c r="B3324" s="25" t="s">
        <v>5981</v>
      </c>
      <c r="C3324" s="27" t="n">
        <v>520.74</v>
      </c>
    </row>
    <row r="3325" s="25" customFormat="true" ht="9" hidden="false" customHeight="true" outlineLevel="0" collapsed="false">
      <c r="A3325" s="25" t="s">
        <v>5982</v>
      </c>
      <c r="B3325" s="25" t="s">
        <v>5983</v>
      </c>
      <c r="C3325" s="27" t="n">
        <v>646.47</v>
      </c>
    </row>
    <row r="3326" s="25" customFormat="true" ht="9" hidden="false" customHeight="true" outlineLevel="0" collapsed="false">
      <c r="A3326" s="25" t="s">
        <v>5984</v>
      </c>
      <c r="B3326" s="25" t="s">
        <v>5985</v>
      </c>
      <c r="C3326" s="27" t="n">
        <v>646.47</v>
      </c>
    </row>
    <row r="3327" s="25" customFormat="true" ht="9" hidden="false" customHeight="true" outlineLevel="0" collapsed="false">
      <c r="A3327" s="25" t="s">
        <v>5986</v>
      </c>
      <c r="B3327" s="25" t="s">
        <v>5987</v>
      </c>
      <c r="C3327" s="27" t="n">
        <v>624.69</v>
      </c>
    </row>
    <row r="3328" s="25" customFormat="true" ht="9" hidden="false" customHeight="true" outlineLevel="0" collapsed="false">
      <c r="A3328" s="25" t="s">
        <v>5988</v>
      </c>
      <c r="B3328" s="25" t="s">
        <v>5989</v>
      </c>
      <c r="C3328" s="27" t="n">
        <v>152.13</v>
      </c>
    </row>
    <row r="3329" s="25" customFormat="true" ht="9" hidden="false" customHeight="true" outlineLevel="0" collapsed="false">
      <c r="A3329" s="25" t="s">
        <v>5990</v>
      </c>
      <c r="B3329" s="25" t="s">
        <v>5991</v>
      </c>
      <c r="C3329" s="27" t="n">
        <v>145.2</v>
      </c>
    </row>
    <row r="3330" s="25" customFormat="true" ht="9" hidden="false" customHeight="true" outlineLevel="0" collapsed="false">
      <c r="A3330" s="25" t="s">
        <v>5992</v>
      </c>
      <c r="B3330" s="25" t="s">
        <v>5993</v>
      </c>
      <c r="C3330" s="27" t="n">
        <v>276.21</v>
      </c>
    </row>
    <row r="3331" s="25" customFormat="true" ht="9" hidden="false" customHeight="true" outlineLevel="0" collapsed="false">
      <c r="A3331" s="25" t="s">
        <v>5994</v>
      </c>
      <c r="B3331" s="25" t="s">
        <v>5995</v>
      </c>
      <c r="C3331" s="27" t="n">
        <v>205.92</v>
      </c>
    </row>
    <row r="3332" s="25" customFormat="true" ht="9" hidden="false" customHeight="true" outlineLevel="0" collapsed="false">
      <c r="A3332" s="25" t="s">
        <v>5996</v>
      </c>
      <c r="B3332" s="25" t="s">
        <v>5997</v>
      </c>
      <c r="C3332" s="27" t="n">
        <v>205.92</v>
      </c>
    </row>
    <row r="3333" s="25" customFormat="true" ht="9" hidden="false" customHeight="true" outlineLevel="0" collapsed="false">
      <c r="A3333" s="25" t="s">
        <v>5998</v>
      </c>
      <c r="B3333" s="25" t="s">
        <v>5999</v>
      </c>
      <c r="C3333" s="27" t="n">
        <v>317.79</v>
      </c>
    </row>
    <row r="3334" s="25" customFormat="true" ht="9" hidden="false" customHeight="true" outlineLevel="0" collapsed="false">
      <c r="A3334" s="25" t="s">
        <v>6000</v>
      </c>
      <c r="B3334" s="25" t="s">
        <v>6001</v>
      </c>
      <c r="C3334" s="27" t="n">
        <v>248.82</v>
      </c>
    </row>
    <row r="3335" s="25" customFormat="true" ht="9" hidden="false" customHeight="true" outlineLevel="0" collapsed="false">
      <c r="A3335" s="25" t="s">
        <v>6002</v>
      </c>
      <c r="B3335" s="25" t="s">
        <v>6003</v>
      </c>
      <c r="C3335" s="27" t="n">
        <v>244.53</v>
      </c>
    </row>
    <row r="3336" s="25" customFormat="true" ht="9" hidden="false" customHeight="true" outlineLevel="0" collapsed="false">
      <c r="A3336" s="25" t="s">
        <v>6004</v>
      </c>
      <c r="B3336" s="25" t="s">
        <v>6005</v>
      </c>
      <c r="C3336" s="27" t="n">
        <v>496.98</v>
      </c>
    </row>
    <row r="3337" s="25" customFormat="true" ht="9" hidden="false" customHeight="true" outlineLevel="0" collapsed="false">
      <c r="A3337" s="25" t="s">
        <v>6006</v>
      </c>
      <c r="B3337" s="25" t="s">
        <v>6007</v>
      </c>
      <c r="C3337" s="27" t="n">
        <v>744.81</v>
      </c>
    </row>
    <row r="3338" s="25" customFormat="true" ht="9" hidden="false" customHeight="true" outlineLevel="0" collapsed="false">
      <c r="A3338" s="25" t="s">
        <v>6008</v>
      </c>
      <c r="B3338" s="25" t="s">
        <v>6009</v>
      </c>
      <c r="C3338" s="27" t="n">
        <v>808.17</v>
      </c>
    </row>
    <row r="3339" s="25" customFormat="true" ht="9" hidden="false" customHeight="true" outlineLevel="0" collapsed="false">
      <c r="A3339" s="25" t="s">
        <v>6010</v>
      </c>
      <c r="B3339" s="25" t="s">
        <v>6011</v>
      </c>
      <c r="C3339" s="27" t="n">
        <v>496.98</v>
      </c>
    </row>
    <row r="3340" s="25" customFormat="true" ht="9" hidden="false" customHeight="true" outlineLevel="0" collapsed="false">
      <c r="A3340" s="25" t="s">
        <v>6012</v>
      </c>
      <c r="B3340" s="25" t="s">
        <v>6013</v>
      </c>
      <c r="C3340" s="27" t="n">
        <v>744.81</v>
      </c>
    </row>
    <row r="3341" s="25" customFormat="true" ht="9" hidden="false" customHeight="true" outlineLevel="0" collapsed="false">
      <c r="A3341" s="25" t="s">
        <v>6014</v>
      </c>
      <c r="B3341" s="25" t="s">
        <v>6015</v>
      </c>
      <c r="C3341" s="27" t="n">
        <v>648.45</v>
      </c>
    </row>
    <row r="3342" s="25" customFormat="true" ht="9" hidden="false" customHeight="true" outlineLevel="0" collapsed="false">
      <c r="A3342" s="25" t="s">
        <v>6016</v>
      </c>
      <c r="B3342" s="25" t="s">
        <v>6017</v>
      </c>
      <c r="C3342" s="27" t="n">
        <v>808.17</v>
      </c>
    </row>
    <row r="3343" s="25" customFormat="true" ht="9" hidden="false" customHeight="true" outlineLevel="0" collapsed="false">
      <c r="A3343" s="25" t="s">
        <v>6018</v>
      </c>
      <c r="B3343" s="25" t="s">
        <v>6019</v>
      </c>
      <c r="C3343" s="27" t="n">
        <v>496.98</v>
      </c>
    </row>
    <row r="3344" s="25" customFormat="true" ht="9" hidden="false" customHeight="true" outlineLevel="0" collapsed="false">
      <c r="A3344" s="25" t="s">
        <v>6020</v>
      </c>
      <c r="B3344" s="25" t="s">
        <v>6021</v>
      </c>
      <c r="C3344" s="27" t="n">
        <v>744.81</v>
      </c>
    </row>
    <row r="3345" s="25" customFormat="true" ht="9" hidden="false" customHeight="true" outlineLevel="0" collapsed="false">
      <c r="A3345" s="25" t="s">
        <v>6022</v>
      </c>
      <c r="B3345" s="25" t="s">
        <v>6023</v>
      </c>
      <c r="C3345" s="27" t="n">
        <v>808.17</v>
      </c>
    </row>
    <row r="3346" s="30" customFormat="true" ht="11.25" hidden="false" customHeight="true" outlineLevel="0" collapsed="false">
      <c r="A3346" s="28" t="s">
        <v>29</v>
      </c>
      <c r="B3346" s="28"/>
      <c r="C3346" s="18"/>
    </row>
    <row r="3347" s="25" customFormat="true" ht="9" hidden="false" customHeight="true" outlineLevel="0" collapsed="false">
      <c r="A3347" s="25" t="s">
        <v>6024</v>
      </c>
      <c r="B3347" s="25" t="s">
        <v>6025</v>
      </c>
      <c r="C3347" s="27" t="n">
        <v>359.04</v>
      </c>
    </row>
    <row r="3348" s="25" customFormat="true" ht="9" hidden="false" customHeight="true" outlineLevel="0" collapsed="false">
      <c r="A3348" s="25" t="s">
        <v>6026</v>
      </c>
      <c r="B3348" s="25" t="s">
        <v>6027</v>
      </c>
      <c r="C3348" s="27" t="n">
        <v>383.13</v>
      </c>
    </row>
    <row r="3349" s="25" customFormat="true" ht="9" hidden="false" customHeight="true" outlineLevel="0" collapsed="false">
      <c r="A3349" s="25" t="s">
        <v>6028</v>
      </c>
      <c r="B3349" s="25" t="s">
        <v>6029</v>
      </c>
      <c r="C3349" s="27" t="n">
        <v>359.04</v>
      </c>
    </row>
    <row r="3350" s="25" customFormat="true" ht="9" hidden="false" customHeight="true" outlineLevel="0" collapsed="false">
      <c r="A3350" s="25" t="s">
        <v>6030</v>
      </c>
      <c r="B3350" s="25" t="s">
        <v>6031</v>
      </c>
      <c r="C3350" s="27" t="n">
        <v>383.13</v>
      </c>
    </row>
    <row r="3351" s="25" customFormat="true" ht="9" hidden="false" customHeight="true" outlineLevel="0" collapsed="false">
      <c r="A3351" s="25" t="s">
        <v>6032</v>
      </c>
      <c r="B3351" s="25" t="s">
        <v>6033</v>
      </c>
      <c r="C3351" s="27" t="n">
        <v>359.04</v>
      </c>
    </row>
    <row r="3352" s="25" customFormat="true" ht="9" hidden="false" customHeight="true" outlineLevel="0" collapsed="false">
      <c r="A3352" s="25" t="s">
        <v>6034</v>
      </c>
      <c r="B3352" s="25" t="s">
        <v>6035</v>
      </c>
      <c r="C3352" s="27" t="n">
        <v>383.13</v>
      </c>
    </row>
    <row r="3353" s="30" customFormat="true" ht="11.25" hidden="false" customHeight="true" outlineLevel="0" collapsed="false">
      <c r="A3353" s="28" t="s">
        <v>30</v>
      </c>
      <c r="B3353" s="28"/>
      <c r="C3353" s="18"/>
    </row>
    <row r="3354" s="25" customFormat="true" ht="9" hidden="false" customHeight="true" outlineLevel="0" collapsed="false">
      <c r="A3354" s="25" t="s">
        <v>6036</v>
      </c>
      <c r="B3354" s="25" t="s">
        <v>6037</v>
      </c>
      <c r="C3354" s="27" t="n">
        <v>77.88</v>
      </c>
    </row>
    <row r="3355" s="25" customFormat="true" ht="9" hidden="false" customHeight="true" outlineLevel="0" collapsed="false">
      <c r="A3355" s="25" t="s">
        <v>6038</v>
      </c>
      <c r="B3355" s="25" t="s">
        <v>6039</v>
      </c>
      <c r="C3355" s="27" t="n">
        <v>72.27</v>
      </c>
    </row>
    <row r="3356" s="25" customFormat="true" ht="9" hidden="false" customHeight="true" outlineLevel="0" collapsed="false">
      <c r="A3356" s="25" t="s">
        <v>6040</v>
      </c>
      <c r="B3356" s="25" t="s">
        <v>6041</v>
      </c>
      <c r="C3356" s="27" t="n">
        <v>139.92</v>
      </c>
    </row>
    <row r="3357" s="25" customFormat="true" ht="9" hidden="false" customHeight="true" outlineLevel="0" collapsed="false">
      <c r="A3357" s="25" t="s">
        <v>6042</v>
      </c>
      <c r="B3357" s="25" t="s">
        <v>6043</v>
      </c>
      <c r="C3357" s="27" t="n">
        <v>284.79</v>
      </c>
    </row>
    <row r="3358" s="25" customFormat="true" ht="9" hidden="false" customHeight="true" outlineLevel="0" collapsed="false">
      <c r="A3358" s="25" t="s">
        <v>6044</v>
      </c>
      <c r="B3358" s="25" t="s">
        <v>6045</v>
      </c>
      <c r="C3358" s="27" t="n">
        <v>306.9</v>
      </c>
    </row>
    <row r="3359" s="25" customFormat="true" ht="9" hidden="false" customHeight="true" outlineLevel="0" collapsed="false">
      <c r="A3359" s="25" t="s">
        <v>6046</v>
      </c>
      <c r="B3359" s="25" t="s">
        <v>6047</v>
      </c>
      <c r="C3359" s="27" t="n">
        <v>308.55</v>
      </c>
    </row>
    <row r="3360" s="25" customFormat="true" ht="9" hidden="false" customHeight="true" outlineLevel="0" collapsed="false">
      <c r="A3360" s="25" t="s">
        <v>6048</v>
      </c>
      <c r="B3360" s="25" t="s">
        <v>6049</v>
      </c>
      <c r="C3360" s="27" t="n">
        <v>512.49</v>
      </c>
    </row>
    <row r="3361" s="25" customFormat="true" ht="9" hidden="false" customHeight="true" outlineLevel="0" collapsed="false">
      <c r="A3361" s="25" t="s">
        <v>6050</v>
      </c>
      <c r="B3361" s="25" t="s">
        <v>6051</v>
      </c>
      <c r="C3361" s="27" t="n">
        <v>599.61</v>
      </c>
    </row>
    <row r="3362" s="25" customFormat="true" ht="9" hidden="false" customHeight="true" outlineLevel="0" collapsed="false">
      <c r="A3362" s="25" t="s">
        <v>6052</v>
      </c>
      <c r="B3362" s="25" t="s">
        <v>6053</v>
      </c>
      <c r="C3362" s="27" t="n">
        <v>880.44</v>
      </c>
    </row>
    <row r="3363" s="25" customFormat="true" ht="9" hidden="false" customHeight="true" outlineLevel="0" collapsed="false">
      <c r="A3363" s="25" t="s">
        <v>6054</v>
      </c>
      <c r="B3363" s="25" t="s">
        <v>6055</v>
      </c>
      <c r="C3363" s="27" t="n">
        <v>622.38</v>
      </c>
    </row>
    <row r="3364" s="25" customFormat="true" ht="9" hidden="false" customHeight="true" outlineLevel="0" collapsed="false">
      <c r="A3364" s="25" t="s">
        <v>6056</v>
      </c>
      <c r="B3364" s="25" t="s">
        <v>6057</v>
      </c>
      <c r="C3364" s="27" t="n">
        <v>218.79</v>
      </c>
    </row>
    <row r="3365" s="25" customFormat="true" ht="9" hidden="false" customHeight="true" outlineLevel="0" collapsed="false">
      <c r="A3365" s="25" t="s">
        <v>6058</v>
      </c>
      <c r="B3365" s="25" t="s">
        <v>6059</v>
      </c>
      <c r="C3365" s="27" t="n">
        <v>214.17</v>
      </c>
    </row>
    <row r="3366" s="25" customFormat="true" ht="9" hidden="false" customHeight="true" outlineLevel="0" collapsed="false">
      <c r="A3366" s="25" t="s">
        <v>6060</v>
      </c>
      <c r="B3366" s="25" t="s">
        <v>6061</v>
      </c>
      <c r="C3366" s="27" t="n">
        <v>2300.43</v>
      </c>
    </row>
    <row r="3367" s="25" customFormat="true" ht="9" hidden="false" customHeight="true" outlineLevel="0" collapsed="false">
      <c r="A3367" s="25" t="s">
        <v>6062</v>
      </c>
      <c r="B3367" s="25" t="s">
        <v>6063</v>
      </c>
      <c r="C3367" s="27" t="n">
        <v>225.06</v>
      </c>
    </row>
    <row r="3368" s="25" customFormat="true" ht="9" hidden="false" customHeight="true" outlineLevel="0" collapsed="false">
      <c r="A3368" s="25" t="s">
        <v>6064</v>
      </c>
      <c r="B3368" s="25" t="s">
        <v>6065</v>
      </c>
      <c r="C3368" s="27" t="n">
        <v>2452.89</v>
      </c>
    </row>
    <row r="3369" s="25" customFormat="true" ht="9" hidden="false" customHeight="true" outlineLevel="0" collapsed="false">
      <c r="A3369" s="25" t="s">
        <v>6066</v>
      </c>
      <c r="B3369" s="25" t="s">
        <v>6067</v>
      </c>
      <c r="C3369" s="27" t="n">
        <v>2289.54</v>
      </c>
    </row>
    <row r="3370" s="25" customFormat="true" ht="9" hidden="false" customHeight="true" outlineLevel="0" collapsed="false">
      <c r="A3370" s="25" t="s">
        <v>6068</v>
      </c>
      <c r="B3370" s="25" t="s">
        <v>6069</v>
      </c>
      <c r="C3370" s="27" t="n">
        <v>2502.72</v>
      </c>
    </row>
    <row r="3371" s="25" customFormat="true" ht="9" hidden="false" customHeight="true" outlineLevel="0" collapsed="false">
      <c r="A3371" s="25" t="s">
        <v>6070</v>
      </c>
      <c r="B3371" s="25" t="s">
        <v>6071</v>
      </c>
      <c r="C3371" s="27" t="n">
        <v>2477.31</v>
      </c>
    </row>
    <row r="3372" s="25" customFormat="true" ht="9" hidden="false" customHeight="true" outlineLevel="0" collapsed="false">
      <c r="A3372" s="25" t="s">
        <v>6072</v>
      </c>
      <c r="B3372" s="25" t="s">
        <v>6073</v>
      </c>
      <c r="C3372" s="27" t="n">
        <v>1046.43</v>
      </c>
    </row>
    <row r="3373" s="25" customFormat="true" ht="9" hidden="false" customHeight="true" outlineLevel="0" collapsed="false">
      <c r="A3373" s="25" t="s">
        <v>6074</v>
      </c>
      <c r="B3373" s="25" t="s">
        <v>6075</v>
      </c>
      <c r="C3373" s="27" t="n">
        <v>320.43</v>
      </c>
    </row>
    <row r="3374" s="25" customFormat="true" ht="9" hidden="false" customHeight="true" outlineLevel="0" collapsed="false">
      <c r="A3374" s="25" t="s">
        <v>6076</v>
      </c>
      <c r="B3374" s="25" t="s">
        <v>6077</v>
      </c>
      <c r="C3374" s="27" t="n">
        <v>552.09</v>
      </c>
    </row>
    <row r="3375" s="25" customFormat="true" ht="9" hidden="false" customHeight="true" outlineLevel="0" collapsed="false">
      <c r="A3375" s="25" t="s">
        <v>6078</v>
      </c>
      <c r="B3375" s="25" t="s">
        <v>6079</v>
      </c>
      <c r="C3375" s="27" t="n">
        <v>497.64</v>
      </c>
    </row>
    <row r="3376" s="25" customFormat="true" ht="9" hidden="false" customHeight="true" outlineLevel="0" collapsed="false">
      <c r="A3376" s="25" t="s">
        <v>6080</v>
      </c>
      <c r="B3376" s="25" t="s">
        <v>6081</v>
      </c>
      <c r="C3376" s="27" t="n">
        <v>463.65</v>
      </c>
    </row>
    <row r="3377" s="25" customFormat="true" ht="9" hidden="false" customHeight="true" outlineLevel="0" collapsed="false">
      <c r="A3377" s="25" t="s">
        <v>6082</v>
      </c>
      <c r="B3377" s="25" t="s">
        <v>6083</v>
      </c>
      <c r="C3377" s="27" t="n">
        <v>356.73</v>
      </c>
    </row>
    <row r="3378" s="25" customFormat="true" ht="9" hidden="false" customHeight="true" outlineLevel="0" collapsed="false">
      <c r="A3378" s="25" t="s">
        <v>6084</v>
      </c>
      <c r="B3378" s="25" t="s">
        <v>6085</v>
      </c>
      <c r="C3378" s="27" t="n">
        <v>331.32</v>
      </c>
    </row>
    <row r="3379" s="25" customFormat="true" ht="9" hidden="false" customHeight="true" outlineLevel="0" collapsed="false">
      <c r="A3379" s="25" t="s">
        <v>6086</v>
      </c>
      <c r="B3379" s="25" t="s">
        <v>6087</v>
      </c>
      <c r="C3379" s="27" t="n">
        <v>1261.26</v>
      </c>
    </row>
    <row r="3380" s="25" customFormat="true" ht="9" hidden="false" customHeight="true" outlineLevel="0" collapsed="false">
      <c r="A3380" s="25" t="s">
        <v>6088</v>
      </c>
      <c r="B3380" s="25" t="s">
        <v>6089</v>
      </c>
      <c r="C3380" s="27" t="n">
        <v>578.16</v>
      </c>
    </row>
    <row r="3381" s="25" customFormat="true" ht="9" hidden="false" customHeight="true" outlineLevel="0" collapsed="false">
      <c r="A3381" s="25" t="s">
        <v>6090</v>
      </c>
      <c r="B3381" s="25" t="s">
        <v>6091</v>
      </c>
      <c r="C3381" s="27" t="n">
        <v>599.61</v>
      </c>
    </row>
    <row r="3382" s="25" customFormat="true" ht="9" hidden="false" customHeight="true" outlineLevel="0" collapsed="false">
      <c r="A3382" s="25" t="s">
        <v>6092</v>
      </c>
      <c r="B3382" s="25" t="s">
        <v>6093</v>
      </c>
      <c r="C3382" s="27" t="n">
        <v>1497.87</v>
      </c>
    </row>
    <row r="3383" s="25" customFormat="true" ht="9" hidden="false" customHeight="true" outlineLevel="0" collapsed="false">
      <c r="A3383" s="25" t="s">
        <v>6094</v>
      </c>
      <c r="B3383" s="25" t="s">
        <v>6095</v>
      </c>
      <c r="C3383" s="27" t="n">
        <v>1659.9</v>
      </c>
    </row>
    <row r="3384" s="25" customFormat="true" ht="9" hidden="false" customHeight="true" outlineLevel="0" collapsed="false">
      <c r="A3384" s="25" t="s">
        <v>6096</v>
      </c>
      <c r="B3384" s="25" t="s">
        <v>6097</v>
      </c>
      <c r="C3384" s="27" t="n">
        <v>231.66</v>
      </c>
    </row>
    <row r="3385" s="25" customFormat="true" ht="9" hidden="false" customHeight="true" outlineLevel="0" collapsed="false">
      <c r="A3385" s="25" t="s">
        <v>6098</v>
      </c>
      <c r="B3385" s="25" t="s">
        <v>6099</v>
      </c>
      <c r="C3385" s="27" t="n">
        <v>277.2</v>
      </c>
    </row>
    <row r="3386" s="25" customFormat="true" ht="9" hidden="false" customHeight="true" outlineLevel="0" collapsed="false">
      <c r="A3386" s="25" t="s">
        <v>6100</v>
      </c>
      <c r="B3386" s="25" t="s">
        <v>6101</v>
      </c>
      <c r="C3386" s="27" t="n">
        <v>259.05</v>
      </c>
    </row>
    <row r="3387" s="25" customFormat="true" ht="9" hidden="false" customHeight="true" outlineLevel="0" collapsed="false">
      <c r="A3387" s="25" t="s">
        <v>6102</v>
      </c>
      <c r="B3387" s="25" t="s">
        <v>6103</v>
      </c>
      <c r="C3387" s="27" t="n">
        <v>259.05</v>
      </c>
    </row>
    <row r="3388" s="25" customFormat="true" ht="9" hidden="false" customHeight="true" outlineLevel="0" collapsed="false">
      <c r="A3388" s="25" t="s">
        <v>6104</v>
      </c>
      <c r="B3388" s="25" t="s">
        <v>6105</v>
      </c>
      <c r="C3388" s="27" t="n">
        <v>711.48</v>
      </c>
    </row>
    <row r="3389" s="19" customFormat="true" ht="11.25" hidden="false" customHeight="true" outlineLevel="0" collapsed="false">
      <c r="A3389" s="29" t="s">
        <v>31</v>
      </c>
      <c r="B3389" s="29"/>
      <c r="C3389" s="18"/>
    </row>
    <row r="3390" s="25" customFormat="true" ht="9" hidden="false" customHeight="true" outlineLevel="0" collapsed="false">
      <c r="A3390" s="25" t="s">
        <v>6106</v>
      </c>
      <c r="B3390" s="25" t="s">
        <v>6107</v>
      </c>
      <c r="C3390" s="27" t="n">
        <v>95.7</v>
      </c>
    </row>
    <row r="3391" s="25" customFormat="true" ht="9" hidden="false" customHeight="true" outlineLevel="0" collapsed="false">
      <c r="A3391" s="25" t="s">
        <v>6108</v>
      </c>
      <c r="B3391" s="25" t="s">
        <v>6109</v>
      </c>
      <c r="C3391" s="27" t="n">
        <v>95.7</v>
      </c>
    </row>
    <row r="3392" s="25" customFormat="true" ht="9" hidden="false" customHeight="true" outlineLevel="0" collapsed="false">
      <c r="A3392" s="25" t="s">
        <v>6110</v>
      </c>
      <c r="B3392" s="25" t="s">
        <v>6111</v>
      </c>
      <c r="C3392" s="27" t="n">
        <v>100.98</v>
      </c>
    </row>
    <row r="3393" s="25" customFormat="true" ht="9" hidden="false" customHeight="true" outlineLevel="0" collapsed="false">
      <c r="A3393" s="25" t="s">
        <v>6112</v>
      </c>
      <c r="B3393" s="25" t="s">
        <v>6113</v>
      </c>
      <c r="C3393" s="27" t="n">
        <v>528</v>
      </c>
    </row>
    <row r="3394" s="25" customFormat="true" ht="9" hidden="false" customHeight="true" outlineLevel="0" collapsed="false">
      <c r="A3394" s="25" t="s">
        <v>6114</v>
      </c>
      <c r="B3394" s="25" t="s">
        <v>6115</v>
      </c>
      <c r="C3394" s="27" t="n">
        <v>952.71</v>
      </c>
    </row>
    <row r="3395" s="25" customFormat="true" ht="9" hidden="false" customHeight="true" outlineLevel="0" collapsed="false">
      <c r="A3395" s="25" t="s">
        <v>6116</v>
      </c>
      <c r="B3395" s="25" t="s">
        <v>6117</v>
      </c>
      <c r="C3395" s="27" t="n">
        <v>216.48</v>
      </c>
    </row>
    <row r="3396" s="25" customFormat="true" ht="9" hidden="false" customHeight="true" outlineLevel="0" collapsed="false">
      <c r="A3396" s="25" t="s">
        <v>6118</v>
      </c>
      <c r="B3396" s="25" t="s">
        <v>6119</v>
      </c>
      <c r="C3396" s="27" t="n">
        <v>2096.16</v>
      </c>
    </row>
    <row r="3397" s="25" customFormat="true" ht="9" hidden="false" customHeight="true" outlineLevel="0" collapsed="false">
      <c r="A3397" s="25" t="s">
        <v>6120</v>
      </c>
      <c r="B3397" s="25" t="s">
        <v>6121</v>
      </c>
      <c r="C3397" s="27" t="n">
        <v>513.48</v>
      </c>
    </row>
    <row r="3398" s="25" customFormat="true" ht="9" hidden="false" customHeight="true" outlineLevel="0" collapsed="false">
      <c r="A3398" s="25" t="s">
        <v>6122</v>
      </c>
      <c r="B3398" s="25" t="s">
        <v>6123</v>
      </c>
      <c r="C3398" s="27" t="n">
        <v>739.53</v>
      </c>
    </row>
    <row r="3399" s="25" customFormat="true" ht="9" hidden="false" customHeight="true" outlineLevel="0" collapsed="false">
      <c r="A3399" s="25" t="s">
        <v>6124</v>
      </c>
      <c r="B3399" s="25" t="s">
        <v>6125</v>
      </c>
      <c r="C3399" s="27" t="n">
        <v>917.4</v>
      </c>
    </row>
    <row r="3400" s="25" customFormat="true" ht="9" hidden="false" customHeight="true" outlineLevel="0" collapsed="false">
      <c r="A3400" s="25" t="s">
        <v>6126</v>
      </c>
      <c r="B3400" s="25" t="s">
        <v>6127</v>
      </c>
      <c r="C3400" s="27" t="n">
        <v>993.3</v>
      </c>
    </row>
    <row r="3401" s="25" customFormat="true" ht="9" hidden="false" customHeight="true" outlineLevel="0" collapsed="false">
      <c r="A3401" s="25" t="s">
        <v>6128</v>
      </c>
      <c r="B3401" s="25" t="s">
        <v>6129</v>
      </c>
      <c r="C3401" s="27" t="n">
        <v>1251.69</v>
      </c>
    </row>
    <row r="3402" s="25" customFormat="true" ht="9" hidden="false" customHeight="true" outlineLevel="0" collapsed="false">
      <c r="A3402" s="25" t="s">
        <v>6130</v>
      </c>
      <c r="B3402" s="25" t="s">
        <v>6131</v>
      </c>
      <c r="C3402" s="27" t="n">
        <v>1403.49</v>
      </c>
    </row>
    <row r="3403" s="25" customFormat="true" ht="9" hidden="false" customHeight="true" outlineLevel="0" collapsed="false">
      <c r="A3403" s="25" t="s">
        <v>6132</v>
      </c>
      <c r="B3403" s="25" t="s">
        <v>6133</v>
      </c>
      <c r="C3403" s="27" t="n">
        <v>1193.94</v>
      </c>
    </row>
    <row r="3404" s="25" customFormat="true" ht="9" hidden="false" customHeight="true" outlineLevel="0" collapsed="false">
      <c r="A3404" s="25" t="s">
        <v>6134</v>
      </c>
      <c r="B3404" s="25" t="s">
        <v>6135</v>
      </c>
      <c r="C3404" s="27" t="n">
        <v>1296.24</v>
      </c>
    </row>
    <row r="3405" s="25" customFormat="true" ht="9" hidden="false" customHeight="true" outlineLevel="0" collapsed="false">
      <c r="A3405" s="25" t="s">
        <v>6136</v>
      </c>
      <c r="B3405" s="25" t="s">
        <v>6137</v>
      </c>
      <c r="C3405" s="27" t="n">
        <v>1559.25</v>
      </c>
    </row>
    <row r="3406" s="25" customFormat="true" ht="9" hidden="false" customHeight="true" outlineLevel="0" collapsed="false">
      <c r="A3406" s="25" t="s">
        <v>6138</v>
      </c>
      <c r="B3406" s="25" t="s">
        <v>6139</v>
      </c>
      <c r="C3406" s="27" t="n">
        <v>1759.56</v>
      </c>
    </row>
    <row r="3407" s="25" customFormat="true" ht="9" hidden="false" customHeight="true" outlineLevel="0" collapsed="false">
      <c r="A3407" s="25" t="s">
        <v>6140</v>
      </c>
      <c r="B3407" s="25" t="s">
        <v>6141</v>
      </c>
      <c r="C3407" s="27" t="n">
        <v>1336.5</v>
      </c>
    </row>
    <row r="3408" s="25" customFormat="true" ht="9" hidden="false" customHeight="true" outlineLevel="0" collapsed="false">
      <c r="A3408" s="25" t="s">
        <v>6142</v>
      </c>
      <c r="B3408" s="25" t="s">
        <v>6143</v>
      </c>
      <c r="C3408" s="27" t="n">
        <v>1786.29</v>
      </c>
    </row>
    <row r="3409" s="25" customFormat="true" ht="9" hidden="false" customHeight="true" outlineLevel="0" collapsed="false">
      <c r="A3409" s="25" t="s">
        <v>6144</v>
      </c>
      <c r="B3409" s="25" t="s">
        <v>6145</v>
      </c>
      <c r="C3409" s="27" t="n">
        <v>1429.89</v>
      </c>
    </row>
    <row r="3410" s="25" customFormat="true" ht="9" hidden="false" customHeight="true" outlineLevel="0" collapsed="false">
      <c r="A3410" s="25" t="s">
        <v>6146</v>
      </c>
      <c r="B3410" s="25" t="s">
        <v>6147</v>
      </c>
      <c r="C3410" s="27" t="n">
        <v>1613.04</v>
      </c>
    </row>
    <row r="3411" s="25" customFormat="true" ht="9" hidden="false" customHeight="true" outlineLevel="0" collapsed="false">
      <c r="A3411" s="25" t="s">
        <v>6148</v>
      </c>
      <c r="B3411" s="25" t="s">
        <v>6149</v>
      </c>
      <c r="C3411" s="27" t="n">
        <v>2026.86</v>
      </c>
    </row>
    <row r="3412" s="25" customFormat="true" ht="9" hidden="false" customHeight="true" outlineLevel="0" collapsed="false">
      <c r="A3412" s="25" t="s">
        <v>6150</v>
      </c>
      <c r="B3412" s="25" t="s">
        <v>6135</v>
      </c>
      <c r="C3412" s="27" t="n">
        <v>1336.5</v>
      </c>
    </row>
    <row r="3413" s="25" customFormat="true" ht="9" hidden="false" customHeight="true" outlineLevel="0" collapsed="false">
      <c r="A3413" s="25" t="s">
        <v>6151</v>
      </c>
      <c r="B3413" s="25" t="s">
        <v>6152</v>
      </c>
      <c r="C3413" s="27" t="n">
        <v>1536.81</v>
      </c>
    </row>
    <row r="3414" s="25" customFormat="true" ht="9" hidden="false" customHeight="true" outlineLevel="0" collapsed="false">
      <c r="A3414" s="25" t="s">
        <v>6153</v>
      </c>
      <c r="B3414" s="25" t="s">
        <v>6154</v>
      </c>
      <c r="C3414" s="27" t="n">
        <v>1496.55</v>
      </c>
    </row>
    <row r="3415" s="25" customFormat="true" ht="9" hidden="false" customHeight="true" outlineLevel="0" collapsed="false">
      <c r="A3415" s="25" t="s">
        <v>6155</v>
      </c>
      <c r="B3415" s="25" t="s">
        <v>6156</v>
      </c>
      <c r="C3415" s="27" t="n">
        <v>1327.59</v>
      </c>
    </row>
    <row r="3416" s="25" customFormat="true" ht="9" hidden="false" customHeight="true" outlineLevel="0" collapsed="false">
      <c r="A3416" s="25" t="s">
        <v>6157</v>
      </c>
      <c r="B3416" s="25" t="s">
        <v>6158</v>
      </c>
      <c r="C3416" s="27" t="n">
        <v>1501.5</v>
      </c>
    </row>
    <row r="3417" s="25" customFormat="true" ht="9" hidden="false" customHeight="true" outlineLevel="0" collapsed="false">
      <c r="A3417" s="25" t="s">
        <v>6159</v>
      </c>
      <c r="B3417" s="25" t="s">
        <v>6160</v>
      </c>
      <c r="C3417" s="27" t="n">
        <v>1153.68</v>
      </c>
    </row>
    <row r="3418" s="25" customFormat="true" ht="9" hidden="false" customHeight="true" outlineLevel="0" collapsed="false">
      <c r="A3418" s="25" t="s">
        <v>6161</v>
      </c>
      <c r="B3418" s="25" t="s">
        <v>6162</v>
      </c>
      <c r="C3418" s="27" t="n">
        <v>1327.59</v>
      </c>
    </row>
    <row r="3419" s="25" customFormat="true" ht="9" hidden="false" customHeight="true" outlineLevel="0" collapsed="false">
      <c r="A3419" s="25" t="s">
        <v>6163</v>
      </c>
      <c r="B3419" s="25" t="s">
        <v>6164</v>
      </c>
      <c r="C3419" s="27" t="n">
        <v>1501.5</v>
      </c>
    </row>
    <row r="3420" s="25" customFormat="true" ht="9" hidden="false" customHeight="true" outlineLevel="0" collapsed="false">
      <c r="A3420" s="25" t="s">
        <v>6165</v>
      </c>
      <c r="B3420" s="25" t="s">
        <v>6166</v>
      </c>
      <c r="C3420" s="27" t="n">
        <v>1613.04</v>
      </c>
    </row>
    <row r="3421" s="25" customFormat="true" ht="9" hidden="false" customHeight="true" outlineLevel="0" collapsed="false">
      <c r="A3421" s="25" t="s">
        <v>6167</v>
      </c>
      <c r="B3421" s="25" t="s">
        <v>6168</v>
      </c>
      <c r="C3421" s="27" t="n">
        <v>1501.5</v>
      </c>
    </row>
    <row r="3422" s="25" customFormat="true" ht="9" hidden="false" customHeight="true" outlineLevel="0" collapsed="false">
      <c r="A3422" s="25" t="s">
        <v>6169</v>
      </c>
      <c r="B3422" s="25" t="s">
        <v>6170</v>
      </c>
      <c r="C3422" s="27" t="n">
        <v>1746.36</v>
      </c>
    </row>
    <row r="3423" s="25" customFormat="true" ht="9" hidden="false" customHeight="true" outlineLevel="0" collapsed="false">
      <c r="A3423" s="25" t="s">
        <v>6171</v>
      </c>
      <c r="B3423" s="25" t="s">
        <v>6172</v>
      </c>
      <c r="C3423" s="27" t="n">
        <v>757.35</v>
      </c>
    </row>
    <row r="3424" s="25" customFormat="true" ht="9" hidden="false" customHeight="true" outlineLevel="0" collapsed="false">
      <c r="A3424" s="25" t="s">
        <v>6173</v>
      </c>
      <c r="B3424" s="25" t="s">
        <v>6174</v>
      </c>
      <c r="C3424" s="27" t="n">
        <v>757.35</v>
      </c>
    </row>
    <row r="3425" s="25" customFormat="true" ht="9" hidden="false" customHeight="true" outlineLevel="0" collapsed="false">
      <c r="A3425" s="25" t="s">
        <v>6175</v>
      </c>
      <c r="B3425" s="25" t="s">
        <v>6176</v>
      </c>
      <c r="C3425" s="27" t="n">
        <v>757.35</v>
      </c>
    </row>
    <row r="3426" s="25" customFormat="true" ht="9" hidden="false" customHeight="true" outlineLevel="0" collapsed="false">
      <c r="A3426" s="25" t="s">
        <v>6177</v>
      </c>
      <c r="B3426" s="25" t="s">
        <v>6178</v>
      </c>
      <c r="C3426" s="27" t="n">
        <v>757.35</v>
      </c>
    </row>
    <row r="3427" s="25" customFormat="true" ht="9" hidden="false" customHeight="true" outlineLevel="0" collapsed="false">
      <c r="A3427" s="25" t="s">
        <v>6179</v>
      </c>
      <c r="B3427" s="25" t="s">
        <v>6180</v>
      </c>
      <c r="C3427" s="27" t="n">
        <v>757.35</v>
      </c>
    </row>
    <row r="3428" s="25" customFormat="true" ht="9" hidden="false" customHeight="true" outlineLevel="0" collapsed="false">
      <c r="A3428" s="25" t="s">
        <v>6181</v>
      </c>
      <c r="B3428" s="25" t="s">
        <v>6182</v>
      </c>
      <c r="C3428" s="27" t="n">
        <v>779.46</v>
      </c>
    </row>
    <row r="3429" s="25" customFormat="true" ht="9" hidden="false" customHeight="true" outlineLevel="0" collapsed="false">
      <c r="A3429" s="25" t="s">
        <v>6183</v>
      </c>
      <c r="B3429" s="25" t="s">
        <v>6184</v>
      </c>
      <c r="C3429" s="27" t="n">
        <v>779.46</v>
      </c>
    </row>
    <row r="3430" s="25" customFormat="true" ht="9" hidden="false" customHeight="true" outlineLevel="0" collapsed="false">
      <c r="A3430" s="25" t="s">
        <v>6185</v>
      </c>
      <c r="B3430" s="25" t="s">
        <v>6186</v>
      </c>
      <c r="C3430" s="27" t="n">
        <v>779.46</v>
      </c>
    </row>
    <row r="3431" s="25" customFormat="true" ht="9" hidden="false" customHeight="true" outlineLevel="0" collapsed="false">
      <c r="A3431" s="25" t="s">
        <v>6187</v>
      </c>
      <c r="B3431" s="25" t="s">
        <v>6188</v>
      </c>
      <c r="C3431" s="27" t="n">
        <v>788.7</v>
      </c>
    </row>
    <row r="3432" s="25" customFormat="true" ht="9" hidden="false" customHeight="true" outlineLevel="0" collapsed="false">
      <c r="A3432" s="25" t="s">
        <v>6189</v>
      </c>
      <c r="B3432" s="25" t="s">
        <v>6190</v>
      </c>
      <c r="C3432" s="27" t="n">
        <v>1327.59</v>
      </c>
    </row>
    <row r="3433" s="25" customFormat="true" ht="9" hidden="false" customHeight="true" outlineLevel="0" collapsed="false">
      <c r="A3433" s="25" t="s">
        <v>6191</v>
      </c>
      <c r="B3433" s="25" t="s">
        <v>6192</v>
      </c>
      <c r="C3433" s="27" t="n">
        <v>1345.41</v>
      </c>
    </row>
    <row r="3434" s="25" customFormat="true" ht="9" hidden="false" customHeight="true" outlineLevel="0" collapsed="false">
      <c r="A3434" s="25" t="s">
        <v>6193</v>
      </c>
      <c r="B3434" s="25" t="s">
        <v>6194</v>
      </c>
      <c r="C3434" s="27" t="n">
        <v>1056</v>
      </c>
    </row>
    <row r="3435" s="25" customFormat="true" ht="9" hidden="false" customHeight="true" outlineLevel="0" collapsed="false">
      <c r="A3435" s="25" t="s">
        <v>6195</v>
      </c>
      <c r="B3435" s="25" t="s">
        <v>6196</v>
      </c>
      <c r="C3435" s="27" t="n">
        <v>1474.11</v>
      </c>
    </row>
    <row r="3436" s="25" customFormat="true" ht="9" hidden="false" customHeight="true" outlineLevel="0" collapsed="false">
      <c r="A3436" s="25" t="s">
        <v>6197</v>
      </c>
      <c r="B3436" s="25" t="s">
        <v>6198</v>
      </c>
      <c r="C3436" s="27" t="n">
        <v>346.17</v>
      </c>
    </row>
    <row r="3437" s="25" customFormat="true" ht="9" hidden="false" customHeight="true" outlineLevel="0" collapsed="false">
      <c r="A3437" s="25" t="s">
        <v>6199</v>
      </c>
      <c r="B3437" s="25" t="s">
        <v>6200</v>
      </c>
      <c r="C3437" s="27" t="n">
        <v>588.06</v>
      </c>
    </row>
    <row r="3438" s="25" customFormat="true" ht="9" hidden="false" customHeight="true" outlineLevel="0" collapsed="false">
      <c r="A3438" s="25" t="s">
        <v>6201</v>
      </c>
      <c r="B3438" s="25" t="s">
        <v>6202</v>
      </c>
      <c r="C3438" s="27" t="n">
        <v>338.25</v>
      </c>
    </row>
    <row r="3439" s="25" customFormat="true" ht="9" hidden="false" customHeight="true" outlineLevel="0" collapsed="false">
      <c r="A3439" s="25" t="s">
        <v>6203</v>
      </c>
      <c r="B3439" s="25" t="s">
        <v>6204</v>
      </c>
      <c r="C3439" s="27" t="n">
        <v>596.97</v>
      </c>
    </row>
    <row r="3440" s="25" customFormat="true" ht="9" hidden="false" customHeight="true" outlineLevel="0" collapsed="false">
      <c r="A3440" s="25" t="s">
        <v>6205</v>
      </c>
      <c r="B3440" s="25" t="s">
        <v>6206</v>
      </c>
      <c r="C3440" s="27" t="n">
        <v>436.59</v>
      </c>
    </row>
    <row r="3441" s="25" customFormat="true" ht="9" hidden="false" customHeight="true" outlineLevel="0" collapsed="false">
      <c r="A3441" s="25" t="s">
        <v>6207</v>
      </c>
      <c r="B3441" s="25" t="s">
        <v>6208</v>
      </c>
      <c r="C3441" s="27" t="n">
        <v>605.55</v>
      </c>
    </row>
    <row r="3442" s="25" customFormat="true" ht="9" hidden="false" customHeight="true" outlineLevel="0" collapsed="false">
      <c r="A3442" s="25" t="s">
        <v>6209</v>
      </c>
      <c r="B3442" s="25" t="s">
        <v>6210</v>
      </c>
      <c r="C3442" s="27" t="n">
        <v>423.39</v>
      </c>
    </row>
    <row r="3443" s="25" customFormat="true" ht="9" hidden="false" customHeight="true" outlineLevel="0" collapsed="false">
      <c r="A3443" s="25" t="s">
        <v>6211</v>
      </c>
      <c r="B3443" s="25" t="s">
        <v>6212</v>
      </c>
      <c r="C3443" s="27" t="n">
        <v>610.5</v>
      </c>
    </row>
    <row r="3444" s="25" customFormat="true" ht="9" hidden="false" customHeight="true" outlineLevel="0" collapsed="false">
      <c r="A3444" s="25" t="s">
        <v>6213</v>
      </c>
      <c r="B3444" s="25" t="s">
        <v>6214</v>
      </c>
      <c r="C3444" s="27" t="n">
        <v>467.61</v>
      </c>
    </row>
    <row r="3445" s="25" customFormat="true" ht="9" hidden="false" customHeight="true" outlineLevel="0" collapsed="false">
      <c r="A3445" s="25" t="s">
        <v>6215</v>
      </c>
      <c r="B3445" s="25" t="s">
        <v>6216</v>
      </c>
      <c r="C3445" s="27" t="n">
        <v>605.55</v>
      </c>
    </row>
    <row r="3446" s="25" customFormat="true" ht="9" hidden="false" customHeight="true" outlineLevel="0" collapsed="false">
      <c r="A3446" s="25" t="s">
        <v>6217</v>
      </c>
      <c r="B3446" s="25" t="s">
        <v>6218</v>
      </c>
      <c r="C3446" s="27" t="n">
        <v>449.79</v>
      </c>
    </row>
    <row r="3447" s="25" customFormat="true" ht="9" hidden="false" customHeight="true" outlineLevel="0" collapsed="false">
      <c r="A3447" s="25" t="s">
        <v>6219</v>
      </c>
      <c r="B3447" s="25" t="s">
        <v>6220</v>
      </c>
      <c r="C3447" s="27" t="n">
        <v>605.55</v>
      </c>
    </row>
    <row r="3448" s="25" customFormat="true" ht="9" hidden="false" customHeight="true" outlineLevel="0" collapsed="false">
      <c r="A3448" s="25" t="s">
        <v>6221</v>
      </c>
      <c r="B3448" s="25" t="s">
        <v>6222</v>
      </c>
      <c r="C3448" s="27" t="n">
        <v>445.5</v>
      </c>
    </row>
    <row r="3449" s="25" customFormat="true" ht="9" hidden="false" customHeight="true" outlineLevel="0" collapsed="false">
      <c r="A3449" s="25" t="s">
        <v>6223</v>
      </c>
      <c r="B3449" s="25" t="s">
        <v>6224</v>
      </c>
      <c r="C3449" s="27" t="n">
        <v>627.99</v>
      </c>
    </row>
    <row r="3450" s="25" customFormat="true" ht="9" hidden="false" customHeight="true" outlineLevel="0" collapsed="false">
      <c r="A3450" s="25" t="s">
        <v>6225</v>
      </c>
      <c r="B3450" s="25" t="s">
        <v>6226</v>
      </c>
      <c r="C3450" s="27" t="n">
        <v>445.5</v>
      </c>
    </row>
    <row r="3451" s="25" customFormat="true" ht="9" hidden="false" customHeight="true" outlineLevel="0" collapsed="false">
      <c r="A3451" s="25" t="s">
        <v>6227</v>
      </c>
      <c r="B3451" s="25" t="s">
        <v>6228</v>
      </c>
      <c r="C3451" s="27" t="n">
        <v>614.79</v>
      </c>
    </row>
    <row r="3452" s="25" customFormat="true" ht="9" hidden="false" customHeight="true" outlineLevel="0" collapsed="false">
      <c r="A3452" s="25" t="s">
        <v>6229</v>
      </c>
      <c r="B3452" s="25" t="s">
        <v>6230</v>
      </c>
      <c r="C3452" s="27" t="n">
        <v>445.5</v>
      </c>
    </row>
    <row r="3453" s="25" customFormat="true" ht="9" hidden="false" customHeight="true" outlineLevel="0" collapsed="false">
      <c r="A3453" s="25" t="s">
        <v>6231</v>
      </c>
      <c r="B3453" s="25" t="s">
        <v>6232</v>
      </c>
      <c r="C3453" s="27" t="n">
        <v>605.55</v>
      </c>
    </row>
    <row r="3454" s="25" customFormat="true" ht="9" hidden="false" customHeight="true" outlineLevel="0" collapsed="false">
      <c r="A3454" s="25" t="s">
        <v>6233</v>
      </c>
      <c r="B3454" s="25" t="s">
        <v>6234</v>
      </c>
      <c r="C3454" s="27" t="n">
        <v>699.27</v>
      </c>
    </row>
    <row r="3455" s="25" customFormat="true" ht="9" hidden="false" customHeight="true" outlineLevel="0" collapsed="false">
      <c r="A3455" s="25" t="s">
        <v>6235</v>
      </c>
      <c r="B3455" s="25" t="s">
        <v>6236</v>
      </c>
      <c r="C3455" s="27" t="n">
        <v>445.5</v>
      </c>
    </row>
    <row r="3456" s="25" customFormat="true" ht="9" hidden="false" customHeight="true" outlineLevel="0" collapsed="false">
      <c r="A3456" s="25" t="s">
        <v>6237</v>
      </c>
      <c r="B3456" s="25" t="s">
        <v>6238</v>
      </c>
      <c r="C3456" s="27" t="n">
        <v>605.55</v>
      </c>
    </row>
    <row r="3457" s="25" customFormat="true" ht="9" hidden="false" customHeight="true" outlineLevel="0" collapsed="false">
      <c r="A3457" s="25" t="s">
        <v>6239</v>
      </c>
      <c r="B3457" s="25" t="s">
        <v>6240</v>
      </c>
      <c r="C3457" s="27" t="n">
        <v>699.27</v>
      </c>
    </row>
    <row r="3458" s="25" customFormat="true" ht="9" hidden="false" customHeight="true" outlineLevel="0" collapsed="false">
      <c r="A3458" s="25" t="s">
        <v>6241</v>
      </c>
      <c r="B3458" s="25" t="s">
        <v>6242</v>
      </c>
      <c r="C3458" s="27" t="n">
        <v>489.72</v>
      </c>
    </row>
    <row r="3459" s="25" customFormat="true" ht="9" hidden="false" customHeight="true" outlineLevel="0" collapsed="false">
      <c r="A3459" s="25" t="s">
        <v>6243</v>
      </c>
      <c r="B3459" s="25" t="s">
        <v>6244</v>
      </c>
      <c r="C3459" s="27" t="n">
        <v>712.47</v>
      </c>
    </row>
    <row r="3460" s="25" customFormat="true" ht="9" hidden="false" customHeight="true" outlineLevel="0" collapsed="false">
      <c r="A3460" s="25" t="s">
        <v>6245</v>
      </c>
      <c r="B3460" s="25" t="s">
        <v>6246</v>
      </c>
      <c r="C3460" s="27" t="n">
        <v>534.6</v>
      </c>
    </row>
    <row r="3461" s="25" customFormat="true" ht="9" hidden="false" customHeight="true" outlineLevel="0" collapsed="false">
      <c r="A3461" s="25" t="s">
        <v>6247</v>
      </c>
      <c r="B3461" s="25" t="s">
        <v>6248</v>
      </c>
      <c r="C3461" s="27" t="n">
        <v>757.35</v>
      </c>
    </row>
    <row r="3462" s="25" customFormat="true" ht="9" hidden="false" customHeight="true" outlineLevel="0" collapsed="false">
      <c r="A3462" s="25" t="s">
        <v>6249</v>
      </c>
      <c r="B3462" s="25" t="s">
        <v>6250</v>
      </c>
      <c r="C3462" s="27" t="n">
        <v>716.76</v>
      </c>
    </row>
    <row r="3463" s="25" customFormat="true" ht="9" hidden="false" customHeight="true" outlineLevel="0" collapsed="false">
      <c r="A3463" s="25" t="s">
        <v>6251</v>
      </c>
      <c r="B3463" s="25" t="s">
        <v>6252</v>
      </c>
      <c r="C3463" s="27" t="n">
        <v>627.99</v>
      </c>
    </row>
    <row r="3464" s="25" customFormat="true" ht="9" hidden="false" customHeight="true" outlineLevel="0" collapsed="false">
      <c r="A3464" s="25" t="s">
        <v>6253</v>
      </c>
      <c r="B3464" s="25" t="s">
        <v>6254</v>
      </c>
      <c r="C3464" s="27" t="n">
        <v>543.51</v>
      </c>
    </row>
    <row r="3465" s="25" customFormat="true" ht="9" hidden="false" customHeight="true" outlineLevel="0" collapsed="false">
      <c r="A3465" s="25" t="s">
        <v>6255</v>
      </c>
      <c r="B3465" s="25" t="s">
        <v>6256</v>
      </c>
      <c r="C3465" s="27" t="n">
        <v>650.43</v>
      </c>
    </row>
    <row r="3466" s="25" customFormat="true" ht="9" hidden="false" customHeight="true" outlineLevel="0" collapsed="false">
      <c r="A3466" s="25" t="s">
        <v>6257</v>
      </c>
      <c r="B3466" s="25" t="s">
        <v>6258</v>
      </c>
      <c r="C3466" s="27" t="n">
        <v>703.56</v>
      </c>
    </row>
    <row r="3467" s="25" customFormat="true" ht="9" hidden="false" customHeight="true" outlineLevel="0" collapsed="false">
      <c r="A3467" s="25" t="s">
        <v>6259</v>
      </c>
      <c r="B3467" s="25" t="s">
        <v>6260</v>
      </c>
      <c r="C3467" s="27" t="n">
        <v>338.25</v>
      </c>
    </row>
    <row r="3468" s="25" customFormat="true" ht="9" hidden="false" customHeight="true" outlineLevel="0" collapsed="false">
      <c r="A3468" s="25" t="s">
        <v>6261</v>
      </c>
      <c r="B3468" s="25" t="s">
        <v>6262</v>
      </c>
      <c r="C3468" s="27" t="n">
        <v>365.31</v>
      </c>
    </row>
    <row r="3469" s="25" customFormat="true" ht="9" hidden="false" customHeight="true" outlineLevel="0" collapsed="false">
      <c r="A3469" s="25" t="s">
        <v>6263</v>
      </c>
      <c r="B3469" s="25" t="s">
        <v>6264</v>
      </c>
      <c r="C3469" s="27" t="n">
        <v>365.31</v>
      </c>
    </row>
    <row r="3470" s="25" customFormat="true" ht="9" hidden="false" customHeight="true" outlineLevel="0" collapsed="false">
      <c r="A3470" s="25" t="s">
        <v>6265</v>
      </c>
      <c r="B3470" s="25" t="s">
        <v>6266</v>
      </c>
      <c r="C3470" s="27" t="n">
        <v>436.59</v>
      </c>
    </row>
    <row r="3471" s="25" customFormat="true" ht="9" hidden="false" customHeight="true" outlineLevel="0" collapsed="false">
      <c r="A3471" s="25" t="s">
        <v>6267</v>
      </c>
      <c r="B3471" s="25" t="s">
        <v>6268</v>
      </c>
      <c r="C3471" s="27" t="n">
        <v>547.8</v>
      </c>
    </row>
    <row r="3472" s="25" customFormat="true" ht="9" hidden="false" customHeight="true" outlineLevel="0" collapsed="false">
      <c r="A3472" s="25" t="s">
        <v>6269</v>
      </c>
      <c r="B3472" s="25" t="s">
        <v>6270</v>
      </c>
      <c r="C3472" s="27" t="n">
        <v>547.8</v>
      </c>
    </row>
    <row r="3473" s="25" customFormat="true" ht="9" hidden="false" customHeight="true" outlineLevel="0" collapsed="false">
      <c r="A3473" s="25" t="s">
        <v>6271</v>
      </c>
      <c r="B3473" s="25" t="s">
        <v>6272</v>
      </c>
      <c r="C3473" s="27" t="n">
        <v>779.46</v>
      </c>
    </row>
    <row r="3474" s="25" customFormat="true" ht="9" hidden="false" customHeight="true" outlineLevel="0" collapsed="false">
      <c r="A3474" s="25" t="s">
        <v>6273</v>
      </c>
      <c r="B3474" s="25" t="s">
        <v>6274</v>
      </c>
      <c r="C3474" s="27" t="n">
        <v>913.11</v>
      </c>
    </row>
    <row r="3475" s="25" customFormat="true" ht="9" hidden="false" customHeight="true" outlineLevel="0" collapsed="false">
      <c r="A3475" s="25" t="s">
        <v>6275</v>
      </c>
      <c r="B3475" s="25" t="s">
        <v>6276</v>
      </c>
      <c r="C3475" s="27" t="n">
        <v>722.04</v>
      </c>
    </row>
    <row r="3476" s="25" customFormat="true" ht="9" hidden="false" customHeight="true" outlineLevel="0" collapsed="false">
      <c r="A3476" s="25" t="s">
        <v>6277</v>
      </c>
      <c r="B3476" s="25" t="s">
        <v>6278</v>
      </c>
      <c r="C3476" s="27" t="n">
        <v>1487.97</v>
      </c>
    </row>
    <row r="3477" s="25" customFormat="true" ht="9" hidden="false" customHeight="true" outlineLevel="0" collapsed="false">
      <c r="A3477" s="25" t="s">
        <v>6279</v>
      </c>
      <c r="B3477" s="25" t="s">
        <v>6280</v>
      </c>
      <c r="C3477" s="27" t="n">
        <v>1006.5</v>
      </c>
    </row>
    <row r="3478" s="25" customFormat="true" ht="9" hidden="false" customHeight="true" outlineLevel="0" collapsed="false">
      <c r="A3478" s="25" t="s">
        <v>6281</v>
      </c>
      <c r="B3478" s="25" t="s">
        <v>6282</v>
      </c>
      <c r="C3478" s="27" t="n">
        <v>1171.83</v>
      </c>
    </row>
    <row r="3479" s="25" customFormat="true" ht="9" hidden="false" customHeight="true" outlineLevel="0" collapsed="false">
      <c r="A3479" s="25" t="s">
        <v>6283</v>
      </c>
      <c r="B3479" s="25" t="s">
        <v>6278</v>
      </c>
      <c r="C3479" s="27" t="n">
        <v>1487.97</v>
      </c>
    </row>
    <row r="3480" s="25" customFormat="true" ht="9" hidden="false" customHeight="true" outlineLevel="0" collapsed="false">
      <c r="A3480" s="25" t="s">
        <v>6284</v>
      </c>
      <c r="B3480" s="25" t="s">
        <v>6285</v>
      </c>
      <c r="C3480" s="27" t="n">
        <v>1006.5</v>
      </c>
    </row>
    <row r="3481" s="25" customFormat="true" ht="9" hidden="false" customHeight="true" outlineLevel="0" collapsed="false">
      <c r="A3481" s="25" t="s">
        <v>6286</v>
      </c>
      <c r="B3481" s="25" t="s">
        <v>6287</v>
      </c>
      <c r="C3481" s="27" t="n">
        <v>1140.15</v>
      </c>
    </row>
    <row r="3482" s="25" customFormat="true" ht="9" hidden="false" customHeight="true" outlineLevel="0" collapsed="false">
      <c r="A3482" s="25" t="s">
        <v>6288</v>
      </c>
      <c r="B3482" s="25" t="s">
        <v>6289</v>
      </c>
      <c r="C3482" s="27" t="n">
        <v>1452</v>
      </c>
    </row>
    <row r="3483" s="25" customFormat="true" ht="9" hidden="false" customHeight="true" outlineLevel="0" collapsed="false">
      <c r="A3483" s="25" t="s">
        <v>6290</v>
      </c>
      <c r="B3483" s="25" t="s">
        <v>6291</v>
      </c>
      <c r="C3483" s="27" t="n">
        <v>1786.29</v>
      </c>
    </row>
    <row r="3484" s="25" customFormat="true" ht="9" hidden="false" customHeight="true" outlineLevel="0" collapsed="false">
      <c r="A3484" s="25" t="s">
        <v>6292</v>
      </c>
      <c r="B3484" s="25" t="s">
        <v>6276</v>
      </c>
      <c r="C3484" s="27" t="n">
        <v>722.04</v>
      </c>
    </row>
    <row r="3485" s="25" customFormat="true" ht="9" hidden="false" customHeight="true" outlineLevel="0" collapsed="false">
      <c r="A3485" s="25" t="s">
        <v>6293</v>
      </c>
      <c r="B3485" s="25" t="s">
        <v>6294</v>
      </c>
      <c r="C3485" s="27" t="n">
        <v>770.55</v>
      </c>
    </row>
    <row r="3486" s="25" customFormat="true" ht="9" hidden="false" customHeight="true" outlineLevel="0" collapsed="false">
      <c r="A3486" s="25" t="s">
        <v>6295</v>
      </c>
      <c r="B3486" s="25" t="s">
        <v>6296</v>
      </c>
      <c r="C3486" s="27" t="n">
        <v>770.55</v>
      </c>
    </row>
    <row r="3487" s="25" customFormat="true" ht="9" hidden="false" customHeight="true" outlineLevel="0" collapsed="false">
      <c r="A3487" s="25" t="s">
        <v>6297</v>
      </c>
      <c r="B3487" s="25" t="s">
        <v>6298</v>
      </c>
      <c r="C3487" s="27" t="n">
        <v>1011.12</v>
      </c>
    </row>
    <row r="3488" s="25" customFormat="true" ht="9" hidden="false" customHeight="true" outlineLevel="0" collapsed="false">
      <c r="A3488" s="25" t="s">
        <v>6299</v>
      </c>
      <c r="B3488" s="25" t="s">
        <v>6300</v>
      </c>
      <c r="C3488" s="27" t="n">
        <v>1211.76</v>
      </c>
    </row>
    <row r="3489" s="25" customFormat="true" ht="9" hidden="false" customHeight="true" outlineLevel="0" collapsed="false">
      <c r="A3489" s="25" t="s">
        <v>6301</v>
      </c>
      <c r="B3489" s="25" t="s">
        <v>6302</v>
      </c>
      <c r="C3489" s="27" t="n">
        <v>1626.24</v>
      </c>
    </row>
    <row r="3490" s="25" customFormat="true" ht="9" hidden="false" customHeight="true" outlineLevel="0" collapsed="false">
      <c r="A3490" s="25" t="s">
        <v>6303</v>
      </c>
      <c r="B3490" s="25" t="s">
        <v>6304</v>
      </c>
      <c r="C3490" s="27" t="n">
        <v>722.04</v>
      </c>
    </row>
    <row r="3491" s="25" customFormat="true" ht="9" hidden="false" customHeight="true" outlineLevel="0" collapsed="false">
      <c r="A3491" s="25" t="s">
        <v>6305</v>
      </c>
      <c r="B3491" s="25" t="s">
        <v>6306</v>
      </c>
      <c r="C3491" s="27" t="n">
        <v>877.8</v>
      </c>
    </row>
    <row r="3492" s="25" customFormat="true" ht="9" hidden="false" customHeight="true" outlineLevel="0" collapsed="false">
      <c r="A3492" s="25" t="s">
        <v>6307</v>
      </c>
      <c r="B3492" s="25" t="s">
        <v>6308</v>
      </c>
      <c r="C3492" s="27" t="n">
        <v>980.1</v>
      </c>
    </row>
    <row r="3493" s="25" customFormat="true" ht="9" hidden="false" customHeight="true" outlineLevel="0" collapsed="false">
      <c r="A3493" s="25" t="s">
        <v>6309</v>
      </c>
      <c r="B3493" s="25" t="s">
        <v>6310</v>
      </c>
      <c r="C3493" s="27" t="n">
        <v>1095.93</v>
      </c>
    </row>
    <row r="3494" s="25" customFormat="true" ht="9" hidden="false" customHeight="true" outlineLevel="0" collapsed="false">
      <c r="A3494" s="25" t="s">
        <v>6311</v>
      </c>
      <c r="B3494" s="25" t="s">
        <v>6312</v>
      </c>
      <c r="C3494" s="27" t="n">
        <v>1443.42</v>
      </c>
    </row>
    <row r="3495" s="25" customFormat="true" ht="9" hidden="false" customHeight="true" outlineLevel="0" collapsed="false">
      <c r="A3495" s="25" t="s">
        <v>6313</v>
      </c>
      <c r="B3495" s="25" t="s">
        <v>6314</v>
      </c>
      <c r="C3495" s="27" t="n">
        <v>1505.79</v>
      </c>
    </row>
    <row r="3496" s="25" customFormat="true" ht="9" hidden="false" customHeight="true" outlineLevel="0" collapsed="false">
      <c r="A3496" s="25" t="s">
        <v>6315</v>
      </c>
      <c r="B3496" s="25" t="s">
        <v>6316</v>
      </c>
      <c r="C3496" s="27" t="n">
        <v>1960.2</v>
      </c>
    </row>
    <row r="3497" s="25" customFormat="true" ht="9" hidden="false" customHeight="true" outlineLevel="0" collapsed="false">
      <c r="A3497" s="25" t="s">
        <v>6317</v>
      </c>
      <c r="B3497" s="25" t="s">
        <v>6318</v>
      </c>
      <c r="C3497" s="27" t="n">
        <v>694.65</v>
      </c>
    </row>
    <row r="3498" s="25" customFormat="true" ht="9" hidden="false" customHeight="true" outlineLevel="0" collapsed="false">
      <c r="A3498" s="25" t="s">
        <v>6319</v>
      </c>
      <c r="B3498" s="25" t="s">
        <v>6320</v>
      </c>
      <c r="C3498" s="27" t="n">
        <v>779.46</v>
      </c>
    </row>
    <row r="3499" s="25" customFormat="true" ht="9" hidden="false" customHeight="true" outlineLevel="0" collapsed="false">
      <c r="A3499" s="25" t="s">
        <v>6321</v>
      </c>
      <c r="B3499" s="25" t="s">
        <v>6322</v>
      </c>
      <c r="C3499" s="27" t="n">
        <v>922.02</v>
      </c>
    </row>
    <row r="3500" s="25" customFormat="true" ht="9" hidden="false" customHeight="true" outlineLevel="0" collapsed="false">
      <c r="A3500" s="25" t="s">
        <v>6323</v>
      </c>
      <c r="B3500" s="25" t="s">
        <v>6324</v>
      </c>
      <c r="C3500" s="27" t="n">
        <v>1078.11</v>
      </c>
    </row>
    <row r="3501" s="25" customFormat="true" ht="9" hidden="false" customHeight="true" outlineLevel="0" collapsed="false">
      <c r="A3501" s="25" t="s">
        <v>6325</v>
      </c>
      <c r="B3501" s="25" t="s">
        <v>6326</v>
      </c>
      <c r="C3501" s="27" t="n">
        <v>1630.53</v>
      </c>
    </row>
    <row r="3502" s="25" customFormat="true" ht="9" hidden="false" customHeight="true" outlineLevel="0" collapsed="false">
      <c r="A3502" s="25" t="s">
        <v>6327</v>
      </c>
      <c r="B3502" s="25" t="s">
        <v>6318</v>
      </c>
      <c r="C3502" s="27" t="n">
        <v>694.65</v>
      </c>
    </row>
    <row r="3503" s="25" customFormat="true" ht="9" hidden="false" customHeight="true" outlineLevel="0" collapsed="false">
      <c r="A3503" s="25" t="s">
        <v>6328</v>
      </c>
      <c r="B3503" s="25" t="s">
        <v>6320</v>
      </c>
      <c r="C3503" s="27" t="n">
        <v>779.46</v>
      </c>
    </row>
    <row r="3504" s="25" customFormat="true" ht="9" hidden="false" customHeight="true" outlineLevel="0" collapsed="false">
      <c r="A3504" s="25" t="s">
        <v>6329</v>
      </c>
      <c r="B3504" s="25" t="s">
        <v>6322</v>
      </c>
      <c r="C3504" s="27" t="n">
        <v>922.02</v>
      </c>
    </row>
    <row r="3505" s="25" customFormat="true" ht="9" hidden="false" customHeight="true" outlineLevel="0" collapsed="false">
      <c r="A3505" s="25" t="s">
        <v>6330</v>
      </c>
      <c r="B3505" s="25" t="s">
        <v>6331</v>
      </c>
      <c r="C3505" s="27" t="n">
        <v>1078.11</v>
      </c>
    </row>
    <row r="3506" s="25" customFormat="true" ht="9" hidden="false" customHeight="true" outlineLevel="0" collapsed="false">
      <c r="A3506" s="25" t="s">
        <v>6332</v>
      </c>
      <c r="B3506" s="25" t="s">
        <v>6333</v>
      </c>
      <c r="C3506" s="27" t="n">
        <v>1376.43</v>
      </c>
    </row>
    <row r="3507" s="25" customFormat="true" ht="9" hidden="false" customHeight="true" outlineLevel="0" collapsed="false">
      <c r="A3507" s="25" t="s">
        <v>6334</v>
      </c>
      <c r="B3507" s="25" t="s">
        <v>6335</v>
      </c>
      <c r="C3507" s="27" t="n">
        <v>1635.15</v>
      </c>
    </row>
    <row r="3508" s="25" customFormat="true" ht="9" hidden="false" customHeight="true" outlineLevel="0" collapsed="false">
      <c r="A3508" s="25" t="s">
        <v>6336</v>
      </c>
      <c r="B3508" s="25" t="s">
        <v>6337</v>
      </c>
      <c r="C3508" s="27" t="n">
        <v>547.8</v>
      </c>
    </row>
    <row r="3509" s="25" customFormat="true" ht="9" hidden="false" customHeight="true" outlineLevel="0" collapsed="false">
      <c r="A3509" s="25" t="s">
        <v>6338</v>
      </c>
      <c r="B3509" s="25" t="s">
        <v>6339</v>
      </c>
      <c r="C3509" s="27" t="n">
        <v>703.56</v>
      </c>
    </row>
    <row r="3510" s="25" customFormat="true" ht="9" hidden="false" customHeight="true" outlineLevel="0" collapsed="false">
      <c r="A3510" s="25" t="s">
        <v>6340</v>
      </c>
      <c r="B3510" s="25" t="s">
        <v>6341</v>
      </c>
      <c r="C3510" s="27" t="n">
        <v>655.05</v>
      </c>
    </row>
    <row r="3511" s="25" customFormat="true" ht="9" hidden="false" customHeight="true" outlineLevel="0" collapsed="false">
      <c r="A3511" s="25" t="s">
        <v>6342</v>
      </c>
      <c r="B3511" s="25" t="s">
        <v>6343</v>
      </c>
      <c r="C3511" s="27" t="n">
        <v>908.82</v>
      </c>
    </row>
    <row r="3512" s="25" customFormat="true" ht="9" hidden="false" customHeight="true" outlineLevel="0" collapsed="false">
      <c r="A3512" s="25" t="s">
        <v>6344</v>
      </c>
      <c r="B3512" s="25" t="s">
        <v>6345</v>
      </c>
      <c r="C3512" s="27" t="n">
        <v>712.47</v>
      </c>
    </row>
    <row r="3513" s="25" customFormat="true" ht="9" hidden="false" customHeight="true" outlineLevel="0" collapsed="false">
      <c r="A3513" s="25" t="s">
        <v>6346</v>
      </c>
      <c r="B3513" s="25" t="s">
        <v>6347</v>
      </c>
      <c r="C3513" s="27" t="n">
        <v>694.65</v>
      </c>
    </row>
    <row r="3514" s="25" customFormat="true" ht="9" hidden="false" customHeight="true" outlineLevel="0" collapsed="false">
      <c r="A3514" s="25" t="s">
        <v>6348</v>
      </c>
      <c r="B3514" s="25" t="s">
        <v>6349</v>
      </c>
      <c r="C3514" s="27" t="n">
        <v>4543.77</v>
      </c>
    </row>
    <row r="3515" s="25" customFormat="true" ht="9" hidden="false" customHeight="true" outlineLevel="0" collapsed="false">
      <c r="A3515" s="25" t="s">
        <v>6350</v>
      </c>
      <c r="B3515" s="25" t="s">
        <v>6351</v>
      </c>
      <c r="C3515" s="27" t="n">
        <v>6192.12</v>
      </c>
    </row>
    <row r="3516" s="25" customFormat="true" ht="9" hidden="false" customHeight="true" outlineLevel="0" collapsed="false">
      <c r="A3516" s="25" t="s">
        <v>6352</v>
      </c>
      <c r="B3516" s="25" t="s">
        <v>6353</v>
      </c>
      <c r="C3516" s="27" t="n">
        <v>1790.91</v>
      </c>
    </row>
    <row r="3517" s="25" customFormat="true" ht="9" hidden="false" customHeight="true" outlineLevel="0" collapsed="false">
      <c r="A3517" s="25" t="s">
        <v>6354</v>
      </c>
      <c r="B3517" s="25" t="s">
        <v>6355</v>
      </c>
      <c r="C3517" s="27" t="n">
        <v>1857.9</v>
      </c>
    </row>
    <row r="3518" s="25" customFormat="true" ht="9" hidden="false" customHeight="true" outlineLevel="0" collapsed="false">
      <c r="A3518" s="25" t="s">
        <v>6356</v>
      </c>
      <c r="B3518" s="25" t="s">
        <v>6357</v>
      </c>
      <c r="C3518" s="27" t="n">
        <v>429.99</v>
      </c>
    </row>
    <row r="3519" s="25" customFormat="true" ht="9" hidden="false" customHeight="true" outlineLevel="0" collapsed="false">
      <c r="A3519" s="25" t="s">
        <v>6358</v>
      </c>
      <c r="B3519" s="25" t="s">
        <v>6359</v>
      </c>
      <c r="C3519" s="27" t="n">
        <v>579.15</v>
      </c>
    </row>
    <row r="3520" s="25" customFormat="true" ht="9" hidden="false" customHeight="true" outlineLevel="0" collapsed="false">
      <c r="A3520" s="25" t="s">
        <v>6360</v>
      </c>
      <c r="B3520" s="25" t="s">
        <v>6361</v>
      </c>
      <c r="C3520" s="27" t="n">
        <v>429.99</v>
      </c>
    </row>
    <row r="3521" s="25" customFormat="true" ht="9" hidden="false" customHeight="true" outlineLevel="0" collapsed="false">
      <c r="A3521" s="25" t="s">
        <v>6362</v>
      </c>
      <c r="B3521" s="25" t="s">
        <v>6363</v>
      </c>
      <c r="C3521" s="27" t="n">
        <v>579.15</v>
      </c>
    </row>
    <row r="3522" s="25" customFormat="true" ht="9" hidden="false" customHeight="true" outlineLevel="0" collapsed="false">
      <c r="A3522" s="25" t="s">
        <v>6364</v>
      </c>
      <c r="B3522" s="25" t="s">
        <v>6365</v>
      </c>
      <c r="C3522" s="27" t="n">
        <v>429.99</v>
      </c>
    </row>
    <row r="3523" s="25" customFormat="true" ht="9" hidden="false" customHeight="true" outlineLevel="0" collapsed="false">
      <c r="A3523" s="25" t="s">
        <v>6366</v>
      </c>
      <c r="B3523" s="25" t="s">
        <v>6367</v>
      </c>
      <c r="C3523" s="27" t="n">
        <v>579.15</v>
      </c>
    </row>
    <row r="3524" s="25" customFormat="true" ht="9" hidden="false" customHeight="true" outlineLevel="0" collapsed="false">
      <c r="A3524" s="25" t="s">
        <v>6368</v>
      </c>
      <c r="B3524" s="25" t="s">
        <v>6369</v>
      </c>
      <c r="C3524" s="27" t="n">
        <v>429.99</v>
      </c>
    </row>
    <row r="3525" s="25" customFormat="true" ht="9" hidden="false" customHeight="true" outlineLevel="0" collapsed="false">
      <c r="A3525" s="25" t="s">
        <v>6370</v>
      </c>
      <c r="B3525" s="25" t="s">
        <v>6371</v>
      </c>
      <c r="C3525" s="27" t="n">
        <v>579.15</v>
      </c>
    </row>
    <row r="3526" s="25" customFormat="true" ht="9" hidden="false" customHeight="true" outlineLevel="0" collapsed="false">
      <c r="A3526" s="25" t="s">
        <v>6372</v>
      </c>
      <c r="B3526" s="25" t="s">
        <v>6373</v>
      </c>
      <c r="C3526" s="27" t="n">
        <v>454.41</v>
      </c>
    </row>
    <row r="3527" s="25" customFormat="true" ht="9" hidden="false" customHeight="true" outlineLevel="0" collapsed="false">
      <c r="A3527" s="25" t="s">
        <v>6374</v>
      </c>
      <c r="B3527" s="25" t="s">
        <v>6375</v>
      </c>
      <c r="C3527" s="27" t="n">
        <v>579.15</v>
      </c>
    </row>
    <row r="3528" s="25" customFormat="true" ht="9" hidden="false" customHeight="true" outlineLevel="0" collapsed="false">
      <c r="A3528" s="25" t="s">
        <v>6376</v>
      </c>
      <c r="B3528" s="25" t="s">
        <v>6377</v>
      </c>
      <c r="C3528" s="27" t="n">
        <v>454.41</v>
      </c>
    </row>
    <row r="3529" s="25" customFormat="true" ht="9" hidden="false" customHeight="true" outlineLevel="0" collapsed="false">
      <c r="A3529" s="25" t="s">
        <v>6378</v>
      </c>
      <c r="B3529" s="25" t="s">
        <v>6379</v>
      </c>
      <c r="C3529" s="27" t="n">
        <v>579.15</v>
      </c>
    </row>
    <row r="3530" s="25" customFormat="true" ht="9" hidden="false" customHeight="true" outlineLevel="0" collapsed="false">
      <c r="A3530" s="25" t="s">
        <v>6380</v>
      </c>
      <c r="B3530" s="25" t="s">
        <v>6381</v>
      </c>
      <c r="C3530" s="27" t="n">
        <v>583.44</v>
      </c>
    </row>
    <row r="3531" s="25" customFormat="true" ht="9" hidden="false" customHeight="true" outlineLevel="0" collapsed="false">
      <c r="A3531" s="25" t="s">
        <v>6382</v>
      </c>
      <c r="B3531" s="25" t="s">
        <v>6383</v>
      </c>
      <c r="C3531" s="27" t="n">
        <v>458.7</v>
      </c>
    </row>
    <row r="3532" s="25" customFormat="true" ht="9" hidden="false" customHeight="true" outlineLevel="0" collapsed="false">
      <c r="A3532" s="25" t="s">
        <v>6384</v>
      </c>
      <c r="B3532" s="25" t="s">
        <v>6385</v>
      </c>
      <c r="C3532" s="27" t="n">
        <v>583.44</v>
      </c>
    </row>
    <row r="3533" s="25" customFormat="true" ht="9" hidden="false" customHeight="true" outlineLevel="0" collapsed="false">
      <c r="A3533" s="25" t="s">
        <v>6386</v>
      </c>
      <c r="B3533" s="25" t="s">
        <v>6387</v>
      </c>
      <c r="C3533" s="27" t="n">
        <v>458.7</v>
      </c>
    </row>
    <row r="3534" s="25" customFormat="true" ht="9" hidden="false" customHeight="true" outlineLevel="0" collapsed="false">
      <c r="A3534" s="25" t="s">
        <v>6388</v>
      </c>
      <c r="B3534" s="25" t="s">
        <v>6389</v>
      </c>
      <c r="C3534" s="27" t="n">
        <v>668.25</v>
      </c>
    </row>
    <row r="3535" s="25" customFormat="true" ht="9" hidden="false" customHeight="true" outlineLevel="0" collapsed="false">
      <c r="A3535" s="25" t="s">
        <v>6390</v>
      </c>
      <c r="B3535" s="25" t="s">
        <v>6391</v>
      </c>
      <c r="C3535" s="27" t="n">
        <v>458.7</v>
      </c>
    </row>
    <row r="3536" s="25" customFormat="true" ht="9" hidden="false" customHeight="true" outlineLevel="0" collapsed="false">
      <c r="A3536" s="25" t="s">
        <v>6392</v>
      </c>
      <c r="B3536" s="25" t="s">
        <v>6393</v>
      </c>
      <c r="C3536" s="27" t="n">
        <v>668.25</v>
      </c>
    </row>
    <row r="3537" s="25" customFormat="true" ht="9" hidden="false" customHeight="true" outlineLevel="0" collapsed="false">
      <c r="A3537" s="25" t="s">
        <v>6394</v>
      </c>
      <c r="B3537" s="25" t="s">
        <v>6395</v>
      </c>
      <c r="C3537" s="27" t="n">
        <v>489.72</v>
      </c>
    </row>
    <row r="3538" s="25" customFormat="true" ht="9" hidden="false" customHeight="true" outlineLevel="0" collapsed="false">
      <c r="A3538" s="25" t="s">
        <v>6396</v>
      </c>
      <c r="B3538" s="25" t="s">
        <v>6397</v>
      </c>
      <c r="C3538" s="27" t="n">
        <v>668.25</v>
      </c>
    </row>
    <row r="3539" s="25" customFormat="true" ht="9" hidden="false" customHeight="true" outlineLevel="0" collapsed="false">
      <c r="A3539" s="25" t="s">
        <v>6398</v>
      </c>
      <c r="B3539" s="25" t="s">
        <v>6399</v>
      </c>
      <c r="C3539" s="27" t="n">
        <v>489.72</v>
      </c>
    </row>
    <row r="3540" s="25" customFormat="true" ht="9" hidden="false" customHeight="true" outlineLevel="0" collapsed="false">
      <c r="A3540" s="25" t="s">
        <v>6400</v>
      </c>
      <c r="B3540" s="25" t="s">
        <v>6401</v>
      </c>
      <c r="C3540" s="27" t="n">
        <v>668.25</v>
      </c>
    </row>
    <row r="3541" s="25" customFormat="true" ht="9" hidden="false" customHeight="true" outlineLevel="0" collapsed="false">
      <c r="A3541" s="25" t="s">
        <v>6402</v>
      </c>
      <c r="B3541" s="25" t="s">
        <v>6403</v>
      </c>
      <c r="C3541" s="27" t="n">
        <v>489.72</v>
      </c>
    </row>
    <row r="3542" s="25" customFormat="true" ht="9" hidden="false" customHeight="true" outlineLevel="0" collapsed="false">
      <c r="A3542" s="25" t="s">
        <v>6404</v>
      </c>
      <c r="B3542" s="25" t="s">
        <v>6405</v>
      </c>
      <c r="C3542" s="27" t="n">
        <v>668.25</v>
      </c>
    </row>
    <row r="3543" s="25" customFormat="true" ht="9" hidden="false" customHeight="true" outlineLevel="0" collapsed="false">
      <c r="A3543" s="25" t="s">
        <v>6406</v>
      </c>
      <c r="B3543" s="25" t="s">
        <v>6407</v>
      </c>
      <c r="C3543" s="27" t="n">
        <v>592.35</v>
      </c>
    </row>
    <row r="3544" s="25" customFormat="true" ht="9" hidden="false" customHeight="true" outlineLevel="0" collapsed="false">
      <c r="A3544" s="25" t="s">
        <v>6408</v>
      </c>
      <c r="B3544" s="25" t="s">
        <v>6409</v>
      </c>
      <c r="C3544" s="27" t="n">
        <v>672.54</v>
      </c>
    </row>
    <row r="3545" s="25" customFormat="true" ht="9" hidden="false" customHeight="true" outlineLevel="0" collapsed="false">
      <c r="A3545" s="25" t="s">
        <v>6410</v>
      </c>
      <c r="B3545" s="25" t="s">
        <v>6411</v>
      </c>
      <c r="C3545" s="27" t="n">
        <v>588.06</v>
      </c>
    </row>
    <row r="3546" s="25" customFormat="true" ht="9" hidden="false" customHeight="true" outlineLevel="0" collapsed="false">
      <c r="A3546" s="25" t="s">
        <v>6412</v>
      </c>
      <c r="B3546" s="25" t="s">
        <v>6413</v>
      </c>
      <c r="C3546" s="27" t="n">
        <v>681.45</v>
      </c>
    </row>
    <row r="3547" s="25" customFormat="true" ht="9" hidden="false" customHeight="true" outlineLevel="0" collapsed="false">
      <c r="A3547" s="25" t="s">
        <v>6414</v>
      </c>
      <c r="B3547" s="25" t="s">
        <v>6415</v>
      </c>
      <c r="C3547" s="27" t="n">
        <v>588.06</v>
      </c>
    </row>
    <row r="3548" s="25" customFormat="true" ht="9" hidden="false" customHeight="true" outlineLevel="0" collapsed="false">
      <c r="A3548" s="25" t="s">
        <v>6416</v>
      </c>
      <c r="B3548" s="25" t="s">
        <v>6417</v>
      </c>
      <c r="C3548" s="27" t="n">
        <v>681.45</v>
      </c>
    </row>
    <row r="3549" s="25" customFormat="true" ht="9" hidden="false" customHeight="true" outlineLevel="0" collapsed="false">
      <c r="A3549" s="25" t="s">
        <v>6418</v>
      </c>
      <c r="B3549" s="25" t="s">
        <v>6419</v>
      </c>
      <c r="C3549" s="27" t="n">
        <v>429.99</v>
      </c>
    </row>
    <row r="3550" s="25" customFormat="true" ht="9" hidden="false" customHeight="true" outlineLevel="0" collapsed="false">
      <c r="A3550" s="25" t="s">
        <v>6420</v>
      </c>
      <c r="B3550" s="25" t="s">
        <v>6421</v>
      </c>
      <c r="C3550" s="27" t="n">
        <v>579.15</v>
      </c>
    </row>
    <row r="3551" s="25" customFormat="true" ht="9" hidden="false" customHeight="true" outlineLevel="0" collapsed="false">
      <c r="A3551" s="25" t="s">
        <v>6422</v>
      </c>
      <c r="B3551" s="25" t="s">
        <v>6423</v>
      </c>
      <c r="C3551" s="27" t="n">
        <v>458.7</v>
      </c>
    </row>
    <row r="3552" s="25" customFormat="true" ht="9" hidden="false" customHeight="true" outlineLevel="0" collapsed="false">
      <c r="A3552" s="25" t="s">
        <v>6424</v>
      </c>
      <c r="B3552" s="25" t="s">
        <v>6425</v>
      </c>
      <c r="C3552" s="27" t="n">
        <v>646.14</v>
      </c>
    </row>
    <row r="3553" s="25" customFormat="true" ht="9" hidden="false" customHeight="true" outlineLevel="0" collapsed="false">
      <c r="A3553" s="25" t="s">
        <v>6426</v>
      </c>
      <c r="B3553" s="25" t="s">
        <v>6427</v>
      </c>
      <c r="C3553" s="27" t="n">
        <v>338.25</v>
      </c>
    </row>
    <row r="3554" s="25" customFormat="true" ht="9" hidden="false" customHeight="true" outlineLevel="0" collapsed="false">
      <c r="A3554" s="25" t="s">
        <v>6428</v>
      </c>
      <c r="B3554" s="25" t="s">
        <v>6236</v>
      </c>
      <c r="C3554" s="27" t="n">
        <v>347.49</v>
      </c>
    </row>
    <row r="3555" s="25" customFormat="true" ht="9" hidden="false" customHeight="true" outlineLevel="0" collapsed="false">
      <c r="A3555" s="25" t="s">
        <v>6429</v>
      </c>
      <c r="B3555" s="25" t="s">
        <v>6430</v>
      </c>
      <c r="C3555" s="27" t="n">
        <v>824.01</v>
      </c>
    </row>
    <row r="3556" s="25" customFormat="true" ht="9" hidden="false" customHeight="true" outlineLevel="0" collapsed="false">
      <c r="A3556" s="25" t="s">
        <v>6431</v>
      </c>
      <c r="B3556" s="25" t="s">
        <v>6432</v>
      </c>
      <c r="C3556" s="27" t="n">
        <v>1496.55</v>
      </c>
    </row>
    <row r="3557" s="25" customFormat="true" ht="9" hidden="false" customHeight="true" outlineLevel="0" collapsed="false">
      <c r="A3557" s="25" t="s">
        <v>6433</v>
      </c>
      <c r="B3557" s="25" t="s">
        <v>6434</v>
      </c>
      <c r="C3557" s="27" t="n">
        <v>1751.97</v>
      </c>
    </row>
    <row r="3558" s="25" customFormat="true" ht="9" hidden="false" customHeight="true" outlineLevel="0" collapsed="false">
      <c r="A3558" s="25" t="s">
        <v>6435</v>
      </c>
      <c r="B3558" s="25" t="s">
        <v>6436</v>
      </c>
      <c r="C3558" s="27" t="n">
        <v>2055.9</v>
      </c>
    </row>
    <row r="3559" s="25" customFormat="true" ht="9" hidden="false" customHeight="true" outlineLevel="0" collapsed="false">
      <c r="A3559" s="25" t="s">
        <v>6437</v>
      </c>
      <c r="B3559" s="25" t="s">
        <v>6438</v>
      </c>
      <c r="C3559" s="27" t="n">
        <v>2111.67</v>
      </c>
    </row>
    <row r="3560" s="25" customFormat="true" ht="9" hidden="false" customHeight="true" outlineLevel="0" collapsed="false">
      <c r="A3560" s="25" t="s">
        <v>6439</v>
      </c>
      <c r="B3560" s="25" t="s">
        <v>6440</v>
      </c>
      <c r="C3560" s="27" t="n">
        <v>2193.18</v>
      </c>
    </row>
    <row r="3561" s="25" customFormat="true" ht="9" hidden="false" customHeight="true" outlineLevel="0" collapsed="false">
      <c r="A3561" s="25" t="s">
        <v>6441</v>
      </c>
      <c r="B3561" s="25" t="s">
        <v>6442</v>
      </c>
      <c r="C3561" s="27" t="n">
        <v>2595.78</v>
      </c>
    </row>
    <row r="3562" s="25" customFormat="true" ht="9" hidden="false" customHeight="true" outlineLevel="0" collapsed="false">
      <c r="A3562" s="25" t="s">
        <v>6443</v>
      </c>
      <c r="B3562" s="25" t="s">
        <v>6444</v>
      </c>
      <c r="C3562" s="27" t="n">
        <v>3807.87</v>
      </c>
    </row>
    <row r="3563" s="25" customFormat="true" ht="9" hidden="false" customHeight="true" outlineLevel="0" collapsed="false">
      <c r="A3563" s="25" t="s">
        <v>6445</v>
      </c>
      <c r="B3563" s="25" t="s">
        <v>6446</v>
      </c>
      <c r="C3563" s="27" t="n">
        <v>3923.7</v>
      </c>
    </row>
    <row r="3564" s="25" customFormat="true" ht="9" hidden="false" customHeight="true" outlineLevel="0" collapsed="false">
      <c r="A3564" s="25" t="s">
        <v>6447</v>
      </c>
      <c r="B3564" s="25" t="s">
        <v>6448</v>
      </c>
      <c r="C3564" s="27" t="n">
        <v>4625.94</v>
      </c>
    </row>
    <row r="3565" s="25" customFormat="true" ht="9" hidden="false" customHeight="true" outlineLevel="0" collapsed="false">
      <c r="A3565" s="25" t="s">
        <v>6449</v>
      </c>
      <c r="B3565" s="25" t="s">
        <v>6450</v>
      </c>
      <c r="C3565" s="27" t="n">
        <v>5268.45</v>
      </c>
    </row>
    <row r="3566" s="25" customFormat="true" ht="9" hidden="false" customHeight="true" outlineLevel="0" collapsed="false">
      <c r="A3566" s="25" t="s">
        <v>6451</v>
      </c>
      <c r="B3566" s="25" t="s">
        <v>6452</v>
      </c>
      <c r="C3566" s="27" t="n">
        <v>5996.76</v>
      </c>
    </row>
    <row r="3567" s="25" customFormat="true" ht="9" hidden="false" customHeight="true" outlineLevel="0" collapsed="false">
      <c r="A3567" s="25" t="s">
        <v>6453</v>
      </c>
      <c r="B3567" s="25" t="s">
        <v>6454</v>
      </c>
      <c r="C3567" s="27" t="n">
        <v>552.42</v>
      </c>
    </row>
    <row r="3568" s="25" customFormat="true" ht="9" hidden="false" customHeight="true" outlineLevel="0" collapsed="false">
      <c r="A3568" s="25" t="s">
        <v>6455</v>
      </c>
      <c r="B3568" s="25" t="s">
        <v>6456</v>
      </c>
      <c r="C3568" s="27" t="n">
        <v>792.33</v>
      </c>
    </row>
    <row r="3569" s="25" customFormat="true" ht="9" hidden="false" customHeight="true" outlineLevel="0" collapsed="false">
      <c r="A3569" s="25" t="s">
        <v>6457</v>
      </c>
      <c r="B3569" s="25" t="s">
        <v>6458</v>
      </c>
      <c r="C3569" s="27" t="n">
        <v>518.43</v>
      </c>
    </row>
    <row r="3570" s="25" customFormat="true" ht="9" hidden="false" customHeight="true" outlineLevel="0" collapsed="false">
      <c r="A3570" s="25" t="s">
        <v>6459</v>
      </c>
      <c r="B3570" s="25" t="s">
        <v>6460</v>
      </c>
      <c r="C3570" s="27" t="n">
        <v>663.96</v>
      </c>
    </row>
    <row r="3571" s="25" customFormat="true" ht="9" hidden="false" customHeight="true" outlineLevel="0" collapsed="false">
      <c r="A3571" s="25" t="s">
        <v>6461</v>
      </c>
      <c r="B3571" s="25" t="s">
        <v>6462</v>
      </c>
      <c r="C3571" s="27" t="n">
        <v>1169.52</v>
      </c>
    </row>
    <row r="3572" s="25" customFormat="true" ht="9" hidden="false" customHeight="true" outlineLevel="0" collapsed="false">
      <c r="A3572" s="25" t="s">
        <v>6463</v>
      </c>
      <c r="B3572" s="25" t="s">
        <v>6464</v>
      </c>
      <c r="C3572" s="27" t="n">
        <v>1345.08</v>
      </c>
    </row>
    <row r="3573" s="25" customFormat="true" ht="9" hidden="false" customHeight="true" outlineLevel="0" collapsed="false">
      <c r="A3573" s="25" t="s">
        <v>6465</v>
      </c>
      <c r="B3573" s="25" t="s">
        <v>6466</v>
      </c>
      <c r="C3573" s="27" t="n">
        <v>1572.12</v>
      </c>
    </row>
    <row r="3574" s="25" customFormat="true" ht="9" hidden="false" customHeight="true" outlineLevel="0" collapsed="false">
      <c r="A3574" s="25" t="s">
        <v>6467</v>
      </c>
      <c r="B3574" s="25" t="s">
        <v>6468</v>
      </c>
      <c r="C3574" s="27" t="n">
        <v>1824.57</v>
      </c>
    </row>
    <row r="3575" s="25" customFormat="true" ht="9" hidden="false" customHeight="true" outlineLevel="0" collapsed="false">
      <c r="A3575" s="25" t="s">
        <v>6469</v>
      </c>
      <c r="B3575" s="25" t="s">
        <v>6470</v>
      </c>
      <c r="C3575" s="27" t="n">
        <v>1824.57</v>
      </c>
    </row>
    <row r="3576" s="25" customFormat="true" ht="9" hidden="false" customHeight="true" outlineLevel="0" collapsed="false">
      <c r="A3576" s="25" t="s">
        <v>6471</v>
      </c>
      <c r="B3576" s="25" t="s">
        <v>6472</v>
      </c>
      <c r="C3576" s="27" t="n">
        <v>1687.62</v>
      </c>
    </row>
    <row r="3577" s="25" customFormat="true" ht="9" hidden="false" customHeight="true" outlineLevel="0" collapsed="false">
      <c r="A3577" s="25" t="s">
        <v>6473</v>
      </c>
      <c r="B3577" s="25" t="s">
        <v>6474</v>
      </c>
      <c r="C3577" s="27" t="n">
        <v>2081.64</v>
      </c>
    </row>
    <row r="3578" s="25" customFormat="true" ht="9" hidden="false" customHeight="true" outlineLevel="0" collapsed="false">
      <c r="A3578" s="25" t="s">
        <v>6475</v>
      </c>
      <c r="B3578" s="25" t="s">
        <v>6476</v>
      </c>
      <c r="C3578" s="27" t="n">
        <v>1289.31</v>
      </c>
    </row>
    <row r="3579" s="25" customFormat="true" ht="9" hidden="false" customHeight="true" outlineLevel="0" collapsed="false">
      <c r="A3579" s="25" t="s">
        <v>6477</v>
      </c>
      <c r="B3579" s="25" t="s">
        <v>6478</v>
      </c>
      <c r="C3579" s="27" t="n">
        <v>1687.62</v>
      </c>
    </row>
    <row r="3580" s="25" customFormat="true" ht="9" hidden="false" customHeight="true" outlineLevel="0" collapsed="false">
      <c r="A3580" s="25" t="s">
        <v>6479</v>
      </c>
      <c r="B3580" s="25" t="s">
        <v>6480</v>
      </c>
      <c r="C3580" s="27" t="n">
        <v>783.75</v>
      </c>
    </row>
    <row r="3581" s="25" customFormat="true" ht="9" hidden="false" customHeight="true" outlineLevel="0" collapsed="false">
      <c r="A3581" s="25" t="s">
        <v>6481</v>
      </c>
      <c r="B3581" s="25" t="s">
        <v>6482</v>
      </c>
      <c r="C3581" s="27" t="n">
        <v>783.75</v>
      </c>
    </row>
    <row r="3582" s="19" customFormat="true" ht="11.25" hidden="false" customHeight="true" outlineLevel="0" collapsed="false">
      <c r="A3582" s="29" t="s">
        <v>32</v>
      </c>
      <c r="B3582" s="29"/>
      <c r="C3582" s="18"/>
    </row>
    <row r="3583" s="25" customFormat="true" ht="9" hidden="false" customHeight="true" outlineLevel="0" collapsed="false">
      <c r="A3583" s="25" t="s">
        <v>6483</v>
      </c>
      <c r="B3583" s="25" t="s">
        <v>6484</v>
      </c>
      <c r="C3583" s="27" t="n">
        <v>367.62</v>
      </c>
    </row>
    <row r="3584" s="25" customFormat="true" ht="9" hidden="false" customHeight="true" outlineLevel="0" collapsed="false">
      <c r="A3584" s="25" t="s">
        <v>6485</v>
      </c>
      <c r="B3584" s="25" t="s">
        <v>6486</v>
      </c>
      <c r="C3584" s="27" t="n">
        <v>2160.51</v>
      </c>
    </row>
    <row r="3585" s="25" customFormat="true" ht="9" hidden="false" customHeight="true" outlineLevel="0" collapsed="false">
      <c r="A3585" s="25" t="s">
        <v>6487</v>
      </c>
      <c r="B3585" s="25" t="s">
        <v>6488</v>
      </c>
      <c r="C3585" s="27" t="n">
        <v>2218.26</v>
      </c>
    </row>
    <row r="3586" s="25" customFormat="true" ht="9" hidden="false" customHeight="true" outlineLevel="0" collapsed="false">
      <c r="A3586" s="25" t="s">
        <v>6489</v>
      </c>
      <c r="B3586" s="25" t="s">
        <v>6490</v>
      </c>
      <c r="C3586" s="27" t="n">
        <v>2267.43</v>
      </c>
    </row>
    <row r="3587" s="25" customFormat="true" ht="9" hidden="false" customHeight="true" outlineLevel="0" collapsed="false">
      <c r="A3587" s="25" t="s">
        <v>6491</v>
      </c>
      <c r="B3587" s="25" t="s">
        <v>6492</v>
      </c>
      <c r="C3587" s="27" t="n">
        <v>2054.58</v>
      </c>
    </row>
    <row r="3588" s="25" customFormat="true" ht="9" hidden="false" customHeight="true" outlineLevel="0" collapsed="false">
      <c r="A3588" s="25" t="s">
        <v>6493</v>
      </c>
      <c r="B3588" s="25" t="s">
        <v>6494</v>
      </c>
      <c r="C3588" s="27" t="n">
        <v>905.85</v>
      </c>
    </row>
    <row r="3589" s="25" customFormat="true" ht="9" hidden="false" customHeight="true" outlineLevel="0" collapsed="false">
      <c r="A3589" s="25" t="s">
        <v>6495</v>
      </c>
      <c r="B3589" s="25" t="s">
        <v>6496</v>
      </c>
      <c r="C3589" s="27" t="n">
        <v>905.85</v>
      </c>
    </row>
    <row r="3590" s="25" customFormat="true" ht="9" hidden="false" customHeight="true" outlineLevel="0" collapsed="false">
      <c r="A3590" s="25" t="s">
        <v>6497</v>
      </c>
      <c r="B3590" s="25" t="s">
        <v>6498</v>
      </c>
      <c r="C3590" s="27" t="n">
        <v>1657.59</v>
      </c>
    </row>
    <row r="3591" s="25" customFormat="true" ht="9" hidden="false" customHeight="true" outlineLevel="0" collapsed="false">
      <c r="A3591" s="25" t="s">
        <v>6499</v>
      </c>
      <c r="B3591" s="25" t="s">
        <v>6500</v>
      </c>
      <c r="C3591" s="27" t="n">
        <v>342.54</v>
      </c>
    </row>
    <row r="3592" s="25" customFormat="true" ht="9" hidden="false" customHeight="true" outlineLevel="0" collapsed="false">
      <c r="A3592" s="25" t="s">
        <v>6501</v>
      </c>
      <c r="B3592" s="25" t="s">
        <v>6502</v>
      </c>
      <c r="C3592" s="27" t="n">
        <v>309.87</v>
      </c>
    </row>
    <row r="3593" s="25" customFormat="true" ht="9" hidden="false" customHeight="true" outlineLevel="0" collapsed="false">
      <c r="A3593" s="25" t="s">
        <v>6503</v>
      </c>
      <c r="B3593" s="25" t="s">
        <v>6504</v>
      </c>
      <c r="C3593" s="27" t="n">
        <v>694.65</v>
      </c>
    </row>
    <row r="3594" s="25" customFormat="true" ht="9" hidden="false" customHeight="true" outlineLevel="0" collapsed="false">
      <c r="A3594" s="25" t="s">
        <v>6505</v>
      </c>
      <c r="B3594" s="25" t="s">
        <v>6506</v>
      </c>
      <c r="C3594" s="27" t="n">
        <v>1078.11</v>
      </c>
    </row>
    <row r="3595" s="25" customFormat="true" ht="9" hidden="false" customHeight="true" outlineLevel="0" collapsed="false">
      <c r="A3595" s="25" t="s">
        <v>6507</v>
      </c>
      <c r="B3595" s="25" t="s">
        <v>6508</v>
      </c>
      <c r="C3595" s="27" t="n">
        <v>1456.29</v>
      </c>
    </row>
    <row r="3596" s="25" customFormat="true" ht="9" hidden="false" customHeight="true" outlineLevel="0" collapsed="false">
      <c r="A3596" s="25" t="s">
        <v>6509</v>
      </c>
      <c r="B3596" s="25" t="s">
        <v>6510</v>
      </c>
      <c r="C3596" s="27" t="n">
        <v>322.74</v>
      </c>
    </row>
    <row r="3597" s="25" customFormat="true" ht="9" hidden="false" customHeight="true" outlineLevel="0" collapsed="false">
      <c r="A3597" s="25" t="s">
        <v>6511</v>
      </c>
      <c r="B3597" s="25" t="s">
        <v>6512</v>
      </c>
      <c r="C3597" s="27" t="n">
        <v>285.12</v>
      </c>
    </row>
    <row r="3598" s="25" customFormat="true" ht="9" hidden="false" customHeight="true" outlineLevel="0" collapsed="false">
      <c r="A3598" s="25" t="s">
        <v>6513</v>
      </c>
      <c r="B3598" s="25" t="s">
        <v>6514</v>
      </c>
      <c r="C3598" s="27" t="n">
        <v>489.72</v>
      </c>
    </row>
    <row r="3599" s="25" customFormat="true" ht="9" hidden="false" customHeight="true" outlineLevel="0" collapsed="false">
      <c r="A3599" s="25" t="s">
        <v>6515</v>
      </c>
      <c r="B3599" s="25" t="s">
        <v>6516</v>
      </c>
      <c r="C3599" s="27" t="n">
        <v>289.08</v>
      </c>
    </row>
    <row r="3600" s="25" customFormat="true" ht="9" hidden="false" customHeight="true" outlineLevel="0" collapsed="false">
      <c r="A3600" s="25" t="s">
        <v>6517</v>
      </c>
      <c r="B3600" s="25" t="s">
        <v>6518</v>
      </c>
      <c r="C3600" s="27" t="n">
        <v>759.99</v>
      </c>
    </row>
    <row r="3601" s="25" customFormat="true" ht="9" hidden="false" customHeight="true" outlineLevel="0" collapsed="false">
      <c r="A3601" s="25" t="s">
        <v>6519</v>
      </c>
      <c r="B3601" s="25" t="s">
        <v>6520</v>
      </c>
      <c r="C3601" s="27" t="n">
        <v>764.94</v>
      </c>
    </row>
    <row r="3602" s="25" customFormat="true" ht="9" hidden="false" customHeight="true" outlineLevel="0" collapsed="false">
      <c r="A3602" s="25" t="s">
        <v>6521</v>
      </c>
      <c r="B3602" s="25" t="s">
        <v>6522</v>
      </c>
      <c r="C3602" s="27" t="n">
        <v>778.47</v>
      </c>
    </row>
    <row r="3603" s="25" customFormat="true" ht="9" hidden="false" customHeight="true" outlineLevel="0" collapsed="false">
      <c r="A3603" s="25" t="s">
        <v>6523</v>
      </c>
      <c r="B3603" s="25" t="s">
        <v>6524</v>
      </c>
      <c r="C3603" s="27" t="n">
        <v>910.8</v>
      </c>
    </row>
    <row r="3604" s="25" customFormat="true" ht="9" hidden="false" customHeight="true" outlineLevel="0" collapsed="false">
      <c r="A3604" s="25" t="s">
        <v>6525</v>
      </c>
      <c r="B3604" s="25" t="s">
        <v>6526</v>
      </c>
      <c r="C3604" s="27" t="n">
        <v>904.2</v>
      </c>
    </row>
    <row r="3605" s="25" customFormat="true" ht="9" hidden="false" customHeight="true" outlineLevel="0" collapsed="false">
      <c r="A3605" s="25" t="s">
        <v>6527</v>
      </c>
      <c r="B3605" s="25" t="s">
        <v>6528</v>
      </c>
      <c r="C3605" s="27" t="n">
        <v>655.38</v>
      </c>
    </row>
    <row r="3606" s="25" customFormat="true" ht="9" hidden="false" customHeight="true" outlineLevel="0" collapsed="false">
      <c r="A3606" s="25" t="s">
        <v>6529</v>
      </c>
      <c r="B3606" s="25" t="s">
        <v>6530</v>
      </c>
      <c r="C3606" s="27" t="n">
        <v>1085.37</v>
      </c>
    </row>
    <row r="3607" s="25" customFormat="true" ht="9" hidden="false" customHeight="true" outlineLevel="0" collapsed="false">
      <c r="A3607" s="25" t="s">
        <v>6531</v>
      </c>
      <c r="B3607" s="25" t="s">
        <v>6532</v>
      </c>
      <c r="C3607" s="27" t="n">
        <v>1386</v>
      </c>
    </row>
    <row r="3608" s="25" customFormat="true" ht="9" hidden="false" customHeight="true" outlineLevel="0" collapsed="false">
      <c r="A3608" s="25" t="s">
        <v>6533</v>
      </c>
      <c r="B3608" s="25" t="s">
        <v>6534</v>
      </c>
      <c r="C3608" s="27" t="n">
        <v>435.27</v>
      </c>
    </row>
    <row r="3609" s="25" customFormat="true" ht="9" hidden="false" customHeight="true" outlineLevel="0" collapsed="false">
      <c r="A3609" s="25" t="s">
        <v>6535</v>
      </c>
      <c r="B3609" s="25" t="s">
        <v>6536</v>
      </c>
      <c r="C3609" s="27" t="n">
        <v>435.27</v>
      </c>
    </row>
    <row r="3610" s="25" customFormat="true" ht="9" hidden="false" customHeight="true" outlineLevel="0" collapsed="false">
      <c r="A3610" s="25" t="s">
        <v>6537</v>
      </c>
      <c r="B3610" s="25" t="s">
        <v>6538</v>
      </c>
      <c r="C3610" s="27" t="n">
        <v>253.11</v>
      </c>
    </row>
    <row r="3611" s="25" customFormat="true" ht="9" hidden="false" customHeight="true" outlineLevel="0" collapsed="false">
      <c r="A3611" s="25" t="s">
        <v>6539</v>
      </c>
      <c r="B3611" s="25" t="s">
        <v>6540</v>
      </c>
      <c r="C3611" s="27" t="n">
        <v>261.36</v>
      </c>
    </row>
    <row r="3612" s="25" customFormat="true" ht="9" hidden="false" customHeight="true" outlineLevel="0" collapsed="false">
      <c r="A3612" s="25" t="s">
        <v>6541</v>
      </c>
      <c r="B3612" s="25" t="s">
        <v>6542</v>
      </c>
      <c r="C3612" s="27" t="n">
        <v>266.97</v>
      </c>
    </row>
    <row r="3613" s="25" customFormat="true" ht="9" hidden="false" customHeight="true" outlineLevel="0" collapsed="false">
      <c r="A3613" s="25" t="s">
        <v>6543</v>
      </c>
      <c r="B3613" s="25" t="s">
        <v>6544</v>
      </c>
      <c r="C3613" s="27" t="n">
        <v>300.96</v>
      </c>
    </row>
    <row r="3614" s="25" customFormat="true" ht="9" hidden="false" customHeight="true" outlineLevel="0" collapsed="false">
      <c r="A3614" s="25" t="s">
        <v>6545</v>
      </c>
      <c r="B3614" s="25" t="s">
        <v>6546</v>
      </c>
      <c r="C3614" s="27" t="n">
        <v>325.05</v>
      </c>
    </row>
    <row r="3615" s="25" customFormat="true" ht="9" hidden="false" customHeight="true" outlineLevel="0" collapsed="false">
      <c r="A3615" s="25" t="s">
        <v>6547</v>
      </c>
      <c r="B3615" s="25" t="s">
        <v>6548</v>
      </c>
      <c r="C3615" s="27" t="n">
        <v>238.26</v>
      </c>
    </row>
    <row r="3616" s="25" customFormat="true" ht="9" hidden="false" customHeight="true" outlineLevel="0" collapsed="false">
      <c r="A3616" s="25" t="s">
        <v>6549</v>
      </c>
      <c r="B3616" s="25" t="s">
        <v>6550</v>
      </c>
      <c r="C3616" s="27" t="n">
        <v>410.19</v>
      </c>
    </row>
    <row r="3617" s="25" customFormat="true" ht="9" hidden="false" customHeight="true" outlineLevel="0" collapsed="false">
      <c r="A3617" s="25" t="s">
        <v>6551</v>
      </c>
      <c r="B3617" s="25" t="s">
        <v>6552</v>
      </c>
      <c r="C3617" s="27" t="n">
        <v>196.35</v>
      </c>
    </row>
    <row r="3618" s="25" customFormat="true" ht="9" hidden="false" customHeight="true" outlineLevel="0" collapsed="false">
      <c r="A3618" s="25" t="s">
        <v>6553</v>
      </c>
      <c r="B3618" s="25" t="s">
        <v>6554</v>
      </c>
      <c r="C3618" s="27" t="n">
        <v>207.9</v>
      </c>
    </row>
    <row r="3619" s="25" customFormat="true" ht="9" hidden="false" customHeight="true" outlineLevel="0" collapsed="false">
      <c r="A3619" s="25" t="s">
        <v>6555</v>
      </c>
      <c r="B3619" s="25" t="s">
        <v>6556</v>
      </c>
      <c r="C3619" s="27" t="n">
        <v>230.01</v>
      </c>
    </row>
    <row r="3620" s="25" customFormat="true" ht="9" hidden="false" customHeight="true" outlineLevel="0" collapsed="false">
      <c r="A3620" s="25" t="s">
        <v>6557</v>
      </c>
      <c r="B3620" s="25" t="s">
        <v>6558</v>
      </c>
      <c r="C3620" s="27" t="n">
        <v>287.1</v>
      </c>
    </row>
    <row r="3621" s="25" customFormat="true" ht="9" hidden="false" customHeight="true" outlineLevel="0" collapsed="false">
      <c r="A3621" s="25" t="s">
        <v>6559</v>
      </c>
      <c r="B3621" s="25" t="s">
        <v>6560</v>
      </c>
      <c r="C3621" s="27" t="n">
        <v>235.95</v>
      </c>
    </row>
    <row r="3622" s="25" customFormat="true" ht="9" hidden="false" customHeight="true" outlineLevel="0" collapsed="false">
      <c r="A3622" s="25" t="s">
        <v>6561</v>
      </c>
      <c r="B3622" s="25" t="s">
        <v>6562</v>
      </c>
      <c r="C3622" s="27" t="n">
        <v>273.9</v>
      </c>
    </row>
    <row r="3623" s="25" customFormat="true" ht="9" hidden="false" customHeight="true" outlineLevel="0" collapsed="false">
      <c r="A3623" s="25" t="s">
        <v>6563</v>
      </c>
      <c r="B3623" s="25" t="s">
        <v>6564</v>
      </c>
      <c r="C3623" s="27" t="n">
        <v>307.23</v>
      </c>
    </row>
    <row r="3624" s="25" customFormat="true" ht="9" hidden="false" customHeight="true" outlineLevel="0" collapsed="false">
      <c r="A3624" s="25" t="s">
        <v>6565</v>
      </c>
      <c r="B3624" s="25" t="s">
        <v>6566</v>
      </c>
      <c r="C3624" s="27" t="n">
        <v>388.74</v>
      </c>
    </row>
    <row r="3625" s="25" customFormat="true" ht="9" hidden="false" customHeight="true" outlineLevel="0" collapsed="false">
      <c r="A3625" s="25" t="s">
        <v>6567</v>
      </c>
      <c r="B3625" s="25" t="s">
        <v>6568</v>
      </c>
      <c r="C3625" s="27" t="n">
        <v>260.37</v>
      </c>
    </row>
    <row r="3626" s="25" customFormat="true" ht="9" hidden="false" customHeight="true" outlineLevel="0" collapsed="false">
      <c r="A3626" s="25" t="s">
        <v>6569</v>
      </c>
      <c r="B3626" s="25" t="s">
        <v>6570</v>
      </c>
      <c r="C3626" s="27" t="n">
        <v>270.6</v>
      </c>
    </row>
    <row r="3627" s="25" customFormat="true" ht="9" hidden="false" customHeight="true" outlineLevel="0" collapsed="false">
      <c r="A3627" s="25" t="s">
        <v>6571</v>
      </c>
      <c r="B3627" s="25" t="s">
        <v>6572</v>
      </c>
      <c r="C3627" s="27" t="n">
        <v>307.23</v>
      </c>
    </row>
    <row r="3628" s="25" customFormat="true" ht="9" hidden="false" customHeight="true" outlineLevel="0" collapsed="false">
      <c r="A3628" s="25" t="s">
        <v>6573</v>
      </c>
      <c r="B3628" s="25" t="s">
        <v>6574</v>
      </c>
      <c r="C3628" s="27" t="n">
        <v>321.75</v>
      </c>
    </row>
    <row r="3629" s="25" customFormat="true" ht="9" hidden="false" customHeight="true" outlineLevel="0" collapsed="false">
      <c r="A3629" s="25" t="s">
        <v>6575</v>
      </c>
      <c r="B3629" s="25" t="s">
        <v>6576</v>
      </c>
      <c r="C3629" s="27" t="n">
        <v>356.4</v>
      </c>
    </row>
    <row r="3630" s="25" customFormat="true" ht="9" hidden="false" customHeight="true" outlineLevel="0" collapsed="false">
      <c r="A3630" s="25" t="s">
        <v>6577</v>
      </c>
      <c r="B3630" s="25" t="s">
        <v>6578</v>
      </c>
      <c r="C3630" s="27" t="n">
        <v>402.93</v>
      </c>
    </row>
    <row r="3631" s="25" customFormat="true" ht="9" hidden="false" customHeight="true" outlineLevel="0" collapsed="false">
      <c r="A3631" s="25" t="s">
        <v>6579</v>
      </c>
      <c r="B3631" s="25" t="s">
        <v>6580</v>
      </c>
      <c r="C3631" s="27" t="n">
        <v>241.56</v>
      </c>
    </row>
    <row r="3632" s="25" customFormat="true" ht="9" hidden="false" customHeight="true" outlineLevel="0" collapsed="false">
      <c r="A3632" s="25" t="s">
        <v>6581</v>
      </c>
      <c r="B3632" s="25" t="s">
        <v>6582</v>
      </c>
      <c r="C3632" s="27" t="n">
        <v>261.36</v>
      </c>
    </row>
    <row r="3633" s="25" customFormat="true" ht="9" hidden="false" customHeight="true" outlineLevel="0" collapsed="false">
      <c r="A3633" s="25" t="s">
        <v>6583</v>
      </c>
      <c r="B3633" s="25" t="s">
        <v>6584</v>
      </c>
      <c r="C3633" s="27" t="n">
        <v>321.75</v>
      </c>
    </row>
    <row r="3634" s="25" customFormat="true" ht="9" hidden="false" customHeight="true" outlineLevel="0" collapsed="false">
      <c r="A3634" s="25" t="s">
        <v>6585</v>
      </c>
      <c r="B3634" s="25" t="s">
        <v>6586</v>
      </c>
      <c r="C3634" s="27" t="n">
        <v>337.59</v>
      </c>
    </row>
    <row r="3635" s="25" customFormat="true" ht="9" hidden="false" customHeight="true" outlineLevel="0" collapsed="false">
      <c r="A3635" s="25" t="s">
        <v>6587</v>
      </c>
      <c r="B3635" s="25" t="s">
        <v>6588</v>
      </c>
      <c r="C3635" s="27" t="n">
        <v>394.35</v>
      </c>
    </row>
    <row r="3636" s="25" customFormat="true" ht="9" hidden="false" customHeight="true" outlineLevel="0" collapsed="false">
      <c r="A3636" s="25" t="s">
        <v>6589</v>
      </c>
      <c r="B3636" s="25" t="s">
        <v>6590</v>
      </c>
      <c r="C3636" s="27" t="n">
        <v>171.27</v>
      </c>
    </row>
    <row r="3637" s="25" customFormat="true" ht="9" hidden="false" customHeight="true" outlineLevel="0" collapsed="false">
      <c r="A3637" s="25" t="s">
        <v>6591</v>
      </c>
      <c r="B3637" s="25" t="s">
        <v>6592</v>
      </c>
      <c r="C3637" s="27" t="n">
        <v>184.14</v>
      </c>
    </row>
    <row r="3638" s="25" customFormat="true" ht="9" hidden="false" customHeight="true" outlineLevel="0" collapsed="false">
      <c r="A3638" s="25" t="s">
        <v>6593</v>
      </c>
      <c r="B3638" s="25" t="s">
        <v>6594</v>
      </c>
      <c r="C3638" s="27" t="n">
        <v>194.04</v>
      </c>
    </row>
    <row r="3639" s="25" customFormat="true" ht="9" hidden="false" customHeight="true" outlineLevel="0" collapsed="false">
      <c r="A3639" s="25" t="s">
        <v>6595</v>
      </c>
      <c r="B3639" s="25" t="s">
        <v>6596</v>
      </c>
      <c r="C3639" s="27" t="n">
        <v>220.11</v>
      </c>
    </row>
    <row r="3640" s="25" customFormat="true" ht="9" hidden="false" customHeight="true" outlineLevel="0" collapsed="false">
      <c r="A3640" s="25" t="s">
        <v>6597</v>
      </c>
      <c r="B3640" s="25" t="s">
        <v>6598</v>
      </c>
      <c r="C3640" s="27" t="n">
        <v>159.39</v>
      </c>
    </row>
    <row r="3641" s="25" customFormat="true" ht="9" hidden="false" customHeight="true" outlineLevel="0" collapsed="false">
      <c r="A3641" s="25" t="s">
        <v>6599</v>
      </c>
      <c r="B3641" s="25" t="s">
        <v>6600</v>
      </c>
      <c r="C3641" s="27" t="n">
        <v>160.05</v>
      </c>
    </row>
    <row r="3642" s="25" customFormat="true" ht="9" hidden="false" customHeight="true" outlineLevel="0" collapsed="false">
      <c r="A3642" s="25" t="s">
        <v>6601</v>
      </c>
      <c r="B3642" s="25" t="s">
        <v>6602</v>
      </c>
      <c r="C3642" s="27" t="n">
        <v>182.49</v>
      </c>
    </row>
    <row r="3643" s="25" customFormat="true" ht="9" hidden="false" customHeight="true" outlineLevel="0" collapsed="false">
      <c r="A3643" s="25" t="s">
        <v>6603</v>
      </c>
      <c r="B3643" s="25" t="s">
        <v>6604</v>
      </c>
      <c r="C3643" s="27" t="n">
        <v>187.44</v>
      </c>
    </row>
    <row r="3644" s="25" customFormat="true" ht="9" hidden="false" customHeight="true" outlineLevel="0" collapsed="false">
      <c r="A3644" s="25" t="s">
        <v>6605</v>
      </c>
      <c r="B3644" s="25" t="s">
        <v>6606</v>
      </c>
      <c r="C3644" s="27" t="n">
        <v>201.96</v>
      </c>
    </row>
    <row r="3645" s="25" customFormat="true" ht="9" hidden="false" customHeight="true" outlineLevel="0" collapsed="false">
      <c r="A3645" s="25" t="s">
        <v>6607</v>
      </c>
      <c r="B3645" s="25" t="s">
        <v>6608</v>
      </c>
      <c r="C3645" s="27" t="n">
        <v>121.44</v>
      </c>
    </row>
    <row r="3646" s="25" customFormat="true" ht="9" hidden="false" customHeight="true" outlineLevel="0" collapsed="false">
      <c r="A3646" s="25" t="s">
        <v>6609</v>
      </c>
      <c r="B3646" s="25" t="s">
        <v>6610</v>
      </c>
      <c r="C3646" s="27" t="n">
        <v>134.97</v>
      </c>
    </row>
    <row r="3647" s="25" customFormat="true" ht="9" hidden="false" customHeight="true" outlineLevel="0" collapsed="false">
      <c r="A3647" s="25" t="s">
        <v>6611</v>
      </c>
      <c r="B3647" s="25" t="s">
        <v>6612</v>
      </c>
      <c r="C3647" s="27" t="n">
        <v>137.94</v>
      </c>
    </row>
    <row r="3648" s="25" customFormat="true" ht="9" hidden="false" customHeight="true" outlineLevel="0" collapsed="false">
      <c r="A3648" s="25" t="s">
        <v>6613</v>
      </c>
      <c r="B3648" s="25" t="s">
        <v>6614</v>
      </c>
      <c r="C3648" s="27" t="n">
        <v>140.58</v>
      </c>
    </row>
    <row r="3649" s="25" customFormat="true" ht="9" hidden="false" customHeight="true" outlineLevel="0" collapsed="false">
      <c r="A3649" s="25" t="s">
        <v>6615</v>
      </c>
      <c r="B3649" s="25" t="s">
        <v>6616</v>
      </c>
      <c r="C3649" s="27" t="n">
        <v>155.76</v>
      </c>
    </row>
    <row r="3650" s="25" customFormat="true" ht="9" hidden="false" customHeight="true" outlineLevel="0" collapsed="false">
      <c r="A3650" s="25" t="s">
        <v>6617</v>
      </c>
      <c r="B3650" s="25" t="s">
        <v>6618</v>
      </c>
      <c r="C3650" s="27" t="n">
        <v>148.5</v>
      </c>
    </row>
    <row r="3651" s="25" customFormat="true" ht="9" hidden="false" customHeight="true" outlineLevel="0" collapsed="false">
      <c r="A3651" s="25" t="s">
        <v>6619</v>
      </c>
      <c r="B3651" s="25" t="s">
        <v>6620</v>
      </c>
      <c r="C3651" s="27" t="n">
        <v>149.82</v>
      </c>
    </row>
    <row r="3652" s="25" customFormat="true" ht="9" hidden="false" customHeight="true" outlineLevel="0" collapsed="false">
      <c r="A3652" s="25" t="s">
        <v>6621</v>
      </c>
      <c r="B3652" s="25" t="s">
        <v>6622</v>
      </c>
      <c r="C3652" s="27" t="n">
        <v>149.82</v>
      </c>
    </row>
    <row r="3653" s="25" customFormat="true" ht="9" hidden="false" customHeight="true" outlineLevel="0" collapsed="false">
      <c r="A3653" s="25" t="s">
        <v>6623</v>
      </c>
      <c r="B3653" s="25" t="s">
        <v>6624</v>
      </c>
      <c r="C3653" s="27" t="n">
        <v>149.82</v>
      </c>
    </row>
    <row r="3654" s="25" customFormat="true" ht="9" hidden="false" customHeight="true" outlineLevel="0" collapsed="false">
      <c r="A3654" s="25" t="s">
        <v>6625</v>
      </c>
      <c r="B3654" s="25" t="s">
        <v>6626</v>
      </c>
      <c r="C3654" s="27" t="n">
        <v>168.3</v>
      </c>
    </row>
    <row r="3655" s="25" customFormat="true" ht="9" hidden="false" customHeight="true" outlineLevel="0" collapsed="false">
      <c r="A3655" s="25" t="s">
        <v>6627</v>
      </c>
      <c r="B3655" s="25" t="s">
        <v>6628</v>
      </c>
      <c r="C3655" s="27" t="n">
        <v>171.27</v>
      </c>
    </row>
    <row r="3656" s="25" customFormat="true" ht="9" hidden="false" customHeight="true" outlineLevel="0" collapsed="false">
      <c r="A3656" s="25" t="s">
        <v>6629</v>
      </c>
      <c r="B3656" s="25" t="s">
        <v>6630</v>
      </c>
      <c r="C3656" s="27" t="n">
        <v>176.55</v>
      </c>
    </row>
    <row r="3657" s="25" customFormat="true" ht="9" hidden="false" customHeight="true" outlineLevel="0" collapsed="false">
      <c r="A3657" s="25" t="s">
        <v>6631</v>
      </c>
      <c r="B3657" s="25" t="s">
        <v>6632</v>
      </c>
      <c r="C3657" s="27" t="n">
        <v>176.55</v>
      </c>
    </row>
    <row r="3658" s="25" customFormat="true" ht="9" hidden="false" customHeight="true" outlineLevel="0" collapsed="false">
      <c r="A3658" s="25" t="s">
        <v>6633</v>
      </c>
      <c r="B3658" s="25" t="s">
        <v>6634</v>
      </c>
      <c r="C3658" s="27" t="n">
        <v>188.76</v>
      </c>
    </row>
    <row r="3659" s="25" customFormat="true" ht="9" hidden="false" customHeight="true" outlineLevel="0" collapsed="false">
      <c r="A3659" s="25" t="s">
        <v>6635</v>
      </c>
      <c r="B3659" s="25" t="s">
        <v>6636</v>
      </c>
      <c r="C3659" s="27" t="n">
        <v>203.61</v>
      </c>
    </row>
    <row r="3660" s="25" customFormat="true" ht="9" hidden="false" customHeight="true" outlineLevel="0" collapsed="false">
      <c r="A3660" s="25" t="s">
        <v>6637</v>
      </c>
      <c r="B3660" s="25" t="s">
        <v>6638</v>
      </c>
      <c r="C3660" s="27" t="n">
        <v>218.13</v>
      </c>
    </row>
    <row r="3661" s="25" customFormat="true" ht="9" hidden="false" customHeight="true" outlineLevel="0" collapsed="false">
      <c r="A3661" s="25" t="s">
        <v>6639</v>
      </c>
      <c r="B3661" s="25" t="s">
        <v>6640</v>
      </c>
      <c r="C3661" s="27" t="n">
        <v>225.06</v>
      </c>
    </row>
    <row r="3662" s="25" customFormat="true" ht="9" hidden="false" customHeight="true" outlineLevel="0" collapsed="false">
      <c r="A3662" s="25" t="s">
        <v>6641</v>
      </c>
      <c r="B3662" s="25" t="s">
        <v>6642</v>
      </c>
      <c r="C3662" s="27" t="n">
        <v>325.05</v>
      </c>
    </row>
    <row r="3663" s="25" customFormat="true" ht="9" hidden="false" customHeight="true" outlineLevel="0" collapsed="false">
      <c r="A3663" s="25" t="s">
        <v>6643</v>
      </c>
      <c r="B3663" s="25" t="s">
        <v>6644</v>
      </c>
      <c r="C3663" s="27" t="n">
        <v>272.25</v>
      </c>
    </row>
    <row r="3664" s="25" customFormat="true" ht="9" hidden="false" customHeight="true" outlineLevel="0" collapsed="false">
      <c r="A3664" s="25" t="s">
        <v>6645</v>
      </c>
      <c r="B3664" s="25" t="s">
        <v>6646</v>
      </c>
      <c r="C3664" s="27" t="n">
        <v>348.15</v>
      </c>
    </row>
    <row r="3665" s="25" customFormat="true" ht="9" hidden="false" customHeight="true" outlineLevel="0" collapsed="false">
      <c r="A3665" s="25" t="s">
        <v>6647</v>
      </c>
      <c r="B3665" s="25" t="s">
        <v>6648</v>
      </c>
      <c r="C3665" s="27" t="n">
        <v>366.3</v>
      </c>
    </row>
    <row r="3666" s="25" customFormat="true" ht="9" hidden="false" customHeight="true" outlineLevel="0" collapsed="false">
      <c r="A3666" s="25" t="s">
        <v>6649</v>
      </c>
      <c r="B3666" s="25" t="s">
        <v>6650</v>
      </c>
      <c r="C3666" s="27" t="n">
        <v>377.19</v>
      </c>
    </row>
    <row r="3667" s="25" customFormat="true" ht="9" hidden="false" customHeight="true" outlineLevel="0" collapsed="false">
      <c r="A3667" s="25" t="s">
        <v>6651</v>
      </c>
      <c r="B3667" s="25" t="s">
        <v>6652</v>
      </c>
      <c r="C3667" s="27" t="n">
        <v>180.18</v>
      </c>
    </row>
    <row r="3668" s="25" customFormat="true" ht="9" hidden="false" customHeight="true" outlineLevel="0" collapsed="false">
      <c r="A3668" s="25" t="s">
        <v>6653</v>
      </c>
      <c r="B3668" s="25" t="s">
        <v>6654</v>
      </c>
      <c r="C3668" s="27" t="n">
        <v>195.36</v>
      </c>
    </row>
    <row r="3669" s="25" customFormat="true" ht="9" hidden="false" customHeight="true" outlineLevel="0" collapsed="false">
      <c r="A3669" s="25" t="s">
        <v>6655</v>
      </c>
      <c r="B3669" s="25" t="s">
        <v>6656</v>
      </c>
      <c r="C3669" s="27" t="n">
        <v>354.75</v>
      </c>
    </row>
    <row r="3670" s="25" customFormat="true" ht="9" hidden="false" customHeight="true" outlineLevel="0" collapsed="false">
      <c r="A3670" s="25" t="s">
        <v>6657</v>
      </c>
      <c r="B3670" s="25" t="s">
        <v>6658</v>
      </c>
      <c r="C3670" s="27" t="n">
        <v>359.04</v>
      </c>
    </row>
    <row r="3671" s="25" customFormat="true" ht="9" hidden="false" customHeight="true" outlineLevel="0" collapsed="false">
      <c r="A3671" s="25" t="s">
        <v>6659</v>
      </c>
      <c r="B3671" s="25" t="s">
        <v>6660</v>
      </c>
      <c r="C3671" s="27" t="n">
        <v>363</v>
      </c>
    </row>
    <row r="3672" s="25" customFormat="true" ht="9" hidden="false" customHeight="true" outlineLevel="0" collapsed="false">
      <c r="A3672" s="25" t="s">
        <v>6661</v>
      </c>
      <c r="B3672" s="25" t="s">
        <v>6662</v>
      </c>
      <c r="C3672" s="27" t="n">
        <v>367.62</v>
      </c>
    </row>
    <row r="3673" s="25" customFormat="true" ht="9" hidden="false" customHeight="true" outlineLevel="0" collapsed="false">
      <c r="A3673" s="25" t="s">
        <v>6663</v>
      </c>
      <c r="B3673" s="25" t="s">
        <v>6664</v>
      </c>
      <c r="C3673" s="27" t="n">
        <v>160.05</v>
      </c>
    </row>
    <row r="3674" s="25" customFormat="true" ht="9" hidden="false" customHeight="true" outlineLevel="0" collapsed="false">
      <c r="A3674" s="25" t="s">
        <v>6665</v>
      </c>
      <c r="B3674" s="25" t="s">
        <v>6666</v>
      </c>
      <c r="C3674" s="27" t="n">
        <v>148.5</v>
      </c>
    </row>
    <row r="3675" s="25" customFormat="true" ht="9" hidden="false" customHeight="true" outlineLevel="0" collapsed="false">
      <c r="A3675" s="25" t="s">
        <v>6667</v>
      </c>
      <c r="B3675" s="25" t="s">
        <v>6668</v>
      </c>
      <c r="C3675" s="27" t="n">
        <v>155.1</v>
      </c>
    </row>
    <row r="3676" s="25" customFormat="true" ht="9" hidden="false" customHeight="true" outlineLevel="0" collapsed="false">
      <c r="A3676" s="25" t="s">
        <v>6669</v>
      </c>
      <c r="B3676" s="25" t="s">
        <v>6670</v>
      </c>
      <c r="C3676" s="27" t="n">
        <v>165</v>
      </c>
    </row>
    <row r="3677" s="25" customFormat="true" ht="9" hidden="false" customHeight="true" outlineLevel="0" collapsed="false">
      <c r="A3677" s="25" t="s">
        <v>6671</v>
      </c>
      <c r="B3677" s="25" t="s">
        <v>6672</v>
      </c>
      <c r="C3677" s="27" t="n">
        <v>217.8</v>
      </c>
    </row>
    <row r="3678" s="25" customFormat="true" ht="9" hidden="false" customHeight="true" outlineLevel="0" collapsed="false">
      <c r="A3678" s="25" t="s">
        <v>6673</v>
      </c>
      <c r="B3678" s="25" t="s">
        <v>6674</v>
      </c>
      <c r="C3678" s="27" t="n">
        <v>325.05</v>
      </c>
    </row>
    <row r="3679" s="25" customFormat="true" ht="9" hidden="false" customHeight="true" outlineLevel="0" collapsed="false">
      <c r="A3679" s="25" t="s">
        <v>6675</v>
      </c>
      <c r="B3679" s="25" t="s">
        <v>6676</v>
      </c>
      <c r="C3679" s="27" t="n">
        <v>309.54</v>
      </c>
    </row>
    <row r="3680" s="25" customFormat="true" ht="9" hidden="false" customHeight="true" outlineLevel="0" collapsed="false">
      <c r="A3680" s="25" t="s">
        <v>6677</v>
      </c>
      <c r="B3680" s="25" t="s">
        <v>6678</v>
      </c>
      <c r="C3680" s="27" t="n">
        <v>376.53</v>
      </c>
    </row>
    <row r="3681" s="25" customFormat="true" ht="9" hidden="false" customHeight="true" outlineLevel="0" collapsed="false">
      <c r="A3681" s="25" t="s">
        <v>6679</v>
      </c>
      <c r="B3681" s="25" t="s">
        <v>6680</v>
      </c>
      <c r="C3681" s="27" t="n">
        <v>2262.81</v>
      </c>
    </row>
    <row r="3682" s="25" customFormat="true" ht="9" hidden="false" customHeight="true" outlineLevel="0" collapsed="false">
      <c r="A3682" s="25" t="s">
        <v>6681</v>
      </c>
      <c r="B3682" s="25" t="s">
        <v>6682</v>
      </c>
      <c r="C3682" s="27" t="n">
        <v>283.8</v>
      </c>
    </row>
    <row r="3683" s="25" customFormat="true" ht="9" hidden="false" customHeight="true" outlineLevel="0" collapsed="false">
      <c r="A3683" s="25" t="s">
        <v>6683</v>
      </c>
      <c r="B3683" s="25" t="s">
        <v>6684</v>
      </c>
      <c r="C3683" s="27" t="n">
        <v>489.72</v>
      </c>
    </row>
    <row r="3684" s="25" customFormat="true" ht="9" hidden="false" customHeight="true" outlineLevel="0" collapsed="false">
      <c r="A3684" s="25" t="s">
        <v>6685</v>
      </c>
      <c r="B3684" s="25" t="s">
        <v>6686</v>
      </c>
      <c r="C3684" s="27" t="n">
        <v>1616.34</v>
      </c>
    </row>
    <row r="3685" s="19" customFormat="true" ht="11.25" hidden="false" customHeight="true" outlineLevel="0" collapsed="false">
      <c r="A3685" s="29" t="s">
        <v>33</v>
      </c>
      <c r="B3685" s="29"/>
      <c r="C3685" s="18"/>
    </row>
    <row r="3686" s="30" customFormat="true" ht="11.25" hidden="false" customHeight="true" outlineLevel="0" collapsed="false">
      <c r="A3686" s="28" t="s">
        <v>34</v>
      </c>
      <c r="B3686" s="28"/>
      <c r="C3686" s="18"/>
    </row>
    <row r="3687" s="25" customFormat="true" ht="9" hidden="false" customHeight="true" outlineLevel="0" collapsed="false">
      <c r="A3687" s="25" t="s">
        <v>6687</v>
      </c>
      <c r="B3687" s="25" t="s">
        <v>6688</v>
      </c>
      <c r="C3687" s="27" t="n">
        <v>315.48</v>
      </c>
    </row>
    <row r="3688" s="25" customFormat="true" ht="9" hidden="false" customHeight="true" outlineLevel="0" collapsed="false">
      <c r="A3688" s="25" t="s">
        <v>6689</v>
      </c>
      <c r="B3688" s="25" t="s">
        <v>6690</v>
      </c>
      <c r="C3688" s="27" t="n">
        <v>282.48</v>
      </c>
    </row>
    <row r="3689" s="25" customFormat="true" ht="9" hidden="false" customHeight="true" outlineLevel="0" collapsed="false">
      <c r="A3689" s="25" t="s">
        <v>6691</v>
      </c>
      <c r="B3689" s="25" t="s">
        <v>6692</v>
      </c>
      <c r="C3689" s="27" t="n">
        <v>288.42</v>
      </c>
    </row>
    <row r="3690" s="25" customFormat="true" ht="9" hidden="false" customHeight="true" outlineLevel="0" collapsed="false">
      <c r="A3690" s="25" t="s">
        <v>6693</v>
      </c>
      <c r="B3690" s="25" t="s">
        <v>6694</v>
      </c>
      <c r="C3690" s="27" t="n">
        <v>256.08</v>
      </c>
    </row>
    <row r="3691" s="25" customFormat="true" ht="9" hidden="false" customHeight="true" outlineLevel="0" collapsed="false">
      <c r="A3691" s="25" t="s">
        <v>6695</v>
      </c>
      <c r="B3691" s="25" t="s">
        <v>6696</v>
      </c>
      <c r="C3691" s="27" t="n">
        <v>195.36</v>
      </c>
    </row>
    <row r="3692" s="25" customFormat="true" ht="9" hidden="false" customHeight="true" outlineLevel="0" collapsed="false">
      <c r="A3692" s="25" t="s">
        <v>6697</v>
      </c>
      <c r="B3692" s="25" t="s">
        <v>6698</v>
      </c>
      <c r="C3692" s="27" t="n">
        <v>195.36</v>
      </c>
    </row>
    <row r="3693" s="25" customFormat="true" ht="9" hidden="false" customHeight="true" outlineLevel="0" collapsed="false">
      <c r="A3693" s="25" t="s">
        <v>6699</v>
      </c>
      <c r="B3693" s="25" t="s">
        <v>6700</v>
      </c>
      <c r="C3693" s="27" t="n">
        <v>209.55</v>
      </c>
    </row>
    <row r="3694" s="25" customFormat="true" ht="9" hidden="false" customHeight="true" outlineLevel="0" collapsed="false">
      <c r="A3694" s="25" t="s">
        <v>6701</v>
      </c>
      <c r="B3694" s="25" t="s">
        <v>6702</v>
      </c>
      <c r="C3694" s="27" t="n">
        <v>129.69</v>
      </c>
    </row>
    <row r="3695" s="25" customFormat="true" ht="9" hidden="false" customHeight="true" outlineLevel="0" collapsed="false">
      <c r="A3695" s="25" t="s">
        <v>6703</v>
      </c>
      <c r="B3695" s="25" t="s">
        <v>6704</v>
      </c>
      <c r="C3695" s="27" t="n">
        <v>121.77</v>
      </c>
    </row>
    <row r="3696" s="25" customFormat="true" ht="9" hidden="false" customHeight="true" outlineLevel="0" collapsed="false">
      <c r="A3696" s="25" t="s">
        <v>6705</v>
      </c>
      <c r="B3696" s="25" t="s">
        <v>6706</v>
      </c>
      <c r="C3696" s="27" t="n">
        <v>129.69</v>
      </c>
    </row>
    <row r="3697" s="25" customFormat="true" ht="9" hidden="false" customHeight="true" outlineLevel="0" collapsed="false">
      <c r="A3697" s="25" t="s">
        <v>6707</v>
      </c>
      <c r="B3697" s="25" t="s">
        <v>6708</v>
      </c>
      <c r="C3697" s="27" t="n">
        <v>264.66</v>
      </c>
    </row>
    <row r="3698" s="25" customFormat="true" ht="9" hidden="false" customHeight="true" outlineLevel="0" collapsed="false">
      <c r="A3698" s="25" t="s">
        <v>6709</v>
      </c>
      <c r="B3698" s="25" t="s">
        <v>6710</v>
      </c>
      <c r="C3698" s="27" t="n">
        <v>158.73</v>
      </c>
    </row>
    <row r="3699" s="25" customFormat="true" ht="9" hidden="false" customHeight="true" outlineLevel="0" collapsed="false">
      <c r="A3699" s="25" t="s">
        <v>6711</v>
      </c>
      <c r="B3699" s="25" t="s">
        <v>6712</v>
      </c>
      <c r="C3699" s="27" t="n">
        <v>226.71</v>
      </c>
    </row>
    <row r="3700" s="25" customFormat="true" ht="9" hidden="false" customHeight="true" outlineLevel="0" collapsed="false">
      <c r="A3700" s="25" t="s">
        <v>6713</v>
      </c>
      <c r="B3700" s="25" t="s">
        <v>6714</v>
      </c>
      <c r="C3700" s="27" t="n">
        <v>226.71</v>
      </c>
    </row>
    <row r="3701" s="25" customFormat="true" ht="9" hidden="false" customHeight="true" outlineLevel="0" collapsed="false">
      <c r="A3701" s="25" t="s">
        <v>6715</v>
      </c>
      <c r="B3701" s="25" t="s">
        <v>6716</v>
      </c>
      <c r="C3701" s="27" t="n">
        <v>297.66</v>
      </c>
    </row>
    <row r="3702" s="25" customFormat="true" ht="9" hidden="false" customHeight="true" outlineLevel="0" collapsed="false">
      <c r="A3702" s="25" t="s">
        <v>6717</v>
      </c>
      <c r="B3702" s="25" t="s">
        <v>6718</v>
      </c>
      <c r="C3702" s="27" t="n">
        <v>339.57</v>
      </c>
    </row>
    <row r="3703" s="25" customFormat="true" ht="9" hidden="false" customHeight="true" outlineLevel="0" collapsed="false">
      <c r="A3703" s="25" t="s">
        <v>6719</v>
      </c>
      <c r="B3703" s="25" t="s">
        <v>6720</v>
      </c>
      <c r="C3703" s="27" t="n">
        <v>339.57</v>
      </c>
    </row>
    <row r="3704" s="25" customFormat="true" ht="9" hidden="false" customHeight="true" outlineLevel="0" collapsed="false">
      <c r="A3704" s="25" t="s">
        <v>6721</v>
      </c>
      <c r="B3704" s="25" t="s">
        <v>6722</v>
      </c>
      <c r="C3704" s="27" t="n">
        <v>218.46</v>
      </c>
    </row>
    <row r="3705" s="25" customFormat="true" ht="9" hidden="false" customHeight="true" outlineLevel="0" collapsed="false">
      <c r="A3705" s="25" t="s">
        <v>6723</v>
      </c>
      <c r="B3705" s="25" t="s">
        <v>6724</v>
      </c>
      <c r="C3705" s="27" t="n">
        <v>128.37</v>
      </c>
    </row>
    <row r="3706" s="25" customFormat="true" ht="9" hidden="false" customHeight="true" outlineLevel="0" collapsed="false">
      <c r="A3706" s="25" t="s">
        <v>6725</v>
      </c>
      <c r="B3706" s="25" t="s">
        <v>6726</v>
      </c>
      <c r="C3706" s="27" t="n">
        <v>153.78</v>
      </c>
    </row>
    <row r="3707" s="25" customFormat="true" ht="9" hidden="false" customHeight="true" outlineLevel="0" collapsed="false">
      <c r="A3707" s="25" t="s">
        <v>6727</v>
      </c>
      <c r="B3707" s="25" t="s">
        <v>6728</v>
      </c>
      <c r="C3707" s="27" t="n">
        <v>162.03</v>
      </c>
    </row>
    <row r="3708" s="25" customFormat="true" ht="9" hidden="false" customHeight="true" outlineLevel="0" collapsed="false">
      <c r="A3708" s="25" t="s">
        <v>6729</v>
      </c>
      <c r="B3708" s="25" t="s">
        <v>6730</v>
      </c>
      <c r="C3708" s="27" t="n">
        <v>320.43</v>
      </c>
    </row>
    <row r="3709" s="25" customFormat="true" ht="9" hidden="false" customHeight="true" outlineLevel="0" collapsed="false">
      <c r="A3709" s="25" t="s">
        <v>6731</v>
      </c>
      <c r="B3709" s="25" t="s">
        <v>6732</v>
      </c>
      <c r="C3709" s="27" t="n">
        <v>246.51</v>
      </c>
    </row>
    <row r="3710" s="25" customFormat="true" ht="9" hidden="false" customHeight="true" outlineLevel="0" collapsed="false">
      <c r="A3710" s="25" t="s">
        <v>6733</v>
      </c>
      <c r="B3710" s="25" t="s">
        <v>6734</v>
      </c>
      <c r="C3710" s="27" t="n">
        <v>384.78</v>
      </c>
    </row>
    <row r="3711" s="25" customFormat="true" ht="9" hidden="false" customHeight="true" outlineLevel="0" collapsed="false">
      <c r="A3711" s="25" t="s">
        <v>6735</v>
      </c>
      <c r="B3711" s="25" t="s">
        <v>6736</v>
      </c>
      <c r="C3711" s="27" t="n">
        <v>96.69</v>
      </c>
    </row>
    <row r="3712" s="30" customFormat="true" ht="11.25" hidden="false" customHeight="true" outlineLevel="0" collapsed="false">
      <c r="A3712" s="28" t="s">
        <v>35</v>
      </c>
      <c r="B3712" s="28"/>
      <c r="C3712" s="18"/>
    </row>
    <row r="3713" s="25" customFormat="true" ht="9" hidden="false" customHeight="true" outlineLevel="0" collapsed="false">
      <c r="A3713" s="25" t="s">
        <v>6737</v>
      </c>
      <c r="B3713" s="25" t="s">
        <v>6738</v>
      </c>
      <c r="C3713" s="27" t="n">
        <v>710.16</v>
      </c>
    </row>
    <row r="3714" s="25" customFormat="true" ht="9" hidden="false" customHeight="true" outlineLevel="0" collapsed="false">
      <c r="A3714" s="25" t="s">
        <v>6739</v>
      </c>
      <c r="B3714" s="25" t="s">
        <v>6740</v>
      </c>
      <c r="C3714" s="27" t="n">
        <v>165</v>
      </c>
    </row>
    <row r="3715" s="25" customFormat="true" ht="9" hidden="false" customHeight="true" outlineLevel="0" collapsed="false">
      <c r="A3715" s="25" t="s">
        <v>6741</v>
      </c>
      <c r="B3715" s="25" t="s">
        <v>6742</v>
      </c>
      <c r="C3715" s="27" t="n">
        <v>1006.83</v>
      </c>
    </row>
    <row r="3716" s="25" customFormat="true" ht="9" hidden="false" customHeight="true" outlineLevel="0" collapsed="false">
      <c r="A3716" s="25" t="s">
        <v>6743</v>
      </c>
      <c r="B3716" s="25" t="s">
        <v>6744</v>
      </c>
      <c r="C3716" s="27" t="n">
        <v>188.1</v>
      </c>
    </row>
    <row r="3717" s="25" customFormat="true" ht="9" hidden="false" customHeight="true" outlineLevel="0" collapsed="false">
      <c r="A3717" s="25" t="s">
        <v>6745</v>
      </c>
      <c r="B3717" s="25" t="s">
        <v>6746</v>
      </c>
      <c r="C3717" s="27" t="n">
        <v>161.7</v>
      </c>
    </row>
    <row r="3718" s="25" customFormat="true" ht="9" hidden="false" customHeight="true" outlineLevel="0" collapsed="false">
      <c r="A3718" s="25" t="s">
        <v>6747</v>
      </c>
      <c r="B3718" s="25" t="s">
        <v>6748</v>
      </c>
      <c r="C3718" s="27" t="n">
        <v>144.21</v>
      </c>
    </row>
    <row r="3719" s="25" customFormat="true" ht="9" hidden="false" customHeight="true" outlineLevel="0" collapsed="false">
      <c r="A3719" s="25" t="s">
        <v>6749</v>
      </c>
      <c r="B3719" s="25" t="s">
        <v>6750</v>
      </c>
      <c r="C3719" s="27" t="n">
        <v>744.48</v>
      </c>
    </row>
    <row r="3720" s="25" customFormat="true" ht="9" hidden="false" customHeight="true" outlineLevel="0" collapsed="false">
      <c r="A3720" s="25" t="s">
        <v>6751</v>
      </c>
      <c r="B3720" s="25" t="s">
        <v>6752</v>
      </c>
      <c r="C3720" s="27" t="n">
        <v>210.21</v>
      </c>
    </row>
    <row r="3721" s="25" customFormat="true" ht="9" hidden="false" customHeight="true" outlineLevel="0" collapsed="false">
      <c r="A3721" s="25" t="s">
        <v>6753</v>
      </c>
      <c r="B3721" s="25" t="s">
        <v>6754</v>
      </c>
      <c r="C3721" s="27" t="n">
        <v>293.7</v>
      </c>
    </row>
    <row r="3722" s="25" customFormat="true" ht="9" hidden="false" customHeight="true" outlineLevel="0" collapsed="false">
      <c r="A3722" s="25" t="s">
        <v>6755</v>
      </c>
      <c r="B3722" s="25" t="s">
        <v>6756</v>
      </c>
      <c r="C3722" s="27" t="n">
        <v>808.5</v>
      </c>
    </row>
    <row r="3723" s="25" customFormat="true" ht="9" hidden="false" customHeight="true" outlineLevel="0" collapsed="false">
      <c r="A3723" s="25" t="s">
        <v>6757</v>
      </c>
      <c r="B3723" s="25" t="s">
        <v>6758</v>
      </c>
      <c r="C3723" s="27" t="n">
        <v>1280.4</v>
      </c>
    </row>
    <row r="3724" s="25" customFormat="true" ht="9" hidden="false" customHeight="true" outlineLevel="0" collapsed="false">
      <c r="A3724" s="25" t="s">
        <v>6759</v>
      </c>
      <c r="B3724" s="25" t="s">
        <v>6760</v>
      </c>
      <c r="C3724" s="27" t="n">
        <v>1300.86</v>
      </c>
    </row>
    <row r="3725" s="25" customFormat="true" ht="9" hidden="false" customHeight="true" outlineLevel="0" collapsed="false">
      <c r="A3725" s="25" t="s">
        <v>6761</v>
      </c>
      <c r="B3725" s="25" t="s">
        <v>6762</v>
      </c>
      <c r="C3725" s="27" t="n">
        <v>301.95</v>
      </c>
    </row>
    <row r="3726" s="25" customFormat="true" ht="9" hidden="false" customHeight="true" outlineLevel="0" collapsed="false">
      <c r="A3726" s="25" t="s">
        <v>6763</v>
      </c>
      <c r="B3726" s="25" t="s">
        <v>6764</v>
      </c>
      <c r="C3726" s="27" t="n">
        <v>165.99</v>
      </c>
    </row>
    <row r="3727" s="19" customFormat="true" ht="11.25" hidden="false" customHeight="true" outlineLevel="0" collapsed="false">
      <c r="A3727" s="29" t="s">
        <v>36</v>
      </c>
      <c r="B3727" s="29"/>
      <c r="C3727" s="18"/>
    </row>
    <row r="3728" s="25" customFormat="true" ht="9" hidden="false" customHeight="true" outlineLevel="0" collapsed="false">
      <c r="A3728" s="25" t="s">
        <v>6765</v>
      </c>
      <c r="B3728" s="25" t="s">
        <v>6766</v>
      </c>
      <c r="C3728" s="27" t="n">
        <v>645.15</v>
      </c>
    </row>
    <row r="3729" s="25" customFormat="true" ht="9" hidden="false" customHeight="true" outlineLevel="0" collapsed="false">
      <c r="A3729" s="25" t="s">
        <v>6767</v>
      </c>
      <c r="B3729" s="25" t="s">
        <v>6768</v>
      </c>
      <c r="C3729" s="27" t="n">
        <v>645.15</v>
      </c>
    </row>
    <row r="3730" s="25" customFormat="true" ht="9" hidden="false" customHeight="true" outlineLevel="0" collapsed="false">
      <c r="A3730" s="25" t="s">
        <v>6769</v>
      </c>
      <c r="B3730" s="25" t="s">
        <v>6770</v>
      </c>
      <c r="C3730" s="27" t="n">
        <v>845.46</v>
      </c>
    </row>
    <row r="3731" s="25" customFormat="true" ht="9" hidden="false" customHeight="true" outlineLevel="0" collapsed="false">
      <c r="A3731" s="25" t="s">
        <v>6771</v>
      </c>
      <c r="B3731" s="25" t="s">
        <v>6772</v>
      </c>
      <c r="C3731" s="27" t="n">
        <v>617.43</v>
      </c>
    </row>
    <row r="3732" s="25" customFormat="true" ht="9" hidden="false" customHeight="true" outlineLevel="0" collapsed="false">
      <c r="A3732" s="25" t="s">
        <v>6773</v>
      </c>
      <c r="B3732" s="25" t="s">
        <v>6774</v>
      </c>
      <c r="C3732" s="27" t="n">
        <v>1094.94</v>
      </c>
    </row>
    <row r="3733" s="25" customFormat="true" ht="9" hidden="false" customHeight="true" outlineLevel="0" collapsed="false">
      <c r="A3733" s="25" t="s">
        <v>6775</v>
      </c>
      <c r="B3733" s="25" t="s">
        <v>6776</v>
      </c>
      <c r="C3733" s="27" t="n">
        <v>516.78</v>
      </c>
    </row>
    <row r="3734" s="25" customFormat="true" ht="9" hidden="false" customHeight="true" outlineLevel="0" collapsed="false">
      <c r="A3734" s="25" t="s">
        <v>6777</v>
      </c>
      <c r="B3734" s="25" t="s">
        <v>6778</v>
      </c>
      <c r="C3734" s="27" t="n">
        <v>1550.67</v>
      </c>
    </row>
    <row r="3735" s="25" customFormat="true" ht="9" hidden="false" customHeight="true" outlineLevel="0" collapsed="false">
      <c r="A3735" s="25" t="s">
        <v>6779</v>
      </c>
      <c r="B3735" s="25" t="s">
        <v>6780</v>
      </c>
      <c r="C3735" s="27" t="n">
        <v>1550.67</v>
      </c>
    </row>
    <row r="3736" s="25" customFormat="true" ht="9" hidden="false" customHeight="true" outlineLevel="0" collapsed="false">
      <c r="A3736" s="25" t="s">
        <v>6781</v>
      </c>
      <c r="B3736" s="25" t="s">
        <v>6782</v>
      </c>
      <c r="C3736" s="27" t="n">
        <v>1550.67</v>
      </c>
    </row>
    <row r="3737" s="25" customFormat="true" ht="9" hidden="false" customHeight="true" outlineLevel="0" collapsed="false">
      <c r="A3737" s="25" t="s">
        <v>6783</v>
      </c>
      <c r="B3737" s="25" t="s">
        <v>6784</v>
      </c>
      <c r="C3737" s="27" t="n">
        <v>1642.74</v>
      </c>
    </row>
    <row r="3738" s="25" customFormat="true" ht="9" hidden="false" customHeight="true" outlineLevel="0" collapsed="false">
      <c r="A3738" s="25" t="s">
        <v>6785</v>
      </c>
      <c r="B3738" s="25" t="s">
        <v>6786</v>
      </c>
      <c r="C3738" s="27" t="n">
        <v>1664.85</v>
      </c>
    </row>
    <row r="3739" s="25" customFormat="true" ht="9" hidden="false" customHeight="true" outlineLevel="0" collapsed="false">
      <c r="A3739" s="25" t="s">
        <v>6787</v>
      </c>
      <c r="B3739" s="25" t="s">
        <v>6788</v>
      </c>
      <c r="C3739" s="27" t="n">
        <v>516.78</v>
      </c>
    </row>
    <row r="3740" s="25" customFormat="true" ht="9" hidden="false" customHeight="true" outlineLevel="0" collapsed="false">
      <c r="A3740" s="25" t="s">
        <v>6789</v>
      </c>
      <c r="B3740" s="25" t="s">
        <v>6790</v>
      </c>
      <c r="C3740" s="27" t="n">
        <v>946.11</v>
      </c>
    </row>
    <row r="3741" s="25" customFormat="true" ht="9" hidden="false" customHeight="true" outlineLevel="0" collapsed="false">
      <c r="A3741" s="25" t="s">
        <v>6791</v>
      </c>
      <c r="B3741" s="25" t="s">
        <v>6792</v>
      </c>
      <c r="C3741" s="27" t="n">
        <v>1743.06</v>
      </c>
    </row>
    <row r="3742" s="25" customFormat="true" ht="9" hidden="false" customHeight="true" outlineLevel="0" collapsed="false">
      <c r="A3742" s="25" t="s">
        <v>6793</v>
      </c>
      <c r="B3742" s="25" t="s">
        <v>6794</v>
      </c>
      <c r="C3742" s="27" t="n">
        <v>640.86</v>
      </c>
    </row>
    <row r="3743" s="25" customFormat="true" ht="9" hidden="false" customHeight="true" outlineLevel="0" collapsed="false">
      <c r="A3743" s="25" t="s">
        <v>6795</v>
      </c>
      <c r="B3743" s="25" t="s">
        <v>6796</v>
      </c>
      <c r="C3743" s="27" t="n">
        <v>2044.35</v>
      </c>
    </row>
    <row r="3744" s="25" customFormat="true" ht="9" hidden="false" customHeight="true" outlineLevel="0" collapsed="false">
      <c r="A3744" s="25" t="s">
        <v>6797</v>
      </c>
      <c r="B3744" s="25" t="s">
        <v>6798</v>
      </c>
      <c r="C3744" s="27" t="n">
        <v>1690.92</v>
      </c>
    </row>
    <row r="3745" s="25" customFormat="true" ht="9" hidden="false" customHeight="true" outlineLevel="0" collapsed="false">
      <c r="A3745" s="25" t="s">
        <v>6799</v>
      </c>
      <c r="B3745" s="25" t="s">
        <v>6800</v>
      </c>
      <c r="C3745" s="27" t="n">
        <v>1984.29</v>
      </c>
    </row>
    <row r="3746" s="25" customFormat="true" ht="9" hidden="false" customHeight="true" outlineLevel="0" collapsed="false">
      <c r="A3746" s="25" t="s">
        <v>6801</v>
      </c>
      <c r="B3746" s="25" t="s">
        <v>6802</v>
      </c>
      <c r="C3746" s="27" t="n">
        <v>2890.8</v>
      </c>
    </row>
    <row r="3747" s="25" customFormat="true" ht="9" hidden="false" customHeight="true" outlineLevel="0" collapsed="false">
      <c r="A3747" s="25" t="s">
        <v>6803</v>
      </c>
      <c r="B3747" s="25" t="s">
        <v>6804</v>
      </c>
      <c r="C3747" s="27" t="n">
        <v>403.26</v>
      </c>
    </row>
    <row r="3748" s="25" customFormat="true" ht="9" hidden="false" customHeight="true" outlineLevel="0" collapsed="false">
      <c r="A3748" s="25" t="s">
        <v>6805</v>
      </c>
      <c r="B3748" s="25" t="s">
        <v>6806</v>
      </c>
      <c r="C3748" s="27" t="n">
        <v>709.83</v>
      </c>
    </row>
    <row r="3749" s="25" customFormat="true" ht="9" hidden="false" customHeight="true" outlineLevel="0" collapsed="false">
      <c r="A3749" s="25" t="s">
        <v>6807</v>
      </c>
      <c r="B3749" s="25" t="s">
        <v>6808</v>
      </c>
      <c r="C3749" s="27" t="n">
        <v>1769.13</v>
      </c>
    </row>
    <row r="3750" s="25" customFormat="true" ht="9" hidden="false" customHeight="true" outlineLevel="0" collapsed="false">
      <c r="A3750" s="25" t="s">
        <v>6809</v>
      </c>
      <c r="B3750" s="25" t="s">
        <v>6810</v>
      </c>
      <c r="C3750" s="27" t="n">
        <v>797.61</v>
      </c>
    </row>
    <row r="3751" s="25" customFormat="true" ht="9" hidden="false" customHeight="true" outlineLevel="0" collapsed="false">
      <c r="A3751" s="25" t="s">
        <v>6811</v>
      </c>
      <c r="B3751" s="25" t="s">
        <v>6812</v>
      </c>
      <c r="C3751" s="27" t="n">
        <v>9525.12</v>
      </c>
    </row>
    <row r="3752" s="25" customFormat="true" ht="9" hidden="false" customHeight="true" outlineLevel="0" collapsed="false">
      <c r="A3752" s="25" t="s">
        <v>6813</v>
      </c>
      <c r="B3752" s="25" t="s">
        <v>6814</v>
      </c>
      <c r="C3752" s="27" t="n">
        <v>1560.57</v>
      </c>
    </row>
    <row r="3753" s="25" customFormat="true" ht="9" hidden="false" customHeight="true" outlineLevel="0" collapsed="false">
      <c r="A3753" s="25" t="s">
        <v>6815</v>
      </c>
      <c r="B3753" s="25" t="s">
        <v>6816</v>
      </c>
      <c r="C3753" s="27" t="n">
        <v>657.03</v>
      </c>
    </row>
    <row r="3754" s="25" customFormat="true" ht="9" hidden="false" customHeight="true" outlineLevel="0" collapsed="false">
      <c r="A3754" s="25" t="s">
        <v>6817</v>
      </c>
      <c r="B3754" s="25" t="s">
        <v>6818</v>
      </c>
      <c r="C3754" s="27" t="n">
        <v>893.31</v>
      </c>
    </row>
    <row r="3755" s="19" customFormat="true" ht="11.25" hidden="false" customHeight="true" outlineLevel="0" collapsed="false">
      <c r="A3755" s="29" t="s">
        <v>37</v>
      </c>
      <c r="B3755" s="29"/>
      <c r="C3755" s="18"/>
    </row>
    <row r="3756" s="25" customFormat="true" ht="9" hidden="false" customHeight="true" outlineLevel="0" collapsed="false">
      <c r="A3756" s="25" t="s">
        <v>6819</v>
      </c>
      <c r="B3756" s="25" t="s">
        <v>6820</v>
      </c>
      <c r="C3756" s="27" t="n">
        <v>344.85</v>
      </c>
    </row>
    <row r="3757" s="25" customFormat="true" ht="9" hidden="false" customHeight="true" outlineLevel="0" collapsed="false">
      <c r="A3757" s="25" t="s">
        <v>6821</v>
      </c>
      <c r="B3757" s="25" t="s">
        <v>6822</v>
      </c>
      <c r="C3757" s="27" t="n">
        <v>519.75</v>
      </c>
    </row>
    <row r="3758" s="25" customFormat="true" ht="9" hidden="false" customHeight="true" outlineLevel="0" collapsed="false">
      <c r="A3758" s="25" t="s">
        <v>6823</v>
      </c>
      <c r="B3758" s="25" t="s">
        <v>6824</v>
      </c>
      <c r="C3758" s="27" t="n">
        <v>795.63</v>
      </c>
    </row>
    <row r="3759" s="25" customFormat="true" ht="9" hidden="false" customHeight="true" outlineLevel="0" collapsed="false">
      <c r="A3759" s="25" t="s">
        <v>6825</v>
      </c>
      <c r="B3759" s="25" t="s">
        <v>6826</v>
      </c>
      <c r="C3759" s="27" t="n">
        <v>75.9</v>
      </c>
    </row>
    <row r="3760" s="25" customFormat="true" ht="9" hidden="false" customHeight="true" outlineLevel="0" collapsed="false">
      <c r="A3760" s="25" t="s">
        <v>6827</v>
      </c>
      <c r="B3760" s="25" t="s">
        <v>6828</v>
      </c>
      <c r="C3760" s="27" t="n">
        <v>91.08</v>
      </c>
    </row>
    <row r="3761" s="25" customFormat="true" ht="9" hidden="false" customHeight="true" outlineLevel="0" collapsed="false">
      <c r="A3761" s="25" t="s">
        <v>6829</v>
      </c>
      <c r="B3761" s="25" t="s">
        <v>6830</v>
      </c>
      <c r="C3761" s="27" t="n">
        <v>95.37</v>
      </c>
    </row>
    <row r="3762" s="25" customFormat="true" ht="9" hidden="false" customHeight="true" outlineLevel="0" collapsed="false">
      <c r="A3762" s="25" t="s">
        <v>6831</v>
      </c>
      <c r="B3762" s="25" t="s">
        <v>6832</v>
      </c>
      <c r="C3762" s="27" t="n">
        <v>101.31</v>
      </c>
    </row>
    <row r="3763" s="25" customFormat="true" ht="9" hidden="false" customHeight="true" outlineLevel="0" collapsed="false">
      <c r="A3763" s="25" t="s">
        <v>6833</v>
      </c>
      <c r="B3763" s="25" t="s">
        <v>6834</v>
      </c>
      <c r="C3763" s="27" t="n">
        <v>103.95</v>
      </c>
    </row>
    <row r="3764" s="25" customFormat="true" ht="9" hidden="false" customHeight="true" outlineLevel="0" collapsed="false">
      <c r="A3764" s="25" t="s">
        <v>6835</v>
      </c>
      <c r="B3764" s="25" t="s">
        <v>6836</v>
      </c>
      <c r="C3764" s="27" t="n">
        <v>135.63</v>
      </c>
    </row>
    <row r="3765" s="25" customFormat="true" ht="9" hidden="false" customHeight="true" outlineLevel="0" collapsed="false">
      <c r="A3765" s="25" t="s">
        <v>6837</v>
      </c>
      <c r="B3765" s="25" t="s">
        <v>6838</v>
      </c>
      <c r="C3765" s="27" t="n">
        <v>164.34</v>
      </c>
    </row>
    <row r="3766" s="25" customFormat="true" ht="9" hidden="false" customHeight="true" outlineLevel="0" collapsed="false">
      <c r="A3766" s="25" t="s">
        <v>6839</v>
      </c>
      <c r="B3766" s="25" t="s">
        <v>6840</v>
      </c>
      <c r="C3766" s="27" t="n">
        <v>164.34</v>
      </c>
    </row>
    <row r="3767" s="25" customFormat="true" ht="9" hidden="false" customHeight="true" outlineLevel="0" collapsed="false">
      <c r="A3767" s="25" t="s">
        <v>6841</v>
      </c>
      <c r="B3767" s="25" t="s">
        <v>6842</v>
      </c>
      <c r="C3767" s="27" t="n">
        <v>183.15</v>
      </c>
    </row>
    <row r="3768" s="25" customFormat="true" ht="9" hidden="false" customHeight="true" outlineLevel="0" collapsed="false">
      <c r="A3768" s="25" t="s">
        <v>6843</v>
      </c>
      <c r="B3768" s="25" t="s">
        <v>6844</v>
      </c>
      <c r="C3768" s="27" t="n">
        <v>194.7</v>
      </c>
    </row>
    <row r="3769" s="25" customFormat="true" ht="9" hidden="false" customHeight="true" outlineLevel="0" collapsed="false">
      <c r="A3769" s="25" t="s">
        <v>6845</v>
      </c>
      <c r="B3769" s="25" t="s">
        <v>6846</v>
      </c>
      <c r="C3769" s="27" t="n">
        <v>197.67</v>
      </c>
    </row>
    <row r="3770" s="25" customFormat="true" ht="9" hidden="false" customHeight="true" outlineLevel="0" collapsed="false">
      <c r="A3770" s="25" t="s">
        <v>6847</v>
      </c>
      <c r="B3770" s="25" t="s">
        <v>6848</v>
      </c>
      <c r="C3770" s="27" t="n">
        <v>247.5</v>
      </c>
    </row>
    <row r="3771" s="25" customFormat="true" ht="9" hidden="false" customHeight="true" outlineLevel="0" collapsed="false">
      <c r="A3771" s="25" t="s">
        <v>6849</v>
      </c>
      <c r="B3771" s="25" t="s">
        <v>6850</v>
      </c>
      <c r="C3771" s="27" t="n">
        <v>217.8</v>
      </c>
    </row>
    <row r="3772" s="25" customFormat="true" ht="9" hidden="false" customHeight="true" outlineLevel="0" collapsed="false">
      <c r="A3772" s="25" t="s">
        <v>6851</v>
      </c>
      <c r="B3772" s="25" t="s">
        <v>6852</v>
      </c>
      <c r="C3772" s="27" t="n">
        <v>227.04</v>
      </c>
    </row>
    <row r="3773" s="25" customFormat="true" ht="9" hidden="false" customHeight="true" outlineLevel="0" collapsed="false">
      <c r="A3773" s="25" t="s">
        <v>6853</v>
      </c>
      <c r="B3773" s="25" t="s">
        <v>6854</v>
      </c>
      <c r="C3773" s="27" t="n">
        <v>235.95</v>
      </c>
    </row>
    <row r="3774" s="25" customFormat="true" ht="9" hidden="false" customHeight="true" outlineLevel="0" collapsed="false">
      <c r="A3774" s="25" t="s">
        <v>6855</v>
      </c>
      <c r="B3774" s="25" t="s">
        <v>6856</v>
      </c>
      <c r="C3774" s="27" t="n">
        <v>255.09</v>
      </c>
    </row>
    <row r="3775" s="25" customFormat="true" ht="9" hidden="false" customHeight="true" outlineLevel="0" collapsed="false">
      <c r="A3775" s="25" t="s">
        <v>6857</v>
      </c>
      <c r="B3775" s="25" t="s">
        <v>6858</v>
      </c>
      <c r="C3775" s="27" t="n">
        <v>265.98</v>
      </c>
    </row>
    <row r="3776" s="25" customFormat="true" ht="9" hidden="false" customHeight="true" outlineLevel="0" collapsed="false">
      <c r="A3776" s="25" t="s">
        <v>6859</v>
      </c>
      <c r="B3776" s="25" t="s">
        <v>6860</v>
      </c>
      <c r="C3776" s="27" t="n">
        <v>222.09</v>
      </c>
    </row>
    <row r="3777" s="25" customFormat="true" ht="9" hidden="false" customHeight="true" outlineLevel="0" collapsed="false">
      <c r="A3777" s="25" t="s">
        <v>6861</v>
      </c>
      <c r="B3777" s="25" t="s">
        <v>6862</v>
      </c>
      <c r="C3777" s="27" t="n">
        <v>230.67</v>
      </c>
    </row>
    <row r="3778" s="25" customFormat="true" ht="9" hidden="false" customHeight="true" outlineLevel="0" collapsed="false">
      <c r="A3778" s="25" t="s">
        <v>6863</v>
      </c>
      <c r="B3778" s="25" t="s">
        <v>6864</v>
      </c>
      <c r="C3778" s="27" t="n">
        <v>253.11</v>
      </c>
    </row>
    <row r="3779" s="25" customFormat="true" ht="9" hidden="false" customHeight="true" outlineLevel="0" collapsed="false">
      <c r="A3779" s="25" t="s">
        <v>6865</v>
      </c>
      <c r="B3779" s="25" t="s">
        <v>6866</v>
      </c>
      <c r="C3779" s="27" t="n">
        <v>194.7</v>
      </c>
    </row>
    <row r="3780" s="25" customFormat="true" ht="9" hidden="false" customHeight="true" outlineLevel="0" collapsed="false">
      <c r="A3780" s="25" t="s">
        <v>6867</v>
      </c>
      <c r="B3780" s="25" t="s">
        <v>6868</v>
      </c>
      <c r="C3780" s="27" t="n">
        <v>241.89</v>
      </c>
    </row>
    <row r="3781" s="25" customFormat="true" ht="9" hidden="false" customHeight="true" outlineLevel="0" collapsed="false">
      <c r="A3781" s="25" t="s">
        <v>6869</v>
      </c>
      <c r="B3781" s="25" t="s">
        <v>6870</v>
      </c>
      <c r="C3781" s="27" t="n">
        <v>279.51</v>
      </c>
    </row>
    <row r="3782" s="25" customFormat="true" ht="9" hidden="false" customHeight="true" outlineLevel="0" collapsed="false">
      <c r="A3782" s="25" t="s">
        <v>6871</v>
      </c>
      <c r="B3782" s="25" t="s">
        <v>6872</v>
      </c>
      <c r="C3782" s="27" t="n">
        <v>190.08</v>
      </c>
    </row>
    <row r="3783" s="25" customFormat="true" ht="9" hidden="false" customHeight="true" outlineLevel="0" collapsed="false">
      <c r="A3783" s="25" t="s">
        <v>6873</v>
      </c>
      <c r="B3783" s="25" t="s">
        <v>6874</v>
      </c>
      <c r="C3783" s="27" t="n">
        <v>358.38</v>
      </c>
    </row>
    <row r="3784" s="25" customFormat="true" ht="9" hidden="false" customHeight="true" outlineLevel="0" collapsed="false">
      <c r="A3784" s="25" t="s">
        <v>6875</v>
      </c>
      <c r="B3784" s="25" t="s">
        <v>6876</v>
      </c>
      <c r="C3784" s="27" t="n">
        <v>506.22</v>
      </c>
    </row>
    <row r="3785" s="25" customFormat="true" ht="9" hidden="false" customHeight="true" outlineLevel="0" collapsed="false">
      <c r="A3785" s="25" t="s">
        <v>6877</v>
      </c>
      <c r="B3785" s="25" t="s">
        <v>6878</v>
      </c>
      <c r="C3785" s="27" t="n">
        <v>422.07</v>
      </c>
    </row>
    <row r="3786" s="25" customFormat="true" ht="9" hidden="false" customHeight="true" outlineLevel="0" collapsed="false">
      <c r="A3786" s="25" t="s">
        <v>6879</v>
      </c>
      <c r="B3786" s="25" t="s">
        <v>6880</v>
      </c>
      <c r="C3786" s="27" t="n">
        <v>422.07</v>
      </c>
    </row>
    <row r="3787" s="25" customFormat="true" ht="9" hidden="false" customHeight="true" outlineLevel="0" collapsed="false">
      <c r="A3787" s="25" t="s">
        <v>6881</v>
      </c>
      <c r="B3787" s="25" t="s">
        <v>6882</v>
      </c>
      <c r="C3787" s="27" t="n">
        <v>422.07</v>
      </c>
    </row>
    <row r="3788" s="25" customFormat="true" ht="9" hidden="false" customHeight="true" outlineLevel="0" collapsed="false">
      <c r="A3788" s="25" t="s">
        <v>6883</v>
      </c>
      <c r="B3788" s="25" t="s">
        <v>6884</v>
      </c>
      <c r="C3788" s="27" t="n">
        <v>287.43</v>
      </c>
    </row>
    <row r="3789" s="25" customFormat="true" ht="9" hidden="false" customHeight="true" outlineLevel="0" collapsed="false">
      <c r="A3789" s="25" t="s">
        <v>6885</v>
      </c>
      <c r="B3789" s="25" t="s">
        <v>6886</v>
      </c>
      <c r="C3789" s="27" t="n">
        <v>322.41</v>
      </c>
    </row>
    <row r="3790" s="25" customFormat="true" ht="9" hidden="false" customHeight="true" outlineLevel="0" collapsed="false">
      <c r="A3790" s="25" t="s">
        <v>6887</v>
      </c>
      <c r="B3790" s="25" t="s">
        <v>6888</v>
      </c>
      <c r="C3790" s="27" t="n">
        <v>368.61</v>
      </c>
    </row>
    <row r="3791" s="25" customFormat="true" ht="9" hidden="false" customHeight="true" outlineLevel="0" collapsed="false">
      <c r="A3791" s="25" t="s">
        <v>6889</v>
      </c>
      <c r="B3791" s="25" t="s">
        <v>6890</v>
      </c>
      <c r="C3791" s="27" t="n">
        <v>429.99</v>
      </c>
    </row>
    <row r="3792" s="25" customFormat="true" ht="9" hidden="false" customHeight="true" outlineLevel="0" collapsed="false">
      <c r="A3792" s="25" t="s">
        <v>6891</v>
      </c>
      <c r="B3792" s="25" t="s">
        <v>6892</v>
      </c>
      <c r="C3792" s="27" t="n">
        <v>161.7</v>
      </c>
    </row>
    <row r="3793" s="25" customFormat="true" ht="9" hidden="false" customHeight="true" outlineLevel="0" collapsed="false">
      <c r="A3793" s="25" t="s">
        <v>6893</v>
      </c>
      <c r="B3793" s="25" t="s">
        <v>6894</v>
      </c>
      <c r="C3793" s="27" t="n">
        <v>233.31</v>
      </c>
    </row>
    <row r="3794" s="25" customFormat="true" ht="9" hidden="false" customHeight="true" outlineLevel="0" collapsed="false">
      <c r="A3794" s="25" t="s">
        <v>6895</v>
      </c>
      <c r="B3794" s="25" t="s">
        <v>6896</v>
      </c>
      <c r="C3794" s="27" t="n">
        <v>607.86</v>
      </c>
    </row>
    <row r="3795" s="25" customFormat="true" ht="9" hidden="false" customHeight="true" outlineLevel="0" collapsed="false">
      <c r="A3795" s="25" t="s">
        <v>6897</v>
      </c>
      <c r="B3795" s="25" t="s">
        <v>6898</v>
      </c>
      <c r="C3795" s="27" t="n">
        <v>89.1</v>
      </c>
    </row>
    <row r="3796" s="25" customFormat="true" ht="9" hidden="false" customHeight="true" outlineLevel="0" collapsed="false">
      <c r="A3796" s="25" t="s">
        <v>6899</v>
      </c>
      <c r="B3796" s="25" t="s">
        <v>6900</v>
      </c>
      <c r="C3796" s="27" t="n">
        <v>98.67</v>
      </c>
    </row>
    <row r="3797" s="25" customFormat="true" ht="9" hidden="false" customHeight="true" outlineLevel="0" collapsed="false">
      <c r="A3797" s="25" t="s">
        <v>6901</v>
      </c>
      <c r="B3797" s="25" t="s">
        <v>6902</v>
      </c>
      <c r="C3797" s="27" t="n">
        <v>107.91</v>
      </c>
    </row>
    <row r="3798" s="25" customFormat="true" ht="9" hidden="false" customHeight="true" outlineLevel="0" collapsed="false">
      <c r="A3798" s="25" t="s">
        <v>6903</v>
      </c>
      <c r="B3798" s="25" t="s">
        <v>6904</v>
      </c>
      <c r="C3798" s="27" t="n">
        <v>114.18</v>
      </c>
    </row>
    <row r="3799" s="25" customFormat="true" ht="9" hidden="false" customHeight="true" outlineLevel="0" collapsed="false">
      <c r="A3799" s="25" t="s">
        <v>6905</v>
      </c>
      <c r="B3799" s="25" t="s">
        <v>6906</v>
      </c>
      <c r="C3799" s="27" t="n">
        <v>138.6</v>
      </c>
    </row>
    <row r="3800" s="25" customFormat="true" ht="9" hidden="false" customHeight="true" outlineLevel="0" collapsed="false">
      <c r="A3800" s="25" t="s">
        <v>6907</v>
      </c>
      <c r="B3800" s="25" t="s">
        <v>6908</v>
      </c>
      <c r="C3800" s="27" t="n">
        <v>203.28</v>
      </c>
    </row>
    <row r="3801" s="25" customFormat="true" ht="9" hidden="false" customHeight="true" outlineLevel="0" collapsed="false">
      <c r="A3801" s="25" t="s">
        <v>6909</v>
      </c>
      <c r="B3801" s="25" t="s">
        <v>6910</v>
      </c>
      <c r="C3801" s="27" t="n">
        <v>58.74</v>
      </c>
    </row>
    <row r="3802" s="25" customFormat="true" ht="9" hidden="false" customHeight="true" outlineLevel="0" collapsed="false">
      <c r="A3802" s="25" t="s">
        <v>6911</v>
      </c>
      <c r="B3802" s="25" t="s">
        <v>6912</v>
      </c>
      <c r="C3802" s="27" t="n">
        <v>115.5</v>
      </c>
    </row>
    <row r="3803" s="19" customFormat="true" ht="11.25" hidden="false" customHeight="true" outlineLevel="0" collapsed="false">
      <c r="A3803" s="29" t="s">
        <v>38</v>
      </c>
      <c r="B3803" s="29"/>
      <c r="C3803" s="18"/>
    </row>
    <row r="3804" s="25" customFormat="true" ht="9" hidden="false" customHeight="true" outlineLevel="0" collapsed="false">
      <c r="A3804" s="25" t="s">
        <v>6913</v>
      </c>
      <c r="B3804" s="25" t="s">
        <v>6914</v>
      </c>
      <c r="C3804" s="27" t="n">
        <v>198.66</v>
      </c>
    </row>
    <row r="3805" s="25" customFormat="true" ht="9" hidden="false" customHeight="true" outlineLevel="0" collapsed="false">
      <c r="A3805" s="25" t="s">
        <v>6915</v>
      </c>
      <c r="B3805" s="25" t="s">
        <v>6916</v>
      </c>
      <c r="C3805" s="27" t="n">
        <v>302.94</v>
      </c>
    </row>
    <row r="3806" s="25" customFormat="true" ht="9" hidden="false" customHeight="true" outlineLevel="0" collapsed="false">
      <c r="A3806" s="25" t="s">
        <v>6917</v>
      </c>
      <c r="B3806" s="25" t="s">
        <v>6918</v>
      </c>
      <c r="C3806" s="27" t="n">
        <v>324.72</v>
      </c>
    </row>
    <row r="3807" s="25" customFormat="true" ht="9" hidden="false" customHeight="true" outlineLevel="0" collapsed="false">
      <c r="A3807" s="25" t="s">
        <v>6919</v>
      </c>
      <c r="B3807" s="25" t="s">
        <v>6920</v>
      </c>
      <c r="C3807" s="27" t="n">
        <v>464.64</v>
      </c>
    </row>
    <row r="3808" s="25" customFormat="true" ht="9" hidden="false" customHeight="true" outlineLevel="0" collapsed="false">
      <c r="A3808" s="25" t="s">
        <v>6921</v>
      </c>
      <c r="B3808" s="25" t="s">
        <v>6922</v>
      </c>
      <c r="C3808" s="27" t="n">
        <v>700.59</v>
      </c>
    </row>
    <row r="3809" s="25" customFormat="true" ht="9" hidden="false" customHeight="true" outlineLevel="0" collapsed="false">
      <c r="A3809" s="25" t="s">
        <v>6923</v>
      </c>
      <c r="B3809" s="25" t="s">
        <v>6924</v>
      </c>
      <c r="C3809" s="27" t="n">
        <v>593.01</v>
      </c>
    </row>
    <row r="3810" s="25" customFormat="true" ht="9" hidden="false" customHeight="true" outlineLevel="0" collapsed="false">
      <c r="A3810" s="25" t="s">
        <v>6925</v>
      </c>
      <c r="B3810" s="25" t="s">
        <v>6926</v>
      </c>
      <c r="C3810" s="27" t="n">
        <v>383.46</v>
      </c>
    </row>
    <row r="3811" s="25" customFormat="true" ht="9" hidden="false" customHeight="true" outlineLevel="0" collapsed="false">
      <c r="A3811" s="25" t="s">
        <v>6927</v>
      </c>
      <c r="B3811" s="25" t="s">
        <v>6928</v>
      </c>
      <c r="C3811" s="27" t="n">
        <v>892.98</v>
      </c>
    </row>
    <row r="3812" s="25" customFormat="true" ht="9" hidden="false" customHeight="true" outlineLevel="0" collapsed="false">
      <c r="A3812" s="25" t="s">
        <v>6929</v>
      </c>
      <c r="B3812" s="25" t="s">
        <v>6930</v>
      </c>
      <c r="C3812" s="27" t="n">
        <v>709.83</v>
      </c>
    </row>
    <row r="3813" s="25" customFormat="true" ht="9" hidden="false" customHeight="true" outlineLevel="0" collapsed="false">
      <c r="A3813" s="25" t="s">
        <v>6931</v>
      </c>
      <c r="B3813" s="25" t="s">
        <v>6932</v>
      </c>
      <c r="C3813" s="27" t="n">
        <v>445.5</v>
      </c>
    </row>
    <row r="3814" s="25" customFormat="true" ht="9" hidden="false" customHeight="true" outlineLevel="0" collapsed="false">
      <c r="A3814" s="25" t="s">
        <v>6933</v>
      </c>
      <c r="B3814" s="25" t="s">
        <v>6934</v>
      </c>
      <c r="C3814" s="27" t="n">
        <v>488.73</v>
      </c>
    </row>
    <row r="3815" s="25" customFormat="true" ht="9" hidden="false" customHeight="true" outlineLevel="0" collapsed="false">
      <c r="A3815" s="25" t="s">
        <v>6935</v>
      </c>
      <c r="B3815" s="25" t="s">
        <v>6936</v>
      </c>
      <c r="C3815" s="27" t="n">
        <v>307.56</v>
      </c>
    </row>
    <row r="3816" s="25" customFormat="true" ht="9" hidden="false" customHeight="true" outlineLevel="0" collapsed="false">
      <c r="A3816" s="25" t="s">
        <v>6937</v>
      </c>
      <c r="B3816" s="25" t="s">
        <v>6938</v>
      </c>
      <c r="C3816" s="27" t="n">
        <v>307.56</v>
      </c>
    </row>
    <row r="3817" s="25" customFormat="true" ht="9" hidden="false" customHeight="true" outlineLevel="0" collapsed="false">
      <c r="A3817" s="25" t="s">
        <v>6939</v>
      </c>
      <c r="B3817" s="25" t="s">
        <v>6940</v>
      </c>
      <c r="C3817" s="27" t="n">
        <v>406.23</v>
      </c>
    </row>
    <row r="3818" s="25" customFormat="true" ht="9" hidden="false" customHeight="true" outlineLevel="0" collapsed="false">
      <c r="A3818" s="25" t="s">
        <v>6941</v>
      </c>
      <c r="B3818" s="25" t="s">
        <v>6942</v>
      </c>
      <c r="C3818" s="27" t="n">
        <v>307.56</v>
      </c>
    </row>
    <row r="3819" s="25" customFormat="true" ht="9" hidden="false" customHeight="true" outlineLevel="0" collapsed="false">
      <c r="A3819" s="25" t="s">
        <v>6943</v>
      </c>
      <c r="B3819" s="25" t="s">
        <v>6944</v>
      </c>
      <c r="C3819" s="27" t="n">
        <v>307.56</v>
      </c>
    </row>
    <row r="3820" s="25" customFormat="true" ht="9" hidden="false" customHeight="true" outlineLevel="0" collapsed="false">
      <c r="A3820" s="25" t="s">
        <v>6945</v>
      </c>
      <c r="B3820" s="25" t="s">
        <v>6946</v>
      </c>
      <c r="C3820" s="27" t="n">
        <v>339.9</v>
      </c>
    </row>
    <row r="3821" s="25" customFormat="true" ht="9" hidden="false" customHeight="true" outlineLevel="0" collapsed="false">
      <c r="A3821" s="25" t="s">
        <v>6947</v>
      </c>
      <c r="B3821" s="25" t="s">
        <v>6948</v>
      </c>
      <c r="C3821" s="27" t="n">
        <v>339.9</v>
      </c>
    </row>
    <row r="3822" s="25" customFormat="true" ht="9" hidden="false" customHeight="true" outlineLevel="0" collapsed="false">
      <c r="A3822" s="25" t="s">
        <v>6949</v>
      </c>
      <c r="B3822" s="25" t="s">
        <v>6950</v>
      </c>
      <c r="C3822" s="27" t="n">
        <v>419.43</v>
      </c>
    </row>
    <row r="3823" s="25" customFormat="true" ht="9" hidden="false" customHeight="true" outlineLevel="0" collapsed="false">
      <c r="A3823" s="25" t="s">
        <v>6951</v>
      </c>
      <c r="B3823" s="25" t="s">
        <v>6952</v>
      </c>
      <c r="C3823" s="27" t="n">
        <v>467.28</v>
      </c>
    </row>
    <row r="3824" s="25" customFormat="true" ht="9" hidden="false" customHeight="true" outlineLevel="0" collapsed="false">
      <c r="A3824" s="25" t="s">
        <v>6953</v>
      </c>
      <c r="B3824" s="25" t="s">
        <v>6954</v>
      </c>
      <c r="C3824" s="27" t="n">
        <v>356.4</v>
      </c>
    </row>
    <row r="3825" s="25" customFormat="true" ht="9" hidden="false" customHeight="true" outlineLevel="0" collapsed="false">
      <c r="A3825" s="25" t="s">
        <v>6955</v>
      </c>
      <c r="B3825" s="25" t="s">
        <v>6956</v>
      </c>
      <c r="C3825" s="27" t="n">
        <v>269.61</v>
      </c>
    </row>
    <row r="3826" s="25" customFormat="true" ht="9" hidden="false" customHeight="true" outlineLevel="0" collapsed="false">
      <c r="A3826" s="25" t="s">
        <v>6957</v>
      </c>
      <c r="B3826" s="25" t="s">
        <v>6958</v>
      </c>
      <c r="C3826" s="27" t="n">
        <v>269.61</v>
      </c>
    </row>
    <row r="3827" s="25" customFormat="true" ht="9" hidden="false" customHeight="true" outlineLevel="0" collapsed="false">
      <c r="A3827" s="25" t="s">
        <v>6959</v>
      </c>
      <c r="B3827" s="25" t="s">
        <v>6960</v>
      </c>
      <c r="C3827" s="27" t="n">
        <v>371.25</v>
      </c>
    </row>
    <row r="3828" s="25" customFormat="true" ht="9" hidden="false" customHeight="true" outlineLevel="0" collapsed="false">
      <c r="A3828" s="25" t="s">
        <v>6961</v>
      </c>
      <c r="B3828" s="25" t="s">
        <v>6962</v>
      </c>
      <c r="C3828" s="27" t="n">
        <v>489.06</v>
      </c>
    </row>
    <row r="3829" s="25" customFormat="true" ht="9" hidden="false" customHeight="true" outlineLevel="0" collapsed="false">
      <c r="A3829" s="25" t="s">
        <v>6963</v>
      </c>
      <c r="B3829" s="25" t="s">
        <v>6964</v>
      </c>
      <c r="C3829" s="27" t="n">
        <v>966.24</v>
      </c>
    </row>
    <row r="3830" s="25" customFormat="true" ht="9" hidden="false" customHeight="true" outlineLevel="0" collapsed="false">
      <c r="A3830" s="25" t="s">
        <v>6965</v>
      </c>
      <c r="B3830" s="25" t="s">
        <v>6966</v>
      </c>
      <c r="C3830" s="27" t="n">
        <v>1343.76</v>
      </c>
    </row>
    <row r="3831" s="25" customFormat="true" ht="9" hidden="false" customHeight="true" outlineLevel="0" collapsed="false">
      <c r="A3831" s="25" t="s">
        <v>6967</v>
      </c>
      <c r="B3831" s="25" t="s">
        <v>6968</v>
      </c>
      <c r="C3831" s="27" t="n">
        <v>398.64</v>
      </c>
    </row>
    <row r="3832" s="25" customFormat="true" ht="9" hidden="false" customHeight="true" outlineLevel="0" collapsed="false">
      <c r="A3832" s="25" t="s">
        <v>6969</v>
      </c>
      <c r="B3832" s="25" t="s">
        <v>6970</v>
      </c>
      <c r="C3832" s="27" t="n">
        <v>367.62</v>
      </c>
    </row>
    <row r="3833" s="25" customFormat="true" ht="9" hidden="false" customHeight="true" outlineLevel="0" collapsed="false">
      <c r="A3833" s="25" t="s">
        <v>6971</v>
      </c>
      <c r="B3833" s="25" t="s">
        <v>6972</v>
      </c>
      <c r="C3833" s="27" t="n">
        <v>488.73</v>
      </c>
    </row>
    <row r="3834" s="25" customFormat="true" ht="9" hidden="false" customHeight="true" outlineLevel="0" collapsed="false">
      <c r="A3834" s="25" t="s">
        <v>6973</v>
      </c>
      <c r="B3834" s="25" t="s">
        <v>6974</v>
      </c>
      <c r="C3834" s="27" t="n">
        <v>455.73</v>
      </c>
    </row>
    <row r="3835" s="25" customFormat="true" ht="9" hidden="false" customHeight="true" outlineLevel="0" collapsed="false">
      <c r="A3835" s="25" t="s">
        <v>6975</v>
      </c>
      <c r="B3835" s="25" t="s">
        <v>6976</v>
      </c>
      <c r="C3835" s="27" t="n">
        <v>646.8</v>
      </c>
    </row>
    <row r="3836" s="25" customFormat="true" ht="9" hidden="false" customHeight="true" outlineLevel="0" collapsed="false">
      <c r="A3836" s="25" t="s">
        <v>6977</v>
      </c>
      <c r="B3836" s="25" t="s">
        <v>6978</v>
      </c>
      <c r="C3836" s="27" t="n">
        <v>658.35</v>
      </c>
    </row>
    <row r="3837" s="25" customFormat="true" ht="9" hidden="false" customHeight="true" outlineLevel="0" collapsed="false">
      <c r="A3837" s="25" t="s">
        <v>6979</v>
      </c>
      <c r="B3837" s="25" t="s">
        <v>6980</v>
      </c>
      <c r="C3837" s="27" t="n">
        <v>643.83</v>
      </c>
    </row>
    <row r="3838" s="25" customFormat="true" ht="9" hidden="false" customHeight="true" outlineLevel="0" collapsed="false">
      <c r="A3838" s="25" t="s">
        <v>6981</v>
      </c>
      <c r="B3838" s="25" t="s">
        <v>6982</v>
      </c>
      <c r="C3838" s="27" t="n">
        <v>921.36</v>
      </c>
    </row>
    <row r="3839" s="25" customFormat="true" ht="9" hidden="false" customHeight="true" outlineLevel="0" collapsed="false">
      <c r="A3839" s="25" t="s">
        <v>6983</v>
      </c>
      <c r="B3839" s="25" t="s">
        <v>6984</v>
      </c>
      <c r="C3839" s="27" t="n">
        <v>400.29</v>
      </c>
    </row>
    <row r="3840" s="25" customFormat="true" ht="9" hidden="false" customHeight="true" outlineLevel="0" collapsed="false">
      <c r="A3840" s="25" t="s">
        <v>6985</v>
      </c>
      <c r="B3840" s="25" t="s">
        <v>6986</v>
      </c>
      <c r="C3840" s="27" t="n">
        <v>761.97</v>
      </c>
    </row>
    <row r="3841" s="25" customFormat="true" ht="9" hidden="false" customHeight="true" outlineLevel="0" collapsed="false">
      <c r="A3841" s="25" t="s">
        <v>6987</v>
      </c>
      <c r="B3841" s="25" t="s">
        <v>6988</v>
      </c>
      <c r="C3841" s="27" t="n">
        <v>194.04</v>
      </c>
    </row>
    <row r="3842" s="19" customFormat="true" ht="11.25" hidden="false" customHeight="true" outlineLevel="0" collapsed="false">
      <c r="A3842" s="29" t="s">
        <v>39</v>
      </c>
      <c r="B3842" s="29"/>
      <c r="C3842" s="18"/>
    </row>
    <row r="3843" s="25" customFormat="true" ht="9" hidden="false" customHeight="true" outlineLevel="0" collapsed="false">
      <c r="A3843" s="25" t="s">
        <v>6989</v>
      </c>
      <c r="B3843" s="25" t="s">
        <v>6990</v>
      </c>
      <c r="C3843" s="27" t="n">
        <v>75.57</v>
      </c>
    </row>
    <row r="3844" s="25" customFormat="true" ht="9" hidden="false" customHeight="true" outlineLevel="0" collapsed="false">
      <c r="A3844" s="25" t="s">
        <v>6991</v>
      </c>
      <c r="B3844" s="25" t="s">
        <v>6992</v>
      </c>
      <c r="C3844" s="27" t="n">
        <v>520.08</v>
      </c>
    </row>
    <row r="3845" s="25" customFormat="true" ht="9" hidden="false" customHeight="true" outlineLevel="0" collapsed="false">
      <c r="A3845" s="25" t="s">
        <v>6993</v>
      </c>
      <c r="B3845" s="25" t="s">
        <v>6994</v>
      </c>
      <c r="C3845" s="27" t="n">
        <v>2840.31</v>
      </c>
    </row>
    <row r="3846" s="25" customFormat="true" ht="9" hidden="false" customHeight="true" outlineLevel="0" collapsed="false">
      <c r="A3846" s="25" t="s">
        <v>6995</v>
      </c>
      <c r="B3846" s="25" t="s">
        <v>6996</v>
      </c>
      <c r="C3846" s="27" t="n">
        <v>2318.25</v>
      </c>
    </row>
    <row r="3847" s="25" customFormat="true" ht="9" hidden="false" customHeight="true" outlineLevel="0" collapsed="false">
      <c r="A3847" s="25" t="s">
        <v>6997</v>
      </c>
      <c r="B3847" s="25" t="s">
        <v>6998</v>
      </c>
      <c r="C3847" s="27" t="n">
        <v>192.72</v>
      </c>
    </row>
    <row r="3848" s="25" customFormat="true" ht="9" hidden="false" customHeight="true" outlineLevel="0" collapsed="false">
      <c r="A3848" s="25" t="s">
        <v>6999</v>
      </c>
      <c r="B3848" s="25" t="s">
        <v>7000</v>
      </c>
      <c r="C3848" s="27" t="n">
        <v>799.92</v>
      </c>
    </row>
    <row r="3849" s="25" customFormat="true" ht="9" hidden="false" customHeight="true" outlineLevel="0" collapsed="false">
      <c r="A3849" s="25" t="s">
        <v>7001</v>
      </c>
      <c r="B3849" s="25" t="s">
        <v>7002</v>
      </c>
      <c r="C3849" s="27" t="n">
        <v>275.22</v>
      </c>
    </row>
    <row r="3850" s="25" customFormat="true" ht="9" hidden="false" customHeight="true" outlineLevel="0" collapsed="false">
      <c r="A3850" s="25" t="s">
        <v>7003</v>
      </c>
      <c r="B3850" s="25" t="s">
        <v>7004</v>
      </c>
      <c r="C3850" s="27" t="n">
        <v>158.4</v>
      </c>
    </row>
    <row r="3851" s="25" customFormat="true" ht="9" hidden="false" customHeight="true" outlineLevel="0" collapsed="false">
      <c r="A3851" s="25" t="s">
        <v>7005</v>
      </c>
      <c r="B3851" s="25" t="s">
        <v>7006</v>
      </c>
      <c r="C3851" s="27" t="n">
        <v>526.35</v>
      </c>
    </row>
    <row r="3852" s="25" customFormat="true" ht="9" hidden="false" customHeight="true" outlineLevel="0" collapsed="false">
      <c r="A3852" s="25" t="s">
        <v>7007</v>
      </c>
      <c r="B3852" s="25" t="s">
        <v>7008</v>
      </c>
      <c r="C3852" s="27" t="n">
        <v>1375.77</v>
      </c>
    </row>
    <row r="3853" s="25" customFormat="true" ht="9" hidden="false" customHeight="true" outlineLevel="0" collapsed="false">
      <c r="A3853" s="25" t="s">
        <v>7009</v>
      </c>
      <c r="B3853" s="25" t="s">
        <v>7010</v>
      </c>
      <c r="C3853" s="27" t="n">
        <v>2456.85</v>
      </c>
    </row>
    <row r="3854" s="25" customFormat="true" ht="9" hidden="false" customHeight="true" outlineLevel="0" collapsed="false">
      <c r="A3854" s="25" t="s">
        <v>7011</v>
      </c>
      <c r="B3854" s="25" t="s">
        <v>7012</v>
      </c>
      <c r="C3854" s="27" t="n">
        <v>506.88</v>
      </c>
    </row>
    <row r="3855" s="25" customFormat="true" ht="9" hidden="false" customHeight="true" outlineLevel="0" collapsed="false">
      <c r="A3855" s="25" t="s">
        <v>7013</v>
      </c>
      <c r="B3855" s="25" t="s">
        <v>7014</v>
      </c>
      <c r="C3855" s="27" t="n">
        <v>188.43</v>
      </c>
    </row>
    <row r="3856" s="25" customFormat="true" ht="9" hidden="false" customHeight="true" outlineLevel="0" collapsed="false">
      <c r="A3856" s="25" t="s">
        <v>7015</v>
      </c>
      <c r="B3856" s="25" t="s">
        <v>7016</v>
      </c>
      <c r="C3856" s="27" t="n">
        <v>1136.52</v>
      </c>
    </row>
    <row r="3857" s="25" customFormat="true" ht="9" hidden="false" customHeight="true" outlineLevel="0" collapsed="false">
      <c r="A3857" s="25" t="s">
        <v>7017</v>
      </c>
      <c r="B3857" s="25" t="s">
        <v>7018</v>
      </c>
      <c r="C3857" s="27" t="n">
        <v>270.27</v>
      </c>
    </row>
    <row r="3858" s="25" customFormat="true" ht="9" hidden="false" customHeight="true" outlineLevel="0" collapsed="false">
      <c r="A3858" s="25" t="s">
        <v>7019</v>
      </c>
      <c r="B3858" s="25" t="s">
        <v>7020</v>
      </c>
      <c r="C3858" s="27" t="n">
        <v>995.61</v>
      </c>
    </row>
    <row r="3859" s="25" customFormat="true" ht="9" hidden="false" customHeight="true" outlineLevel="0" collapsed="false">
      <c r="A3859" s="25" t="s">
        <v>7021</v>
      </c>
      <c r="B3859" s="25" t="s">
        <v>7022</v>
      </c>
      <c r="C3859" s="27" t="n">
        <v>718.08</v>
      </c>
    </row>
    <row r="3860" s="25" customFormat="true" ht="9" hidden="false" customHeight="true" outlineLevel="0" collapsed="false">
      <c r="A3860" s="25" t="s">
        <v>7023</v>
      </c>
      <c r="B3860" s="25" t="s">
        <v>7024</v>
      </c>
      <c r="C3860" s="27" t="n">
        <v>1668.48</v>
      </c>
    </row>
    <row r="3861" s="25" customFormat="true" ht="9" hidden="false" customHeight="true" outlineLevel="0" collapsed="false">
      <c r="A3861" s="25" t="s">
        <v>7025</v>
      </c>
      <c r="B3861" s="25" t="s">
        <v>7026</v>
      </c>
      <c r="C3861" s="27" t="n">
        <v>268.29</v>
      </c>
    </row>
    <row r="3862" s="25" customFormat="true" ht="9" hidden="false" customHeight="true" outlineLevel="0" collapsed="false">
      <c r="A3862" s="25" t="s">
        <v>7027</v>
      </c>
      <c r="B3862" s="25" t="s">
        <v>7028</v>
      </c>
      <c r="C3862" s="27" t="n">
        <v>942.48</v>
      </c>
    </row>
    <row r="3863" s="25" customFormat="true" ht="9" hidden="false" customHeight="true" outlineLevel="0" collapsed="false">
      <c r="A3863" s="25" t="s">
        <v>7029</v>
      </c>
      <c r="B3863" s="25" t="s">
        <v>7030</v>
      </c>
      <c r="C3863" s="27" t="n">
        <v>1221.99</v>
      </c>
    </row>
    <row r="3864" s="25" customFormat="true" ht="9" hidden="false" customHeight="true" outlineLevel="0" collapsed="false">
      <c r="A3864" s="25" t="s">
        <v>7031</v>
      </c>
      <c r="B3864" s="25" t="s">
        <v>7032</v>
      </c>
      <c r="C3864" s="27" t="n">
        <v>1261.26</v>
      </c>
    </row>
    <row r="3865" s="25" customFormat="true" ht="9" hidden="false" customHeight="true" outlineLevel="0" collapsed="false">
      <c r="A3865" s="25" t="s">
        <v>7033</v>
      </c>
      <c r="B3865" s="25" t="s">
        <v>7034</v>
      </c>
      <c r="C3865" s="27" t="n">
        <v>928.62</v>
      </c>
    </row>
    <row r="3866" s="25" customFormat="true" ht="9" hidden="false" customHeight="true" outlineLevel="0" collapsed="false">
      <c r="A3866" s="25" t="s">
        <v>7035</v>
      </c>
      <c r="B3866" s="25" t="s">
        <v>7036</v>
      </c>
      <c r="C3866" s="27" t="n">
        <v>998.58</v>
      </c>
    </row>
    <row r="3867" s="25" customFormat="true" ht="9" hidden="false" customHeight="true" outlineLevel="0" collapsed="false">
      <c r="A3867" s="25" t="s">
        <v>7037</v>
      </c>
      <c r="B3867" s="25" t="s">
        <v>7038</v>
      </c>
      <c r="C3867" s="27" t="n">
        <v>168.96</v>
      </c>
    </row>
    <row r="3868" s="25" customFormat="true" ht="9" hidden="false" customHeight="true" outlineLevel="0" collapsed="false">
      <c r="A3868" s="25" t="s">
        <v>7039</v>
      </c>
      <c r="B3868" s="25" t="s">
        <v>7040</v>
      </c>
      <c r="C3868" s="27" t="n">
        <v>190.74</v>
      </c>
    </row>
    <row r="3869" s="25" customFormat="true" ht="9" hidden="false" customHeight="true" outlineLevel="0" collapsed="false">
      <c r="A3869" s="25" t="s">
        <v>7041</v>
      </c>
      <c r="B3869" s="25" t="s">
        <v>7042</v>
      </c>
      <c r="C3869" s="27" t="n">
        <v>753.39</v>
      </c>
    </row>
    <row r="3870" s="25" customFormat="true" ht="9" hidden="false" customHeight="true" outlineLevel="0" collapsed="false">
      <c r="A3870" s="25" t="s">
        <v>7043</v>
      </c>
      <c r="B3870" s="25" t="s">
        <v>7044</v>
      </c>
      <c r="C3870" s="27" t="n">
        <v>841.17</v>
      </c>
    </row>
    <row r="3871" s="25" customFormat="true" ht="9" hidden="false" customHeight="true" outlineLevel="0" collapsed="false">
      <c r="A3871" s="25" t="s">
        <v>7045</v>
      </c>
      <c r="B3871" s="25" t="s">
        <v>7046</v>
      </c>
      <c r="C3871" s="27" t="n">
        <v>2312.64</v>
      </c>
    </row>
    <row r="3872" s="25" customFormat="true" ht="9" hidden="false" customHeight="true" outlineLevel="0" collapsed="false">
      <c r="A3872" s="25" t="s">
        <v>7047</v>
      </c>
      <c r="B3872" s="25" t="s">
        <v>7048</v>
      </c>
      <c r="C3872" s="27" t="n">
        <v>14797.2</v>
      </c>
    </row>
    <row r="3873" s="25" customFormat="true" ht="9" hidden="false" customHeight="true" outlineLevel="0" collapsed="false">
      <c r="A3873" s="25" t="s">
        <v>7049</v>
      </c>
      <c r="B3873" s="25" t="s">
        <v>7050</v>
      </c>
      <c r="C3873" s="27" t="n">
        <v>1497.87</v>
      </c>
    </row>
    <row r="3874" s="25" customFormat="true" ht="9" hidden="false" customHeight="true" outlineLevel="0" collapsed="false">
      <c r="A3874" s="25" t="s">
        <v>7051</v>
      </c>
      <c r="B3874" s="25" t="s">
        <v>7052</v>
      </c>
      <c r="C3874" s="27" t="n">
        <v>657.03</v>
      </c>
    </row>
    <row r="3875" s="25" customFormat="true" ht="9" hidden="false" customHeight="true" outlineLevel="0" collapsed="false">
      <c r="A3875" s="25" t="s">
        <v>7053</v>
      </c>
      <c r="B3875" s="25" t="s">
        <v>7054</v>
      </c>
      <c r="C3875" s="27" t="n">
        <v>2051.28</v>
      </c>
    </row>
    <row r="3876" s="25" customFormat="true" ht="9" hidden="false" customHeight="true" outlineLevel="0" collapsed="false">
      <c r="A3876" s="25" t="s">
        <v>7055</v>
      </c>
      <c r="B3876" s="25" t="s">
        <v>7056</v>
      </c>
      <c r="C3876" s="27" t="n">
        <v>271.26</v>
      </c>
    </row>
    <row r="3877" s="25" customFormat="true" ht="9" hidden="false" customHeight="true" outlineLevel="0" collapsed="false">
      <c r="A3877" s="25" t="s">
        <v>7057</v>
      </c>
      <c r="B3877" s="25" t="s">
        <v>7058</v>
      </c>
      <c r="C3877" s="27" t="n">
        <v>372.24</v>
      </c>
    </row>
    <row r="3878" s="25" customFormat="true" ht="9" hidden="false" customHeight="true" outlineLevel="0" collapsed="false">
      <c r="A3878" s="25" t="s">
        <v>7059</v>
      </c>
      <c r="B3878" s="25" t="s">
        <v>7060</v>
      </c>
      <c r="C3878" s="27" t="n">
        <v>678.81</v>
      </c>
    </row>
    <row r="3879" s="25" customFormat="true" ht="9" hidden="false" customHeight="true" outlineLevel="0" collapsed="false">
      <c r="A3879" s="25" t="s">
        <v>7061</v>
      </c>
      <c r="B3879" s="25" t="s">
        <v>7062</v>
      </c>
      <c r="C3879" s="27" t="n">
        <v>1055.34</v>
      </c>
    </row>
    <row r="3880" s="25" customFormat="true" ht="9" hidden="false" customHeight="true" outlineLevel="0" collapsed="false">
      <c r="A3880" s="25" t="s">
        <v>7063</v>
      </c>
      <c r="B3880" s="25" t="s">
        <v>7064</v>
      </c>
      <c r="C3880" s="27" t="n">
        <v>920.04</v>
      </c>
    </row>
    <row r="3881" s="25" customFormat="true" ht="9" hidden="false" customHeight="true" outlineLevel="0" collapsed="false">
      <c r="A3881" s="25" t="s">
        <v>7065</v>
      </c>
      <c r="B3881" s="25" t="s">
        <v>7066</v>
      </c>
      <c r="C3881" s="27" t="n">
        <v>726.99</v>
      </c>
    </row>
    <row r="3882" s="25" customFormat="true" ht="9" hidden="false" customHeight="true" outlineLevel="0" collapsed="false">
      <c r="A3882" s="25" t="s">
        <v>7067</v>
      </c>
      <c r="B3882" s="25" t="s">
        <v>7068</v>
      </c>
      <c r="C3882" s="27" t="n">
        <v>518.76</v>
      </c>
    </row>
    <row r="3883" s="25" customFormat="true" ht="9" hidden="false" customHeight="true" outlineLevel="0" collapsed="false">
      <c r="A3883" s="25" t="s">
        <v>7069</v>
      </c>
      <c r="B3883" s="25" t="s">
        <v>7070</v>
      </c>
      <c r="C3883" s="27" t="n">
        <v>408.87</v>
      </c>
    </row>
    <row r="3884" s="25" customFormat="true" ht="9" hidden="false" customHeight="true" outlineLevel="0" collapsed="false">
      <c r="A3884" s="25" t="s">
        <v>7071</v>
      </c>
      <c r="B3884" s="25" t="s">
        <v>7072</v>
      </c>
      <c r="C3884" s="27" t="n">
        <v>1479.72</v>
      </c>
    </row>
    <row r="3885" s="25" customFormat="true" ht="9" hidden="false" customHeight="true" outlineLevel="0" collapsed="false">
      <c r="A3885" s="25" t="s">
        <v>7073</v>
      </c>
      <c r="B3885" s="25" t="s">
        <v>7074</v>
      </c>
      <c r="C3885" s="27" t="n">
        <v>463.65</v>
      </c>
    </row>
    <row r="3886" s="25" customFormat="true" ht="9" hidden="false" customHeight="true" outlineLevel="0" collapsed="false">
      <c r="A3886" s="25" t="s">
        <v>7075</v>
      </c>
      <c r="B3886" s="25" t="s">
        <v>7076</v>
      </c>
      <c r="C3886" s="27" t="n">
        <v>642.18</v>
      </c>
    </row>
    <row r="3887" s="25" customFormat="true" ht="9" hidden="false" customHeight="true" outlineLevel="0" collapsed="false">
      <c r="A3887" s="25" t="s">
        <v>7077</v>
      </c>
      <c r="B3887" s="25" t="s">
        <v>7078</v>
      </c>
      <c r="C3887" s="27" t="n">
        <v>866.91</v>
      </c>
    </row>
    <row r="3888" s="25" customFormat="true" ht="9" hidden="false" customHeight="true" outlineLevel="0" collapsed="false">
      <c r="A3888" s="25" t="s">
        <v>7079</v>
      </c>
      <c r="B3888" s="25" t="s">
        <v>7080</v>
      </c>
      <c r="C3888" s="27" t="n">
        <v>1415.7</v>
      </c>
    </row>
    <row r="3889" s="25" customFormat="true" ht="9" hidden="false" customHeight="true" outlineLevel="0" collapsed="false">
      <c r="A3889" s="25" t="s">
        <v>7081</v>
      </c>
      <c r="B3889" s="25" t="s">
        <v>7082</v>
      </c>
      <c r="C3889" s="27" t="n">
        <v>2797.41</v>
      </c>
    </row>
    <row r="3890" s="25" customFormat="true" ht="9" hidden="false" customHeight="true" outlineLevel="0" collapsed="false">
      <c r="A3890" s="25" t="s">
        <v>7083</v>
      </c>
      <c r="B3890" s="25" t="s">
        <v>7084</v>
      </c>
      <c r="C3890" s="27" t="n">
        <v>1513.71</v>
      </c>
    </row>
    <row r="3891" s="25" customFormat="true" ht="9" hidden="false" customHeight="true" outlineLevel="0" collapsed="false">
      <c r="A3891" s="25" t="s">
        <v>7085</v>
      </c>
      <c r="B3891" s="25" t="s">
        <v>7086</v>
      </c>
      <c r="C3891" s="27" t="n">
        <v>3401.64</v>
      </c>
    </row>
    <row r="3892" s="25" customFormat="true" ht="9" hidden="false" customHeight="true" outlineLevel="0" collapsed="false">
      <c r="A3892" s="25" t="s">
        <v>7087</v>
      </c>
      <c r="B3892" s="25" t="s">
        <v>7088</v>
      </c>
      <c r="C3892" s="27" t="n">
        <v>697.29</v>
      </c>
    </row>
    <row r="3893" s="25" customFormat="true" ht="9" hidden="false" customHeight="true" outlineLevel="0" collapsed="false">
      <c r="A3893" s="25" t="s">
        <v>7089</v>
      </c>
      <c r="B3893" s="25" t="s">
        <v>7090</v>
      </c>
      <c r="C3893" s="27" t="n">
        <v>747.78</v>
      </c>
    </row>
    <row r="3894" s="25" customFormat="true" ht="9" hidden="false" customHeight="true" outlineLevel="0" collapsed="false">
      <c r="A3894" s="25" t="s">
        <v>7091</v>
      </c>
      <c r="B3894" s="25" t="s">
        <v>7092</v>
      </c>
      <c r="C3894" s="27" t="n">
        <v>946.77</v>
      </c>
    </row>
    <row r="3895" s="25" customFormat="true" ht="9" hidden="false" customHeight="true" outlineLevel="0" collapsed="false">
      <c r="A3895" s="25" t="s">
        <v>7093</v>
      </c>
      <c r="B3895" s="25" t="s">
        <v>7094</v>
      </c>
      <c r="C3895" s="27" t="n">
        <v>356.4</v>
      </c>
    </row>
    <row r="3896" s="25" customFormat="true" ht="9" hidden="false" customHeight="true" outlineLevel="0" collapsed="false">
      <c r="A3896" s="25" t="s">
        <v>7095</v>
      </c>
      <c r="B3896" s="25" t="s">
        <v>7096</v>
      </c>
      <c r="C3896" s="27" t="n">
        <v>454.74</v>
      </c>
    </row>
    <row r="3897" s="25" customFormat="true" ht="9" hidden="false" customHeight="true" outlineLevel="0" collapsed="false">
      <c r="A3897" s="25" t="s">
        <v>7097</v>
      </c>
      <c r="B3897" s="25" t="s">
        <v>7098</v>
      </c>
      <c r="C3897" s="27" t="n">
        <v>609.51</v>
      </c>
    </row>
    <row r="3898" s="25" customFormat="true" ht="9" hidden="false" customHeight="true" outlineLevel="0" collapsed="false">
      <c r="A3898" s="25" t="s">
        <v>7099</v>
      </c>
      <c r="B3898" s="25" t="s">
        <v>7100</v>
      </c>
      <c r="C3898" s="27" t="n">
        <v>2187.57</v>
      </c>
    </row>
    <row r="3899" s="25" customFormat="true" ht="9" hidden="false" customHeight="true" outlineLevel="0" collapsed="false">
      <c r="A3899" s="25" t="s">
        <v>7101</v>
      </c>
      <c r="B3899" s="25" t="s">
        <v>7102</v>
      </c>
      <c r="C3899" s="27" t="n">
        <v>2551.23</v>
      </c>
    </row>
    <row r="3900" s="25" customFormat="true" ht="9" hidden="false" customHeight="true" outlineLevel="0" collapsed="false">
      <c r="A3900" s="25" t="s">
        <v>7103</v>
      </c>
      <c r="B3900" s="25" t="s">
        <v>7104</v>
      </c>
      <c r="C3900" s="27" t="n">
        <v>1034.88</v>
      </c>
    </row>
    <row r="3901" s="25" customFormat="true" ht="9" hidden="false" customHeight="true" outlineLevel="0" collapsed="false">
      <c r="A3901" s="25" t="s">
        <v>7105</v>
      </c>
      <c r="B3901" s="25" t="s">
        <v>7106</v>
      </c>
      <c r="C3901" s="27" t="n">
        <v>2831.4</v>
      </c>
    </row>
    <row r="3902" s="25" customFormat="true" ht="9" hidden="false" customHeight="true" outlineLevel="0" collapsed="false">
      <c r="A3902" s="25" t="s">
        <v>7107</v>
      </c>
      <c r="B3902" s="25" t="s">
        <v>7108</v>
      </c>
      <c r="C3902" s="27" t="n">
        <v>945.78</v>
      </c>
    </row>
    <row r="3903" s="25" customFormat="true" ht="9" hidden="false" customHeight="true" outlineLevel="0" collapsed="false">
      <c r="A3903" s="25" t="s">
        <v>7109</v>
      </c>
      <c r="B3903" s="25" t="s">
        <v>7110</v>
      </c>
      <c r="C3903" s="27" t="n">
        <v>1600.17</v>
      </c>
    </row>
    <row r="3904" s="25" customFormat="true" ht="9" hidden="false" customHeight="true" outlineLevel="0" collapsed="false">
      <c r="A3904" s="25" t="s">
        <v>7111</v>
      </c>
      <c r="B3904" s="25" t="s">
        <v>7112</v>
      </c>
      <c r="C3904" s="27" t="n">
        <v>2937.99</v>
      </c>
    </row>
    <row r="3905" s="25" customFormat="true" ht="9" hidden="false" customHeight="true" outlineLevel="0" collapsed="false">
      <c r="A3905" s="25" t="s">
        <v>7113</v>
      </c>
      <c r="B3905" s="25" t="s">
        <v>7114</v>
      </c>
      <c r="C3905" s="27" t="n">
        <v>4784.67</v>
      </c>
    </row>
    <row r="3906" s="25" customFormat="true" ht="9" hidden="false" customHeight="true" outlineLevel="0" collapsed="false">
      <c r="A3906" s="25" t="s">
        <v>7115</v>
      </c>
      <c r="B3906" s="25" t="s">
        <v>7116</v>
      </c>
      <c r="C3906" s="27" t="n">
        <v>542.85</v>
      </c>
    </row>
    <row r="3907" s="25" customFormat="true" ht="9" hidden="false" customHeight="true" outlineLevel="0" collapsed="false">
      <c r="A3907" s="25" t="s">
        <v>7117</v>
      </c>
      <c r="B3907" s="25" t="s">
        <v>7118</v>
      </c>
      <c r="C3907" s="27" t="n">
        <v>784.41</v>
      </c>
    </row>
    <row r="3908" s="25" customFormat="true" ht="9" hidden="false" customHeight="true" outlineLevel="0" collapsed="false">
      <c r="A3908" s="25" t="s">
        <v>7119</v>
      </c>
      <c r="B3908" s="25" t="s">
        <v>7120</v>
      </c>
      <c r="C3908" s="27" t="n">
        <v>778.8</v>
      </c>
    </row>
    <row r="3909" s="25" customFormat="true" ht="9" hidden="false" customHeight="true" outlineLevel="0" collapsed="false">
      <c r="A3909" s="25" t="s">
        <v>7121</v>
      </c>
      <c r="B3909" s="25" t="s">
        <v>7122</v>
      </c>
      <c r="C3909" s="27" t="n">
        <v>2664.42</v>
      </c>
    </row>
    <row r="3910" s="25" customFormat="true" ht="9" hidden="false" customHeight="true" outlineLevel="0" collapsed="false">
      <c r="A3910" s="25" t="s">
        <v>7123</v>
      </c>
      <c r="B3910" s="25" t="s">
        <v>7124</v>
      </c>
      <c r="C3910" s="27" t="n">
        <v>2673.99</v>
      </c>
    </row>
    <row r="3911" s="25" customFormat="true" ht="9" hidden="false" customHeight="true" outlineLevel="0" collapsed="false">
      <c r="A3911" s="25" t="s">
        <v>7125</v>
      </c>
      <c r="B3911" s="25" t="s">
        <v>7126</v>
      </c>
      <c r="C3911" s="27" t="n">
        <v>3742.86</v>
      </c>
    </row>
    <row r="3912" s="25" customFormat="true" ht="9" hidden="false" customHeight="true" outlineLevel="0" collapsed="false">
      <c r="A3912" s="25" t="s">
        <v>7127</v>
      </c>
      <c r="B3912" s="25" t="s">
        <v>7128</v>
      </c>
      <c r="C3912" s="27" t="n">
        <v>655.05</v>
      </c>
    </row>
    <row r="3913" s="25" customFormat="true" ht="9" hidden="false" customHeight="true" outlineLevel="0" collapsed="false">
      <c r="A3913" s="25" t="s">
        <v>7129</v>
      </c>
      <c r="B3913" s="25" t="s">
        <v>7130</v>
      </c>
      <c r="C3913" s="27" t="n">
        <v>726.66</v>
      </c>
    </row>
    <row r="3914" s="25" customFormat="true" ht="9" hidden="false" customHeight="true" outlineLevel="0" collapsed="false">
      <c r="A3914" s="25" t="s">
        <v>7131</v>
      </c>
      <c r="B3914" s="25" t="s">
        <v>7132</v>
      </c>
      <c r="C3914" s="27" t="n">
        <v>2395.47</v>
      </c>
    </row>
    <row r="3915" s="25" customFormat="true" ht="9" hidden="false" customHeight="true" outlineLevel="0" collapsed="false">
      <c r="A3915" s="25" t="s">
        <v>7133</v>
      </c>
      <c r="B3915" s="25" t="s">
        <v>7134</v>
      </c>
      <c r="C3915" s="27" t="n">
        <v>477.51</v>
      </c>
    </row>
    <row r="3916" s="25" customFormat="true" ht="9" hidden="false" customHeight="true" outlineLevel="0" collapsed="false">
      <c r="A3916" s="25" t="s">
        <v>7135</v>
      </c>
      <c r="B3916" s="25" t="s">
        <v>7136</v>
      </c>
      <c r="C3916" s="27" t="n">
        <v>2697.75</v>
      </c>
    </row>
    <row r="3917" s="25" customFormat="true" ht="9" hidden="false" customHeight="true" outlineLevel="0" collapsed="false">
      <c r="A3917" s="25" t="s">
        <v>7137</v>
      </c>
      <c r="B3917" s="25" t="s">
        <v>7138</v>
      </c>
      <c r="C3917" s="27" t="n">
        <v>744.15</v>
      </c>
    </row>
    <row r="3918" s="25" customFormat="true" ht="9" hidden="false" customHeight="true" outlineLevel="0" collapsed="false">
      <c r="A3918" s="25" t="s">
        <v>7139</v>
      </c>
      <c r="B3918" s="25" t="s">
        <v>7140</v>
      </c>
      <c r="C3918" s="27" t="n">
        <v>759.99</v>
      </c>
    </row>
    <row r="3919" s="25" customFormat="true" ht="9" hidden="false" customHeight="true" outlineLevel="0" collapsed="false">
      <c r="A3919" s="25" t="s">
        <v>7141</v>
      </c>
      <c r="B3919" s="25" t="s">
        <v>7142</v>
      </c>
      <c r="C3919" s="27" t="n">
        <v>524.37</v>
      </c>
    </row>
    <row r="3920" s="25" customFormat="true" ht="9" hidden="false" customHeight="true" outlineLevel="0" collapsed="false">
      <c r="A3920" s="25" t="s">
        <v>7143</v>
      </c>
      <c r="B3920" s="25" t="s">
        <v>7144</v>
      </c>
      <c r="C3920" s="27" t="n">
        <v>661.98</v>
      </c>
    </row>
    <row r="3921" s="25" customFormat="true" ht="9" hidden="false" customHeight="true" outlineLevel="0" collapsed="false">
      <c r="A3921" s="25" t="s">
        <v>7145</v>
      </c>
      <c r="B3921" s="25" t="s">
        <v>7146</v>
      </c>
      <c r="C3921" s="27" t="n">
        <v>671.22</v>
      </c>
    </row>
    <row r="3922" s="25" customFormat="true" ht="9" hidden="false" customHeight="true" outlineLevel="0" collapsed="false">
      <c r="A3922" s="25" t="s">
        <v>7147</v>
      </c>
      <c r="B3922" s="25" t="s">
        <v>7148</v>
      </c>
      <c r="C3922" s="27" t="n">
        <v>1168.2</v>
      </c>
    </row>
    <row r="3923" s="25" customFormat="true" ht="9" hidden="false" customHeight="true" outlineLevel="0" collapsed="false">
      <c r="A3923" s="25" t="s">
        <v>7149</v>
      </c>
      <c r="B3923" s="25" t="s">
        <v>7150</v>
      </c>
      <c r="C3923" s="27" t="n">
        <v>510.84</v>
      </c>
    </row>
    <row r="3924" s="25" customFormat="true" ht="9" hidden="false" customHeight="true" outlineLevel="0" collapsed="false">
      <c r="A3924" s="25" t="s">
        <v>7151</v>
      </c>
      <c r="B3924" s="25" t="s">
        <v>7152</v>
      </c>
      <c r="C3924" s="27" t="n">
        <v>994.95</v>
      </c>
    </row>
    <row r="3925" s="25" customFormat="true" ht="9" hidden="false" customHeight="true" outlineLevel="0" collapsed="false">
      <c r="A3925" s="25" t="s">
        <v>7153</v>
      </c>
      <c r="B3925" s="25" t="s">
        <v>7154</v>
      </c>
      <c r="C3925" s="27" t="n">
        <v>3674.88</v>
      </c>
    </row>
    <row r="3926" s="25" customFormat="true" ht="9" hidden="false" customHeight="true" outlineLevel="0" collapsed="false">
      <c r="A3926" s="25" t="s">
        <v>7155</v>
      </c>
      <c r="B3926" s="25" t="s">
        <v>7156</v>
      </c>
      <c r="C3926" s="27" t="n">
        <v>854.7</v>
      </c>
    </row>
    <row r="3927" s="25" customFormat="true" ht="9" hidden="false" customHeight="true" outlineLevel="0" collapsed="false">
      <c r="A3927" s="25" t="s">
        <v>7157</v>
      </c>
      <c r="B3927" s="25" t="s">
        <v>7158</v>
      </c>
      <c r="C3927" s="27" t="n">
        <v>784.41</v>
      </c>
    </row>
    <row r="3928" s="25" customFormat="true" ht="9" hidden="false" customHeight="true" outlineLevel="0" collapsed="false">
      <c r="A3928" s="25" t="s">
        <v>7159</v>
      </c>
      <c r="B3928" s="25" t="s">
        <v>7160</v>
      </c>
      <c r="C3928" s="27" t="n">
        <v>1674.75</v>
      </c>
    </row>
    <row r="3929" s="25" customFormat="true" ht="9" hidden="false" customHeight="true" outlineLevel="0" collapsed="false">
      <c r="A3929" s="25" t="s">
        <v>7161</v>
      </c>
      <c r="B3929" s="25" t="s">
        <v>7162</v>
      </c>
      <c r="C3929" s="27" t="n">
        <v>596.64</v>
      </c>
    </row>
    <row r="3930" s="25" customFormat="true" ht="9" hidden="false" customHeight="true" outlineLevel="0" collapsed="false">
      <c r="A3930" s="25" t="s">
        <v>7163</v>
      </c>
      <c r="B3930" s="25" t="s">
        <v>7164</v>
      </c>
      <c r="C3930" s="27" t="n">
        <v>799.59</v>
      </c>
    </row>
    <row r="3931" s="25" customFormat="true" ht="9" hidden="false" customHeight="true" outlineLevel="0" collapsed="false">
      <c r="A3931" s="25" t="s">
        <v>7165</v>
      </c>
      <c r="B3931" s="25" t="s">
        <v>7166</v>
      </c>
      <c r="C3931" s="27" t="n">
        <v>1156.65</v>
      </c>
    </row>
    <row r="3932" s="25" customFormat="true" ht="9" hidden="false" customHeight="true" outlineLevel="0" collapsed="false">
      <c r="A3932" s="25" t="s">
        <v>7167</v>
      </c>
      <c r="B3932" s="25" t="s">
        <v>7168</v>
      </c>
      <c r="C3932" s="27" t="n">
        <v>1440.78</v>
      </c>
    </row>
    <row r="3933" s="25" customFormat="true" ht="9" hidden="false" customHeight="true" outlineLevel="0" collapsed="false">
      <c r="A3933" s="25" t="s">
        <v>7169</v>
      </c>
      <c r="B3933" s="25" t="s">
        <v>7170</v>
      </c>
      <c r="C3933" s="27" t="n">
        <v>655.05</v>
      </c>
    </row>
    <row r="3934" s="25" customFormat="true" ht="9" hidden="false" customHeight="true" outlineLevel="0" collapsed="false">
      <c r="A3934" s="25" t="s">
        <v>7171</v>
      </c>
      <c r="B3934" s="25" t="s">
        <v>7172</v>
      </c>
      <c r="C3934" s="27" t="n">
        <v>829.95</v>
      </c>
    </row>
    <row r="3935" s="25" customFormat="true" ht="9" hidden="false" customHeight="true" outlineLevel="0" collapsed="false">
      <c r="A3935" s="25" t="s">
        <v>7173</v>
      </c>
      <c r="B3935" s="25" t="s">
        <v>7174</v>
      </c>
      <c r="C3935" s="27" t="n">
        <v>716.43</v>
      </c>
    </row>
    <row r="3936" s="25" customFormat="true" ht="9" hidden="false" customHeight="true" outlineLevel="0" collapsed="false">
      <c r="A3936" s="25" t="s">
        <v>7175</v>
      </c>
      <c r="B3936" s="25" t="s">
        <v>7176</v>
      </c>
      <c r="C3936" s="27" t="n">
        <v>1702.47</v>
      </c>
    </row>
    <row r="3937" s="25" customFormat="true" ht="9" hidden="false" customHeight="true" outlineLevel="0" collapsed="false">
      <c r="A3937" s="25" t="s">
        <v>7177</v>
      </c>
      <c r="B3937" s="25" t="s">
        <v>7178</v>
      </c>
      <c r="C3937" s="27" t="n">
        <v>613.47</v>
      </c>
    </row>
    <row r="3938" s="25" customFormat="true" ht="9" hidden="false" customHeight="true" outlineLevel="0" collapsed="false">
      <c r="A3938" s="25" t="s">
        <v>7179</v>
      </c>
      <c r="B3938" s="25" t="s">
        <v>7180</v>
      </c>
      <c r="C3938" s="27" t="n">
        <v>437.58</v>
      </c>
    </row>
    <row r="3939" s="25" customFormat="true" ht="9" hidden="false" customHeight="true" outlineLevel="0" collapsed="false">
      <c r="A3939" s="25" t="s">
        <v>7181</v>
      </c>
      <c r="B3939" s="25" t="s">
        <v>7182</v>
      </c>
      <c r="C3939" s="27" t="n">
        <v>2453.22</v>
      </c>
    </row>
    <row r="3940" s="25" customFormat="true" ht="9" hidden="false" customHeight="true" outlineLevel="0" collapsed="false">
      <c r="A3940" s="25" t="s">
        <v>7183</v>
      </c>
      <c r="B3940" s="25" t="s">
        <v>7184</v>
      </c>
      <c r="C3940" s="27" t="n">
        <v>5782.92</v>
      </c>
    </row>
    <row r="3941" s="25" customFormat="true" ht="9" hidden="false" customHeight="true" outlineLevel="0" collapsed="false">
      <c r="A3941" s="25" t="s">
        <v>7185</v>
      </c>
      <c r="B3941" s="25" t="s">
        <v>7186</v>
      </c>
      <c r="C3941" s="27" t="n">
        <v>581.13</v>
      </c>
    </row>
    <row r="3942" s="25" customFormat="true" ht="9" hidden="false" customHeight="true" outlineLevel="0" collapsed="false">
      <c r="A3942" s="25" t="s">
        <v>7187</v>
      </c>
      <c r="B3942" s="25" t="s">
        <v>7188</v>
      </c>
      <c r="C3942" s="27" t="n">
        <v>1187.67</v>
      </c>
    </row>
    <row r="3943" s="25" customFormat="true" ht="9" hidden="false" customHeight="true" outlineLevel="0" collapsed="false">
      <c r="A3943" s="25" t="s">
        <v>7189</v>
      </c>
      <c r="B3943" s="25" t="s">
        <v>7190</v>
      </c>
      <c r="C3943" s="27" t="n">
        <v>1709.07</v>
      </c>
    </row>
    <row r="3944" s="25" customFormat="true" ht="9" hidden="false" customHeight="true" outlineLevel="0" collapsed="false">
      <c r="A3944" s="25" t="s">
        <v>7191</v>
      </c>
      <c r="B3944" s="25" t="s">
        <v>7192</v>
      </c>
      <c r="C3944" s="27" t="n">
        <v>1516.68</v>
      </c>
    </row>
    <row r="3945" s="25" customFormat="true" ht="9" hidden="false" customHeight="true" outlineLevel="0" collapsed="false">
      <c r="A3945" s="25" t="s">
        <v>7193</v>
      </c>
      <c r="B3945" s="25" t="s">
        <v>7194</v>
      </c>
      <c r="C3945" s="27" t="n">
        <v>3048.87</v>
      </c>
    </row>
    <row r="3946" s="25" customFormat="true" ht="9" hidden="false" customHeight="true" outlineLevel="0" collapsed="false">
      <c r="A3946" s="25" t="s">
        <v>7195</v>
      </c>
      <c r="B3946" s="25" t="s">
        <v>7196</v>
      </c>
      <c r="C3946" s="27" t="n">
        <v>409.2</v>
      </c>
    </row>
    <row r="3947" s="25" customFormat="true" ht="9" hidden="false" customHeight="true" outlineLevel="0" collapsed="false">
      <c r="A3947" s="25" t="s">
        <v>7197</v>
      </c>
      <c r="B3947" s="25" t="s">
        <v>7198</v>
      </c>
      <c r="C3947" s="27" t="n">
        <v>281.16</v>
      </c>
    </row>
    <row r="3948" s="25" customFormat="true" ht="9" hidden="false" customHeight="true" outlineLevel="0" collapsed="false">
      <c r="A3948" s="25" t="s">
        <v>7199</v>
      </c>
      <c r="B3948" s="25" t="s">
        <v>7200</v>
      </c>
      <c r="C3948" s="27" t="n">
        <v>155.1</v>
      </c>
    </row>
    <row r="3949" s="25" customFormat="true" ht="9" hidden="false" customHeight="true" outlineLevel="0" collapsed="false">
      <c r="A3949" s="25" t="s">
        <v>7201</v>
      </c>
      <c r="B3949" s="25" t="s">
        <v>7202</v>
      </c>
      <c r="C3949" s="27" t="n">
        <v>175.56</v>
      </c>
    </row>
    <row r="3950" s="25" customFormat="true" ht="9" hidden="false" customHeight="true" outlineLevel="0" collapsed="false">
      <c r="A3950" s="25" t="s">
        <v>7203</v>
      </c>
      <c r="B3950" s="25" t="s">
        <v>7204</v>
      </c>
      <c r="C3950" s="27" t="n">
        <v>265.98</v>
      </c>
    </row>
    <row r="3951" s="25" customFormat="true" ht="9" hidden="false" customHeight="true" outlineLevel="0" collapsed="false">
      <c r="A3951" s="25" t="s">
        <v>7205</v>
      </c>
      <c r="B3951" s="25" t="s">
        <v>7206</v>
      </c>
      <c r="C3951" s="27" t="n">
        <v>486.09</v>
      </c>
    </row>
    <row r="3952" s="25" customFormat="true" ht="9" hidden="false" customHeight="true" outlineLevel="0" collapsed="false">
      <c r="A3952" s="25" t="s">
        <v>7207</v>
      </c>
      <c r="B3952" s="25" t="s">
        <v>7208</v>
      </c>
      <c r="C3952" s="27" t="n">
        <v>819.39</v>
      </c>
    </row>
    <row r="3953" s="25" customFormat="true" ht="9" hidden="false" customHeight="true" outlineLevel="0" collapsed="false">
      <c r="A3953" s="25" t="s">
        <v>7209</v>
      </c>
      <c r="B3953" s="25" t="s">
        <v>7210</v>
      </c>
      <c r="C3953" s="27" t="n">
        <v>157.41</v>
      </c>
    </row>
    <row r="3954" s="25" customFormat="true" ht="9" hidden="false" customHeight="true" outlineLevel="0" collapsed="false">
      <c r="A3954" s="25" t="s">
        <v>7211</v>
      </c>
      <c r="B3954" s="25" t="s">
        <v>7212</v>
      </c>
      <c r="C3954" s="27" t="n">
        <v>265.32</v>
      </c>
    </row>
    <row r="3955" s="25" customFormat="true" ht="9" hidden="false" customHeight="true" outlineLevel="0" collapsed="false">
      <c r="A3955" s="25" t="s">
        <v>7213</v>
      </c>
      <c r="B3955" s="25" t="s">
        <v>7214</v>
      </c>
      <c r="C3955" s="27" t="n">
        <v>2080.65</v>
      </c>
    </row>
    <row r="3956" s="25" customFormat="true" ht="9" hidden="false" customHeight="true" outlineLevel="0" collapsed="false">
      <c r="A3956" s="25" t="s">
        <v>7215</v>
      </c>
      <c r="B3956" s="25" t="s">
        <v>7216</v>
      </c>
      <c r="C3956" s="27" t="n">
        <v>753.39</v>
      </c>
    </row>
    <row r="3957" s="25" customFormat="true" ht="9" hidden="false" customHeight="true" outlineLevel="0" collapsed="false">
      <c r="A3957" s="25" t="s">
        <v>7217</v>
      </c>
      <c r="B3957" s="25" t="s">
        <v>7218</v>
      </c>
      <c r="C3957" s="27" t="n">
        <v>384.78</v>
      </c>
    </row>
    <row r="3958" s="25" customFormat="true" ht="9" hidden="false" customHeight="true" outlineLevel="0" collapsed="false">
      <c r="A3958" s="25" t="s">
        <v>7219</v>
      </c>
      <c r="B3958" s="25" t="s">
        <v>7220</v>
      </c>
      <c r="C3958" s="27" t="n">
        <v>402.6</v>
      </c>
    </row>
    <row r="3959" s="25" customFormat="true" ht="9" hidden="false" customHeight="true" outlineLevel="0" collapsed="false">
      <c r="A3959" s="25" t="s">
        <v>7221</v>
      </c>
      <c r="B3959" s="25" t="s">
        <v>7222</v>
      </c>
      <c r="C3959" s="27" t="n">
        <v>1375.11</v>
      </c>
    </row>
    <row r="3960" s="25" customFormat="true" ht="9" hidden="false" customHeight="true" outlineLevel="0" collapsed="false">
      <c r="A3960" s="25" t="s">
        <v>7223</v>
      </c>
      <c r="B3960" s="25" t="s">
        <v>7224</v>
      </c>
      <c r="C3960" s="27" t="n">
        <v>116.49</v>
      </c>
    </row>
    <row r="3961" s="25" customFormat="true" ht="9" hidden="false" customHeight="true" outlineLevel="0" collapsed="false">
      <c r="A3961" s="25" t="s">
        <v>7225</v>
      </c>
      <c r="B3961" s="25" t="s">
        <v>7226</v>
      </c>
      <c r="C3961" s="27" t="n">
        <v>2027.52</v>
      </c>
    </row>
    <row r="3962" s="25" customFormat="true" ht="9" hidden="false" customHeight="true" outlineLevel="0" collapsed="false">
      <c r="A3962" s="25" t="s">
        <v>7227</v>
      </c>
      <c r="B3962" s="25" t="s">
        <v>7228</v>
      </c>
      <c r="C3962" s="27" t="n">
        <v>114.18</v>
      </c>
    </row>
    <row r="3963" s="25" customFormat="true" ht="9" hidden="false" customHeight="true" outlineLevel="0" collapsed="false">
      <c r="A3963" s="25" t="s">
        <v>7229</v>
      </c>
      <c r="B3963" s="25" t="s">
        <v>7230</v>
      </c>
      <c r="C3963" s="27" t="n">
        <v>5299.8</v>
      </c>
    </row>
    <row r="3964" s="25" customFormat="true" ht="9" hidden="false" customHeight="true" outlineLevel="0" collapsed="false">
      <c r="A3964" s="25" t="s">
        <v>7231</v>
      </c>
      <c r="B3964" s="25" t="s">
        <v>7232</v>
      </c>
      <c r="C3964" s="27" t="n">
        <v>673.2</v>
      </c>
    </row>
    <row r="3965" s="25" customFormat="true" ht="9" hidden="false" customHeight="true" outlineLevel="0" collapsed="false">
      <c r="A3965" s="25" t="s">
        <v>7233</v>
      </c>
      <c r="B3965" s="25" t="s">
        <v>7234</v>
      </c>
      <c r="C3965" s="27" t="n">
        <v>604.23</v>
      </c>
    </row>
    <row r="3966" s="25" customFormat="true" ht="9" hidden="false" customHeight="true" outlineLevel="0" collapsed="false">
      <c r="A3966" s="25" t="s">
        <v>7235</v>
      </c>
      <c r="B3966" s="25" t="s">
        <v>7236</v>
      </c>
      <c r="C3966" s="27" t="n">
        <v>807.51</v>
      </c>
    </row>
    <row r="3967" s="25" customFormat="true" ht="9" hidden="false" customHeight="true" outlineLevel="0" collapsed="false">
      <c r="A3967" s="25" t="s">
        <v>7237</v>
      </c>
      <c r="B3967" s="25" t="s">
        <v>7238</v>
      </c>
      <c r="C3967" s="27" t="n">
        <v>15435.75</v>
      </c>
    </row>
    <row r="3968" s="25" customFormat="true" ht="9" hidden="false" customHeight="true" outlineLevel="0" collapsed="false">
      <c r="A3968" s="25" t="s">
        <v>7239</v>
      </c>
      <c r="B3968" s="25" t="s">
        <v>7240</v>
      </c>
      <c r="C3968" s="27" t="n">
        <v>889.02</v>
      </c>
    </row>
    <row r="3969" s="25" customFormat="true" ht="9" hidden="false" customHeight="true" outlineLevel="0" collapsed="false">
      <c r="A3969" s="25" t="s">
        <v>7241</v>
      </c>
      <c r="B3969" s="25" t="s">
        <v>7242</v>
      </c>
      <c r="C3969" s="27" t="n">
        <v>740.19</v>
      </c>
    </row>
    <row r="3970" s="25" customFormat="true" ht="9" hidden="false" customHeight="true" outlineLevel="0" collapsed="false">
      <c r="A3970" s="25" t="s">
        <v>7243</v>
      </c>
      <c r="B3970" s="25" t="s">
        <v>7244</v>
      </c>
      <c r="C3970" s="27" t="n">
        <v>7621.02</v>
      </c>
    </row>
    <row r="3971" s="25" customFormat="true" ht="9" hidden="false" customHeight="true" outlineLevel="0" collapsed="false">
      <c r="A3971" s="25" t="s">
        <v>7245</v>
      </c>
      <c r="B3971" s="25" t="s">
        <v>7246</v>
      </c>
      <c r="C3971" s="27" t="n">
        <v>1016.73</v>
      </c>
    </row>
    <row r="3972" s="25" customFormat="true" ht="9" hidden="false" customHeight="true" outlineLevel="0" collapsed="false">
      <c r="A3972" s="25" t="s">
        <v>7247</v>
      </c>
      <c r="B3972" s="25" t="s">
        <v>7248</v>
      </c>
      <c r="C3972" s="27" t="n">
        <v>3709.86</v>
      </c>
    </row>
    <row r="3973" s="25" customFormat="true" ht="9" hidden="false" customHeight="true" outlineLevel="0" collapsed="false">
      <c r="A3973" s="25" t="s">
        <v>7249</v>
      </c>
      <c r="B3973" s="25" t="s">
        <v>7250</v>
      </c>
      <c r="C3973" s="27" t="n">
        <v>5799.75</v>
      </c>
    </row>
    <row r="3974" s="25" customFormat="true" ht="9" hidden="false" customHeight="true" outlineLevel="0" collapsed="false">
      <c r="A3974" s="25" t="s">
        <v>7251</v>
      </c>
      <c r="B3974" s="25" t="s">
        <v>7252</v>
      </c>
      <c r="C3974" s="27" t="n">
        <v>1309.44</v>
      </c>
    </row>
    <row r="3975" s="25" customFormat="true" ht="9" hidden="false" customHeight="true" outlineLevel="0" collapsed="false">
      <c r="A3975" s="25" t="s">
        <v>7253</v>
      </c>
      <c r="B3975" s="25" t="s">
        <v>7254</v>
      </c>
      <c r="C3975" s="27" t="n">
        <v>9224.82</v>
      </c>
    </row>
    <row r="3976" s="25" customFormat="true" ht="9" hidden="false" customHeight="true" outlineLevel="0" collapsed="false">
      <c r="A3976" s="25" t="s">
        <v>7255</v>
      </c>
      <c r="B3976" s="25" t="s">
        <v>7256</v>
      </c>
      <c r="C3976" s="27" t="n">
        <v>36854.73</v>
      </c>
    </row>
    <row r="3977" s="25" customFormat="true" ht="9" hidden="false" customHeight="true" outlineLevel="0" collapsed="false">
      <c r="A3977" s="25" t="s">
        <v>7257</v>
      </c>
      <c r="B3977" s="25" t="s">
        <v>7258</v>
      </c>
      <c r="C3977" s="27" t="n">
        <v>2185.26</v>
      </c>
    </row>
    <row r="3978" s="25" customFormat="true" ht="9" hidden="false" customHeight="true" outlineLevel="0" collapsed="false">
      <c r="A3978" s="25" t="s">
        <v>7259</v>
      </c>
      <c r="B3978" s="25" t="s">
        <v>7260</v>
      </c>
      <c r="C3978" s="27" t="n">
        <v>915.42</v>
      </c>
    </row>
    <row r="3979" s="25" customFormat="true" ht="9" hidden="false" customHeight="true" outlineLevel="0" collapsed="false">
      <c r="A3979" s="25" t="s">
        <v>7261</v>
      </c>
      <c r="B3979" s="25" t="s">
        <v>7262</v>
      </c>
      <c r="C3979" s="27" t="n">
        <v>1673.76</v>
      </c>
    </row>
    <row r="3980" s="25" customFormat="true" ht="9" hidden="false" customHeight="true" outlineLevel="0" collapsed="false">
      <c r="A3980" s="25" t="s">
        <v>7263</v>
      </c>
      <c r="B3980" s="25" t="s">
        <v>7264</v>
      </c>
      <c r="C3980" s="27" t="n">
        <v>1861.86</v>
      </c>
    </row>
    <row r="3981" s="25" customFormat="true" ht="9" hidden="false" customHeight="true" outlineLevel="0" collapsed="false">
      <c r="A3981" s="25" t="s">
        <v>7265</v>
      </c>
      <c r="B3981" s="25" t="s">
        <v>7266</v>
      </c>
      <c r="C3981" s="27" t="n">
        <v>5326.2</v>
      </c>
    </row>
    <row r="3982" s="25" customFormat="true" ht="9" hidden="false" customHeight="true" outlineLevel="0" collapsed="false">
      <c r="A3982" s="25" t="s">
        <v>7267</v>
      </c>
      <c r="B3982" s="25" t="s">
        <v>7268</v>
      </c>
      <c r="C3982" s="27" t="n">
        <v>9254.85</v>
      </c>
    </row>
    <row r="3983" s="25" customFormat="true" ht="9" hidden="false" customHeight="true" outlineLevel="0" collapsed="false">
      <c r="A3983" s="25" t="s">
        <v>7269</v>
      </c>
      <c r="B3983" s="25" t="s">
        <v>7270</v>
      </c>
      <c r="C3983" s="27" t="n">
        <v>786.06</v>
      </c>
    </row>
    <row r="3984" s="25" customFormat="true" ht="9" hidden="false" customHeight="true" outlineLevel="0" collapsed="false">
      <c r="A3984" s="25" t="s">
        <v>7271</v>
      </c>
      <c r="B3984" s="25" t="s">
        <v>7272</v>
      </c>
      <c r="C3984" s="27" t="n">
        <v>1864.17</v>
      </c>
    </row>
    <row r="3985" s="25" customFormat="true" ht="9" hidden="false" customHeight="true" outlineLevel="0" collapsed="false">
      <c r="A3985" s="25" t="s">
        <v>7273</v>
      </c>
      <c r="B3985" s="25" t="s">
        <v>7274</v>
      </c>
      <c r="C3985" s="27" t="n">
        <v>2332.44</v>
      </c>
    </row>
    <row r="3986" s="25" customFormat="true" ht="9" hidden="false" customHeight="true" outlineLevel="0" collapsed="false">
      <c r="A3986" s="25" t="s">
        <v>7275</v>
      </c>
      <c r="B3986" s="25" t="s">
        <v>7276</v>
      </c>
      <c r="C3986" s="27" t="n">
        <v>3096.39</v>
      </c>
    </row>
    <row r="3987" s="25" customFormat="true" ht="9" hidden="false" customHeight="true" outlineLevel="0" collapsed="false">
      <c r="A3987" s="25" t="s">
        <v>7277</v>
      </c>
      <c r="B3987" s="25" t="s">
        <v>7278</v>
      </c>
      <c r="C3987" s="27" t="n">
        <v>3953.07</v>
      </c>
    </row>
    <row r="3988" s="25" customFormat="true" ht="9" hidden="false" customHeight="true" outlineLevel="0" collapsed="false">
      <c r="A3988" s="25" t="s">
        <v>7279</v>
      </c>
      <c r="B3988" s="25" t="s">
        <v>7280</v>
      </c>
      <c r="C3988" s="27" t="n">
        <v>234.96</v>
      </c>
    </row>
    <row r="3989" s="25" customFormat="true" ht="9" hidden="false" customHeight="true" outlineLevel="0" collapsed="false">
      <c r="A3989" s="25" t="s">
        <v>7281</v>
      </c>
      <c r="B3989" s="25" t="s">
        <v>7282</v>
      </c>
      <c r="C3989" s="27" t="n">
        <v>177.21</v>
      </c>
    </row>
    <row r="3990" s="25" customFormat="true" ht="9" hidden="false" customHeight="true" outlineLevel="0" collapsed="false">
      <c r="A3990" s="25" t="s">
        <v>7283</v>
      </c>
      <c r="B3990" s="25" t="s">
        <v>7282</v>
      </c>
      <c r="C3990" s="27" t="n">
        <v>237.6</v>
      </c>
    </row>
    <row r="3991" s="25" customFormat="true" ht="9" hidden="false" customHeight="true" outlineLevel="0" collapsed="false">
      <c r="A3991" s="25" t="s">
        <v>7284</v>
      </c>
      <c r="B3991" s="25" t="s">
        <v>7285</v>
      </c>
      <c r="C3991" s="27" t="n">
        <v>731.28</v>
      </c>
    </row>
    <row r="3992" s="25" customFormat="true" ht="9" hidden="false" customHeight="true" outlineLevel="0" collapsed="false">
      <c r="A3992" s="25" t="s">
        <v>7286</v>
      </c>
      <c r="B3992" s="25" t="s">
        <v>7287</v>
      </c>
      <c r="C3992" s="27" t="n">
        <v>173.25</v>
      </c>
    </row>
    <row r="3993" s="25" customFormat="true" ht="9" hidden="false" customHeight="true" outlineLevel="0" collapsed="false">
      <c r="A3993" s="25" t="s">
        <v>7288</v>
      </c>
      <c r="B3993" s="25" t="s">
        <v>7289</v>
      </c>
      <c r="C3993" s="27" t="n">
        <v>341.55</v>
      </c>
    </row>
    <row r="3994" s="25" customFormat="true" ht="9" hidden="false" customHeight="true" outlineLevel="0" collapsed="false">
      <c r="A3994" s="25" t="s">
        <v>7290</v>
      </c>
      <c r="B3994" s="25" t="s">
        <v>7291</v>
      </c>
      <c r="C3994" s="27" t="n">
        <v>165.66</v>
      </c>
    </row>
    <row r="3995" s="25" customFormat="true" ht="9" hidden="false" customHeight="true" outlineLevel="0" collapsed="false">
      <c r="A3995" s="25" t="s">
        <v>7292</v>
      </c>
      <c r="B3995" s="25" t="s">
        <v>7293</v>
      </c>
      <c r="C3995" s="27" t="n">
        <v>378.51</v>
      </c>
    </row>
    <row r="3996" s="25" customFormat="true" ht="9" hidden="false" customHeight="true" outlineLevel="0" collapsed="false">
      <c r="A3996" s="25" t="s">
        <v>7294</v>
      </c>
      <c r="B3996" s="25" t="s">
        <v>7293</v>
      </c>
      <c r="C3996" s="27" t="n">
        <v>893.31</v>
      </c>
    </row>
    <row r="3997" s="25" customFormat="true" ht="9" hidden="false" customHeight="true" outlineLevel="0" collapsed="false">
      <c r="A3997" s="25" t="s">
        <v>7295</v>
      </c>
      <c r="B3997" s="25" t="s">
        <v>7296</v>
      </c>
      <c r="C3997" s="27" t="n">
        <v>114.84</v>
      </c>
    </row>
    <row r="3998" s="25" customFormat="true" ht="9" hidden="false" customHeight="true" outlineLevel="0" collapsed="false">
      <c r="A3998" s="25" t="s">
        <v>7297</v>
      </c>
      <c r="B3998" s="25" t="s">
        <v>7298</v>
      </c>
      <c r="C3998" s="27" t="n">
        <v>7577.46</v>
      </c>
    </row>
    <row r="3999" s="25" customFormat="true" ht="9" hidden="false" customHeight="true" outlineLevel="0" collapsed="false">
      <c r="A3999" s="25" t="s">
        <v>7299</v>
      </c>
      <c r="B3999" s="25" t="s">
        <v>7300</v>
      </c>
      <c r="C3999" s="27" t="n">
        <v>2978.58</v>
      </c>
    </row>
    <row r="4000" s="25" customFormat="true" ht="9" hidden="false" customHeight="true" outlineLevel="0" collapsed="false">
      <c r="A4000" s="25" t="s">
        <v>7301</v>
      </c>
      <c r="B4000" s="25" t="s">
        <v>7302</v>
      </c>
      <c r="C4000" s="27" t="n">
        <v>1489.95</v>
      </c>
    </row>
    <row r="4001" s="25" customFormat="true" ht="9" hidden="false" customHeight="true" outlineLevel="0" collapsed="false">
      <c r="A4001" s="25" t="s">
        <v>7303</v>
      </c>
      <c r="B4001" s="25" t="s">
        <v>7304</v>
      </c>
      <c r="C4001" s="27" t="n">
        <v>2144.34</v>
      </c>
    </row>
    <row r="4002" s="25" customFormat="true" ht="9" hidden="false" customHeight="true" outlineLevel="0" collapsed="false">
      <c r="A4002" s="25" t="s">
        <v>7305</v>
      </c>
      <c r="B4002" s="25" t="s">
        <v>7306</v>
      </c>
      <c r="C4002" s="27" t="n">
        <v>1014.09</v>
      </c>
    </row>
    <row r="4003" s="25" customFormat="true" ht="9" hidden="false" customHeight="true" outlineLevel="0" collapsed="false">
      <c r="A4003" s="25" t="s">
        <v>7307</v>
      </c>
      <c r="B4003" s="25" t="s">
        <v>7308</v>
      </c>
      <c r="C4003" s="27" t="n">
        <v>2325.51</v>
      </c>
    </row>
    <row r="4004" s="25" customFormat="true" ht="9" hidden="false" customHeight="true" outlineLevel="0" collapsed="false">
      <c r="A4004" s="25" t="s">
        <v>7309</v>
      </c>
      <c r="B4004" s="25" t="s">
        <v>7310</v>
      </c>
      <c r="C4004" s="27" t="n">
        <v>3039.96</v>
      </c>
    </row>
    <row r="4005" s="25" customFormat="true" ht="9" hidden="false" customHeight="true" outlineLevel="0" collapsed="false">
      <c r="A4005" s="25" t="s">
        <v>7311</v>
      </c>
      <c r="B4005" s="25" t="s">
        <v>7312</v>
      </c>
      <c r="C4005" s="27" t="n">
        <v>1705.11</v>
      </c>
    </row>
    <row r="4006" s="25" customFormat="true" ht="9" hidden="false" customHeight="true" outlineLevel="0" collapsed="false">
      <c r="A4006" s="25" t="s">
        <v>7313</v>
      </c>
      <c r="B4006" s="25" t="s">
        <v>7314</v>
      </c>
      <c r="C4006" s="27" t="n">
        <v>1336.17</v>
      </c>
    </row>
    <row r="4007" s="25" customFormat="true" ht="9" hidden="false" customHeight="true" outlineLevel="0" collapsed="false">
      <c r="A4007" s="25" t="s">
        <v>7315</v>
      </c>
      <c r="B4007" s="25" t="s">
        <v>7316</v>
      </c>
      <c r="C4007" s="27" t="n">
        <v>3954.72</v>
      </c>
    </row>
    <row r="4008" s="25" customFormat="true" ht="9" hidden="false" customHeight="true" outlineLevel="0" collapsed="false">
      <c r="A4008" s="25" t="s">
        <v>7317</v>
      </c>
      <c r="B4008" s="25" t="s">
        <v>7318</v>
      </c>
      <c r="C4008" s="27" t="n">
        <v>833.25</v>
      </c>
    </row>
    <row r="4009" s="19" customFormat="true" ht="11.25" hidden="false" customHeight="true" outlineLevel="0" collapsed="false">
      <c r="A4009" s="29" t="s">
        <v>40</v>
      </c>
      <c r="B4009" s="29"/>
      <c r="C4009" s="18"/>
    </row>
    <row r="4010" s="25" customFormat="true" ht="9" hidden="false" customHeight="true" outlineLevel="0" collapsed="false">
      <c r="A4010" s="25" t="s">
        <v>7319</v>
      </c>
      <c r="B4010" s="25" t="s">
        <v>7320</v>
      </c>
      <c r="C4010" s="27" t="n">
        <v>516.78</v>
      </c>
    </row>
    <row r="4011" s="25" customFormat="true" ht="9" hidden="false" customHeight="true" outlineLevel="0" collapsed="false">
      <c r="A4011" s="25" t="s">
        <v>7321</v>
      </c>
      <c r="B4011" s="25" t="s">
        <v>7322</v>
      </c>
      <c r="C4011" s="27" t="n">
        <v>2055.57</v>
      </c>
    </row>
    <row r="4012" s="25" customFormat="true" ht="9" hidden="false" customHeight="true" outlineLevel="0" collapsed="false">
      <c r="A4012" s="25" t="s">
        <v>7323</v>
      </c>
      <c r="B4012" s="25" t="s">
        <v>7324</v>
      </c>
      <c r="C4012" s="27" t="n">
        <v>1723.59</v>
      </c>
    </row>
    <row r="4013" s="25" customFormat="true" ht="9" hidden="false" customHeight="true" outlineLevel="0" collapsed="false">
      <c r="A4013" s="25" t="s">
        <v>7325</v>
      </c>
      <c r="B4013" s="25" t="s">
        <v>7326</v>
      </c>
      <c r="C4013" s="27" t="n">
        <v>5336.1</v>
      </c>
    </row>
    <row r="4014" s="25" customFormat="true" ht="9" hidden="false" customHeight="true" outlineLevel="0" collapsed="false">
      <c r="A4014" s="25" t="s">
        <v>7327</v>
      </c>
      <c r="B4014" s="25" t="s">
        <v>7328</v>
      </c>
      <c r="C4014" s="27" t="n">
        <v>721.71</v>
      </c>
    </row>
    <row r="4015" s="25" customFormat="true" ht="9" hidden="false" customHeight="true" outlineLevel="0" collapsed="false">
      <c r="A4015" s="25" t="s">
        <v>7329</v>
      </c>
      <c r="B4015" s="25" t="s">
        <v>7330</v>
      </c>
      <c r="C4015" s="27" t="n">
        <v>765.6</v>
      </c>
    </row>
    <row r="4016" s="25" customFormat="true" ht="9" hidden="false" customHeight="true" outlineLevel="0" collapsed="false">
      <c r="A4016" s="25" t="s">
        <v>7331</v>
      </c>
      <c r="B4016" s="25" t="s">
        <v>7332</v>
      </c>
      <c r="C4016" s="27" t="n">
        <v>978.12</v>
      </c>
    </row>
    <row r="4017" s="25" customFormat="true" ht="9" hidden="false" customHeight="true" outlineLevel="0" collapsed="false">
      <c r="A4017" s="25" t="s">
        <v>7333</v>
      </c>
      <c r="B4017" s="25" t="s">
        <v>7334</v>
      </c>
      <c r="C4017" s="27" t="n">
        <v>3026.76</v>
      </c>
    </row>
    <row r="4018" s="25" customFormat="true" ht="9" hidden="false" customHeight="true" outlineLevel="0" collapsed="false">
      <c r="A4018" s="25" t="s">
        <v>7335</v>
      </c>
      <c r="B4018" s="25" t="s">
        <v>7336</v>
      </c>
      <c r="C4018" s="27" t="n">
        <v>3855.06</v>
      </c>
    </row>
    <row r="4019" s="25" customFormat="true" ht="9" hidden="false" customHeight="true" outlineLevel="0" collapsed="false">
      <c r="A4019" s="25" t="s">
        <v>7337</v>
      </c>
      <c r="B4019" s="25" t="s">
        <v>7338</v>
      </c>
      <c r="C4019" s="27" t="n">
        <v>1285.02</v>
      </c>
    </row>
    <row r="4020" s="25" customFormat="true" ht="9" hidden="false" customHeight="true" outlineLevel="0" collapsed="false">
      <c r="A4020" s="25" t="s">
        <v>7339</v>
      </c>
      <c r="B4020" s="25" t="s">
        <v>7340</v>
      </c>
      <c r="C4020" s="27" t="n">
        <v>516.12</v>
      </c>
    </row>
    <row r="4021" s="25" customFormat="true" ht="9" hidden="false" customHeight="true" outlineLevel="0" collapsed="false">
      <c r="A4021" s="25" t="s">
        <v>7341</v>
      </c>
      <c r="B4021" s="25" t="s">
        <v>7342</v>
      </c>
      <c r="C4021" s="27" t="n">
        <v>2570.04</v>
      </c>
    </row>
    <row r="4022" s="25" customFormat="true" ht="9" hidden="false" customHeight="true" outlineLevel="0" collapsed="false">
      <c r="A4022" s="25" t="s">
        <v>7343</v>
      </c>
      <c r="B4022" s="25" t="s">
        <v>7344</v>
      </c>
      <c r="C4022" s="27" t="n">
        <v>1925.88</v>
      </c>
    </row>
    <row r="4023" s="25" customFormat="true" ht="9" hidden="false" customHeight="true" outlineLevel="0" collapsed="false">
      <c r="A4023" s="25" t="s">
        <v>7345</v>
      </c>
      <c r="B4023" s="25" t="s">
        <v>7346</v>
      </c>
      <c r="C4023" s="27" t="n">
        <v>2320.56</v>
      </c>
    </row>
    <row r="4024" s="25" customFormat="true" ht="9" hidden="false" customHeight="true" outlineLevel="0" collapsed="false">
      <c r="A4024" s="25" t="s">
        <v>7347</v>
      </c>
      <c r="B4024" s="25" t="s">
        <v>7348</v>
      </c>
      <c r="C4024" s="27" t="n">
        <v>3165.69</v>
      </c>
    </row>
    <row r="4025" s="25" customFormat="true" ht="9" hidden="false" customHeight="true" outlineLevel="0" collapsed="false">
      <c r="A4025" s="25" t="s">
        <v>7349</v>
      </c>
      <c r="B4025" s="25" t="s">
        <v>7350</v>
      </c>
      <c r="C4025" s="27" t="n">
        <v>2016.3</v>
      </c>
    </row>
    <row r="4026" s="25" customFormat="true" ht="9" hidden="false" customHeight="true" outlineLevel="0" collapsed="false">
      <c r="A4026" s="25" t="s">
        <v>7351</v>
      </c>
      <c r="B4026" s="25" t="s">
        <v>7352</v>
      </c>
      <c r="C4026" s="27" t="n">
        <v>2200.77</v>
      </c>
    </row>
    <row r="4027" s="25" customFormat="true" ht="9" hidden="false" customHeight="true" outlineLevel="0" collapsed="false">
      <c r="A4027" s="25" t="s">
        <v>7353</v>
      </c>
      <c r="B4027" s="25" t="s">
        <v>7354</v>
      </c>
      <c r="C4027" s="27" t="n">
        <v>858</v>
      </c>
    </row>
    <row r="4028" s="25" customFormat="true" ht="9" hidden="false" customHeight="true" outlineLevel="0" collapsed="false">
      <c r="A4028" s="25" t="s">
        <v>7355</v>
      </c>
      <c r="B4028" s="25" t="s">
        <v>7356</v>
      </c>
      <c r="C4028" s="27" t="n">
        <v>8150.01</v>
      </c>
    </row>
    <row r="4029" s="25" customFormat="true" ht="9" hidden="false" customHeight="true" outlineLevel="0" collapsed="false">
      <c r="A4029" s="25" t="s">
        <v>7357</v>
      </c>
      <c r="B4029" s="25" t="s">
        <v>7358</v>
      </c>
      <c r="C4029" s="27" t="n">
        <v>3474.57</v>
      </c>
    </row>
    <row r="4030" s="25" customFormat="true" ht="9" hidden="false" customHeight="true" outlineLevel="0" collapsed="false">
      <c r="A4030" s="25" t="s">
        <v>7359</v>
      </c>
      <c r="B4030" s="25" t="s">
        <v>7360</v>
      </c>
      <c r="C4030" s="27" t="n">
        <v>2831.4</v>
      </c>
    </row>
    <row r="4031" s="25" customFormat="true" ht="9" hidden="false" customHeight="true" outlineLevel="0" collapsed="false">
      <c r="A4031" s="25" t="s">
        <v>7361</v>
      </c>
      <c r="B4031" s="25" t="s">
        <v>7362</v>
      </c>
      <c r="C4031" s="27" t="n">
        <v>2831.4</v>
      </c>
    </row>
    <row r="4032" s="25" customFormat="true" ht="9" hidden="false" customHeight="true" outlineLevel="0" collapsed="false">
      <c r="A4032" s="25" t="s">
        <v>7363</v>
      </c>
      <c r="B4032" s="25" t="s">
        <v>7364</v>
      </c>
      <c r="C4032" s="27" t="n">
        <v>2342.34</v>
      </c>
    </row>
    <row r="4033" s="25" customFormat="true" ht="9" hidden="false" customHeight="true" outlineLevel="0" collapsed="false">
      <c r="A4033" s="25" t="s">
        <v>7365</v>
      </c>
      <c r="B4033" s="25" t="s">
        <v>7366</v>
      </c>
      <c r="C4033" s="27" t="n">
        <v>3835.59</v>
      </c>
    </row>
    <row r="4034" s="25" customFormat="true" ht="9" hidden="false" customHeight="true" outlineLevel="0" collapsed="false">
      <c r="A4034" s="25" t="s">
        <v>7367</v>
      </c>
      <c r="B4034" s="25" t="s">
        <v>7368</v>
      </c>
      <c r="C4034" s="27" t="n">
        <v>14927.88</v>
      </c>
    </row>
    <row r="4035" s="25" customFormat="true" ht="9" hidden="false" customHeight="true" outlineLevel="0" collapsed="false">
      <c r="A4035" s="25" t="s">
        <v>7369</v>
      </c>
      <c r="B4035" s="25" t="s">
        <v>7370</v>
      </c>
      <c r="C4035" s="27" t="n">
        <v>4160.97</v>
      </c>
    </row>
    <row r="4036" s="25" customFormat="true" ht="9" hidden="false" customHeight="true" outlineLevel="0" collapsed="false">
      <c r="A4036" s="25" t="s">
        <v>7371</v>
      </c>
      <c r="B4036" s="25" t="s">
        <v>7372</v>
      </c>
      <c r="C4036" s="27" t="n">
        <v>4576.77</v>
      </c>
    </row>
    <row r="4037" s="25" customFormat="true" ht="9" hidden="false" customHeight="true" outlineLevel="0" collapsed="false">
      <c r="A4037" s="25" t="s">
        <v>7373</v>
      </c>
      <c r="B4037" s="25" t="s">
        <v>7374</v>
      </c>
      <c r="C4037" s="27" t="n">
        <v>3131.7</v>
      </c>
    </row>
    <row r="4038" s="25" customFormat="true" ht="9" hidden="false" customHeight="true" outlineLevel="0" collapsed="false">
      <c r="A4038" s="25" t="s">
        <v>7375</v>
      </c>
      <c r="B4038" s="25" t="s">
        <v>7376</v>
      </c>
      <c r="C4038" s="27" t="n">
        <v>7807.14</v>
      </c>
    </row>
    <row r="4039" s="25" customFormat="true" ht="9" hidden="false" customHeight="true" outlineLevel="0" collapsed="false">
      <c r="A4039" s="25" t="s">
        <v>7377</v>
      </c>
      <c r="B4039" s="25" t="s">
        <v>7378</v>
      </c>
      <c r="C4039" s="27" t="n">
        <v>826.32</v>
      </c>
    </row>
    <row r="4040" s="25" customFormat="true" ht="9" hidden="false" customHeight="true" outlineLevel="0" collapsed="false">
      <c r="A4040" s="25" t="s">
        <v>7379</v>
      </c>
      <c r="B4040" s="25" t="s">
        <v>7380</v>
      </c>
      <c r="C4040" s="27" t="n">
        <v>1848</v>
      </c>
    </row>
    <row r="4041" s="25" customFormat="true" ht="9" hidden="false" customHeight="true" outlineLevel="0" collapsed="false">
      <c r="A4041" s="25" t="s">
        <v>7381</v>
      </c>
      <c r="B4041" s="25" t="s">
        <v>7382</v>
      </c>
      <c r="C4041" s="27" t="n">
        <v>2574</v>
      </c>
    </row>
    <row r="4042" s="25" customFormat="true" ht="9" hidden="false" customHeight="true" outlineLevel="0" collapsed="false">
      <c r="A4042" s="25" t="s">
        <v>7383</v>
      </c>
      <c r="B4042" s="25" t="s">
        <v>7384</v>
      </c>
      <c r="C4042" s="27" t="n">
        <v>3174.27</v>
      </c>
    </row>
    <row r="4043" s="25" customFormat="true" ht="9" hidden="false" customHeight="true" outlineLevel="0" collapsed="false">
      <c r="A4043" s="25" t="s">
        <v>7385</v>
      </c>
      <c r="B4043" s="25" t="s">
        <v>7386</v>
      </c>
      <c r="C4043" s="27" t="n">
        <v>1557.27</v>
      </c>
    </row>
    <row r="4044" s="25" customFormat="true" ht="9" hidden="false" customHeight="true" outlineLevel="0" collapsed="false">
      <c r="A4044" s="25" t="s">
        <v>7387</v>
      </c>
      <c r="B4044" s="25" t="s">
        <v>7388</v>
      </c>
      <c r="C4044" s="27" t="n">
        <v>1677.06</v>
      </c>
    </row>
    <row r="4045" s="25" customFormat="true" ht="9" hidden="false" customHeight="true" outlineLevel="0" collapsed="false">
      <c r="A4045" s="25" t="s">
        <v>7389</v>
      </c>
      <c r="B4045" s="25" t="s">
        <v>7390</v>
      </c>
      <c r="C4045" s="27" t="n">
        <v>9008.34</v>
      </c>
    </row>
    <row r="4046" s="25" customFormat="true" ht="9" hidden="false" customHeight="true" outlineLevel="0" collapsed="false">
      <c r="A4046" s="25" t="s">
        <v>7391</v>
      </c>
      <c r="B4046" s="25" t="s">
        <v>7392</v>
      </c>
      <c r="C4046" s="27" t="n">
        <v>3260.07</v>
      </c>
    </row>
    <row r="4047" s="25" customFormat="true" ht="9" hidden="false" customHeight="true" outlineLevel="0" collapsed="false">
      <c r="A4047" s="25" t="s">
        <v>7393</v>
      </c>
      <c r="B4047" s="25" t="s">
        <v>7394</v>
      </c>
      <c r="C4047" s="27" t="n">
        <v>3731.97</v>
      </c>
    </row>
    <row r="4048" s="25" customFormat="true" ht="9" hidden="false" customHeight="true" outlineLevel="0" collapsed="false">
      <c r="A4048" s="25" t="s">
        <v>7395</v>
      </c>
      <c r="B4048" s="25" t="s">
        <v>7396</v>
      </c>
      <c r="C4048" s="27" t="n">
        <v>4229.61</v>
      </c>
    </row>
    <row r="4049" s="25" customFormat="true" ht="9" hidden="false" customHeight="true" outlineLevel="0" collapsed="false">
      <c r="A4049" s="25" t="s">
        <v>7397</v>
      </c>
      <c r="B4049" s="25" t="s">
        <v>7398</v>
      </c>
      <c r="C4049" s="27" t="n">
        <v>5619.57</v>
      </c>
    </row>
    <row r="4050" s="25" customFormat="true" ht="9" hidden="false" customHeight="true" outlineLevel="0" collapsed="false">
      <c r="A4050" s="25" t="s">
        <v>7399</v>
      </c>
      <c r="B4050" s="25" t="s">
        <v>7400</v>
      </c>
      <c r="C4050" s="27" t="n">
        <v>3302.97</v>
      </c>
    </row>
    <row r="4051" s="25" customFormat="true" ht="9" hidden="false" customHeight="true" outlineLevel="0" collapsed="false">
      <c r="A4051" s="25" t="s">
        <v>7401</v>
      </c>
      <c r="B4051" s="25" t="s">
        <v>7402</v>
      </c>
      <c r="C4051" s="27" t="n">
        <v>3744.84</v>
      </c>
    </row>
    <row r="4052" s="25" customFormat="true" ht="9" hidden="false" customHeight="true" outlineLevel="0" collapsed="false">
      <c r="A4052" s="25" t="s">
        <v>7403</v>
      </c>
      <c r="B4052" s="25" t="s">
        <v>7404</v>
      </c>
      <c r="C4052" s="27" t="n">
        <v>4375.14</v>
      </c>
    </row>
    <row r="4053" s="25" customFormat="true" ht="9" hidden="false" customHeight="true" outlineLevel="0" collapsed="false">
      <c r="A4053" s="25" t="s">
        <v>7405</v>
      </c>
      <c r="B4053" s="25" t="s">
        <v>7406</v>
      </c>
      <c r="C4053" s="27" t="n">
        <v>6048.57</v>
      </c>
    </row>
    <row r="4054" s="25" customFormat="true" ht="9" hidden="false" customHeight="true" outlineLevel="0" collapsed="false">
      <c r="A4054" s="25" t="s">
        <v>7407</v>
      </c>
      <c r="B4054" s="25" t="s">
        <v>7408</v>
      </c>
      <c r="C4054" s="27" t="n">
        <v>5233.47</v>
      </c>
    </row>
    <row r="4055" s="25" customFormat="true" ht="9" hidden="false" customHeight="true" outlineLevel="0" collapsed="false">
      <c r="A4055" s="25" t="s">
        <v>7409</v>
      </c>
      <c r="B4055" s="25" t="s">
        <v>7410</v>
      </c>
      <c r="C4055" s="27" t="n">
        <v>5576.67</v>
      </c>
    </row>
    <row r="4056" s="25" customFormat="true" ht="9" hidden="false" customHeight="true" outlineLevel="0" collapsed="false">
      <c r="A4056" s="25" t="s">
        <v>7411</v>
      </c>
      <c r="B4056" s="25" t="s">
        <v>7412</v>
      </c>
      <c r="C4056" s="27" t="n">
        <v>826.32</v>
      </c>
    </row>
    <row r="4057" s="25" customFormat="true" ht="9" hidden="false" customHeight="true" outlineLevel="0" collapsed="false">
      <c r="A4057" s="25" t="s">
        <v>7413</v>
      </c>
      <c r="B4057" s="25" t="s">
        <v>7414</v>
      </c>
      <c r="C4057" s="27" t="n">
        <v>1682.34</v>
      </c>
    </row>
    <row r="4058" s="25" customFormat="true" ht="9" hidden="false" customHeight="true" outlineLevel="0" collapsed="false">
      <c r="A4058" s="25" t="s">
        <v>7415</v>
      </c>
      <c r="B4058" s="25" t="s">
        <v>7416</v>
      </c>
      <c r="C4058" s="27" t="n">
        <v>4163.61</v>
      </c>
    </row>
    <row r="4059" s="25" customFormat="true" ht="9" hidden="false" customHeight="true" outlineLevel="0" collapsed="false">
      <c r="A4059" s="25" t="s">
        <v>7417</v>
      </c>
      <c r="B4059" s="25" t="s">
        <v>7418</v>
      </c>
      <c r="C4059" s="27" t="n">
        <v>4920.3</v>
      </c>
    </row>
    <row r="4060" s="25" customFormat="true" ht="9" hidden="false" customHeight="true" outlineLevel="0" collapsed="false">
      <c r="A4060" s="25" t="s">
        <v>7419</v>
      </c>
      <c r="B4060" s="25" t="s">
        <v>7420</v>
      </c>
      <c r="C4060" s="27" t="n">
        <v>8789.55</v>
      </c>
    </row>
    <row r="4061" s="25" customFormat="true" ht="9" hidden="false" customHeight="true" outlineLevel="0" collapsed="false">
      <c r="A4061" s="25" t="s">
        <v>7421</v>
      </c>
      <c r="B4061" s="25" t="s">
        <v>7422</v>
      </c>
      <c r="C4061" s="27" t="n">
        <v>136.95</v>
      </c>
    </row>
    <row r="4062" s="25" customFormat="true" ht="9" hidden="false" customHeight="true" outlineLevel="0" collapsed="false">
      <c r="A4062" s="25" t="s">
        <v>7423</v>
      </c>
      <c r="B4062" s="25" t="s">
        <v>7424</v>
      </c>
      <c r="C4062" s="27" t="n">
        <v>132.66</v>
      </c>
    </row>
    <row r="4063" s="25" customFormat="true" ht="9" hidden="false" customHeight="true" outlineLevel="0" collapsed="false">
      <c r="A4063" s="25" t="s">
        <v>7425</v>
      </c>
      <c r="B4063" s="25" t="s">
        <v>7426</v>
      </c>
      <c r="C4063" s="27" t="n">
        <v>193.38</v>
      </c>
    </row>
    <row r="4064" s="19" customFormat="true" ht="11.25" hidden="false" customHeight="true" outlineLevel="0" collapsed="false">
      <c r="A4064" s="29" t="s">
        <v>41</v>
      </c>
      <c r="B4064" s="29"/>
      <c r="C4064" s="18"/>
    </row>
    <row r="4065" s="25" customFormat="true" ht="9" hidden="false" customHeight="true" outlineLevel="0" collapsed="false">
      <c r="A4065" s="25" t="s">
        <v>7427</v>
      </c>
      <c r="B4065" s="25" t="s">
        <v>7428</v>
      </c>
      <c r="C4065" s="27" t="n">
        <v>10007.58</v>
      </c>
    </row>
    <row r="4066" s="25" customFormat="true" ht="9" hidden="false" customHeight="true" outlineLevel="0" collapsed="false">
      <c r="A4066" s="25" t="s">
        <v>7429</v>
      </c>
      <c r="B4066" s="25" t="s">
        <v>7430</v>
      </c>
      <c r="C4066" s="27" t="n">
        <v>3249.84</v>
      </c>
    </row>
    <row r="4067" s="25" customFormat="true" ht="9" hidden="false" customHeight="true" outlineLevel="0" collapsed="false">
      <c r="A4067" s="25" t="s">
        <v>7431</v>
      </c>
      <c r="B4067" s="25" t="s">
        <v>7432</v>
      </c>
      <c r="C4067" s="27" t="n">
        <v>343.86</v>
      </c>
    </row>
    <row r="4068" s="25" customFormat="true" ht="9" hidden="false" customHeight="true" outlineLevel="0" collapsed="false">
      <c r="A4068" s="25" t="s">
        <v>7433</v>
      </c>
      <c r="B4068" s="25" t="s">
        <v>7434</v>
      </c>
      <c r="C4068" s="27" t="n">
        <v>606.21</v>
      </c>
    </row>
    <row r="4069" s="25" customFormat="true" ht="9" hidden="false" customHeight="true" outlineLevel="0" collapsed="false">
      <c r="A4069" s="25" t="s">
        <v>7435</v>
      </c>
      <c r="B4069" s="25" t="s">
        <v>7436</v>
      </c>
      <c r="C4069" s="27" t="n">
        <v>760.98</v>
      </c>
    </row>
    <row r="4070" s="25" customFormat="true" ht="9" hidden="false" customHeight="true" outlineLevel="0" collapsed="false">
      <c r="A4070" s="25" t="s">
        <v>7437</v>
      </c>
      <c r="B4070" s="25" t="s">
        <v>7438</v>
      </c>
      <c r="C4070" s="27" t="n">
        <v>885.39</v>
      </c>
    </row>
    <row r="4071" s="25" customFormat="true" ht="9" hidden="false" customHeight="true" outlineLevel="0" collapsed="false">
      <c r="A4071" s="25" t="s">
        <v>7439</v>
      </c>
      <c r="B4071" s="25" t="s">
        <v>7440</v>
      </c>
      <c r="C4071" s="27" t="n">
        <v>1752.3</v>
      </c>
    </row>
    <row r="4072" s="25" customFormat="true" ht="9" hidden="false" customHeight="true" outlineLevel="0" collapsed="false">
      <c r="A4072" s="25" t="s">
        <v>7441</v>
      </c>
      <c r="B4072" s="25" t="s">
        <v>7442</v>
      </c>
      <c r="C4072" s="27" t="n">
        <v>2314.29</v>
      </c>
    </row>
    <row r="4073" s="25" customFormat="true" ht="9" hidden="false" customHeight="true" outlineLevel="0" collapsed="false">
      <c r="A4073" s="25" t="s">
        <v>7443</v>
      </c>
      <c r="B4073" s="25" t="s">
        <v>7444</v>
      </c>
      <c r="C4073" s="27" t="n">
        <v>3432.33</v>
      </c>
    </row>
    <row r="4074" s="25" customFormat="true" ht="9" hidden="false" customHeight="true" outlineLevel="0" collapsed="false">
      <c r="A4074" s="25" t="s">
        <v>7445</v>
      </c>
      <c r="B4074" s="25" t="s">
        <v>7446</v>
      </c>
      <c r="C4074" s="27" t="n">
        <v>1409.76</v>
      </c>
    </row>
    <row r="4075" s="25" customFormat="true" ht="9" hidden="false" customHeight="true" outlineLevel="0" collapsed="false">
      <c r="A4075" s="25" t="s">
        <v>7447</v>
      </c>
      <c r="B4075" s="25" t="s">
        <v>7448</v>
      </c>
      <c r="C4075" s="27" t="n">
        <v>919.71</v>
      </c>
    </row>
    <row r="4076" s="25" customFormat="true" ht="9" hidden="false" customHeight="true" outlineLevel="0" collapsed="false">
      <c r="A4076" s="25" t="s">
        <v>7449</v>
      </c>
      <c r="B4076" s="25" t="s">
        <v>7450</v>
      </c>
      <c r="C4076" s="27" t="n">
        <v>1000.23</v>
      </c>
    </row>
    <row r="4077" s="25" customFormat="true" ht="9" hidden="false" customHeight="true" outlineLevel="0" collapsed="false">
      <c r="A4077" s="25" t="s">
        <v>7451</v>
      </c>
      <c r="B4077" s="25" t="s">
        <v>7452</v>
      </c>
      <c r="C4077" s="27" t="n">
        <v>1999.47</v>
      </c>
    </row>
    <row r="4078" s="25" customFormat="true" ht="9" hidden="false" customHeight="true" outlineLevel="0" collapsed="false">
      <c r="A4078" s="25" t="s">
        <v>7453</v>
      </c>
      <c r="B4078" s="25" t="s">
        <v>7454</v>
      </c>
      <c r="C4078" s="27" t="n">
        <v>2901.03</v>
      </c>
    </row>
    <row r="4079" s="25" customFormat="true" ht="9" hidden="false" customHeight="true" outlineLevel="0" collapsed="false">
      <c r="A4079" s="25" t="s">
        <v>7455</v>
      </c>
      <c r="B4079" s="25" t="s">
        <v>7456</v>
      </c>
      <c r="C4079" s="27" t="n">
        <v>2968.02</v>
      </c>
    </row>
    <row r="4080" s="25" customFormat="true" ht="9" hidden="false" customHeight="true" outlineLevel="0" collapsed="false">
      <c r="A4080" s="25" t="s">
        <v>7457</v>
      </c>
      <c r="B4080" s="25" t="s">
        <v>7458</v>
      </c>
      <c r="C4080" s="27" t="n">
        <v>1173.15</v>
      </c>
    </row>
    <row r="4081" s="25" customFormat="true" ht="9" hidden="false" customHeight="true" outlineLevel="0" collapsed="false">
      <c r="A4081" s="25" t="s">
        <v>7459</v>
      </c>
      <c r="B4081" s="25" t="s">
        <v>7460</v>
      </c>
      <c r="C4081" s="27" t="n">
        <v>544.83</v>
      </c>
    </row>
    <row r="4082" s="25" customFormat="true" ht="9" hidden="false" customHeight="true" outlineLevel="0" collapsed="false">
      <c r="A4082" s="25" t="s">
        <v>7461</v>
      </c>
      <c r="B4082" s="25" t="s">
        <v>7462</v>
      </c>
      <c r="C4082" s="27" t="n">
        <v>5408.7</v>
      </c>
    </row>
    <row r="4083" s="25" customFormat="true" ht="9" hidden="false" customHeight="true" outlineLevel="0" collapsed="false">
      <c r="A4083" s="25" t="s">
        <v>7463</v>
      </c>
      <c r="B4083" s="25" t="s">
        <v>7464</v>
      </c>
      <c r="C4083" s="27" t="n">
        <v>1670.13</v>
      </c>
    </row>
    <row r="4084" s="25" customFormat="true" ht="9" hidden="false" customHeight="true" outlineLevel="0" collapsed="false">
      <c r="A4084" s="25" t="s">
        <v>7465</v>
      </c>
      <c r="B4084" s="25" t="s">
        <v>7466</v>
      </c>
      <c r="C4084" s="27" t="n">
        <v>1075.47</v>
      </c>
    </row>
    <row r="4085" s="25" customFormat="true" ht="9" hidden="false" customHeight="true" outlineLevel="0" collapsed="false">
      <c r="A4085" s="25" t="s">
        <v>7467</v>
      </c>
      <c r="B4085" s="25" t="s">
        <v>7468</v>
      </c>
      <c r="C4085" s="27" t="n">
        <v>499.62</v>
      </c>
    </row>
    <row r="4086" s="25" customFormat="true" ht="9" hidden="false" customHeight="true" outlineLevel="0" collapsed="false">
      <c r="A4086" s="25" t="s">
        <v>7469</v>
      </c>
      <c r="B4086" s="25" t="s">
        <v>7470</v>
      </c>
      <c r="C4086" s="27" t="n">
        <v>3079.23</v>
      </c>
    </row>
    <row r="4087" s="19" customFormat="true" ht="11.25" hidden="false" customHeight="true" outlineLevel="0" collapsed="false">
      <c r="A4087" s="29" t="s">
        <v>42</v>
      </c>
      <c r="B4087" s="29"/>
      <c r="C4087" s="18"/>
    </row>
    <row r="4088" s="25" customFormat="true" ht="9" hidden="false" customHeight="true" outlineLevel="0" collapsed="false">
      <c r="A4088" s="25" t="s">
        <v>7471</v>
      </c>
      <c r="B4088" s="25" t="s">
        <v>7472</v>
      </c>
      <c r="C4088" s="27" t="n">
        <v>535.92</v>
      </c>
    </row>
    <row r="4089" s="25" customFormat="true" ht="9" hidden="false" customHeight="true" outlineLevel="0" collapsed="false">
      <c r="A4089" s="25" t="s">
        <v>7473</v>
      </c>
      <c r="B4089" s="25" t="s">
        <v>7474</v>
      </c>
      <c r="C4089" s="27" t="n">
        <v>149.16</v>
      </c>
    </row>
    <row r="4090" s="25" customFormat="true" ht="9" hidden="false" customHeight="true" outlineLevel="0" collapsed="false">
      <c r="A4090" s="25" t="s">
        <v>7475</v>
      </c>
      <c r="B4090" s="25" t="s">
        <v>7476</v>
      </c>
      <c r="C4090" s="27" t="n">
        <v>135.63</v>
      </c>
    </row>
    <row r="4091" s="25" customFormat="true" ht="9" hidden="false" customHeight="true" outlineLevel="0" collapsed="false">
      <c r="A4091" s="25" t="s">
        <v>7477</v>
      </c>
      <c r="B4091" s="25" t="s">
        <v>7478</v>
      </c>
      <c r="C4091" s="27" t="n">
        <v>149.16</v>
      </c>
    </row>
    <row r="4092" s="25" customFormat="true" ht="9" hidden="false" customHeight="true" outlineLevel="0" collapsed="false">
      <c r="A4092" s="25" t="s">
        <v>7479</v>
      </c>
      <c r="B4092" s="25" t="s">
        <v>7480</v>
      </c>
      <c r="C4092" s="27" t="n">
        <v>179.52</v>
      </c>
    </row>
    <row r="4093" s="25" customFormat="true" ht="9" hidden="false" customHeight="true" outlineLevel="0" collapsed="false">
      <c r="A4093" s="25" t="s">
        <v>7481</v>
      </c>
      <c r="B4093" s="25" t="s">
        <v>7482</v>
      </c>
      <c r="C4093" s="27" t="n">
        <v>429.66</v>
      </c>
    </row>
    <row r="4094" s="25" customFormat="true" ht="9" hidden="false" customHeight="true" outlineLevel="0" collapsed="false">
      <c r="A4094" s="25" t="s">
        <v>7483</v>
      </c>
      <c r="B4094" s="25" t="s">
        <v>7484</v>
      </c>
      <c r="C4094" s="27" t="n">
        <v>212.52</v>
      </c>
    </row>
    <row r="4095" s="25" customFormat="true" ht="9" hidden="false" customHeight="true" outlineLevel="0" collapsed="false">
      <c r="A4095" s="25" t="s">
        <v>7485</v>
      </c>
      <c r="B4095" s="25" t="s">
        <v>7486</v>
      </c>
      <c r="C4095" s="27" t="n">
        <v>192.39</v>
      </c>
    </row>
    <row r="4096" s="25" customFormat="true" ht="9" hidden="false" customHeight="true" outlineLevel="0" collapsed="false">
      <c r="A4096" s="25" t="s">
        <v>7487</v>
      </c>
      <c r="B4096" s="25" t="s">
        <v>7488</v>
      </c>
      <c r="C4096" s="27" t="n">
        <v>192.39</v>
      </c>
    </row>
    <row r="4097" s="25" customFormat="true" ht="9" hidden="false" customHeight="true" outlineLevel="0" collapsed="false">
      <c r="A4097" s="25" t="s">
        <v>7489</v>
      </c>
      <c r="B4097" s="25" t="s">
        <v>7490</v>
      </c>
      <c r="C4097" s="27" t="n">
        <v>212.52</v>
      </c>
    </row>
    <row r="4098" s="25" customFormat="true" ht="9" hidden="false" customHeight="true" outlineLevel="0" collapsed="false">
      <c r="A4098" s="25" t="s">
        <v>7491</v>
      </c>
      <c r="B4098" s="25" t="s">
        <v>7492</v>
      </c>
      <c r="C4098" s="27" t="n">
        <v>212.52</v>
      </c>
    </row>
    <row r="4099" s="25" customFormat="true" ht="9" hidden="false" customHeight="true" outlineLevel="0" collapsed="false">
      <c r="A4099" s="25" t="s">
        <v>7493</v>
      </c>
      <c r="B4099" s="25" t="s">
        <v>7494</v>
      </c>
      <c r="C4099" s="27" t="n">
        <v>629.31</v>
      </c>
    </row>
    <row r="4100" s="25" customFormat="true" ht="9" hidden="false" customHeight="true" outlineLevel="0" collapsed="false">
      <c r="A4100" s="25" t="s">
        <v>7495</v>
      </c>
      <c r="B4100" s="25" t="s">
        <v>7496</v>
      </c>
      <c r="C4100" s="27" t="n">
        <v>1483.35</v>
      </c>
    </row>
    <row r="4101" s="25" customFormat="true" ht="9" hidden="false" customHeight="true" outlineLevel="0" collapsed="false">
      <c r="A4101" s="25" t="s">
        <v>7497</v>
      </c>
      <c r="B4101" s="25" t="s">
        <v>7498</v>
      </c>
      <c r="C4101" s="27" t="n">
        <v>1139.82</v>
      </c>
    </row>
    <row r="4102" s="25" customFormat="true" ht="9" hidden="false" customHeight="true" outlineLevel="0" collapsed="false">
      <c r="A4102" s="25" t="s">
        <v>7499</v>
      </c>
      <c r="B4102" s="25" t="s">
        <v>7500</v>
      </c>
      <c r="C4102" s="27" t="n">
        <v>1139.82</v>
      </c>
    </row>
    <row r="4103" s="25" customFormat="true" ht="9" hidden="false" customHeight="true" outlineLevel="0" collapsed="false">
      <c r="A4103" s="25" t="s">
        <v>7501</v>
      </c>
      <c r="B4103" s="25" t="s">
        <v>7502</v>
      </c>
      <c r="C4103" s="27" t="n">
        <v>1940.73</v>
      </c>
    </row>
    <row r="4104" s="25" customFormat="true" ht="9" hidden="false" customHeight="true" outlineLevel="0" collapsed="false">
      <c r="A4104" s="25" t="s">
        <v>7503</v>
      </c>
      <c r="B4104" s="25" t="s">
        <v>7504</v>
      </c>
      <c r="C4104" s="27" t="n">
        <v>1940.73</v>
      </c>
    </row>
    <row r="4105" s="25" customFormat="true" ht="9" hidden="false" customHeight="true" outlineLevel="0" collapsed="false">
      <c r="A4105" s="25" t="s">
        <v>7505</v>
      </c>
      <c r="B4105" s="25" t="s">
        <v>7506</v>
      </c>
      <c r="C4105" s="27" t="n">
        <v>657.03</v>
      </c>
    </row>
    <row r="4106" s="25" customFormat="true" ht="9" hidden="false" customHeight="true" outlineLevel="0" collapsed="false">
      <c r="A4106" s="25" t="s">
        <v>7507</v>
      </c>
      <c r="B4106" s="25" t="s">
        <v>7508</v>
      </c>
      <c r="C4106" s="27" t="n">
        <v>370.59</v>
      </c>
    </row>
    <row r="4107" s="25" customFormat="true" ht="9" hidden="false" customHeight="true" outlineLevel="0" collapsed="false">
      <c r="A4107" s="25" t="s">
        <v>7509</v>
      </c>
      <c r="B4107" s="25" t="s">
        <v>7510</v>
      </c>
      <c r="C4107" s="27" t="n">
        <v>285.12</v>
      </c>
    </row>
    <row r="4108" s="25" customFormat="true" ht="9" hidden="false" customHeight="true" outlineLevel="0" collapsed="false">
      <c r="A4108" s="25" t="s">
        <v>7511</v>
      </c>
      <c r="B4108" s="25" t="s">
        <v>7512</v>
      </c>
      <c r="C4108" s="27" t="n">
        <v>255.75</v>
      </c>
    </row>
    <row r="4109" s="25" customFormat="true" ht="9" hidden="false" customHeight="true" outlineLevel="0" collapsed="false">
      <c r="A4109" s="25" t="s">
        <v>7513</v>
      </c>
      <c r="B4109" s="25" t="s">
        <v>7514</v>
      </c>
      <c r="C4109" s="27" t="n">
        <v>285.12</v>
      </c>
    </row>
    <row r="4110" s="25" customFormat="true" ht="9" hidden="false" customHeight="true" outlineLevel="0" collapsed="false">
      <c r="A4110" s="25" t="s">
        <v>7515</v>
      </c>
      <c r="B4110" s="25" t="s">
        <v>7516</v>
      </c>
      <c r="C4110" s="27" t="n">
        <v>285.12</v>
      </c>
    </row>
    <row r="4111" s="25" customFormat="true" ht="9" hidden="false" customHeight="true" outlineLevel="0" collapsed="false">
      <c r="A4111" s="25" t="s">
        <v>7517</v>
      </c>
      <c r="B4111" s="25" t="s">
        <v>7518</v>
      </c>
      <c r="C4111" s="27" t="n">
        <v>943.14</v>
      </c>
    </row>
    <row r="4112" s="25" customFormat="true" ht="9" hidden="false" customHeight="true" outlineLevel="0" collapsed="false">
      <c r="A4112" s="25" t="s">
        <v>7519</v>
      </c>
      <c r="B4112" s="25" t="s">
        <v>7520</v>
      </c>
      <c r="C4112" s="27" t="n">
        <v>485.43</v>
      </c>
    </row>
    <row r="4113" s="25" customFormat="true" ht="9" hidden="false" customHeight="true" outlineLevel="0" collapsed="false">
      <c r="A4113" s="25" t="s">
        <v>7521</v>
      </c>
      <c r="B4113" s="25" t="s">
        <v>7522</v>
      </c>
      <c r="C4113" s="27" t="n">
        <v>485.43</v>
      </c>
    </row>
    <row r="4114" s="25" customFormat="true" ht="9" hidden="false" customHeight="true" outlineLevel="0" collapsed="false">
      <c r="A4114" s="25" t="s">
        <v>7523</v>
      </c>
      <c r="B4114" s="25" t="s">
        <v>7524</v>
      </c>
      <c r="C4114" s="27" t="n">
        <v>485.43</v>
      </c>
    </row>
    <row r="4115" s="25" customFormat="true" ht="9" hidden="false" customHeight="true" outlineLevel="0" collapsed="false">
      <c r="A4115" s="25" t="s">
        <v>7525</v>
      </c>
      <c r="B4115" s="25" t="s">
        <v>7526</v>
      </c>
      <c r="C4115" s="27" t="n">
        <v>285.12</v>
      </c>
    </row>
    <row r="4116" s="25" customFormat="true" ht="9" hidden="false" customHeight="true" outlineLevel="0" collapsed="false">
      <c r="A4116" s="25" t="s">
        <v>7527</v>
      </c>
      <c r="B4116" s="25" t="s">
        <v>7528</v>
      </c>
      <c r="C4116" s="27" t="n">
        <v>285.12</v>
      </c>
    </row>
    <row r="4117" s="25" customFormat="true" ht="9" hidden="false" customHeight="true" outlineLevel="0" collapsed="false">
      <c r="A4117" s="25" t="s">
        <v>7529</v>
      </c>
      <c r="B4117" s="25" t="s">
        <v>7530</v>
      </c>
      <c r="C4117" s="27" t="n">
        <v>742.83</v>
      </c>
    </row>
    <row r="4118" s="19" customFormat="true" ht="11.25" hidden="false" customHeight="true" outlineLevel="0" collapsed="false">
      <c r="A4118" s="29" t="s">
        <v>43</v>
      </c>
      <c r="B4118" s="29"/>
      <c r="C4118" s="18"/>
    </row>
    <row r="4119" s="25" customFormat="true" ht="9" hidden="false" customHeight="true" outlineLevel="0" collapsed="false">
      <c r="A4119" s="25" t="s">
        <v>7531</v>
      </c>
      <c r="B4119" s="25" t="s">
        <v>7532</v>
      </c>
      <c r="C4119" s="27" t="n">
        <v>433.95</v>
      </c>
    </row>
    <row r="4120" s="25" customFormat="true" ht="9" hidden="false" customHeight="true" outlineLevel="0" collapsed="false">
      <c r="A4120" s="25" t="s">
        <v>7533</v>
      </c>
      <c r="B4120" s="25" t="s">
        <v>7534</v>
      </c>
      <c r="C4120" s="27" t="n">
        <v>433.95</v>
      </c>
    </row>
    <row r="4121" s="25" customFormat="true" ht="9" hidden="false" customHeight="true" outlineLevel="0" collapsed="false">
      <c r="A4121" s="25" t="s">
        <v>7535</v>
      </c>
      <c r="B4121" s="25" t="s">
        <v>7536</v>
      </c>
      <c r="C4121" s="27" t="n">
        <v>825.99</v>
      </c>
    </row>
    <row r="4122" s="25" customFormat="true" ht="9" hidden="false" customHeight="true" outlineLevel="0" collapsed="false">
      <c r="A4122" s="25" t="s">
        <v>7537</v>
      </c>
      <c r="B4122" s="25" t="s">
        <v>7538</v>
      </c>
      <c r="C4122" s="27" t="n">
        <v>900.57</v>
      </c>
    </row>
    <row r="4123" s="25" customFormat="true" ht="9" hidden="false" customHeight="true" outlineLevel="0" collapsed="false">
      <c r="A4123" s="25" t="s">
        <v>7539</v>
      </c>
      <c r="B4123" s="25" t="s">
        <v>7540</v>
      </c>
      <c r="C4123" s="27" t="n">
        <v>845.13</v>
      </c>
    </row>
    <row r="4124" s="25" customFormat="true" ht="9" hidden="false" customHeight="true" outlineLevel="0" collapsed="false">
      <c r="A4124" s="25" t="s">
        <v>7541</v>
      </c>
      <c r="B4124" s="25" t="s">
        <v>7542</v>
      </c>
      <c r="C4124" s="27" t="n">
        <v>1320</v>
      </c>
    </row>
    <row r="4125" s="25" customFormat="true" ht="9" hidden="false" customHeight="true" outlineLevel="0" collapsed="false">
      <c r="A4125" s="25" t="s">
        <v>7543</v>
      </c>
      <c r="B4125" s="25" t="s">
        <v>7544</v>
      </c>
      <c r="C4125" s="27" t="n">
        <v>1711.71</v>
      </c>
    </row>
    <row r="4126" s="25" customFormat="true" ht="9" hidden="false" customHeight="true" outlineLevel="0" collapsed="false">
      <c r="A4126" s="25" t="s">
        <v>7545</v>
      </c>
      <c r="B4126" s="25" t="s">
        <v>7546</v>
      </c>
      <c r="C4126" s="27" t="n">
        <v>1822.92</v>
      </c>
    </row>
    <row r="4127" s="25" customFormat="true" ht="9" hidden="false" customHeight="true" outlineLevel="0" collapsed="false">
      <c r="A4127" s="25" t="s">
        <v>7547</v>
      </c>
      <c r="B4127" s="25" t="s">
        <v>7548</v>
      </c>
      <c r="C4127" s="27" t="n">
        <v>758.67</v>
      </c>
    </row>
    <row r="4128" s="25" customFormat="true" ht="9" hidden="false" customHeight="true" outlineLevel="0" collapsed="false">
      <c r="A4128" s="25" t="s">
        <v>7549</v>
      </c>
      <c r="B4128" s="25" t="s">
        <v>7550</v>
      </c>
      <c r="C4128" s="27" t="n">
        <v>561</v>
      </c>
    </row>
    <row r="4129" s="25" customFormat="true" ht="9" hidden="false" customHeight="true" outlineLevel="0" collapsed="false">
      <c r="A4129" s="25" t="s">
        <v>7551</v>
      </c>
      <c r="B4129" s="25" t="s">
        <v>7552</v>
      </c>
      <c r="C4129" s="27" t="n">
        <v>733.26</v>
      </c>
    </row>
    <row r="4130" s="25" customFormat="true" ht="9" hidden="false" customHeight="true" outlineLevel="0" collapsed="false">
      <c r="A4130" s="25" t="s">
        <v>7553</v>
      </c>
      <c r="B4130" s="25" t="s">
        <v>7554</v>
      </c>
      <c r="C4130" s="27" t="n">
        <v>585.42</v>
      </c>
    </row>
    <row r="4131" s="25" customFormat="true" ht="9" hidden="false" customHeight="true" outlineLevel="0" collapsed="false">
      <c r="A4131" s="25" t="s">
        <v>7555</v>
      </c>
      <c r="B4131" s="25" t="s">
        <v>7556</v>
      </c>
      <c r="C4131" s="27" t="n">
        <v>27157.68</v>
      </c>
    </row>
    <row r="4132" s="25" customFormat="true" ht="9" hidden="false" customHeight="true" outlineLevel="0" collapsed="false">
      <c r="A4132" s="25" t="s">
        <v>7557</v>
      </c>
      <c r="B4132" s="25" t="s">
        <v>7558</v>
      </c>
      <c r="C4132" s="27" t="n">
        <v>23769.24</v>
      </c>
    </row>
    <row r="4133" s="25" customFormat="true" ht="9" hidden="false" customHeight="true" outlineLevel="0" collapsed="false">
      <c r="A4133" s="25" t="s">
        <v>7559</v>
      </c>
      <c r="B4133" s="25" t="s">
        <v>7560</v>
      </c>
      <c r="C4133" s="27" t="n">
        <v>93610.11</v>
      </c>
    </row>
    <row r="4134" s="25" customFormat="true" ht="9" hidden="false" customHeight="true" outlineLevel="0" collapsed="false">
      <c r="A4134" s="25" t="s">
        <v>7561</v>
      </c>
      <c r="B4134" s="25" t="s">
        <v>7562</v>
      </c>
      <c r="C4134" s="27" t="n">
        <v>26479.2</v>
      </c>
    </row>
    <row r="4135" s="25" customFormat="true" ht="9" hidden="false" customHeight="true" outlineLevel="0" collapsed="false">
      <c r="A4135" s="25" t="s">
        <v>7563</v>
      </c>
      <c r="B4135" s="25" t="s">
        <v>7564</v>
      </c>
      <c r="C4135" s="27" t="n">
        <v>891.66</v>
      </c>
    </row>
    <row r="4136" s="25" customFormat="true" ht="9" hidden="false" customHeight="true" outlineLevel="0" collapsed="false">
      <c r="A4136" s="25" t="s">
        <v>7565</v>
      </c>
      <c r="B4136" s="25" t="s">
        <v>7566</v>
      </c>
      <c r="C4136" s="27" t="n">
        <v>1257.3</v>
      </c>
    </row>
    <row r="4137" s="25" customFormat="true" ht="9" hidden="false" customHeight="true" outlineLevel="0" collapsed="false">
      <c r="A4137" s="25" t="s">
        <v>7567</v>
      </c>
      <c r="B4137" s="25" t="s">
        <v>7568</v>
      </c>
      <c r="C4137" s="27" t="n">
        <v>782.43</v>
      </c>
    </row>
    <row r="4138" s="25" customFormat="true" ht="9" hidden="false" customHeight="true" outlineLevel="0" collapsed="false">
      <c r="A4138" s="25" t="s">
        <v>7569</v>
      </c>
      <c r="B4138" s="25" t="s">
        <v>7570</v>
      </c>
      <c r="C4138" s="27" t="n">
        <v>1129.26</v>
      </c>
    </row>
    <row r="4139" s="25" customFormat="true" ht="9" hidden="false" customHeight="true" outlineLevel="0" collapsed="false">
      <c r="A4139" s="25" t="s">
        <v>7571</v>
      </c>
      <c r="B4139" s="25" t="s">
        <v>7572</v>
      </c>
      <c r="C4139" s="27" t="n">
        <v>825.66</v>
      </c>
    </row>
    <row r="4140" s="25" customFormat="true" ht="9" hidden="false" customHeight="true" outlineLevel="0" collapsed="false">
      <c r="A4140" s="25" t="s">
        <v>7573</v>
      </c>
      <c r="B4140" s="25" t="s">
        <v>7574</v>
      </c>
      <c r="C4140" s="27" t="n">
        <v>1129.26</v>
      </c>
    </row>
    <row r="4141" s="25" customFormat="true" ht="9" hidden="false" customHeight="true" outlineLevel="0" collapsed="false">
      <c r="A4141" s="25" t="s">
        <v>7575</v>
      </c>
      <c r="B4141" s="25" t="s">
        <v>7576</v>
      </c>
      <c r="C4141" s="27" t="n">
        <v>1129.26</v>
      </c>
    </row>
    <row r="4142" s="25" customFormat="true" ht="9" hidden="false" customHeight="true" outlineLevel="0" collapsed="false">
      <c r="A4142" s="25" t="s">
        <v>7577</v>
      </c>
      <c r="B4142" s="25" t="s">
        <v>7578</v>
      </c>
      <c r="C4142" s="27" t="n">
        <v>1555.95</v>
      </c>
    </row>
    <row r="4143" s="25" customFormat="true" ht="9" hidden="false" customHeight="true" outlineLevel="0" collapsed="false">
      <c r="A4143" s="25" t="s">
        <v>7579</v>
      </c>
      <c r="B4143" s="25" t="s">
        <v>7580</v>
      </c>
      <c r="C4143" s="27" t="n">
        <v>25057.89</v>
      </c>
    </row>
    <row r="4144" s="25" customFormat="true" ht="9" hidden="false" customHeight="true" outlineLevel="0" collapsed="false">
      <c r="A4144" s="25" t="s">
        <v>7581</v>
      </c>
      <c r="B4144" s="25" t="s">
        <v>7582</v>
      </c>
      <c r="C4144" s="27" t="n">
        <v>25057.89</v>
      </c>
    </row>
    <row r="4145" s="25" customFormat="true" ht="9" hidden="false" customHeight="true" outlineLevel="0" collapsed="false">
      <c r="A4145" s="25" t="s">
        <v>7583</v>
      </c>
      <c r="B4145" s="25" t="s">
        <v>7584</v>
      </c>
      <c r="C4145" s="27" t="n">
        <v>1168.2</v>
      </c>
    </row>
    <row r="4146" s="19" customFormat="true" ht="11.25" hidden="false" customHeight="true" outlineLevel="0" collapsed="false">
      <c r="A4146" s="29" t="s">
        <v>44</v>
      </c>
      <c r="B4146" s="29"/>
      <c r="C4146" s="18"/>
    </row>
    <row r="4147" s="25" customFormat="true" ht="9" hidden="false" customHeight="false" outlineLevel="0" collapsed="false">
      <c r="A4147" s="25" t="s">
        <v>7585</v>
      </c>
      <c r="B4147" s="25" t="s">
        <v>7586</v>
      </c>
      <c r="C4147" s="27" t="n">
        <v>404.58</v>
      </c>
    </row>
    <row r="4148" s="25" customFormat="true" ht="9" hidden="false" customHeight="false" outlineLevel="0" collapsed="false">
      <c r="A4148" s="25" t="s">
        <v>7587</v>
      </c>
      <c r="B4148" s="25" t="s">
        <v>7588</v>
      </c>
      <c r="C4148" s="27" t="n">
        <v>688.38</v>
      </c>
    </row>
    <row r="4149" s="25" customFormat="true" ht="9" hidden="false" customHeight="false" outlineLevel="0" collapsed="false">
      <c r="A4149" s="25" t="s">
        <v>7589</v>
      </c>
      <c r="B4149" s="25" t="s">
        <v>7590</v>
      </c>
      <c r="C4149" s="27" t="n">
        <v>704.88</v>
      </c>
    </row>
    <row r="4150" s="25" customFormat="true" ht="9" hidden="false" customHeight="false" outlineLevel="0" collapsed="false">
      <c r="A4150" s="25" t="s">
        <v>7591</v>
      </c>
      <c r="B4150" s="25" t="s">
        <v>7592</v>
      </c>
      <c r="C4150" s="27" t="n">
        <v>1134.87</v>
      </c>
    </row>
    <row r="4151" s="25" customFormat="true" ht="9" hidden="false" customHeight="false" outlineLevel="0" collapsed="false">
      <c r="A4151" s="25" t="s">
        <v>7593</v>
      </c>
      <c r="B4151" s="25" t="s">
        <v>7594</v>
      </c>
      <c r="C4151" s="27" t="n">
        <v>1965.81</v>
      </c>
    </row>
    <row r="4152" s="25" customFormat="true" ht="9" hidden="false" customHeight="false" outlineLevel="0" collapsed="false">
      <c r="A4152" s="25" t="s">
        <v>7595</v>
      </c>
      <c r="B4152" s="25" t="s">
        <v>7596</v>
      </c>
      <c r="C4152" s="27" t="n">
        <v>1633.5</v>
      </c>
    </row>
    <row r="4153" s="25" customFormat="true" ht="9" hidden="false" customHeight="false" outlineLevel="0" collapsed="false">
      <c r="A4153" s="25" t="s">
        <v>7597</v>
      </c>
      <c r="B4153" s="25" t="s">
        <v>7598</v>
      </c>
      <c r="C4153" s="27" t="n">
        <v>835.89</v>
      </c>
    </row>
    <row r="4154" s="25" customFormat="true" ht="9" hidden="false" customHeight="false" outlineLevel="0" collapsed="false">
      <c r="C4154" s="27"/>
    </row>
    <row r="4155" s="25" customFormat="true" ht="9" hidden="false" customHeight="false" outlineLevel="0" collapsed="false">
      <c r="C4155" s="27"/>
    </row>
  </sheetData>
  <autoFilter ref="A51:C4153"/>
  <mergeCells count="86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52:B52"/>
    <mergeCell ref="A53:B53"/>
    <mergeCell ref="A335:B335"/>
    <mergeCell ref="A565:B565"/>
    <mergeCell ref="A684:B684"/>
    <mergeCell ref="A703:B703"/>
    <mergeCell ref="A818:B818"/>
    <mergeCell ref="A989:B989"/>
    <mergeCell ref="A1040:B1040"/>
    <mergeCell ref="A1124:B1124"/>
    <mergeCell ref="A1278:B1278"/>
    <mergeCell ref="A1365:B1365"/>
    <mergeCell ref="A1377:B1377"/>
    <mergeCell ref="A1691:B1691"/>
    <mergeCell ref="A1692:B1692"/>
    <mergeCell ref="A1709:B1709"/>
    <mergeCell ref="A1732:B1732"/>
    <mergeCell ref="A1759:B1759"/>
    <mergeCell ref="A2386:B2386"/>
    <mergeCell ref="A2506:B2506"/>
    <mergeCell ref="A2507:B2507"/>
    <mergeCell ref="A2699:B2699"/>
    <mergeCell ref="A2763:B2763"/>
    <mergeCell ref="A3109:B3109"/>
    <mergeCell ref="A3110:B3110"/>
    <mergeCell ref="A3252:B3252"/>
    <mergeCell ref="A3346:B3346"/>
    <mergeCell ref="A3353:B3353"/>
    <mergeCell ref="A3389:B3389"/>
    <mergeCell ref="A3582:B3582"/>
    <mergeCell ref="A3685:B3685"/>
    <mergeCell ref="A3686:B3686"/>
    <mergeCell ref="A3712:B3712"/>
    <mergeCell ref="A3727:B3727"/>
    <mergeCell ref="A3755:B3755"/>
    <mergeCell ref="A3803:B3803"/>
    <mergeCell ref="A3842:B3842"/>
    <mergeCell ref="A4009:B4009"/>
    <mergeCell ref="A4064:B4064"/>
    <mergeCell ref="A4087:B4087"/>
    <mergeCell ref="A4118:B4118"/>
    <mergeCell ref="A4146:B4146"/>
  </mergeCells>
  <hyperlinks>
    <hyperlink ref="A4" location="Лист1!A52" display="Сверление"/>
    <hyperlink ref="A5" location="Лист1!A53" display="Сверла по металлу"/>
    <hyperlink ref="A6" location="Лист1!A335" display="Сверла по металлу STANDARD"/>
    <hyperlink ref="A7" location="Лист1!A565" display="Сверла по дереву"/>
    <hyperlink ref="A8" location="Лист1!A684" display="Сверла SDS-Quick"/>
    <hyperlink ref="A9" location="Лист1!A703" display="Сверла по бетону Silver Percussion, Blue Granit, Multi Constrution"/>
    <hyperlink ref="A10" location="Лист1!A818" display="Сверла SDS-plus S4, S4L"/>
    <hyperlink ref="A11" location="Лист1!A989" display="Сверла SDS-plus X5L"/>
    <hyperlink ref="A12" location="Лист1!A1040" display="Буры SDS-max"/>
    <hyperlink ref="A13" location="Лист1!A1124" display="Биметаллические коронки"/>
    <hyperlink ref="A14" location="Лист1!A1278" display="Алмазные коронки"/>
    <hyperlink ref="A15" location="Лист1!A1365" display="Алмазные сверла"/>
    <hyperlink ref="A16" location="Лист1!A1377" display="Прочая оснастка для сверления"/>
    <hyperlink ref="A17" location="Лист1!A1691" display="Зубила"/>
    <hyperlink ref="A18" location="Лист1!A1692" display="Зубила SDS-plus"/>
    <hyperlink ref="A19" location="Лист1!A1709" display="Зубила SDS-max"/>
    <hyperlink ref="A20" location="Лист1!A1732" display="Зубила и прочая оснастка для бетоноломов"/>
    <hyperlink ref="A21" location="Лист1!A1759" display="Шлифовка и полировка"/>
    <hyperlink ref="A22" location="Лист1!A2386" display="Алмазная резка, шлифование"/>
    <hyperlink ref="A23" location="Лист1!A2506" display="Отрезание, обдирание, щетки"/>
    <hyperlink ref="A24" location="Лист1!A2507" display="Отрезные и зачистные круги"/>
    <hyperlink ref="A25" location="Лист1!A2699" display="Щетки"/>
    <hyperlink ref="A26" location="Лист1!A2763" display="Биты"/>
    <hyperlink ref="A27" location="Лист1!A3109" display="Пилки"/>
    <hyperlink ref="A28" location="Лист1!A3110" display="Лобзиковые пилки"/>
    <hyperlink ref="A29" location="Лист1!A3252" display="Сабельные пилки"/>
    <hyperlink ref="A30" location="Лист1!A3346" display="Пильные полотна для стусловой ножовки"/>
    <hyperlink ref="A31" location="Лист1!A3353" display="Пильные полотна для прочих электроинструментов"/>
    <hyperlink ref="A32" location="Лист1!A3389" display="Циркулярные диски"/>
    <hyperlink ref="A33" location="Лист1!A3582" display="Фрезы"/>
    <hyperlink ref="A34" location="Лист1!A3685" display="Строгание, шабрение"/>
    <hyperlink ref="A35" location="Лист1!A3686" display="Оснастка для шабера"/>
    <hyperlink ref="A36" location="Лист1!A3712" display="Оснастка для рубанков"/>
    <hyperlink ref="A37" location="Лист1!A3727" display="Оснастка для ножниц"/>
    <hyperlink ref="A38" location="Лист1!A3755" display="Соединения"/>
    <hyperlink ref="A39" location="Лист1!A3803" display="Оснастка для фенов"/>
    <hyperlink ref="A40" location="Лист1!A3842" display="Оснастка для безопасной работы"/>
    <hyperlink ref="A41" location="Лист1!A4009" display="Аккумуляторы и зарядные устройства"/>
    <hyperlink ref="A42" location="Лист1!A4064" display="Оснастка для стационарной работы"/>
    <hyperlink ref="A43" location="Лист1!A4087" display="Оснастка для GOP PMF"/>
    <hyperlink ref="A44" location="Лист1!A4118" display="Наборы X-Line"/>
    <hyperlink ref="A45" location="Лист1!A4146" display="Наборы Robust Line"/>
    <hyperlink ref="A52" location="Лист1!A4" display="Сверление"/>
    <hyperlink ref="A53" location="Лист1!A5" display="Сверла по металлу"/>
    <hyperlink ref="A335" location="Лист1!A6" display="Сверла по металлу STANDARD"/>
    <hyperlink ref="A565" location="Лист1!A7" display="Сверла по дереву"/>
    <hyperlink ref="A684" location="Лист1!A8" display="Сверла SDS-Quick"/>
    <hyperlink ref="A703" location="Лист1!A9" display="Сверла по бетону Silver Percussion, Blue Granit, Multi Constrution"/>
    <hyperlink ref="A818" location="Лист1!A10" display="Сверла SDS-plus S4, S4L"/>
    <hyperlink ref="A989" location="Лист1!A11" display="Сверла SDS-plus X5L"/>
    <hyperlink ref="A1040" location="Лист1!A12" display="Буры SDS-max"/>
    <hyperlink ref="A1124" location="Лист1!A13" display="Биметаллические коронки"/>
    <hyperlink ref="A1278" location="Лист1!A14" display="Алмазные коронки"/>
    <hyperlink ref="A1365" location="Лист1!A15" display="Алмазные сверла"/>
    <hyperlink ref="A1377" location="Лист1!A16" display="Прочая оснастка для сверления"/>
    <hyperlink ref="A1691" location="Лист1!A17" display="Зубила"/>
    <hyperlink ref="A1692" location="Лист1!A18" display="Зубила SDS-plus"/>
    <hyperlink ref="A1709" location="Лист1!A19" display="Зубила SDS-max"/>
    <hyperlink ref="A1732" location="Лист1!A20" display="Зубила и прочая оснастка для бетоноломов"/>
    <hyperlink ref="A1759" location="Лист1!A21" display="Шлифовка и полировка"/>
    <hyperlink ref="A2386" location="Лист1!A22" display="Алмазная резка, шлифование"/>
    <hyperlink ref="A2506" location="Лист1!A23" display="Отрезание, обдирание, щетки"/>
    <hyperlink ref="A2507" location="Лист1!A24" display="Отрезные и зачистные круги"/>
    <hyperlink ref="A2699" location="Лист1!A25" display="Щетки"/>
    <hyperlink ref="A2763" location="Лист1!A26" display="Биты"/>
    <hyperlink ref="A3109" location="Лист1!A27" display="Пилки"/>
    <hyperlink ref="A3110" location="Лист1!A28" display="Лобзиковые пилки"/>
    <hyperlink ref="A3252" location="Лист1!A29" display="Сабельные пилки"/>
    <hyperlink ref="A3346" location="Лист1!A30" display="Пильные полотна для стусловой ножовки"/>
    <hyperlink ref="A3353" location="Лист1!A31" display="Пильные полотна для прочих электроинструментов"/>
    <hyperlink ref="A3389" location="Лист1!A32" display="Циркулярные диски"/>
    <hyperlink ref="A3582" location="Лист1!A33" display="Фрезы"/>
    <hyperlink ref="A3685" location="Лист1!A34" display="Строгание, шабрение"/>
    <hyperlink ref="A3686" location="Лист1!A35" display="Оснастка для шабера"/>
    <hyperlink ref="A3712" location="Лист1!A36" display="Оснастка для рубанков"/>
    <hyperlink ref="A3727" location="Лист1!A37" display="Оснастка для ножниц"/>
    <hyperlink ref="A3755" location="Лист1!A38" display="Соединения"/>
    <hyperlink ref="A3803" location="Лист1!A39" display="Оснастка для фенов"/>
    <hyperlink ref="A3842" location="Лист1!A40" display="Оснастка для безопасной работы"/>
    <hyperlink ref="A4009" location="Лист1!A41" display="Аккумуляторы и зарядные устройства"/>
    <hyperlink ref="A4064" location="Лист1!A42" display="Оснастка для стационарной работы"/>
    <hyperlink ref="A4087" location="Лист1!A43" display="Оснастка для GOP PMF"/>
    <hyperlink ref="A4118" location="Лист1!A44" display="Наборы X-Line"/>
    <hyperlink ref="A4146" location="Лист1!A45" display="Наборы Robust Line"/>
  </hyperlinks>
  <printOptions headings="false" gridLines="false" gridLinesSet="true" horizontalCentered="false" verticalCentered="false"/>
  <pageMargins left="0.708333333333333" right="0.708333333333333" top="1.23958333333333" bottom="0.94513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2ПРАЙС - ЛИСТ
&amp;9Расходные материалы BOSCH
&amp;8&amp;D&amp;R&amp;"+,Regular"&amp;12www.toolzone.ru
info@toolzone.ru
8 (495) 988 2772</oddHeader>
    <oddFooter>&amp;L&amp;"+,Regular"&amp;8Поставщик имеет право в одностороннем
порядке вносить изменения в прайс-лист,
без уведомления покупателей.&amp;R&amp;"+,Regular"&amp;8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5:56:31Z</dcterms:created>
  <dc:creator>Administrator</dc:creator>
  <dc:description/>
  <dc:language>en-US</dc:language>
  <cp:lastModifiedBy>Administrator</cp:lastModifiedBy>
  <cp:lastPrinted>2010-02-06T06:14:58Z</cp:lastPrinted>
  <dcterms:modified xsi:type="dcterms:W3CDTF">2010-02-07T15:24:08Z</dcterms:modified>
  <cp:revision>0</cp:revision>
  <dc:subject/>
  <dc:title/>
</cp:coreProperties>
</file>