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t xml:space="preserve">      </t>
  </si>
  <si>
    <t xml:space="preserve">наценка 2%</t>
  </si>
  <si>
    <t xml:space="preserve">ПМ 18-100   In=100А </t>
  </si>
  <si>
    <t xml:space="preserve">ПМ 18-100151,  нереверсивный без реле </t>
  </si>
  <si>
    <t xml:space="preserve">IP20, без кнопки</t>
  </si>
  <si>
    <t xml:space="preserve">ПМ 18-100151«К», нереверсивный без реле</t>
  </si>
  <si>
    <t xml:space="preserve">ПМ 18-100141,  нереверсивный без реле</t>
  </si>
  <si>
    <t xml:space="preserve">IP40, без кнопки</t>
  </si>
  <si>
    <t xml:space="preserve">ПМ 18-100111,  нереверсивный без реле</t>
  </si>
  <si>
    <t xml:space="preserve">IP54, без кнопки</t>
  </si>
  <si>
    <t xml:space="preserve">ПМ 18-100201,  нереверсивный с  реле</t>
  </si>
  <si>
    <t xml:space="preserve">IP00, без кнопки</t>
  </si>
  <si>
    <t xml:space="preserve">ПМ 18-100201«К», нереверсивный с  реле</t>
  </si>
  <si>
    <t xml:space="preserve">ПМ 18-100241,  нереверсивный с  реле</t>
  </si>
  <si>
    <t xml:space="preserve">ПМ 18-100211,  нереверсивный с  реле</t>
  </si>
  <si>
    <t xml:space="preserve">ПМ 18-100501,  реверсивный с мех. блок., без реле</t>
  </si>
  <si>
    <t xml:space="preserve">ПМ 18-100601,  реверсивный,с эл. и мех. блок.,с реле</t>
  </si>
  <si>
    <r>
      <rPr>
        <b val="true"/>
        <i val="true"/>
        <sz val="10"/>
        <rFont val="Times New Roman"/>
        <family val="1"/>
        <charset val="204"/>
      </rPr>
      <t xml:space="preserve">*ПРИМЕЧАНИЕ</t>
    </r>
    <r>
      <rPr>
        <i val="true"/>
        <sz val="10"/>
        <rFont val="Times New Roman"/>
        <family val="1"/>
        <charset val="204"/>
      </rPr>
      <t xml:space="preserve">: </t>
    </r>
    <r>
      <rPr>
        <b val="true"/>
        <i val="true"/>
        <sz val="10"/>
        <rFont val="Times New Roman"/>
        <family val="1"/>
        <charset val="204"/>
      </rPr>
      <t xml:space="preserve">«К» </t>
    </r>
    <r>
      <rPr>
        <i val="true"/>
        <sz val="10"/>
        <rFont val="Times New Roman"/>
        <family val="1"/>
        <charset val="204"/>
      </rPr>
      <t xml:space="preserve">– </t>
    </r>
    <r>
      <rPr>
        <sz val="10"/>
        <rFont val="Times New Roman"/>
        <family val="1"/>
        <charset val="204"/>
      </rPr>
      <t xml:space="preserve">Скоба переходная с установочными размерами 94,5/100×100,</t>
    </r>
  </si>
  <si>
    <t xml:space="preserve">соответствующими установочным размерам ПМА-5000, ПМ12-100</t>
  </si>
  <si>
    <t xml:space="preserve">         </t>
  </si>
  <si>
    <t xml:space="preserve">  ПМ 18-080   In=80А </t>
  </si>
  <si>
    <t xml:space="preserve">ПМ 18-080151,  нереверсивный без реле</t>
  </si>
  <si>
    <t xml:space="preserve">ПМ 18-080141,  нереверсивный без реле</t>
  </si>
  <si>
    <t xml:space="preserve">ПМ 18-080111,  нереверсивный без реле</t>
  </si>
  <si>
    <t xml:space="preserve">ПМ 18-080201,  нереверсивный  с  реле</t>
  </si>
  <si>
    <t xml:space="preserve">ПМ 18-080241,  нереверсивный с  реле</t>
  </si>
  <si>
    <t xml:space="preserve">ПМ 18-080211,  нереверсивный с  реле</t>
  </si>
  <si>
    <t xml:space="preserve">ПМ 18-080501,  реверсивный с мех. блок., без реле</t>
  </si>
  <si>
    <t xml:space="preserve">ПМ 18-080601,  реверсивный, с эл. и мех. блок., с реле</t>
  </si>
  <si>
    <t xml:space="preserve">   ПМ 18 – 063    In=63А </t>
  </si>
  <si>
    <t xml:space="preserve">ПМ 18-063151,  нереверсивный без реле</t>
  </si>
  <si>
    <t xml:space="preserve">ПМ 18-063151«К», нереверсивный без реле</t>
  </si>
  <si>
    <t xml:space="preserve">ПМ 18-063141,  нереверсивный без реле</t>
  </si>
  <si>
    <t xml:space="preserve">ПМ 18-063111,  нереверсивный без реле</t>
  </si>
  <si>
    <t xml:space="preserve">ПМ 18-063201,  нереверсивный с  реле</t>
  </si>
  <si>
    <t xml:space="preserve">ПМ 18-063201«К», нереверсивный с  реле</t>
  </si>
  <si>
    <t xml:space="preserve">ПМ 18-063241,  нереверсивный с  реле</t>
  </si>
  <si>
    <t xml:space="preserve">ПМ 18-063211,  нереверсивный с  реле</t>
  </si>
  <si>
    <t xml:space="preserve">ПМ 18-063501,  реверсивный с мех. блок., без реле </t>
  </si>
  <si>
    <t xml:space="preserve">ПМ 18-063601,  реверсивный, с эл. и мех. блок., с реле</t>
  </si>
  <si>
    <r>
      <rPr>
        <b val="true"/>
        <i val="true"/>
        <sz val="10"/>
        <rFont val="Times New Roman"/>
        <family val="1"/>
        <charset val="204"/>
      </rPr>
      <t xml:space="preserve">*ПРИМЕЧАНИЕ</t>
    </r>
    <r>
      <rPr>
        <i val="true"/>
        <sz val="10"/>
        <rFont val="Times New Roman"/>
        <family val="1"/>
        <charset val="204"/>
      </rPr>
      <t xml:space="preserve">: </t>
    </r>
    <r>
      <rPr>
        <b val="true"/>
        <i val="true"/>
        <sz val="10"/>
        <rFont val="Times New Roman"/>
        <family val="1"/>
        <charset val="204"/>
      </rPr>
      <t xml:space="preserve">«К»</t>
    </r>
    <r>
      <rPr>
        <i val="true"/>
        <sz val="10"/>
        <rFont val="Times New Roman"/>
        <family val="1"/>
        <charset val="204"/>
      </rPr>
      <t xml:space="preserve"> – </t>
    </r>
    <r>
      <rPr>
        <sz val="10"/>
        <rFont val="Times New Roman"/>
        <family val="1"/>
        <charset val="204"/>
      </rPr>
      <t xml:space="preserve">Скоба переходная с установочными размерами 94,5/100×100,</t>
    </r>
  </si>
  <si>
    <t xml:space="preserve">соответствующими установочным размерам ПМА-4000, ПМ12-063</t>
  </si>
  <si>
    <t xml:space="preserve">ПМ 18 – 050    In=50А</t>
  </si>
  <si>
    <t xml:space="preserve">ПМ 18-050151,  нереверсивный без реле</t>
  </si>
  <si>
    <t xml:space="preserve">ПМ 18-050141,  нереверсивный без реле</t>
  </si>
  <si>
    <t xml:space="preserve">ПМ 18-050111,  нереверсивный без реле</t>
  </si>
  <si>
    <t xml:space="preserve">ПМ 18-050201,  нереверсивный с  реле</t>
  </si>
  <si>
    <t xml:space="preserve">ПМ 18-050241,  нереверсивный с  реле</t>
  </si>
  <si>
    <t xml:space="preserve">ПМ 18-050211,  нереверсивный с  реле</t>
  </si>
  <si>
    <t xml:space="preserve">ПМ 18-050501,  реверсивный  с мех. блок., без реле</t>
  </si>
  <si>
    <t xml:space="preserve">ПМ 18-050601,  реверсивный, с эл. и мех. блок.,с реле   </t>
  </si>
  <si>
    <t xml:space="preserve">ПМА 4000 (ПМА-4000М*--модернизированный пускатель с усовершенствованной магнитной системой)  In=63А</t>
  </si>
  <si>
    <t xml:space="preserve">ПМА 4100 2з+2р,  нереверсивный без реле</t>
  </si>
  <si>
    <t xml:space="preserve">IP00, без  кнопки</t>
  </si>
  <si>
    <t xml:space="preserve">ПМА 4102 2з+2р,  нереверсивный без реле</t>
  </si>
  <si>
    <t xml:space="preserve">IP00, без  кнопок</t>
  </si>
  <si>
    <t xml:space="preserve">ПМА 4110 2з+2р, нереверсивный без реле</t>
  </si>
  <si>
    <t xml:space="preserve">IP40, без  кнопок</t>
  </si>
  <si>
    <t xml:space="preserve">ПМА 4112 2з+2р, нереверсивный без реле</t>
  </si>
  <si>
    <t xml:space="preserve">ПМА 4120 2з+2р, нереверсивный без реле</t>
  </si>
  <si>
    <t xml:space="preserve">IP54, без  кнопок</t>
  </si>
  <si>
    <t xml:space="preserve">ПМА 4122 2з+2р, нереверсивный без реле</t>
  </si>
  <si>
    <t xml:space="preserve">ПМА 4130 2з+2р, нереверсивный без реле</t>
  </si>
  <si>
    <t xml:space="preserve">IP40, с кнопками «Пуск» и «Стоп»</t>
  </si>
  <si>
    <t xml:space="preserve">ПМА 4132 2з+2р, нереверсивный без реле</t>
  </si>
  <si>
    <t xml:space="preserve">IP40, с  кнопками «Пуск» и «Стоп»</t>
  </si>
  <si>
    <t xml:space="preserve">ПМА 4140 2з+2р, нереверсивный без реле</t>
  </si>
  <si>
    <t xml:space="preserve">IP54, с  кнопками «Пуск» и «Стоп»</t>
  </si>
  <si>
    <t xml:space="preserve">ПМА 4142 2з+2р, нереверсивный без реле</t>
  </si>
  <si>
    <t xml:space="preserve">ПМА 4200 2з+2р, нереверсивный с реле</t>
  </si>
  <si>
    <t xml:space="preserve">ПМА 4202 2з+2р, нереверсивный с реле</t>
  </si>
  <si>
    <t xml:space="preserve">ПМА 4210 2з+2р, нереверсивный с реле</t>
  </si>
  <si>
    <t xml:space="preserve">IP40,  без  кнопок</t>
  </si>
  <si>
    <t xml:space="preserve">ПМА 4212 2з+2р, нереверсивный с реле</t>
  </si>
  <si>
    <t xml:space="preserve">ПМА 4220 2з+2р, нереверсивный с реле</t>
  </si>
  <si>
    <t xml:space="preserve">ПМА 4222 2з+2р, нереверсивный с реле</t>
  </si>
  <si>
    <t xml:space="preserve">IP54,  без  кнопок</t>
  </si>
  <si>
    <t xml:space="preserve">ПМА 4230 2з+2р, нереверсивный с реле</t>
  </si>
  <si>
    <t xml:space="preserve">IP40,  с  кнопками «Пуск» и «Стоп»</t>
  </si>
  <si>
    <t xml:space="preserve">ПМА 4232 2з+2р, нереверсивный с реле</t>
  </si>
  <si>
    <t xml:space="preserve">ПМА 4240 2з+2р, нереверсивный с реле</t>
  </si>
  <si>
    <t xml:space="preserve">IP54,  с  кнопками «Пуск» и «Стоп»</t>
  </si>
  <si>
    <t xml:space="preserve">ПМА 4242 2з+2р, нереверсивный с реле</t>
  </si>
  <si>
    <t xml:space="preserve">ПМА 4500 2з+2р, реверсивный с эл. и мех. блок. без реле</t>
  </si>
  <si>
    <t xml:space="preserve">IP00, без кнопок</t>
  </si>
  <si>
    <t xml:space="preserve">ПМА 4502 2з+2р, реверсивный с эл. и мех .блок. без реле</t>
  </si>
  <si>
    <t xml:space="preserve">ПМА 4510 2з+2р, реверсивный с эл. и  мех.блок. без реле</t>
  </si>
  <si>
    <t xml:space="preserve">IP40, без кнопок</t>
  </si>
  <si>
    <t xml:space="preserve">ПМА 4512 2з+2р, реверсивный с эл. и  мех.блок. без реле</t>
  </si>
  <si>
    <t xml:space="preserve">ПМА 4520 2з+2р, реверсивный с эл. и  мех.блок. без реле</t>
  </si>
  <si>
    <t xml:space="preserve">IP54, без кнопок</t>
  </si>
  <si>
    <t xml:space="preserve">ПМА 4522 2з+2р, реверсивный с эл. и  мех.блок. без реле</t>
  </si>
  <si>
    <t xml:space="preserve">ПМА 4600 2з+2р, реверсивный с эл. и  мех.блок. с реле</t>
  </si>
  <si>
    <t xml:space="preserve">ПМА 4602 2з+2р, реверсивный с эл. и  мех.блок. с реле</t>
  </si>
  <si>
    <t xml:space="preserve">ПМА 4610 2з+2р, реверсивный с эл. и  мех.блок. с реле</t>
  </si>
  <si>
    <t xml:space="preserve">IP40,  без кнопок</t>
  </si>
  <si>
    <t xml:space="preserve">ПМА 4612 2з+2р, реверсивный  с эл. и  мех.блок. с реле</t>
  </si>
  <si>
    <t xml:space="preserve">ПМА 4620 2з+2р, реверсивный  с эл. и  мех.блок. с реле</t>
  </si>
  <si>
    <t xml:space="preserve">IP54,  без кнопок</t>
  </si>
  <si>
    <t xml:space="preserve">ПМА 4622 2з+2р, реверсивный  с эл. и  мех.блок. с реле</t>
  </si>
  <si>
    <t xml:space="preserve">     </t>
  </si>
  <si>
    <t xml:space="preserve"> ПМ 12-016   In=16А</t>
  </si>
  <si>
    <t xml:space="preserve">ПМ 12-016 100,  нереверсивный без реле</t>
  </si>
  <si>
    <t xml:space="preserve">ПМ 12-016 101,  нереверсивный без реле</t>
  </si>
  <si>
    <t xml:space="preserve">ПМ 12-016 150,  нереверсивный без реле</t>
  </si>
  <si>
    <t xml:space="preserve">ПМ 12-016 151,  нереверсивный без реле</t>
  </si>
  <si>
    <t xml:space="preserve">    </t>
  </si>
  <si>
    <t xml:space="preserve"> ПМЛ 1000   In=10А</t>
  </si>
  <si>
    <t xml:space="preserve">ПМЛ 1100,   нереверсивный без реле  </t>
  </si>
  <si>
    <t xml:space="preserve">ПМЛ 1101,   нереверсивный без реле  </t>
  </si>
  <si>
    <t xml:space="preserve">ПМЛ 1160,   нереверсивный без реле  </t>
  </si>
  <si>
    <t xml:space="preserve">ПМЛ 1161,   нереверсивный без реле  </t>
  </si>
  <si>
    <t xml:space="preserve">ПМЛ 1501,   реверсивный     без реле  </t>
  </si>
  <si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Наконечники контактные:</t>
    </r>
    <r>
      <rPr>
        <sz val="11"/>
        <rFont val="Times New Roman"/>
        <family val="1"/>
        <charset val="204"/>
      </rPr>
      <t xml:space="preserve"> D 20, D 18, D 16, D 12 мм</t>
    </r>
  </si>
  <si>
    <t xml:space="preserve">Мощность до 500 к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5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23.41"/>
    <col collapsed="false" customWidth="true" hidden="false" outlineLevel="0" max="3" min="3" style="1" width="13.56"/>
    <col collapsed="false" customWidth="true" hidden="false" outlineLevel="0" max="4" min="4" style="0" width="12.85"/>
  </cols>
  <sheetData>
    <row r="1" customFormat="false" ht="13.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2" t="s">
        <v>0</v>
      </c>
      <c r="B2" s="2"/>
      <c r="C2" s="2"/>
      <c r="D2" s="0" t="s">
        <v>1</v>
      </c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8" hidden="false" customHeight="true" outlineLevel="0" collapsed="false">
      <c r="A4" s="4" t="s">
        <v>3</v>
      </c>
      <c r="B4" s="5" t="s">
        <v>4</v>
      </c>
      <c r="C4" s="6" t="n">
        <v>1870</v>
      </c>
      <c r="D4" s="7" t="n">
        <f aca="false">C4*1.02</f>
        <v>1907.4</v>
      </c>
    </row>
    <row r="5" customFormat="false" ht="18" hidden="false" customHeight="true" outlineLevel="0" collapsed="false">
      <c r="A5" s="4" t="s">
        <v>5</v>
      </c>
      <c r="B5" s="5" t="s">
        <v>4</v>
      </c>
      <c r="C5" s="6" t="n">
        <v>1920</v>
      </c>
      <c r="D5" s="7" t="n">
        <f aca="false">C5*1.02</f>
        <v>1958.4</v>
      </c>
    </row>
    <row r="6" customFormat="false" ht="18" hidden="false" customHeight="true" outlineLevel="0" collapsed="false">
      <c r="A6" s="4" t="s">
        <v>6</v>
      </c>
      <c r="B6" s="5" t="s">
        <v>7</v>
      </c>
      <c r="C6" s="6" t="n">
        <v>2323</v>
      </c>
      <c r="D6" s="7" t="n">
        <f aca="false">C6*1.02</f>
        <v>2369.46</v>
      </c>
    </row>
    <row r="7" customFormat="false" ht="18" hidden="false" customHeight="true" outlineLevel="0" collapsed="false">
      <c r="A7" s="4" t="s">
        <v>8</v>
      </c>
      <c r="B7" s="5" t="s">
        <v>9</v>
      </c>
      <c r="C7" s="6" t="n">
        <v>2474</v>
      </c>
      <c r="D7" s="7" t="n">
        <f aca="false">C7*1.02</f>
        <v>2523.48</v>
      </c>
    </row>
    <row r="8" customFormat="false" ht="18" hidden="false" customHeight="true" outlineLevel="0" collapsed="false">
      <c r="A8" s="4" t="s">
        <v>10</v>
      </c>
      <c r="B8" s="5" t="s">
        <v>11</v>
      </c>
      <c r="C8" s="6" t="n">
        <v>2243</v>
      </c>
      <c r="D8" s="7" t="n">
        <f aca="false">C8*1.02</f>
        <v>2287.86</v>
      </c>
    </row>
    <row r="9" customFormat="false" ht="18" hidden="false" customHeight="true" outlineLevel="0" collapsed="false">
      <c r="A9" s="4" t="s">
        <v>12</v>
      </c>
      <c r="B9" s="5" t="s">
        <v>11</v>
      </c>
      <c r="C9" s="6" t="n">
        <v>2293</v>
      </c>
      <c r="D9" s="7" t="n">
        <f aca="false">C9*1.02</f>
        <v>2338.86</v>
      </c>
    </row>
    <row r="10" customFormat="false" ht="18" hidden="false" customHeight="true" outlineLevel="0" collapsed="false">
      <c r="A10" s="4" t="s">
        <v>13</v>
      </c>
      <c r="B10" s="5" t="s">
        <v>7</v>
      </c>
      <c r="C10" s="6" t="n">
        <v>2676</v>
      </c>
      <c r="D10" s="7" t="n">
        <f aca="false">C10*1.02</f>
        <v>2729.52</v>
      </c>
    </row>
    <row r="11" customFormat="false" ht="18" hidden="false" customHeight="true" outlineLevel="0" collapsed="false">
      <c r="A11" s="4" t="s">
        <v>14</v>
      </c>
      <c r="B11" s="5" t="s">
        <v>9</v>
      </c>
      <c r="C11" s="6" t="n">
        <v>2828</v>
      </c>
      <c r="D11" s="7" t="n">
        <f aca="false">C11*1.02</f>
        <v>2884.56</v>
      </c>
    </row>
    <row r="12" customFormat="false" ht="18" hidden="false" customHeight="true" outlineLevel="0" collapsed="false">
      <c r="A12" s="4" t="s">
        <v>15</v>
      </c>
      <c r="B12" s="5" t="s">
        <v>11</v>
      </c>
      <c r="C12" s="6" t="n">
        <v>3924</v>
      </c>
      <c r="D12" s="7" t="n">
        <f aca="false">C12*1.02</f>
        <v>4002.48</v>
      </c>
    </row>
    <row r="13" customFormat="false" ht="31.5" hidden="false" customHeight="true" outlineLevel="0" collapsed="false">
      <c r="A13" s="4" t="s">
        <v>16</v>
      </c>
      <c r="B13" s="5" t="s">
        <v>11</v>
      </c>
      <c r="C13" s="6" t="n">
        <v>4560</v>
      </c>
      <c r="D13" s="7" t="n">
        <f aca="false">C13*1.02</f>
        <v>4651.2</v>
      </c>
    </row>
    <row r="14" customFormat="false" ht="24" hidden="false" customHeight="true" outlineLevel="0" collapsed="false">
      <c r="A14" s="8" t="s">
        <v>17</v>
      </c>
      <c r="B14" s="8"/>
      <c r="C14" s="8"/>
      <c r="D14" s="1"/>
    </row>
    <row r="15" customFormat="false" ht="24.75" hidden="false" customHeight="true" outlineLevel="0" collapsed="false">
      <c r="A15" s="9" t="s">
        <v>18</v>
      </c>
      <c r="B15" s="9"/>
      <c r="C15" s="9"/>
      <c r="D15" s="1"/>
    </row>
    <row r="16" customFormat="false" ht="12.75" hidden="false" customHeight="true" outlineLevel="0" collapsed="false">
      <c r="A16" s="10" t="s">
        <v>19</v>
      </c>
      <c r="B16" s="10"/>
      <c r="C16" s="10"/>
      <c r="D16" s="1"/>
    </row>
    <row r="17" customFormat="false" ht="15.75" hidden="false" customHeight="true" outlineLevel="0" collapsed="false">
      <c r="A17" s="3" t="s">
        <v>20</v>
      </c>
      <c r="B17" s="3"/>
      <c r="C17" s="3"/>
      <c r="D17" s="1"/>
    </row>
    <row r="18" customFormat="false" ht="18" hidden="false" customHeight="true" outlineLevel="0" collapsed="false">
      <c r="A18" s="4" t="s">
        <v>21</v>
      </c>
      <c r="B18" s="5" t="s">
        <v>4</v>
      </c>
      <c r="C18" s="6" t="n">
        <v>1565</v>
      </c>
      <c r="D18" s="7" t="n">
        <f aca="false">C18*1.02</f>
        <v>1596.3</v>
      </c>
    </row>
    <row r="19" customFormat="false" ht="18" hidden="false" customHeight="true" outlineLevel="0" collapsed="false">
      <c r="A19" s="4" t="s">
        <v>22</v>
      </c>
      <c r="B19" s="5" t="s">
        <v>7</v>
      </c>
      <c r="C19" s="6" t="n">
        <v>1767</v>
      </c>
      <c r="D19" s="7" t="n">
        <f aca="false">C19*1.02</f>
        <v>1802.34</v>
      </c>
    </row>
    <row r="20" customFormat="false" ht="18" hidden="false" customHeight="true" outlineLevel="0" collapsed="false">
      <c r="A20" s="4" t="s">
        <v>23</v>
      </c>
      <c r="B20" s="5" t="s">
        <v>9</v>
      </c>
      <c r="C20" s="6" t="n">
        <v>1929</v>
      </c>
      <c r="D20" s="7" t="n">
        <f aca="false">C20*1.02</f>
        <v>1967.58</v>
      </c>
    </row>
    <row r="21" customFormat="false" ht="18" hidden="false" customHeight="true" outlineLevel="0" collapsed="false">
      <c r="A21" s="4" t="s">
        <v>24</v>
      </c>
      <c r="B21" s="5" t="s">
        <v>11</v>
      </c>
      <c r="C21" s="6" t="n">
        <v>1868</v>
      </c>
      <c r="D21" s="7" t="n">
        <f aca="false">C21*1.02</f>
        <v>1905.36</v>
      </c>
    </row>
    <row r="22" customFormat="false" ht="18" hidden="false" customHeight="true" outlineLevel="0" collapsed="false">
      <c r="A22" s="4" t="s">
        <v>25</v>
      </c>
      <c r="B22" s="5" t="s">
        <v>7</v>
      </c>
      <c r="C22" s="6" t="n">
        <v>2121</v>
      </c>
      <c r="D22" s="7" t="n">
        <f aca="false">C22*1.02</f>
        <v>2163.42</v>
      </c>
    </row>
    <row r="23" customFormat="false" ht="18" hidden="false" customHeight="true" outlineLevel="0" collapsed="false">
      <c r="A23" s="4" t="s">
        <v>26</v>
      </c>
      <c r="B23" s="5" t="s">
        <v>9</v>
      </c>
      <c r="C23" s="6" t="n">
        <v>2323</v>
      </c>
      <c r="D23" s="7" t="n">
        <f aca="false">C23*1.02</f>
        <v>2369.46</v>
      </c>
    </row>
    <row r="24" customFormat="false" ht="18" hidden="false" customHeight="true" outlineLevel="0" collapsed="false">
      <c r="A24" s="4" t="s">
        <v>27</v>
      </c>
      <c r="B24" s="5" t="s">
        <v>11</v>
      </c>
      <c r="C24" s="6" t="n">
        <v>3181</v>
      </c>
      <c r="D24" s="7" t="n">
        <f aca="false">C24*1.02</f>
        <v>3244.62</v>
      </c>
    </row>
    <row r="25" customFormat="false" ht="31.5" hidden="false" customHeight="true" outlineLevel="0" collapsed="false">
      <c r="A25" s="4" t="s">
        <v>28</v>
      </c>
      <c r="B25" s="5" t="s">
        <v>11</v>
      </c>
      <c r="C25" s="6" t="n">
        <v>3525</v>
      </c>
      <c r="D25" s="7" t="n">
        <f aca="false">C25*1.02</f>
        <v>3595.5</v>
      </c>
    </row>
    <row r="26" customFormat="false" ht="9.75" hidden="false" customHeight="true" outlineLevel="0" collapsed="false">
      <c r="A26" s="11" t="s">
        <v>0</v>
      </c>
      <c r="B26" s="11"/>
      <c r="C26" s="11"/>
      <c r="D26" s="1"/>
    </row>
    <row r="27" customFormat="false" ht="18" hidden="false" customHeight="true" outlineLevel="0" collapsed="false">
      <c r="A27" s="3" t="s">
        <v>29</v>
      </c>
      <c r="B27" s="3"/>
      <c r="C27" s="3"/>
      <c r="D27" s="1"/>
    </row>
    <row r="28" customFormat="false" ht="18" hidden="false" customHeight="true" outlineLevel="0" collapsed="false">
      <c r="A28" s="4" t="s">
        <v>30</v>
      </c>
      <c r="B28" s="5" t="s">
        <v>4</v>
      </c>
      <c r="C28" s="6" t="n">
        <v>728</v>
      </c>
      <c r="D28" s="7" t="n">
        <f aca="false">C28*1.02</f>
        <v>742.56</v>
      </c>
    </row>
    <row r="29" customFormat="false" ht="18" hidden="false" customHeight="true" outlineLevel="0" collapsed="false">
      <c r="A29" s="4" t="s">
        <v>31</v>
      </c>
      <c r="B29" s="5" t="s">
        <v>4</v>
      </c>
      <c r="C29" s="6" t="n">
        <v>778</v>
      </c>
      <c r="D29" s="7" t="n">
        <f aca="false">C29*1.02</f>
        <v>793.56</v>
      </c>
    </row>
    <row r="30" customFormat="false" ht="18" hidden="false" customHeight="true" outlineLevel="0" collapsed="false">
      <c r="A30" s="4" t="s">
        <v>32</v>
      </c>
      <c r="B30" s="5" t="s">
        <v>7</v>
      </c>
      <c r="C30" s="6" t="n">
        <v>945</v>
      </c>
      <c r="D30" s="7" t="n">
        <f aca="false">C30*1.02</f>
        <v>963.9</v>
      </c>
    </row>
    <row r="31" customFormat="false" ht="18" hidden="false" customHeight="true" outlineLevel="0" collapsed="false">
      <c r="A31" s="4" t="s">
        <v>33</v>
      </c>
      <c r="B31" s="5" t="s">
        <v>9</v>
      </c>
      <c r="C31" s="6" t="n">
        <v>1136</v>
      </c>
      <c r="D31" s="7" t="n">
        <f aca="false">C31*1.02</f>
        <v>1158.72</v>
      </c>
    </row>
    <row r="32" customFormat="false" ht="18" hidden="false" customHeight="true" outlineLevel="0" collapsed="false">
      <c r="A32" s="4" t="s">
        <v>34</v>
      </c>
      <c r="B32" s="5" t="s">
        <v>11</v>
      </c>
      <c r="C32" s="6" t="n">
        <v>1067</v>
      </c>
      <c r="D32" s="7" t="n">
        <f aca="false">C32*1.02</f>
        <v>1088.34</v>
      </c>
    </row>
    <row r="33" customFormat="false" ht="18" hidden="false" customHeight="true" outlineLevel="0" collapsed="false">
      <c r="A33" s="4" t="s">
        <v>35</v>
      </c>
      <c r="B33" s="5" t="s">
        <v>11</v>
      </c>
      <c r="C33" s="6" t="n">
        <v>1117</v>
      </c>
      <c r="D33" s="7" t="n">
        <f aca="false">C33*1.02</f>
        <v>1139.34</v>
      </c>
    </row>
    <row r="34" customFormat="false" ht="18" hidden="false" customHeight="true" outlineLevel="0" collapsed="false">
      <c r="A34" s="4" t="s">
        <v>36</v>
      </c>
      <c r="B34" s="5" t="s">
        <v>7</v>
      </c>
      <c r="C34" s="6" t="n">
        <v>1323</v>
      </c>
      <c r="D34" s="7" t="n">
        <f aca="false">C34*1.02</f>
        <v>1349.46</v>
      </c>
    </row>
    <row r="35" customFormat="false" ht="18" hidden="false" customHeight="true" outlineLevel="0" collapsed="false">
      <c r="A35" s="4" t="s">
        <v>37</v>
      </c>
      <c r="B35" s="5" t="s">
        <v>9</v>
      </c>
      <c r="C35" s="6" t="n">
        <v>1535</v>
      </c>
      <c r="D35" s="7" t="n">
        <f aca="false">C35*1.02</f>
        <v>1565.7</v>
      </c>
    </row>
    <row r="36" customFormat="false" ht="18" hidden="false" customHeight="true" outlineLevel="0" collapsed="false">
      <c r="A36" s="4" t="s">
        <v>38</v>
      </c>
      <c r="B36" s="5" t="s">
        <v>11</v>
      </c>
      <c r="C36" s="6" t="n">
        <v>1513</v>
      </c>
      <c r="D36" s="7" t="n">
        <f aca="false">C36*1.02</f>
        <v>1543.26</v>
      </c>
    </row>
    <row r="37" customFormat="false" ht="31.5" hidden="false" customHeight="true" outlineLevel="0" collapsed="false">
      <c r="A37" s="4" t="s">
        <v>39</v>
      </c>
      <c r="B37" s="5" t="s">
        <v>11</v>
      </c>
      <c r="C37" s="6" t="n">
        <v>1856</v>
      </c>
      <c r="D37" s="7" t="n">
        <f aca="false">C37*1.02</f>
        <v>1893.12</v>
      </c>
    </row>
    <row r="38" customFormat="false" ht="21" hidden="false" customHeight="true" outlineLevel="0" collapsed="false">
      <c r="A38" s="8" t="s">
        <v>40</v>
      </c>
      <c r="B38" s="8"/>
      <c r="C38" s="8"/>
      <c r="D38" s="1"/>
    </row>
    <row r="39" customFormat="false" ht="16.5" hidden="false" customHeight="true" outlineLevel="0" collapsed="false">
      <c r="A39" s="9" t="s">
        <v>41</v>
      </c>
      <c r="B39" s="9"/>
      <c r="C39" s="9"/>
      <c r="D39" s="1"/>
    </row>
    <row r="40" customFormat="false" ht="8.25" hidden="false" customHeight="true" outlineLevel="0" collapsed="false">
      <c r="A40" s="12"/>
      <c r="B40" s="12"/>
      <c r="C40" s="12"/>
      <c r="D40" s="1"/>
    </row>
    <row r="41" customFormat="false" ht="24" hidden="false" customHeight="true" outlineLevel="0" collapsed="false">
      <c r="A41" s="3" t="s">
        <v>42</v>
      </c>
      <c r="B41" s="3"/>
      <c r="C41" s="3"/>
      <c r="D41" s="1"/>
    </row>
    <row r="42" customFormat="false" ht="18" hidden="false" customHeight="true" outlineLevel="0" collapsed="false">
      <c r="A42" s="4" t="s">
        <v>43</v>
      </c>
      <c r="B42" s="5" t="s">
        <v>4</v>
      </c>
      <c r="C42" s="6" t="n">
        <v>616</v>
      </c>
      <c r="D42" s="7" t="n">
        <f aca="false">C42*1.02</f>
        <v>628.32</v>
      </c>
    </row>
    <row r="43" customFormat="false" ht="18" hidden="false" customHeight="true" outlineLevel="0" collapsed="false">
      <c r="A43" s="4" t="s">
        <v>44</v>
      </c>
      <c r="B43" s="5" t="s">
        <v>7</v>
      </c>
      <c r="C43" s="6" t="n">
        <v>818</v>
      </c>
      <c r="D43" s="7" t="n">
        <f aca="false">C43*1.02</f>
        <v>834.36</v>
      </c>
    </row>
    <row r="44" customFormat="false" ht="18" hidden="false" customHeight="true" outlineLevel="0" collapsed="false">
      <c r="A44" s="4" t="s">
        <v>45</v>
      </c>
      <c r="B44" s="5" t="s">
        <v>9</v>
      </c>
      <c r="C44" s="6" t="n">
        <v>990</v>
      </c>
      <c r="D44" s="7" t="n">
        <f aca="false">C44*1.02</f>
        <v>1009.8</v>
      </c>
    </row>
    <row r="45" customFormat="false" ht="18" hidden="false" customHeight="true" outlineLevel="0" collapsed="false">
      <c r="A45" s="4" t="s">
        <v>46</v>
      </c>
      <c r="B45" s="5" t="s">
        <v>11</v>
      </c>
      <c r="C45" s="6" t="n">
        <v>919</v>
      </c>
      <c r="D45" s="7" t="n">
        <f aca="false">C45*1.02</f>
        <v>937.38</v>
      </c>
    </row>
    <row r="46" customFormat="false" ht="18" hidden="false" customHeight="true" outlineLevel="0" collapsed="false">
      <c r="A46" s="4" t="s">
        <v>47</v>
      </c>
      <c r="B46" s="5" t="s">
        <v>7</v>
      </c>
      <c r="C46" s="6" t="n">
        <v>1162</v>
      </c>
      <c r="D46" s="7" t="n">
        <f aca="false">C46*1.02</f>
        <v>1185.24</v>
      </c>
    </row>
    <row r="47" customFormat="false" ht="18" hidden="false" customHeight="true" outlineLevel="0" collapsed="false">
      <c r="A47" s="4" t="s">
        <v>48</v>
      </c>
      <c r="B47" s="5" t="s">
        <v>9</v>
      </c>
      <c r="C47" s="6" t="n">
        <v>1364</v>
      </c>
      <c r="D47" s="7" t="n">
        <f aca="false">C47*1.02</f>
        <v>1391.28</v>
      </c>
    </row>
    <row r="48" customFormat="false" ht="31.5" hidden="false" customHeight="true" outlineLevel="0" collapsed="false">
      <c r="A48" s="4" t="s">
        <v>49</v>
      </c>
      <c r="B48" s="5" t="s">
        <v>11</v>
      </c>
      <c r="C48" s="6" t="n">
        <v>1273</v>
      </c>
      <c r="D48" s="7" t="n">
        <f aca="false">C48*1.02</f>
        <v>1298.46</v>
      </c>
    </row>
    <row r="49" customFormat="false" ht="31.5" hidden="false" customHeight="true" outlineLevel="0" collapsed="false">
      <c r="A49" s="4" t="s">
        <v>50</v>
      </c>
      <c r="B49" s="5" t="s">
        <v>11</v>
      </c>
      <c r="C49" s="6" t="n">
        <v>1596</v>
      </c>
      <c r="D49" s="7" t="n">
        <f aca="false">C49*1.02</f>
        <v>1627.92</v>
      </c>
    </row>
    <row r="50" customFormat="false" ht="39" hidden="false" customHeight="true" outlineLevel="0" collapsed="false">
      <c r="A50" s="3" t="s">
        <v>51</v>
      </c>
      <c r="B50" s="3"/>
      <c r="C50" s="3"/>
      <c r="D50" s="1"/>
    </row>
    <row r="51" customFormat="false" ht="24" hidden="false" customHeight="true" outlineLevel="0" collapsed="false">
      <c r="A51" s="4" t="s">
        <v>52</v>
      </c>
      <c r="B51" s="5" t="s">
        <v>53</v>
      </c>
      <c r="C51" s="6" t="n">
        <v>997</v>
      </c>
      <c r="D51" s="7" t="n">
        <f aca="false">C51*1.02</f>
        <v>1016.94</v>
      </c>
    </row>
    <row r="52" customFormat="false" ht="24" hidden="false" customHeight="true" outlineLevel="0" collapsed="false">
      <c r="A52" s="4" t="s">
        <v>54</v>
      </c>
      <c r="B52" s="5" t="s">
        <v>55</v>
      </c>
      <c r="C52" s="6" t="n">
        <v>1044</v>
      </c>
      <c r="D52" s="7" t="n">
        <f aca="false">C52*1.02</f>
        <v>1064.88</v>
      </c>
    </row>
    <row r="53" customFormat="false" ht="24" hidden="false" customHeight="true" outlineLevel="0" collapsed="false">
      <c r="A53" s="4" t="s">
        <v>56</v>
      </c>
      <c r="B53" s="5" t="s">
        <v>57</v>
      </c>
      <c r="C53" s="6" t="n">
        <v>1184.5</v>
      </c>
      <c r="D53" s="7" t="n">
        <f aca="false">C53*1.02</f>
        <v>1208.19</v>
      </c>
    </row>
    <row r="54" customFormat="false" ht="24" hidden="false" customHeight="true" outlineLevel="0" collapsed="false">
      <c r="A54" s="4" t="s">
        <v>58</v>
      </c>
      <c r="B54" s="5" t="s">
        <v>57</v>
      </c>
      <c r="C54" s="6" t="n">
        <v>1207</v>
      </c>
      <c r="D54" s="7" t="n">
        <f aca="false">C54*1.02</f>
        <v>1231.14</v>
      </c>
    </row>
    <row r="55" customFormat="false" ht="24" hidden="false" customHeight="true" outlineLevel="0" collapsed="false">
      <c r="A55" s="4" t="s">
        <v>59</v>
      </c>
      <c r="B55" s="5" t="s">
        <v>60</v>
      </c>
      <c r="C55" s="6" t="n">
        <v>1368</v>
      </c>
      <c r="D55" s="7" t="n">
        <f aca="false">C55*1.02</f>
        <v>1395.36</v>
      </c>
    </row>
    <row r="56" customFormat="false" ht="24" hidden="false" customHeight="true" outlineLevel="0" collapsed="false">
      <c r="A56" s="4" t="s">
        <v>61</v>
      </c>
      <c r="B56" s="5" t="s">
        <v>60</v>
      </c>
      <c r="C56" s="6" t="n">
        <v>1388</v>
      </c>
      <c r="D56" s="7" t="n">
        <f aca="false">C56*1.02</f>
        <v>1415.76</v>
      </c>
    </row>
    <row r="57" customFormat="false" ht="30.75" hidden="false" customHeight="true" outlineLevel="0" collapsed="false">
      <c r="A57" s="4" t="s">
        <v>62</v>
      </c>
      <c r="B57" s="5" t="s">
        <v>63</v>
      </c>
      <c r="C57" s="6" t="n">
        <v>1202</v>
      </c>
      <c r="D57" s="7" t="n">
        <f aca="false">C57*1.02</f>
        <v>1226.04</v>
      </c>
    </row>
    <row r="58" customFormat="false" ht="30.75" hidden="false" customHeight="true" outlineLevel="0" collapsed="false">
      <c r="A58" s="4" t="s">
        <v>64</v>
      </c>
      <c r="B58" s="5" t="s">
        <v>65</v>
      </c>
      <c r="C58" s="6" t="n">
        <v>1224</v>
      </c>
      <c r="D58" s="7" t="n">
        <f aca="false">C58*1.02</f>
        <v>1248.48</v>
      </c>
    </row>
    <row r="59" customFormat="false" ht="30.75" hidden="false" customHeight="true" outlineLevel="0" collapsed="false">
      <c r="A59" s="4" t="s">
        <v>66</v>
      </c>
      <c r="B59" s="5" t="s">
        <v>67</v>
      </c>
      <c r="C59" s="6" t="n">
        <v>1394</v>
      </c>
      <c r="D59" s="7" t="n">
        <f aca="false">C59*1.02</f>
        <v>1421.88</v>
      </c>
    </row>
    <row r="60" customFormat="false" ht="30" hidden="false" customHeight="true" outlineLevel="0" collapsed="false">
      <c r="A60" s="4" t="s">
        <v>68</v>
      </c>
      <c r="B60" s="5" t="s">
        <v>67</v>
      </c>
      <c r="C60" s="6" t="n">
        <v>1417</v>
      </c>
      <c r="D60" s="7" t="n">
        <f aca="false">C60*1.02</f>
        <v>1445.34</v>
      </c>
    </row>
    <row r="61" customFormat="false" ht="24" hidden="false" customHeight="true" outlineLevel="0" collapsed="false">
      <c r="A61" s="4" t="s">
        <v>69</v>
      </c>
      <c r="B61" s="5" t="s">
        <v>55</v>
      </c>
      <c r="C61" s="6" t="n">
        <v>1375</v>
      </c>
      <c r="D61" s="7" t="n">
        <f aca="false">C61*1.02</f>
        <v>1402.5</v>
      </c>
    </row>
    <row r="62" customFormat="false" ht="24" hidden="false" customHeight="true" outlineLevel="0" collapsed="false">
      <c r="A62" s="4" t="s">
        <v>70</v>
      </c>
      <c r="B62" s="5" t="s">
        <v>55</v>
      </c>
      <c r="C62" s="6" t="n">
        <v>1404</v>
      </c>
      <c r="D62" s="7" t="n">
        <f aca="false">C62*1.02</f>
        <v>1432.08</v>
      </c>
    </row>
    <row r="63" customFormat="false" ht="24" hidden="false" customHeight="true" outlineLevel="0" collapsed="false">
      <c r="A63" s="4" t="s">
        <v>71</v>
      </c>
      <c r="B63" s="5" t="s">
        <v>72</v>
      </c>
      <c r="C63" s="6" t="n">
        <v>1579</v>
      </c>
      <c r="D63" s="7" t="n">
        <f aca="false">C63*1.02</f>
        <v>1610.58</v>
      </c>
    </row>
    <row r="64" customFormat="false" ht="24" hidden="false" customHeight="true" outlineLevel="0" collapsed="false">
      <c r="A64" s="4" t="s">
        <v>73</v>
      </c>
      <c r="B64" s="5" t="s">
        <v>72</v>
      </c>
      <c r="C64" s="6" t="n">
        <v>1643</v>
      </c>
      <c r="D64" s="7" t="n">
        <f aca="false">C64*1.02</f>
        <v>1675.86</v>
      </c>
    </row>
    <row r="65" customFormat="false" ht="24" hidden="false" customHeight="true" outlineLevel="0" collapsed="false">
      <c r="A65" s="4" t="s">
        <v>74</v>
      </c>
      <c r="B65" s="5" t="s">
        <v>60</v>
      </c>
      <c r="C65" s="6" t="n">
        <v>1764</v>
      </c>
      <c r="D65" s="7" t="n">
        <f aca="false">C65*1.02</f>
        <v>1799.28</v>
      </c>
    </row>
    <row r="66" customFormat="false" ht="24" hidden="false" customHeight="true" outlineLevel="0" collapsed="false">
      <c r="A66" s="4" t="s">
        <v>75</v>
      </c>
      <c r="B66" s="5" t="s">
        <v>76</v>
      </c>
      <c r="C66" s="6" t="n">
        <v>1782</v>
      </c>
      <c r="D66" s="7" t="n">
        <f aca="false">C66*1.02</f>
        <v>1817.64</v>
      </c>
    </row>
    <row r="67" customFormat="false" ht="30.75" hidden="false" customHeight="true" outlineLevel="0" collapsed="false">
      <c r="A67" s="4" t="s">
        <v>77</v>
      </c>
      <c r="B67" s="5" t="s">
        <v>78</v>
      </c>
      <c r="C67" s="6" t="n">
        <v>1712</v>
      </c>
      <c r="D67" s="7" t="n">
        <f aca="false">C67*1.02</f>
        <v>1746.24</v>
      </c>
    </row>
    <row r="68" customFormat="false" ht="30.75" hidden="false" customHeight="true" outlineLevel="0" collapsed="false">
      <c r="A68" s="4" t="s">
        <v>79</v>
      </c>
      <c r="B68" s="5" t="s">
        <v>78</v>
      </c>
      <c r="C68" s="6" t="n">
        <v>1756</v>
      </c>
      <c r="D68" s="7" t="n">
        <f aca="false">C68*1.02</f>
        <v>1791.12</v>
      </c>
    </row>
    <row r="69" customFormat="false" ht="30.75" hidden="false" customHeight="true" outlineLevel="0" collapsed="false">
      <c r="A69" s="4" t="s">
        <v>80</v>
      </c>
      <c r="B69" s="5" t="s">
        <v>81</v>
      </c>
      <c r="C69" s="6" t="n">
        <v>1927</v>
      </c>
      <c r="D69" s="7" t="n">
        <f aca="false">C69*1.02</f>
        <v>1965.54</v>
      </c>
    </row>
    <row r="70" customFormat="false" ht="30.75" hidden="false" customHeight="true" outlineLevel="0" collapsed="false">
      <c r="A70" s="4" t="s">
        <v>82</v>
      </c>
      <c r="B70" s="5" t="s">
        <v>81</v>
      </c>
      <c r="C70" s="6" t="n">
        <v>1947</v>
      </c>
      <c r="D70" s="7" t="n">
        <f aca="false">C70*1.02</f>
        <v>1985.94</v>
      </c>
    </row>
    <row r="71" customFormat="false" ht="30.75" hidden="false" customHeight="true" outlineLevel="0" collapsed="false">
      <c r="A71" s="4" t="s">
        <v>83</v>
      </c>
      <c r="B71" s="5" t="s">
        <v>84</v>
      </c>
      <c r="C71" s="6" t="n">
        <v>2161</v>
      </c>
      <c r="D71" s="7" t="n">
        <f aca="false">C71*1.02</f>
        <v>2204.22</v>
      </c>
    </row>
    <row r="72" customFormat="false" ht="30.75" hidden="false" customHeight="true" outlineLevel="0" collapsed="false">
      <c r="A72" s="4" t="s">
        <v>85</v>
      </c>
      <c r="B72" s="5" t="s">
        <v>84</v>
      </c>
      <c r="C72" s="6" t="n">
        <v>2196</v>
      </c>
      <c r="D72" s="7" t="n">
        <f aca="false">C72*1.02</f>
        <v>2239.92</v>
      </c>
    </row>
    <row r="73" customFormat="false" ht="30.75" hidden="false" customHeight="true" outlineLevel="0" collapsed="false">
      <c r="A73" s="4" t="s">
        <v>86</v>
      </c>
      <c r="B73" s="5" t="s">
        <v>87</v>
      </c>
      <c r="C73" s="6" t="n">
        <v>2413</v>
      </c>
      <c r="D73" s="7" t="n">
        <f aca="false">C73*1.02</f>
        <v>2461.26</v>
      </c>
    </row>
    <row r="74" customFormat="false" ht="30.75" hidden="false" customHeight="true" outlineLevel="0" collapsed="false">
      <c r="A74" s="4" t="s">
        <v>88</v>
      </c>
      <c r="B74" s="5" t="s">
        <v>87</v>
      </c>
      <c r="C74" s="6" t="n">
        <v>2470</v>
      </c>
      <c r="D74" s="7" t="n">
        <f aca="false">C74*1.02</f>
        <v>2519.4</v>
      </c>
    </row>
    <row r="75" customFormat="false" ht="30.75" hidden="false" customHeight="true" outlineLevel="0" collapsed="false">
      <c r="A75" s="4" t="s">
        <v>89</v>
      </c>
      <c r="B75" s="5" t="s">
        <v>90</v>
      </c>
      <c r="C75" s="6" t="n">
        <v>2588</v>
      </c>
      <c r="D75" s="7" t="n">
        <f aca="false">C75*1.02</f>
        <v>2639.76</v>
      </c>
    </row>
    <row r="76" customFormat="false" ht="30.75" hidden="false" customHeight="true" outlineLevel="0" collapsed="false">
      <c r="A76" s="4" t="s">
        <v>91</v>
      </c>
      <c r="B76" s="5" t="s">
        <v>90</v>
      </c>
      <c r="C76" s="6" t="n">
        <v>2809</v>
      </c>
      <c r="D76" s="7" t="n">
        <f aca="false">C76*1.02</f>
        <v>2865.18</v>
      </c>
    </row>
    <row r="77" customFormat="false" ht="30.75" hidden="false" customHeight="true" outlineLevel="0" collapsed="false">
      <c r="A77" s="4" t="s">
        <v>92</v>
      </c>
      <c r="B77" s="5" t="s">
        <v>84</v>
      </c>
      <c r="C77" s="6" t="n">
        <v>2386</v>
      </c>
      <c r="D77" s="7" t="n">
        <f aca="false">C77*1.02</f>
        <v>2433.72</v>
      </c>
    </row>
    <row r="78" customFormat="false" ht="30.75" hidden="false" customHeight="true" outlineLevel="0" collapsed="false">
      <c r="A78" s="4" t="s">
        <v>93</v>
      </c>
      <c r="B78" s="5" t="s">
        <v>84</v>
      </c>
      <c r="C78" s="6" t="n">
        <v>2576</v>
      </c>
      <c r="D78" s="7" t="n">
        <f aca="false">C78*1.02</f>
        <v>2627.52</v>
      </c>
    </row>
    <row r="79" customFormat="false" ht="30.75" hidden="false" customHeight="true" outlineLevel="0" collapsed="false">
      <c r="A79" s="4" t="s">
        <v>94</v>
      </c>
      <c r="B79" s="5" t="s">
        <v>95</v>
      </c>
      <c r="C79" s="6" t="n">
        <v>2889</v>
      </c>
      <c r="D79" s="7" t="n">
        <f aca="false">C79*1.02</f>
        <v>2946.78</v>
      </c>
    </row>
    <row r="80" customFormat="false" ht="30.75" hidden="false" customHeight="true" outlineLevel="0" collapsed="false">
      <c r="A80" s="4" t="s">
        <v>96</v>
      </c>
      <c r="B80" s="5" t="s">
        <v>95</v>
      </c>
      <c r="C80" s="6" t="n">
        <v>2944</v>
      </c>
      <c r="D80" s="7" t="n">
        <f aca="false">C80*1.02</f>
        <v>3002.88</v>
      </c>
    </row>
    <row r="81" customFormat="false" ht="30.75" hidden="false" customHeight="true" outlineLevel="0" collapsed="false">
      <c r="A81" s="4" t="s">
        <v>97</v>
      </c>
      <c r="B81" s="5" t="s">
        <v>98</v>
      </c>
      <c r="C81" s="6" t="n">
        <v>3104</v>
      </c>
      <c r="D81" s="7" t="n">
        <f aca="false">C81*1.02</f>
        <v>3166.08</v>
      </c>
    </row>
    <row r="82" customFormat="false" ht="30.75" hidden="false" customHeight="true" outlineLevel="0" collapsed="false">
      <c r="A82" s="4" t="s">
        <v>99</v>
      </c>
      <c r="B82" s="5" t="s">
        <v>98</v>
      </c>
      <c r="C82" s="6" t="n">
        <v>3162</v>
      </c>
      <c r="D82" s="7" t="n">
        <f aca="false">C82*1.02</f>
        <v>3225.24</v>
      </c>
    </row>
    <row r="83" customFormat="false" ht="24" hidden="false" customHeight="true" outlineLevel="0" collapsed="false">
      <c r="A83" s="10" t="s">
        <v>100</v>
      </c>
      <c r="B83" s="10"/>
      <c r="C83" s="10"/>
      <c r="D83" s="1"/>
    </row>
    <row r="84" customFormat="false" ht="24" hidden="false" customHeight="true" outlineLevel="0" collapsed="false">
      <c r="A84" s="3" t="s">
        <v>101</v>
      </c>
      <c r="B84" s="3"/>
      <c r="C84" s="3"/>
      <c r="D84" s="1"/>
    </row>
    <row r="85" customFormat="false" ht="18" hidden="false" customHeight="true" outlineLevel="0" collapsed="false">
      <c r="A85" s="4" t="s">
        <v>102</v>
      </c>
      <c r="B85" s="5" t="s">
        <v>11</v>
      </c>
      <c r="C85" s="6" t="n">
        <v>205</v>
      </c>
      <c r="D85" s="7" t="n">
        <f aca="false">C85*1.02</f>
        <v>209.1</v>
      </c>
    </row>
    <row r="86" customFormat="false" ht="18" hidden="false" customHeight="true" outlineLevel="0" collapsed="false">
      <c r="A86" s="4" t="s">
        <v>103</v>
      </c>
      <c r="B86" s="5" t="s">
        <v>11</v>
      </c>
      <c r="C86" s="6" t="n">
        <v>205</v>
      </c>
      <c r="D86" s="7" t="n">
        <f aca="false">C86*1.02</f>
        <v>209.1</v>
      </c>
    </row>
    <row r="87" customFormat="false" ht="18" hidden="false" customHeight="true" outlineLevel="0" collapsed="false">
      <c r="A87" s="4" t="s">
        <v>104</v>
      </c>
      <c r="B87" s="5" t="s">
        <v>4</v>
      </c>
      <c r="C87" s="6" t="n">
        <v>255</v>
      </c>
      <c r="D87" s="7" t="n">
        <f aca="false">C87*1.02</f>
        <v>260.1</v>
      </c>
    </row>
    <row r="88" customFormat="false" ht="18" hidden="false" customHeight="true" outlineLevel="0" collapsed="false">
      <c r="A88" s="4" t="s">
        <v>105</v>
      </c>
      <c r="B88" s="5" t="s">
        <v>4</v>
      </c>
      <c r="C88" s="6" t="n">
        <v>255</v>
      </c>
      <c r="D88" s="7" t="n">
        <f aca="false">C88*1.02</f>
        <v>260.1</v>
      </c>
    </row>
    <row r="89" customFormat="false" ht="7.5" hidden="false" customHeight="true" outlineLevel="0" collapsed="false">
      <c r="A89" s="10" t="s">
        <v>106</v>
      </c>
      <c r="B89" s="10"/>
      <c r="C89" s="10"/>
      <c r="D89" s="1"/>
    </row>
    <row r="90" customFormat="false" ht="24" hidden="false" customHeight="true" outlineLevel="0" collapsed="false">
      <c r="A90" s="3" t="s">
        <v>107</v>
      </c>
      <c r="B90" s="3"/>
      <c r="C90" s="3"/>
      <c r="D90" s="1"/>
    </row>
    <row r="91" customFormat="false" ht="18" hidden="false" customHeight="true" outlineLevel="0" collapsed="false">
      <c r="A91" s="4" t="s">
        <v>108</v>
      </c>
      <c r="B91" s="5" t="s">
        <v>11</v>
      </c>
      <c r="C91" s="6" t="n">
        <v>178</v>
      </c>
      <c r="D91" s="7" t="n">
        <f aca="false">C91*1.02</f>
        <v>181.56</v>
      </c>
    </row>
    <row r="92" customFormat="false" ht="18" hidden="false" customHeight="true" outlineLevel="0" collapsed="false">
      <c r="A92" s="4" t="s">
        <v>109</v>
      </c>
      <c r="B92" s="5" t="s">
        <v>11</v>
      </c>
      <c r="C92" s="6" t="n">
        <v>184</v>
      </c>
      <c r="D92" s="7" t="n">
        <f aca="false">C92*1.02</f>
        <v>187.68</v>
      </c>
    </row>
    <row r="93" customFormat="false" ht="18" hidden="false" customHeight="true" outlineLevel="0" collapsed="false">
      <c r="A93" s="4" t="s">
        <v>110</v>
      </c>
      <c r="B93" s="5" t="s">
        <v>11</v>
      </c>
      <c r="C93" s="6" t="n">
        <v>244</v>
      </c>
      <c r="D93" s="7" t="n">
        <f aca="false">C93*1.02</f>
        <v>248.88</v>
      </c>
    </row>
    <row r="94" customFormat="false" ht="18" hidden="false" customHeight="true" outlineLevel="0" collapsed="false">
      <c r="A94" s="4" t="s">
        <v>111</v>
      </c>
      <c r="B94" s="5" t="s">
        <v>11</v>
      </c>
      <c r="C94" s="6" t="n">
        <v>265</v>
      </c>
      <c r="D94" s="7" t="n">
        <f aca="false">C94*1.02</f>
        <v>270.3</v>
      </c>
    </row>
    <row r="95" customFormat="false" ht="18" hidden="false" customHeight="true" outlineLevel="0" collapsed="false">
      <c r="A95" s="4" t="s">
        <v>112</v>
      </c>
      <c r="B95" s="5" t="s">
        <v>11</v>
      </c>
      <c r="C95" s="6" t="n">
        <v>375</v>
      </c>
      <c r="D95" s="7" t="n">
        <f aca="false">C95*1.02</f>
        <v>382.5</v>
      </c>
    </row>
    <row r="96" customFormat="false" ht="31.5" hidden="false" customHeight="true" outlineLevel="0" collapsed="false">
      <c r="A96" s="3" t="s">
        <v>113</v>
      </c>
      <c r="B96" s="13" t="s">
        <v>114</v>
      </c>
      <c r="C96" s="6" t="n">
        <v>275</v>
      </c>
      <c r="D96" s="7" t="n">
        <f aca="false">C96*1.02</f>
        <v>280.5</v>
      </c>
    </row>
  </sheetData>
  <mergeCells count="18">
    <mergeCell ref="A1:C1"/>
    <mergeCell ref="A2:C2"/>
    <mergeCell ref="A3:C3"/>
    <mergeCell ref="A14:C14"/>
    <mergeCell ref="A15:C15"/>
    <mergeCell ref="A16:C16"/>
    <mergeCell ref="A17:C17"/>
    <mergeCell ref="A26:C26"/>
    <mergeCell ref="A27:C27"/>
    <mergeCell ref="A38:C38"/>
    <mergeCell ref="A39:C39"/>
    <mergeCell ref="A40:C40"/>
    <mergeCell ref="A41:C41"/>
    <mergeCell ref="A50:C50"/>
    <mergeCell ref="A83:C83"/>
    <mergeCell ref="A84:C84"/>
    <mergeCell ref="A89:C89"/>
    <mergeCell ref="A90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4:22:53Z</dcterms:created>
  <dc:creator>Julia</dc:creator>
  <dc:description/>
  <dc:language>en-US</dc:language>
  <cp:lastModifiedBy>Евгений Вержаев</cp:lastModifiedBy>
  <dcterms:modified xsi:type="dcterms:W3CDTF">2010-04-16T04:53:53Z</dcterms:modified>
  <cp:revision>0</cp:revision>
  <dc:subject/>
  <dc:title/>
</cp:coreProperties>
</file>