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ЗАО ПКП " Электротехника "</t>
  </si>
  <si>
    <t xml:space="preserve">Наименование </t>
  </si>
  <si>
    <t xml:space="preserve">Количество </t>
  </si>
  <si>
    <t xml:space="preserve">Цена за км             без НДС</t>
  </si>
  <si>
    <t xml:space="preserve">Цена за км             с НДС</t>
  </si>
  <si>
    <t xml:space="preserve">АКВВГ 10Х1,2</t>
  </si>
  <si>
    <t xml:space="preserve">АКВВГ 10Х4</t>
  </si>
  <si>
    <t xml:space="preserve">АКВВГ 14Х2,5</t>
  </si>
  <si>
    <t xml:space="preserve">АКВВГ 19Х2,5</t>
  </si>
  <si>
    <t xml:space="preserve">АКВВГ 4Х2,5</t>
  </si>
  <si>
    <t xml:space="preserve">АКВВГ 5Х2,5</t>
  </si>
  <si>
    <t xml:space="preserve">АКВВГ 10Х1,0</t>
  </si>
  <si>
    <t xml:space="preserve">КВВГ 10Х1,5</t>
  </si>
  <si>
    <t xml:space="preserve">КВВГ 14Х1,0</t>
  </si>
  <si>
    <t xml:space="preserve">КВВГ 14Х1,5</t>
  </si>
  <si>
    <t xml:space="preserve">КВВГ 19Х1,0</t>
  </si>
  <si>
    <t xml:space="preserve">КВВГ 19Х1,5</t>
  </si>
  <si>
    <t xml:space="preserve">КВВГ 19Х2,5</t>
  </si>
  <si>
    <t xml:space="preserve">КВВГ 27Х1,5</t>
  </si>
  <si>
    <t xml:space="preserve">КВВГ 37Х1,5</t>
  </si>
  <si>
    <t xml:space="preserve">КВВГ 4Х0,75</t>
  </si>
  <si>
    <t xml:space="preserve">КВВГ 4Х1,0</t>
  </si>
  <si>
    <t xml:space="preserve">КВВГ 4Х1,5</t>
  </si>
  <si>
    <t xml:space="preserve">КВВГ 5Х1,0</t>
  </si>
  <si>
    <t xml:space="preserve">КВВГ 5Х1,5</t>
  </si>
  <si>
    <t xml:space="preserve">КВВГ 5Х2,5</t>
  </si>
  <si>
    <t xml:space="preserve">КВВГ 7Х1,0</t>
  </si>
  <si>
    <t xml:space="preserve">КВВГ 7Х1,5</t>
  </si>
  <si>
    <t xml:space="preserve">КВВГ 7Х2,5</t>
  </si>
  <si>
    <t xml:space="preserve">КВВГ 7Х4,0</t>
  </si>
  <si>
    <t xml:space="preserve">КВВГ 7Х4,0 нг</t>
  </si>
  <si>
    <t xml:space="preserve">КРВГэ 4Х1,5</t>
  </si>
  <si>
    <t xml:space="preserve">КВВГ 19Х1,5 нг</t>
  </si>
  <si>
    <t xml:space="preserve">КВВГэ 10Х1,0</t>
  </si>
  <si>
    <t xml:space="preserve">ВВГ 1Х25 0,66 нг</t>
  </si>
  <si>
    <t xml:space="preserve">ВВГ 1Х25 0,66 нг LS</t>
  </si>
  <si>
    <t xml:space="preserve">ВВГ 1Х35 0,66 нг</t>
  </si>
  <si>
    <t xml:space="preserve">КРнг 7х4</t>
  </si>
  <si>
    <t xml:space="preserve">НРГ 1Х16</t>
  </si>
  <si>
    <t xml:space="preserve">НРГ 1Х70</t>
  </si>
  <si>
    <t xml:space="preserve">НРГ 3Х4</t>
  </si>
  <si>
    <t xml:space="preserve">ПВ1 1,5</t>
  </si>
  <si>
    <t xml:space="preserve">25б.х0,5</t>
  </si>
  <si>
    <t xml:space="preserve">АПВ 2,5</t>
  </si>
  <si>
    <t xml:space="preserve">23б.х0,9</t>
  </si>
  <si>
    <t xml:space="preserve">АПВ 4,0</t>
  </si>
  <si>
    <t xml:space="preserve">13б.х0,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р_."/>
    <numFmt numFmtId="166" formatCode="#,##0.00_р_."/>
    <numFmt numFmtId="167" formatCode="[$-419]d\-mmm\-yy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7" activeCellId="0" sqref="A17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20.7"/>
    <col collapsed="false" customWidth="true" hidden="false" outlineLevel="0" max="3" min="3" style="3" width="20.7"/>
    <col collapsed="false" customWidth="true" hidden="false" outlineLevel="0" max="4" min="4" style="1" width="16.56"/>
  </cols>
  <sheetData>
    <row r="1" s="5" customFormat="true" ht="12.75" hidden="false" customHeight="false" outlineLevel="0" collapsed="false">
      <c r="A1" s="4" t="s">
        <v>0</v>
      </c>
      <c r="D1" s="4"/>
    </row>
    <row r="2" s="5" customFormat="true" ht="12.75" hidden="false" customHeight="false" outlineLevel="0" collapsed="false">
      <c r="A2" s="6" t="n">
        <v>40309</v>
      </c>
      <c r="B2" s="7"/>
      <c r="C2" s="8"/>
      <c r="D2" s="4"/>
    </row>
    <row r="3" customFormat="false" ht="23.1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</row>
    <row r="4" customFormat="false" ht="12.75" hidden="false" customHeight="false" outlineLevel="0" collapsed="false">
      <c r="A4" s="12"/>
      <c r="B4" s="13"/>
      <c r="C4" s="14"/>
    </row>
    <row r="5" customFormat="false" ht="12.75" hidden="false" customHeight="false" outlineLevel="0" collapsed="false">
      <c r="A5" s="12" t="s">
        <v>5</v>
      </c>
      <c r="B5" s="15" t="n">
        <v>0.043</v>
      </c>
      <c r="C5" s="16" t="n">
        <v>14100</v>
      </c>
      <c r="D5" s="17" t="n">
        <f aca="false">C5*1.18</f>
        <v>16638</v>
      </c>
    </row>
    <row r="6" customFormat="false" ht="12.75" hidden="false" customHeight="false" outlineLevel="0" collapsed="false">
      <c r="A6" s="12"/>
      <c r="B6" s="18" t="n">
        <v>0.006</v>
      </c>
      <c r="C6" s="19" t="n">
        <v>12000</v>
      </c>
      <c r="D6" s="17" t="n">
        <f aca="false">C6*1.18</f>
        <v>14160</v>
      </c>
    </row>
    <row r="7" customFormat="false" ht="12.75" hidden="false" customHeight="false" outlineLevel="0" collapsed="false">
      <c r="A7" s="12" t="s">
        <v>6</v>
      </c>
      <c r="B7" s="15" t="n">
        <v>0.348</v>
      </c>
      <c r="C7" s="14" t="n">
        <v>20600</v>
      </c>
      <c r="D7" s="17" t="n">
        <f aca="false">C7*1.18</f>
        <v>24308</v>
      </c>
    </row>
    <row r="8" customFormat="false" ht="12.75" hidden="false" customHeight="false" outlineLevel="0" collapsed="false">
      <c r="A8" s="12"/>
      <c r="B8" s="18" t="n">
        <v>0.08</v>
      </c>
      <c r="C8" s="14"/>
      <c r="D8" s="17"/>
    </row>
    <row r="9" customFormat="false" ht="12.75" hidden="false" customHeight="false" outlineLevel="0" collapsed="false">
      <c r="A9" s="12" t="s">
        <v>7</v>
      </c>
      <c r="B9" s="13" t="n">
        <v>0.04</v>
      </c>
      <c r="C9" s="14" t="n">
        <v>18000</v>
      </c>
      <c r="D9" s="17" t="n">
        <f aca="false">C9*1.18</f>
        <v>21240</v>
      </c>
    </row>
    <row r="10" customFormat="false" ht="12.75" hidden="false" customHeight="false" outlineLevel="0" collapsed="false">
      <c r="A10" s="12" t="s">
        <v>8</v>
      </c>
      <c r="B10" s="15" t="n">
        <v>0.265</v>
      </c>
      <c r="C10" s="14" t="n">
        <v>22900</v>
      </c>
      <c r="D10" s="17" t="n">
        <f aca="false">C10*1.18</f>
        <v>27022</v>
      </c>
    </row>
    <row r="11" customFormat="false" ht="12.75" hidden="false" customHeight="false" outlineLevel="0" collapsed="false">
      <c r="A11" s="12"/>
      <c r="B11" s="20" t="n">
        <v>0.147</v>
      </c>
      <c r="C11" s="14"/>
      <c r="D11" s="17"/>
    </row>
    <row r="12" customFormat="false" ht="12.75" hidden="false" customHeight="false" outlineLevel="0" collapsed="false">
      <c r="A12" s="12"/>
      <c r="B12" s="18" t="n">
        <v>0.18</v>
      </c>
      <c r="C12" s="14"/>
      <c r="D12" s="17"/>
    </row>
    <row r="13" customFormat="false" ht="12.75" hidden="false" customHeight="false" outlineLevel="0" collapsed="false">
      <c r="A13" s="12" t="s">
        <v>9</v>
      </c>
      <c r="B13" s="15" t="n">
        <v>0.003</v>
      </c>
      <c r="C13" s="14" t="n">
        <v>5900</v>
      </c>
      <c r="D13" s="17" t="n">
        <f aca="false">C13*1.18</f>
        <v>6962</v>
      </c>
    </row>
    <row r="14" customFormat="false" ht="12.75" hidden="false" customHeight="false" outlineLevel="0" collapsed="false">
      <c r="A14" s="12"/>
      <c r="B14" s="18" t="n">
        <v>0.019</v>
      </c>
      <c r="C14" s="14"/>
      <c r="D14" s="17"/>
    </row>
    <row r="15" customFormat="false" ht="12.75" hidden="false" customHeight="false" outlineLevel="0" collapsed="false">
      <c r="A15" s="12" t="s">
        <v>10</v>
      </c>
      <c r="B15" s="13" t="n">
        <v>0.03</v>
      </c>
      <c r="C15" s="14" t="n">
        <v>7000</v>
      </c>
      <c r="D15" s="17" t="n">
        <f aca="false">C15*1.18</f>
        <v>8260</v>
      </c>
    </row>
    <row r="16" customFormat="false" ht="12.75" hidden="false" customHeight="false" outlineLevel="0" collapsed="false">
      <c r="A16" s="12" t="s">
        <v>11</v>
      </c>
      <c r="B16" s="13" t="n">
        <v>0.008</v>
      </c>
      <c r="C16" s="14" t="n">
        <v>25100</v>
      </c>
      <c r="D16" s="17" t="n">
        <f aca="false">C16*1.18</f>
        <v>29618</v>
      </c>
    </row>
    <row r="17" customFormat="false" ht="12.75" hidden="false" customHeight="false" outlineLevel="0" collapsed="false">
      <c r="A17" s="12" t="s">
        <v>12</v>
      </c>
      <c r="B17" s="15" t="n">
        <v>0.155</v>
      </c>
      <c r="C17" s="21" t="n">
        <v>36500</v>
      </c>
      <c r="D17" s="17" t="n">
        <f aca="false">C17*1.18</f>
        <v>43070</v>
      </c>
    </row>
    <row r="18" customFormat="false" ht="12.75" hidden="false" customHeight="false" outlineLevel="0" collapsed="false">
      <c r="A18" s="12"/>
      <c r="B18" s="20" t="n">
        <v>0.034</v>
      </c>
      <c r="C18" s="22" t="n">
        <v>36500</v>
      </c>
      <c r="D18" s="17" t="n">
        <f aca="false">C18*1.18</f>
        <v>43070</v>
      </c>
    </row>
    <row r="19" customFormat="false" ht="12.75" hidden="false" customHeight="false" outlineLevel="0" collapsed="false">
      <c r="A19" s="12"/>
      <c r="B19" s="20" t="n">
        <v>0.01</v>
      </c>
      <c r="C19" s="22" t="n">
        <v>34700</v>
      </c>
      <c r="D19" s="17" t="n">
        <f aca="false">C19*1.18</f>
        <v>40946</v>
      </c>
    </row>
    <row r="20" customFormat="false" ht="12.75" hidden="false" customHeight="false" outlineLevel="0" collapsed="false">
      <c r="A20" s="12"/>
      <c r="B20" s="20" t="n">
        <v>0.005</v>
      </c>
      <c r="C20" s="22"/>
      <c r="D20" s="17"/>
    </row>
    <row r="21" customFormat="false" ht="12.75" hidden="false" customHeight="false" outlineLevel="0" collapsed="false">
      <c r="A21" s="12"/>
      <c r="B21" s="20" t="n">
        <v>0.012</v>
      </c>
      <c r="C21" s="22"/>
      <c r="D21" s="17"/>
    </row>
    <row r="22" customFormat="false" ht="12.75" hidden="false" customHeight="false" outlineLevel="0" collapsed="false">
      <c r="A22" s="12"/>
      <c r="B22" s="20" t="n">
        <v>0.06</v>
      </c>
      <c r="C22" s="19" t="n">
        <v>36500</v>
      </c>
      <c r="D22" s="17" t="n">
        <f aca="false">C22*1.18</f>
        <v>43070</v>
      </c>
    </row>
    <row r="23" customFormat="false" ht="12.75" hidden="false" customHeight="false" outlineLevel="0" collapsed="false">
      <c r="A23" s="12"/>
      <c r="B23" s="18" t="n">
        <v>0.052</v>
      </c>
      <c r="C23" s="19"/>
      <c r="D23" s="17"/>
    </row>
    <row r="24" customFormat="false" ht="12.75" hidden="false" customHeight="false" outlineLevel="0" collapsed="false">
      <c r="A24" s="12" t="s">
        <v>13</v>
      </c>
      <c r="B24" s="15" t="n">
        <v>0.008</v>
      </c>
      <c r="C24" s="21" t="n">
        <v>36600</v>
      </c>
      <c r="D24" s="17" t="n">
        <f aca="false">C24*1.18</f>
        <v>43188</v>
      </c>
    </row>
    <row r="25" customFormat="false" ht="12.75" hidden="false" customHeight="false" outlineLevel="0" collapsed="false">
      <c r="A25" s="12"/>
      <c r="B25" s="20" t="n">
        <v>0.041</v>
      </c>
      <c r="C25" s="22" t="n">
        <v>38500</v>
      </c>
      <c r="D25" s="17" t="n">
        <f aca="false">C25*1.18</f>
        <v>45430</v>
      </c>
    </row>
    <row r="26" customFormat="false" ht="12.75" hidden="false" customHeight="false" outlineLevel="0" collapsed="false">
      <c r="A26" s="12"/>
      <c r="B26" s="18" t="n">
        <v>0.02</v>
      </c>
      <c r="C26" s="19" t="n">
        <v>36600</v>
      </c>
      <c r="D26" s="17" t="n">
        <f aca="false">C26*1.18</f>
        <v>43188</v>
      </c>
    </row>
    <row r="27" customFormat="false" ht="12.75" hidden="false" customHeight="false" outlineLevel="0" collapsed="false">
      <c r="A27" s="12" t="s">
        <v>14</v>
      </c>
      <c r="B27" s="15" t="n">
        <v>0.022</v>
      </c>
      <c r="C27" s="21" t="n">
        <v>47300</v>
      </c>
      <c r="D27" s="17" t="n">
        <f aca="false">C27*1.18</f>
        <v>55814</v>
      </c>
    </row>
    <row r="28" customFormat="false" ht="12.75" hidden="false" customHeight="false" outlineLevel="0" collapsed="false">
      <c r="A28" s="12"/>
      <c r="B28" s="20" t="n">
        <v>0.075</v>
      </c>
      <c r="C28" s="22" t="n">
        <v>50250</v>
      </c>
      <c r="D28" s="17" t="n">
        <f aca="false">C28*1.18</f>
        <v>59295</v>
      </c>
    </row>
    <row r="29" customFormat="false" ht="12.75" hidden="false" customHeight="false" outlineLevel="0" collapsed="false">
      <c r="A29" s="12"/>
      <c r="B29" s="20" t="n">
        <v>0.037</v>
      </c>
      <c r="C29" s="22" t="n">
        <v>50250</v>
      </c>
      <c r="D29" s="17" t="n">
        <f aca="false">C29*1.18</f>
        <v>59295</v>
      </c>
    </row>
    <row r="30" customFormat="false" ht="12.75" hidden="false" customHeight="false" outlineLevel="0" collapsed="false">
      <c r="A30" s="12"/>
      <c r="B30" s="20" t="n">
        <v>0.011</v>
      </c>
      <c r="C30" s="22" t="n">
        <v>47300</v>
      </c>
      <c r="D30" s="17" t="n">
        <f aca="false">C30*1.18</f>
        <v>55814</v>
      </c>
    </row>
    <row r="31" customFormat="false" ht="12.75" hidden="false" customHeight="false" outlineLevel="0" collapsed="false">
      <c r="A31" s="12"/>
      <c r="B31" s="20" t="n">
        <v>0.062</v>
      </c>
      <c r="C31" s="22" t="n">
        <v>50250</v>
      </c>
      <c r="D31" s="17" t="n">
        <f aca="false">C31*1.18</f>
        <v>59295</v>
      </c>
    </row>
    <row r="32" customFormat="false" ht="12.75" hidden="false" customHeight="false" outlineLevel="0" collapsed="false">
      <c r="A32" s="12"/>
      <c r="B32" s="20" t="n">
        <v>0.008</v>
      </c>
      <c r="C32" s="22" t="n">
        <v>47300</v>
      </c>
      <c r="D32" s="17" t="n">
        <f aca="false">C32*1.18</f>
        <v>55814</v>
      </c>
    </row>
    <row r="33" customFormat="false" ht="12.75" hidden="false" customHeight="false" outlineLevel="0" collapsed="false">
      <c r="A33" s="12"/>
      <c r="B33" s="18" t="n">
        <v>0.02</v>
      </c>
      <c r="C33" s="19" t="n">
        <v>47300</v>
      </c>
      <c r="D33" s="17" t="n">
        <f aca="false">C33*1.18</f>
        <v>55814</v>
      </c>
    </row>
    <row r="34" customFormat="false" ht="12.75" hidden="false" customHeight="false" outlineLevel="0" collapsed="false">
      <c r="A34" s="12" t="s">
        <v>15</v>
      </c>
      <c r="B34" s="13" t="n">
        <v>0.01</v>
      </c>
      <c r="C34" s="14" t="n">
        <v>48950</v>
      </c>
      <c r="D34" s="17" t="n">
        <f aca="false">C34*1.18</f>
        <v>57761</v>
      </c>
    </row>
    <row r="35" customFormat="false" ht="12.75" hidden="false" customHeight="false" outlineLevel="0" collapsed="false">
      <c r="A35" s="12" t="s">
        <v>16</v>
      </c>
      <c r="B35" s="15" t="n">
        <v>0.035</v>
      </c>
      <c r="C35" s="21" t="n">
        <v>67300</v>
      </c>
      <c r="D35" s="17" t="n">
        <f aca="false">C35*1.18</f>
        <v>79414</v>
      </c>
    </row>
    <row r="36" customFormat="false" ht="12.75" hidden="false" customHeight="false" outlineLevel="0" collapsed="false">
      <c r="A36" s="12"/>
      <c r="B36" s="20" t="n">
        <v>0.012</v>
      </c>
      <c r="C36" s="22" t="n">
        <v>63400</v>
      </c>
      <c r="D36" s="17" t="n">
        <f aca="false">C36*1.18</f>
        <v>74812</v>
      </c>
    </row>
    <row r="37" customFormat="false" ht="12.75" hidden="false" customHeight="false" outlineLevel="0" collapsed="false">
      <c r="A37" s="12"/>
      <c r="B37" s="18" t="n">
        <v>0.06</v>
      </c>
      <c r="C37" s="19" t="n">
        <v>67300</v>
      </c>
      <c r="D37" s="17" t="n">
        <f aca="false">C37*1.18</f>
        <v>79414</v>
      </c>
    </row>
    <row r="38" customFormat="false" ht="12.75" hidden="false" customHeight="false" outlineLevel="0" collapsed="false">
      <c r="A38" s="12" t="s">
        <v>17</v>
      </c>
      <c r="B38" s="13" t="n">
        <v>0.023</v>
      </c>
      <c r="C38" s="14" t="n">
        <v>111700</v>
      </c>
      <c r="D38" s="17" t="n">
        <f aca="false">C38*1.18</f>
        <v>131806</v>
      </c>
    </row>
    <row r="39" customFormat="false" ht="12.75" hidden="false" customHeight="false" outlineLevel="0" collapsed="false">
      <c r="A39" s="12" t="s">
        <v>18</v>
      </c>
      <c r="B39" s="13" t="n">
        <v>0.005</v>
      </c>
      <c r="C39" s="14" t="n">
        <v>92400</v>
      </c>
      <c r="D39" s="17" t="n">
        <f aca="false">C39*1.18</f>
        <v>109032</v>
      </c>
    </row>
    <row r="40" customFormat="false" ht="12.75" hidden="false" customHeight="false" outlineLevel="0" collapsed="false">
      <c r="A40" s="12" t="s">
        <v>19</v>
      </c>
      <c r="B40" s="13" t="n">
        <v>0.057</v>
      </c>
      <c r="C40" s="14" t="n">
        <v>133260</v>
      </c>
      <c r="D40" s="17" t="n">
        <f aca="false">C40*1.18</f>
        <v>157246.8</v>
      </c>
    </row>
    <row r="41" customFormat="false" ht="12.75" hidden="false" customHeight="false" outlineLevel="0" collapsed="false">
      <c r="A41" s="12" t="s">
        <v>20</v>
      </c>
      <c r="B41" s="13" t="n">
        <v>0.189</v>
      </c>
      <c r="C41" s="14" t="n">
        <v>10300</v>
      </c>
      <c r="D41" s="17" t="n">
        <f aca="false">C41*1.18</f>
        <v>12154</v>
      </c>
    </row>
    <row r="42" customFormat="false" ht="12.75" hidden="false" customHeight="false" outlineLevel="0" collapsed="false">
      <c r="A42" s="12" t="s">
        <v>21</v>
      </c>
      <c r="B42" s="15" t="n">
        <v>0.016</v>
      </c>
      <c r="C42" s="21" t="n">
        <v>10900</v>
      </c>
      <c r="D42" s="17" t="n">
        <f aca="false">C42*1.18</f>
        <v>12862</v>
      </c>
    </row>
    <row r="43" customFormat="false" ht="12.75" hidden="false" customHeight="false" outlineLevel="0" collapsed="false">
      <c r="A43" s="12"/>
      <c r="B43" s="20" t="n">
        <v>0.11</v>
      </c>
      <c r="C43" s="22" t="n">
        <v>11300</v>
      </c>
      <c r="D43" s="17" t="n">
        <f aca="false">C43*1.18</f>
        <v>13334</v>
      </c>
    </row>
    <row r="44" customFormat="false" ht="12.75" hidden="false" customHeight="false" outlineLevel="0" collapsed="false">
      <c r="A44" s="12"/>
      <c r="B44" s="18" t="n">
        <v>0.089</v>
      </c>
      <c r="C44" s="19" t="n">
        <v>10900</v>
      </c>
      <c r="D44" s="17" t="n">
        <f aca="false">C44*1.18</f>
        <v>12862</v>
      </c>
    </row>
    <row r="45" customFormat="false" ht="12.75" hidden="false" customHeight="false" outlineLevel="0" collapsed="false">
      <c r="A45" s="12" t="s">
        <v>22</v>
      </c>
      <c r="B45" s="15" t="n">
        <v>0.02</v>
      </c>
      <c r="C45" s="21" t="n">
        <v>15450</v>
      </c>
      <c r="D45" s="17" t="n">
        <f aca="false">C45*1.18</f>
        <v>18231</v>
      </c>
    </row>
    <row r="46" customFormat="false" ht="12.75" hidden="false" customHeight="false" outlineLevel="0" collapsed="false">
      <c r="A46" s="12"/>
      <c r="B46" s="20" t="n">
        <v>0.07</v>
      </c>
      <c r="C46" s="22" t="n">
        <v>18200</v>
      </c>
      <c r="D46" s="17" t="n">
        <f aca="false">C46*1.18</f>
        <v>21476</v>
      </c>
    </row>
    <row r="47" customFormat="false" ht="12.75" hidden="false" customHeight="false" outlineLevel="0" collapsed="false">
      <c r="A47" s="12"/>
      <c r="B47" s="18" t="n">
        <v>0.024</v>
      </c>
      <c r="C47" s="19" t="n">
        <v>15450</v>
      </c>
      <c r="D47" s="17" t="n">
        <f aca="false">C47*1.18</f>
        <v>18231</v>
      </c>
    </row>
    <row r="48" customFormat="false" ht="12.75" hidden="false" customHeight="false" outlineLevel="0" collapsed="false">
      <c r="A48" s="12" t="s">
        <v>23</v>
      </c>
      <c r="B48" s="13" t="n">
        <v>0.103</v>
      </c>
      <c r="C48" s="14" t="n">
        <v>14880</v>
      </c>
      <c r="D48" s="17" t="n">
        <f aca="false">C48*1.18</f>
        <v>17558.4</v>
      </c>
    </row>
    <row r="49" customFormat="false" ht="12.75" hidden="false" customHeight="false" outlineLevel="0" collapsed="false">
      <c r="A49" s="12" t="s">
        <v>24</v>
      </c>
      <c r="B49" s="15" t="n">
        <v>0.033</v>
      </c>
      <c r="C49" s="21" t="n">
        <v>18700</v>
      </c>
      <c r="D49" s="17" t="n">
        <f aca="false">C49*1.18</f>
        <v>22066</v>
      </c>
    </row>
    <row r="50" customFormat="false" ht="12.75" hidden="false" customHeight="false" outlineLevel="0" collapsed="false">
      <c r="A50" s="12"/>
      <c r="B50" s="20" t="n">
        <v>0.007</v>
      </c>
      <c r="C50" s="19" t="n">
        <v>17800</v>
      </c>
      <c r="D50" s="17" t="n">
        <f aca="false">C50*1.18</f>
        <v>21004</v>
      </c>
    </row>
    <row r="51" customFormat="false" ht="12.75" hidden="false" customHeight="false" outlineLevel="0" collapsed="false">
      <c r="A51" s="12"/>
      <c r="B51" s="18" t="n">
        <v>0.008</v>
      </c>
      <c r="C51" s="19"/>
      <c r="D51" s="17"/>
    </row>
    <row r="52" customFormat="false" ht="12.75" hidden="false" customHeight="false" outlineLevel="0" collapsed="false">
      <c r="A52" s="12" t="s">
        <v>25</v>
      </c>
      <c r="B52" s="15" t="n">
        <v>0.009</v>
      </c>
      <c r="C52" s="14" t="n">
        <v>29000</v>
      </c>
      <c r="D52" s="17" t="n">
        <f aca="false">C52*1.18</f>
        <v>34220</v>
      </c>
    </row>
    <row r="53" customFormat="false" ht="12.75" hidden="false" customHeight="false" outlineLevel="0" collapsed="false">
      <c r="A53" s="12"/>
      <c r="B53" s="18" t="n">
        <v>0.015</v>
      </c>
      <c r="C53" s="14"/>
      <c r="D53" s="17"/>
    </row>
    <row r="54" customFormat="false" ht="12.75" hidden="false" customHeight="false" outlineLevel="0" collapsed="false">
      <c r="A54" s="12" t="s">
        <v>26</v>
      </c>
      <c r="B54" s="13" t="n">
        <v>0.131</v>
      </c>
      <c r="C54" s="14" t="n">
        <v>20150</v>
      </c>
      <c r="D54" s="17" t="n">
        <f aca="false">C54*1.18</f>
        <v>23777</v>
      </c>
    </row>
    <row r="55" customFormat="false" ht="12.75" hidden="false" customHeight="false" outlineLevel="0" collapsed="false">
      <c r="A55" s="12" t="s">
        <v>27</v>
      </c>
      <c r="B55" s="15" t="n">
        <v>0.063</v>
      </c>
      <c r="C55" s="21" t="n">
        <v>25870</v>
      </c>
      <c r="D55" s="17" t="n">
        <f aca="false">C55*1.18</f>
        <v>30526.6</v>
      </c>
    </row>
    <row r="56" customFormat="false" ht="12.75" hidden="false" customHeight="false" outlineLevel="0" collapsed="false">
      <c r="A56" s="12"/>
      <c r="B56" s="18" t="n">
        <v>0.005</v>
      </c>
      <c r="C56" s="19" t="n">
        <v>24500</v>
      </c>
      <c r="D56" s="17" t="n">
        <f aca="false">C56*1.18</f>
        <v>28910</v>
      </c>
    </row>
    <row r="57" customFormat="false" ht="12.75" hidden="false" customHeight="false" outlineLevel="0" collapsed="false">
      <c r="A57" s="12" t="s">
        <v>28</v>
      </c>
      <c r="B57" s="13" t="n">
        <v>0.02</v>
      </c>
      <c r="C57" s="14" t="n">
        <v>42300</v>
      </c>
      <c r="D57" s="17" t="n">
        <f aca="false">C57*1.18</f>
        <v>49914</v>
      </c>
    </row>
    <row r="58" customFormat="false" ht="12.75" hidden="false" customHeight="false" outlineLevel="0" collapsed="false">
      <c r="A58" s="12" t="s">
        <v>29</v>
      </c>
      <c r="B58" s="13" t="n">
        <v>0.05</v>
      </c>
      <c r="C58" s="14" t="n">
        <v>68700</v>
      </c>
      <c r="D58" s="17" t="n">
        <f aca="false">C58*1.18</f>
        <v>81066</v>
      </c>
    </row>
    <row r="59" customFormat="false" ht="12.75" hidden="false" customHeight="false" outlineLevel="0" collapsed="false">
      <c r="A59" s="12" t="s">
        <v>30</v>
      </c>
      <c r="B59" s="13" t="n">
        <v>0.24</v>
      </c>
      <c r="C59" s="14" t="n">
        <v>76980</v>
      </c>
      <c r="D59" s="17" t="n">
        <f aca="false">C59*1.18</f>
        <v>90836.4</v>
      </c>
    </row>
    <row r="60" customFormat="false" ht="12.75" hidden="false" customHeight="false" outlineLevel="0" collapsed="false">
      <c r="A60" s="12" t="s">
        <v>31</v>
      </c>
      <c r="B60" s="15" t="n">
        <v>0.225</v>
      </c>
      <c r="C60" s="14" t="n">
        <v>15450</v>
      </c>
      <c r="D60" s="17" t="n">
        <f aca="false">C60*1.18</f>
        <v>18231</v>
      </c>
    </row>
    <row r="61" customFormat="false" ht="12.75" hidden="false" customHeight="false" outlineLevel="0" collapsed="false">
      <c r="A61" s="12"/>
      <c r="B61" s="18" t="n">
        <v>0.087</v>
      </c>
      <c r="C61" s="14"/>
      <c r="D61" s="17"/>
    </row>
    <row r="62" customFormat="false" ht="12.75" hidden="false" customHeight="false" outlineLevel="0" collapsed="false">
      <c r="A62" s="12" t="s">
        <v>32</v>
      </c>
      <c r="B62" s="15" t="n">
        <v>0.035</v>
      </c>
      <c r="C62" s="21" t="n">
        <v>69400</v>
      </c>
      <c r="D62" s="17" t="n">
        <f aca="false">C62*1.18</f>
        <v>81892</v>
      </c>
    </row>
    <row r="63" customFormat="false" ht="12.75" hidden="false" customHeight="false" outlineLevel="0" collapsed="false">
      <c r="A63" s="12"/>
      <c r="B63" s="18" t="n">
        <v>0.019</v>
      </c>
      <c r="C63" s="19" t="n">
        <v>66100</v>
      </c>
      <c r="D63" s="17" t="n">
        <f aca="false">C63*1.18</f>
        <v>77998</v>
      </c>
    </row>
    <row r="64" customFormat="false" ht="12.75" hidden="false" customHeight="false" outlineLevel="0" collapsed="false">
      <c r="A64" s="23" t="s">
        <v>33</v>
      </c>
      <c r="B64" s="13" t="n">
        <v>0.009</v>
      </c>
      <c r="C64" s="14" t="n">
        <v>30400</v>
      </c>
      <c r="D64" s="17" t="n">
        <f aca="false">C64*1.18</f>
        <v>35872</v>
      </c>
    </row>
    <row r="65" customFormat="false" ht="12.75" hidden="false" customHeight="false" outlineLevel="0" collapsed="false">
      <c r="A65" s="12" t="s">
        <v>34</v>
      </c>
      <c r="B65" s="15" t="n">
        <v>0.009</v>
      </c>
      <c r="C65" s="14" t="n">
        <v>61800</v>
      </c>
      <c r="D65" s="17" t="n">
        <f aca="false">C65*1.18</f>
        <v>72924</v>
      </c>
    </row>
    <row r="66" customFormat="false" ht="12.75" hidden="false" customHeight="false" outlineLevel="0" collapsed="false">
      <c r="A66" s="12"/>
      <c r="B66" s="18" t="n">
        <v>0.01</v>
      </c>
      <c r="C66" s="14"/>
      <c r="D66" s="17"/>
    </row>
    <row r="67" customFormat="false" ht="12.75" hidden="false" customHeight="false" outlineLevel="0" collapsed="false">
      <c r="A67" s="12" t="s">
        <v>35</v>
      </c>
      <c r="B67" s="13" t="n">
        <v>0.007</v>
      </c>
      <c r="C67" s="14" t="n">
        <v>61800</v>
      </c>
      <c r="D67" s="17" t="n">
        <f aca="false">C67*1.18</f>
        <v>72924</v>
      </c>
    </row>
    <row r="68" customFormat="false" ht="12.75" hidden="false" customHeight="false" outlineLevel="0" collapsed="false">
      <c r="A68" s="12" t="s">
        <v>36</v>
      </c>
      <c r="B68" s="15" t="n">
        <v>0.013</v>
      </c>
      <c r="C68" s="14" t="n">
        <v>82270</v>
      </c>
      <c r="D68" s="17" t="n">
        <f aca="false">C68*1.18</f>
        <v>97078.6</v>
      </c>
    </row>
    <row r="69" customFormat="false" ht="12.75" hidden="false" customHeight="false" outlineLevel="0" collapsed="false">
      <c r="A69" s="12"/>
      <c r="B69" s="18"/>
      <c r="C69" s="14"/>
      <c r="D69" s="17"/>
    </row>
    <row r="70" customFormat="false" ht="12.75" hidden="false" customHeight="false" outlineLevel="0" collapsed="false">
      <c r="A70" s="12" t="s">
        <v>37</v>
      </c>
      <c r="B70" s="15" t="n">
        <v>0.18</v>
      </c>
      <c r="C70" s="21" t="n">
        <v>65900</v>
      </c>
      <c r="D70" s="17" t="n">
        <f aca="false">C70*1.18</f>
        <v>77762</v>
      </c>
    </row>
    <row r="71" customFormat="false" ht="12.75" hidden="false" customHeight="false" outlineLevel="0" collapsed="false">
      <c r="A71" s="12"/>
      <c r="B71" s="20" t="n">
        <v>0.425</v>
      </c>
      <c r="C71" s="22" t="n">
        <v>65900</v>
      </c>
      <c r="D71" s="17" t="n">
        <f aca="false">C71*1.18</f>
        <v>77762</v>
      </c>
    </row>
    <row r="72" customFormat="false" ht="12.75" hidden="false" customHeight="false" outlineLevel="0" collapsed="false">
      <c r="A72" s="12"/>
      <c r="B72" s="20" t="n">
        <v>0.015</v>
      </c>
      <c r="C72" s="22" t="n">
        <v>64000</v>
      </c>
      <c r="D72" s="17" t="n">
        <f aca="false">C72*1.18</f>
        <v>75520</v>
      </c>
    </row>
    <row r="73" customFormat="false" ht="12.75" hidden="false" customHeight="false" outlineLevel="0" collapsed="false">
      <c r="A73" s="12"/>
      <c r="B73" s="18" t="n">
        <v>0.058</v>
      </c>
      <c r="C73" s="19" t="n">
        <v>64000</v>
      </c>
      <c r="D73" s="17" t="n">
        <f aca="false">C73*1.18</f>
        <v>75520</v>
      </c>
    </row>
    <row r="74" customFormat="false" ht="12.75" hidden="false" customHeight="false" outlineLevel="0" collapsed="false">
      <c r="A74" s="12" t="s">
        <v>38</v>
      </c>
      <c r="B74" s="13" t="n">
        <v>0.192</v>
      </c>
      <c r="C74" s="14" t="n">
        <v>37740</v>
      </c>
      <c r="D74" s="17" t="n">
        <f aca="false">C74*1.18</f>
        <v>44533.2</v>
      </c>
    </row>
    <row r="75" customFormat="false" ht="12.75" hidden="false" customHeight="false" outlineLevel="0" collapsed="false">
      <c r="A75" s="12" t="s">
        <v>39</v>
      </c>
      <c r="B75" s="13" t="n">
        <v>0.427</v>
      </c>
      <c r="C75" s="14" t="n">
        <v>160880</v>
      </c>
      <c r="D75" s="17" t="n">
        <f aca="false">C75*1.18</f>
        <v>189838.4</v>
      </c>
    </row>
    <row r="76" customFormat="false" ht="12.75" hidden="false" customHeight="false" outlineLevel="0" collapsed="false">
      <c r="A76" s="12" t="s">
        <v>40</v>
      </c>
      <c r="B76" s="15" t="n">
        <v>0.093</v>
      </c>
      <c r="C76" s="14" t="n">
        <v>34400</v>
      </c>
      <c r="D76" s="17" t="n">
        <f aca="false">C76*1.18</f>
        <v>40592</v>
      </c>
    </row>
    <row r="77" customFormat="false" ht="12.75" hidden="false" customHeight="false" outlineLevel="0" collapsed="false">
      <c r="A77" s="12"/>
      <c r="B77" s="18" t="n">
        <v>0.435</v>
      </c>
      <c r="C77" s="14"/>
      <c r="D77" s="17"/>
    </row>
    <row r="78" customFormat="false" ht="12.75" hidden="false" customHeight="false" outlineLevel="0" collapsed="false">
      <c r="A78" s="23" t="s">
        <v>41</v>
      </c>
      <c r="B78" s="15" t="n">
        <v>2</v>
      </c>
      <c r="C78" s="14" t="n">
        <v>3500</v>
      </c>
      <c r="D78" s="17" t="n">
        <f aca="false">C78*1.18</f>
        <v>4130</v>
      </c>
    </row>
    <row r="79" customFormat="false" ht="12.75" hidden="false" customHeight="false" outlineLevel="0" collapsed="false">
      <c r="A79" s="23"/>
      <c r="B79" s="20" t="n">
        <v>1.5</v>
      </c>
      <c r="C79" s="14"/>
      <c r="D79" s="17"/>
    </row>
    <row r="80" customFormat="false" ht="12.75" hidden="false" customHeight="false" outlineLevel="0" collapsed="false">
      <c r="A80" s="23"/>
      <c r="B80" s="20" t="n">
        <v>0.5</v>
      </c>
      <c r="C80" s="14"/>
      <c r="D80" s="17"/>
    </row>
    <row r="81" customFormat="false" ht="12.75" hidden="false" customHeight="false" outlineLevel="0" collapsed="false">
      <c r="A81" s="23"/>
      <c r="B81" s="20" t="s">
        <v>42</v>
      </c>
      <c r="C81" s="14"/>
      <c r="D81" s="17"/>
    </row>
    <row r="82" customFormat="false" ht="12.75" hidden="false" customHeight="false" outlineLevel="0" collapsed="false">
      <c r="A82" s="23"/>
      <c r="B82" s="20" t="n">
        <v>1.5</v>
      </c>
      <c r="C82" s="14"/>
      <c r="D82" s="17"/>
    </row>
    <row r="83" customFormat="false" ht="12.75" hidden="false" customHeight="false" outlineLevel="0" collapsed="false">
      <c r="A83" s="23"/>
      <c r="B83" s="20" t="n">
        <v>2</v>
      </c>
      <c r="C83" s="14"/>
      <c r="D83" s="17"/>
    </row>
    <row r="84" customFormat="false" ht="12.75" hidden="false" customHeight="false" outlineLevel="0" collapsed="false">
      <c r="A84" s="23"/>
      <c r="B84" s="20" t="n">
        <v>0.5</v>
      </c>
      <c r="C84" s="14"/>
      <c r="D84" s="17"/>
    </row>
    <row r="85" customFormat="false" ht="12.75" hidden="false" customHeight="false" outlineLevel="0" collapsed="false">
      <c r="A85" s="23"/>
      <c r="B85" s="20" t="n">
        <v>1</v>
      </c>
      <c r="C85" s="14"/>
      <c r="D85" s="17"/>
    </row>
    <row r="86" customFormat="false" ht="12.75" hidden="false" customHeight="false" outlineLevel="0" collapsed="false">
      <c r="A86" s="23"/>
      <c r="B86" s="18" t="n">
        <v>0.454</v>
      </c>
      <c r="C86" s="14"/>
      <c r="D86" s="17"/>
    </row>
    <row r="87" customFormat="false" ht="12.75" hidden="false" customHeight="false" outlineLevel="0" collapsed="false">
      <c r="A87" s="23" t="s">
        <v>43</v>
      </c>
      <c r="B87" s="15" t="n">
        <v>28</v>
      </c>
      <c r="C87" s="14" t="n">
        <v>1150</v>
      </c>
      <c r="D87" s="17" t="n">
        <f aca="false">C87*1.18</f>
        <v>1357</v>
      </c>
    </row>
    <row r="88" customFormat="false" ht="12.75" hidden="false" customHeight="false" outlineLevel="0" collapsed="false">
      <c r="A88" s="23"/>
      <c r="B88" s="20" t="n">
        <v>0.65</v>
      </c>
      <c r="C88" s="14"/>
      <c r="D88" s="17"/>
    </row>
    <row r="89" customFormat="false" ht="12.75" hidden="false" customHeight="false" outlineLevel="0" collapsed="false">
      <c r="A89" s="23"/>
      <c r="B89" s="20" t="n">
        <v>0.4</v>
      </c>
      <c r="C89" s="14"/>
      <c r="D89" s="17"/>
    </row>
    <row r="90" customFormat="false" ht="12.75" hidden="false" customHeight="false" outlineLevel="0" collapsed="false">
      <c r="A90" s="23"/>
      <c r="B90" s="20" t="n">
        <v>0.32</v>
      </c>
      <c r="C90" s="14"/>
      <c r="D90" s="17"/>
    </row>
    <row r="91" customFormat="false" ht="12.75" hidden="false" customHeight="false" outlineLevel="0" collapsed="false">
      <c r="A91" s="23"/>
      <c r="B91" s="20" t="s">
        <v>44</v>
      </c>
      <c r="C91" s="14"/>
      <c r="D91" s="17"/>
    </row>
    <row r="92" customFormat="false" ht="12.75" hidden="false" customHeight="false" outlineLevel="0" collapsed="false">
      <c r="A92" s="23"/>
      <c r="B92" s="20" t="n">
        <v>0.8</v>
      </c>
      <c r="C92" s="14"/>
      <c r="D92" s="17"/>
    </row>
    <row r="93" customFormat="false" ht="12.75" hidden="false" customHeight="false" outlineLevel="0" collapsed="false">
      <c r="A93" s="23"/>
      <c r="B93" s="20" t="n">
        <v>0.7</v>
      </c>
      <c r="C93" s="14"/>
      <c r="D93" s="17"/>
    </row>
    <row r="94" customFormat="false" ht="12.75" hidden="false" customHeight="false" outlineLevel="0" collapsed="false">
      <c r="A94" s="23"/>
      <c r="B94" s="20" t="n">
        <v>0.1</v>
      </c>
      <c r="C94" s="14"/>
      <c r="D94" s="17"/>
    </row>
    <row r="95" customFormat="false" ht="12.75" hidden="false" customHeight="false" outlineLevel="0" collapsed="false">
      <c r="A95" s="23"/>
      <c r="B95" s="18" t="n">
        <v>0.67</v>
      </c>
      <c r="C95" s="14"/>
      <c r="D95" s="17"/>
    </row>
    <row r="96" customFormat="false" ht="12.75" hidden="false" customHeight="false" outlineLevel="0" collapsed="false">
      <c r="A96" s="23" t="s">
        <v>45</v>
      </c>
      <c r="B96" s="15" t="n">
        <v>0.154</v>
      </c>
      <c r="C96" s="14" t="n">
        <v>1600</v>
      </c>
      <c r="D96" s="17" t="n">
        <f aca="false">C96*1.18</f>
        <v>1888</v>
      </c>
    </row>
    <row r="97" customFormat="false" ht="12.75" hidden="false" customHeight="false" outlineLevel="0" collapsed="false">
      <c r="A97" s="23"/>
      <c r="B97" s="20" t="n">
        <v>0.01</v>
      </c>
      <c r="C97" s="14"/>
      <c r="D97" s="17"/>
    </row>
    <row r="98" customFormat="false" ht="12.75" hidden="false" customHeight="false" outlineLevel="0" collapsed="false">
      <c r="A98" s="23"/>
      <c r="B98" s="20" t="n">
        <v>0.79</v>
      </c>
      <c r="C98" s="14"/>
      <c r="D98" s="17"/>
    </row>
    <row r="99" customFormat="false" ht="12.75" hidden="false" customHeight="false" outlineLevel="0" collapsed="false">
      <c r="A99" s="23"/>
      <c r="B99" s="20" t="n">
        <v>0.1</v>
      </c>
      <c r="C99" s="14"/>
      <c r="D99" s="17"/>
    </row>
    <row r="100" customFormat="false" ht="12.75" hidden="false" customHeight="false" outlineLevel="0" collapsed="false">
      <c r="A100" s="23"/>
      <c r="B100" s="20" t="n">
        <v>0.02</v>
      </c>
      <c r="C100" s="14"/>
      <c r="D100" s="17"/>
    </row>
    <row r="101" customFormat="false" ht="12.75" hidden="false" customHeight="false" outlineLevel="0" collapsed="false">
      <c r="A101" s="23"/>
      <c r="B101" s="20" t="n">
        <v>0.7</v>
      </c>
      <c r="C101" s="14"/>
      <c r="D101" s="17"/>
    </row>
    <row r="102" customFormat="false" ht="12.75" hidden="false" customHeight="false" outlineLevel="0" collapsed="false">
      <c r="A102" s="23"/>
      <c r="B102" s="20" t="s">
        <v>46</v>
      </c>
      <c r="C102" s="14"/>
      <c r="D102" s="17"/>
    </row>
    <row r="103" customFormat="false" ht="12.75" hidden="false" customHeight="false" outlineLevel="0" collapsed="false">
      <c r="A103" s="23"/>
      <c r="B103" s="18" t="n">
        <v>0.68</v>
      </c>
      <c r="C103" s="14"/>
      <c r="D103" s="17"/>
    </row>
  </sheetData>
  <mergeCells count="50">
    <mergeCell ref="A5:A6"/>
    <mergeCell ref="A7:A8"/>
    <mergeCell ref="C7:C8"/>
    <mergeCell ref="D7:D8"/>
    <mergeCell ref="A10:A12"/>
    <mergeCell ref="C10:C12"/>
    <mergeCell ref="D10:D12"/>
    <mergeCell ref="A13:A14"/>
    <mergeCell ref="C13:C14"/>
    <mergeCell ref="D13:D14"/>
    <mergeCell ref="A17:A23"/>
    <mergeCell ref="C19:C21"/>
    <mergeCell ref="D19:D21"/>
    <mergeCell ref="C22:C23"/>
    <mergeCell ref="D22:D23"/>
    <mergeCell ref="A24:A26"/>
    <mergeCell ref="A27:A33"/>
    <mergeCell ref="A35:A37"/>
    <mergeCell ref="A42:A44"/>
    <mergeCell ref="A45:A47"/>
    <mergeCell ref="A49:A51"/>
    <mergeCell ref="C50:C51"/>
    <mergeCell ref="D50:D51"/>
    <mergeCell ref="A52:A53"/>
    <mergeCell ref="C52:C53"/>
    <mergeCell ref="D52:D53"/>
    <mergeCell ref="A55:A56"/>
    <mergeCell ref="A60:A61"/>
    <mergeCell ref="C60:C61"/>
    <mergeCell ref="D60:D61"/>
    <mergeCell ref="A62:A63"/>
    <mergeCell ref="A65:A66"/>
    <mergeCell ref="C65:C66"/>
    <mergeCell ref="D65:D66"/>
    <mergeCell ref="A68:A69"/>
    <mergeCell ref="C68:C69"/>
    <mergeCell ref="D68:D69"/>
    <mergeCell ref="A70:A73"/>
    <mergeCell ref="A76:A77"/>
    <mergeCell ref="C76:C77"/>
    <mergeCell ref="D76:D77"/>
    <mergeCell ref="A78:A86"/>
    <mergeCell ref="C78:C86"/>
    <mergeCell ref="D78:D86"/>
    <mergeCell ref="A87:A95"/>
    <mergeCell ref="C87:C95"/>
    <mergeCell ref="D87:D95"/>
    <mergeCell ref="A96:A103"/>
    <mergeCell ref="C96:C103"/>
    <mergeCell ref="D96:D103"/>
  </mergeCells>
  <printOptions headings="false" gridLines="false" gridLinesSet="true" horizontalCentered="false" verticalCentered="false"/>
  <pageMargins left="0.529861111111111" right="0.559722222222222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й Вержаев</cp:lastModifiedBy>
  <cp:lastPrinted>2010-05-11T05:49:14Z</cp:lastPrinted>
  <dcterms:modified xsi:type="dcterms:W3CDTF">2010-05-12T04:27:02Z</dcterms:modified>
  <cp:revision>0</cp:revision>
  <dc:subject/>
  <dc:title/>
</cp:coreProperties>
</file>