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 " sheetId="1" state="visible" r:id="rId2"/>
    <sheet name="Лист2" sheetId="2" state="visible" r:id="rId3"/>
    <sheet name="Лист3 " sheetId="3" state="visible" r:id="rId4"/>
    <sheet name="Лист4" sheetId="4" state="visible" r:id="rId5"/>
  </sheets>
  <definedNames>
    <definedName function="false" hidden="false" localSheetId="0" name="_xlnm.Print_Area" vbProcedure="false">'Лист1 '!$A$1:$F$73</definedName>
    <definedName function="false" hidden="false" localSheetId="1" name="_xlnm.Print_Area" vbProcedure="false">Лист2!$A$1:$F$73</definedName>
    <definedName function="false" hidden="false" localSheetId="2" name="_xlnm.Print_Area" vbProcedure="false">'Лист3 '!$A$1:$F$76</definedName>
    <definedName function="false" hidden="false" localSheetId="3" name="_xlnm.Print_Area" vbProcedure="false">Лист4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10">
  <si>
    <r>
      <rPr>
        <b val="true"/>
        <sz val="14"/>
        <rFont val="Arial Cyr"/>
        <family val="0"/>
        <charset val="204"/>
      </rPr>
      <t xml:space="preserve">ООО "Стройкомплектматериалы"</t>
    </r>
    <r>
      <rPr>
        <sz val="14"/>
        <rFont val="Arial Cyr"/>
        <family val="0"/>
        <charset val="204"/>
      </rPr>
      <t xml:space="preserve">; Россия; 414017, г. Астрахань,пл.Нефтяников, д. 2 , </t>
    </r>
  </si>
  <si>
    <t xml:space="preserve">тел/факс: (8512) 59-75-04; тел.:71-82-90 ; </t>
  </si>
  <si>
    <t xml:space="preserve">E-mail: rom-khramcov@yandex.ru</t>
  </si>
  <si>
    <t xml:space="preserve">ЛИСТ 1</t>
  </si>
  <si>
    <t xml:space="preserve">Цена за 1 кг, руб.</t>
  </si>
  <si>
    <t xml:space="preserve">Эпобен БЭП-0261 гр. (основа)</t>
  </si>
  <si>
    <t xml:space="preserve">судовая: Отв. ДА-1 (соотн. осн.-отв. - 1:0,200)</t>
  </si>
  <si>
    <t xml:space="preserve">нефтяная: Отв. ДА-1 (соотн. осн.-отв. - 1:0,150)</t>
  </si>
  <si>
    <t xml:space="preserve">грунтовка и эмаль для внутренней поверхности емкостей </t>
  </si>
  <si>
    <t xml:space="preserve">Эпобен БЭП-610 эм. (основа)</t>
  </si>
  <si>
    <t xml:space="preserve">с нефтепродуктами, водой</t>
  </si>
  <si>
    <t xml:space="preserve">Танкпрайм гр. (основа)</t>
  </si>
  <si>
    <t xml:space="preserve">Отв. ДА-1 (соотн. осн.-отв. - 1:0,150)</t>
  </si>
  <si>
    <t xml:space="preserve">Танкпейнт эм. (основа)</t>
  </si>
  <si>
    <t xml:space="preserve"> Эповин БЭП-5297 эм. (основа)</t>
  </si>
  <si>
    <t xml:space="preserve">1. Отв. ДА-1 (под питьевую воду) (соотн. осн.-отв. - 1:0,200)</t>
  </si>
  <si>
    <t xml:space="preserve">эм. для емкостей с питьев. водой и пищев. продуктами</t>
  </si>
  <si>
    <t xml:space="preserve">2. Отв. 5297 (под спиртосодерж.) (соотн. осн.-отв. - 1:0,250)</t>
  </si>
  <si>
    <t xml:space="preserve">эм. для емкостей со спиртосодержащими продуктами</t>
  </si>
  <si>
    <t xml:space="preserve">Эповин БЭП-5297 эм. для ванн (основа)</t>
  </si>
  <si>
    <t xml:space="preserve">эмаль для бытовых ванн</t>
  </si>
  <si>
    <t xml:space="preserve">Отв. ДТБ-2С (соотн. осн.-отв. - 1:0,170)</t>
  </si>
  <si>
    <t xml:space="preserve">БЭП-0237 гр. (основа)</t>
  </si>
  <si>
    <t xml:space="preserve">Отв. ДТБ-2М (соотн. осн.-отв. - 1:0,240)</t>
  </si>
  <si>
    <t xml:space="preserve">грунтовка и эмаль для емкостей с морской и пресной</t>
  </si>
  <si>
    <t xml:space="preserve">БЭП-433 эм. (основа)</t>
  </si>
  <si>
    <t xml:space="preserve">водой в судостроении</t>
  </si>
  <si>
    <t xml:space="preserve">Компаунд "Гамма" красн., оранж., желтый (основа)</t>
  </si>
  <si>
    <t xml:space="preserve">Компаунд "Гамма" др. ярк. цвета (основа)</t>
  </si>
  <si>
    <t xml:space="preserve">Компаунд "Гамма" светл.  цвета (основа)</t>
  </si>
  <si>
    <t xml:space="preserve">1. Отв. АФ-2 (соотн. осн.-отв. - 1:0,120)</t>
  </si>
  <si>
    <t xml:space="preserve">наливные полы</t>
  </si>
  <si>
    <t xml:space="preserve">2. Отв. К-17 (соотн. осн.-отв. - 1:0,176)</t>
  </si>
  <si>
    <t xml:space="preserve">наливные полы  повышенной светостойкости</t>
  </si>
  <si>
    <t xml:space="preserve">"Гамма-Эластур" гр., эм. (основа)</t>
  </si>
  <si>
    <t xml:space="preserve">гр. и эм. для защиты метал. и ж/б поверх-ей, эксплуатирующ. в агрессивн. </t>
  </si>
  <si>
    <t xml:space="preserve">Отв. ПИ-01 (соотн. осн.-отв. - 1:0,250)</t>
  </si>
  <si>
    <t xml:space="preserve">(в т.ч. кисл.) средах;   эм. - наливные полы повышенной износостойкости</t>
  </si>
  <si>
    <t xml:space="preserve">ЭП-0010Э шпатлевка, ЭП-0020 шпатлевка (основа)</t>
  </si>
  <si>
    <t xml:space="preserve">шпатлевки для судостроения</t>
  </si>
  <si>
    <t xml:space="preserve">Отв. №1 (соотн. осн.-отв. - 1:0,085)</t>
  </si>
  <si>
    <t xml:space="preserve">ЭП-0010 шпатлевка (основа)</t>
  </si>
  <si>
    <t xml:space="preserve">шпатлевка общемашиностроительная</t>
  </si>
  <si>
    <t xml:space="preserve">1. Отв. №1 (соотн. осн.-отв. - 1:0,085)</t>
  </si>
  <si>
    <t xml:space="preserve">2. Отв. ДЭТА (соотн. осн.-отв. - 1:0,030)</t>
  </si>
  <si>
    <t xml:space="preserve">ЭП-0199 гр. (основа)</t>
  </si>
  <si>
    <t xml:space="preserve">грунтовка для черных металлов, в.т.ч. по прокорроди-</t>
  </si>
  <si>
    <t xml:space="preserve">1. Отв. №1 (соотн. осн.-отв. - 1:0,044)</t>
  </si>
  <si>
    <t xml:space="preserve">рованной поверхности</t>
  </si>
  <si>
    <t xml:space="preserve">2. Отв. 199-А (соотн. осн.-отв. - 1:0,047)</t>
  </si>
  <si>
    <t xml:space="preserve">ЭП-0199М гр. (основа)</t>
  </si>
  <si>
    <t xml:space="preserve">грунтовка для черных металлов, в.т.ч. по влажной</t>
  </si>
  <si>
    <t xml:space="preserve">Отв. АФ-2 (соотн. осн.-отв. - 1:0,09)</t>
  </si>
  <si>
    <t xml:space="preserve">прокорродированной поверхности</t>
  </si>
  <si>
    <t xml:space="preserve">ЭП-057 гр. (основа)</t>
  </si>
  <si>
    <t xml:space="preserve">грунтовка  цинксодержащая для черных металлов</t>
  </si>
  <si>
    <t xml:space="preserve">Отв. №3 (соотн. осн.-отв. - 1:0,070)</t>
  </si>
  <si>
    <t xml:space="preserve">Растворитель РП (соотн. осн.-раств. - 1:0,100), кг.</t>
  </si>
  <si>
    <t xml:space="preserve">ЭП-076 гр. (основа)</t>
  </si>
  <si>
    <t xml:space="preserve">грунтовка для магниевых и титановых сплавов, стали</t>
  </si>
  <si>
    <t xml:space="preserve">Отв. №2 (соотн. осн.-отв. - 1:0,330)</t>
  </si>
  <si>
    <t xml:space="preserve">ЭП-0263С гр. (основа)</t>
  </si>
  <si>
    <t xml:space="preserve">грунтовка фосфатирующая, в т.ч. межоперационная</t>
  </si>
  <si>
    <t xml:space="preserve">Кислотный разбавитель (соотн. осн.-разбав. - 1:0,200)</t>
  </si>
  <si>
    <t xml:space="preserve">Эпипрайм марки А гр. (основа)</t>
  </si>
  <si>
    <t xml:space="preserve">Эпипрайм марки Б гр. (основа)</t>
  </si>
  <si>
    <t xml:space="preserve">грунтовка для магниевых, алюминиевых и титановых </t>
  </si>
  <si>
    <t xml:space="preserve">Отв. №2 (соотн. осн.-отв. - 1:0,200)</t>
  </si>
  <si>
    <t xml:space="preserve">сплавов, стали</t>
  </si>
  <si>
    <t xml:space="preserve">Эпипрайм марки Т гр. (основа)</t>
  </si>
  <si>
    <t xml:space="preserve">Эпипрайм-046 гр. коричневая, серая (основа) </t>
  </si>
  <si>
    <t xml:space="preserve">грунтовка тиксотропная для черных металлов, в т.ч.</t>
  </si>
  <si>
    <t xml:space="preserve">Эпипрайм-046 гр. зелёная (основа) </t>
  </si>
  <si>
    <t xml:space="preserve">по ржавой поверхности; </t>
  </si>
  <si>
    <t xml:space="preserve">Эпипрайм-046 гр. другие цвета и с колеровкой (основа)</t>
  </si>
  <si>
    <t xml:space="preserve">температура нанесения - до минус 10 град.С</t>
  </si>
  <si>
    <t xml:space="preserve">Отв. 046 (соотн. осн.-отв. - 1:0,160)</t>
  </si>
  <si>
    <r>
      <rPr>
        <b val="true"/>
        <u val="single"/>
        <sz val="12"/>
        <rFont val="Arial Cyr"/>
        <family val="0"/>
        <charset val="204"/>
      </rPr>
      <t xml:space="preserve">ВНИМАНИЕ:</t>
    </r>
    <r>
      <rPr>
        <b val="true"/>
        <sz val="12"/>
        <rFont val="Arial Cyr"/>
        <family val="0"/>
        <charset val="204"/>
      </rPr>
      <t xml:space="preserve">   при заказе каждой номенклатурной позиции менее 200кг. (по основе) продукция отпускается:</t>
    </r>
  </si>
  <si>
    <t xml:space="preserve">                         - при наличии на складе - по цене, указанной в прайс-листе;</t>
  </si>
  <si>
    <t xml:space="preserve">                        - при отсутствии на складе - цена увеличивается на 25%</t>
  </si>
  <si>
    <t xml:space="preserve">                          Принимаются заказы на изготовление ЛКМ, не указанных в прайс-листе, по договорным ценам</t>
  </si>
  <si>
    <t xml:space="preserve">                          Основные виды тары: 20л., 50л., 100л. - евротара</t>
  </si>
  <si>
    <t xml:space="preserve">ЛИСТ 2</t>
  </si>
  <si>
    <t xml:space="preserve">ЭП-46 "У" эм. черная, коричневая (основа) </t>
  </si>
  <si>
    <t xml:space="preserve">эм. для подводной части корпуса судов, гидросооружений</t>
  </si>
  <si>
    <t xml:space="preserve">Отв. ПЭПА (соотн. осн.-отв. - 1:0,028)</t>
  </si>
  <si>
    <t xml:space="preserve">ЭП-46 "У" эм. зелёная (основа) </t>
  </si>
  <si>
    <t xml:space="preserve">Отв. ПЭПА (соотн. осн.-отв. - 1:0,025)</t>
  </si>
  <si>
    <t xml:space="preserve">ЭП-140 эм. желтая, красная, защитная, черная (основа) </t>
  </si>
  <si>
    <t xml:space="preserve">Отв. №2 (соотн. осн.-отв. - 1:0,430)</t>
  </si>
  <si>
    <t xml:space="preserve">ЭП-140 эм. другие яркие цвета (основа) </t>
  </si>
  <si>
    <t xml:space="preserve">эмаль для магниевых, алюминиевых, титановых сплавов,</t>
  </si>
  <si>
    <t xml:space="preserve">ЭП-140 эм. светлые цвета (основа) </t>
  </si>
  <si>
    <t xml:space="preserve">меди, стали</t>
  </si>
  <si>
    <t xml:space="preserve">ЭП-140 эм. серебристая (основа) </t>
  </si>
  <si>
    <t xml:space="preserve">Отв. №4 (соотн. осн.-отв. - 1:0,430)</t>
  </si>
  <si>
    <t xml:space="preserve">Пудра алюминиевая (соотн. осн.-ал.пудра - 1:0,157)</t>
  </si>
  <si>
    <t xml:space="preserve">ЭП-439С эм. светлые цвета (основа)</t>
  </si>
  <si>
    <t xml:space="preserve">ЭП-439С эм. яркие цвета (основа)</t>
  </si>
  <si>
    <t xml:space="preserve">эмаль для надводного борта, надстроек судов</t>
  </si>
  <si>
    <t xml:space="preserve">Отв. ДТБ-2 (соотн. осн.-отв. - 1:0,140)</t>
  </si>
  <si>
    <t xml:space="preserve">ЭП-525 эм. т.зелёная (основа)</t>
  </si>
  <si>
    <t xml:space="preserve">ЭП-525 эм. защитная, серая, т.серая, т.красная (основа)</t>
  </si>
  <si>
    <t xml:space="preserve">эм. для оборудования, приборов, в т.ч. в судостроении</t>
  </si>
  <si>
    <t xml:space="preserve">ЭП-525 эм. другие светлые цвета и с колеровкой (основа)</t>
  </si>
  <si>
    <t xml:space="preserve">ЭП-525 эм. другие яркие цвета и с колеровкой (основа)</t>
  </si>
  <si>
    <t xml:space="preserve">Отв. №1 </t>
  </si>
  <si>
    <t xml:space="preserve">соотн. осн.-отв. (в зависимости от цвета) от 1:0,024 до 1:0,030</t>
  </si>
  <si>
    <t xml:space="preserve">ЭП-56 эм. (основа)</t>
  </si>
  <si>
    <t xml:space="preserve">эмаль для бетонных и металлических поверхностей</t>
  </si>
  <si>
    <t xml:space="preserve">Отв. №1 (соотн. осн.-отв. - 1:0,035)</t>
  </si>
  <si>
    <t xml:space="preserve">ЭП-773 эм. зелёная (основа)</t>
  </si>
  <si>
    <t xml:space="preserve">ЭП-773 эм. кремовая (основа)</t>
  </si>
  <si>
    <t xml:space="preserve">эмаль для  металла, щелочеустойчивая</t>
  </si>
  <si>
    <t xml:space="preserve">ЭП-773 эм. другие светлые цвета и с колеровкой (основа)</t>
  </si>
  <si>
    <t xml:space="preserve">ЭП-773 эм. другие яркие цвета и с колеровкой (основа)</t>
  </si>
  <si>
    <t xml:space="preserve">1. Отв. №1 (соотн. осн.-отв. - 1:0,035)</t>
  </si>
  <si>
    <t xml:space="preserve">2. Отв. ДЭТА (соотн. осн.-отв. - 1:0,012)</t>
  </si>
  <si>
    <t xml:space="preserve">ЭП-1155 эм. белая, коричневая (основа)</t>
  </si>
  <si>
    <t xml:space="preserve">Отв. 1155 (соотн. осн.-отв. - 1:0,375)</t>
  </si>
  <si>
    <t xml:space="preserve">эмаль для атомной промышленности, стали, </t>
  </si>
  <si>
    <t xml:space="preserve">ЭП-1155 эм. другие цвета (основа)</t>
  </si>
  <si>
    <t xml:space="preserve">мостовых конструкций</t>
  </si>
  <si>
    <t xml:space="preserve">Отв. 1155 (соотн. осн.-отв. - 1:0,250)</t>
  </si>
  <si>
    <t xml:space="preserve">"Гамма-СтИП-Шоссе" краска</t>
  </si>
  <si>
    <t xml:space="preserve">краска для разметки асфальта и бетонных покрытий</t>
  </si>
  <si>
    <t xml:space="preserve">ЭП-1236 эм. коричневая (основа)</t>
  </si>
  <si>
    <t xml:space="preserve">ЭП-1236 эм. белая и светлые цвета (основа)</t>
  </si>
  <si>
    <t xml:space="preserve">ЭП-1236 эм. красная, желтая, оранжевая (основа)</t>
  </si>
  <si>
    <t xml:space="preserve">эмаль для контейнеров, мостов, метал.конструкций</t>
  </si>
  <si>
    <t xml:space="preserve">ЭП-1236 эм. другие яркие цвета (основа)</t>
  </si>
  <si>
    <t xml:space="preserve">Отв. №1 (соотн. осн.-отв. - 1:0,013)</t>
  </si>
  <si>
    <t xml:space="preserve">ЭП-5285 эм. (основа)</t>
  </si>
  <si>
    <t xml:space="preserve">эмаль для атомной промышленности</t>
  </si>
  <si>
    <t xml:space="preserve">Отв. ПЭПА (соотн. осн.-отв. - 1:0,022)</t>
  </si>
  <si>
    <t xml:space="preserve">ВД-АК "Гамма-Элан" гр. (основа)</t>
  </si>
  <si>
    <t xml:space="preserve">Отв. "Элан"  (соотн. осн.-отв. - 1:0,125)</t>
  </si>
  <si>
    <t xml:space="preserve">водно-дисперсионные грунтовка и краска для стали, </t>
  </si>
  <si>
    <t xml:space="preserve">ВД-АК "Гамма-Элан" краска (основа)</t>
  </si>
  <si>
    <t xml:space="preserve">АМГ, оцинковки, бетона, шифера</t>
  </si>
  <si>
    <t xml:space="preserve">Отв. "Элан"  (соотн. осн.-отв. - 1:0,100)</t>
  </si>
  <si>
    <t xml:space="preserve">"Гамма-ВЭП" марка А краска яркие цвета (основа)</t>
  </si>
  <si>
    <t xml:space="preserve">водоразбавляемая краска для гидроизоляции бетона и </t>
  </si>
  <si>
    <t xml:space="preserve">"Гамма-ВЭП" марка А краска светлые цвета (основа)</t>
  </si>
  <si>
    <t xml:space="preserve">железобетонных конструкций</t>
  </si>
  <si>
    <t xml:space="preserve">Отв. ВЭП-А  (соотн. осн.-отв. - 1:0,333)</t>
  </si>
  <si>
    <t xml:space="preserve">"Гамма-ВЭП" марка Б краска яркие цвета (основа)</t>
  </si>
  <si>
    <t xml:space="preserve">"Гамма-ВЭП" марка Б краска светлые цвета (основа)</t>
  </si>
  <si>
    <r>
      <rPr>
        <sz val="12"/>
        <rFont val="Arial Cyr"/>
        <family val="0"/>
        <charset val="204"/>
      </rPr>
      <t xml:space="preserve">железобетонных конструкций, ускоренной сушки, </t>
    </r>
    <r>
      <rPr>
        <sz val="11"/>
        <rFont val="Arial Cyr"/>
        <family val="0"/>
        <charset val="204"/>
      </rPr>
      <t xml:space="preserve">для пола</t>
    </r>
  </si>
  <si>
    <t xml:space="preserve">Отв. ВЭП-Б  (соотн. осн.-отв. - 1:0,400)</t>
  </si>
  <si>
    <t xml:space="preserve">"Гамма-ВЭП-У" лак (основа)</t>
  </si>
  <si>
    <t xml:space="preserve">лак водоразбавляемый, износостойкий эпоксиуретановый</t>
  </si>
  <si>
    <t xml:space="preserve">Отв. ВЭП-У (соотн. осн.-отв. - 1:0,570)</t>
  </si>
  <si>
    <t xml:space="preserve">ЛИСТ 3</t>
  </si>
  <si>
    <t xml:space="preserve">"Гамма-УР-01" гр. (основа)</t>
  </si>
  <si>
    <t xml:space="preserve">грунтовка акрилуретановая для металлических</t>
  </si>
  <si>
    <t xml:space="preserve">Отв. ПИ-01 (соотн. осн.-отв. - 1:0,030)</t>
  </si>
  <si>
    <t xml:space="preserve">конструкций</t>
  </si>
  <si>
    <t xml:space="preserve">"Гамма-УР-11" марка А эм. светлые цвета (основа)</t>
  </si>
  <si>
    <t xml:space="preserve">эм. акрилуретановая, атмосферостойкая для</t>
  </si>
  <si>
    <t xml:space="preserve">"Гамма-УР-11" марка А эм. красн.,жёлт.,оранж.,серебр.(осн.)</t>
  </si>
  <si>
    <t xml:space="preserve">наружной поверхности емкостей и металлических</t>
  </si>
  <si>
    <t xml:space="preserve">"Гамма-УР-11" марка А эм. другие яркие цвета (основа)</t>
  </si>
  <si>
    <t xml:space="preserve">"Гамма-УР-11" марка А зимний вариант эм. (основа)</t>
  </si>
  <si>
    <t xml:space="preserve">эмаль, температура нанесения до минус 5 град.С</t>
  </si>
  <si>
    <t xml:space="preserve">Отв. ПИ-11 (соотн. осн.-отв. - 1:0,070)</t>
  </si>
  <si>
    <t xml:space="preserve">"Гамма-УР-11" марка Б эм. светлые цвета (основа)</t>
  </si>
  <si>
    <t xml:space="preserve">"Гамма-УР-11" марка Б эм. красн.,жёлт.,оранж.,серебр.(осн.)</t>
  </si>
  <si>
    <t xml:space="preserve">"Гамма-УР-11" марка Б эм. другие яркие цвета (основа)</t>
  </si>
  <si>
    <t xml:space="preserve">конструкций, химстойкая</t>
  </si>
  <si>
    <t xml:space="preserve">Отв. ПИ-11 (соотн. осн.-отв. - 1:0,125)</t>
  </si>
  <si>
    <t xml:space="preserve">"Гамма-УР-21" эм. светлые цвета (основа)</t>
  </si>
  <si>
    <t xml:space="preserve">эм. акрилуретановая для пола</t>
  </si>
  <si>
    <t xml:space="preserve">"Гамма-УР-21" эм. красн.,жёлт.,оранж., (основа)</t>
  </si>
  <si>
    <t xml:space="preserve">"Гамма-УР-21" эм. другие яркие цвета (основа)</t>
  </si>
  <si>
    <t xml:space="preserve">Отв. ПИ-01 (соотн. осн.-отв. - 1:0,060)</t>
  </si>
  <si>
    <t xml:space="preserve">"Гамма-УР-12" лак (основа)</t>
  </si>
  <si>
    <t xml:space="preserve">лак акрилуретановый для металлических конструкций</t>
  </si>
  <si>
    <t xml:space="preserve">Отв. ПИ-11 (соотн. осн.-отв. - 1:0,090)</t>
  </si>
  <si>
    <t xml:space="preserve">"Гамма-УР-12" лак для пола (основа)</t>
  </si>
  <si>
    <t xml:space="preserve">"Гамма-АУР-067" гр. коричневая </t>
  </si>
  <si>
    <t xml:space="preserve">"Гамма-АУР-067" гр. серая</t>
  </si>
  <si>
    <t xml:space="preserve">гр. и эм. алкидноуретановые, атмосферостойкие</t>
  </si>
  <si>
    <t xml:space="preserve">"Гамма-АУР-167" эм. светлые цвета </t>
  </si>
  <si>
    <t xml:space="preserve">для надводного борта и надстроек судов</t>
  </si>
  <si>
    <t xml:space="preserve">"Гамма-АУР-167" эм. красн.,жёлт.,оранж.</t>
  </si>
  <si>
    <t xml:space="preserve">"Гамма-АУР-167" эм. другие яркие цвета</t>
  </si>
  <si>
    <t xml:space="preserve">"Гамма-АС-041" гр.</t>
  </si>
  <si>
    <t xml:space="preserve">грунтовка и эмаль акриловые для металлических</t>
  </si>
  <si>
    <t xml:space="preserve">"Гамма-АС-151" эм</t>
  </si>
  <si>
    <t xml:space="preserve">поверхностей</t>
  </si>
  <si>
    <t xml:space="preserve">АК-070 гр.</t>
  </si>
  <si>
    <t xml:space="preserve">грунтовка для цветных и черных металлов</t>
  </si>
  <si>
    <t xml:space="preserve">АК-113 лак</t>
  </si>
  <si>
    <t xml:space="preserve">лак для алюминиевых сплавов</t>
  </si>
  <si>
    <t xml:space="preserve">ЭФ-065 гр.</t>
  </si>
  <si>
    <t xml:space="preserve">гр. для надводного борта, надстроек, гаражей, днищ а/м</t>
  </si>
  <si>
    <t xml:space="preserve">ЭФ-1144 эм.</t>
  </si>
  <si>
    <t xml:space="preserve">эмаль для палуб, износостойкая</t>
  </si>
  <si>
    <t xml:space="preserve">ФЛ-03К гр. коричневая (основа)</t>
  </si>
  <si>
    <t xml:space="preserve">Сиккатив НФ-1 (соотн. осн.-сиккатив - 1:0,030)</t>
  </si>
  <si>
    <t xml:space="preserve">грунтовка для черных металлов, медных и титановых</t>
  </si>
  <si>
    <t xml:space="preserve">ФЛ-03С гр. серая (основа)</t>
  </si>
  <si>
    <t xml:space="preserve">сплавов</t>
  </si>
  <si>
    <t xml:space="preserve">ФЛ-03Ж гр. (основа)</t>
  </si>
  <si>
    <t xml:space="preserve">грунтовка для черных, цветных металлов и их сплавов</t>
  </si>
  <si>
    <t xml:space="preserve">ФЛ-61 эм. (основа - лак ЛБС-1)</t>
  </si>
  <si>
    <t xml:space="preserve">эмаль для защиты оборудования с горячим маслом</t>
  </si>
  <si>
    <t xml:space="preserve">Паста крона цинкового (соотн. осн.-паста - 1:0,280)</t>
  </si>
  <si>
    <t xml:space="preserve">до 200 град.С</t>
  </si>
  <si>
    <t xml:space="preserve">Пудра алюминиевая (соотн. осн.-пудра - 1:0,080)</t>
  </si>
  <si>
    <t xml:space="preserve">ФЛ-412 эм. (основа - лак ЛБС-1)</t>
  </si>
  <si>
    <t xml:space="preserve">эмаль для защиты оборудования с горячей водой,</t>
  </si>
  <si>
    <t xml:space="preserve">Паста крона цинкового (соотн. осн.-паста - 1:0,360)</t>
  </si>
  <si>
    <t xml:space="preserve">паром до 200 град.С</t>
  </si>
  <si>
    <t xml:space="preserve">Пудра алюминиевая (соотн. осн.-пудра - 1:0,160)</t>
  </si>
  <si>
    <t xml:space="preserve">СП-1266 С эм.</t>
  </si>
  <si>
    <t xml:space="preserve">эм. для агропромышленного комплекса, гидросооруж.</t>
  </si>
  <si>
    <t xml:space="preserve">ХВ-124 эм. светлые цвета</t>
  </si>
  <si>
    <t xml:space="preserve">эмаль для металла и дерева в атмосфере</t>
  </si>
  <si>
    <t xml:space="preserve">ХВ-124 эм. яркие цвета</t>
  </si>
  <si>
    <t xml:space="preserve">ХВ-16 эм. светлые цвета</t>
  </si>
  <si>
    <t xml:space="preserve">эмаль для металлических, бетонных, железобетонных</t>
  </si>
  <si>
    <t xml:space="preserve">ХВ-16 эм. яркие цвета</t>
  </si>
  <si>
    <t xml:space="preserve">ХВ-784 лак</t>
  </si>
  <si>
    <t xml:space="preserve">лак в схеме химстойк. защит. для метал., бетона, ж/бет.</t>
  </si>
  <si>
    <t xml:space="preserve">ХВ-785 эм. красная, оранжевая, белая, желтая </t>
  </si>
  <si>
    <t xml:space="preserve">эм. в схеме химстойк. защит. для метал., бетона, ж/бет.</t>
  </si>
  <si>
    <t xml:space="preserve">ХВ-785 эм. другие цвета</t>
  </si>
  <si>
    <t xml:space="preserve">ХС-500 состав коричневый (основа)</t>
  </si>
  <si>
    <t xml:space="preserve">ингибирующий состав  по прокорродированной </t>
  </si>
  <si>
    <t xml:space="preserve">ХС-500 состав другие цвета (основа)</t>
  </si>
  <si>
    <t xml:space="preserve">поверхности</t>
  </si>
  <si>
    <t xml:space="preserve">Отв. №3 (соотн. осн.-отв. - 1:0,028)</t>
  </si>
  <si>
    <t xml:space="preserve">ХС-436 эм. зелёная, чёрная, серая (основа)</t>
  </si>
  <si>
    <t xml:space="preserve">эмаль для ПВЛ и подводной части корпуса судов</t>
  </si>
  <si>
    <t xml:space="preserve">ХС-436 эм. красно-коричневая (основа)</t>
  </si>
  <si>
    <t xml:space="preserve">ХС-436 эм. красная (основа)</t>
  </si>
  <si>
    <t xml:space="preserve">ХС-436 эм. другие цвета (основа)</t>
  </si>
  <si>
    <t xml:space="preserve">1. Отв. ДТБ-2 (соотн. осн.-отв. - 1:0,040)</t>
  </si>
  <si>
    <t xml:space="preserve">2. Отв. АФ-2 (соотн. осн.-отв. - 1:0,025)</t>
  </si>
  <si>
    <t xml:space="preserve">ЛИСТ 4</t>
  </si>
  <si>
    <t xml:space="preserve">Эвинал-21 эм. белая (основа)</t>
  </si>
  <si>
    <t xml:space="preserve">эмаль для надводного борта и надстроек судов</t>
  </si>
  <si>
    <t xml:space="preserve">Отв. Э-В (соотн. осн.-отв. - 1:0,025)</t>
  </si>
  <si>
    <t xml:space="preserve">Эвинал-21 эм. черная (основа)</t>
  </si>
  <si>
    <t xml:space="preserve">Эвинал-21 эм. другие цвета (основа)</t>
  </si>
  <si>
    <t xml:space="preserve">Отв. ДТБ-2 (соотн. осн.-отв. - 1:0,025)</t>
  </si>
  <si>
    <t xml:space="preserve">Эвикор эм. черная, белая, серая (основа)</t>
  </si>
  <si>
    <t xml:space="preserve">эмаль для металлоконструкций</t>
  </si>
  <si>
    <t xml:space="preserve">Эвикор эм. RAL-3020 (основа)                      </t>
  </si>
  <si>
    <t xml:space="preserve">Эвикор эм. другие цвета (основа)                      </t>
  </si>
  <si>
    <t xml:space="preserve">ХС-010 гр.</t>
  </si>
  <si>
    <t xml:space="preserve">грунтовка в схеме химстойкой  защиты</t>
  </si>
  <si>
    <t xml:space="preserve">ХС-068 гр.</t>
  </si>
  <si>
    <t xml:space="preserve">грунтовка  для металла в схеме химстойкой защиты</t>
  </si>
  <si>
    <t xml:space="preserve">ХС-76 лак</t>
  </si>
  <si>
    <t xml:space="preserve">лак  в схеме химстойкой защиты</t>
  </si>
  <si>
    <t xml:space="preserve">ХС-5226 эм., "Гамма-ХВ-5286С противообрастающая" эм.</t>
  </si>
  <si>
    <t xml:space="preserve">эмали противообрастающие</t>
  </si>
  <si>
    <t xml:space="preserve">ХС-510 эм.</t>
  </si>
  <si>
    <t xml:space="preserve">ХС-759 эм. коричневая (основа)</t>
  </si>
  <si>
    <t xml:space="preserve">эмаль в схеме химстойкой защиты</t>
  </si>
  <si>
    <t xml:space="preserve">ХС-759 эм. другие цвета (основа)</t>
  </si>
  <si>
    <t xml:space="preserve">Отв. №3 (соотн. осн.-отв. - 1:0,030)</t>
  </si>
  <si>
    <t xml:space="preserve">ХС-059 гр.</t>
  </si>
  <si>
    <t xml:space="preserve">ХС-724 лак</t>
  </si>
  <si>
    <t xml:space="preserve">ХС-720 эм.</t>
  </si>
  <si>
    <t xml:space="preserve">ХС-710 эм.</t>
  </si>
  <si>
    <t xml:space="preserve">эм. для металла в схеме химстойкой защиты</t>
  </si>
  <si>
    <t xml:space="preserve">ХС-717 эм. (основа)</t>
  </si>
  <si>
    <t xml:space="preserve">эмаль для емкостей, цистерн с нефтепродуктами </t>
  </si>
  <si>
    <t xml:space="preserve">Отв. ПИ-11 (соотн. осн.-отв. - 1:0,13)</t>
  </si>
  <si>
    <t xml:space="preserve">и морской водой</t>
  </si>
  <si>
    <t xml:space="preserve">Пудра алюминиевая (соотн. осн.-ал.пудра - 1:0,1)</t>
  </si>
  <si>
    <t xml:space="preserve">ПФ-115 эм.</t>
  </si>
  <si>
    <t xml:space="preserve">эмаль для металлических и деревянных поверхностей</t>
  </si>
  <si>
    <t xml:space="preserve">ПФ-167 эм. белая, серая,св .серая</t>
  </si>
  <si>
    <t xml:space="preserve">эм. для надводного борта и надстроек судов</t>
  </si>
  <si>
    <t xml:space="preserve">ПФ-167 эм. светлые цвета</t>
  </si>
  <si>
    <t xml:space="preserve">ПФ-167 эм. яркие цвета</t>
  </si>
  <si>
    <t xml:space="preserve">ПФ-1145 эм. кр.коричневая</t>
  </si>
  <si>
    <t xml:space="preserve">эмаль для палуб, не скользящая</t>
  </si>
  <si>
    <t xml:space="preserve">ПФ-1145 эм. темно-зелёная</t>
  </si>
  <si>
    <t xml:space="preserve">ПФ-1145 эм. светлые цвета</t>
  </si>
  <si>
    <t xml:space="preserve">ПФ-1145 эм. яркие цвета</t>
  </si>
  <si>
    <t xml:space="preserve">ВЛ-02 гр. (основа)</t>
  </si>
  <si>
    <t xml:space="preserve">Кислотный разбавитель (соотн. осн.-разбав. - 1:0,250)</t>
  </si>
  <si>
    <t xml:space="preserve">ВЛ-023 гр. (основа)</t>
  </si>
  <si>
    <t xml:space="preserve">ВЛ-557-2   (2%) лак</t>
  </si>
  <si>
    <t xml:space="preserve">лаки противопригарные</t>
  </si>
  <si>
    <t xml:space="preserve">ВЛ-557-3   (3%) лак</t>
  </si>
  <si>
    <t xml:space="preserve">ВЛ-557-4   (4%) лак</t>
  </si>
  <si>
    <t xml:space="preserve">КО-42 краска (основа)</t>
  </si>
  <si>
    <t xml:space="preserve">краска для холодного водоснабжения</t>
  </si>
  <si>
    <t xml:space="preserve">КО-42Т краска (основа)</t>
  </si>
  <si>
    <t xml:space="preserve">краска для холодн. и горячего водоснабж. до 100 град.С</t>
  </si>
  <si>
    <t xml:space="preserve">Цинковая пыль (соотн. осн.-цинков.пыль - 1:2)</t>
  </si>
  <si>
    <t xml:space="preserve">Нотех-К состав</t>
  </si>
  <si>
    <t xml:space="preserve">состав фосфатирующ. и пассивирующ. для черн.метал.</t>
  </si>
  <si>
    <t xml:space="preserve">Р-646, РП , Гамма Р-2757  растворители, л</t>
  </si>
  <si>
    <t xml:space="preserve">Р-647 растворитель, л</t>
  </si>
  <si>
    <t xml:space="preserve">Р-648 растворитель, л</t>
  </si>
  <si>
    <t xml:space="preserve">Р-4, Р-4А растворители, л</t>
  </si>
  <si>
    <t xml:space="preserve">Р-5, Р-5А, Р-12 растворители, л</t>
  </si>
  <si>
    <t xml:space="preserve">Р-60 растворители, л</t>
  </si>
  <si>
    <t xml:space="preserve">РФГ растворитель, л</t>
  </si>
  <si>
    <t xml:space="preserve">Растворитель  Гамма Р-7699</t>
  </si>
  <si>
    <t xml:space="preserve">Растворитель  Гамма Р-4646</t>
  </si>
  <si>
    <t xml:space="preserve">Растворитель  Гамма Р-1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0</xdr:rowOff>
    </xdr:from>
    <xdr:to>
      <xdr:col>0</xdr:col>
      <xdr:colOff>723240</xdr:colOff>
      <xdr:row>4</xdr:row>
      <xdr:rowOff>144000</xdr:rowOff>
    </xdr:to>
    <xdr:grpSp>
      <xdr:nvGrpSpPr>
        <xdr:cNvPr id="0" name="Group 2"/>
        <xdr:cNvGrpSpPr/>
      </xdr:nvGrpSpPr>
      <xdr:grpSpPr>
        <a:xfrm>
          <a:off x="241560" y="228600"/>
          <a:ext cx="481680" cy="763200"/>
          <a:chOff x="241560" y="228600"/>
          <a:chExt cx="481680" cy="763200"/>
        </a:xfrm>
      </xdr:grpSpPr>
      <xdr:sp>
        <xdr:nvSpPr>
          <xdr:cNvPr id="1" name="WordArt 3"/>
          <xdr:cNvSpPr txBox="1"/>
        </xdr:nvSpPr>
        <xdr:spPr>
          <a:xfrm>
            <a:off x="241560" y="228600"/>
            <a:ext cx="48168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80080</xdr:colOff>
      <xdr:row>1</xdr:row>
      <xdr:rowOff>0</xdr:rowOff>
    </xdr:from>
    <xdr:to>
      <xdr:col>0</xdr:col>
      <xdr:colOff>766800</xdr:colOff>
      <xdr:row>4</xdr:row>
      <xdr:rowOff>144000</xdr:rowOff>
    </xdr:to>
    <xdr:grpSp>
      <xdr:nvGrpSpPr>
        <xdr:cNvPr id="2" name="Group 2"/>
        <xdr:cNvGrpSpPr/>
      </xdr:nvGrpSpPr>
      <xdr:grpSpPr>
        <a:xfrm>
          <a:off x="280080" y="228600"/>
          <a:ext cx="486720" cy="763200"/>
          <a:chOff x="280080" y="228600"/>
          <a:chExt cx="486720" cy="763200"/>
        </a:xfrm>
      </xdr:grpSpPr>
      <xdr:sp>
        <xdr:nvSpPr>
          <xdr:cNvPr id="3" name="WordArt 3"/>
          <xdr:cNvSpPr txBox="1"/>
        </xdr:nvSpPr>
        <xdr:spPr>
          <a:xfrm>
            <a:off x="280080" y="228600"/>
            <a:ext cx="48672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0</xdr:rowOff>
    </xdr:from>
    <xdr:to>
      <xdr:col>0</xdr:col>
      <xdr:colOff>713520</xdr:colOff>
      <xdr:row>3</xdr:row>
      <xdr:rowOff>142560</xdr:rowOff>
    </xdr:to>
    <xdr:grpSp>
      <xdr:nvGrpSpPr>
        <xdr:cNvPr id="4" name="Group 2"/>
        <xdr:cNvGrpSpPr/>
      </xdr:nvGrpSpPr>
      <xdr:grpSpPr>
        <a:xfrm>
          <a:off x="242640" y="0"/>
          <a:ext cx="470880" cy="828360"/>
          <a:chOff x="242640" y="0"/>
          <a:chExt cx="470880" cy="828360"/>
        </a:xfrm>
      </xdr:grpSpPr>
      <xdr:sp>
        <xdr:nvSpPr>
          <xdr:cNvPr id="5" name="WordArt 3"/>
          <xdr:cNvSpPr txBox="1"/>
        </xdr:nvSpPr>
        <xdr:spPr>
          <a:xfrm>
            <a:off x="242640" y="0"/>
            <a:ext cx="470880" cy="828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42640</xdr:colOff>
      <xdr:row>1</xdr:row>
      <xdr:rowOff>0</xdr:rowOff>
    </xdr:from>
    <xdr:to>
      <xdr:col>0</xdr:col>
      <xdr:colOff>722520</xdr:colOff>
      <xdr:row>4</xdr:row>
      <xdr:rowOff>144000</xdr:rowOff>
    </xdr:to>
    <xdr:grpSp>
      <xdr:nvGrpSpPr>
        <xdr:cNvPr id="6" name="Group 2"/>
        <xdr:cNvGrpSpPr/>
      </xdr:nvGrpSpPr>
      <xdr:grpSpPr>
        <a:xfrm>
          <a:off x="242640" y="228600"/>
          <a:ext cx="479880" cy="763200"/>
          <a:chOff x="242640" y="228600"/>
          <a:chExt cx="479880" cy="763200"/>
        </a:xfrm>
      </xdr:grpSpPr>
      <xdr:sp>
        <xdr:nvSpPr>
          <xdr:cNvPr id="7" name="WordArt 3"/>
          <xdr:cNvSpPr txBox="1"/>
        </xdr:nvSpPr>
        <xdr:spPr>
          <a:xfrm>
            <a:off x="242640" y="228600"/>
            <a:ext cx="47988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84040</xdr:colOff>
      <xdr:row>1</xdr:row>
      <xdr:rowOff>0</xdr:rowOff>
    </xdr:from>
    <xdr:to>
      <xdr:col>0</xdr:col>
      <xdr:colOff>763920</xdr:colOff>
      <xdr:row>4</xdr:row>
      <xdr:rowOff>144000</xdr:rowOff>
    </xdr:to>
    <xdr:grpSp>
      <xdr:nvGrpSpPr>
        <xdr:cNvPr id="8" name="Group 2"/>
        <xdr:cNvGrpSpPr/>
      </xdr:nvGrpSpPr>
      <xdr:grpSpPr>
        <a:xfrm>
          <a:off x="284040" y="228600"/>
          <a:ext cx="479880" cy="763200"/>
          <a:chOff x="284040" y="228600"/>
          <a:chExt cx="479880" cy="763200"/>
        </a:xfrm>
      </xdr:grpSpPr>
      <xdr:sp>
        <xdr:nvSpPr>
          <xdr:cNvPr id="9" name="WordArt 3"/>
          <xdr:cNvSpPr txBox="1"/>
        </xdr:nvSpPr>
        <xdr:spPr>
          <a:xfrm>
            <a:off x="284040" y="228600"/>
            <a:ext cx="47988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0</xdr:rowOff>
    </xdr:from>
    <xdr:to>
      <xdr:col>0</xdr:col>
      <xdr:colOff>723960</xdr:colOff>
      <xdr:row>3</xdr:row>
      <xdr:rowOff>142560</xdr:rowOff>
    </xdr:to>
    <xdr:grpSp>
      <xdr:nvGrpSpPr>
        <xdr:cNvPr id="10" name="Group 2"/>
        <xdr:cNvGrpSpPr/>
      </xdr:nvGrpSpPr>
      <xdr:grpSpPr>
        <a:xfrm>
          <a:off x="243360" y="0"/>
          <a:ext cx="480600" cy="828360"/>
          <a:chOff x="243360" y="0"/>
          <a:chExt cx="480600" cy="828360"/>
        </a:xfrm>
      </xdr:grpSpPr>
      <xdr:sp>
        <xdr:nvSpPr>
          <xdr:cNvPr id="11" name="WordArt 3"/>
          <xdr:cNvSpPr txBox="1"/>
        </xdr:nvSpPr>
        <xdr:spPr>
          <a:xfrm>
            <a:off x="243360" y="0"/>
            <a:ext cx="480600" cy="828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43360</xdr:colOff>
      <xdr:row>1</xdr:row>
      <xdr:rowOff>0</xdr:rowOff>
    </xdr:from>
    <xdr:to>
      <xdr:col>0</xdr:col>
      <xdr:colOff>723960</xdr:colOff>
      <xdr:row>4</xdr:row>
      <xdr:rowOff>144000</xdr:rowOff>
    </xdr:to>
    <xdr:grpSp>
      <xdr:nvGrpSpPr>
        <xdr:cNvPr id="12" name="Group 2"/>
        <xdr:cNvGrpSpPr/>
      </xdr:nvGrpSpPr>
      <xdr:grpSpPr>
        <a:xfrm>
          <a:off x="243360" y="228600"/>
          <a:ext cx="480600" cy="763200"/>
          <a:chOff x="243360" y="228600"/>
          <a:chExt cx="480600" cy="763200"/>
        </a:xfrm>
      </xdr:grpSpPr>
      <xdr:sp>
        <xdr:nvSpPr>
          <xdr:cNvPr id="13" name="WordArt 3"/>
          <xdr:cNvSpPr txBox="1"/>
        </xdr:nvSpPr>
        <xdr:spPr>
          <a:xfrm>
            <a:off x="243360" y="228600"/>
            <a:ext cx="48060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81520</xdr:colOff>
      <xdr:row>1</xdr:row>
      <xdr:rowOff>0</xdr:rowOff>
    </xdr:from>
    <xdr:to>
      <xdr:col>0</xdr:col>
      <xdr:colOff>762120</xdr:colOff>
      <xdr:row>4</xdr:row>
      <xdr:rowOff>144000</xdr:rowOff>
    </xdr:to>
    <xdr:grpSp>
      <xdr:nvGrpSpPr>
        <xdr:cNvPr id="14" name="Group 2"/>
        <xdr:cNvGrpSpPr/>
      </xdr:nvGrpSpPr>
      <xdr:grpSpPr>
        <a:xfrm>
          <a:off x="281520" y="228600"/>
          <a:ext cx="480600" cy="763200"/>
          <a:chOff x="281520" y="228600"/>
          <a:chExt cx="480600" cy="763200"/>
        </a:xfrm>
      </xdr:grpSpPr>
      <xdr:sp>
        <xdr:nvSpPr>
          <xdr:cNvPr id="15" name="WordArt 3"/>
          <xdr:cNvSpPr txBox="1"/>
        </xdr:nvSpPr>
        <xdr:spPr>
          <a:xfrm>
            <a:off x="281520" y="228600"/>
            <a:ext cx="48060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</xdr:row>
      <xdr:rowOff>0</xdr:rowOff>
    </xdr:from>
    <xdr:to>
      <xdr:col>0</xdr:col>
      <xdr:colOff>723960</xdr:colOff>
      <xdr:row>4</xdr:row>
      <xdr:rowOff>144000</xdr:rowOff>
    </xdr:to>
    <xdr:grpSp>
      <xdr:nvGrpSpPr>
        <xdr:cNvPr id="16" name="Group 2"/>
        <xdr:cNvGrpSpPr/>
      </xdr:nvGrpSpPr>
      <xdr:grpSpPr>
        <a:xfrm>
          <a:off x="240120" y="228600"/>
          <a:ext cx="483840" cy="763200"/>
          <a:chOff x="240120" y="228600"/>
          <a:chExt cx="483840" cy="763200"/>
        </a:xfrm>
      </xdr:grpSpPr>
      <xdr:sp>
        <xdr:nvSpPr>
          <xdr:cNvPr id="17" name="WordArt 3"/>
          <xdr:cNvSpPr txBox="1"/>
        </xdr:nvSpPr>
        <xdr:spPr>
          <a:xfrm>
            <a:off x="240120" y="228600"/>
            <a:ext cx="48384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  <xdr:twoCellAnchor editAs="oneCell">
    <xdr:from>
      <xdr:col>0</xdr:col>
      <xdr:colOff>281160</xdr:colOff>
      <xdr:row>1</xdr:row>
      <xdr:rowOff>0</xdr:rowOff>
    </xdr:from>
    <xdr:to>
      <xdr:col>0</xdr:col>
      <xdr:colOff>764640</xdr:colOff>
      <xdr:row>4</xdr:row>
      <xdr:rowOff>144000</xdr:rowOff>
    </xdr:to>
    <xdr:grpSp>
      <xdr:nvGrpSpPr>
        <xdr:cNvPr id="18" name="Group 2"/>
        <xdr:cNvGrpSpPr/>
      </xdr:nvGrpSpPr>
      <xdr:grpSpPr>
        <a:xfrm>
          <a:off x="281160" y="228600"/>
          <a:ext cx="483480" cy="763200"/>
          <a:chOff x="281160" y="228600"/>
          <a:chExt cx="483480" cy="763200"/>
        </a:xfrm>
      </xdr:grpSpPr>
      <xdr:sp>
        <xdr:nvSpPr>
          <xdr:cNvPr id="19" name="WordArt 3"/>
          <xdr:cNvSpPr txBox="1"/>
        </xdr:nvSpPr>
        <xdr:spPr>
          <a:xfrm>
            <a:off x="281160" y="228600"/>
            <a:ext cx="483480" cy="763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FadeDown">
              <a:avLst>
                <a:gd name="adj" fmla="val 19676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uFillTx/>
                <a:latin typeface="Tahoma"/>
              </a:rPr>
              <a:t> 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  <a:p>
            <a:pPr/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uFillTx/>
              <a:latin typeface="Tahoma"/>
              <a:ea typeface="Tahoma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true" outlineLevel="0" max="2" min="2" style="0" width="12.42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44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6" customFormat="false" ht="18" hidden="false" customHeight="false" outlineLevel="0" collapsed="false">
      <c r="A6" s="3"/>
      <c r="F6" s="1"/>
    </row>
    <row r="8" customFormat="false" ht="18.75" hidden="false" customHeight="false" outlineLevel="0" collapsed="false">
      <c r="A8" s="4" t="s">
        <v>3</v>
      </c>
    </row>
    <row r="9" customFormat="false" ht="13.5" hidden="false" customHeight="false" outlineLevel="0" collapsed="false">
      <c r="B9" s="0" t="s">
        <v>4</v>
      </c>
      <c r="C9" s="0" t="s">
        <v>4</v>
      </c>
    </row>
    <row r="10" s="10" customFormat="true" ht="16.5" hidden="false" customHeight="false" outlineLevel="0" collapsed="false">
      <c r="A10" s="5" t="s">
        <v>5</v>
      </c>
      <c r="B10" s="6" t="n">
        <v>171.69</v>
      </c>
      <c r="C10" s="6" t="n">
        <f aca="false">B10*1.3+10</f>
        <v>233.197</v>
      </c>
      <c r="D10" s="7"/>
      <c r="E10" s="8"/>
      <c r="F10" s="9"/>
    </row>
    <row r="11" s="10" customFormat="true" ht="16.5" hidden="false" customHeight="false" outlineLevel="0" collapsed="false">
      <c r="A11" s="11" t="s">
        <v>6</v>
      </c>
      <c r="B11" s="12" t="n">
        <v>210.63</v>
      </c>
      <c r="C11" s="6" t="n">
        <f aca="false">B11*1.3+10</f>
        <v>283.819</v>
      </c>
      <c r="E11" s="13"/>
      <c r="F11" s="14"/>
    </row>
    <row r="12" s="10" customFormat="true" ht="16.5" hidden="false" customHeight="false" outlineLevel="0" collapsed="false">
      <c r="A12" s="15" t="s">
        <v>7</v>
      </c>
      <c r="B12" s="12" t="n">
        <v>210.63</v>
      </c>
      <c r="C12" s="6" t="n">
        <f aca="false">B12*1.3+10</f>
        <v>283.819</v>
      </c>
      <c r="D12" s="16" t="s">
        <v>8</v>
      </c>
      <c r="E12" s="13"/>
      <c r="F12" s="14"/>
    </row>
    <row r="13" s="10" customFormat="true" ht="16.5" hidden="false" customHeight="false" outlineLevel="0" collapsed="false">
      <c r="A13" s="17" t="s">
        <v>9</v>
      </c>
      <c r="B13" s="18" t="n">
        <v>167.56</v>
      </c>
      <c r="C13" s="6" t="n">
        <f aca="false">B13*1.3+10</f>
        <v>227.828</v>
      </c>
      <c r="D13" s="16" t="s">
        <v>10</v>
      </c>
      <c r="E13" s="13"/>
      <c r="F13" s="14"/>
    </row>
    <row r="14" s="10" customFormat="true" ht="16.5" hidden="false" customHeight="false" outlineLevel="0" collapsed="false">
      <c r="A14" s="11" t="s">
        <v>6</v>
      </c>
      <c r="B14" s="12" t="n">
        <v>210.63</v>
      </c>
      <c r="C14" s="6" t="n">
        <f aca="false">B14*1.3+10</f>
        <v>283.819</v>
      </c>
      <c r="D14" s="16"/>
      <c r="E14" s="13"/>
      <c r="F14" s="14"/>
    </row>
    <row r="15" s="10" customFormat="true" ht="16.5" hidden="false" customHeight="false" outlineLevel="0" collapsed="false">
      <c r="A15" s="11" t="s">
        <v>7</v>
      </c>
      <c r="B15" s="19" t="n">
        <v>210.63</v>
      </c>
      <c r="C15" s="6" t="n">
        <f aca="false">B15*1.3+10</f>
        <v>283.819</v>
      </c>
      <c r="D15" s="20"/>
      <c r="E15" s="21"/>
      <c r="F15" s="22"/>
    </row>
    <row r="16" s="10" customFormat="true" ht="16.5" hidden="false" customHeight="false" outlineLevel="0" collapsed="false">
      <c r="A16" s="5" t="s">
        <v>11</v>
      </c>
      <c r="B16" s="18" t="n">
        <v>178.77</v>
      </c>
      <c r="C16" s="6" t="n">
        <f aca="false">B16*1.3+10</f>
        <v>242.401</v>
      </c>
      <c r="D16" s="7"/>
      <c r="E16" s="8"/>
      <c r="F16" s="9"/>
    </row>
    <row r="17" s="10" customFormat="true" ht="16.5" hidden="false" customHeight="false" outlineLevel="0" collapsed="false">
      <c r="A17" s="15" t="s">
        <v>12</v>
      </c>
      <c r="B17" s="19" t="n">
        <v>210.63</v>
      </c>
      <c r="C17" s="6" t="n">
        <f aca="false">B17*1.3+10</f>
        <v>283.819</v>
      </c>
      <c r="D17" s="16" t="s">
        <v>8</v>
      </c>
      <c r="E17" s="13"/>
      <c r="F17" s="14"/>
    </row>
    <row r="18" s="10" customFormat="true" ht="16.5" hidden="false" customHeight="false" outlineLevel="0" collapsed="false">
      <c r="A18" s="5" t="s">
        <v>13</v>
      </c>
      <c r="B18" s="18" t="n">
        <v>164.02</v>
      </c>
      <c r="C18" s="6" t="n">
        <f aca="false">B18*1.3+10</f>
        <v>223.226</v>
      </c>
      <c r="D18" s="16" t="s">
        <v>10</v>
      </c>
      <c r="E18" s="13"/>
      <c r="F18" s="14"/>
    </row>
    <row r="19" s="10" customFormat="true" ht="16.5" hidden="false" customHeight="false" outlineLevel="0" collapsed="false">
      <c r="A19" s="15" t="s">
        <v>12</v>
      </c>
      <c r="B19" s="19" t="n">
        <v>210.63</v>
      </c>
      <c r="C19" s="6" t="n">
        <f aca="false">B19*1.3+10</f>
        <v>283.819</v>
      </c>
      <c r="D19" s="20"/>
      <c r="E19" s="21"/>
      <c r="F19" s="22"/>
    </row>
    <row r="20" s="10" customFormat="true" ht="16.5" hidden="false" customHeight="false" outlineLevel="0" collapsed="false">
      <c r="A20" s="5" t="s">
        <v>14</v>
      </c>
      <c r="B20" s="18" t="n">
        <v>178.18</v>
      </c>
      <c r="C20" s="6" t="n">
        <f aca="false">B20*1.3+10</f>
        <v>241.634</v>
      </c>
      <c r="D20" s="7"/>
      <c r="E20" s="8"/>
      <c r="F20" s="9"/>
    </row>
    <row r="21" s="10" customFormat="true" ht="16.5" hidden="false" customHeight="false" outlineLevel="0" collapsed="false">
      <c r="A21" s="11" t="s">
        <v>15</v>
      </c>
      <c r="B21" s="12" t="n">
        <v>210.63</v>
      </c>
      <c r="C21" s="6" t="n">
        <f aca="false">B21*1.3+10</f>
        <v>283.819</v>
      </c>
      <c r="D21" s="16" t="s">
        <v>16</v>
      </c>
      <c r="E21" s="13"/>
      <c r="F21" s="14"/>
    </row>
    <row r="22" s="10" customFormat="true" ht="16.5" hidden="false" customHeight="false" outlineLevel="0" collapsed="false">
      <c r="A22" s="15" t="s">
        <v>17</v>
      </c>
      <c r="B22" s="19" t="n">
        <v>317.42</v>
      </c>
      <c r="C22" s="6" t="n">
        <f aca="false">B22*1.3+10</f>
        <v>422.646</v>
      </c>
      <c r="D22" s="20" t="s">
        <v>18</v>
      </c>
      <c r="E22" s="21"/>
      <c r="F22" s="22"/>
    </row>
    <row r="23" s="10" customFormat="true" ht="16.5" hidden="false" customHeight="false" outlineLevel="0" collapsed="false">
      <c r="A23" s="5" t="s">
        <v>19</v>
      </c>
      <c r="B23" s="18" t="n">
        <v>168.74</v>
      </c>
      <c r="C23" s="6" t="n">
        <f aca="false">B23*1.3+10</f>
        <v>229.362</v>
      </c>
      <c r="D23" s="7" t="s">
        <v>20</v>
      </c>
      <c r="E23" s="8"/>
      <c r="F23" s="9"/>
    </row>
    <row r="24" s="10" customFormat="true" ht="16.5" hidden="false" customHeight="false" outlineLevel="0" collapsed="false">
      <c r="A24" s="15" t="s">
        <v>21</v>
      </c>
      <c r="B24" s="19" t="n">
        <v>217.12</v>
      </c>
      <c r="C24" s="6" t="n">
        <f aca="false">B24*1.3+10</f>
        <v>292.256</v>
      </c>
      <c r="D24" s="20"/>
      <c r="E24" s="21"/>
      <c r="F24" s="22"/>
    </row>
    <row r="25" s="10" customFormat="true" ht="16.5" hidden="false" customHeight="false" outlineLevel="0" collapsed="false">
      <c r="A25" s="5" t="s">
        <v>22</v>
      </c>
      <c r="B25" s="18" t="n">
        <v>177.59</v>
      </c>
      <c r="C25" s="6" t="n">
        <f aca="false">B25*1.3+10</f>
        <v>240.867</v>
      </c>
      <c r="D25" s="7"/>
      <c r="E25" s="8"/>
      <c r="F25" s="9"/>
    </row>
    <row r="26" s="10" customFormat="true" ht="16.5" hidden="false" customHeight="false" outlineLevel="0" collapsed="false">
      <c r="A26" s="15" t="s">
        <v>23</v>
      </c>
      <c r="B26" s="19" t="n">
        <v>246.03</v>
      </c>
      <c r="C26" s="6" t="n">
        <f aca="false">B26*1.3+10</f>
        <v>329.839</v>
      </c>
      <c r="D26" s="16" t="s">
        <v>24</v>
      </c>
      <c r="E26" s="13"/>
      <c r="F26" s="14"/>
    </row>
    <row r="27" s="10" customFormat="true" ht="16.5" hidden="false" customHeight="false" outlineLevel="0" collapsed="false">
      <c r="A27" s="5" t="s">
        <v>25</v>
      </c>
      <c r="B27" s="18" t="n">
        <v>169.92</v>
      </c>
      <c r="C27" s="6" t="n">
        <f aca="false">B27*1.3+10</f>
        <v>230.896</v>
      </c>
      <c r="D27" s="16" t="s">
        <v>26</v>
      </c>
      <c r="E27" s="13"/>
      <c r="F27" s="14"/>
    </row>
    <row r="28" s="10" customFormat="true" ht="16.5" hidden="false" customHeight="false" outlineLevel="0" collapsed="false">
      <c r="A28" s="15" t="s">
        <v>23</v>
      </c>
      <c r="B28" s="19" t="n">
        <v>246.03</v>
      </c>
      <c r="C28" s="6" t="n">
        <f aca="false">B28*1.3+10</f>
        <v>329.839</v>
      </c>
      <c r="D28" s="20"/>
      <c r="E28" s="21"/>
      <c r="F28" s="22"/>
    </row>
    <row r="29" s="10" customFormat="true" ht="16.5" hidden="false" customHeight="false" outlineLevel="0" collapsed="false">
      <c r="A29" s="5" t="s">
        <v>27</v>
      </c>
      <c r="B29" s="18" t="n">
        <v>153.99</v>
      </c>
      <c r="C29" s="6" t="n">
        <f aca="false">B29*1.3+10</f>
        <v>210.187</v>
      </c>
      <c r="D29" s="7"/>
      <c r="E29" s="8"/>
      <c r="F29" s="9"/>
    </row>
    <row r="30" s="10" customFormat="true" ht="16.5" hidden="false" customHeight="false" outlineLevel="0" collapsed="false">
      <c r="A30" s="17" t="s">
        <v>28</v>
      </c>
      <c r="B30" s="12" t="n">
        <v>150.45</v>
      </c>
      <c r="C30" s="6" t="n">
        <f aca="false">B30*1.3+10</f>
        <v>205.585</v>
      </c>
      <c r="D30" s="16"/>
      <c r="E30" s="13"/>
      <c r="F30" s="14"/>
    </row>
    <row r="31" s="10" customFormat="true" ht="16.5" hidden="false" customHeight="false" outlineLevel="0" collapsed="false">
      <c r="A31" s="17" t="s">
        <v>29</v>
      </c>
      <c r="B31" s="12" t="n">
        <v>140.42</v>
      </c>
      <c r="C31" s="6" t="n">
        <f aca="false">B31*1.3+10</f>
        <v>192.546</v>
      </c>
      <c r="D31" s="16"/>
      <c r="E31" s="13"/>
      <c r="F31" s="14"/>
    </row>
    <row r="32" s="10" customFormat="true" ht="16.5" hidden="false" customHeight="false" outlineLevel="0" collapsed="false">
      <c r="A32" s="11" t="s">
        <v>30</v>
      </c>
      <c r="B32" s="12" t="n">
        <v>158.71</v>
      </c>
      <c r="C32" s="6" t="n">
        <f aca="false">B32*1.3+10</f>
        <v>216.323</v>
      </c>
      <c r="D32" s="16" t="s">
        <v>31</v>
      </c>
      <c r="E32" s="13"/>
      <c r="F32" s="14"/>
    </row>
    <row r="33" s="10" customFormat="true" ht="16.5" hidden="false" customHeight="false" outlineLevel="0" collapsed="false">
      <c r="A33" s="15" t="s">
        <v>32</v>
      </c>
      <c r="B33" s="19" t="n">
        <v>365.8</v>
      </c>
      <c r="C33" s="6" t="n">
        <f aca="false">B33*1.3+10</f>
        <v>485.54</v>
      </c>
      <c r="D33" s="20" t="s">
        <v>33</v>
      </c>
      <c r="E33" s="21"/>
      <c r="F33" s="22"/>
    </row>
    <row r="34" s="10" customFormat="true" ht="16.5" hidden="false" customHeight="false" outlineLevel="0" collapsed="false">
      <c r="A34" s="5" t="s">
        <v>34</v>
      </c>
      <c r="B34" s="18" t="n">
        <v>166.97</v>
      </c>
      <c r="C34" s="6" t="n">
        <f aca="false">B34*1.3+10</f>
        <v>227.061</v>
      </c>
      <c r="D34" s="23" t="s">
        <v>35</v>
      </c>
      <c r="E34" s="8"/>
      <c r="F34" s="9"/>
    </row>
    <row r="35" s="10" customFormat="true" ht="16.5" hidden="false" customHeight="false" outlineLevel="0" collapsed="false">
      <c r="A35" s="11" t="s">
        <v>36</v>
      </c>
      <c r="B35" s="24" t="n">
        <v>234.23</v>
      </c>
      <c r="C35" s="6" t="n">
        <f aca="false">B35*1.3+10</f>
        <v>314.499</v>
      </c>
      <c r="D35" s="25" t="s">
        <v>37</v>
      </c>
      <c r="E35" s="13"/>
      <c r="F35" s="14"/>
    </row>
    <row r="36" s="10" customFormat="true" ht="16.5" hidden="false" customHeight="false" outlineLevel="0" collapsed="false">
      <c r="A36" s="26"/>
      <c r="B36" s="27"/>
      <c r="C36" s="28"/>
      <c r="D36" s="29"/>
      <c r="E36" s="29"/>
      <c r="F36" s="30"/>
    </row>
    <row r="37" s="10" customFormat="true" ht="16.5" hidden="false" customHeight="false" outlineLevel="0" collapsed="false">
      <c r="A37" s="17" t="s">
        <v>38</v>
      </c>
      <c r="B37" s="31" t="n">
        <v>114.46</v>
      </c>
      <c r="C37" s="6" t="n">
        <f aca="false">B37*1.3+10</f>
        <v>158.798</v>
      </c>
      <c r="D37" s="16" t="s">
        <v>39</v>
      </c>
      <c r="E37" s="13"/>
      <c r="F37" s="14"/>
    </row>
    <row r="38" s="10" customFormat="true" ht="16.5" hidden="false" customHeight="false" outlineLevel="0" collapsed="false">
      <c r="A38" s="15" t="s">
        <v>40</v>
      </c>
      <c r="B38" s="19" t="n">
        <v>221.25</v>
      </c>
      <c r="C38" s="6" t="n">
        <f aca="false">B38*1.3+10</f>
        <v>297.625</v>
      </c>
      <c r="D38" s="20"/>
      <c r="E38" s="21"/>
      <c r="F38" s="22"/>
    </row>
    <row r="39" s="10" customFormat="true" ht="16.5" hidden="false" customHeight="false" outlineLevel="0" collapsed="false">
      <c r="A39" s="5" t="s">
        <v>41</v>
      </c>
      <c r="B39" s="18" t="n">
        <v>103.84</v>
      </c>
      <c r="C39" s="6" t="n">
        <f aca="false">B39*1.3+10</f>
        <v>144.992</v>
      </c>
      <c r="D39" s="7" t="s">
        <v>42</v>
      </c>
      <c r="E39" s="8"/>
      <c r="F39" s="9"/>
    </row>
    <row r="40" s="10" customFormat="true" ht="16.5" hidden="false" customHeight="false" outlineLevel="0" collapsed="false">
      <c r="A40" s="11" t="s">
        <v>43</v>
      </c>
      <c r="B40" s="12" t="n">
        <v>221.25</v>
      </c>
      <c r="C40" s="6" t="n">
        <f aca="false">B40*1.3+10</f>
        <v>297.625</v>
      </c>
      <c r="D40" s="16"/>
      <c r="E40" s="13"/>
      <c r="F40" s="14"/>
    </row>
    <row r="41" s="10" customFormat="true" ht="16.5" hidden="false" customHeight="false" outlineLevel="0" collapsed="false">
      <c r="A41" s="11" t="s">
        <v>44</v>
      </c>
      <c r="B41" s="24" t="n">
        <v>213.58</v>
      </c>
      <c r="C41" s="6" t="n">
        <f aca="false">B41*1.3+10</f>
        <v>287.654</v>
      </c>
      <c r="D41" s="16"/>
      <c r="E41" s="13"/>
      <c r="F41" s="14"/>
    </row>
    <row r="42" s="10" customFormat="true" ht="16.5" hidden="false" customHeight="false" outlineLevel="0" collapsed="false">
      <c r="A42" s="26"/>
      <c r="B42" s="27"/>
      <c r="C42" s="28"/>
      <c r="D42" s="29"/>
      <c r="E42" s="29"/>
      <c r="F42" s="30"/>
    </row>
    <row r="43" s="10" customFormat="true" ht="16.5" hidden="false" customHeight="false" outlineLevel="0" collapsed="false">
      <c r="A43" s="17" t="s">
        <v>45</v>
      </c>
      <c r="B43" s="31" t="n">
        <v>108.56</v>
      </c>
      <c r="C43" s="6" t="n">
        <f aca="false">B43*1.3+10</f>
        <v>151.128</v>
      </c>
      <c r="D43" s="16" t="s">
        <v>46</v>
      </c>
      <c r="E43" s="13"/>
      <c r="F43" s="14"/>
    </row>
    <row r="44" s="10" customFormat="true" ht="16.5" hidden="false" customHeight="false" outlineLevel="0" collapsed="false">
      <c r="A44" s="11" t="s">
        <v>47</v>
      </c>
      <c r="B44" s="12" t="n">
        <v>221.25</v>
      </c>
      <c r="C44" s="6" t="n">
        <f aca="false">B44*1.3+10</f>
        <v>297.625</v>
      </c>
      <c r="D44" s="16" t="s">
        <v>48</v>
      </c>
      <c r="E44" s="13"/>
      <c r="F44" s="14"/>
    </row>
    <row r="45" s="10" customFormat="true" ht="16.5" hidden="false" customHeight="false" outlineLevel="0" collapsed="false">
      <c r="A45" s="15" t="s">
        <v>49</v>
      </c>
      <c r="B45" s="19" t="n">
        <v>158.71</v>
      </c>
      <c r="C45" s="6" t="n">
        <f aca="false">B45*1.3+10</f>
        <v>216.323</v>
      </c>
      <c r="D45" s="20"/>
      <c r="E45" s="21"/>
      <c r="F45" s="22"/>
    </row>
    <row r="46" s="10" customFormat="true" ht="16.5" hidden="false" customHeight="false" outlineLevel="0" collapsed="false">
      <c r="A46" s="5" t="s">
        <v>50</v>
      </c>
      <c r="B46" s="18" t="n">
        <v>131.57</v>
      </c>
      <c r="C46" s="6" t="n">
        <f aca="false">B46*1.3+10</f>
        <v>181.041</v>
      </c>
      <c r="D46" s="16" t="s">
        <v>51</v>
      </c>
      <c r="E46" s="13"/>
      <c r="F46" s="14"/>
    </row>
    <row r="47" s="10" customFormat="true" ht="16.5" hidden="false" customHeight="false" outlineLevel="0" collapsed="false">
      <c r="A47" s="15" t="s">
        <v>52</v>
      </c>
      <c r="B47" s="32" t="n">
        <v>158.71</v>
      </c>
      <c r="C47" s="6" t="n">
        <f aca="false">B47*1.3+10</f>
        <v>216.323</v>
      </c>
      <c r="D47" s="16" t="s">
        <v>53</v>
      </c>
      <c r="E47" s="13"/>
      <c r="F47" s="14"/>
    </row>
    <row r="48" s="10" customFormat="true" ht="16.5" hidden="false" customHeight="false" outlineLevel="0" collapsed="false">
      <c r="A48" s="5" t="s">
        <v>54</v>
      </c>
      <c r="B48" s="31" t="n">
        <v>188.8</v>
      </c>
      <c r="C48" s="6" t="n">
        <f aca="false">B48*1.3+10</f>
        <v>255.44</v>
      </c>
      <c r="D48" s="7" t="s">
        <v>55</v>
      </c>
      <c r="E48" s="8"/>
      <c r="F48" s="9"/>
    </row>
    <row r="49" customFormat="false" ht="16.5" hidden="false" customHeight="false" outlineLevel="0" collapsed="false">
      <c r="A49" s="11" t="s">
        <v>56</v>
      </c>
      <c r="B49" s="12" t="n">
        <v>186.44</v>
      </c>
      <c r="C49" s="6" t="n">
        <f aca="false">B49*1.3+10</f>
        <v>252.372</v>
      </c>
      <c r="D49" s="33"/>
      <c r="E49" s="34"/>
      <c r="F49" s="35"/>
    </row>
    <row r="50" customFormat="false" ht="16.5" hidden="false" customHeight="false" outlineLevel="0" collapsed="false">
      <c r="A50" s="15" t="s">
        <v>57</v>
      </c>
      <c r="B50" s="19" t="n">
        <v>69.62</v>
      </c>
      <c r="C50" s="6" t="n">
        <f aca="false">B50*1.3+10</f>
        <v>100.506</v>
      </c>
      <c r="D50" s="36"/>
      <c r="E50" s="37"/>
      <c r="F50" s="38"/>
    </row>
    <row r="51" customFormat="false" ht="16.5" hidden="false" customHeight="false" outlineLevel="0" collapsed="false">
      <c r="A51" s="5" t="s">
        <v>58</v>
      </c>
      <c r="B51" s="39" t="n">
        <v>128.62</v>
      </c>
      <c r="C51" s="6" t="n">
        <f aca="false">B51*1.3+10</f>
        <v>177.206</v>
      </c>
      <c r="D51" s="7" t="s">
        <v>59</v>
      </c>
      <c r="E51" s="40"/>
      <c r="F51" s="41"/>
    </row>
    <row r="52" customFormat="false" ht="16.5" hidden="false" customHeight="false" outlineLevel="0" collapsed="false">
      <c r="A52" s="15" t="s">
        <v>60</v>
      </c>
      <c r="B52" s="42" t="n">
        <v>143.96</v>
      </c>
      <c r="C52" s="6" t="n">
        <f aca="false">B52*1.3+10</f>
        <v>197.148</v>
      </c>
      <c r="D52" s="36"/>
      <c r="E52" s="37"/>
      <c r="F52" s="38"/>
    </row>
    <row r="53" customFormat="false" ht="16.5" hidden="false" customHeight="false" outlineLevel="0" collapsed="false">
      <c r="A53" s="5" t="s">
        <v>61</v>
      </c>
      <c r="B53" s="39" t="n">
        <v>106.2</v>
      </c>
      <c r="C53" s="6" t="n">
        <f aca="false">B53*1.3+10</f>
        <v>148.06</v>
      </c>
      <c r="D53" s="7" t="s">
        <v>62</v>
      </c>
      <c r="E53" s="40"/>
      <c r="F53" s="41"/>
    </row>
    <row r="54" customFormat="false" ht="16.5" hidden="false" customHeight="false" outlineLevel="0" collapsed="false">
      <c r="A54" s="15" t="s">
        <v>63</v>
      </c>
      <c r="B54" s="43" t="n">
        <v>84.96</v>
      </c>
      <c r="C54" s="6" t="n">
        <f aca="false">B54*1.3+10</f>
        <v>120.448</v>
      </c>
      <c r="D54" s="36"/>
      <c r="E54" s="37"/>
      <c r="F54" s="38"/>
    </row>
    <row r="55" customFormat="false" ht="16.5" hidden="false" customHeight="false" outlineLevel="0" collapsed="false">
      <c r="A55" s="5" t="s">
        <v>64</v>
      </c>
      <c r="B55" s="39" t="n">
        <v>118.59</v>
      </c>
      <c r="C55" s="6" t="n">
        <f aca="false">B55*1.3+10</f>
        <v>164.167</v>
      </c>
      <c r="D55" s="7" t="s">
        <v>62</v>
      </c>
      <c r="E55" s="40"/>
      <c r="F55" s="41"/>
    </row>
    <row r="56" customFormat="false" ht="16.5" hidden="false" customHeight="false" outlineLevel="0" collapsed="false">
      <c r="A56" s="15" t="s">
        <v>63</v>
      </c>
      <c r="B56" s="43" t="n">
        <v>84.96</v>
      </c>
      <c r="C56" s="6" t="n">
        <f aca="false">B56*1.3+10</f>
        <v>120.448</v>
      </c>
      <c r="D56" s="36"/>
      <c r="E56" s="37"/>
      <c r="F56" s="38"/>
    </row>
    <row r="57" customFormat="false" ht="16.5" hidden="false" customHeight="false" outlineLevel="0" collapsed="false">
      <c r="A57" s="5" t="s">
        <v>65</v>
      </c>
      <c r="B57" s="39" t="n">
        <v>138.06</v>
      </c>
      <c r="C57" s="6" t="n">
        <f aca="false">B57*1.3+10</f>
        <v>189.478</v>
      </c>
      <c r="D57" s="7" t="s">
        <v>66</v>
      </c>
      <c r="E57" s="40"/>
      <c r="F57" s="41"/>
    </row>
    <row r="58" customFormat="false" ht="16.5" hidden="false" customHeight="false" outlineLevel="0" collapsed="false">
      <c r="A58" s="15" t="s">
        <v>67</v>
      </c>
      <c r="B58" s="43" t="n">
        <v>143.96</v>
      </c>
      <c r="C58" s="6" t="n">
        <f aca="false">B58*1.3+10</f>
        <v>197.148</v>
      </c>
      <c r="D58" s="20" t="s">
        <v>68</v>
      </c>
      <c r="E58" s="37"/>
      <c r="F58" s="38"/>
    </row>
    <row r="59" customFormat="false" ht="16.5" hidden="false" customHeight="false" outlineLevel="0" collapsed="false">
      <c r="A59" s="5" t="s">
        <v>69</v>
      </c>
      <c r="B59" s="39" t="n">
        <v>113.28</v>
      </c>
      <c r="C59" s="6" t="n">
        <f aca="false">B59*1.3+10</f>
        <v>157.264</v>
      </c>
      <c r="D59" s="7" t="s">
        <v>46</v>
      </c>
      <c r="E59" s="8"/>
      <c r="F59" s="9"/>
    </row>
    <row r="60" customFormat="false" ht="16.5" hidden="false" customHeight="false" outlineLevel="0" collapsed="false">
      <c r="A60" s="11" t="s">
        <v>47</v>
      </c>
      <c r="B60" s="12" t="n">
        <v>221.25</v>
      </c>
      <c r="C60" s="6" t="n">
        <f aca="false">B60*1.3+10</f>
        <v>297.625</v>
      </c>
      <c r="D60" s="16" t="s">
        <v>48</v>
      </c>
      <c r="E60" s="13"/>
      <c r="F60" s="14"/>
    </row>
    <row r="61" customFormat="false" ht="16.5" hidden="false" customHeight="false" outlineLevel="0" collapsed="false">
      <c r="A61" s="11" t="s">
        <v>49</v>
      </c>
      <c r="B61" s="44" t="n">
        <v>158.71</v>
      </c>
      <c r="C61" s="6" t="n">
        <f aca="false">B61*1.3+10</f>
        <v>216.323</v>
      </c>
      <c r="D61" s="36"/>
      <c r="E61" s="37"/>
      <c r="F61" s="38"/>
    </row>
    <row r="62" customFormat="false" ht="16.5" hidden="false" customHeight="false" outlineLevel="0" collapsed="false">
      <c r="A62" s="45" t="s">
        <v>70</v>
      </c>
      <c r="B62" s="39" t="n">
        <v>139.24</v>
      </c>
      <c r="C62" s="18" t="n">
        <f aca="false">B62*1.3+10</f>
        <v>191.012</v>
      </c>
      <c r="D62" s="13" t="s">
        <v>71</v>
      </c>
      <c r="E62" s="34"/>
      <c r="F62" s="35"/>
    </row>
    <row r="63" customFormat="false" ht="16.5" hidden="false" customHeight="false" outlineLevel="0" collapsed="false">
      <c r="A63" s="46" t="s">
        <v>72</v>
      </c>
      <c r="B63" s="47" t="n">
        <v>152.22</v>
      </c>
      <c r="C63" s="18" t="n">
        <f aca="false">B63*1.3+10</f>
        <v>207.886</v>
      </c>
      <c r="D63" s="13" t="s">
        <v>73</v>
      </c>
      <c r="E63" s="34"/>
      <c r="F63" s="35"/>
    </row>
    <row r="64" customFormat="false" ht="16.5" hidden="false" customHeight="false" outlineLevel="0" collapsed="false">
      <c r="A64" s="48" t="s">
        <v>74</v>
      </c>
      <c r="B64" s="47" t="n">
        <v>167.56</v>
      </c>
      <c r="C64" s="18" t="n">
        <f aca="false">B64*1.3+10</f>
        <v>227.828</v>
      </c>
      <c r="D64" s="13" t="s">
        <v>75</v>
      </c>
      <c r="E64" s="34"/>
      <c r="F64" s="35"/>
    </row>
    <row r="65" customFormat="false" ht="16.5" hidden="false" customHeight="false" outlineLevel="0" collapsed="false">
      <c r="A65" s="49" t="s">
        <v>76</v>
      </c>
      <c r="B65" s="19" t="n">
        <v>265.5</v>
      </c>
      <c r="C65" s="50" t="n">
        <f aca="false">B65*1.3+10</f>
        <v>355.15</v>
      </c>
      <c r="D65" s="37"/>
      <c r="E65" s="37"/>
      <c r="F65" s="38"/>
    </row>
    <row r="67" customFormat="false" ht="15.75" hidden="false" customHeight="false" outlineLevel="0" collapsed="false">
      <c r="A67" s="51" t="s">
        <v>77</v>
      </c>
      <c r="B67" s="10"/>
      <c r="C67" s="10"/>
      <c r="D67" s="10"/>
      <c r="E67" s="10"/>
    </row>
    <row r="68" customFormat="false" ht="15" hidden="false" customHeight="false" outlineLevel="0" collapsed="false">
      <c r="A68" s="52" t="s">
        <v>78</v>
      </c>
      <c r="B68" s="10"/>
      <c r="C68" s="10"/>
      <c r="D68" s="10"/>
      <c r="E68" s="10"/>
    </row>
    <row r="69" customFormat="false" ht="15" hidden="false" customHeight="false" outlineLevel="0" collapsed="false">
      <c r="A69" s="52" t="s">
        <v>79</v>
      </c>
      <c r="B69" s="10"/>
      <c r="C69" s="10"/>
      <c r="D69" s="10"/>
      <c r="E69" s="10"/>
    </row>
    <row r="71" customFormat="false" ht="15.75" hidden="false" customHeight="false" outlineLevel="0" collapsed="false">
      <c r="A71" s="3" t="s">
        <v>80</v>
      </c>
    </row>
    <row r="73" customFormat="false" ht="15.75" hidden="false" customHeight="false" outlineLevel="0" collapsed="false">
      <c r="A73" s="3" t="s">
        <v>81</v>
      </c>
    </row>
  </sheetData>
  <printOptions headings="false" gridLines="false" gridLinesSet="true" horizontalCentered="false" verticalCentered="false"/>
  <pageMargins left="0.459722222222222" right="0.340277777777778" top="0.390277777777778" bottom="0.52986111111111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true" outlineLevel="0" max="2" min="2" style="0" width="12.42"/>
    <col collapsed="false" customWidth="true" hidden="false" outlineLevel="0" max="3" min="3" style="0" width="12.42"/>
    <col collapsed="false" customWidth="true" hidden="false" outlineLevel="0" max="6" min="6" style="0" width="46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6" customFormat="false" ht="18" hidden="false" customHeight="false" outlineLevel="0" collapsed="false">
      <c r="A6" s="3"/>
      <c r="F6" s="1"/>
    </row>
    <row r="8" customFormat="false" ht="18.75" hidden="false" customHeight="false" outlineLevel="0" collapsed="false">
      <c r="A8" s="4" t="s">
        <v>82</v>
      </c>
    </row>
    <row r="9" customFormat="false" ht="13.5" hidden="false" customHeight="false" outlineLevel="0" collapsed="false">
      <c r="C9" s="0" t="str">
        <f aca="false">'Лист1 '!C9</f>
        <v>Цена за 1 кг, руб.</v>
      </c>
    </row>
    <row r="10" customFormat="false" ht="16.5" hidden="false" customHeight="false" outlineLevel="0" collapsed="false">
      <c r="A10" s="5" t="s">
        <v>83</v>
      </c>
      <c r="B10" s="39" t="n">
        <v>118</v>
      </c>
      <c r="C10" s="39" t="n">
        <f aca="false">B10*1.3+10</f>
        <v>163.4</v>
      </c>
      <c r="D10" s="7" t="s">
        <v>84</v>
      </c>
      <c r="E10" s="40"/>
      <c r="F10" s="41"/>
    </row>
    <row r="11" customFormat="false" ht="16.5" hidden="false" customHeight="false" outlineLevel="0" collapsed="false">
      <c r="A11" s="53" t="s">
        <v>85</v>
      </c>
      <c r="B11" s="19" t="n">
        <v>161.07</v>
      </c>
      <c r="C11" s="39" t="n">
        <f aca="false">B11*1.3+10</f>
        <v>219.391</v>
      </c>
      <c r="D11" s="36"/>
      <c r="E11" s="37"/>
      <c r="F11" s="38"/>
    </row>
    <row r="12" customFormat="false" ht="16.5" hidden="false" customHeight="false" outlineLevel="0" collapsed="false">
      <c r="A12" s="5" t="s">
        <v>86</v>
      </c>
      <c r="B12" s="39" t="n">
        <v>126.26</v>
      </c>
      <c r="C12" s="39" t="n">
        <f aca="false">B12*1.3+10</f>
        <v>174.138</v>
      </c>
      <c r="D12" s="7" t="s">
        <v>84</v>
      </c>
      <c r="E12" s="40"/>
      <c r="F12" s="41"/>
    </row>
    <row r="13" customFormat="false" ht="16.5" hidden="false" customHeight="false" outlineLevel="0" collapsed="false">
      <c r="A13" s="53" t="s">
        <v>87</v>
      </c>
      <c r="B13" s="19" t="n">
        <v>161.07</v>
      </c>
      <c r="C13" s="39" t="n">
        <f aca="false">B13*1.3+10</f>
        <v>219.391</v>
      </c>
      <c r="D13" s="36"/>
      <c r="E13" s="37"/>
      <c r="F13" s="38"/>
    </row>
    <row r="14" customFormat="false" ht="16.5" hidden="false" customHeight="false" outlineLevel="0" collapsed="false">
      <c r="A14" s="5" t="s">
        <v>88</v>
      </c>
      <c r="B14" s="39" t="n">
        <v>142.78</v>
      </c>
      <c r="C14" s="39" t="n">
        <f aca="false">B14*1.3+10</f>
        <v>195.614</v>
      </c>
      <c r="D14" s="7"/>
      <c r="E14" s="40"/>
      <c r="F14" s="41"/>
    </row>
    <row r="15" customFormat="false" ht="16.5" hidden="false" customHeight="false" outlineLevel="0" collapsed="false">
      <c r="A15" s="53" t="s">
        <v>89</v>
      </c>
      <c r="B15" s="54" t="n">
        <v>143.96</v>
      </c>
      <c r="C15" s="39" t="n">
        <f aca="false">B15*1.3+10</f>
        <v>197.148</v>
      </c>
      <c r="D15" s="33"/>
      <c r="E15" s="34"/>
      <c r="F15" s="35"/>
    </row>
    <row r="16" customFormat="false" ht="16.5" hidden="false" customHeight="false" outlineLevel="0" collapsed="false">
      <c r="A16" s="5" t="s">
        <v>90</v>
      </c>
      <c r="B16" s="39" t="n">
        <v>142.78</v>
      </c>
      <c r="C16" s="39" t="n">
        <f aca="false">B16*1.3+10</f>
        <v>195.614</v>
      </c>
      <c r="D16" s="33"/>
      <c r="E16" s="34"/>
      <c r="F16" s="35"/>
    </row>
    <row r="17" customFormat="false" ht="16.5" hidden="false" customHeight="false" outlineLevel="0" collapsed="false">
      <c r="A17" s="53" t="s">
        <v>60</v>
      </c>
      <c r="B17" s="54" t="n">
        <v>143.96</v>
      </c>
      <c r="C17" s="39" t="n">
        <f aca="false">B17*1.3+10</f>
        <v>197.148</v>
      </c>
      <c r="D17" s="16" t="s">
        <v>91</v>
      </c>
      <c r="E17" s="13"/>
      <c r="F17" s="14"/>
    </row>
    <row r="18" customFormat="false" ht="16.5" hidden="false" customHeight="false" outlineLevel="0" collapsed="false">
      <c r="A18" s="5" t="s">
        <v>92</v>
      </c>
      <c r="B18" s="39" t="n">
        <v>133.93</v>
      </c>
      <c r="C18" s="39" t="n">
        <f aca="false">B18*1.3+10</f>
        <v>184.109</v>
      </c>
      <c r="D18" s="16" t="s">
        <v>93</v>
      </c>
      <c r="E18" s="13"/>
      <c r="F18" s="14"/>
    </row>
    <row r="19" customFormat="false" ht="16.5" hidden="false" customHeight="false" outlineLevel="0" collapsed="false">
      <c r="A19" s="53" t="s">
        <v>60</v>
      </c>
      <c r="B19" s="55" t="n">
        <v>143.96</v>
      </c>
      <c r="C19" s="39" t="n">
        <f aca="false">B19*1.3+10</f>
        <v>197.148</v>
      </c>
      <c r="D19" s="33"/>
      <c r="E19" s="34"/>
      <c r="F19" s="35"/>
    </row>
    <row r="20" customFormat="false" ht="16.5" hidden="false" customHeight="false" outlineLevel="0" collapsed="false">
      <c r="A20" s="5" t="s">
        <v>94</v>
      </c>
      <c r="B20" s="56" t="n">
        <v>133.93</v>
      </c>
      <c r="C20" s="39" t="n">
        <f aca="false">B20*1.3+10</f>
        <v>184.109</v>
      </c>
      <c r="D20" s="16"/>
      <c r="E20" s="34"/>
      <c r="F20" s="35"/>
    </row>
    <row r="21" customFormat="false" ht="16.5" hidden="false" customHeight="false" outlineLevel="0" collapsed="false">
      <c r="A21" s="57" t="s">
        <v>95</v>
      </c>
      <c r="B21" s="54" t="n">
        <v>143.96</v>
      </c>
      <c r="C21" s="39" t="n">
        <f aca="false">B21*1.3+10</f>
        <v>197.148</v>
      </c>
      <c r="D21" s="33"/>
      <c r="E21" s="34"/>
      <c r="F21" s="35"/>
    </row>
    <row r="22" customFormat="false" ht="16.5" hidden="false" customHeight="false" outlineLevel="0" collapsed="false">
      <c r="A22" s="53" t="s">
        <v>96</v>
      </c>
      <c r="B22" s="58" t="n">
        <v>192.34</v>
      </c>
      <c r="C22" s="39" t="n">
        <f aca="false">B22*1.3+10</f>
        <v>260.042</v>
      </c>
      <c r="D22" s="36"/>
      <c r="E22" s="37"/>
      <c r="F22" s="38"/>
    </row>
    <row r="23" customFormat="false" ht="16.5" hidden="false" customHeight="false" outlineLevel="0" collapsed="false">
      <c r="A23" s="5" t="s">
        <v>97</v>
      </c>
      <c r="B23" s="39" t="n">
        <v>153.99</v>
      </c>
      <c r="C23" s="39" t="n">
        <f aca="false">B23*1.3+10</f>
        <v>210.187</v>
      </c>
      <c r="D23" s="7"/>
      <c r="E23" s="40"/>
      <c r="F23" s="41"/>
    </row>
    <row r="24" s="10" customFormat="true" ht="16.5" hidden="false" customHeight="false" outlineLevel="0" collapsed="false">
      <c r="A24" s="17" t="s">
        <v>98</v>
      </c>
      <c r="B24" s="12" t="n">
        <v>170.51</v>
      </c>
      <c r="C24" s="39" t="n">
        <f aca="false">B24*1.3+10</f>
        <v>231.663</v>
      </c>
      <c r="D24" s="16" t="s">
        <v>99</v>
      </c>
      <c r="E24" s="13"/>
      <c r="F24" s="14"/>
    </row>
    <row r="25" s="10" customFormat="true" ht="16.5" hidden="false" customHeight="false" outlineLevel="0" collapsed="false">
      <c r="A25" s="15" t="s">
        <v>100</v>
      </c>
      <c r="B25" s="19" t="n">
        <v>211.81</v>
      </c>
      <c r="C25" s="39" t="n">
        <f aca="false">B25*1.3+10</f>
        <v>285.353</v>
      </c>
      <c r="D25" s="20"/>
      <c r="E25" s="21"/>
      <c r="F25" s="22"/>
    </row>
    <row r="26" customFormat="false" ht="16.5" hidden="false" customHeight="false" outlineLevel="0" collapsed="false">
      <c r="A26" s="5" t="s">
        <v>101</v>
      </c>
      <c r="B26" s="39" t="n">
        <v>137.47</v>
      </c>
      <c r="C26" s="39" t="n">
        <f aca="false">B26*1.3+10</f>
        <v>188.711</v>
      </c>
      <c r="D26" s="7"/>
      <c r="E26" s="40"/>
      <c r="F26" s="41"/>
    </row>
    <row r="27" s="10" customFormat="true" ht="16.5" hidden="false" customHeight="false" outlineLevel="0" collapsed="false">
      <c r="A27" s="17" t="s">
        <v>102</v>
      </c>
      <c r="B27" s="12" t="n">
        <v>118.59</v>
      </c>
      <c r="C27" s="39" t="n">
        <f aca="false">B27*1.3+10</f>
        <v>164.167</v>
      </c>
      <c r="D27" s="16" t="s">
        <v>103</v>
      </c>
      <c r="E27" s="13"/>
      <c r="F27" s="14"/>
    </row>
    <row r="28" s="10" customFormat="true" ht="16.5" hidden="false" customHeight="false" outlineLevel="0" collapsed="false">
      <c r="A28" s="17" t="s">
        <v>104</v>
      </c>
      <c r="B28" s="12" t="n">
        <v>130.39</v>
      </c>
      <c r="C28" s="39" t="n">
        <f aca="false">B28*1.3+10</f>
        <v>179.507</v>
      </c>
      <c r="D28" s="13"/>
      <c r="E28" s="13"/>
      <c r="F28" s="14"/>
    </row>
    <row r="29" s="10" customFormat="true" ht="16.5" hidden="false" customHeight="false" outlineLevel="0" collapsed="false">
      <c r="A29" s="17" t="s">
        <v>105</v>
      </c>
      <c r="B29" s="12" t="n">
        <v>151.63</v>
      </c>
      <c r="C29" s="39" t="n">
        <f aca="false">B29*1.3+10</f>
        <v>207.119</v>
      </c>
      <c r="D29" s="13"/>
      <c r="E29" s="13"/>
      <c r="F29" s="14"/>
    </row>
    <row r="30" s="10" customFormat="true" ht="15.75" hidden="false" customHeight="false" outlineLevel="0" collapsed="false">
      <c r="A30" s="57" t="s">
        <v>106</v>
      </c>
      <c r="B30" s="24" t="n">
        <v>221.25</v>
      </c>
      <c r="C30" s="39" t="n">
        <f aca="false">B30*1.3+10</f>
        <v>297.625</v>
      </c>
      <c r="D30" s="13"/>
      <c r="E30" s="13"/>
      <c r="F30" s="14"/>
    </row>
    <row r="31" s="10" customFormat="true" ht="16.5" hidden="false" customHeight="false" outlineLevel="0" collapsed="false">
      <c r="A31" s="59" t="s">
        <v>107</v>
      </c>
      <c r="B31" s="19"/>
      <c r="C31" s="19"/>
      <c r="D31" s="21"/>
      <c r="E31" s="21"/>
      <c r="F31" s="22"/>
    </row>
    <row r="32" customFormat="false" ht="16.5" hidden="false" customHeight="false" outlineLevel="0" collapsed="false">
      <c r="A32" s="5" t="s">
        <v>108</v>
      </c>
      <c r="B32" s="39" t="n">
        <v>120.36</v>
      </c>
      <c r="C32" s="39" t="n">
        <f aca="false">B32*1.3+10</f>
        <v>166.468</v>
      </c>
      <c r="D32" s="16" t="s">
        <v>109</v>
      </c>
      <c r="E32" s="40"/>
      <c r="F32" s="41"/>
    </row>
    <row r="33" s="10" customFormat="true" ht="16.5" hidden="false" customHeight="false" outlineLevel="0" collapsed="false">
      <c r="A33" s="53" t="s">
        <v>110</v>
      </c>
      <c r="B33" s="19" t="n">
        <v>221.25</v>
      </c>
      <c r="C33" s="39" t="n">
        <f aca="false">B33*1.3+10</f>
        <v>297.625</v>
      </c>
      <c r="D33" s="20"/>
      <c r="E33" s="21"/>
      <c r="F33" s="22"/>
    </row>
    <row r="34" s="10" customFormat="true" ht="16.5" hidden="false" customHeight="false" outlineLevel="0" collapsed="false">
      <c r="A34" s="5" t="s">
        <v>111</v>
      </c>
      <c r="B34" s="6" t="n">
        <v>134.52</v>
      </c>
      <c r="C34" s="39" t="n">
        <f aca="false">B34*1.3+10</f>
        <v>184.876</v>
      </c>
      <c r="D34" s="7"/>
      <c r="E34" s="8"/>
      <c r="F34" s="9"/>
    </row>
    <row r="35" s="10" customFormat="true" ht="16.5" hidden="false" customHeight="false" outlineLevel="0" collapsed="false">
      <c r="A35" s="17" t="s">
        <v>112</v>
      </c>
      <c r="B35" s="60" t="n">
        <v>120.36</v>
      </c>
      <c r="C35" s="39" t="n">
        <f aca="false">B35*1.3+10</f>
        <v>166.468</v>
      </c>
      <c r="D35" s="16" t="s">
        <v>113</v>
      </c>
      <c r="E35" s="13"/>
      <c r="F35" s="14"/>
    </row>
    <row r="36" s="10" customFormat="true" ht="16.5" hidden="false" customHeight="false" outlineLevel="0" collapsed="false">
      <c r="A36" s="17" t="s">
        <v>114</v>
      </c>
      <c r="B36" s="60" t="n">
        <v>132.75</v>
      </c>
      <c r="C36" s="39" t="n">
        <f aca="false">B36*1.3+10</f>
        <v>182.575</v>
      </c>
      <c r="D36" s="16"/>
      <c r="E36" s="13"/>
      <c r="F36" s="14"/>
    </row>
    <row r="37" s="10" customFormat="true" ht="16.5" hidden="false" customHeight="false" outlineLevel="0" collapsed="false">
      <c r="A37" s="17" t="s">
        <v>115</v>
      </c>
      <c r="B37" s="60" t="n">
        <v>148.09</v>
      </c>
      <c r="C37" s="39" t="n">
        <f aca="false">B37*1.3+10</f>
        <v>202.517</v>
      </c>
      <c r="D37" s="16"/>
      <c r="E37" s="13"/>
      <c r="F37" s="14"/>
    </row>
    <row r="38" s="10" customFormat="true" ht="16.5" hidden="false" customHeight="false" outlineLevel="0" collapsed="false">
      <c r="A38" s="11" t="s">
        <v>116</v>
      </c>
      <c r="B38" s="60" t="n">
        <v>221.25</v>
      </c>
      <c r="C38" s="39" t="n">
        <f aca="false">B38*1.3+10</f>
        <v>297.625</v>
      </c>
      <c r="D38" s="16"/>
      <c r="E38" s="13"/>
      <c r="F38" s="14"/>
    </row>
    <row r="39" s="10" customFormat="true" ht="16.5" hidden="false" customHeight="false" outlineLevel="0" collapsed="false">
      <c r="A39" s="15" t="s">
        <v>117</v>
      </c>
      <c r="B39" s="61" t="n">
        <v>213.58</v>
      </c>
      <c r="C39" s="39" t="n">
        <f aca="false">B39*1.3+10</f>
        <v>287.654</v>
      </c>
      <c r="D39" s="20"/>
      <c r="E39" s="21"/>
      <c r="F39" s="22"/>
    </row>
    <row r="40" s="10" customFormat="true" ht="16.5" hidden="false" customHeight="false" outlineLevel="0" collapsed="false">
      <c r="A40" s="5" t="s">
        <v>118</v>
      </c>
      <c r="B40" s="18" t="n">
        <v>155.17</v>
      </c>
      <c r="C40" s="39" t="n">
        <f aca="false">B40*1.3+10</f>
        <v>211.721</v>
      </c>
      <c r="D40" s="7"/>
      <c r="E40" s="8"/>
      <c r="F40" s="9"/>
    </row>
    <row r="41" s="10" customFormat="true" ht="16.5" hidden="false" customHeight="false" outlineLevel="0" collapsed="false">
      <c r="A41" s="11" t="s">
        <v>119</v>
      </c>
      <c r="B41" s="12" t="n">
        <v>238.95</v>
      </c>
      <c r="C41" s="39" t="n">
        <f aca="false">B41*1.3+10</f>
        <v>320.635</v>
      </c>
      <c r="D41" s="16" t="s">
        <v>120</v>
      </c>
      <c r="E41" s="13"/>
      <c r="F41" s="14"/>
    </row>
    <row r="42" s="10" customFormat="true" ht="16.5" hidden="false" customHeight="false" outlineLevel="0" collapsed="false">
      <c r="A42" s="17" t="s">
        <v>121</v>
      </c>
      <c r="B42" s="12" t="n">
        <v>162.25</v>
      </c>
      <c r="C42" s="39" t="n">
        <f aca="false">B42*1.3+10</f>
        <v>220.925</v>
      </c>
      <c r="D42" s="16" t="s">
        <v>122</v>
      </c>
      <c r="E42" s="13"/>
      <c r="F42" s="14"/>
    </row>
    <row r="43" s="10" customFormat="true" ht="16.5" hidden="false" customHeight="false" outlineLevel="0" collapsed="false">
      <c r="A43" s="15" t="s">
        <v>123</v>
      </c>
      <c r="B43" s="19" t="n">
        <v>238.95</v>
      </c>
      <c r="C43" s="39" t="n">
        <f aca="false">B43*1.3+10</f>
        <v>320.635</v>
      </c>
      <c r="D43" s="20"/>
      <c r="E43" s="21"/>
      <c r="F43" s="22"/>
    </row>
    <row r="44" s="10" customFormat="true" ht="16.5" hidden="false" customHeight="false" outlineLevel="0" collapsed="false">
      <c r="A44" s="62" t="s">
        <v>124</v>
      </c>
      <c r="B44" s="50" t="n">
        <v>85.55</v>
      </c>
      <c r="C44" s="39" t="n">
        <f aca="false">B44*1.3+10</f>
        <v>121.215</v>
      </c>
      <c r="D44" s="63" t="s">
        <v>125</v>
      </c>
      <c r="E44" s="64"/>
      <c r="F44" s="65"/>
    </row>
    <row r="45" s="10" customFormat="true" ht="16.5" hidden="false" customHeight="false" outlineLevel="0" collapsed="false">
      <c r="A45" s="5" t="s">
        <v>126</v>
      </c>
      <c r="B45" s="18" t="n">
        <v>100.3</v>
      </c>
      <c r="C45" s="39" t="n">
        <f aca="false">B45*1.3+10</f>
        <v>140.39</v>
      </c>
      <c r="D45" s="7"/>
      <c r="E45" s="8"/>
      <c r="F45" s="9"/>
    </row>
    <row r="46" s="10" customFormat="true" ht="16.5" hidden="false" customHeight="false" outlineLevel="0" collapsed="false">
      <c r="A46" s="17" t="s">
        <v>127</v>
      </c>
      <c r="B46" s="31" t="n">
        <v>107.97</v>
      </c>
      <c r="C46" s="39" t="n">
        <f aca="false">B46*1.3+10</f>
        <v>150.361</v>
      </c>
      <c r="D46" s="16"/>
      <c r="E46" s="13"/>
      <c r="F46" s="14"/>
    </row>
    <row r="47" s="10" customFormat="true" ht="16.5" hidden="false" customHeight="false" outlineLevel="0" collapsed="false">
      <c r="A47" s="17" t="s">
        <v>128</v>
      </c>
      <c r="B47" s="31" t="n">
        <v>139.24</v>
      </c>
      <c r="C47" s="39" t="n">
        <f aca="false">B47*1.3+10</f>
        <v>191.012</v>
      </c>
      <c r="D47" s="16" t="s">
        <v>129</v>
      </c>
      <c r="E47" s="13"/>
      <c r="F47" s="14"/>
    </row>
    <row r="48" s="10" customFormat="true" ht="16.5" hidden="false" customHeight="false" outlineLevel="0" collapsed="false">
      <c r="A48" s="17" t="s">
        <v>130</v>
      </c>
      <c r="B48" s="12" t="n">
        <v>123.31</v>
      </c>
      <c r="C48" s="39" t="n">
        <f aca="false">B48*1.3+10</f>
        <v>170.303</v>
      </c>
      <c r="E48" s="13"/>
      <c r="F48" s="14"/>
    </row>
    <row r="49" s="10" customFormat="true" ht="16.5" hidden="false" customHeight="false" outlineLevel="0" collapsed="false">
      <c r="A49" s="15" t="s">
        <v>131</v>
      </c>
      <c r="B49" s="19" t="n">
        <v>221.25</v>
      </c>
      <c r="C49" s="39" t="n">
        <f aca="false">B49*1.3+10</f>
        <v>297.625</v>
      </c>
      <c r="D49" s="20"/>
      <c r="E49" s="21"/>
      <c r="F49" s="22"/>
    </row>
    <row r="50" s="10" customFormat="true" ht="16.5" hidden="false" customHeight="false" outlineLevel="0" collapsed="false">
      <c r="A50" s="5" t="s">
        <v>132</v>
      </c>
      <c r="B50" s="18" t="n">
        <v>199.42</v>
      </c>
      <c r="C50" s="39" t="n">
        <f aca="false">B50*1.3+10</f>
        <v>269.246</v>
      </c>
      <c r="D50" s="16" t="s">
        <v>133</v>
      </c>
      <c r="E50" s="13"/>
      <c r="F50" s="14"/>
    </row>
    <row r="51" s="10" customFormat="true" ht="16.5" hidden="false" customHeight="false" outlineLevel="0" collapsed="false">
      <c r="A51" s="11" t="s">
        <v>134</v>
      </c>
      <c r="B51" s="12" t="n">
        <v>161.07</v>
      </c>
      <c r="C51" s="39" t="n">
        <f aca="false">B51*1.3+10</f>
        <v>219.391</v>
      </c>
      <c r="D51" s="16"/>
      <c r="E51" s="13"/>
      <c r="F51" s="14"/>
    </row>
    <row r="52" s="10" customFormat="true" ht="16.5" hidden="false" customHeight="false" outlineLevel="0" collapsed="false">
      <c r="A52" s="26"/>
      <c r="B52" s="27"/>
      <c r="C52" s="27"/>
      <c r="D52" s="29"/>
      <c r="E52" s="29"/>
      <c r="F52" s="30"/>
    </row>
    <row r="53" s="10" customFormat="true" ht="16.5" hidden="false" customHeight="false" outlineLevel="0" collapsed="false">
      <c r="A53" s="17" t="s">
        <v>135</v>
      </c>
      <c r="B53" s="31" t="n">
        <v>122.72</v>
      </c>
      <c r="C53" s="39" t="n">
        <f aca="false">B53*1.3+10</f>
        <v>169.536</v>
      </c>
      <c r="D53" s="16"/>
      <c r="E53" s="13"/>
      <c r="F53" s="14"/>
    </row>
    <row r="54" s="10" customFormat="true" ht="16.5" hidden="false" customHeight="false" outlineLevel="0" collapsed="false">
      <c r="A54" s="15" t="s">
        <v>136</v>
      </c>
      <c r="B54" s="19" t="n">
        <v>195.88</v>
      </c>
      <c r="C54" s="39" t="n">
        <f aca="false">B54*1.3+10</f>
        <v>264.644</v>
      </c>
      <c r="D54" s="16" t="s">
        <v>137</v>
      </c>
      <c r="E54" s="13"/>
      <c r="F54" s="14"/>
    </row>
    <row r="55" s="10" customFormat="true" ht="16.5" hidden="false" customHeight="false" outlineLevel="0" collapsed="false">
      <c r="A55" s="5" t="s">
        <v>138</v>
      </c>
      <c r="B55" s="18" t="n">
        <v>122.72</v>
      </c>
      <c r="C55" s="39" t="n">
        <f aca="false">B55*1.3+10</f>
        <v>169.536</v>
      </c>
      <c r="D55" s="16" t="s">
        <v>139</v>
      </c>
      <c r="E55" s="13"/>
      <c r="F55" s="14"/>
    </row>
    <row r="56" s="10" customFormat="true" ht="16.5" hidden="false" customHeight="false" outlineLevel="0" collapsed="false">
      <c r="A56" s="15" t="s">
        <v>140</v>
      </c>
      <c r="B56" s="19" t="n">
        <v>195.88</v>
      </c>
      <c r="C56" s="39" t="n">
        <f aca="false">B56*1.3+10</f>
        <v>264.644</v>
      </c>
      <c r="D56" s="20"/>
      <c r="E56" s="21"/>
      <c r="F56" s="22"/>
    </row>
    <row r="57" s="10" customFormat="true" ht="16.5" hidden="false" customHeight="false" outlineLevel="0" collapsed="false">
      <c r="A57" s="5" t="s">
        <v>141</v>
      </c>
      <c r="B57" s="18" t="n">
        <v>168.74</v>
      </c>
      <c r="C57" s="39" t="n">
        <f aca="false">B57*1.3+10</f>
        <v>229.362</v>
      </c>
      <c r="D57" s="7" t="s">
        <v>142</v>
      </c>
      <c r="E57" s="8"/>
      <c r="F57" s="9"/>
    </row>
    <row r="58" s="10" customFormat="true" ht="16.5" hidden="false" customHeight="false" outlineLevel="0" collapsed="false">
      <c r="A58" s="17" t="s">
        <v>143</v>
      </c>
      <c r="B58" s="12" t="n">
        <v>156.35</v>
      </c>
      <c r="C58" s="39" t="n">
        <f aca="false">B58*1.3+10</f>
        <v>213.255</v>
      </c>
      <c r="D58" s="16" t="s">
        <v>144</v>
      </c>
      <c r="E58" s="13"/>
      <c r="F58" s="14"/>
    </row>
    <row r="59" customFormat="false" ht="16.5" hidden="false" customHeight="false" outlineLevel="0" collapsed="false">
      <c r="A59" s="15" t="s">
        <v>145</v>
      </c>
      <c r="B59" s="19" t="n">
        <v>226.56</v>
      </c>
      <c r="C59" s="39" t="n">
        <f aca="false">B59*1.3+10</f>
        <v>304.528</v>
      </c>
      <c r="D59" s="36"/>
      <c r="E59" s="37"/>
      <c r="F59" s="38"/>
    </row>
    <row r="60" s="10" customFormat="true" ht="16.5" hidden="false" customHeight="false" outlineLevel="0" collapsed="false">
      <c r="A60" s="5" t="s">
        <v>146</v>
      </c>
      <c r="B60" s="18" t="n">
        <v>168.74</v>
      </c>
      <c r="C60" s="39" t="n">
        <f aca="false">B60*1.3+10</f>
        <v>229.362</v>
      </c>
      <c r="D60" s="7" t="s">
        <v>142</v>
      </c>
      <c r="E60" s="8"/>
      <c r="F60" s="9"/>
    </row>
    <row r="61" s="10" customFormat="true" ht="16.5" hidden="false" customHeight="false" outlineLevel="0" collapsed="false">
      <c r="A61" s="17" t="s">
        <v>147</v>
      </c>
      <c r="B61" s="12" t="n">
        <v>156.35</v>
      </c>
      <c r="C61" s="39" t="n">
        <f aca="false">B61*1.3+10</f>
        <v>213.255</v>
      </c>
      <c r="D61" s="16" t="s">
        <v>148</v>
      </c>
      <c r="E61" s="13"/>
      <c r="F61" s="14"/>
    </row>
    <row r="62" customFormat="false" ht="16.5" hidden="false" customHeight="false" outlineLevel="0" collapsed="false">
      <c r="A62" s="15" t="s">
        <v>149</v>
      </c>
      <c r="B62" s="19" t="n">
        <v>522.15</v>
      </c>
      <c r="C62" s="39" t="n">
        <f aca="false">B62*1.3+10</f>
        <v>688.795</v>
      </c>
      <c r="D62" s="36"/>
      <c r="E62" s="37"/>
      <c r="F62" s="38"/>
    </row>
    <row r="63" customFormat="false" ht="16.5" hidden="false" customHeight="false" outlineLevel="0" collapsed="false">
      <c r="A63" s="5" t="s">
        <v>150</v>
      </c>
      <c r="B63" s="39" t="n">
        <v>221.84</v>
      </c>
      <c r="C63" s="39" t="n">
        <f aca="false">B63*1.3+10</f>
        <v>298.392</v>
      </c>
      <c r="D63" s="7" t="s">
        <v>151</v>
      </c>
      <c r="E63" s="40"/>
      <c r="F63" s="41"/>
    </row>
    <row r="64" customFormat="false" ht="16.5" hidden="false" customHeight="false" outlineLevel="0" collapsed="false">
      <c r="A64" s="15" t="s">
        <v>152</v>
      </c>
      <c r="B64" s="42" t="n">
        <v>302.08</v>
      </c>
      <c r="C64" s="66" t="n">
        <f aca="false">B64*1.3+10</f>
        <v>402.704</v>
      </c>
      <c r="D64" s="36"/>
      <c r="E64" s="37"/>
      <c r="F64" s="38"/>
    </row>
    <row r="65" customFormat="false" ht="15.75" hidden="false" customHeight="false" outlineLevel="0" collapsed="false">
      <c r="A65" s="67"/>
      <c r="B65" s="68"/>
      <c r="C65" s="68"/>
      <c r="D65" s="13"/>
      <c r="E65" s="34"/>
      <c r="F65" s="34"/>
    </row>
    <row r="66" customFormat="false" ht="15.75" hidden="false" customHeight="false" outlineLevel="0" collapsed="false">
      <c r="A66" s="51" t="s">
        <v>77</v>
      </c>
      <c r="B66" s="10"/>
      <c r="C66" s="10"/>
      <c r="D66" s="10"/>
      <c r="E66" s="10"/>
    </row>
    <row r="67" customFormat="false" ht="15" hidden="false" customHeight="false" outlineLevel="0" collapsed="false">
      <c r="A67" s="52" t="s">
        <v>78</v>
      </c>
      <c r="B67" s="10"/>
      <c r="C67" s="10"/>
      <c r="D67" s="10"/>
      <c r="E67" s="10"/>
    </row>
    <row r="68" customFormat="false" ht="15" hidden="false" customHeight="false" outlineLevel="0" collapsed="false">
      <c r="A68" s="52" t="s">
        <v>79</v>
      </c>
      <c r="B68" s="10"/>
      <c r="C68" s="10"/>
      <c r="D68" s="10"/>
      <c r="E68" s="10"/>
    </row>
    <row r="70" customFormat="false" ht="15.75" hidden="false" customHeight="false" outlineLevel="0" collapsed="false">
      <c r="A70" s="3" t="s">
        <v>80</v>
      </c>
    </row>
    <row r="72" customFormat="false" ht="15.75" hidden="false" customHeight="false" outlineLevel="0" collapsed="false">
      <c r="A72" s="3" t="s">
        <v>81</v>
      </c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</sheetData>
  <printOptions headings="false" gridLines="false" gridLinesSet="true" horizontalCentered="false" verticalCentered="false"/>
  <pageMargins left="0.459722222222222" right="0.340277777777778" top="0.390277777777778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true" outlineLevel="0" max="2" min="2" style="0" width="12.42"/>
    <col collapsed="false" customWidth="true" hidden="false" outlineLevel="0" max="3" min="3" style="0" width="12.42"/>
    <col collapsed="false" customWidth="true" hidden="false" outlineLevel="0" max="6" min="6" style="0" width="41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6" customFormat="false" ht="18" hidden="false" customHeight="false" outlineLevel="0" collapsed="false">
      <c r="A6" s="3"/>
      <c r="F6" s="1"/>
    </row>
    <row r="8" customFormat="false" ht="18.75" hidden="false" customHeight="false" outlineLevel="0" collapsed="false">
      <c r="A8" s="4" t="s">
        <v>153</v>
      </c>
    </row>
    <row r="9" customFormat="false" ht="13.5" hidden="false" customHeight="false" outlineLevel="0" collapsed="false">
      <c r="C9" s="0" t="str">
        <f aca="false">Лист2!C9</f>
        <v>Цена за 1 кг, руб.</v>
      </c>
    </row>
    <row r="10" customFormat="false" ht="16.5" hidden="false" customHeight="false" outlineLevel="0" collapsed="false">
      <c r="A10" s="5" t="s">
        <v>154</v>
      </c>
      <c r="B10" s="56" t="n">
        <v>160.48</v>
      </c>
      <c r="C10" s="56" t="n">
        <f aca="false">B10*1.3+10</f>
        <v>218.624</v>
      </c>
      <c r="D10" s="7" t="s">
        <v>155</v>
      </c>
      <c r="E10" s="40"/>
      <c r="F10" s="41"/>
    </row>
    <row r="11" customFormat="false" ht="16.5" hidden="false" customHeight="false" outlineLevel="0" collapsed="false">
      <c r="A11" s="15" t="s">
        <v>156</v>
      </c>
      <c r="B11" s="43" t="n">
        <v>234.23</v>
      </c>
      <c r="C11" s="56" t="n">
        <f aca="false">B11*1.3+10</f>
        <v>314.499</v>
      </c>
      <c r="D11" s="20" t="s">
        <v>157</v>
      </c>
      <c r="E11" s="37"/>
      <c r="F11" s="38"/>
    </row>
    <row r="12" customFormat="false" ht="16.5" hidden="false" customHeight="false" outlineLevel="0" collapsed="false">
      <c r="A12" s="5" t="s">
        <v>158</v>
      </c>
      <c r="B12" s="39" t="n">
        <v>188.8</v>
      </c>
      <c r="C12" s="56" t="n">
        <f aca="false">B12*1.3+10</f>
        <v>255.44</v>
      </c>
      <c r="D12" s="7" t="s">
        <v>159</v>
      </c>
      <c r="E12" s="40"/>
      <c r="F12" s="41"/>
    </row>
    <row r="13" customFormat="false" ht="16.5" hidden="false" customHeight="false" outlineLevel="0" collapsed="false">
      <c r="A13" s="17" t="s">
        <v>160</v>
      </c>
      <c r="B13" s="69" t="n">
        <v>208.86</v>
      </c>
      <c r="C13" s="56" t="n">
        <f aca="false">B13*1.3+10</f>
        <v>281.518</v>
      </c>
      <c r="D13" s="16" t="s">
        <v>161</v>
      </c>
      <c r="E13" s="34"/>
      <c r="F13" s="35"/>
    </row>
    <row r="14" customFormat="false" ht="16.5" hidden="false" customHeight="false" outlineLevel="0" collapsed="false">
      <c r="A14" s="17" t="s">
        <v>162</v>
      </c>
      <c r="B14" s="69" t="n">
        <v>197.06</v>
      </c>
      <c r="C14" s="56" t="n">
        <f aca="false">B14*1.3+10</f>
        <v>266.178</v>
      </c>
      <c r="D14" s="16" t="s">
        <v>157</v>
      </c>
      <c r="E14" s="34"/>
      <c r="F14" s="35"/>
    </row>
    <row r="15" customFormat="false" ht="16.5" hidden="false" customHeight="false" outlineLevel="0" collapsed="false">
      <c r="A15" s="17" t="s">
        <v>163</v>
      </c>
      <c r="B15" s="47" t="n">
        <v>211.22</v>
      </c>
      <c r="C15" s="56" t="n">
        <f aca="false">B15*1.3+10</f>
        <v>284.586</v>
      </c>
      <c r="D15" s="16" t="s">
        <v>164</v>
      </c>
      <c r="E15" s="34"/>
      <c r="F15" s="35"/>
    </row>
    <row r="16" customFormat="false" ht="16.5" hidden="false" customHeight="false" outlineLevel="0" collapsed="false">
      <c r="A16" s="15" t="s">
        <v>165</v>
      </c>
      <c r="B16" s="42" t="n">
        <v>487.93</v>
      </c>
      <c r="C16" s="56" t="n">
        <f aca="false">B16*1.3+10</f>
        <v>644.309</v>
      </c>
      <c r="D16" s="16"/>
      <c r="E16" s="34"/>
      <c r="F16" s="35"/>
    </row>
    <row r="17" customFormat="false" ht="16.5" hidden="false" customHeight="false" outlineLevel="0" collapsed="false">
      <c r="A17" s="5" t="s">
        <v>166</v>
      </c>
      <c r="B17" s="70" t="n">
        <v>198.24</v>
      </c>
      <c r="C17" s="56" t="n">
        <f aca="false">B17*1.3+10</f>
        <v>267.712</v>
      </c>
      <c r="D17" s="7" t="s">
        <v>159</v>
      </c>
      <c r="E17" s="40"/>
      <c r="F17" s="41"/>
    </row>
    <row r="18" customFormat="false" ht="16.5" hidden="false" customHeight="false" outlineLevel="0" collapsed="false">
      <c r="A18" s="17" t="s">
        <v>167</v>
      </c>
      <c r="B18" s="12" t="n">
        <v>219.48</v>
      </c>
      <c r="C18" s="56" t="n">
        <f aca="false">B18*1.3+10</f>
        <v>295.324</v>
      </c>
      <c r="D18" s="16" t="s">
        <v>161</v>
      </c>
      <c r="E18" s="34"/>
      <c r="F18" s="35"/>
    </row>
    <row r="19" customFormat="false" ht="16.5" hidden="false" customHeight="false" outlineLevel="0" collapsed="false">
      <c r="A19" s="17" t="s">
        <v>168</v>
      </c>
      <c r="B19" s="12" t="n">
        <v>207.09</v>
      </c>
      <c r="C19" s="56" t="n">
        <f aca="false">B19*1.3+10</f>
        <v>279.217</v>
      </c>
      <c r="D19" s="16" t="s">
        <v>169</v>
      </c>
      <c r="E19" s="34"/>
      <c r="F19" s="35"/>
    </row>
    <row r="20" customFormat="false" ht="16.5" hidden="false" customHeight="false" outlineLevel="0" collapsed="false">
      <c r="A20" s="15" t="s">
        <v>170</v>
      </c>
      <c r="B20" s="42" t="n">
        <v>487.93</v>
      </c>
      <c r="C20" s="56" t="n">
        <f aca="false">B20*1.3+10</f>
        <v>644.309</v>
      </c>
      <c r="D20" s="36"/>
      <c r="E20" s="37"/>
      <c r="F20" s="38"/>
    </row>
    <row r="21" customFormat="false" ht="16.5" hidden="false" customHeight="false" outlineLevel="0" collapsed="false">
      <c r="A21" s="5" t="s">
        <v>171</v>
      </c>
      <c r="B21" s="71" t="n">
        <v>198.24</v>
      </c>
      <c r="C21" s="56" t="n">
        <f aca="false">B21*1.3+10</f>
        <v>267.712</v>
      </c>
      <c r="D21" s="16" t="s">
        <v>172</v>
      </c>
      <c r="E21" s="34"/>
      <c r="F21" s="35"/>
    </row>
    <row r="22" customFormat="false" ht="16.5" hidden="false" customHeight="false" outlineLevel="0" collapsed="false">
      <c r="A22" s="17" t="s">
        <v>173</v>
      </c>
      <c r="B22" s="72" t="n">
        <v>219.48</v>
      </c>
      <c r="C22" s="56" t="n">
        <f aca="false">B22*1.3+10</f>
        <v>295.324</v>
      </c>
      <c r="D22" s="16"/>
      <c r="E22" s="34"/>
      <c r="F22" s="35"/>
    </row>
    <row r="23" customFormat="false" ht="16.5" hidden="false" customHeight="false" outlineLevel="0" collapsed="false">
      <c r="A23" s="17" t="s">
        <v>174</v>
      </c>
      <c r="B23" s="72" t="n">
        <v>207.09</v>
      </c>
      <c r="C23" s="56" t="n">
        <f aca="false">B23*1.3+10</f>
        <v>279.217</v>
      </c>
      <c r="D23" s="16"/>
      <c r="E23" s="34"/>
      <c r="F23" s="35"/>
    </row>
    <row r="24" customFormat="false" ht="16.5" hidden="false" customHeight="false" outlineLevel="0" collapsed="false">
      <c r="A24" s="15" t="s">
        <v>175</v>
      </c>
      <c r="B24" s="43" t="n">
        <v>234.23</v>
      </c>
      <c r="C24" s="56" t="n">
        <f aca="false">B24*1.3+10</f>
        <v>314.499</v>
      </c>
      <c r="D24" s="36"/>
      <c r="E24" s="37"/>
      <c r="F24" s="38"/>
    </row>
    <row r="25" customFormat="false" ht="16.5" hidden="false" customHeight="false" outlineLevel="0" collapsed="false">
      <c r="A25" s="5" t="s">
        <v>176</v>
      </c>
      <c r="B25" s="39" t="n">
        <v>198.24</v>
      </c>
      <c r="C25" s="56" t="n">
        <f aca="false">B25*1.3+10</f>
        <v>267.712</v>
      </c>
      <c r="D25" s="7" t="s">
        <v>177</v>
      </c>
      <c r="E25" s="40"/>
      <c r="F25" s="41"/>
    </row>
    <row r="26" customFormat="false" ht="16.5" hidden="false" customHeight="false" outlineLevel="0" collapsed="false">
      <c r="A26" s="15" t="s">
        <v>178</v>
      </c>
      <c r="B26" s="43" t="n">
        <v>487.93</v>
      </c>
      <c r="C26" s="56" t="n">
        <f aca="false">B26*1.3+10</f>
        <v>644.309</v>
      </c>
      <c r="D26" s="33"/>
      <c r="E26" s="34"/>
      <c r="F26" s="35"/>
    </row>
    <row r="27" customFormat="false" ht="16.5" hidden="false" customHeight="false" outlineLevel="0" collapsed="false">
      <c r="A27" s="5" t="s">
        <v>179</v>
      </c>
      <c r="B27" s="39" t="n">
        <v>198.24</v>
      </c>
      <c r="C27" s="56" t="n">
        <f aca="false">B27*1.3+10</f>
        <v>267.712</v>
      </c>
      <c r="D27" s="33"/>
      <c r="E27" s="34"/>
      <c r="F27" s="35"/>
    </row>
    <row r="28" customFormat="false" ht="16.5" hidden="false" customHeight="false" outlineLevel="0" collapsed="false">
      <c r="A28" s="15" t="s">
        <v>175</v>
      </c>
      <c r="B28" s="43" t="n">
        <v>234.23</v>
      </c>
      <c r="C28" s="56" t="n">
        <f aca="false">B28*1.3+10</f>
        <v>314.499</v>
      </c>
      <c r="D28" s="33"/>
      <c r="E28" s="34"/>
      <c r="F28" s="35"/>
    </row>
    <row r="29" customFormat="false" ht="16.5" hidden="false" customHeight="false" outlineLevel="0" collapsed="false">
      <c r="A29" s="5" t="s">
        <v>180</v>
      </c>
      <c r="B29" s="39" t="n">
        <v>115.05</v>
      </c>
      <c r="C29" s="56" t="n">
        <f aca="false">B29*1.3+10</f>
        <v>159.565</v>
      </c>
      <c r="D29" s="7"/>
      <c r="E29" s="73"/>
      <c r="F29" s="41"/>
    </row>
    <row r="30" customFormat="false" ht="16.5" hidden="false" customHeight="false" outlineLevel="0" collapsed="false">
      <c r="A30" s="17" t="s">
        <v>181</v>
      </c>
      <c r="B30" s="68" t="n">
        <v>120.95</v>
      </c>
      <c r="C30" s="56" t="n">
        <f aca="false">B30*1.3+10</f>
        <v>167.235</v>
      </c>
      <c r="D30" s="16" t="s">
        <v>182</v>
      </c>
      <c r="E30" s="34"/>
      <c r="F30" s="35"/>
    </row>
    <row r="31" customFormat="false" ht="16.5" hidden="false" customHeight="false" outlineLevel="0" collapsed="false">
      <c r="A31" s="74" t="s">
        <v>183</v>
      </c>
      <c r="B31" s="71" t="n">
        <v>149.86</v>
      </c>
      <c r="C31" s="56" t="n">
        <f aca="false">B31*1.3+10</f>
        <v>204.818</v>
      </c>
      <c r="D31" s="16" t="s">
        <v>184</v>
      </c>
      <c r="E31" s="34"/>
      <c r="F31" s="35"/>
    </row>
    <row r="32" customFormat="false" ht="16.5" hidden="false" customHeight="false" outlineLevel="0" collapsed="false">
      <c r="A32" s="75" t="s">
        <v>185</v>
      </c>
      <c r="B32" s="76" t="n">
        <v>174.05</v>
      </c>
      <c r="C32" s="56" t="n">
        <f aca="false">B32*1.3+10</f>
        <v>236.265</v>
      </c>
      <c r="D32" s="16"/>
      <c r="E32" s="34"/>
      <c r="F32" s="35"/>
    </row>
    <row r="33" customFormat="false" ht="16.5" hidden="false" customHeight="false" outlineLevel="0" collapsed="false">
      <c r="A33" s="77" t="s">
        <v>186</v>
      </c>
      <c r="B33" s="78" t="n">
        <v>157.53</v>
      </c>
      <c r="C33" s="56" t="n">
        <f aca="false">B33*1.3+10</f>
        <v>214.789</v>
      </c>
      <c r="D33" s="20"/>
      <c r="E33" s="37"/>
      <c r="F33" s="38"/>
    </row>
    <row r="34" customFormat="false" ht="16.5" hidden="false" customHeight="false" outlineLevel="0" collapsed="false">
      <c r="A34" s="79" t="s">
        <v>187</v>
      </c>
      <c r="B34" s="42" t="n">
        <v>138.06</v>
      </c>
      <c r="C34" s="56" t="n">
        <f aca="false">B34*1.3+10</f>
        <v>189.478</v>
      </c>
      <c r="D34" s="16" t="s">
        <v>188</v>
      </c>
      <c r="E34" s="34"/>
      <c r="F34" s="35"/>
    </row>
    <row r="35" customFormat="false" ht="16.5" hidden="false" customHeight="false" outlineLevel="0" collapsed="false">
      <c r="A35" s="62" t="s">
        <v>189</v>
      </c>
      <c r="B35" s="66" t="n">
        <v>149.86</v>
      </c>
      <c r="C35" s="56" t="n">
        <f aca="false">B35*1.3+10</f>
        <v>204.818</v>
      </c>
      <c r="D35" s="20" t="s">
        <v>190</v>
      </c>
      <c r="E35" s="37"/>
      <c r="F35" s="38"/>
    </row>
    <row r="36" s="10" customFormat="true" ht="16.5" hidden="false" customHeight="false" outlineLevel="0" collapsed="false">
      <c r="A36" s="80"/>
      <c r="B36" s="27"/>
      <c r="C36" s="27"/>
      <c r="D36" s="29"/>
      <c r="E36" s="29"/>
      <c r="F36" s="30"/>
    </row>
    <row r="37" customFormat="false" ht="16.5" hidden="false" customHeight="false" outlineLevel="0" collapsed="false">
      <c r="A37" s="62" t="s">
        <v>191</v>
      </c>
      <c r="B37" s="66" t="n">
        <v>109.74</v>
      </c>
      <c r="C37" s="56" t="n">
        <f aca="false">B37*1.3+10</f>
        <v>152.662</v>
      </c>
      <c r="D37" s="63" t="s">
        <v>192</v>
      </c>
      <c r="E37" s="64"/>
      <c r="F37" s="65"/>
    </row>
    <row r="38" customFormat="false" ht="16.5" hidden="false" customHeight="false" outlineLevel="0" collapsed="false">
      <c r="A38" s="62" t="s">
        <v>193</v>
      </c>
      <c r="B38" s="66" t="n">
        <v>103.25</v>
      </c>
      <c r="C38" s="56" t="n">
        <f aca="false">B38*1.3+10</f>
        <v>144.225</v>
      </c>
      <c r="D38" s="63" t="s">
        <v>194</v>
      </c>
      <c r="E38" s="81"/>
      <c r="F38" s="82"/>
    </row>
    <row r="39" customFormat="false" ht="16.5" hidden="false" customHeight="false" outlineLevel="0" collapsed="false">
      <c r="A39" s="83" t="s">
        <v>195</v>
      </c>
      <c r="B39" s="66" t="n">
        <v>120.36</v>
      </c>
      <c r="C39" s="56" t="n">
        <f aca="false">B39*1.3+10</f>
        <v>166.468</v>
      </c>
      <c r="D39" s="7" t="s">
        <v>196</v>
      </c>
      <c r="E39" s="40"/>
      <c r="F39" s="41"/>
    </row>
    <row r="40" customFormat="false" ht="16.5" hidden="false" customHeight="false" outlineLevel="0" collapsed="false">
      <c r="A40" s="83" t="s">
        <v>197</v>
      </c>
      <c r="B40" s="66" t="n">
        <v>132.16</v>
      </c>
      <c r="C40" s="56" t="n">
        <f aca="false">B40*1.3+10</f>
        <v>181.808</v>
      </c>
      <c r="D40" s="63" t="s">
        <v>198</v>
      </c>
      <c r="E40" s="81"/>
      <c r="F40" s="82"/>
    </row>
    <row r="41" customFormat="false" ht="16.5" hidden="false" customHeight="false" outlineLevel="0" collapsed="false">
      <c r="A41" s="5" t="s">
        <v>199</v>
      </c>
      <c r="B41" s="56" t="n">
        <v>84.96</v>
      </c>
      <c r="C41" s="56" t="n">
        <f aca="false">B41*1.3+10</f>
        <v>120.448</v>
      </c>
      <c r="D41" s="7"/>
      <c r="E41" s="40"/>
      <c r="F41" s="41"/>
    </row>
    <row r="42" s="10" customFormat="true" ht="16.5" hidden="false" customHeight="false" outlineLevel="0" collapsed="false">
      <c r="A42" s="15" t="s">
        <v>200</v>
      </c>
      <c r="B42" s="58" t="n">
        <v>109.74</v>
      </c>
      <c r="C42" s="56" t="n">
        <f aca="false">B42*1.3+10</f>
        <v>152.662</v>
      </c>
      <c r="D42" s="16" t="s">
        <v>201</v>
      </c>
      <c r="E42" s="13"/>
      <c r="F42" s="14"/>
    </row>
    <row r="43" s="10" customFormat="true" ht="16.5" hidden="false" customHeight="false" outlineLevel="0" collapsed="false">
      <c r="A43" s="5" t="s">
        <v>202</v>
      </c>
      <c r="B43" s="18" t="n">
        <v>96.17</v>
      </c>
      <c r="C43" s="56" t="n">
        <f aca="false">B43*1.3+10</f>
        <v>135.021</v>
      </c>
      <c r="D43" s="16" t="s">
        <v>203</v>
      </c>
      <c r="E43" s="13"/>
      <c r="F43" s="14"/>
    </row>
    <row r="44" customFormat="false" ht="16.5" hidden="false" customHeight="false" outlineLevel="0" collapsed="false">
      <c r="A44" s="15" t="s">
        <v>200</v>
      </c>
      <c r="B44" s="42" t="n">
        <v>109.74</v>
      </c>
      <c r="C44" s="56" t="n">
        <f aca="false">B44*1.3+10</f>
        <v>152.662</v>
      </c>
      <c r="D44" s="20"/>
      <c r="E44" s="37"/>
      <c r="F44" s="38"/>
    </row>
    <row r="45" s="10" customFormat="true" ht="16.5" hidden="false" customHeight="false" outlineLevel="0" collapsed="false">
      <c r="A45" s="5" t="s">
        <v>204</v>
      </c>
      <c r="B45" s="84" t="n">
        <v>96.17</v>
      </c>
      <c r="C45" s="56" t="n">
        <f aca="false">B45*1.3+10</f>
        <v>135.021</v>
      </c>
      <c r="D45" s="7" t="s">
        <v>205</v>
      </c>
      <c r="E45" s="8"/>
      <c r="F45" s="9"/>
    </row>
    <row r="46" s="10" customFormat="true" ht="16.5" hidden="false" customHeight="false" outlineLevel="0" collapsed="false">
      <c r="A46" s="15" t="s">
        <v>200</v>
      </c>
      <c r="B46" s="19" t="n">
        <v>109.74</v>
      </c>
      <c r="C46" s="56" t="n">
        <f aca="false">B46*1.3+10</f>
        <v>152.662</v>
      </c>
      <c r="D46" s="20"/>
      <c r="E46" s="21"/>
      <c r="F46" s="22"/>
    </row>
    <row r="47" s="10" customFormat="true" ht="16.5" hidden="false" customHeight="false" outlineLevel="0" collapsed="false">
      <c r="A47" s="5" t="s">
        <v>206</v>
      </c>
      <c r="B47" s="18" t="n">
        <v>215.94</v>
      </c>
      <c r="C47" s="56" t="n">
        <f aca="false">B47*1.3+10</f>
        <v>290.722</v>
      </c>
      <c r="D47" s="7" t="s">
        <v>207</v>
      </c>
      <c r="E47" s="8"/>
      <c r="F47" s="9"/>
    </row>
    <row r="48" customFormat="false" ht="16.5" hidden="false" customHeight="false" outlineLevel="0" collapsed="false">
      <c r="A48" s="11" t="s">
        <v>208</v>
      </c>
      <c r="B48" s="47" t="n">
        <v>168.15</v>
      </c>
      <c r="C48" s="56" t="n">
        <f aca="false">B48*1.3+10</f>
        <v>228.595</v>
      </c>
      <c r="D48" s="16" t="s">
        <v>209</v>
      </c>
      <c r="E48" s="34"/>
      <c r="F48" s="35"/>
    </row>
    <row r="49" s="10" customFormat="true" ht="16.5" hidden="false" customHeight="false" outlineLevel="0" collapsed="false">
      <c r="A49" s="53" t="s">
        <v>210</v>
      </c>
      <c r="B49" s="19" t="n">
        <v>192.34</v>
      </c>
      <c r="C49" s="56" t="n">
        <f aca="false">B49*1.3+10</f>
        <v>260.042</v>
      </c>
      <c r="D49" s="20"/>
      <c r="E49" s="21"/>
      <c r="F49" s="22"/>
    </row>
    <row r="50" s="10" customFormat="true" ht="16.5" hidden="false" customHeight="false" outlineLevel="0" collapsed="false">
      <c r="A50" s="5" t="s">
        <v>211</v>
      </c>
      <c r="B50" s="18" t="n">
        <v>215.94</v>
      </c>
      <c r="C50" s="56" t="n">
        <f aca="false">B50*1.3+10</f>
        <v>290.722</v>
      </c>
      <c r="D50" s="7" t="s">
        <v>212</v>
      </c>
      <c r="E50" s="8"/>
      <c r="F50" s="9"/>
    </row>
    <row r="51" s="10" customFormat="true" ht="16.5" hidden="false" customHeight="false" outlineLevel="0" collapsed="false">
      <c r="A51" s="11" t="s">
        <v>213</v>
      </c>
      <c r="B51" s="12" t="n">
        <v>168.15</v>
      </c>
      <c r="C51" s="56" t="n">
        <f aca="false">B51*1.3+10</f>
        <v>228.595</v>
      </c>
      <c r="D51" s="16" t="s">
        <v>214</v>
      </c>
      <c r="E51" s="13"/>
      <c r="F51" s="14"/>
    </row>
    <row r="52" s="10" customFormat="true" ht="16.5" hidden="false" customHeight="false" outlineLevel="0" collapsed="false">
      <c r="A52" s="53" t="s">
        <v>215</v>
      </c>
      <c r="B52" s="19" t="n">
        <v>192.34</v>
      </c>
      <c r="C52" s="56" t="n">
        <f aca="false">B52*1.3+10</f>
        <v>260.042</v>
      </c>
      <c r="D52" s="20"/>
      <c r="E52" s="21"/>
      <c r="F52" s="22"/>
    </row>
    <row r="53" s="10" customFormat="true" ht="16.5" hidden="false" customHeight="false" outlineLevel="0" collapsed="false">
      <c r="A53" s="62" t="s">
        <v>216</v>
      </c>
      <c r="B53" s="50" t="n">
        <v>82.6</v>
      </c>
      <c r="C53" s="56" t="n">
        <f aca="false">B53*1.3+10</f>
        <v>117.38</v>
      </c>
      <c r="D53" s="85" t="s">
        <v>217</v>
      </c>
      <c r="E53" s="64"/>
      <c r="F53" s="65"/>
    </row>
    <row r="54" s="10" customFormat="true" ht="16.5" hidden="false" customHeight="false" outlineLevel="0" collapsed="false">
      <c r="A54" s="62" t="s">
        <v>218</v>
      </c>
      <c r="B54" s="50" t="n">
        <v>82.01</v>
      </c>
      <c r="C54" s="56" t="n">
        <f aca="false">B54*1.3+10</f>
        <v>116.613</v>
      </c>
      <c r="D54" s="7" t="s">
        <v>219</v>
      </c>
      <c r="E54" s="8"/>
      <c r="F54" s="9"/>
    </row>
    <row r="55" s="10" customFormat="true" ht="16.5" hidden="false" customHeight="false" outlineLevel="0" collapsed="false">
      <c r="A55" s="62" t="s">
        <v>220</v>
      </c>
      <c r="B55" s="50" t="n">
        <v>96.17</v>
      </c>
      <c r="C55" s="56" t="n">
        <f aca="false">B55*1.3+10</f>
        <v>135.021</v>
      </c>
      <c r="D55" s="20"/>
      <c r="E55" s="21"/>
      <c r="F55" s="22"/>
    </row>
    <row r="56" s="10" customFormat="true" ht="16.5" hidden="false" customHeight="false" outlineLevel="0" collapsed="false">
      <c r="A56" s="62" t="s">
        <v>221</v>
      </c>
      <c r="B56" s="50" t="n">
        <v>82.01</v>
      </c>
      <c r="C56" s="56" t="n">
        <f aca="false">B56*1.3+10</f>
        <v>116.613</v>
      </c>
      <c r="D56" s="7" t="s">
        <v>222</v>
      </c>
      <c r="E56" s="8"/>
      <c r="F56" s="9"/>
    </row>
    <row r="57" s="10" customFormat="true" ht="16.5" hidden="false" customHeight="false" outlineLevel="0" collapsed="false">
      <c r="A57" s="62" t="s">
        <v>223</v>
      </c>
      <c r="B57" s="50" t="n">
        <v>96.17</v>
      </c>
      <c r="C57" s="56" t="n">
        <f aca="false">B57*1.3+10</f>
        <v>135.021</v>
      </c>
      <c r="D57" s="20" t="s">
        <v>157</v>
      </c>
      <c r="E57" s="21"/>
      <c r="F57" s="22"/>
    </row>
    <row r="58" s="10" customFormat="true" ht="16.5" hidden="false" customHeight="false" outlineLevel="0" collapsed="false">
      <c r="A58" s="62" t="s">
        <v>224</v>
      </c>
      <c r="B58" s="50" t="n">
        <v>90.86</v>
      </c>
      <c r="C58" s="56" t="n">
        <f aca="false">B58*1.3+10</f>
        <v>128.118</v>
      </c>
      <c r="D58" s="63" t="s">
        <v>225</v>
      </c>
      <c r="E58" s="64"/>
      <c r="F58" s="65"/>
    </row>
    <row r="59" s="10" customFormat="true" ht="16.5" hidden="false" customHeight="false" outlineLevel="0" collapsed="false">
      <c r="A59" s="62" t="s">
        <v>226</v>
      </c>
      <c r="B59" s="50" t="n">
        <v>120.95</v>
      </c>
      <c r="C59" s="56" t="n">
        <f aca="false">B59*1.3+10</f>
        <v>167.235</v>
      </c>
      <c r="D59" s="7" t="s">
        <v>227</v>
      </c>
      <c r="E59" s="8"/>
      <c r="F59" s="9"/>
    </row>
    <row r="60" s="10" customFormat="true" ht="16.5" hidden="false" customHeight="false" outlineLevel="0" collapsed="false">
      <c r="A60" s="62" t="s">
        <v>228</v>
      </c>
      <c r="B60" s="50" t="n">
        <v>91.45</v>
      </c>
      <c r="C60" s="56" t="n">
        <f aca="false">B60*1.3+10</f>
        <v>128.885</v>
      </c>
      <c r="D60" s="20"/>
      <c r="E60" s="21"/>
      <c r="F60" s="22"/>
    </row>
    <row r="61" s="10" customFormat="true" ht="16.5" hidden="false" customHeight="false" outlineLevel="0" collapsed="false">
      <c r="A61" s="46" t="s">
        <v>229</v>
      </c>
      <c r="B61" s="18" t="n">
        <v>87.91</v>
      </c>
      <c r="C61" s="56" t="n">
        <f aca="false">B61*1.3+10</f>
        <v>124.283</v>
      </c>
      <c r="D61" s="16" t="s">
        <v>230</v>
      </c>
      <c r="E61" s="13"/>
      <c r="F61" s="14"/>
    </row>
    <row r="62" s="10" customFormat="true" ht="16.5" hidden="false" customHeight="false" outlineLevel="0" collapsed="false">
      <c r="A62" s="46" t="s">
        <v>231</v>
      </c>
      <c r="B62" s="12" t="n">
        <v>105.02</v>
      </c>
      <c r="C62" s="56" t="n">
        <f aca="false">B62*1.3+10</f>
        <v>146.526</v>
      </c>
      <c r="D62" s="16" t="s">
        <v>232</v>
      </c>
      <c r="E62" s="13"/>
      <c r="F62" s="14"/>
    </row>
    <row r="63" s="10" customFormat="true" ht="16.5" hidden="false" customHeight="false" outlineLevel="0" collapsed="false">
      <c r="A63" s="86" t="s">
        <v>233</v>
      </c>
      <c r="B63" s="58" t="n">
        <v>186.44</v>
      </c>
      <c r="C63" s="56" t="n">
        <f aca="false">B63*1.3+10</f>
        <v>252.372</v>
      </c>
      <c r="D63" s="20"/>
      <c r="E63" s="21"/>
      <c r="F63" s="22"/>
    </row>
    <row r="64" s="10" customFormat="true" ht="16.5" hidden="false" customHeight="false" outlineLevel="0" collapsed="false">
      <c r="A64" s="5" t="s">
        <v>234</v>
      </c>
      <c r="B64" s="18" t="n">
        <v>93.22</v>
      </c>
      <c r="C64" s="56" t="n">
        <f aca="false">B64*1.3+10</f>
        <v>131.186</v>
      </c>
      <c r="D64" s="7" t="s">
        <v>235</v>
      </c>
      <c r="E64" s="8"/>
      <c r="F64" s="9"/>
    </row>
    <row r="65" s="10" customFormat="true" ht="16.5" hidden="false" customHeight="false" outlineLevel="0" collapsed="false">
      <c r="A65" s="17" t="s">
        <v>236</v>
      </c>
      <c r="B65" s="12" t="n">
        <v>89.68</v>
      </c>
      <c r="C65" s="56" t="n">
        <f aca="false">B65*1.3+10</f>
        <v>126.584</v>
      </c>
      <c r="D65" s="16"/>
      <c r="E65" s="13"/>
      <c r="F65" s="14"/>
    </row>
    <row r="66" s="10" customFormat="true" ht="16.5" hidden="false" customHeight="false" outlineLevel="0" collapsed="false">
      <c r="A66" s="17" t="s">
        <v>237</v>
      </c>
      <c r="B66" s="12" t="n">
        <v>147.5</v>
      </c>
      <c r="C66" s="56" t="n">
        <f aca="false">B66*1.3+10</f>
        <v>201.75</v>
      </c>
      <c r="D66" s="16"/>
      <c r="E66" s="13"/>
      <c r="F66" s="14"/>
    </row>
    <row r="67" s="10" customFormat="true" ht="16.5" hidden="false" customHeight="false" outlineLevel="0" collapsed="false">
      <c r="A67" s="17" t="s">
        <v>238</v>
      </c>
      <c r="B67" s="12" t="n">
        <v>132.16</v>
      </c>
      <c r="C67" s="56" t="n">
        <f aca="false">B67*1.3+10</f>
        <v>181.808</v>
      </c>
      <c r="D67" s="16"/>
      <c r="E67" s="13"/>
      <c r="F67" s="14"/>
    </row>
    <row r="68" s="10" customFormat="true" ht="16.5" hidden="false" customHeight="false" outlineLevel="0" collapsed="false">
      <c r="A68" s="11" t="s">
        <v>239</v>
      </c>
      <c r="B68" s="12" t="n">
        <v>211.81</v>
      </c>
      <c r="C68" s="56" t="n">
        <f aca="false">B68*1.3+10</f>
        <v>285.353</v>
      </c>
      <c r="D68" s="16"/>
      <c r="E68" s="13"/>
      <c r="F68" s="14"/>
    </row>
    <row r="69" s="10" customFormat="true" ht="16.5" hidden="false" customHeight="false" outlineLevel="0" collapsed="false">
      <c r="A69" s="15" t="s">
        <v>240</v>
      </c>
      <c r="B69" s="19" t="n">
        <v>158.71</v>
      </c>
      <c r="C69" s="56" t="n">
        <f aca="false">B69*1.3+10</f>
        <v>216.323</v>
      </c>
      <c r="D69" s="20"/>
      <c r="E69" s="21"/>
      <c r="F69" s="22"/>
    </row>
    <row r="70" customFormat="false" ht="15.75" hidden="false" customHeight="false" outlineLevel="0" collapsed="false">
      <c r="A70" s="51" t="s">
        <v>77</v>
      </c>
      <c r="B70" s="10"/>
      <c r="C70" s="10"/>
      <c r="D70" s="10"/>
      <c r="E70" s="10"/>
    </row>
    <row r="71" customFormat="false" ht="15" hidden="false" customHeight="false" outlineLevel="0" collapsed="false">
      <c r="A71" s="52" t="s">
        <v>78</v>
      </c>
      <c r="B71" s="10"/>
      <c r="C71" s="10"/>
      <c r="D71" s="10"/>
      <c r="E71" s="10"/>
    </row>
    <row r="72" customFormat="false" ht="15" hidden="false" customHeight="false" outlineLevel="0" collapsed="false">
      <c r="A72" s="52" t="s">
        <v>79</v>
      </c>
      <c r="B72" s="10"/>
      <c r="C72" s="10"/>
      <c r="D72" s="10"/>
      <c r="E72" s="10"/>
    </row>
    <row r="74" customFormat="false" ht="14.25" hidden="false" customHeight="true" outlineLevel="0" collapsed="false">
      <c r="A74" s="3" t="s">
        <v>80</v>
      </c>
    </row>
    <row r="75" customFormat="false" ht="28.5" hidden="true" customHeight="true" outlineLevel="0" collapsed="false"/>
    <row r="76" customFormat="false" ht="15.75" hidden="false" customHeight="false" outlineLevel="0" collapsed="false">
      <c r="A76" s="3" t="s">
        <v>81</v>
      </c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</sheetData>
  <printOptions headings="false" gridLines="false" gridLinesSet="true" horizontalCentered="false" verticalCentered="false"/>
  <pageMargins left="0.459722222222222" right="0.340277777777778" top="0.390277777777778" bottom="0.5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true" outlineLevel="0" max="2" min="2" style="0" width="12.42"/>
    <col collapsed="false" customWidth="true" hidden="false" outlineLevel="0" max="3" min="3" style="0" width="12.42"/>
    <col collapsed="false" customWidth="true" hidden="false" outlineLevel="0" max="6" min="6" style="0" width="41.85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6" customFormat="false" ht="18" hidden="true" customHeight="false" outlineLevel="0" collapsed="false">
      <c r="A6" s="3"/>
      <c r="F6" s="1"/>
    </row>
    <row r="8" customFormat="false" ht="18.75" hidden="false" customHeight="false" outlineLevel="0" collapsed="false">
      <c r="A8" s="4" t="s">
        <v>241</v>
      </c>
    </row>
    <row r="9" customFormat="false" ht="13.5" hidden="false" customHeight="false" outlineLevel="0" collapsed="false">
      <c r="C9" s="0" t="str">
        <f aca="false">'Лист3 '!C9</f>
        <v>Цена за 1 кг, руб.</v>
      </c>
    </row>
    <row r="10" customFormat="false" ht="16.5" hidden="false" customHeight="false" outlineLevel="0" collapsed="false">
      <c r="A10" s="5" t="s">
        <v>242</v>
      </c>
      <c r="B10" s="39" t="n">
        <v>104.43</v>
      </c>
      <c r="C10" s="39" t="n">
        <f aca="false">B10*1.3+10</f>
        <v>145.759</v>
      </c>
      <c r="D10" s="7" t="s">
        <v>243</v>
      </c>
      <c r="E10" s="40"/>
      <c r="F10" s="41"/>
    </row>
    <row r="11" customFormat="false" ht="16.5" hidden="false" customHeight="false" outlineLevel="0" collapsed="false">
      <c r="A11" s="11" t="s">
        <v>244</v>
      </c>
      <c r="B11" s="87" t="n">
        <v>316.24</v>
      </c>
      <c r="C11" s="39" t="n">
        <f aca="false">B11*1.3+10</f>
        <v>421.112</v>
      </c>
      <c r="D11" s="16"/>
      <c r="E11" s="34"/>
      <c r="F11" s="35"/>
    </row>
    <row r="12" customFormat="false" ht="16.5" hidden="false" customHeight="false" outlineLevel="0" collapsed="false">
      <c r="A12" s="17" t="s">
        <v>245</v>
      </c>
      <c r="B12" s="88" t="n">
        <v>92.04</v>
      </c>
      <c r="C12" s="39" t="n">
        <f aca="false">B12*1.3+10</f>
        <v>129.652</v>
      </c>
      <c r="D12" s="16"/>
      <c r="E12" s="34"/>
      <c r="F12" s="35"/>
    </row>
    <row r="13" customFormat="false" ht="16.5" hidden="false" customHeight="false" outlineLevel="0" collapsed="false">
      <c r="A13" s="17" t="s">
        <v>246</v>
      </c>
      <c r="B13" s="87" t="n">
        <v>104.43</v>
      </c>
      <c r="C13" s="39" t="n">
        <f aca="false">B13*1.3+10</f>
        <v>145.759</v>
      </c>
      <c r="D13" s="16"/>
      <c r="E13" s="34"/>
      <c r="F13" s="35"/>
    </row>
    <row r="14" customFormat="false" ht="16.5" hidden="false" customHeight="false" outlineLevel="0" collapsed="false">
      <c r="A14" s="11"/>
      <c r="B14" s="87" t="n">
        <v>158.71</v>
      </c>
      <c r="C14" s="39" t="n">
        <f aca="false">B14*1.3+10</f>
        <v>216.323</v>
      </c>
      <c r="D14" s="16"/>
      <c r="E14" s="34"/>
      <c r="F14" s="35"/>
    </row>
    <row r="15" customFormat="false" ht="16.5" hidden="false" customHeight="false" outlineLevel="0" collapsed="false">
      <c r="A15" s="15" t="s">
        <v>247</v>
      </c>
      <c r="B15" s="68" t="n">
        <v>211.81</v>
      </c>
      <c r="C15" s="39" t="n">
        <f aca="false">B15*1.3+10</f>
        <v>285.353</v>
      </c>
      <c r="D15" s="20"/>
      <c r="E15" s="37"/>
      <c r="F15" s="38"/>
    </row>
    <row r="16" customFormat="false" ht="16.5" hidden="false" customHeight="false" outlineLevel="0" collapsed="false">
      <c r="A16" s="46" t="s">
        <v>248</v>
      </c>
      <c r="B16" s="18" t="n">
        <v>109.74</v>
      </c>
      <c r="C16" s="39" t="n">
        <f aca="false">B16*1.3+10</f>
        <v>152.662</v>
      </c>
      <c r="D16" s="13" t="s">
        <v>249</v>
      </c>
      <c r="E16" s="34"/>
      <c r="F16" s="35"/>
    </row>
    <row r="17" customFormat="false" ht="16.5" hidden="false" customHeight="false" outlineLevel="0" collapsed="false">
      <c r="A17" s="46" t="s">
        <v>250</v>
      </c>
      <c r="B17" s="12" t="n">
        <v>147.5</v>
      </c>
      <c r="C17" s="39" t="n">
        <f aca="false">B17*1.3+10</f>
        <v>201.75</v>
      </c>
      <c r="D17" s="13"/>
      <c r="E17" s="34"/>
      <c r="F17" s="35"/>
    </row>
    <row r="18" customFormat="false" ht="16.5" hidden="false" customHeight="false" outlineLevel="0" collapsed="false">
      <c r="A18" s="46" t="s">
        <v>251</v>
      </c>
      <c r="B18" s="12" t="n">
        <v>132.16</v>
      </c>
      <c r="C18" s="39" t="n">
        <f aca="false">B18*1.3+10</f>
        <v>181.808</v>
      </c>
      <c r="D18" s="13"/>
      <c r="E18" s="34"/>
      <c r="F18" s="35"/>
    </row>
    <row r="19" customFormat="false" ht="16.5" hidden="false" customHeight="false" outlineLevel="0" collapsed="false">
      <c r="A19" s="89" t="s">
        <v>244</v>
      </c>
      <c r="B19" s="42" t="n">
        <v>316.24</v>
      </c>
      <c r="C19" s="39" t="n">
        <f aca="false">B19*1.3+10</f>
        <v>421.112</v>
      </c>
      <c r="D19" s="13"/>
      <c r="E19" s="34"/>
      <c r="F19" s="35"/>
      <c r="L19" s="90"/>
    </row>
    <row r="20" customFormat="false" ht="16.5" hidden="false" customHeight="false" outlineLevel="0" collapsed="false">
      <c r="A20" s="62" t="s">
        <v>252</v>
      </c>
      <c r="B20" s="42" t="n">
        <v>112.69</v>
      </c>
      <c r="C20" s="39" t="n">
        <f aca="false">B20*1.3+10</f>
        <v>156.497</v>
      </c>
      <c r="D20" s="63" t="s">
        <v>253</v>
      </c>
      <c r="E20" s="81"/>
      <c r="F20" s="82"/>
    </row>
    <row r="21" customFormat="false" ht="16.5" hidden="false" customHeight="false" outlineLevel="0" collapsed="false">
      <c r="A21" s="62" t="s">
        <v>254</v>
      </c>
      <c r="B21" s="66" t="n">
        <v>112.69</v>
      </c>
      <c r="C21" s="39" t="n">
        <f aca="false">B21*1.3+10</f>
        <v>156.497</v>
      </c>
      <c r="D21" s="63" t="s">
        <v>255</v>
      </c>
      <c r="E21" s="81"/>
      <c r="F21" s="82"/>
    </row>
    <row r="22" customFormat="false" ht="16.5" hidden="false" customHeight="false" outlineLevel="0" collapsed="false">
      <c r="A22" s="62" t="s">
        <v>256</v>
      </c>
      <c r="B22" s="66" t="n">
        <v>105.02</v>
      </c>
      <c r="C22" s="39" t="n">
        <f aca="false">B22*1.3+10</f>
        <v>146.526</v>
      </c>
      <c r="D22" s="63" t="s">
        <v>257</v>
      </c>
      <c r="E22" s="81"/>
      <c r="F22" s="82"/>
    </row>
    <row r="23" customFormat="false" ht="16.5" hidden="false" customHeight="false" outlineLevel="0" collapsed="false">
      <c r="A23" s="62" t="s">
        <v>258</v>
      </c>
      <c r="B23" s="66" t="n">
        <v>179.36</v>
      </c>
      <c r="C23" s="39" t="n">
        <f aca="false">B23*1.3+10</f>
        <v>243.168</v>
      </c>
      <c r="D23" s="63" t="s">
        <v>259</v>
      </c>
      <c r="E23" s="81"/>
      <c r="F23" s="82"/>
    </row>
    <row r="24" customFormat="false" ht="16.5" hidden="false" customHeight="false" outlineLevel="0" collapsed="false">
      <c r="A24" s="62" t="s">
        <v>260</v>
      </c>
      <c r="B24" s="66" t="n">
        <v>98.53</v>
      </c>
      <c r="C24" s="39" t="n">
        <f aca="false">B24*1.3+10</f>
        <v>138.089</v>
      </c>
      <c r="D24" s="63" t="s">
        <v>243</v>
      </c>
      <c r="E24" s="81"/>
      <c r="F24" s="82"/>
    </row>
    <row r="25" customFormat="false" ht="16.5" hidden="false" customHeight="false" outlineLevel="0" collapsed="false">
      <c r="A25" s="5" t="s">
        <v>261</v>
      </c>
      <c r="B25" s="39" t="n">
        <v>92.04</v>
      </c>
      <c r="C25" s="39" t="n">
        <f aca="false">B25*1.3+10</f>
        <v>129.652</v>
      </c>
      <c r="D25" s="7" t="s">
        <v>262</v>
      </c>
      <c r="E25" s="40"/>
      <c r="F25" s="41"/>
    </row>
    <row r="26" customFormat="false" ht="16.5" hidden="false" customHeight="false" outlineLevel="0" collapsed="false">
      <c r="A26" s="17" t="s">
        <v>263</v>
      </c>
      <c r="B26" s="47" t="n">
        <v>102.66</v>
      </c>
      <c r="C26" s="39" t="n">
        <f aca="false">B26*1.3+10</f>
        <v>143.458</v>
      </c>
      <c r="D26" s="16"/>
      <c r="E26" s="34"/>
      <c r="F26" s="35"/>
    </row>
    <row r="27" customFormat="false" ht="16.5" hidden="false" customHeight="false" outlineLevel="0" collapsed="false">
      <c r="A27" s="15" t="s">
        <v>264</v>
      </c>
      <c r="B27" s="42" t="n">
        <v>186.44</v>
      </c>
      <c r="C27" s="39" t="n">
        <f aca="false">B27*1.3+10</f>
        <v>252.372</v>
      </c>
      <c r="D27" s="20"/>
      <c r="E27" s="37"/>
      <c r="F27" s="38"/>
    </row>
    <row r="28" customFormat="false" ht="16.5" hidden="false" customHeight="false" outlineLevel="0" collapsed="false">
      <c r="A28" s="74" t="s">
        <v>265</v>
      </c>
      <c r="B28" s="39" t="n">
        <v>92.04</v>
      </c>
      <c r="C28" s="39" t="n">
        <f aca="false">B28*1.3+10</f>
        <v>129.652</v>
      </c>
      <c r="D28" s="7" t="s">
        <v>253</v>
      </c>
      <c r="E28" s="40"/>
      <c r="F28" s="41"/>
    </row>
    <row r="29" customFormat="false" ht="16.5" hidden="false" customHeight="false" outlineLevel="0" collapsed="false">
      <c r="A29" s="53" t="s">
        <v>233</v>
      </c>
      <c r="B29" s="42" t="n">
        <v>186.44</v>
      </c>
      <c r="C29" s="39" t="n">
        <f aca="false">B29*1.3+10</f>
        <v>252.372</v>
      </c>
      <c r="D29" s="20"/>
      <c r="E29" s="37"/>
      <c r="F29" s="38"/>
    </row>
    <row r="30" customFormat="false" ht="16.5" hidden="false" customHeight="false" outlineLevel="0" collapsed="false">
      <c r="A30" s="62" t="s">
        <v>266</v>
      </c>
      <c r="B30" s="66" t="n">
        <v>94.99</v>
      </c>
      <c r="C30" s="39" t="n">
        <f aca="false">B30*1.3+10</f>
        <v>133.487</v>
      </c>
      <c r="D30" s="63" t="s">
        <v>257</v>
      </c>
      <c r="E30" s="81"/>
      <c r="F30" s="82"/>
    </row>
    <row r="31" customFormat="false" ht="16.5" hidden="false" customHeight="false" outlineLevel="0" collapsed="false">
      <c r="A31" s="62" t="s">
        <v>267</v>
      </c>
      <c r="B31" s="66" t="n">
        <v>94.99</v>
      </c>
      <c r="C31" s="39" t="n">
        <f aca="false">B31*1.3+10</f>
        <v>133.487</v>
      </c>
      <c r="D31" s="63" t="s">
        <v>243</v>
      </c>
      <c r="E31" s="81"/>
      <c r="F31" s="82"/>
    </row>
    <row r="32" s="10" customFormat="true" ht="16.5" hidden="false" customHeight="false" outlineLevel="0" collapsed="false">
      <c r="A32" s="62" t="s">
        <v>268</v>
      </c>
      <c r="B32" s="66" t="n">
        <v>94.99</v>
      </c>
      <c r="C32" s="39" t="n">
        <f aca="false">B32*1.3+10</f>
        <v>133.487</v>
      </c>
      <c r="D32" s="91" t="s">
        <v>269</v>
      </c>
      <c r="E32" s="92"/>
      <c r="F32" s="93"/>
    </row>
    <row r="33" customFormat="false" ht="16.5" hidden="false" customHeight="false" outlineLevel="0" collapsed="false">
      <c r="A33" s="5" t="s">
        <v>270</v>
      </c>
      <c r="B33" s="39" t="n">
        <v>162.25</v>
      </c>
      <c r="C33" s="39" t="n">
        <f aca="false">B33*1.3+10</f>
        <v>220.925</v>
      </c>
      <c r="D33" s="7" t="s">
        <v>271</v>
      </c>
      <c r="E33" s="8"/>
      <c r="F33" s="9"/>
    </row>
    <row r="34" customFormat="false" ht="16.5" hidden="false" customHeight="false" outlineLevel="0" collapsed="false">
      <c r="A34" s="57" t="s">
        <v>272</v>
      </c>
      <c r="B34" s="47" t="n">
        <v>487.93</v>
      </c>
      <c r="C34" s="39" t="n">
        <f aca="false">B34*1.3+10</f>
        <v>644.309</v>
      </c>
      <c r="D34" s="16" t="s">
        <v>273</v>
      </c>
      <c r="E34" s="34"/>
      <c r="F34" s="35"/>
    </row>
    <row r="35" customFormat="false" ht="16.5" hidden="false" customHeight="false" outlineLevel="0" collapsed="false">
      <c r="A35" s="53" t="s">
        <v>274</v>
      </c>
      <c r="B35" s="42" t="n">
        <v>192.34</v>
      </c>
      <c r="C35" s="39" t="n">
        <f aca="false">B35*1.3+10</f>
        <v>260.042</v>
      </c>
      <c r="D35" s="20"/>
      <c r="E35" s="37"/>
      <c r="F35" s="38"/>
    </row>
    <row r="36" customFormat="false" ht="16.5" hidden="false" customHeight="false" outlineLevel="0" collapsed="false">
      <c r="A36" s="94"/>
      <c r="B36" s="27"/>
      <c r="C36" s="27"/>
      <c r="D36" s="29"/>
      <c r="E36" s="95"/>
      <c r="F36" s="96"/>
    </row>
    <row r="37" customFormat="false" ht="16.5" hidden="false" customHeight="false" outlineLevel="0" collapsed="false">
      <c r="A37" s="97" t="s">
        <v>275</v>
      </c>
      <c r="B37" s="98" t="n">
        <v>100.89</v>
      </c>
      <c r="C37" s="39" t="n">
        <f aca="false">B37*1.3+10</f>
        <v>141.157</v>
      </c>
      <c r="D37" s="8" t="s">
        <v>276</v>
      </c>
      <c r="E37" s="40"/>
      <c r="F37" s="41"/>
    </row>
    <row r="38" customFormat="false" ht="16.5" hidden="false" customHeight="false" outlineLevel="0" collapsed="false">
      <c r="A38" s="5" t="s">
        <v>277</v>
      </c>
      <c r="B38" s="39" t="n">
        <v>109.74</v>
      </c>
      <c r="C38" s="39" t="n">
        <f aca="false">B38*1.3+10</f>
        <v>152.662</v>
      </c>
      <c r="D38" s="8" t="s">
        <v>278</v>
      </c>
      <c r="E38" s="40"/>
      <c r="F38" s="41"/>
    </row>
    <row r="39" customFormat="false" ht="16.5" hidden="false" customHeight="false" outlineLevel="0" collapsed="false">
      <c r="A39" s="17" t="s">
        <v>279</v>
      </c>
      <c r="B39" s="47" t="n">
        <v>120.95</v>
      </c>
      <c r="C39" s="39" t="n">
        <f aca="false">B39*1.3+10</f>
        <v>167.235</v>
      </c>
      <c r="D39" s="13"/>
      <c r="E39" s="34"/>
      <c r="F39" s="35"/>
    </row>
    <row r="40" customFormat="false" ht="16.5" hidden="false" customHeight="false" outlineLevel="0" collapsed="false">
      <c r="A40" s="17" t="s">
        <v>280</v>
      </c>
      <c r="B40" s="99" t="n">
        <v>125.08</v>
      </c>
      <c r="C40" s="39" t="n">
        <f aca="false">B40*1.3+10</f>
        <v>172.604</v>
      </c>
      <c r="D40" s="13"/>
      <c r="E40" s="34"/>
      <c r="F40" s="35"/>
    </row>
    <row r="41" customFormat="false" ht="16.5" hidden="false" customHeight="false" outlineLevel="0" collapsed="false">
      <c r="A41" s="45" t="s">
        <v>281</v>
      </c>
      <c r="B41" s="39" t="n">
        <v>73.16</v>
      </c>
      <c r="C41" s="39" t="n">
        <f aca="false">B41*1.3+10</f>
        <v>105.108</v>
      </c>
      <c r="D41" s="8" t="s">
        <v>282</v>
      </c>
      <c r="E41" s="40"/>
      <c r="F41" s="41"/>
    </row>
    <row r="42" customFormat="false" ht="16.5" hidden="false" customHeight="false" outlineLevel="0" collapsed="false">
      <c r="A42" s="46" t="s">
        <v>283</v>
      </c>
      <c r="B42" s="47" t="n">
        <v>91.45</v>
      </c>
      <c r="C42" s="39" t="n">
        <f aca="false">B42*1.3+10</f>
        <v>128.885</v>
      </c>
      <c r="D42" s="13"/>
      <c r="E42" s="34"/>
      <c r="F42" s="35"/>
    </row>
    <row r="43" customFormat="false" ht="16.5" hidden="false" customHeight="false" outlineLevel="0" collapsed="false">
      <c r="A43" s="46" t="s">
        <v>284</v>
      </c>
      <c r="B43" s="47" t="n">
        <v>80.83</v>
      </c>
      <c r="C43" s="39" t="n">
        <f aca="false">B43*1.3+10</f>
        <v>115.079</v>
      </c>
      <c r="D43" s="13"/>
      <c r="E43" s="34"/>
      <c r="F43" s="35"/>
    </row>
    <row r="44" customFormat="false" ht="16.5" hidden="false" customHeight="false" outlineLevel="0" collapsed="false">
      <c r="A44" s="100" t="s">
        <v>285</v>
      </c>
      <c r="B44" s="42" t="n">
        <v>100.89</v>
      </c>
      <c r="C44" s="39" t="n">
        <f aca="false">B44*1.3+10</f>
        <v>141.157</v>
      </c>
      <c r="D44" s="21"/>
      <c r="E44" s="37"/>
      <c r="F44" s="38"/>
    </row>
    <row r="45" customFormat="false" ht="16.5" hidden="false" customHeight="false" outlineLevel="0" collapsed="false">
      <c r="A45" s="101"/>
      <c r="B45" s="102"/>
      <c r="C45" s="102"/>
      <c r="D45" s="103"/>
      <c r="E45" s="104"/>
      <c r="F45" s="105"/>
    </row>
    <row r="46" s="10" customFormat="true" ht="16.5" hidden="false" customHeight="false" outlineLevel="0" collapsed="false">
      <c r="A46" s="17" t="s">
        <v>286</v>
      </c>
      <c r="B46" s="31" t="n">
        <v>119.77</v>
      </c>
      <c r="C46" s="39" t="n">
        <f aca="false">B46*1.3+10</f>
        <v>165.701</v>
      </c>
      <c r="D46" s="16" t="s">
        <v>62</v>
      </c>
      <c r="E46" s="13"/>
      <c r="F46" s="14"/>
    </row>
    <row r="47" s="10" customFormat="true" ht="16.5" hidden="false" customHeight="false" outlineLevel="0" collapsed="false">
      <c r="A47" s="15" t="s">
        <v>287</v>
      </c>
      <c r="B47" s="19" t="n">
        <v>115.05</v>
      </c>
      <c r="C47" s="39" t="n">
        <f aca="false">B47*1.3+10</f>
        <v>159.565</v>
      </c>
      <c r="D47" s="20"/>
      <c r="E47" s="21"/>
      <c r="F47" s="22"/>
    </row>
    <row r="48" s="10" customFormat="true" ht="16.5" hidden="false" customHeight="false" outlineLevel="0" collapsed="false">
      <c r="A48" s="5" t="s">
        <v>288</v>
      </c>
      <c r="B48" s="18" t="n">
        <v>115.05</v>
      </c>
      <c r="C48" s="39" t="n">
        <f aca="false">B48*1.3+10</f>
        <v>159.565</v>
      </c>
      <c r="D48" s="7" t="s">
        <v>62</v>
      </c>
      <c r="E48" s="8"/>
      <c r="F48" s="9"/>
    </row>
    <row r="49" s="10" customFormat="true" ht="16.5" hidden="false" customHeight="false" outlineLevel="0" collapsed="false">
      <c r="A49" s="15" t="s">
        <v>63</v>
      </c>
      <c r="B49" s="19" t="n">
        <v>115.05</v>
      </c>
      <c r="C49" s="39" t="n">
        <f aca="false">B49*1.3+10</f>
        <v>159.565</v>
      </c>
      <c r="D49" s="20"/>
      <c r="E49" s="21"/>
      <c r="F49" s="22"/>
    </row>
    <row r="50" s="10" customFormat="true" ht="16.5" hidden="false" customHeight="false" outlineLevel="0" collapsed="false">
      <c r="A50" s="26"/>
      <c r="B50" s="27"/>
      <c r="C50" s="27"/>
      <c r="D50" s="29"/>
      <c r="E50" s="29"/>
      <c r="F50" s="30"/>
    </row>
    <row r="51" s="10" customFormat="true" ht="16.5" hidden="false" customHeight="false" outlineLevel="0" collapsed="false">
      <c r="A51" s="62" t="s">
        <v>289</v>
      </c>
      <c r="B51" s="18" t="n">
        <v>110.92</v>
      </c>
      <c r="C51" s="39" t="n">
        <f aca="false">B51*1.3+10</f>
        <v>154.196</v>
      </c>
      <c r="D51" s="7" t="s">
        <v>290</v>
      </c>
      <c r="E51" s="8"/>
      <c r="F51" s="9"/>
    </row>
    <row r="52" customFormat="false" ht="16.5" hidden="false" customHeight="false" outlineLevel="0" collapsed="false">
      <c r="A52" s="62" t="s">
        <v>291</v>
      </c>
      <c r="B52" s="47" t="n">
        <v>115.05</v>
      </c>
      <c r="C52" s="39" t="n">
        <f aca="false">B52*1.3+10</f>
        <v>159.565</v>
      </c>
      <c r="D52" s="16"/>
      <c r="E52" s="34"/>
      <c r="F52" s="35"/>
    </row>
    <row r="53" s="10" customFormat="true" ht="16.5" hidden="false" customHeight="false" outlineLevel="0" collapsed="false">
      <c r="A53" s="83" t="s">
        <v>292</v>
      </c>
      <c r="B53" s="19" t="n">
        <v>120.36</v>
      </c>
      <c r="C53" s="39" t="n">
        <f aca="false">B53*1.3+10</f>
        <v>166.468</v>
      </c>
      <c r="D53" s="20"/>
      <c r="E53" s="21"/>
      <c r="F53" s="22"/>
    </row>
    <row r="54" s="10" customFormat="true" ht="16.5" hidden="false" customHeight="false" outlineLevel="0" collapsed="false">
      <c r="A54" s="94"/>
      <c r="B54" s="27"/>
      <c r="C54" s="27"/>
      <c r="D54" s="29"/>
      <c r="E54" s="29"/>
      <c r="F54" s="30"/>
    </row>
    <row r="55" s="10" customFormat="true" ht="16.5" hidden="false" customHeight="false" outlineLevel="0" collapsed="false">
      <c r="A55" s="5" t="s">
        <v>293</v>
      </c>
      <c r="B55" s="18" t="n">
        <v>148.09</v>
      </c>
      <c r="C55" s="39" t="n">
        <f aca="false">B55*1.3+10</f>
        <v>202.517</v>
      </c>
      <c r="D55" s="7" t="s">
        <v>294</v>
      </c>
      <c r="E55" s="8"/>
      <c r="F55" s="9"/>
    </row>
    <row r="56" s="10" customFormat="true" ht="16.5" hidden="false" customHeight="false" outlineLevel="0" collapsed="false">
      <c r="A56" s="17" t="s">
        <v>295</v>
      </c>
      <c r="B56" s="12" t="n">
        <v>151.04</v>
      </c>
      <c r="C56" s="39" t="n">
        <f aca="false">B56*1.3+10</f>
        <v>206.352</v>
      </c>
      <c r="D56" s="16" t="s">
        <v>296</v>
      </c>
      <c r="E56" s="13"/>
      <c r="F56" s="14"/>
    </row>
    <row r="57" s="10" customFormat="true" ht="16.5" hidden="false" customHeight="false" outlineLevel="0" collapsed="false">
      <c r="A57" s="15" t="s">
        <v>297</v>
      </c>
      <c r="B57" s="19" t="n">
        <v>210.04</v>
      </c>
      <c r="C57" s="39" t="n">
        <f aca="false">B57*1.3+10</f>
        <v>283.052</v>
      </c>
      <c r="D57" s="20"/>
      <c r="E57" s="21"/>
      <c r="F57" s="22"/>
    </row>
    <row r="58" s="10" customFormat="true" ht="16.5" hidden="false" customHeight="false" outlineLevel="0" collapsed="false">
      <c r="A58" s="94"/>
      <c r="B58" s="27"/>
      <c r="C58" s="27"/>
      <c r="D58" s="29"/>
      <c r="E58" s="29"/>
      <c r="F58" s="30"/>
    </row>
    <row r="59" s="10" customFormat="true" ht="16.5" hidden="false" customHeight="false" outlineLevel="0" collapsed="false">
      <c r="A59" s="62" t="s">
        <v>298</v>
      </c>
      <c r="B59" s="50" t="n">
        <v>90.27</v>
      </c>
      <c r="C59" s="39" t="n">
        <f aca="false">B59*1.3+10</f>
        <v>127.351</v>
      </c>
      <c r="D59" s="63" t="s">
        <v>299</v>
      </c>
      <c r="E59" s="64"/>
      <c r="F59" s="65"/>
    </row>
    <row r="60" s="10" customFormat="true" ht="16.5" hidden="false" customHeight="false" outlineLevel="0" collapsed="false">
      <c r="A60" s="94"/>
      <c r="B60" s="27"/>
      <c r="C60" s="27"/>
      <c r="D60" s="29"/>
      <c r="E60" s="29"/>
      <c r="F60" s="30"/>
    </row>
    <row r="61" s="10" customFormat="true" ht="16.5" hidden="false" customHeight="false" outlineLevel="0" collapsed="false">
      <c r="A61" s="62" t="s">
        <v>300</v>
      </c>
      <c r="B61" s="50" t="n">
        <v>57.82</v>
      </c>
      <c r="C61" s="39" t="n">
        <f aca="false">B61*1.3+10</f>
        <v>85.166</v>
      </c>
      <c r="D61" s="7"/>
      <c r="E61" s="8"/>
      <c r="F61" s="9"/>
    </row>
    <row r="62" s="10" customFormat="true" ht="16.5" hidden="false" customHeight="false" outlineLevel="0" collapsed="false">
      <c r="A62" s="62" t="s">
        <v>301</v>
      </c>
      <c r="B62" s="50" t="n">
        <v>61.36</v>
      </c>
      <c r="C62" s="39" t="n">
        <f aca="false">B62*1.3+10</f>
        <v>89.768</v>
      </c>
      <c r="D62" s="16"/>
      <c r="E62" s="13"/>
      <c r="F62" s="14"/>
    </row>
    <row r="63" s="10" customFormat="true" ht="16.5" hidden="false" customHeight="false" outlineLevel="0" collapsed="false">
      <c r="A63" s="62" t="s">
        <v>302</v>
      </c>
      <c r="B63" s="50" t="n">
        <v>67.26</v>
      </c>
      <c r="C63" s="39" t="n">
        <f aca="false">B63*1.3+10</f>
        <v>97.438</v>
      </c>
      <c r="D63" s="16"/>
      <c r="E63" s="13"/>
      <c r="F63" s="14"/>
    </row>
    <row r="64" s="10" customFormat="true" ht="16.5" hidden="false" customHeight="false" outlineLevel="0" collapsed="false">
      <c r="A64" s="62" t="s">
        <v>303</v>
      </c>
      <c r="B64" s="50" t="n">
        <v>50.74</v>
      </c>
      <c r="C64" s="39" t="n">
        <f aca="false">B64*1.3+10</f>
        <v>75.962</v>
      </c>
      <c r="D64" s="16"/>
      <c r="E64" s="13"/>
      <c r="F64" s="14"/>
    </row>
    <row r="65" s="10" customFormat="true" ht="16.5" hidden="false" customHeight="false" outlineLevel="0" collapsed="false">
      <c r="A65" s="62" t="s">
        <v>304</v>
      </c>
      <c r="B65" s="50" t="n">
        <v>55.46</v>
      </c>
      <c r="C65" s="39" t="n">
        <f aca="false">B65*1.3+10</f>
        <v>82.098</v>
      </c>
      <c r="D65" s="16"/>
      <c r="E65" s="13"/>
      <c r="F65" s="14"/>
    </row>
    <row r="66" s="10" customFormat="true" ht="16.5" hidden="false" customHeight="false" outlineLevel="0" collapsed="false">
      <c r="A66" s="62" t="s">
        <v>305</v>
      </c>
      <c r="B66" s="50" t="n">
        <v>76.7</v>
      </c>
      <c r="C66" s="39" t="n">
        <f aca="false">B66*1.3+10</f>
        <v>109.71</v>
      </c>
      <c r="D66" s="16"/>
      <c r="E66" s="13"/>
      <c r="F66" s="14"/>
    </row>
    <row r="67" s="10" customFormat="true" ht="16.5" hidden="false" customHeight="false" outlineLevel="0" collapsed="false">
      <c r="A67" s="62" t="s">
        <v>306</v>
      </c>
      <c r="B67" s="50" t="n">
        <v>73.16</v>
      </c>
      <c r="C67" s="39" t="n">
        <f aca="false">B67*1.3+10</f>
        <v>105.108</v>
      </c>
      <c r="D67" s="16"/>
      <c r="E67" s="13"/>
      <c r="F67" s="14"/>
    </row>
    <row r="68" s="10" customFormat="true" ht="16.5" hidden="false" customHeight="false" outlineLevel="0" collapsed="false">
      <c r="A68" s="62" t="s">
        <v>307</v>
      </c>
      <c r="B68" s="50" t="n">
        <v>75.52</v>
      </c>
      <c r="C68" s="39" t="n">
        <f aca="false">B68*1.3+10</f>
        <v>108.176</v>
      </c>
      <c r="D68" s="16"/>
      <c r="E68" s="13"/>
      <c r="F68" s="14"/>
    </row>
    <row r="69" s="10" customFormat="true" ht="16.5" hidden="false" customHeight="false" outlineLevel="0" collapsed="false">
      <c r="A69" s="62" t="s">
        <v>308</v>
      </c>
      <c r="B69" s="50" t="n">
        <v>76.11</v>
      </c>
      <c r="C69" s="39" t="n">
        <f aca="false">B69*1.3+10</f>
        <v>108.943</v>
      </c>
      <c r="D69" s="16"/>
      <c r="E69" s="13"/>
      <c r="F69" s="14"/>
    </row>
    <row r="70" s="10" customFormat="true" ht="16.5" hidden="false" customHeight="false" outlineLevel="0" collapsed="false">
      <c r="A70" s="62" t="s">
        <v>309</v>
      </c>
      <c r="B70" s="50" t="n">
        <v>71.98</v>
      </c>
      <c r="C70" s="39" t="n">
        <f aca="false">B70*1.3+10</f>
        <v>103.574</v>
      </c>
      <c r="D70" s="20"/>
      <c r="E70" s="21"/>
      <c r="F70" s="22"/>
    </row>
    <row r="71" s="10" customFormat="true" ht="15.75" hidden="false" customHeight="false" outlineLevel="0" collapsed="false">
      <c r="A71" s="106"/>
      <c r="B71" s="107"/>
      <c r="C71" s="107"/>
      <c r="D71" s="13"/>
      <c r="E71" s="13"/>
      <c r="F71" s="13"/>
    </row>
    <row r="72" customFormat="false" ht="15.75" hidden="false" customHeight="false" outlineLevel="0" collapsed="false">
      <c r="A72" s="51" t="s">
        <v>77</v>
      </c>
      <c r="B72" s="10"/>
      <c r="C72" s="10"/>
      <c r="D72" s="10"/>
      <c r="E72" s="10"/>
    </row>
    <row r="73" customFormat="false" ht="15" hidden="false" customHeight="false" outlineLevel="0" collapsed="false">
      <c r="A73" s="52" t="s">
        <v>78</v>
      </c>
      <c r="B73" s="10"/>
      <c r="C73" s="10"/>
      <c r="D73" s="10"/>
      <c r="E73" s="10"/>
    </row>
    <row r="74" customFormat="false" ht="15" hidden="false" customHeight="false" outlineLevel="0" collapsed="false">
      <c r="A74" s="52" t="s">
        <v>79</v>
      </c>
      <c r="B74" s="10"/>
      <c r="C74" s="10"/>
      <c r="D74" s="10"/>
      <c r="E74" s="10"/>
    </row>
    <row r="76" customFormat="false" ht="15.75" hidden="false" customHeight="false" outlineLevel="0" collapsed="false">
      <c r="A76" s="3" t="s">
        <v>80</v>
      </c>
    </row>
    <row r="78" customFormat="false" ht="15.75" hidden="false" customHeight="false" outlineLevel="0" collapsed="false">
      <c r="A78" s="3" t="s">
        <v>81</v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</sheetData>
  <printOptions headings="false" gridLines="false" gridLinesSet="true" horizontalCentered="false" verticalCentered="false"/>
  <pageMargins left="0.459722222222222" right="0.340277777777778" top="0.390277777777778" bottom="0.5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8:09:16Z</dcterms:created>
  <dc:creator>Sale3</dc:creator>
  <dc:description/>
  <dc:language>en-US</dc:language>
  <cp:lastModifiedBy>User</cp:lastModifiedBy>
  <cp:lastPrinted>2010-04-23T06:08:09Z</cp:lastPrinted>
  <dcterms:modified xsi:type="dcterms:W3CDTF">2010-05-12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