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Прайс пром." sheetId="1" state="visible" r:id="rId2"/>
    <sheet name="прайс пром.2" sheetId="2" state="visible" r:id="rId3"/>
    <sheet name="прайс быт." sheetId="3" state="visible" r:id="rId4"/>
  </sheets>
  <definedNames>
    <definedName function="false" hidden="false" localSheetId="2" name="_xlnm.Print_Area" vbProcedure="false">'прайс быт.'!$B$1:$K$39</definedName>
    <definedName function="false" hidden="false" localSheetId="0" name="_xlnm.Print_Area" vbProcedure="false">'Прайс пром.'!$A$1:$AA$44</definedName>
    <definedName function="false" hidden="false" localSheetId="1" name="_xlnm.Print_Area" vbProcedure="false">'прайс пром.2'!$A$1:$O$32</definedName>
    <definedName function="false" hidden="false" name="E" vbProcedure="false">'прайс быт.'!$I:$I</definedName>
    <definedName function="false" hidden="false" name="H" vbProcedure="false">#REF!</definedName>
    <definedName function="false" hidden="false" name="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3">
  <si>
    <r>
      <rPr>
        <b val="true"/>
        <sz val="22"/>
        <rFont val="Arial Cyr"/>
        <family val="0"/>
        <charset val="204"/>
      </rPr>
      <t xml:space="preserve">ООО "Стройкомплектматериалы"региональный представитель ООО "Торговый дом "НОРТ",</t>
    </r>
    <r>
      <rPr>
        <sz val="22"/>
        <rFont val="Arial Cyr"/>
        <family val="0"/>
        <charset val="204"/>
      </rPr>
      <t xml:space="preserve"> Астрахань, Россия; 414017,пл.Нефтяников, д. 2 ,тел/факс (8512) 59-75-04;71-82-90 ; E-mail: rom-khramcov@yandex.ru; e-mail: nort@nort-udm.ru; http://www.nort-udm.ru</t>
    </r>
  </si>
  <si>
    <t xml:space="preserve">Огнебиозащитные средства промышленного назначения</t>
  </si>
  <si>
    <t xml:space="preserve">Действует с 05.04.2010г.</t>
  </si>
  <si>
    <t xml:space="preserve">Прайс-лист оптовый</t>
  </si>
  <si>
    <t xml:space="preserve">Огнебиозащитные составы</t>
  </si>
  <si>
    <t xml:space="preserve">№</t>
  </si>
  <si>
    <t xml:space="preserve">Наименование
продукции</t>
  </si>
  <si>
    <t xml:space="preserve">Цена за 1 кг без НДС, руб.</t>
  </si>
  <si>
    <t xml:space="preserve">Цена за 1 кг , руб.</t>
  </si>
  <si>
    <t xml:space="preserve">Срок службы покрытия, внутренние / наружные</t>
  </si>
  <si>
    <r>
      <rPr>
        <b val="true"/>
        <sz val="18"/>
        <rFont val="Arial Cyr"/>
        <family val="0"/>
        <charset val="204"/>
      </rPr>
      <t xml:space="preserve">Расход, г/м</t>
    </r>
    <r>
      <rPr>
        <b val="true"/>
        <vertAlign val="superscript"/>
        <sz val="18"/>
        <rFont val="Arial Cyr"/>
        <family val="0"/>
        <charset val="204"/>
      </rPr>
      <t xml:space="preserve">2</t>
    </r>
    <r>
      <rPr>
        <b val="true"/>
        <sz val="18"/>
        <rFont val="Arial Cyr"/>
        <family val="0"/>
        <charset val="204"/>
      </rPr>
      <t xml:space="preserve">. </t>
    </r>
  </si>
  <si>
    <r>
      <rPr>
        <b val="true"/>
        <sz val="18"/>
        <rFont val="Arial Cyr"/>
        <family val="0"/>
        <charset val="204"/>
      </rPr>
      <t xml:space="preserve">Стоимость состава для обработки
1м</t>
    </r>
    <r>
      <rPr>
        <b val="true"/>
        <vertAlign val="superscript"/>
        <sz val="18"/>
        <rFont val="Arial Cyr"/>
        <family val="0"/>
        <charset val="204"/>
      </rPr>
      <t xml:space="preserve">2</t>
    </r>
    <r>
      <rPr>
        <b val="true"/>
        <sz val="18"/>
        <rFont val="Arial Cyr"/>
        <family val="0"/>
        <charset val="204"/>
      </rPr>
      <t xml:space="preserve">, руб.</t>
    </r>
  </si>
  <si>
    <t xml:space="preserve">Фасовка</t>
  </si>
  <si>
    <t xml:space="preserve">Цена расфасованной продукции (руб.), в т.ч. тара </t>
  </si>
  <si>
    <t xml:space="preserve">Огнебиозащитные пропитки для древесины</t>
  </si>
  <si>
    <t xml:space="preserve">Биозащита</t>
  </si>
  <si>
    <t xml:space="preserve">I / II группа
НПБ 251</t>
  </si>
  <si>
    <t xml:space="preserve">Г1, РП1, В1, Д2, Т2 НПБ 244</t>
  </si>
  <si>
    <t xml:space="preserve">Г1, РП1, В1, Д2, Т2   НПБ 244</t>
  </si>
  <si>
    <r>
      <rPr>
        <b val="true"/>
        <sz val="20"/>
        <rFont val="Arial"/>
        <family val="2"/>
        <charset val="204"/>
      </rPr>
      <t xml:space="preserve">ПИРИЛАКС</t>
    </r>
    <r>
      <rPr>
        <b val="true"/>
        <vertAlign val="superscript"/>
        <sz val="20"/>
        <rFont val="Arial Cyr"/>
        <family val="0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 СС – 20</t>
    </r>
    <r>
      <rPr>
        <b val="true"/>
        <vertAlign val="superscript"/>
        <sz val="20"/>
        <rFont val="Arial"/>
        <family val="2"/>
        <charset val="204"/>
      </rPr>
      <t xml:space="preserve">1</t>
    </r>
    <r>
      <rPr>
        <b val="true"/>
        <sz val="20"/>
        <rFont val="Arial"/>
        <family val="2"/>
        <charset val="204"/>
      </rPr>
      <t xml:space="preserve">для древесины</t>
    </r>
    <r>
      <rPr>
        <sz val="20"/>
        <rFont val="Arial"/>
        <family val="2"/>
        <charset val="204"/>
      </rPr>
      <t xml:space="preserve">                                                                                         Биопирен (антипирен-антисептик) для внутренних работ. Особое свойство - применяется в саунах, парных банях из хвойных пород. Тонирует поверхность в светло-желтый цвет.</t>
    </r>
  </si>
  <si>
    <t xml:space="preserve">Биозащита: 20 лет
Огнезащита: 16 лет</t>
  </si>
  <si>
    <t xml:space="preserve">280 / 180</t>
  </si>
  <si>
    <t xml:space="preserve">39,69/25,51</t>
  </si>
  <si>
    <t xml:space="preserve">ПЭТ бочка 50 кг</t>
  </si>
  <si>
    <r>
      <rPr>
        <b val="true"/>
        <sz val="20"/>
        <rFont val="Arial"/>
        <family val="2"/>
        <charset val="204"/>
      </rPr>
      <t xml:space="preserve">ПИРИЛАКС</t>
    </r>
    <r>
      <rPr>
        <b val="true"/>
        <vertAlign val="superscript"/>
        <sz val="20"/>
        <rFont val="Arial Cyr"/>
        <family val="0"/>
        <charset val="204"/>
      </rPr>
      <t xml:space="preserve">®</t>
    </r>
    <r>
      <rPr>
        <b val="true"/>
        <vertAlign val="superscript"/>
        <sz val="20"/>
        <rFont val="Arial"/>
        <family val="2"/>
        <charset val="204"/>
      </rPr>
      <t xml:space="preserve"> </t>
    </r>
    <r>
      <rPr>
        <b val="true"/>
        <sz val="20"/>
        <rFont val="Arial"/>
        <family val="2"/>
        <charset val="204"/>
      </rPr>
      <t xml:space="preserve">3000</t>
    </r>
    <r>
      <rPr>
        <b val="true"/>
        <vertAlign val="superscript"/>
        <sz val="20"/>
        <rFont val="Arial"/>
        <family val="2"/>
        <charset val="204"/>
      </rPr>
      <t xml:space="preserve">1</t>
    </r>
    <r>
      <rPr>
        <sz val="20"/>
        <rFont val="Arial"/>
        <family val="2"/>
        <charset val="204"/>
      </rPr>
      <t xml:space="preserve"> </t>
    </r>
    <r>
      <rPr>
        <b val="true"/>
        <sz val="20"/>
        <rFont val="Arial"/>
        <family val="2"/>
        <charset val="204"/>
      </rPr>
      <t xml:space="preserve">для древесины
</t>
    </r>
    <r>
      <rPr>
        <sz val="20"/>
        <rFont val="Arial"/>
        <family val="2"/>
        <charset val="204"/>
      </rPr>
      <t xml:space="preserve">Биопирен (антипирен-антисептик) для наружных работ и зон риска. Лечение и защита от грибов, плесени, жуков-древоточцев. Тонирует поверхность в янтарный цвет.</t>
    </r>
  </si>
  <si>
    <t xml:space="preserve">Биозащита: 20 / 7,5 лет
Огнезащита: 16 / 5 лет</t>
  </si>
  <si>
    <t xml:space="preserve">46,3/29,76</t>
  </si>
  <si>
    <r>
      <rPr>
        <b val="true"/>
        <i val="true"/>
        <sz val="18"/>
        <rFont val="Arial"/>
        <family val="2"/>
        <charset val="204"/>
      </rPr>
      <t xml:space="preserve">Для справки: стоимость состава "Пирилакс 3000" для обработки 1м</t>
    </r>
    <r>
      <rPr>
        <b val="true"/>
        <i val="true"/>
        <vertAlign val="superscript"/>
        <sz val="18"/>
        <rFont val="Arial"/>
        <family val="2"/>
        <charset val="204"/>
      </rPr>
      <t xml:space="preserve">2</t>
    </r>
    <r>
      <rPr>
        <b val="true"/>
        <i val="true"/>
        <sz val="18"/>
        <rFont val="Arial"/>
        <family val="2"/>
        <charset val="204"/>
      </rPr>
      <t xml:space="preserve"> на I -ю группу с учетом срока службы покрытия, руб./год</t>
    </r>
  </si>
  <si>
    <r>
      <rPr>
        <b val="true"/>
        <sz val="20"/>
        <rFont val="Arial"/>
        <family val="2"/>
        <charset val="204"/>
      </rPr>
      <t xml:space="preserve">ПИРИЛАКС</t>
    </r>
    <r>
      <rPr>
        <b val="true"/>
        <vertAlign val="superscript"/>
        <sz val="20"/>
        <rFont val="Arial Cyr"/>
        <family val="0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ЛЮКС</t>
    </r>
    <r>
      <rPr>
        <b val="true"/>
        <vertAlign val="superscript"/>
        <sz val="20"/>
        <rFont val="Arial"/>
        <family val="2"/>
        <charset val="204"/>
      </rPr>
      <t xml:space="preserve">1</t>
    </r>
    <r>
      <rPr>
        <b val="true"/>
        <sz val="20"/>
        <rFont val="Arial"/>
        <family val="2"/>
        <charset val="204"/>
      </rPr>
      <t xml:space="preserve"> для древесины
</t>
    </r>
    <r>
      <rPr>
        <sz val="20"/>
        <rFont val="Arial"/>
        <family val="2"/>
        <charset val="204"/>
      </rPr>
      <t xml:space="preserve">Биопирен (антипирен-антисептик) для наружных работ и зон риска. Многократно усилен антисептический эффект (уничтожает плесень, жуков-древоточцев, термитов и препятствует их появлению).  Тонирует поверхность в янтарный цвет.</t>
    </r>
  </si>
  <si>
    <t xml:space="preserve">Биозащита: 25 / 10 лет
Огнезащита: 16 / 5 лет</t>
  </si>
  <si>
    <t xml:space="preserve">51,45/33,1</t>
  </si>
  <si>
    <r>
      <rPr>
        <b val="true"/>
        <sz val="20"/>
        <rFont val="Arial"/>
        <family val="2"/>
        <charset val="204"/>
      </rPr>
      <t xml:space="preserve">МИГ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09 для древесины
</t>
    </r>
    <r>
      <rPr>
        <sz val="20"/>
        <rFont val="Arial"/>
        <family val="2"/>
        <charset val="204"/>
      </rPr>
      <t xml:space="preserve">Биопирен (антипирен-антисептик) для чердачных помещений и стропильных систем.</t>
    </r>
  </si>
  <si>
    <t xml:space="preserve">Огнезащита: 12 лет</t>
  </si>
  <si>
    <t xml:space="preserve">-</t>
  </si>
  <si>
    <t xml:space="preserve">172 / 86</t>
  </si>
  <si>
    <t xml:space="preserve">14,84/7,4</t>
  </si>
  <si>
    <t xml:space="preserve">ПЭТ мешок 25 кг</t>
  </si>
  <si>
    <r>
      <rPr>
        <b val="true"/>
        <sz val="20"/>
        <rFont val="Arial Cyr"/>
        <family val="0"/>
        <charset val="204"/>
      </rPr>
      <t xml:space="preserve">ОЗОН</t>
    </r>
    <r>
      <rPr>
        <b val="true"/>
        <vertAlign val="superscript"/>
        <sz val="20"/>
        <rFont val="Arial Cyr"/>
        <family val="0"/>
        <charset val="204"/>
      </rPr>
      <t xml:space="preserve">®</t>
    </r>
    <r>
      <rPr>
        <b val="true"/>
        <sz val="20"/>
        <rFont val="Arial Cyr"/>
        <family val="0"/>
        <charset val="204"/>
      </rPr>
      <t xml:space="preserve">-007</t>
    </r>
    <r>
      <rPr>
        <b val="true"/>
        <vertAlign val="superscript"/>
        <sz val="20"/>
        <rFont val="Arial Cyr"/>
        <family val="0"/>
        <charset val="204"/>
      </rPr>
      <t xml:space="preserve">2</t>
    </r>
    <r>
      <rPr>
        <b val="true"/>
        <sz val="20"/>
        <rFont val="Arial Cyr"/>
        <family val="0"/>
        <charset val="204"/>
      </rPr>
      <t xml:space="preserve"> </t>
    </r>
    <r>
      <rPr>
        <b val="true"/>
        <sz val="20"/>
        <rFont val="Arial"/>
        <family val="2"/>
        <charset val="204"/>
      </rPr>
      <t xml:space="preserve">для древесины
</t>
    </r>
    <r>
      <rPr>
        <sz val="20"/>
        <rFont val="Arial"/>
        <family val="2"/>
        <charset val="204"/>
      </rPr>
      <t xml:space="preserve">Антипирен-антисептик для чердачных помещений, стропильных систем и скрытых конструкций. 
Наносится без межслойной сушки за 1 прием.
Не тонирует древесину. Состав можно колеровать для придания декоративных свойств поверхности и/или контроля за равномерностью нанесения состава.</t>
    </r>
  </si>
  <si>
    <t xml:space="preserve">Готовый</t>
  </si>
  <si>
    <r>
      <rPr>
        <sz val="20"/>
        <rFont val="Arial Narrow"/>
        <family val="2"/>
        <charset val="204"/>
      </rPr>
      <t xml:space="preserve">Огнезащита:
</t>
    </r>
    <r>
      <rPr>
        <sz val="20"/>
        <rFont val="Arial Cyr"/>
        <family val="0"/>
        <charset val="204"/>
      </rPr>
      <t xml:space="preserve">11 лет;
Скрытые полости:
30 лет</t>
    </r>
  </si>
  <si>
    <t xml:space="preserve">300 / 200</t>
  </si>
  <si>
    <t xml:space="preserve">19,46/12,98</t>
  </si>
  <si>
    <t xml:space="preserve">Концентрат</t>
  </si>
  <si>
    <t xml:space="preserve">103 / 69 Развести      1 л конц. / 3,0 л воды</t>
  </si>
  <si>
    <t xml:space="preserve">17,41/11,66</t>
  </si>
  <si>
    <t xml:space="preserve">ПЭТ бочка 65 кг</t>
  </si>
  <si>
    <t xml:space="preserve">18,1/12,13</t>
  </si>
  <si>
    <t xml:space="preserve"> 5,0 кг</t>
  </si>
  <si>
    <t xml:space="preserve">17,64/11,81</t>
  </si>
  <si>
    <t xml:space="preserve">16 кг</t>
  </si>
  <si>
    <t xml:space="preserve">Огнебиозащитный лак для древесины и материалов на ее основе</t>
  </si>
  <si>
    <t xml:space="preserve">I группа ГОСТ Р 53292
Древесина</t>
  </si>
  <si>
    <t xml:space="preserve">Г1, РП1, В1, Д2, Т2
(КМ2) ЛДСП, ЛДВП / шлиф. ДСП</t>
  </si>
  <si>
    <t xml:space="preserve">I группа
ГОСТ Р 53292</t>
  </si>
  <si>
    <t xml:space="preserve">Г1, РП1, В1, Д2, Т2
(КМ2)</t>
  </si>
  <si>
    <r>
      <rPr>
        <b val="true"/>
        <sz val="20"/>
        <rFont val="Arial"/>
        <family val="2"/>
        <charset val="204"/>
      </rPr>
      <t xml:space="preserve">НОРТЕКС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ЛАК-огнезащита</t>
    </r>
    <r>
      <rPr>
        <b val="true"/>
        <vertAlign val="superscript"/>
        <sz val="20"/>
        <rFont val="Arial"/>
        <family val="2"/>
        <charset val="204"/>
      </rPr>
      <t xml:space="preserve">3
</t>
    </r>
    <r>
      <rPr>
        <sz val="20"/>
        <rFont val="Arial"/>
        <family val="2"/>
        <charset val="204"/>
      </rPr>
      <t xml:space="preserve">Огнебиозащитный лак для древесины, ДСП, ЛДСП, ЛМДФ, ЛДВП (ламинированных пленкой ПВХ или бумажно-смоляной пленкой; окрашенных).  Для внутренних работ.</t>
    </r>
  </si>
  <si>
    <t xml:space="preserve">Огнезащита: 8 лет</t>
  </si>
  <si>
    <t xml:space="preserve">180 / 300</t>
  </si>
  <si>
    <t xml:space="preserve">Барабан 11 кг</t>
  </si>
  <si>
    <t xml:space="preserve">Барабан 22 кг</t>
  </si>
  <si>
    <r>
      <rPr>
        <b val="true"/>
        <sz val="20"/>
        <rFont val="Arial"/>
        <family val="2"/>
        <charset val="204"/>
      </rPr>
      <t xml:space="preserve">НЛО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007
</t>
    </r>
    <r>
      <rPr>
        <sz val="20"/>
        <rFont val="Arial"/>
        <family val="2"/>
        <charset val="204"/>
      </rPr>
      <t xml:space="preserve">Воднодисперсионный огнебиозащитный лак для древесины, ДСП, ЛДСП, ЛМДФ, ЛДВП (ламинированных пленкой ПВХ или бумажно-смоляной пленкой; окрашенных).  Для внутренних работ.</t>
    </r>
  </si>
  <si>
    <t xml:space="preserve">ПЭТ ведро 12,5 кг</t>
  </si>
  <si>
    <t xml:space="preserve">Огнебиозащитные пропитки для тканей и ковровых покрытий</t>
  </si>
  <si>
    <t xml:space="preserve">Соответствует требованиям ТР о ТПБ, ГОСТ Р 50810-95, ГОСТ Р 53294-2009</t>
  </si>
  <si>
    <t xml:space="preserve">ПЭТ бочка 47 кг</t>
  </si>
  <si>
    <r>
      <rPr>
        <b val="true"/>
        <sz val="20"/>
        <rFont val="Arial"/>
        <family val="2"/>
        <charset val="204"/>
      </rPr>
      <t xml:space="preserve">НОРТЕКС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Х</t>
    </r>
    <r>
      <rPr>
        <b val="true"/>
        <vertAlign val="superscript"/>
        <sz val="20"/>
        <rFont val="Arial"/>
        <family val="2"/>
        <charset val="204"/>
      </rPr>
      <t xml:space="preserve">4
</t>
    </r>
    <r>
      <rPr>
        <sz val="20"/>
        <rFont val="Arial"/>
        <family val="2"/>
        <charset val="204"/>
      </rPr>
      <t xml:space="preserve">Антипирен-антисептик для хлопчатобумажных, льняных и смесовых (синтетика до 10%) тканей.</t>
    </r>
  </si>
  <si>
    <t xml:space="preserve">5 лет</t>
  </si>
  <si>
    <t xml:space="preserve">100 - 230</t>
  </si>
  <si>
    <t xml:space="preserve">11,78-27,08</t>
  </si>
  <si>
    <r>
      <rPr>
        <b val="true"/>
        <sz val="20"/>
        <rFont val="Arial Cyr"/>
        <family val="0"/>
        <charset val="204"/>
      </rPr>
      <t xml:space="preserve">НОРТЕКС</t>
    </r>
    <r>
      <rPr>
        <b val="true"/>
        <vertAlign val="superscript"/>
        <sz val="20"/>
        <rFont val="Arial Cyr"/>
        <family val="0"/>
        <charset val="204"/>
      </rPr>
      <t xml:space="preserve">®</t>
    </r>
    <r>
      <rPr>
        <b val="true"/>
        <sz val="20"/>
        <rFont val="Arial Cyr"/>
        <family val="0"/>
        <charset val="204"/>
      </rPr>
      <t xml:space="preserve">-С</t>
    </r>
    <r>
      <rPr>
        <b val="true"/>
        <vertAlign val="superscript"/>
        <sz val="20"/>
        <rFont val="Arial"/>
        <family val="2"/>
        <charset val="204"/>
      </rPr>
      <t xml:space="preserve">5
</t>
    </r>
    <r>
      <rPr>
        <sz val="20"/>
        <rFont val="Arial"/>
        <family val="2"/>
        <charset val="204"/>
      </rPr>
      <t xml:space="preserve">Антипирен-антисептик для смесовых тканей (хлопок, лен-до 30%, синтетика-до 70%). Возможна обработка 100% синтетических тканей (в зависимости от вида ситнтетического волокна).</t>
    </r>
  </si>
  <si>
    <t xml:space="preserve">150 - 350</t>
  </si>
  <si>
    <t xml:space="preserve">18,56-43,31</t>
  </si>
  <si>
    <r>
      <rPr>
        <b val="true"/>
        <sz val="20"/>
        <rFont val="Arial"/>
        <family val="2"/>
        <charset val="204"/>
      </rPr>
      <t xml:space="preserve">НОРТЕКС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Ш</t>
    </r>
    <r>
      <rPr>
        <b val="true"/>
        <vertAlign val="superscript"/>
        <sz val="20"/>
        <rFont val="Arial"/>
        <family val="2"/>
        <charset val="204"/>
      </rPr>
      <t xml:space="preserve">6
</t>
    </r>
    <r>
      <rPr>
        <sz val="20"/>
        <rFont val="Arial"/>
        <family val="2"/>
        <charset val="204"/>
      </rPr>
      <t xml:space="preserve">Антипирен-антисептик для шерстяных и полушерстяных тканей.</t>
    </r>
  </si>
  <si>
    <t xml:space="preserve">17,65-41,2</t>
  </si>
  <si>
    <r>
      <rPr>
        <b val="true"/>
        <sz val="20"/>
        <rFont val="Arial"/>
        <family val="2"/>
        <charset val="204"/>
      </rPr>
      <t xml:space="preserve">НОРТЕКС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КП</t>
    </r>
    <r>
      <rPr>
        <b val="true"/>
        <vertAlign val="superscript"/>
        <sz val="20"/>
        <rFont val="Arial"/>
        <family val="2"/>
        <charset val="204"/>
      </rPr>
      <t xml:space="preserve">7
</t>
    </r>
    <r>
      <rPr>
        <sz val="20"/>
        <rFont val="Arial"/>
        <family val="2"/>
        <charset val="204"/>
      </rPr>
      <t xml:space="preserve">Антипирен-антисептик для синтетических (ПАН, ПА-100%) и полушерстяных (Шерсть-80%, ПА-20%) ковров и ковровых изделий.</t>
    </r>
  </si>
  <si>
    <t xml:space="preserve">В1, РП1, Д2, Т2  (КМ2)</t>
  </si>
  <si>
    <r>
      <rPr>
        <sz val="20"/>
        <rFont val="Arial Cyr"/>
        <family val="0"/>
        <charset val="204"/>
      </rPr>
      <t xml:space="preserve">2,5 - 4,5 кг/м</t>
    </r>
    <r>
      <rPr>
        <vertAlign val="superscript"/>
        <sz val="20"/>
        <rFont val="Arial Cyr"/>
        <family val="0"/>
        <charset val="204"/>
      </rPr>
      <t xml:space="preserve">2</t>
    </r>
  </si>
  <si>
    <t xml:space="preserve">294,25-529,65</t>
  </si>
  <si>
    <t xml:space="preserve">Огнезащитный состав для кровли</t>
  </si>
  <si>
    <t xml:space="preserve">Г2, В1, РП1, НПБ 244-97</t>
  </si>
  <si>
    <t xml:space="preserve">ПЭТ бочка 40 кг</t>
  </si>
  <si>
    <r>
      <rPr>
        <b val="true"/>
        <sz val="20"/>
        <rFont val="Arial"/>
        <family val="2"/>
        <charset val="204"/>
      </rPr>
      <t xml:space="preserve">НОРТЕКС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К</t>
    </r>
    <r>
      <rPr>
        <b val="true"/>
        <vertAlign val="superscript"/>
        <sz val="20"/>
        <rFont val="Arial"/>
        <family val="2"/>
        <charset val="204"/>
      </rPr>
      <t xml:space="preserve">8
</t>
    </r>
    <r>
      <rPr>
        <sz val="20"/>
        <rFont val="Arial"/>
        <family val="2"/>
        <charset val="204"/>
      </rPr>
      <t xml:space="preserve">Огнезащитный состав для покрытия водоизоляционного ковра из битумного кровельного материала на основе из картона, стекловолокна или полимерных волокон.</t>
    </r>
  </si>
  <si>
    <t xml:space="preserve">1 год - снаружи
10 лет и более - при условии нанесения ЛКМ</t>
  </si>
  <si>
    <r>
      <rPr>
        <sz val="20"/>
        <rFont val="Arial Cyr"/>
        <family val="0"/>
        <charset val="204"/>
      </rPr>
      <t xml:space="preserve">1,7 кг/м</t>
    </r>
    <r>
      <rPr>
        <vertAlign val="superscript"/>
        <sz val="20"/>
        <rFont val="Arial Cyr"/>
        <family val="0"/>
        <charset val="204"/>
      </rPr>
      <t xml:space="preserve">2</t>
    </r>
  </si>
  <si>
    <t xml:space="preserve">Термоуплотнительная лента</t>
  </si>
  <si>
    <t xml:space="preserve">Не подлежит обязательной сертификации</t>
  </si>
  <si>
    <t xml:space="preserve">Рулон 6,6 м</t>
  </si>
  <si>
    <r>
      <rPr>
        <b val="true"/>
        <sz val="20"/>
        <rFont val="Arial"/>
        <family val="2"/>
        <charset val="204"/>
      </rPr>
      <t xml:space="preserve">ЛТСМ-1</t>
    </r>
    <r>
      <rPr>
        <b val="true"/>
        <vertAlign val="superscript"/>
        <sz val="20"/>
        <rFont val="Arial"/>
        <family val="2"/>
        <charset val="204"/>
      </rPr>
      <t xml:space="preserve">9
</t>
    </r>
    <r>
      <rPr>
        <sz val="20"/>
        <rFont val="Arial"/>
        <family val="2"/>
        <charset val="204"/>
      </rPr>
      <t xml:space="preserve">Термоуплотнительная самоклеящаяся лента.</t>
    </r>
  </si>
  <si>
    <t xml:space="preserve">10 лет</t>
  </si>
  <si>
    <t xml:space="preserve">Ширина 20 мм, толщина 2,0 мм.</t>
  </si>
  <si>
    <t xml:space="preserve">Стоимость уплотнения одностворчатой двери в 1 слой-495,03</t>
  </si>
  <si>
    <t xml:space="preserve">Ссылки на таблицы ГЭСН, ТЭСН</t>
  </si>
  <si>
    <t xml:space="preserve">Схема оптовых скидок на всю представленную продукцию (в тыс.руб.):  </t>
  </si>
  <si>
    <t xml:space="preserve">1 - серия "Пирилакс" Таблица ГЭСН 26-02-018, ГЭСН 10-01-091, ТЭСН 26-02-021</t>
  </si>
  <si>
    <t xml:space="preserve">От 40 до 80 </t>
  </si>
  <si>
    <t xml:space="preserve">От 80 до 160 </t>
  </si>
  <si>
    <t xml:space="preserve">От 160 до 320</t>
  </si>
  <si>
    <t xml:space="preserve">От 320 до 500</t>
  </si>
  <si>
    <t xml:space="preserve">От 500 </t>
  </si>
  <si>
    <t xml:space="preserve">2 - ОЗОН-007 Таблица ГЭСН 26-02-019, ТЭСН 26-02-022</t>
  </si>
  <si>
    <t xml:space="preserve">3 - Нортекс-Лак-Огнезащита Таблица ГЭСН 26-02-020</t>
  </si>
  <si>
    <t xml:space="preserve">4 - Нортекс-Х Таблица ГЭСН 2602-034, ТЭСН 26-02-034</t>
  </si>
  <si>
    <t xml:space="preserve">Условия оплаты – 100% предоплата.</t>
  </si>
  <si>
    <t xml:space="preserve">5 - Нортекс-С Таблица ГЭСН 26-02-035, ТЭСН 26-02-035</t>
  </si>
  <si>
    <t xml:space="preserve">6 - Нортекс-Ш Таблица ГЭСН 26-02-037, ТЭСН 26-02-036</t>
  </si>
  <si>
    <t xml:space="preserve">7 - Нортекс-КП Таблица ГЭСН 26-02-037, ТЭСН 26-02-037</t>
  </si>
  <si>
    <t xml:space="preserve">8 - Нортекс-К Таблица ГЭСН 26-02-025, ТЭСН 26-02-037</t>
  </si>
  <si>
    <t xml:space="preserve">9 - ЛТСМ-1 Таблица ГЭСН 15-07-001, ТЭСН 15-07-001</t>
  </si>
  <si>
    <r>
      <rPr>
        <b val="true"/>
        <sz val="24"/>
        <rFont val="Arial Cyr"/>
        <family val="0"/>
        <charset val="204"/>
      </rPr>
      <t xml:space="preserve">ООО "Стройкомплектматериалы"региональный представитель ООО "Торговый дом "НОРТ"</t>
    </r>
    <r>
      <rPr>
        <sz val="24"/>
        <rFont val="Arial Cyr"/>
        <family val="0"/>
        <charset val="204"/>
      </rPr>
      <t xml:space="preserve">, Астрахань, Россия; 414017,пл.Нефтяников, д. 2 ,                                         тел/факс (8512) 59-75-04;71-82-90 ; E-mail: rom-khramcov@yandex.ru; e-mail: nort@nort-udm.ru; http://www.nort-udm.ru</t>
    </r>
  </si>
  <si>
    <t xml:space="preserve">Антисептики и ЛКМ промышленного назначения</t>
  </si>
  <si>
    <t xml:space="preserve">Антисептики и дезинфекторы</t>
  </si>
  <si>
    <t xml:space="preserve">Цена
 за 1 кг без НДС, руб.</t>
  </si>
  <si>
    <t xml:space="preserve">Цена
 за 1 кг с НДС 18%, руб.</t>
  </si>
  <si>
    <t xml:space="preserve">Цена
 за 1 кг , руб.</t>
  </si>
  <si>
    <t xml:space="preserve">Цена расфасованной продукции (руб.), в т.ч. тара и НДС 18%</t>
  </si>
  <si>
    <r>
      <rPr>
        <b val="true"/>
        <sz val="20"/>
        <rFont val="Arial"/>
        <family val="2"/>
        <charset val="204"/>
      </rPr>
      <t xml:space="preserve">НОРТЕКС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ПРОФИЛАКТИКА</t>
    </r>
    <r>
      <rPr>
        <b val="true"/>
        <vertAlign val="superscript"/>
        <sz val="20"/>
        <rFont val="Arial"/>
        <family val="2"/>
        <charset val="204"/>
      </rPr>
      <t xml:space="preserve">1
</t>
    </r>
    <r>
      <rPr>
        <sz val="20"/>
        <rFont val="Arial"/>
        <family val="2"/>
        <charset val="204"/>
      </rPr>
      <t xml:space="preserve">Антисептик для древесины, бетона, камня, кирпича без грибковых поражений. Предотвращает появление плесени, грибка. Не тонирует поверхность. Для внутренних работ, для наружных поверхностей с последующим нанесением ЛКМ.</t>
    </r>
  </si>
  <si>
    <t xml:space="preserve">5 лет / зависит от срока службы ЛКМ</t>
  </si>
  <si>
    <r>
      <rPr>
        <b val="true"/>
        <sz val="20"/>
        <rFont val="Arial"/>
        <family val="2"/>
        <charset val="204"/>
      </rPr>
      <t xml:space="preserve">НОРТЕКС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ДОКТОР</t>
    </r>
    <r>
      <rPr>
        <b val="true"/>
        <vertAlign val="superscript"/>
        <sz val="20"/>
        <rFont val="Arial"/>
        <family val="2"/>
        <charset val="204"/>
      </rPr>
      <t xml:space="preserve">2
</t>
    </r>
    <r>
      <rPr>
        <sz val="20"/>
        <rFont val="Arial"/>
        <family val="2"/>
        <charset val="204"/>
      </rPr>
      <t xml:space="preserve">Универсальный антисептик для  здоровых и пораженных деревянных, бетонных, каменных, кирпичных поверхностей. Уничтожает плесень, грибок, жука-древоточца, препятствует появлению. Не тонирует поверхность. Рекомендуется для бань из хвойных пород, свежесрубленной древесины, срубов на выдержке. Для внутренних и наружных работ.</t>
    </r>
  </si>
  <si>
    <t xml:space="preserve">10 / 5 лет</t>
  </si>
  <si>
    <t xml:space="preserve">ПЭТ бочка 45 кг</t>
  </si>
  <si>
    <r>
      <rPr>
        <b val="true"/>
        <sz val="20"/>
        <rFont val="Arial"/>
        <family val="2"/>
        <charset val="204"/>
      </rPr>
      <t xml:space="preserve">НОРТЕКС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ДЕЗИНФЕКТОР</t>
    </r>
    <r>
      <rPr>
        <b val="true"/>
        <vertAlign val="superscript"/>
        <sz val="20"/>
        <rFont val="Arial"/>
        <family val="2"/>
        <charset val="204"/>
      </rPr>
      <t xml:space="preserve">3</t>
    </r>
    <r>
      <rPr>
        <b val="true"/>
        <sz val="20"/>
        <rFont val="Arial"/>
        <family val="2"/>
        <charset val="204"/>
      </rPr>
      <t xml:space="preserve"> для древесины 
</t>
    </r>
    <r>
      <rPr>
        <sz val="20"/>
        <rFont val="Arial"/>
        <family val="2"/>
        <charset val="204"/>
      </rPr>
      <t xml:space="preserve">Антисептик для сильно пораженной грибком древесины.</t>
    </r>
  </si>
  <si>
    <t xml:space="preserve">18 / 8 лет</t>
  </si>
  <si>
    <t xml:space="preserve">ПЭТ бочка 42 кг</t>
  </si>
  <si>
    <r>
      <rPr>
        <b val="true"/>
        <sz val="20"/>
        <rFont val="Arial"/>
        <family val="2"/>
        <charset val="204"/>
      </rPr>
      <t xml:space="preserve">НОРТЕКС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ДЕЗИНФЕКТОР для бетона
</t>
    </r>
    <r>
      <rPr>
        <sz val="20"/>
        <rFont val="Arial"/>
        <family val="2"/>
        <charset val="204"/>
      </rPr>
      <t xml:space="preserve">Антисептик для сильно пораженных грибком кирпичных, каменных, бетонных поверхностей.</t>
    </r>
  </si>
  <si>
    <t xml:space="preserve">                                                                                                                                                       Отбеливатель</t>
  </si>
  <si>
    <r>
      <rPr>
        <b val="true"/>
        <sz val="20"/>
        <rFont val="Arial"/>
        <family val="2"/>
        <charset val="204"/>
      </rPr>
      <t xml:space="preserve">НОРТЕКС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ОТБЕЛИВАТЕЛЬ</t>
    </r>
    <r>
      <rPr>
        <b val="true"/>
        <vertAlign val="superscript"/>
        <sz val="20"/>
        <rFont val="Arial"/>
        <family val="2"/>
        <charset val="204"/>
      </rPr>
      <t xml:space="preserve">4</t>
    </r>
    <r>
      <rPr>
        <b val="true"/>
        <sz val="20"/>
        <rFont val="Arial"/>
        <family val="2"/>
        <charset val="204"/>
      </rPr>
      <t xml:space="preserve"> для древесины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Arial"/>
        <family val="2"/>
        <charset val="204"/>
      </rPr>
      <t xml:space="preserve">Для осветления старой потемневшей древесины без следов трухлявости и поражения плесневыми грибами. Состав двухкомпонентный, поставляется в комплекте "Компонент "А"+"Компонент "В" . Производится под заказ.</t>
    </r>
  </si>
  <si>
    <t xml:space="preserve"> -</t>
  </si>
  <si>
    <t xml:space="preserve">Компонент А: 180 - 200
Компонент В: 170 - 180</t>
  </si>
  <si>
    <t xml:space="preserve">90 кг 
("А"-ПЭТ бочка 40кг, "В" - ПЭТ бочка 50кг)</t>
  </si>
  <si>
    <t xml:space="preserve"> </t>
  </si>
  <si>
    <t xml:space="preserve">Лакокрасочная продукция с антисептическим эффектом</t>
  </si>
  <si>
    <t xml:space="preserve">Срок службы покрытия</t>
  </si>
  <si>
    <r>
      <rPr>
        <b val="true"/>
        <sz val="18"/>
        <rFont val="Arial Cyr"/>
        <family val="0"/>
        <charset val="204"/>
      </rPr>
      <t xml:space="preserve">Расход г/м</t>
    </r>
    <r>
      <rPr>
        <b val="true"/>
        <vertAlign val="superscript"/>
        <sz val="18"/>
        <rFont val="Arial Cyr"/>
        <family val="0"/>
        <charset val="204"/>
      </rPr>
      <t xml:space="preserve">2</t>
    </r>
  </si>
  <si>
    <r>
      <rPr>
        <sz val="18"/>
        <rFont val="Arial"/>
        <family val="2"/>
        <charset val="204"/>
      </rPr>
      <t xml:space="preserve">Стоим-ть состава для окраски 
1 м</t>
    </r>
    <r>
      <rPr>
        <vertAlign val="superscript"/>
        <sz val="18"/>
        <rFont val="Arial"/>
        <family val="2"/>
        <charset val="204"/>
      </rPr>
      <t xml:space="preserve">2</t>
    </r>
    <r>
      <rPr>
        <sz val="18"/>
        <rFont val="Arial"/>
        <family val="2"/>
        <charset val="204"/>
      </rPr>
      <t xml:space="preserve">, руб.</t>
    </r>
  </si>
  <si>
    <t xml:space="preserve">Площадь покрытия в один слой содержимым одной банки, кв.м.</t>
  </si>
  <si>
    <t xml:space="preserve">Фасовка (ПЭТ ведра), кг</t>
  </si>
  <si>
    <t xml:space="preserve">Цена расфасованной продукции (руб.), в т.ч. Тара</t>
  </si>
  <si>
    <r>
      <rPr>
        <b val="true"/>
        <sz val="20"/>
        <rFont val="Arial"/>
        <family val="2"/>
        <charset val="204"/>
      </rPr>
      <t xml:space="preserve"> НОРТЕКС</t>
    </r>
    <r>
      <rPr>
        <b val="true"/>
        <vertAlign val="superscript"/>
        <sz val="20"/>
        <rFont val="Arial"/>
        <family val="2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-ГРУНТ</t>
    </r>
    <r>
      <rPr>
        <b val="true"/>
        <vertAlign val="superscript"/>
        <sz val="20"/>
        <rFont val="Arial"/>
        <family val="2"/>
        <charset val="204"/>
      </rPr>
      <t xml:space="preserve">5
</t>
    </r>
    <r>
      <rPr>
        <b val="true"/>
        <sz val="20"/>
        <rFont val="Arial"/>
        <family val="2"/>
        <charset val="204"/>
      </rPr>
      <t xml:space="preserve"> </t>
    </r>
    <r>
      <rPr>
        <sz val="20"/>
        <rFont val="Arial"/>
        <family val="2"/>
        <charset val="204"/>
      </rPr>
      <t xml:space="preserve">Универсальная акриловая грунтовка для деревянных, каменных, бетонных, кирпичных, отштукатуренных поверхностей, гипсокартона. Обладает антисептическими свойствами. Для наружных и внутренних работ.</t>
    </r>
  </si>
  <si>
    <t xml:space="preserve">нанесение по мере необходимости</t>
  </si>
  <si>
    <t xml:space="preserve">90-120</t>
  </si>
  <si>
    <t xml:space="preserve">4,38-5,83</t>
  </si>
  <si>
    <t xml:space="preserve">25-33</t>
  </si>
  <si>
    <t xml:space="preserve">4,15-5,54</t>
  </si>
  <si>
    <t xml:space="preserve">91-122</t>
  </si>
  <si>
    <r>
      <rPr>
        <b val="true"/>
        <sz val="20"/>
        <rFont val="Arial"/>
        <family val="2"/>
        <charset val="204"/>
      </rPr>
      <t xml:space="preserve">НОРТОВСКАЯ</t>
    </r>
    <r>
      <rPr>
        <b val="true"/>
        <vertAlign val="superscript"/>
        <sz val="20"/>
        <rFont val="Arial Cyr"/>
        <family val="0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 КРАСКА ИНТЕРЬЕРНАЯ</t>
    </r>
    <r>
      <rPr>
        <b val="true"/>
        <vertAlign val="superscript"/>
        <sz val="20"/>
        <rFont val="Arial"/>
        <family val="2"/>
        <charset val="204"/>
      </rPr>
      <t xml:space="preserve">6</t>
    </r>
    <r>
      <rPr>
        <b val="true"/>
        <sz val="20"/>
        <rFont val="Arial"/>
        <family val="2"/>
        <charset val="204"/>
      </rPr>
      <t xml:space="preserve"> (белоснежная)</t>
    </r>
    <r>
      <rPr>
        <sz val="20"/>
        <rFont val="Arial"/>
        <family val="2"/>
        <charset val="204"/>
      </rPr>
      <t xml:space="preserve"> 
Водно-дисперсионная акриловая пожаробезопасная  краска для отделки и защиты деревянных, бетонных, каменных, кирпичных поверхностей внутри зданий и сооружений. 
Соответствует показателям </t>
    </r>
    <r>
      <rPr>
        <b val="true"/>
        <sz val="20"/>
        <rFont val="Arial"/>
        <family val="2"/>
        <charset val="204"/>
      </rPr>
      <t xml:space="preserve">Г1, РП1, В1, Д1, Т1 (класс пожарной опасности КМ1)</t>
    </r>
  </si>
  <si>
    <t xml:space="preserve">6 лет (10 в отапливаемом помещении)</t>
  </si>
  <si>
    <r>
      <rPr>
        <b val="true"/>
        <sz val="20"/>
        <rFont val="Arial"/>
        <family val="2"/>
        <charset val="204"/>
      </rPr>
      <t xml:space="preserve">НОРТОВСКИЙ</t>
    </r>
    <r>
      <rPr>
        <b val="true"/>
        <vertAlign val="superscript"/>
        <sz val="20"/>
        <rFont val="Arial Cyr"/>
        <family val="0"/>
        <charset val="204"/>
      </rPr>
      <t xml:space="preserve">®</t>
    </r>
    <r>
      <rPr>
        <b val="true"/>
        <sz val="20"/>
        <rFont val="Arial"/>
        <family val="2"/>
        <charset val="204"/>
      </rPr>
      <t xml:space="preserve"> ЛАК ФАСАДНЫЙ 
</t>
    </r>
    <r>
      <rPr>
        <sz val="20"/>
        <rFont val="Arial"/>
        <family val="2"/>
        <charset val="204"/>
      </rPr>
      <t xml:space="preserve">Водно-дисперсионный акриловый лак для отделки и защиты наружных деревянных, каменных, кирпичных  поверхностей. Возможно нанесение на Пирилакс с сохранением группы огнезащитной эффективности.</t>
    </r>
  </si>
  <si>
    <r>
      <rPr>
        <b val="true"/>
        <sz val="20"/>
        <rFont val="Arial"/>
        <family val="2"/>
        <charset val="204"/>
      </rPr>
      <t xml:space="preserve">НОРТОВСКИЙ</t>
    </r>
    <r>
      <rPr>
        <b val="true"/>
        <vertAlign val="superscript"/>
        <sz val="20"/>
        <rFont val="Arial Cyr"/>
        <family val="0"/>
        <charset val="204"/>
      </rPr>
      <t xml:space="preserve">®</t>
    </r>
    <r>
      <rPr>
        <b val="true"/>
        <vertAlign val="superscript"/>
        <sz val="20"/>
        <rFont val="Arial"/>
        <family val="2"/>
        <charset val="204"/>
      </rPr>
      <t xml:space="preserve"> </t>
    </r>
    <r>
      <rPr>
        <b val="true"/>
        <sz val="20"/>
        <rFont val="Arial"/>
        <family val="2"/>
        <charset val="204"/>
      </rPr>
      <t xml:space="preserve">ЛАК ИНТЕРЬЕРНЫЙ
</t>
    </r>
    <r>
      <rPr>
        <sz val="20"/>
        <rFont val="Arial"/>
        <family val="2"/>
        <charset val="204"/>
      </rPr>
      <t xml:space="preserve">Водно-дисперсионный акриловый лак для отделки и защиты деревянных поверхностей внутри зданий и сооружений. Возможно нанесение на Пирилакс с сохранением группы огнезащитной эффективности.</t>
    </r>
  </si>
  <si>
    <t xml:space="preserve">1 - Нортекс-Профилактика Таблица ГЭСН 10-01-093, ТЭСН 10-01-093</t>
  </si>
  <si>
    <t xml:space="preserve">2 - Нортекс-Доктор Таблица ГЭСН 10-01-093, ТЭСН 10-01-093</t>
  </si>
  <si>
    <t xml:space="preserve">Схема оптовых скидок на всю представленную продукцию (в тыс.руб.): </t>
  </si>
  <si>
    <t xml:space="preserve">3 - Нортекс-Дезинфектор Таблица ГЭСН 10-01-092, ТЭСН 10-01-092</t>
  </si>
  <si>
    <t xml:space="preserve">От 160 до 320 </t>
  </si>
  <si>
    <t xml:space="preserve">От 320 до 500 </t>
  </si>
  <si>
    <t xml:space="preserve">4 - Нортекс-Отбеливатель Таблица ГЭСН 10-01-094,  ТЭСН 10-01-094</t>
  </si>
  <si>
    <t xml:space="preserve">5 - Нортекс-Грунт Таблица ГЭСН 15-07-003, ТЭСН 15-07-003</t>
  </si>
  <si>
    <t xml:space="preserve">Условия оплаты – 100% предоплата</t>
  </si>
  <si>
    <t xml:space="preserve">6 - Нортовские лаки и краски Таблица ГЭСН 15-07-002, ТЭСН 15-07-002</t>
  </si>
  <si>
    <t xml:space="preserve">ООО "Стройкомплектматериалы" региональный представитель ООО "Торговый дом "НОРТ", Астрахань, </t>
  </si>
  <si>
    <t xml:space="preserve">Коэффициент </t>
  </si>
  <si>
    <t xml:space="preserve"> E-mail: rom-khramcov@yandex.ru; Россия; 414017,пл.Нефтяников, д. 2 ,тел/факс (8512) 59-75-04;71-82-90 ;</t>
  </si>
  <si>
    <t xml:space="preserve">e-mail: nort@nort-udm.ru; http://www.nort-udm.ru</t>
  </si>
  <si>
    <t xml:space="preserve">Огнебиозащитные средства бытового назначения</t>
  </si>
  <si>
    <t xml:space="preserve">Действует с 05.04.2010 г.</t>
  </si>
  <si>
    <t xml:space="preserve">Наименование продукции</t>
  </si>
  <si>
    <t xml:space="preserve">Расфасовка                                                                    </t>
  </si>
  <si>
    <t xml:space="preserve">Цена расфасованной продукции (руб.),                                в т.ч. тара, без НДС </t>
  </si>
  <si>
    <t xml:space="preserve">Цена расфасованной продукции (руб.),                                в т.ч. тара, НДС 18% </t>
  </si>
  <si>
    <t xml:space="preserve">Цена расфасованной продукции (руб.),                                в т.ч. стоимость тары</t>
  </si>
  <si>
    <t xml:space="preserve">Огнебиозащитные средства, антисептики</t>
  </si>
  <si>
    <t xml:space="preserve">ПЭТ бутылка</t>
  </si>
  <si>
    <r>
      <rPr>
        <b val="true"/>
        <sz val="10"/>
        <rFont val="Arial Cyr"/>
        <family val="2"/>
        <charset val="204"/>
      </rPr>
      <t xml:space="preserve">ПИРИЛАКС</t>
    </r>
    <r>
      <rPr>
        <b val="true"/>
        <vertAlign val="superscript"/>
        <sz val="10"/>
        <rFont val="Arial Cyr"/>
        <family val="0"/>
        <charset val="204"/>
      </rPr>
      <t xml:space="preserve">®</t>
    </r>
    <r>
      <rPr>
        <b val="true"/>
        <sz val="10"/>
        <rFont val="Arial Cyr"/>
        <family val="2"/>
        <charset val="204"/>
      </rPr>
      <t xml:space="preserve"> - ТЕРМА
</t>
    </r>
    <r>
      <rPr>
        <sz val="10"/>
        <rFont val="Arial Cyr"/>
        <family val="2"/>
        <charset val="204"/>
      </rPr>
      <t xml:space="preserve">Огнезащитная пропитка-антисептик для древесины внутри дома (из любых пород), бани, сауны (из хвойных пород). Надежная защита от огня, плесени,  жука-древоточца. Тонирует поверхность в светло-желтый цвет.</t>
    </r>
  </si>
  <si>
    <r>
      <rPr>
        <b val="true"/>
        <sz val="10"/>
        <rFont val="Arial Cyr"/>
        <family val="2"/>
        <charset val="204"/>
      </rPr>
      <t xml:space="preserve">ПИРИЛАКС</t>
    </r>
    <r>
      <rPr>
        <b val="true"/>
        <vertAlign val="superscript"/>
        <sz val="10"/>
        <rFont val="Arial Cyr"/>
        <family val="0"/>
        <charset val="204"/>
      </rPr>
      <t xml:space="preserve">®
</t>
    </r>
    <r>
      <rPr>
        <sz val="10"/>
        <rFont val="Arial Cyr"/>
        <family val="2"/>
        <charset val="204"/>
      </rPr>
      <t xml:space="preserve">Огнезащитная пропитка – антисептик для древесины. Для наружных поверхностей и зон риска. Надежная защита от огня, плесени, жука-древоточца. Тонирует поверхность в янтарный цвет.</t>
    </r>
  </si>
  <si>
    <r>
      <rPr>
        <b val="true"/>
        <sz val="10"/>
        <rFont val="Arial Cyr"/>
        <family val="2"/>
        <charset val="204"/>
      </rPr>
      <t xml:space="preserve">ПИРИЛАКС</t>
    </r>
    <r>
      <rPr>
        <b val="true"/>
        <vertAlign val="superscript"/>
        <sz val="10"/>
        <rFont val="Arial Cyr"/>
        <family val="0"/>
        <charset val="204"/>
      </rPr>
      <t xml:space="preserve">®</t>
    </r>
    <r>
      <rPr>
        <b val="true"/>
        <sz val="10"/>
        <rFont val="Arial Cyr"/>
        <family val="2"/>
        <charset val="204"/>
      </rPr>
      <t xml:space="preserve">-ЛЮКС
</t>
    </r>
    <r>
      <rPr>
        <sz val="10"/>
        <rFont val="Arial Cyr"/>
        <family val="2"/>
        <charset val="204"/>
      </rPr>
      <t xml:space="preserve">Огнезащитная пропитка –  усиленный антисептик для древесины. Для наружных работ и зон риска. Эффективно уничтожает грибок, жука-древоточца, термитов. Надежно защищает от огня. Тонирует поверхность в янтарный цвет.</t>
    </r>
  </si>
  <si>
    <r>
      <rPr>
        <b val="true"/>
        <sz val="10"/>
        <rFont val="Arial Cyr"/>
        <family val="2"/>
        <charset val="204"/>
      </rPr>
      <t xml:space="preserve">НОРТЕКС</t>
    </r>
    <r>
      <rPr>
        <b val="true"/>
        <vertAlign val="superscript"/>
        <sz val="10"/>
        <rFont val="Arial Cyr"/>
        <family val="0"/>
        <charset val="204"/>
      </rPr>
      <t xml:space="preserve">®</t>
    </r>
    <r>
      <rPr>
        <b val="true"/>
        <sz val="10"/>
        <rFont val="Arial Cyr"/>
        <family val="2"/>
        <charset val="204"/>
      </rPr>
      <t xml:space="preserve">-ПРОФИЛАКТИКА для древесины
</t>
    </r>
    <r>
      <rPr>
        <sz val="10"/>
        <rFont val="Arial Cyr"/>
        <family val="2"/>
        <charset val="204"/>
      </rPr>
      <t xml:space="preserve">Антисептическая пропитка для древесины. Предотвращает появление грибка, плесени. Для внутренних работ, для наружных поверхностей с последующим нанесением ЛКМ.</t>
    </r>
  </si>
  <si>
    <r>
      <rPr>
        <b val="true"/>
        <sz val="10"/>
        <rFont val="Arial Cyr"/>
        <family val="2"/>
        <charset val="204"/>
      </rPr>
      <t xml:space="preserve">НОРТЕКС</t>
    </r>
    <r>
      <rPr>
        <b val="true"/>
        <vertAlign val="superscript"/>
        <sz val="10"/>
        <rFont val="Arial Cyr"/>
        <family val="0"/>
        <charset val="204"/>
      </rPr>
      <t xml:space="preserve">®</t>
    </r>
    <r>
      <rPr>
        <b val="true"/>
        <sz val="10"/>
        <rFont val="Arial Cyr"/>
        <family val="2"/>
        <charset val="204"/>
      </rPr>
      <t xml:space="preserve">-ПРОФИЛАКТИКА для бетона
</t>
    </r>
    <r>
      <rPr>
        <sz val="10"/>
        <rFont val="Arial Cyr"/>
        <family val="2"/>
        <charset val="204"/>
      </rPr>
      <t xml:space="preserve">Антисептическое средство для бетона, камня, кирпича без грибковых поражений. Предотвращает появление грибка, плесени, водорослей. Рекомендуется для антисептирования поверхности перед наклеиванием обоев. Для внутренних рабо</t>
    </r>
  </si>
  <si>
    <r>
      <rPr>
        <b val="true"/>
        <sz val="10"/>
        <rFont val="Arial Cyr"/>
        <family val="2"/>
        <charset val="204"/>
      </rPr>
      <t xml:space="preserve">НОРТЕКС</t>
    </r>
    <r>
      <rPr>
        <b val="true"/>
        <vertAlign val="superscript"/>
        <sz val="10"/>
        <rFont val="Arial Cyr"/>
        <family val="0"/>
        <charset val="204"/>
      </rPr>
      <t xml:space="preserve">®</t>
    </r>
    <r>
      <rPr>
        <b val="true"/>
        <sz val="10"/>
        <rFont val="Arial Cyr"/>
        <family val="2"/>
        <charset val="204"/>
      </rPr>
      <t xml:space="preserve">-ДОКТОР для древесины
</t>
    </r>
    <r>
      <rPr>
        <sz val="10"/>
        <rFont val="Arial Cyr"/>
        <family val="2"/>
        <charset val="204"/>
      </rPr>
      <t xml:space="preserve">Антисептическая пропитка для защиты здоровой и лечения пораженной древесины от грибка, плесени, жука-древоточца. Не тонирует древесину. Для наружных и внутренних работ.</t>
    </r>
  </si>
  <si>
    <r>
      <rPr>
        <b val="true"/>
        <sz val="10"/>
        <rFont val="Arial Cyr"/>
        <family val="2"/>
        <charset val="204"/>
      </rPr>
      <t xml:space="preserve">НОРТЕКС</t>
    </r>
    <r>
      <rPr>
        <b val="true"/>
        <vertAlign val="superscript"/>
        <sz val="10"/>
        <rFont val="Arial Cyr"/>
        <family val="0"/>
        <charset val="204"/>
      </rPr>
      <t xml:space="preserve">®</t>
    </r>
    <r>
      <rPr>
        <b val="true"/>
        <sz val="10"/>
        <rFont val="Arial Cyr"/>
        <family val="2"/>
        <charset val="204"/>
      </rPr>
      <t xml:space="preserve">-ДОКТОР для бетона
</t>
    </r>
    <r>
      <rPr>
        <sz val="10"/>
        <rFont val="Arial Cyr"/>
        <family val="2"/>
        <charset val="204"/>
      </rPr>
      <t xml:space="preserve">Антисептическое средство для защиты здоровых и лечения пораженных бетона, камня, кирпича от грибка, плесени, водорослей. Для наружных и внутренних работ.</t>
    </r>
  </si>
  <si>
    <r>
      <rPr>
        <b val="true"/>
        <sz val="10"/>
        <rFont val="Arial Cyr"/>
        <family val="2"/>
        <charset val="204"/>
      </rPr>
      <t xml:space="preserve">НОРТЕКС</t>
    </r>
    <r>
      <rPr>
        <b val="true"/>
        <vertAlign val="superscript"/>
        <sz val="10"/>
        <rFont val="Arial Cyr"/>
        <family val="0"/>
        <charset val="204"/>
      </rPr>
      <t xml:space="preserve">®</t>
    </r>
    <r>
      <rPr>
        <b val="true"/>
        <sz val="10"/>
        <rFont val="Arial Cyr"/>
        <family val="2"/>
        <charset val="204"/>
      </rPr>
      <t xml:space="preserve">-ДЕЗИНФЕКТОР для древесины
</t>
    </r>
    <r>
      <rPr>
        <sz val="10"/>
        <rFont val="Arial Cyr"/>
        <family val="2"/>
        <charset val="204"/>
      </rPr>
      <t xml:space="preserve">Антисептик для защиты сильно пораженной грибком древесины. Для наружных и внутренних работ.</t>
    </r>
  </si>
  <si>
    <r>
      <rPr>
        <b val="true"/>
        <sz val="10"/>
        <rFont val="Arial Cyr"/>
        <family val="2"/>
        <charset val="204"/>
      </rPr>
      <t xml:space="preserve">НОРТЕКС</t>
    </r>
    <r>
      <rPr>
        <b val="true"/>
        <vertAlign val="superscript"/>
        <sz val="10"/>
        <rFont val="Arial Cyr"/>
        <family val="0"/>
        <charset val="204"/>
      </rPr>
      <t xml:space="preserve">®</t>
    </r>
    <r>
      <rPr>
        <b val="true"/>
        <sz val="10"/>
        <rFont val="Arial Cyr"/>
        <family val="2"/>
        <charset val="204"/>
      </rPr>
      <t xml:space="preserve">-ДЕЗИНФЕКТОР для бетона 
</t>
    </r>
    <r>
      <rPr>
        <sz val="10"/>
        <rFont val="Arial Cyr"/>
        <family val="2"/>
        <charset val="204"/>
      </rPr>
      <t xml:space="preserve">Антисептическое средство для сильно пораженных грибком бетонных, каменных и кирпичных поверхностей. Для наружных и внутренних работ.</t>
    </r>
  </si>
  <si>
    <t xml:space="preserve">Лаки, краски, грунтовки</t>
  </si>
  <si>
    <t xml:space="preserve">ПЭТ ведро</t>
  </si>
  <si>
    <r>
      <rPr>
        <b val="true"/>
        <sz val="10"/>
        <rFont val="Arial Cyr"/>
        <family val="0"/>
        <charset val="204"/>
      </rPr>
      <t xml:space="preserve">НОРТЕКС</t>
    </r>
    <r>
      <rPr>
        <b val="true"/>
        <vertAlign val="superscript"/>
        <sz val="10"/>
        <rFont val="Arial Cyr"/>
        <family val="0"/>
        <charset val="204"/>
      </rPr>
      <t xml:space="preserve">®</t>
    </r>
    <r>
      <rPr>
        <b val="true"/>
        <sz val="10"/>
        <rFont val="Arial Cyr"/>
        <family val="0"/>
        <charset val="204"/>
      </rPr>
      <t xml:space="preserve">-ГРУНТ
</t>
    </r>
    <r>
      <rPr>
        <sz val="10"/>
        <rFont val="Arial Cyr"/>
        <family val="0"/>
        <charset val="204"/>
      </rPr>
      <t xml:space="preserve">Универсальная акриловая грунтовка для деревянных, каменных, бетонных, кирпичных, отштукатуренных поверхностей, гипсокартона. Обладает антисептическими свойствами. Для наружных и внутренних работ.</t>
    </r>
  </si>
  <si>
    <r>
      <rPr>
        <b val="true"/>
        <sz val="10"/>
        <rFont val="Arial Cyr"/>
        <family val="0"/>
        <charset val="204"/>
      </rPr>
      <t xml:space="preserve">НОРТОВСКАЯ</t>
    </r>
    <r>
      <rPr>
        <b val="true"/>
        <vertAlign val="superscript"/>
        <sz val="10"/>
        <rFont val="Arial Cyr"/>
        <family val="0"/>
        <charset val="204"/>
      </rPr>
      <t xml:space="preserve">®</t>
    </r>
    <r>
      <rPr>
        <b val="true"/>
        <sz val="10"/>
        <rFont val="Arial Cyr"/>
        <family val="0"/>
        <charset val="204"/>
      </rPr>
      <t xml:space="preserve"> КРАСКА ИНТЕРЬЕРНАЯ (белоснежная)
</t>
    </r>
    <r>
      <rPr>
        <sz val="10"/>
        <rFont val="Arial Cyr"/>
        <family val="0"/>
        <charset val="204"/>
      </rPr>
      <t xml:space="preserve">Водно-дисперсионная пожаробезопасная краска для отделки и защиты деревянных, бетонных, каменных, кирпичных поверхностей внутри зданий и сооружений.</t>
    </r>
  </si>
  <si>
    <r>
      <rPr>
        <b val="true"/>
        <sz val="10"/>
        <rFont val="Arial Cyr"/>
        <family val="0"/>
        <charset val="204"/>
      </rPr>
      <t xml:space="preserve">НОРТОВСКИЙ</t>
    </r>
    <r>
      <rPr>
        <b val="true"/>
        <vertAlign val="superscript"/>
        <sz val="10"/>
        <rFont val="Arial Cyr"/>
        <family val="0"/>
        <charset val="204"/>
      </rPr>
      <t xml:space="preserve">®</t>
    </r>
    <r>
      <rPr>
        <b val="true"/>
        <sz val="10"/>
        <rFont val="Arial Cyr"/>
        <family val="0"/>
        <charset val="204"/>
      </rPr>
      <t xml:space="preserve"> ЛАК ФАСАДНЫЙ
</t>
    </r>
    <r>
      <rPr>
        <sz val="10"/>
        <rFont val="Arial Cyr"/>
        <family val="0"/>
        <charset val="204"/>
      </rPr>
      <t xml:space="preserve">Водно-дисперсионный лак для отделки и защиты деревянных наружных поверхностей.</t>
    </r>
  </si>
  <si>
    <r>
      <rPr>
        <b val="true"/>
        <sz val="10"/>
        <rFont val="Arial Cyr"/>
        <family val="0"/>
        <charset val="204"/>
      </rPr>
      <t xml:space="preserve">НОРТОВСКИЙ</t>
    </r>
    <r>
      <rPr>
        <b val="true"/>
        <vertAlign val="superscript"/>
        <sz val="10"/>
        <rFont val="Arial Cyr"/>
        <family val="0"/>
        <charset val="204"/>
      </rPr>
      <t xml:space="preserve">®</t>
    </r>
    <r>
      <rPr>
        <b val="true"/>
        <sz val="10"/>
        <rFont val="Arial Cyr"/>
        <family val="0"/>
        <charset val="204"/>
      </rPr>
      <t xml:space="preserve"> ЛАК ИНТЕРЬЕРНЫЙ </t>
    </r>
    <r>
      <rPr>
        <sz val="10"/>
        <rFont val="Arial Cyr"/>
        <family val="0"/>
        <charset val="204"/>
      </rPr>
      <t xml:space="preserve">           
Водно-дисперсионный лак для отделки и защиты деревянных, каменных, кирпичных поверхностей внутри зданий и сооружений.</t>
    </r>
  </si>
  <si>
    <t xml:space="preserve">Схема оптовых скидок на всю представленную продукцию (в тыс. руб.):</t>
  </si>
  <si>
    <t xml:space="preserve">от 40 до 80</t>
  </si>
  <si>
    <t xml:space="preserve">от 80 до 160</t>
  </si>
  <si>
    <t xml:space="preserve">от 160 до 320</t>
  </si>
  <si>
    <t xml:space="preserve">от 320 до 500</t>
  </si>
  <si>
    <t xml:space="preserve">свыше 500</t>
  </si>
  <si>
    <t xml:space="preserve">Условия оплаты - 100% предопла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General"/>
    <numFmt numFmtId="168" formatCode="0%"/>
    <numFmt numFmtId="169" formatCode="[$-409]d\-mmm"/>
    <numFmt numFmtId="170" formatCode="#,##0.0_р_."/>
    <numFmt numFmtId="171" formatCode="_-* #,##0.00_р_._-;\-* #,##0.00_р_._-;_-* \-??_р_._-;_-@_-"/>
    <numFmt numFmtId="172" formatCode="#,##0.00_ ;\-#,##0.00\ "/>
    <numFmt numFmtId="173" formatCode="#,##0.00_р_.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b val="true"/>
      <sz val="36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Narrow"/>
      <family val="2"/>
      <charset val="204"/>
    </font>
    <font>
      <b val="true"/>
      <vertAlign val="superscript"/>
      <sz val="18"/>
      <name val="Arial Cyr"/>
      <family val="0"/>
      <charset val="204"/>
    </font>
    <font>
      <b val="true"/>
      <sz val="16"/>
      <name val="Arial Narrow"/>
      <family val="2"/>
      <charset val="204"/>
    </font>
    <font>
      <sz val="11"/>
      <name val="Arial Cyr"/>
      <family val="0"/>
      <charset val="204"/>
    </font>
    <font>
      <sz val="16"/>
      <name val="Arial Narrow"/>
      <family val="2"/>
      <charset val="204"/>
    </font>
    <font>
      <sz val="14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vertAlign val="superscript"/>
      <sz val="20"/>
      <name val="Arial Cyr"/>
      <family val="0"/>
      <charset val="204"/>
    </font>
    <font>
      <b val="true"/>
      <vertAlign val="superscript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30"/>
      <name val="Arial Cyr"/>
      <family val="0"/>
      <charset val="204"/>
    </font>
    <font>
      <sz val="20"/>
      <name val="Arial Narrow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vertAlign val="superscript"/>
      <sz val="18"/>
      <name val="Arial"/>
      <family val="2"/>
      <charset val="204"/>
    </font>
    <font>
      <sz val="16"/>
      <name val="Arial Cyr"/>
      <family val="2"/>
      <charset val="204"/>
    </font>
    <font>
      <sz val="18"/>
      <name val="Arial Narrow"/>
      <family val="2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8"/>
      <name val="Arial Cyr"/>
      <family val="0"/>
      <charset val="204"/>
    </font>
    <font>
      <sz val="18"/>
      <name val="Arial Cyr"/>
      <family val="0"/>
      <charset val="204"/>
    </font>
    <font>
      <sz val="16"/>
      <name val="Arial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vertAlign val="superscript"/>
      <sz val="20"/>
      <name val="Arial Cyr"/>
      <family val="0"/>
      <charset val="204"/>
    </font>
    <font>
      <b val="true"/>
      <sz val="18"/>
      <name val="Arial Cyr"/>
      <family val="2"/>
      <charset val="204"/>
    </font>
    <font>
      <sz val="14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8"/>
      <name val="Arial Cyr"/>
      <family val="2"/>
      <charset val="204"/>
    </font>
    <font>
      <sz val="26"/>
      <name val="Arial Cyr"/>
      <family val="0"/>
      <charset val="204"/>
    </font>
    <font>
      <sz val="28"/>
      <name val="Arial Cyr"/>
      <family val="0"/>
      <charset val="204"/>
    </font>
    <font>
      <sz val="20"/>
      <color rgb="FF000000"/>
      <name val="Arial Cyr"/>
      <family val="0"/>
    </font>
    <font>
      <b val="true"/>
      <sz val="3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34"/>
      <name val="Arial Cyr"/>
      <family val="0"/>
      <charset val="204"/>
    </font>
    <font>
      <sz val="22"/>
      <name val="Arial"/>
      <family val="2"/>
      <charset val="204"/>
    </font>
    <font>
      <sz val="24"/>
      <name val="Arial"/>
      <family val="2"/>
      <charset val="204"/>
    </font>
    <font>
      <sz val="30"/>
      <name val="Arial Cyr"/>
      <family val="0"/>
      <charset val="204"/>
    </font>
    <font>
      <b val="true"/>
      <i val="true"/>
      <sz val="20"/>
      <name val="Arial"/>
      <family val="2"/>
      <charset val="204"/>
    </font>
    <font>
      <sz val="18"/>
      <name val="Arial"/>
      <family val="2"/>
      <charset val="204"/>
    </font>
    <font>
      <vertAlign val="superscript"/>
      <sz val="1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Black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Black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4" fontId="2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6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3" fillId="6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6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45" fillId="6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3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6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4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6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4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1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7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8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9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6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9" fillId="6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6" borderId="2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6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24" borderId="3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81" fillId="24" borderId="3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24" borderId="2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81" fillId="24" borderId="3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24" borderId="4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81" fillId="24" borderId="4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1" fillId="24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24" borderId="3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31</xdr:row>
      <xdr:rowOff>75240</xdr:rowOff>
    </xdr:from>
    <xdr:to>
      <xdr:col>4</xdr:col>
      <xdr:colOff>1511640</xdr:colOff>
      <xdr:row>31</xdr:row>
      <xdr:rowOff>438840</xdr:rowOff>
    </xdr:to>
    <xdr:sp>
      <xdr:nvSpPr>
        <xdr:cNvPr id="0" name="Text Box 50"/>
        <xdr:cNvSpPr/>
      </xdr:nvSpPr>
      <xdr:spPr>
        <a:xfrm>
          <a:off x="12996360" y="22335120"/>
          <a:ext cx="10692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за 1 м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7</xdr:row>
      <xdr:rowOff>150480</xdr:rowOff>
    </xdr:from>
    <xdr:to>
      <xdr:col>1</xdr:col>
      <xdr:colOff>1127880</xdr:colOff>
      <xdr:row>7</xdr:row>
      <xdr:rowOff>1140120</xdr:rowOff>
    </xdr:to>
    <xdr:pic>
      <xdr:nvPicPr>
        <xdr:cNvPr id="1" name="Picture 52" descr="1"/>
        <xdr:cNvPicPr/>
      </xdr:nvPicPr>
      <xdr:blipFill>
        <a:blip r:embed="rId1"/>
        <a:stretch/>
      </xdr:blipFill>
      <xdr:spPr>
        <a:xfrm>
          <a:off x="573120" y="5360760"/>
          <a:ext cx="10476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96120</xdr:rowOff>
    </xdr:from>
    <xdr:to>
      <xdr:col>1</xdr:col>
      <xdr:colOff>1157760</xdr:colOff>
      <xdr:row>11</xdr:row>
      <xdr:rowOff>591120</xdr:rowOff>
    </xdr:to>
    <xdr:pic>
      <xdr:nvPicPr>
        <xdr:cNvPr id="2" name="Picture 23" descr="new"/>
        <xdr:cNvPicPr/>
      </xdr:nvPicPr>
      <xdr:blipFill>
        <a:blip r:embed="rId2"/>
        <a:stretch/>
      </xdr:blipFill>
      <xdr:spPr>
        <a:xfrm>
          <a:off x="533160" y="8754480"/>
          <a:ext cx="11174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0560</xdr:colOff>
      <xdr:row>0</xdr:row>
      <xdr:rowOff>503280</xdr:rowOff>
    </xdr:from>
    <xdr:to>
      <xdr:col>13</xdr:col>
      <xdr:colOff>1904760</xdr:colOff>
      <xdr:row>4</xdr:row>
      <xdr:rowOff>140400</xdr:rowOff>
    </xdr:to>
    <xdr:pic>
      <xdr:nvPicPr>
        <xdr:cNvPr id="3" name="Рисунок 6" descr="печать на прайс.gif"/>
        <xdr:cNvPicPr/>
      </xdr:nvPicPr>
      <xdr:blipFill>
        <a:blip r:embed="rId3"/>
        <a:stretch/>
      </xdr:blipFill>
      <xdr:spPr>
        <a:xfrm>
          <a:off x="21532680" y="503280"/>
          <a:ext cx="9151560" cy="19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400</xdr:colOff>
      <xdr:row>0</xdr:row>
      <xdr:rowOff>601560</xdr:rowOff>
    </xdr:from>
    <xdr:to>
      <xdr:col>15</xdr:col>
      <xdr:colOff>2228040</xdr:colOff>
      <xdr:row>4</xdr:row>
      <xdr:rowOff>381240</xdr:rowOff>
    </xdr:to>
    <xdr:pic>
      <xdr:nvPicPr>
        <xdr:cNvPr id="4" name="Рисунок 5" descr="печать на прайс.gif"/>
        <xdr:cNvPicPr/>
      </xdr:nvPicPr>
      <xdr:blipFill>
        <a:blip r:embed="rId1"/>
        <a:stretch/>
      </xdr:blipFill>
      <xdr:spPr>
        <a:xfrm>
          <a:off x="23111280" y="601560"/>
          <a:ext cx="7915320" cy="17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240</xdr:colOff>
      <xdr:row>7</xdr:row>
      <xdr:rowOff>648360</xdr:rowOff>
    </xdr:from>
    <xdr:to>
      <xdr:col>8</xdr:col>
      <xdr:colOff>312840</xdr:colOff>
      <xdr:row>9</xdr:row>
      <xdr:rowOff>104040</xdr:rowOff>
    </xdr:to>
    <xdr:pic>
      <xdr:nvPicPr>
        <xdr:cNvPr id="5" name="Picture 9" descr="3"/>
        <xdr:cNvPicPr/>
      </xdr:nvPicPr>
      <xdr:blipFill>
        <a:blip r:embed="rId1"/>
        <a:stretch/>
      </xdr:blipFill>
      <xdr:spPr>
        <a:xfrm>
          <a:off x="5986440" y="1705680"/>
          <a:ext cx="4428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</xdr:row>
      <xdr:rowOff>151560</xdr:rowOff>
    </xdr:from>
    <xdr:to>
      <xdr:col>3</xdr:col>
      <xdr:colOff>30960</xdr:colOff>
      <xdr:row>10</xdr:row>
      <xdr:rowOff>257400</xdr:rowOff>
    </xdr:to>
    <xdr:pic>
      <xdr:nvPicPr>
        <xdr:cNvPr id="6" name="Picture 10" descr="4"/>
        <xdr:cNvPicPr/>
      </xdr:nvPicPr>
      <xdr:blipFill>
        <a:blip r:embed="rId2"/>
        <a:stretch/>
      </xdr:blipFill>
      <xdr:spPr>
        <a:xfrm>
          <a:off x="340920" y="2304360"/>
          <a:ext cx="4730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456840</xdr:rowOff>
    </xdr:from>
    <xdr:to>
      <xdr:col>8</xdr:col>
      <xdr:colOff>453600</xdr:colOff>
      <xdr:row>26</xdr:row>
      <xdr:rowOff>85320</xdr:rowOff>
    </xdr:to>
    <xdr:pic>
      <xdr:nvPicPr>
        <xdr:cNvPr id="7" name="Picture 12" descr="5"/>
        <xdr:cNvPicPr/>
      </xdr:nvPicPr>
      <xdr:blipFill>
        <a:blip r:embed="rId3"/>
        <a:stretch/>
      </xdr:blipFill>
      <xdr:spPr>
        <a:xfrm>
          <a:off x="6116400" y="8505360"/>
          <a:ext cx="453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38" zoomScalePageLayoutView="40" workbookViewId="0">
      <selection pane="topLeft" activeCell="J25" activeCellId="0" sqref="J25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7"/>
    <col collapsed="false" customWidth="true" hidden="false" outlineLevel="0" max="3" min="3" style="0" width="154.41"/>
    <col collapsed="false" customWidth="true" hidden="true" outlineLevel="0" max="4" min="4" style="0" width="25.41"/>
    <col collapsed="false" customWidth="true" hidden="false" outlineLevel="0" max="5" min="5" style="0" width="25.41"/>
    <col collapsed="false" customWidth="true" hidden="false" outlineLevel="0" max="6" min="6" style="0" width="36.7"/>
    <col collapsed="false" customWidth="true" hidden="false" outlineLevel="0" max="7" min="7" style="0" width="21.7"/>
    <col collapsed="false" customWidth="true" hidden="false" outlineLevel="0" max="8" min="8" style="0" width="22.14"/>
    <col collapsed="false" customWidth="true" hidden="false" outlineLevel="0" max="9" min="9" style="0" width="22.28"/>
    <col collapsed="false" customWidth="true" hidden="false" outlineLevel="0" max="10" min="10" style="0" width="22.42"/>
    <col collapsed="false" customWidth="true" hidden="false" outlineLevel="0" max="11" min="11" style="0" width="22.99"/>
    <col collapsed="false" customWidth="true" hidden="false" outlineLevel="0" max="12" min="12" style="0" width="24.28"/>
    <col collapsed="false" customWidth="true" hidden="false" outlineLevel="0" max="13" min="13" style="0" width="32.28"/>
    <col collapsed="false" customWidth="true" hidden="false" outlineLevel="0" max="14" min="14" style="1" width="33.7"/>
    <col collapsed="false" customWidth="true" hidden="false" outlineLevel="0" max="15" min="15" style="0" width="0.28"/>
    <col collapsed="false" customWidth="true" hidden="true" outlineLevel="0" max="16" min="16" style="0" width="9.28"/>
    <col collapsed="false" customWidth="true" hidden="true" outlineLevel="0" max="27" min="17" style="0" width="9.14"/>
  </cols>
  <sheetData>
    <row r="1" customFormat="false" ht="8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/>
      <c r="H3" s="9"/>
      <c r="I3" s="9"/>
      <c r="J3" s="9"/>
      <c r="K3" s="9"/>
      <c r="L3" s="9"/>
      <c r="M3" s="9"/>
      <c r="N3" s="10"/>
      <c r="O3" s="6"/>
    </row>
    <row r="4" customFormat="false" ht="24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9" customFormat="true" ht="94.5" hidden="false" customHeight="true" outlineLevel="0" collapsed="false">
      <c r="A5" s="12" t="s">
        <v>5</v>
      </c>
      <c r="B5" s="13" t="s">
        <v>6</v>
      </c>
      <c r="C5" s="13"/>
      <c r="D5" s="14" t="s">
        <v>7</v>
      </c>
      <c r="E5" s="14" t="s">
        <v>8</v>
      </c>
      <c r="F5" s="15" t="s">
        <v>9</v>
      </c>
      <c r="G5" s="11" t="s">
        <v>10</v>
      </c>
      <c r="H5" s="11"/>
      <c r="I5" s="11"/>
      <c r="J5" s="11" t="s">
        <v>11</v>
      </c>
      <c r="K5" s="11"/>
      <c r="L5" s="11"/>
      <c r="M5" s="16" t="s">
        <v>12</v>
      </c>
      <c r="N5" s="17" t="s">
        <v>13</v>
      </c>
      <c r="O5" s="18"/>
    </row>
    <row r="6" customFormat="false" ht="43.5" hidden="false" customHeight="true" outlineLevel="0" collapsed="false">
      <c r="A6" s="20" t="s">
        <v>14</v>
      </c>
      <c r="B6" s="20"/>
      <c r="C6" s="20"/>
      <c r="D6" s="20"/>
      <c r="E6" s="20"/>
      <c r="F6" s="20"/>
      <c r="G6" s="21" t="s">
        <v>15</v>
      </c>
      <c r="H6" s="22" t="s">
        <v>16</v>
      </c>
      <c r="I6" s="23" t="s">
        <v>17</v>
      </c>
      <c r="J6" s="22" t="s">
        <v>15</v>
      </c>
      <c r="K6" s="24" t="s">
        <v>16</v>
      </c>
      <c r="L6" s="23" t="s">
        <v>18</v>
      </c>
      <c r="M6" s="25"/>
      <c r="N6" s="26"/>
      <c r="O6" s="27"/>
    </row>
    <row r="7" customFormat="false" ht="87.75" hidden="false" customHeight="true" outlineLevel="0" collapsed="false">
      <c r="A7" s="28" t="n">
        <v>1</v>
      </c>
      <c r="B7" s="29" t="s">
        <v>19</v>
      </c>
      <c r="C7" s="29"/>
      <c r="D7" s="30" t="n">
        <f aca="false">1.05*91.52</f>
        <v>96.1</v>
      </c>
      <c r="E7" s="30" t="n">
        <f aca="false">D7*1.18*1.25</f>
        <v>141.75</v>
      </c>
      <c r="F7" s="31" t="s">
        <v>20</v>
      </c>
      <c r="G7" s="32" t="n">
        <v>100</v>
      </c>
      <c r="H7" s="32" t="s">
        <v>21</v>
      </c>
      <c r="I7" s="32" t="n">
        <v>400</v>
      </c>
      <c r="J7" s="33" t="n">
        <f aca="false">E7*G7/1000*1.25</f>
        <v>17.72</v>
      </c>
      <c r="K7" s="32" t="s">
        <v>22</v>
      </c>
      <c r="L7" s="33" t="n">
        <f aca="false">E7*I7/1000*1.25</f>
        <v>70.88</v>
      </c>
      <c r="M7" s="34" t="s">
        <v>23</v>
      </c>
      <c r="N7" s="35" t="n">
        <f aca="false">D7*1.18*50*1.25</f>
        <v>7087.38</v>
      </c>
      <c r="O7" s="27"/>
    </row>
    <row r="8" customFormat="false" ht="101.25" hidden="false" customHeight="true" outlineLevel="0" collapsed="false">
      <c r="A8" s="36" t="n">
        <v>2</v>
      </c>
      <c r="B8" s="28"/>
      <c r="C8" s="37" t="s">
        <v>24</v>
      </c>
      <c r="D8" s="30" t="n">
        <f aca="false">1.05*106.77</f>
        <v>112.11</v>
      </c>
      <c r="E8" s="30" t="n">
        <f aca="false">D8*1.18*1.25</f>
        <v>165.36</v>
      </c>
      <c r="F8" s="31" t="s">
        <v>25</v>
      </c>
      <c r="G8" s="32" t="n">
        <v>100</v>
      </c>
      <c r="H8" s="32" t="s">
        <v>21</v>
      </c>
      <c r="I8" s="32" t="n">
        <v>400</v>
      </c>
      <c r="J8" s="33" t="n">
        <f aca="false">E8*G8/1000*1.25</f>
        <v>20.67</v>
      </c>
      <c r="K8" s="32" t="s">
        <v>26</v>
      </c>
      <c r="L8" s="33" t="n">
        <f aca="false">E8*I8/1000*1.25</f>
        <v>82.68</v>
      </c>
      <c r="M8" s="34" t="s">
        <v>23</v>
      </c>
      <c r="N8" s="35" t="n">
        <f aca="false">D8*1.18*50*1.25</f>
        <v>8268.11</v>
      </c>
      <c r="O8" s="27"/>
    </row>
    <row r="9" customFormat="false" ht="53.25" hidden="false" customHeight="true" outlineLevel="0" collapsed="false">
      <c r="A9" s="36"/>
      <c r="B9" s="38" t="s">
        <v>27</v>
      </c>
      <c r="C9" s="38"/>
      <c r="D9" s="38"/>
      <c r="E9" s="38"/>
      <c r="F9" s="38"/>
      <c r="G9" s="38"/>
      <c r="H9" s="38"/>
      <c r="I9" s="38"/>
      <c r="J9" s="39"/>
      <c r="K9" s="39"/>
      <c r="L9" s="39"/>
      <c r="M9" s="40"/>
      <c r="N9" s="40"/>
      <c r="O9" s="27"/>
    </row>
    <row r="10" customFormat="false" ht="117" hidden="false" customHeight="true" outlineLevel="0" collapsed="false">
      <c r="A10" s="41" t="n">
        <v>3</v>
      </c>
      <c r="B10" s="42" t="s">
        <v>28</v>
      </c>
      <c r="C10" s="42"/>
      <c r="D10" s="30" t="n">
        <f aca="false">1.05*118.64</f>
        <v>124.57</v>
      </c>
      <c r="E10" s="30" t="n">
        <f aca="false">D10*1.18*1.25</f>
        <v>183.74</v>
      </c>
      <c r="F10" s="31" t="s">
        <v>29</v>
      </c>
      <c r="G10" s="32" t="n">
        <v>100</v>
      </c>
      <c r="H10" s="32" t="s">
        <v>21</v>
      </c>
      <c r="I10" s="32" t="n">
        <v>400</v>
      </c>
      <c r="J10" s="33" t="n">
        <f aca="false">E10*G10/1000*1.25</f>
        <v>22.97</v>
      </c>
      <c r="K10" s="32" t="s">
        <v>30</v>
      </c>
      <c r="L10" s="33" t="n">
        <f aca="false">E10*I10/1000*1.25</f>
        <v>91.87</v>
      </c>
      <c r="M10" s="34" t="s">
        <v>23</v>
      </c>
      <c r="N10" s="35" t="n">
        <f aca="false">D10*1.18*50*1.25</f>
        <v>9187.04</v>
      </c>
      <c r="O10" s="27"/>
      <c r="P10" s="43"/>
    </row>
    <row r="11" customFormat="false" ht="52.5" hidden="false" customHeight="true" outlineLevel="0" collapsed="false">
      <c r="A11" s="44" t="n">
        <v>4</v>
      </c>
      <c r="B11" s="45"/>
      <c r="C11" s="46" t="s">
        <v>31</v>
      </c>
      <c r="D11" s="47" t="n">
        <v>58.47</v>
      </c>
      <c r="E11" s="47" t="n">
        <f aca="false">D11*1.18*1.25</f>
        <v>86.24</v>
      </c>
      <c r="F11" s="48" t="s">
        <v>32</v>
      </c>
      <c r="G11" s="49" t="s">
        <v>33</v>
      </c>
      <c r="H11" s="49" t="s">
        <v>34</v>
      </c>
      <c r="I11" s="49" t="s">
        <v>33</v>
      </c>
      <c r="J11" s="50" t="s">
        <v>33</v>
      </c>
      <c r="K11" s="49" t="s">
        <v>35</v>
      </c>
      <c r="L11" s="51" t="s">
        <v>33</v>
      </c>
      <c r="M11" s="52" t="s">
        <v>36</v>
      </c>
      <c r="N11" s="47" t="n">
        <f aca="false">D11*1.18*25*1.25</f>
        <v>2156.08</v>
      </c>
      <c r="O11" s="27"/>
      <c r="P11" s="43"/>
    </row>
    <row r="12" customFormat="false" ht="52.5" hidden="false" customHeight="true" outlineLevel="0" collapsed="false">
      <c r="A12" s="44"/>
      <c r="B12" s="53"/>
      <c r="C12" s="46"/>
      <c r="D12" s="47"/>
      <c r="E12" s="47"/>
      <c r="F12" s="48"/>
      <c r="G12" s="49"/>
      <c r="H12" s="49"/>
      <c r="I12" s="49"/>
      <c r="J12" s="50"/>
      <c r="K12" s="49"/>
      <c r="L12" s="51"/>
      <c r="M12" s="52"/>
      <c r="N12" s="47"/>
      <c r="O12" s="27"/>
      <c r="P12" s="43"/>
    </row>
    <row r="13" customFormat="false" ht="21.75" hidden="false" customHeight="true" outlineLevel="0" collapsed="false">
      <c r="A13" s="54" t="n">
        <v>5</v>
      </c>
      <c r="B13" s="55" t="s">
        <v>37</v>
      </c>
      <c r="C13" s="55"/>
      <c r="D13" s="56" t="s">
        <v>38</v>
      </c>
      <c r="E13" s="56"/>
      <c r="F13" s="57" t="s">
        <v>39</v>
      </c>
      <c r="G13" s="58" t="s">
        <v>33</v>
      </c>
      <c r="H13" s="59" t="s">
        <v>40</v>
      </c>
      <c r="I13" s="58" t="s">
        <v>33</v>
      </c>
      <c r="J13" s="58" t="s">
        <v>33</v>
      </c>
      <c r="K13" s="59" t="s">
        <v>41</v>
      </c>
      <c r="L13" s="60" t="s">
        <v>33</v>
      </c>
      <c r="M13" s="61" t="s">
        <v>23</v>
      </c>
      <c r="N13" s="62" t="n">
        <f aca="false">D14*1.18*50*1.25</f>
        <v>3243.53</v>
      </c>
      <c r="O13" s="27"/>
    </row>
    <row r="14" customFormat="false" ht="30.75" hidden="false" customHeight="false" outlineLevel="0" collapsed="false">
      <c r="A14" s="54"/>
      <c r="B14" s="55"/>
      <c r="C14" s="55"/>
      <c r="D14" s="63" t="n">
        <v>43.98</v>
      </c>
      <c r="E14" s="63" t="n">
        <f aca="false">D14*1.18*1.25</f>
        <v>64.87</v>
      </c>
      <c r="F14" s="57"/>
      <c r="G14" s="58"/>
      <c r="H14" s="59"/>
      <c r="I14" s="58"/>
      <c r="J14" s="58"/>
      <c r="K14" s="59"/>
      <c r="L14" s="60"/>
      <c r="M14" s="61"/>
      <c r="N14" s="62" t="n">
        <f aca="false">D14*1.18*50</f>
        <v>2594.82</v>
      </c>
      <c r="O14" s="27"/>
    </row>
    <row r="15" customFormat="false" ht="21" hidden="false" customHeight="true" outlineLevel="0" collapsed="false">
      <c r="A15" s="54"/>
      <c r="B15" s="55"/>
      <c r="C15" s="55"/>
      <c r="D15" s="64" t="s">
        <v>42</v>
      </c>
      <c r="E15" s="64"/>
      <c r="F15" s="57"/>
      <c r="G15" s="58"/>
      <c r="H15" s="65"/>
      <c r="I15" s="58"/>
      <c r="J15" s="58"/>
      <c r="K15" s="66"/>
      <c r="L15" s="60"/>
      <c r="M15" s="67"/>
      <c r="N15" s="68"/>
      <c r="O15" s="27"/>
    </row>
    <row r="16" customFormat="false" ht="36.75" hidden="false" customHeight="true" outlineLevel="0" collapsed="false">
      <c r="A16" s="54"/>
      <c r="B16" s="55"/>
      <c r="C16" s="55"/>
      <c r="D16" s="69" t="n">
        <v>114.59</v>
      </c>
      <c r="E16" s="69" t="n">
        <f aca="false">135.22*1.25</f>
        <v>169.03</v>
      </c>
      <c r="F16" s="57"/>
      <c r="G16" s="58"/>
      <c r="H16" s="70" t="s">
        <v>43</v>
      </c>
      <c r="I16" s="58"/>
      <c r="J16" s="58"/>
      <c r="K16" s="71" t="s">
        <v>44</v>
      </c>
      <c r="L16" s="60"/>
      <c r="M16" s="52" t="s">
        <v>45</v>
      </c>
      <c r="N16" s="72" t="n">
        <f aca="false">D16*1.18*65*1.25</f>
        <v>10986.32</v>
      </c>
      <c r="O16" s="27"/>
    </row>
    <row r="17" customFormat="false" ht="36.75" hidden="false" customHeight="true" outlineLevel="0" collapsed="false">
      <c r="A17" s="54"/>
      <c r="B17" s="55"/>
      <c r="C17" s="55"/>
      <c r="D17" s="69" t="n">
        <v>119.14</v>
      </c>
      <c r="E17" s="69" t="n">
        <f aca="false">D17*1.18*1.25</f>
        <v>175.73</v>
      </c>
      <c r="F17" s="57"/>
      <c r="G17" s="58"/>
      <c r="H17" s="70"/>
      <c r="I17" s="58"/>
      <c r="J17" s="58"/>
      <c r="K17" s="73" t="s">
        <v>46</v>
      </c>
      <c r="L17" s="60"/>
      <c r="M17" s="74" t="s">
        <v>47</v>
      </c>
      <c r="N17" s="72" t="n">
        <f aca="false">D17*1.18*5*1.25</f>
        <v>878.66</v>
      </c>
      <c r="O17" s="27"/>
    </row>
    <row r="18" customFormat="false" ht="36.75" hidden="false" customHeight="true" outlineLevel="0" collapsed="false">
      <c r="A18" s="54"/>
      <c r="B18" s="55"/>
      <c r="C18" s="55"/>
      <c r="D18" s="75" t="n">
        <v>116.06</v>
      </c>
      <c r="E18" s="69" t="n">
        <f aca="false">D18*1.18*1.25</f>
        <v>171.19</v>
      </c>
      <c r="F18" s="57"/>
      <c r="G18" s="58"/>
      <c r="H18" s="70"/>
      <c r="I18" s="58"/>
      <c r="J18" s="58"/>
      <c r="K18" s="76" t="s">
        <v>48</v>
      </c>
      <c r="L18" s="60"/>
      <c r="M18" s="77" t="s">
        <v>49</v>
      </c>
      <c r="N18" s="72" t="n">
        <f aca="false">D18*1.18*16*1.25</f>
        <v>2739.02</v>
      </c>
      <c r="O18" s="27"/>
    </row>
    <row r="19" customFormat="false" ht="54.75" hidden="false" customHeight="true" outlineLevel="0" collapsed="false">
      <c r="A19" s="78" t="s">
        <v>50</v>
      </c>
      <c r="B19" s="78"/>
      <c r="C19" s="78"/>
      <c r="D19" s="78"/>
      <c r="E19" s="78"/>
      <c r="F19" s="78"/>
      <c r="G19" s="79" t="s">
        <v>51</v>
      </c>
      <c r="H19" s="79"/>
      <c r="I19" s="80" t="s">
        <v>52</v>
      </c>
      <c r="J19" s="79" t="s">
        <v>53</v>
      </c>
      <c r="K19" s="79"/>
      <c r="L19" s="80" t="s">
        <v>54</v>
      </c>
      <c r="M19" s="81"/>
      <c r="N19" s="82"/>
      <c r="O19" s="83"/>
    </row>
    <row r="20" customFormat="false" ht="38.25" hidden="false" customHeight="true" outlineLevel="0" collapsed="false">
      <c r="A20" s="54" t="n">
        <v>6</v>
      </c>
      <c r="B20" s="84" t="s">
        <v>55</v>
      </c>
      <c r="C20" s="84"/>
      <c r="D20" s="85" t="n">
        <v>388.75</v>
      </c>
      <c r="E20" s="85" t="n">
        <f aca="false">D20*1.18*1.25</f>
        <v>573.41</v>
      </c>
      <c r="F20" s="86" t="s">
        <v>56</v>
      </c>
      <c r="G20" s="87" t="n">
        <v>180</v>
      </c>
      <c r="H20" s="87"/>
      <c r="I20" s="87" t="s">
        <v>57</v>
      </c>
      <c r="J20" s="88" t="n">
        <f aca="false">E20*G20/1000*1.25</f>
        <v>129.02</v>
      </c>
      <c r="K20" s="88"/>
      <c r="L20" s="89" t="str">
        <f aca="false">CONCATENATE(ROUND(E20*0.18,2)," / ",ROUND(E20*0.3,2))</f>
        <v>103.21 / 172.02</v>
      </c>
      <c r="M20" s="90" t="s">
        <v>58</v>
      </c>
      <c r="N20" s="72" t="n">
        <f aca="false">D20*1.18*11*1.25</f>
        <v>6307.47</v>
      </c>
      <c r="O20" s="83"/>
    </row>
    <row r="21" customFormat="false" ht="52.5" hidden="false" customHeight="true" outlineLevel="0" collapsed="false">
      <c r="A21" s="54"/>
      <c r="B21" s="84"/>
      <c r="C21" s="84"/>
      <c r="D21" s="91" t="n">
        <v>385.32</v>
      </c>
      <c r="E21" s="85" t="n">
        <f aca="false">D21*1.18*1.25</f>
        <v>568.35</v>
      </c>
      <c r="F21" s="86"/>
      <c r="G21" s="87"/>
      <c r="H21" s="87"/>
      <c r="I21" s="87"/>
      <c r="J21" s="92" t="n">
        <f aca="false">E21*G20/1000*1.25</f>
        <v>127.88</v>
      </c>
      <c r="K21" s="92"/>
      <c r="L21" s="89" t="str">
        <f aca="false">CONCATENATE(ROUND(E21*0.18,2)," / ",ROUND(E21*0.3,2))</f>
        <v>102.3 / 170.51</v>
      </c>
      <c r="M21" s="90" t="s">
        <v>59</v>
      </c>
      <c r="N21" s="72" t="n">
        <f aca="false">D21*1.18*22*1.25</f>
        <v>12503.63</v>
      </c>
      <c r="O21" s="83"/>
    </row>
    <row r="22" customFormat="false" ht="104.25" hidden="false" customHeight="true" outlineLevel="0" collapsed="false">
      <c r="A22" s="93" t="n">
        <v>7</v>
      </c>
      <c r="B22" s="94" t="s">
        <v>60</v>
      </c>
      <c r="C22" s="94"/>
      <c r="D22" s="85" t="n">
        <v>211.86</v>
      </c>
      <c r="E22" s="85" t="n">
        <f aca="false">D22*1.18*1.25</f>
        <v>312.49</v>
      </c>
      <c r="F22" s="95" t="s">
        <v>56</v>
      </c>
      <c r="G22" s="96" t="n">
        <v>350</v>
      </c>
      <c r="H22" s="96"/>
      <c r="I22" s="96" t="n">
        <v>400</v>
      </c>
      <c r="J22" s="92" t="n">
        <f aca="false">E22*G22/1000*1.25</f>
        <v>136.71</v>
      </c>
      <c r="K22" s="92"/>
      <c r="L22" s="33" t="n">
        <f aca="false">E22*I22/1000*1.25</f>
        <v>156.25</v>
      </c>
      <c r="M22" s="90" t="s">
        <v>61</v>
      </c>
      <c r="N22" s="72" t="n">
        <f aca="false">3124.94*1.25</f>
        <v>3906.18</v>
      </c>
      <c r="O22" s="83"/>
    </row>
    <row r="23" customFormat="false" ht="43.5" hidden="false" customHeight="true" outlineLevel="0" collapsed="false">
      <c r="A23" s="78" t="s">
        <v>62</v>
      </c>
      <c r="B23" s="78"/>
      <c r="C23" s="78"/>
      <c r="D23" s="78"/>
      <c r="E23" s="78"/>
      <c r="F23" s="78"/>
      <c r="G23" s="97" t="s">
        <v>63</v>
      </c>
      <c r="H23" s="97"/>
      <c r="I23" s="97"/>
      <c r="J23" s="97"/>
      <c r="K23" s="97"/>
      <c r="L23" s="97"/>
      <c r="M23" s="90" t="s">
        <v>64</v>
      </c>
      <c r="N23" s="72" t="n">
        <f aca="false">D24*1.18*47*1.25</f>
        <v>5532.14</v>
      </c>
      <c r="O23" s="98"/>
    </row>
    <row r="24" customFormat="false" ht="78" hidden="false" customHeight="true" outlineLevel="0" collapsed="false">
      <c r="A24" s="44" t="n">
        <v>8</v>
      </c>
      <c r="B24" s="29" t="s">
        <v>65</v>
      </c>
      <c r="C24" s="29"/>
      <c r="D24" s="47" t="n">
        <v>79.8</v>
      </c>
      <c r="E24" s="30" t="n">
        <f aca="false">D24*1.18*1.25</f>
        <v>117.71</v>
      </c>
      <c r="F24" s="99" t="s">
        <v>66</v>
      </c>
      <c r="G24" s="100" t="s">
        <v>67</v>
      </c>
      <c r="H24" s="100"/>
      <c r="I24" s="100"/>
      <c r="J24" s="100" t="s">
        <v>68</v>
      </c>
      <c r="K24" s="100"/>
      <c r="L24" s="100"/>
      <c r="M24" s="90"/>
      <c r="N24" s="72" t="n">
        <f aca="false">D24*1.18*22</f>
        <v>2071.61</v>
      </c>
      <c r="O24" s="98"/>
      <c r="P24" s="43"/>
    </row>
    <row r="25" customFormat="false" ht="84" hidden="false" customHeight="true" outlineLevel="0" collapsed="false">
      <c r="A25" s="44" t="n">
        <v>9</v>
      </c>
      <c r="B25" s="101" t="s">
        <v>69</v>
      </c>
      <c r="C25" s="101"/>
      <c r="D25" s="47" t="n">
        <v>83.9</v>
      </c>
      <c r="E25" s="30" t="n">
        <f aca="false">D25*1.18*1.25</f>
        <v>123.75</v>
      </c>
      <c r="F25" s="86" t="s">
        <v>66</v>
      </c>
      <c r="G25" s="49" t="s">
        <v>70</v>
      </c>
      <c r="H25" s="49"/>
      <c r="I25" s="49"/>
      <c r="J25" s="100" t="s">
        <v>71</v>
      </c>
      <c r="K25" s="100"/>
      <c r="L25" s="100"/>
      <c r="M25" s="67" t="s">
        <v>64</v>
      </c>
      <c r="N25" s="35" t="n">
        <f aca="false">D25*1.18*47*1.25</f>
        <v>5816.37</v>
      </c>
      <c r="O25" s="27"/>
    </row>
    <row r="26" customFormat="false" ht="78" hidden="false" customHeight="true" outlineLevel="0" collapsed="false">
      <c r="A26" s="44" t="n">
        <v>10</v>
      </c>
      <c r="B26" s="102" t="s">
        <v>72</v>
      </c>
      <c r="C26" s="102"/>
      <c r="D26" s="103" t="n">
        <v>79.8</v>
      </c>
      <c r="E26" s="30" t="n">
        <f aca="false">D26*1.18*1.25</f>
        <v>117.71</v>
      </c>
      <c r="F26" s="104" t="s">
        <v>66</v>
      </c>
      <c r="G26" s="76" t="s">
        <v>70</v>
      </c>
      <c r="H26" s="76"/>
      <c r="I26" s="76"/>
      <c r="J26" s="100" t="s">
        <v>73</v>
      </c>
      <c r="K26" s="100"/>
      <c r="L26" s="100"/>
      <c r="M26" s="105" t="s">
        <v>64</v>
      </c>
      <c r="N26" s="35" t="n">
        <f aca="false">D26*1.18*47*1.25</f>
        <v>5532.14</v>
      </c>
      <c r="O26" s="27"/>
    </row>
    <row r="27" customFormat="false" ht="27" hidden="false" customHeight="true" outlineLevel="0" collapsed="false">
      <c r="A27" s="44" t="n">
        <v>11</v>
      </c>
      <c r="B27" s="29" t="s">
        <v>74</v>
      </c>
      <c r="C27" s="29"/>
      <c r="D27" s="47" t="n">
        <v>79.8</v>
      </c>
      <c r="E27" s="47" t="n">
        <f aca="false">D27*1.18*1.25</f>
        <v>117.71</v>
      </c>
      <c r="F27" s="86" t="s">
        <v>66</v>
      </c>
      <c r="G27" s="106" t="s">
        <v>75</v>
      </c>
      <c r="H27" s="106"/>
      <c r="I27" s="106"/>
      <c r="J27" s="106"/>
      <c r="K27" s="106"/>
      <c r="L27" s="106"/>
      <c r="M27" s="90" t="s">
        <v>64</v>
      </c>
      <c r="N27" s="72" t="n">
        <f aca="false">D27*1.18*47*1.25</f>
        <v>5532.14</v>
      </c>
      <c r="O27" s="27"/>
    </row>
    <row r="28" customFormat="false" ht="60" hidden="false" customHeight="true" outlineLevel="0" collapsed="false">
      <c r="A28" s="44"/>
      <c r="B28" s="29"/>
      <c r="C28" s="29"/>
      <c r="D28" s="47"/>
      <c r="E28" s="47" t="n">
        <f aca="false">D28*1.18</f>
        <v>0</v>
      </c>
      <c r="F28" s="86"/>
      <c r="G28" s="107" t="s">
        <v>76</v>
      </c>
      <c r="H28" s="107"/>
      <c r="I28" s="107"/>
      <c r="J28" s="100" t="s">
        <v>77</v>
      </c>
      <c r="K28" s="100"/>
      <c r="L28" s="100"/>
      <c r="M28" s="90"/>
      <c r="N28" s="72" t="n">
        <f aca="false">D28*1.18*47</f>
        <v>0</v>
      </c>
      <c r="O28" s="27"/>
    </row>
    <row r="29" customFormat="false" ht="39" hidden="false" customHeight="true" outlineLevel="0" collapsed="false">
      <c r="A29" s="20" t="s">
        <v>78</v>
      </c>
      <c r="B29" s="20"/>
      <c r="C29" s="20"/>
      <c r="D29" s="20"/>
      <c r="E29" s="20"/>
      <c r="F29" s="20"/>
      <c r="G29" s="106" t="s">
        <v>79</v>
      </c>
      <c r="H29" s="106"/>
      <c r="I29" s="106"/>
      <c r="J29" s="106"/>
      <c r="K29" s="106"/>
      <c r="L29" s="106"/>
      <c r="M29" s="52" t="s">
        <v>80</v>
      </c>
      <c r="N29" s="47" t="n">
        <f aca="false">11960.01*1.25</f>
        <v>14950.01</v>
      </c>
      <c r="O29" s="27"/>
    </row>
    <row r="30" customFormat="false" ht="79.5" hidden="false" customHeight="true" outlineLevel="0" collapsed="false">
      <c r="A30" s="44" t="n">
        <v>12</v>
      </c>
      <c r="B30" s="29" t="s">
        <v>81</v>
      </c>
      <c r="C30" s="29"/>
      <c r="D30" s="47" t="n">
        <v>253.39</v>
      </c>
      <c r="E30" s="47" t="n">
        <f aca="false">299*1.25</f>
        <v>373.75</v>
      </c>
      <c r="F30" s="108" t="s">
        <v>82</v>
      </c>
      <c r="G30" s="107" t="s">
        <v>83</v>
      </c>
      <c r="H30" s="107"/>
      <c r="I30" s="107"/>
      <c r="J30" s="92" t="n">
        <f aca="false">508.3*1.25</f>
        <v>635.38</v>
      </c>
      <c r="K30" s="92"/>
      <c r="L30" s="92"/>
      <c r="M30" s="52"/>
      <c r="N30" s="47"/>
      <c r="O30" s="27"/>
    </row>
    <row r="31" customFormat="false" ht="43.5" hidden="false" customHeight="true" outlineLevel="0" collapsed="false">
      <c r="A31" s="20" t="s">
        <v>84</v>
      </c>
      <c r="B31" s="20"/>
      <c r="C31" s="20"/>
      <c r="D31" s="20"/>
      <c r="E31" s="20"/>
      <c r="F31" s="20"/>
      <c r="G31" s="109" t="s">
        <v>85</v>
      </c>
      <c r="H31" s="109"/>
      <c r="I31" s="109"/>
      <c r="J31" s="109"/>
      <c r="K31" s="109"/>
      <c r="L31" s="109"/>
      <c r="M31" s="90" t="s">
        <v>86</v>
      </c>
      <c r="N31" s="72" t="n">
        <f aca="false">D32*1.18*6.6*1.25</f>
        <v>495.02</v>
      </c>
      <c r="O31" s="27"/>
    </row>
    <row r="32" customFormat="false" ht="66" hidden="false" customHeight="true" outlineLevel="0" collapsed="false">
      <c r="A32" s="110" t="n">
        <v>13</v>
      </c>
      <c r="B32" s="102" t="s">
        <v>87</v>
      </c>
      <c r="C32" s="102"/>
      <c r="D32" s="111" t="n">
        <v>50.85</v>
      </c>
      <c r="E32" s="111" t="n">
        <f aca="false">D32*1.18*1.25</f>
        <v>75</v>
      </c>
      <c r="F32" s="108" t="s">
        <v>88</v>
      </c>
      <c r="G32" s="112" t="s">
        <v>89</v>
      </c>
      <c r="H32" s="112"/>
      <c r="I32" s="112"/>
      <c r="J32" s="113" t="s">
        <v>90</v>
      </c>
      <c r="K32" s="113"/>
      <c r="L32" s="113"/>
      <c r="M32" s="90"/>
      <c r="N32" s="72"/>
      <c r="O32" s="27"/>
    </row>
    <row r="33" customFormat="false" ht="10.5" hidden="false" customHeight="true" outlineLevel="0" collapsed="false"/>
    <row r="35" s="115" customFormat="true" ht="20.25" hidden="false" customHeight="true" outlineLevel="0" collapsed="false">
      <c r="A35" s="114" t="s">
        <v>91</v>
      </c>
      <c r="B35" s="114"/>
      <c r="D35" s="116" t="s">
        <v>92</v>
      </c>
      <c r="E35" s="117"/>
      <c r="N35" s="118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</row>
    <row r="36" s="115" customFormat="true" ht="25.5" hidden="false" customHeight="false" outlineLevel="0" collapsed="false">
      <c r="A36" s="120" t="s">
        <v>93</v>
      </c>
      <c r="B36" s="120"/>
      <c r="C36" s="121"/>
      <c r="D36" s="122" t="s">
        <v>94</v>
      </c>
      <c r="E36" s="122"/>
      <c r="F36" s="122" t="s">
        <v>95</v>
      </c>
      <c r="G36" s="122"/>
      <c r="H36" s="123" t="s">
        <v>96</v>
      </c>
      <c r="I36" s="123"/>
      <c r="J36" s="123" t="s">
        <v>97</v>
      </c>
      <c r="K36" s="123"/>
      <c r="L36" s="122" t="s">
        <v>98</v>
      </c>
      <c r="M36" s="122"/>
      <c r="N36" s="118"/>
      <c r="O36" s="121"/>
      <c r="P36" s="121"/>
    </row>
    <row r="37" s="115" customFormat="true" ht="25.5" hidden="false" customHeight="false" outlineLevel="0" collapsed="false">
      <c r="A37" s="120" t="s">
        <v>99</v>
      </c>
      <c r="B37" s="120"/>
      <c r="C37" s="121"/>
      <c r="D37" s="124" t="n">
        <v>0.02</v>
      </c>
      <c r="E37" s="124"/>
      <c r="F37" s="124" t="n">
        <v>0.03</v>
      </c>
      <c r="G37" s="124"/>
      <c r="H37" s="125" t="n">
        <v>0.05</v>
      </c>
      <c r="I37" s="125"/>
      <c r="J37" s="125" t="n">
        <v>0.08</v>
      </c>
      <c r="K37" s="125"/>
      <c r="L37" s="124" t="n">
        <v>0.1</v>
      </c>
      <c r="M37" s="124"/>
      <c r="N37" s="118"/>
    </row>
    <row r="38" s="115" customFormat="true" ht="23.25" hidden="false" customHeight="false" outlineLevel="0" collapsed="false">
      <c r="A38" s="120" t="s">
        <v>100</v>
      </c>
      <c r="B38" s="120"/>
      <c r="C38" s="121"/>
      <c r="D38" s="126"/>
      <c r="E38" s="127"/>
      <c r="F38" s="128"/>
      <c r="G38" s="127"/>
      <c r="H38" s="128"/>
      <c r="I38" s="127"/>
      <c r="J38" s="128"/>
      <c r="K38" s="127"/>
      <c r="L38" s="128"/>
      <c r="M38" s="121"/>
      <c r="N38" s="129"/>
    </row>
    <row r="39" s="115" customFormat="true" ht="25.5" hidden="false" customHeight="false" outlineLevel="0" collapsed="false">
      <c r="A39" s="120" t="s">
        <v>101</v>
      </c>
      <c r="B39" s="120"/>
      <c r="C39" s="121"/>
      <c r="D39" s="130" t="s">
        <v>102</v>
      </c>
      <c r="E39" s="131"/>
      <c r="F39" s="128"/>
      <c r="G39" s="127"/>
      <c r="H39" s="128"/>
      <c r="I39" s="127"/>
      <c r="J39" s="128"/>
      <c r="K39" s="127"/>
      <c r="L39" s="128"/>
      <c r="M39" s="121"/>
      <c r="N39" s="129"/>
    </row>
    <row r="40" s="115" customFormat="true" ht="74.25" hidden="false" customHeight="true" outlineLevel="0" collapsed="false">
      <c r="A40" s="120" t="s">
        <v>103</v>
      </c>
      <c r="B40" s="120"/>
      <c r="C40" s="121"/>
      <c r="D40" s="130"/>
      <c r="E40" s="131"/>
      <c r="F40" s="128"/>
      <c r="G40" s="127"/>
      <c r="H40" s="128"/>
      <c r="I40" s="127"/>
      <c r="J40" s="128"/>
      <c r="K40" s="127"/>
      <c r="L40" s="128"/>
      <c r="M40" s="132"/>
      <c r="N40" s="129"/>
    </row>
    <row r="41" customFormat="false" ht="60" hidden="false" customHeight="true" outlineLevel="0" collapsed="false">
      <c r="A41" s="120" t="s">
        <v>104</v>
      </c>
      <c r="B41" s="120"/>
      <c r="C41" s="121"/>
      <c r="D41" s="130"/>
      <c r="M41" s="133"/>
    </row>
    <row r="42" s="115" customFormat="true" ht="23.25" hidden="false" customHeight="false" outlineLevel="0" collapsed="false">
      <c r="A42" s="120" t="s">
        <v>105</v>
      </c>
      <c r="B42" s="120"/>
      <c r="C42" s="121"/>
      <c r="D42" s="131"/>
      <c r="E42" s="131"/>
      <c r="F42" s="128"/>
      <c r="G42" s="127"/>
      <c r="H42" s="128"/>
      <c r="I42" s="127"/>
      <c r="J42" s="128"/>
      <c r="K42" s="127"/>
      <c r="L42" s="128"/>
      <c r="M42" s="121"/>
      <c r="N42" s="129"/>
    </row>
    <row r="43" customFormat="false" ht="23.25" hidden="false" customHeight="false" outlineLevel="0" collapsed="false">
      <c r="A43" s="120" t="s">
        <v>106</v>
      </c>
      <c r="B43" s="120"/>
      <c r="C43" s="121"/>
    </row>
    <row r="44" customFormat="false" ht="23.25" hidden="false" customHeight="false" outlineLevel="0" collapsed="false">
      <c r="A44" s="120" t="s">
        <v>107</v>
      </c>
      <c r="B44" s="120"/>
    </row>
  </sheetData>
  <mergeCells count="105">
    <mergeCell ref="C1:L1"/>
    <mergeCell ref="A2:N2"/>
    <mergeCell ref="A3:C3"/>
    <mergeCell ref="D3:F3"/>
    <mergeCell ref="A4:N4"/>
    <mergeCell ref="B5:C5"/>
    <mergeCell ref="G5:I5"/>
    <mergeCell ref="J5:L5"/>
    <mergeCell ref="A6:F6"/>
    <mergeCell ref="B7:C7"/>
    <mergeCell ref="A8:A9"/>
    <mergeCell ref="B9:I9"/>
    <mergeCell ref="J9:L9"/>
    <mergeCell ref="M9:N9"/>
    <mergeCell ref="B10:C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8"/>
    <mergeCell ref="B13:C18"/>
    <mergeCell ref="D13:E13"/>
    <mergeCell ref="F13:F18"/>
    <mergeCell ref="G13:G18"/>
    <mergeCell ref="H13:H14"/>
    <mergeCell ref="I13:I18"/>
    <mergeCell ref="J13:J18"/>
    <mergeCell ref="K13:K14"/>
    <mergeCell ref="L13:L18"/>
    <mergeCell ref="M13:M14"/>
    <mergeCell ref="N13:N14"/>
    <mergeCell ref="D15:E15"/>
    <mergeCell ref="H16:H18"/>
    <mergeCell ref="A19:F19"/>
    <mergeCell ref="G19:H19"/>
    <mergeCell ref="J19:K19"/>
    <mergeCell ref="O19:O22"/>
    <mergeCell ref="A20:A21"/>
    <mergeCell ref="B20:C21"/>
    <mergeCell ref="F20:F21"/>
    <mergeCell ref="G20:H21"/>
    <mergeCell ref="I20:I21"/>
    <mergeCell ref="J20:K20"/>
    <mergeCell ref="J21:K21"/>
    <mergeCell ref="B22:C22"/>
    <mergeCell ref="G22:H22"/>
    <mergeCell ref="J22:K22"/>
    <mergeCell ref="A23:F23"/>
    <mergeCell ref="G23:L23"/>
    <mergeCell ref="M23:M24"/>
    <mergeCell ref="N23:N24"/>
    <mergeCell ref="O23:O24"/>
    <mergeCell ref="B24:C24"/>
    <mergeCell ref="G24:I24"/>
    <mergeCell ref="J24:L24"/>
    <mergeCell ref="B25:C25"/>
    <mergeCell ref="G25:I25"/>
    <mergeCell ref="J25:L25"/>
    <mergeCell ref="B26:C26"/>
    <mergeCell ref="G26:I26"/>
    <mergeCell ref="J26:L26"/>
    <mergeCell ref="A27:A28"/>
    <mergeCell ref="B27:C28"/>
    <mergeCell ref="D27:D28"/>
    <mergeCell ref="E27:E28"/>
    <mergeCell ref="F27:F28"/>
    <mergeCell ref="G27:L27"/>
    <mergeCell ref="M27:M28"/>
    <mergeCell ref="N27:N28"/>
    <mergeCell ref="G28:I28"/>
    <mergeCell ref="J28:L28"/>
    <mergeCell ref="A29:F29"/>
    <mergeCell ref="G29:L29"/>
    <mergeCell ref="M29:M30"/>
    <mergeCell ref="N29:N30"/>
    <mergeCell ref="B30:C30"/>
    <mergeCell ref="G30:I30"/>
    <mergeCell ref="J30:L30"/>
    <mergeCell ref="A31:F31"/>
    <mergeCell ref="G31:L31"/>
    <mergeCell ref="M31:M32"/>
    <mergeCell ref="N31:N32"/>
    <mergeCell ref="B32:C32"/>
    <mergeCell ref="G32:I32"/>
    <mergeCell ref="J32:L32"/>
    <mergeCell ref="O35:AA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</mergeCells>
  <printOptions headings="false" gridLines="false" gridLinesSet="true" horizontalCentered="true" verticalCentered="fals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89.7"/>
    <col collapsed="false" customWidth="true" hidden="true" outlineLevel="0" max="4" min="4" style="0" width="32.85"/>
    <col collapsed="false" customWidth="true" hidden="true" outlineLevel="0" max="5" min="5" style="0" width="36.42"/>
    <col collapsed="false" customWidth="true" hidden="false" outlineLevel="0" max="6" min="6" style="0" width="36.42"/>
    <col collapsed="false" customWidth="true" hidden="false" outlineLevel="0" max="7" min="7" style="0" width="39.28"/>
    <col collapsed="false" customWidth="true" hidden="false" outlineLevel="0" max="10" min="10" style="0" width="9.56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3" min="13" style="0" width="24.13"/>
    <col collapsed="false" customWidth="true" hidden="false" outlineLevel="0" max="14" min="14" style="0" width="38.56"/>
    <col collapsed="false" customWidth="true" hidden="true" outlineLevel="0" max="15" min="15" style="0" width="38.85"/>
    <col collapsed="false" customWidth="true" hidden="false" outlineLevel="0" max="16" min="16" style="0" width="36.99"/>
    <col collapsed="false" customWidth="true" hidden="false" outlineLevel="0" max="28" min="28" style="0" width="25.28"/>
  </cols>
  <sheetData>
    <row r="1" customFormat="false" ht="64.5" hidden="false" customHeight="true" outlineLevel="0" collapsed="false">
      <c r="C1" s="134" t="s">
        <v>108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9.5" hidden="false" customHeight="true" outlineLevel="0" collapsed="false">
      <c r="A2" s="135"/>
      <c r="B2" s="135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37.5" hidden="false" customHeight="true" outlineLevel="0" collapsed="false">
      <c r="A3" s="136" t="s">
        <v>10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32.25" hidden="false" customHeight="true" outlineLevel="0" collapsed="false">
      <c r="A4" s="137" t="s">
        <v>2</v>
      </c>
      <c r="B4" s="137"/>
      <c r="C4" s="138"/>
      <c r="G4" s="139" t="s">
        <v>3</v>
      </c>
      <c r="H4" s="139"/>
      <c r="I4" s="140"/>
      <c r="J4" s="140"/>
      <c r="K4" s="140"/>
      <c r="L4" s="140"/>
      <c r="M4" s="140"/>
      <c r="N4" s="140"/>
      <c r="O4" s="140"/>
    </row>
    <row r="5" customFormat="false" ht="39" hidden="false" customHeight="true" outlineLevel="0" collapsed="false">
      <c r="A5" s="141" t="s">
        <v>110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2"/>
    </row>
    <row r="6" customFormat="false" ht="126.75" hidden="false" customHeight="true" outlineLevel="0" collapsed="false">
      <c r="A6" s="143" t="s">
        <v>5</v>
      </c>
      <c r="B6" s="144" t="s">
        <v>6</v>
      </c>
      <c r="C6" s="144"/>
      <c r="D6" s="145" t="s">
        <v>111</v>
      </c>
      <c r="E6" s="145" t="s">
        <v>112</v>
      </c>
      <c r="F6" s="145" t="s">
        <v>113</v>
      </c>
      <c r="G6" s="146" t="s">
        <v>9</v>
      </c>
      <c r="H6" s="147" t="s">
        <v>10</v>
      </c>
      <c r="I6" s="147"/>
      <c r="J6" s="147"/>
      <c r="K6" s="147" t="s">
        <v>11</v>
      </c>
      <c r="L6" s="147"/>
      <c r="M6" s="147"/>
      <c r="N6" s="148" t="s">
        <v>12</v>
      </c>
      <c r="O6" s="145" t="s">
        <v>114</v>
      </c>
      <c r="P6" s="146" t="s">
        <v>13</v>
      </c>
    </row>
    <row r="7" customFormat="false" ht="115.5" hidden="false" customHeight="true" outlineLevel="0" collapsed="false">
      <c r="A7" s="149" t="n">
        <v>1</v>
      </c>
      <c r="B7" s="150" t="s">
        <v>115</v>
      </c>
      <c r="C7" s="150"/>
      <c r="D7" s="151" t="n">
        <f aca="false">1.05*50.85</f>
        <v>53.39</v>
      </c>
      <c r="E7" s="152" t="n">
        <f aca="false">D7*1.18</f>
        <v>63</v>
      </c>
      <c r="F7" s="153" t="n">
        <f aca="false">E7*1.25</f>
        <v>78.75</v>
      </c>
      <c r="G7" s="154" t="s">
        <v>116</v>
      </c>
      <c r="H7" s="155" t="n">
        <v>120</v>
      </c>
      <c r="I7" s="155"/>
      <c r="J7" s="155"/>
      <c r="K7" s="156" t="n">
        <f aca="false">E7*H7/1000*1.25</f>
        <v>9.45</v>
      </c>
      <c r="L7" s="156"/>
      <c r="M7" s="156"/>
      <c r="N7" s="157" t="s">
        <v>64</v>
      </c>
      <c r="O7" s="158" t="n">
        <f aca="false">D7*1.18*47</f>
        <v>2961.01</v>
      </c>
      <c r="P7" s="159" t="n">
        <f aca="false">O7*1.25</f>
        <v>3701.26</v>
      </c>
    </row>
    <row r="8" customFormat="false" ht="138.75" hidden="false" customHeight="true" outlineLevel="0" collapsed="false">
      <c r="A8" s="149" t="n">
        <v>2</v>
      </c>
      <c r="B8" s="150" t="s">
        <v>117</v>
      </c>
      <c r="C8" s="150"/>
      <c r="D8" s="151" t="n">
        <f aca="false">1.05*63.55</f>
        <v>66.73</v>
      </c>
      <c r="E8" s="152" t="n">
        <f aca="false">D8*1.18</f>
        <v>78.74</v>
      </c>
      <c r="F8" s="153" t="n">
        <f aca="false">E8*1.25</f>
        <v>98.43</v>
      </c>
      <c r="G8" s="160" t="s">
        <v>118</v>
      </c>
      <c r="H8" s="155" t="n">
        <v>120</v>
      </c>
      <c r="I8" s="155"/>
      <c r="J8" s="155"/>
      <c r="K8" s="156" t="n">
        <f aca="false">E8*H8/1000*1.25</f>
        <v>11.81</v>
      </c>
      <c r="L8" s="156"/>
      <c r="M8" s="156"/>
      <c r="N8" s="157" t="s">
        <v>119</v>
      </c>
      <c r="O8" s="158" t="n">
        <f aca="false">D8*1.18*45</f>
        <v>3543.36</v>
      </c>
      <c r="P8" s="159" t="n">
        <f aca="false">O8*1.25</f>
        <v>4429.2</v>
      </c>
    </row>
    <row r="9" customFormat="false" ht="57" hidden="false" customHeight="true" outlineLevel="0" collapsed="false">
      <c r="A9" s="149" t="n">
        <v>3</v>
      </c>
      <c r="B9" s="161" t="s">
        <v>120</v>
      </c>
      <c r="C9" s="161"/>
      <c r="D9" s="151" t="n">
        <f aca="false">1.05*110.17</f>
        <v>115.68</v>
      </c>
      <c r="E9" s="152" t="n">
        <f aca="false">D9*1.18</f>
        <v>136.5</v>
      </c>
      <c r="F9" s="153" t="n">
        <f aca="false">E9*1.25</f>
        <v>170.63</v>
      </c>
      <c r="G9" s="162" t="s">
        <v>121</v>
      </c>
      <c r="H9" s="155" t="n">
        <v>80</v>
      </c>
      <c r="I9" s="155"/>
      <c r="J9" s="155"/>
      <c r="K9" s="156" t="n">
        <f aca="false">E9*H9/1000*1.25</f>
        <v>13.65</v>
      </c>
      <c r="L9" s="156"/>
      <c r="M9" s="156"/>
      <c r="N9" s="157" t="s">
        <v>122</v>
      </c>
      <c r="O9" s="158" t="n">
        <f aca="false">D9*1.18*42</f>
        <v>5733.1</v>
      </c>
      <c r="P9" s="159" t="n">
        <f aca="false">O9*1.25</f>
        <v>7166.38</v>
      </c>
    </row>
    <row r="10" customFormat="false" ht="58.5" hidden="false" customHeight="true" outlineLevel="0" collapsed="false">
      <c r="A10" s="163" t="n">
        <v>4</v>
      </c>
      <c r="B10" s="150" t="s">
        <v>123</v>
      </c>
      <c r="C10" s="150"/>
      <c r="D10" s="164" t="n">
        <f aca="false">1.05*110.17</f>
        <v>115.68</v>
      </c>
      <c r="E10" s="152" t="n">
        <f aca="false">D10*1.18</f>
        <v>136.5</v>
      </c>
      <c r="F10" s="153" t="n">
        <f aca="false">E10*1.25</f>
        <v>170.63</v>
      </c>
      <c r="G10" s="162" t="s">
        <v>121</v>
      </c>
      <c r="H10" s="165" t="n">
        <v>80</v>
      </c>
      <c r="I10" s="165"/>
      <c r="J10" s="165"/>
      <c r="K10" s="166" t="n">
        <f aca="false">E10*H10/1000*1.25</f>
        <v>13.65</v>
      </c>
      <c r="L10" s="166"/>
      <c r="M10" s="166"/>
      <c r="N10" s="167" t="s">
        <v>122</v>
      </c>
      <c r="O10" s="158" t="n">
        <f aca="false">D10*1.18*42</f>
        <v>5733.1</v>
      </c>
      <c r="P10" s="159" t="n">
        <f aca="false">O10*1.25</f>
        <v>7166.38</v>
      </c>
    </row>
    <row r="11" customFormat="false" ht="38.25" hidden="false" customHeight="true" outlineLevel="0" collapsed="false">
      <c r="A11" s="168" t="s">
        <v>124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9"/>
    </row>
    <row r="12" customFormat="false" ht="125.25" hidden="false" customHeight="true" outlineLevel="0" collapsed="false">
      <c r="A12" s="170" t="n">
        <v>5</v>
      </c>
      <c r="B12" s="150" t="s">
        <v>125</v>
      </c>
      <c r="C12" s="150"/>
      <c r="D12" s="164" t="n">
        <f aca="false">1.05*84.74</f>
        <v>88.98</v>
      </c>
      <c r="E12" s="171" t="n">
        <f aca="false">D12*1.18</f>
        <v>105</v>
      </c>
      <c r="F12" s="153" t="n">
        <f aca="false">E12*1.25</f>
        <v>131.25</v>
      </c>
      <c r="G12" s="172" t="s">
        <v>126</v>
      </c>
      <c r="H12" s="173" t="s">
        <v>127</v>
      </c>
      <c r="I12" s="173"/>
      <c r="J12" s="173"/>
      <c r="K12" s="173" t="str">
        <f aca="false">CONCATENATE("Комплект (А+В): ",47.91)</f>
        <v>Комплект (А+В): 47.91</v>
      </c>
      <c r="L12" s="173"/>
      <c r="M12" s="173"/>
      <c r="N12" s="174" t="s">
        <v>128</v>
      </c>
      <c r="O12" s="158" t="n">
        <f aca="false">D12*1.18*90</f>
        <v>9449.68</v>
      </c>
      <c r="P12" s="159" t="n">
        <f aca="false">O12*1.25</f>
        <v>11812.1</v>
      </c>
    </row>
    <row r="14" customFormat="false" ht="27" hidden="false" customHeight="true" outlineLevel="0" collapsed="false">
      <c r="B14" s="175"/>
      <c r="D14" s="176" t="s">
        <v>129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</row>
    <row r="15" customFormat="false" ht="19.5" hidden="false" customHeight="true" outlineLevel="0" collapsed="false"/>
    <row r="16" customFormat="false" ht="38.25" hidden="false" customHeight="true" outlineLevel="0" collapsed="false">
      <c r="A16" s="177" t="s">
        <v>130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42"/>
    </row>
    <row r="17" customFormat="false" ht="128.25" hidden="false" customHeight="true" outlineLevel="0" collapsed="false">
      <c r="A17" s="178" t="s">
        <v>5</v>
      </c>
      <c r="B17" s="179" t="s">
        <v>6</v>
      </c>
      <c r="C17" s="179"/>
      <c r="D17" s="146" t="s">
        <v>111</v>
      </c>
      <c r="E17" s="146" t="s">
        <v>112</v>
      </c>
      <c r="F17" s="146" t="str">
        <f aca="false">F6</f>
        <v>Цена
 за 1 кг , руб.</v>
      </c>
      <c r="G17" s="146" t="s">
        <v>131</v>
      </c>
      <c r="H17" s="147" t="s">
        <v>132</v>
      </c>
      <c r="I17" s="147"/>
      <c r="J17" s="180" t="s">
        <v>133</v>
      </c>
      <c r="K17" s="180"/>
      <c r="L17" s="181" t="s">
        <v>134</v>
      </c>
      <c r="M17" s="181"/>
      <c r="N17" s="182" t="s">
        <v>135</v>
      </c>
      <c r="O17" s="146" t="s">
        <v>114</v>
      </c>
      <c r="P17" s="146" t="s">
        <v>136</v>
      </c>
      <c r="AB17" s="183"/>
    </row>
    <row r="18" customFormat="false" ht="55.5" hidden="false" customHeight="true" outlineLevel="0" collapsed="false">
      <c r="A18" s="170" t="n">
        <v>6</v>
      </c>
      <c r="B18" s="150" t="s">
        <v>137</v>
      </c>
      <c r="C18" s="150"/>
      <c r="D18" s="184" t="n">
        <f aca="false">1.05*31.36</f>
        <v>32.93</v>
      </c>
      <c r="E18" s="185" t="n">
        <f aca="false">D18*1.18</f>
        <v>38.86</v>
      </c>
      <c r="F18" s="153" t="n">
        <f aca="false">E18*1.25</f>
        <v>48.58</v>
      </c>
      <c r="G18" s="186" t="s">
        <v>138</v>
      </c>
      <c r="H18" s="187" t="s">
        <v>139</v>
      </c>
      <c r="I18" s="187"/>
      <c r="J18" s="186" t="s">
        <v>140</v>
      </c>
      <c r="K18" s="186"/>
      <c r="L18" s="186" t="s">
        <v>141</v>
      </c>
      <c r="M18" s="186"/>
      <c r="N18" s="188" t="n">
        <v>3.3</v>
      </c>
      <c r="O18" s="189" t="n">
        <f aca="false">D18*1.18*N18</f>
        <v>128.23</v>
      </c>
      <c r="P18" s="189" t="n">
        <f aca="false">O18*1.25</f>
        <v>160.29</v>
      </c>
    </row>
    <row r="19" customFormat="false" ht="55.5" hidden="false" customHeight="true" outlineLevel="0" collapsed="false">
      <c r="A19" s="170"/>
      <c r="B19" s="150"/>
      <c r="C19" s="150"/>
      <c r="D19" s="190" t="n">
        <f aca="false">D18*0.95</f>
        <v>31.28</v>
      </c>
      <c r="E19" s="185" t="n">
        <f aca="false">D19*1.18</f>
        <v>36.91</v>
      </c>
      <c r="F19" s="153" t="n">
        <f aca="false">E19*1.25</f>
        <v>46.14</v>
      </c>
      <c r="G19" s="186"/>
      <c r="H19" s="187"/>
      <c r="I19" s="187"/>
      <c r="J19" s="186" t="s">
        <v>142</v>
      </c>
      <c r="K19" s="186"/>
      <c r="L19" s="191" t="s">
        <v>143</v>
      </c>
      <c r="M19" s="191"/>
      <c r="N19" s="188" t="n">
        <v>10.5</v>
      </c>
      <c r="O19" s="189" t="n">
        <f aca="false">D19*1.18*N19</f>
        <v>387.56</v>
      </c>
      <c r="P19" s="189" t="n">
        <f aca="false">O19*1.25</f>
        <v>484.45</v>
      </c>
    </row>
    <row r="20" customFormat="false" ht="55.5" hidden="false" customHeight="true" outlineLevel="0" collapsed="false">
      <c r="A20" s="149" t="n">
        <v>7</v>
      </c>
      <c r="B20" s="192" t="s">
        <v>144</v>
      </c>
      <c r="C20" s="192"/>
      <c r="D20" s="184" t="n">
        <f aca="false">1.05*61.02</f>
        <v>64.07</v>
      </c>
      <c r="E20" s="185" t="n">
        <f aca="false">D20*1.18</f>
        <v>75.6</v>
      </c>
      <c r="F20" s="153" t="n">
        <f aca="false">E20*1.25</f>
        <v>94.5</v>
      </c>
      <c r="G20" s="193" t="s">
        <v>145</v>
      </c>
      <c r="H20" s="155" t="n">
        <v>120</v>
      </c>
      <c r="I20" s="155"/>
      <c r="J20" s="156" t="n">
        <f aca="false">E20*H20/1000*1.25</f>
        <v>11.34</v>
      </c>
      <c r="K20" s="156"/>
      <c r="L20" s="194" t="n">
        <v>37</v>
      </c>
      <c r="M20" s="194"/>
      <c r="N20" s="188" t="n">
        <v>4.5</v>
      </c>
      <c r="O20" s="189" t="n">
        <f aca="false">D20*1.18*N20</f>
        <v>340.21</v>
      </c>
      <c r="P20" s="189" t="n">
        <f aca="false">O20*1.25</f>
        <v>425.26</v>
      </c>
    </row>
    <row r="21" customFormat="false" ht="55.5" hidden="false" customHeight="true" outlineLevel="0" collapsed="false">
      <c r="A21" s="149"/>
      <c r="B21" s="192"/>
      <c r="C21" s="192"/>
      <c r="D21" s="190" t="n">
        <f aca="false">D20*0.95</f>
        <v>60.87</v>
      </c>
      <c r="E21" s="185" t="n">
        <f aca="false">D21*1.18</f>
        <v>71.83</v>
      </c>
      <c r="F21" s="153" t="n">
        <f aca="false">E21*1.25</f>
        <v>89.79</v>
      </c>
      <c r="G21" s="193"/>
      <c r="H21" s="155"/>
      <c r="I21" s="155"/>
      <c r="J21" s="156" t="n">
        <f aca="false">E21*H20/1000*1.25</f>
        <v>10.77</v>
      </c>
      <c r="K21" s="156"/>
      <c r="L21" s="194" t="n">
        <f aca="false">N21*1000/H20</f>
        <v>125</v>
      </c>
      <c r="M21" s="194"/>
      <c r="N21" s="188" t="n">
        <v>15</v>
      </c>
      <c r="O21" s="189" t="n">
        <f aca="false">D21*1.18*N21</f>
        <v>1077.4</v>
      </c>
      <c r="P21" s="189" t="n">
        <f aca="false">O21*1.25</f>
        <v>1346.75</v>
      </c>
    </row>
    <row r="22" customFormat="false" ht="55.5" hidden="false" customHeight="true" outlineLevel="0" collapsed="false">
      <c r="A22" s="149" t="n">
        <v>8</v>
      </c>
      <c r="B22" s="192" t="s">
        <v>146</v>
      </c>
      <c r="C22" s="192"/>
      <c r="D22" s="184" t="n">
        <f aca="false">1.05*88.13</f>
        <v>92.54</v>
      </c>
      <c r="E22" s="185" t="n">
        <f aca="false">D22*1.18</f>
        <v>109.2</v>
      </c>
      <c r="F22" s="153" t="n">
        <f aca="false">E22*1.25</f>
        <v>136.5</v>
      </c>
      <c r="G22" s="193" t="s">
        <v>88</v>
      </c>
      <c r="H22" s="155" t="n">
        <v>120</v>
      </c>
      <c r="I22" s="155"/>
      <c r="J22" s="156" t="n">
        <f aca="false">E22*H22/1000*1.25</f>
        <v>16.38</v>
      </c>
      <c r="K22" s="156"/>
      <c r="L22" s="194" t="n">
        <v>26</v>
      </c>
      <c r="M22" s="194"/>
      <c r="N22" s="188" t="n">
        <v>3.4</v>
      </c>
      <c r="O22" s="189" t="n">
        <f aca="false">D22*1.18*N22</f>
        <v>371.27</v>
      </c>
      <c r="P22" s="189" t="n">
        <f aca="false">O22*1.25</f>
        <v>464.09</v>
      </c>
    </row>
    <row r="23" customFormat="false" ht="55.5" hidden="false" customHeight="true" outlineLevel="0" collapsed="false">
      <c r="A23" s="149"/>
      <c r="B23" s="192"/>
      <c r="C23" s="192"/>
      <c r="D23" s="190" t="n">
        <f aca="false">D22*0.95</f>
        <v>87.91</v>
      </c>
      <c r="E23" s="185" t="n">
        <f aca="false">D23*1.18</f>
        <v>103.73</v>
      </c>
      <c r="F23" s="153" t="n">
        <f aca="false">E23*1.25</f>
        <v>129.66</v>
      </c>
      <c r="G23" s="193"/>
      <c r="H23" s="155"/>
      <c r="I23" s="155"/>
      <c r="J23" s="156" t="n">
        <f aca="false">E23*H22/1000*1.25</f>
        <v>15.56</v>
      </c>
      <c r="K23" s="156"/>
      <c r="L23" s="194" t="n">
        <v>92</v>
      </c>
      <c r="M23" s="194"/>
      <c r="N23" s="188" t="n">
        <v>11</v>
      </c>
      <c r="O23" s="189" t="n">
        <f aca="false">D23*1.18*N23</f>
        <v>1141.07</v>
      </c>
      <c r="P23" s="189" t="n">
        <f aca="false">O23*1.25</f>
        <v>1426.34</v>
      </c>
    </row>
    <row r="24" customFormat="false" ht="55.5" hidden="false" customHeight="true" outlineLevel="0" collapsed="false">
      <c r="A24" s="149" t="n">
        <v>9</v>
      </c>
      <c r="B24" s="192" t="s">
        <v>147</v>
      </c>
      <c r="C24" s="192"/>
      <c r="D24" s="184" t="n">
        <f aca="false">1.05*82.2</f>
        <v>86.31</v>
      </c>
      <c r="E24" s="185" t="n">
        <f aca="false">D24*1.18</f>
        <v>101.85</v>
      </c>
      <c r="F24" s="153" t="n">
        <f aca="false">E24*1.25</f>
        <v>127.31</v>
      </c>
      <c r="G24" s="193" t="s">
        <v>145</v>
      </c>
      <c r="H24" s="155" t="n">
        <v>120</v>
      </c>
      <c r="I24" s="155"/>
      <c r="J24" s="156" t="n">
        <f aca="false">E24*H24/1000*1.25</f>
        <v>15.28</v>
      </c>
      <c r="K24" s="156"/>
      <c r="L24" s="194" t="n">
        <v>26</v>
      </c>
      <c r="M24" s="194"/>
      <c r="N24" s="188" t="n">
        <v>3.4</v>
      </c>
      <c r="O24" s="189" t="n">
        <f aca="false">D24*1.18*N24</f>
        <v>346.28</v>
      </c>
      <c r="P24" s="189" t="n">
        <f aca="false">O24*1.25</f>
        <v>432.85</v>
      </c>
    </row>
    <row r="25" customFormat="false" ht="55.5" hidden="false" customHeight="true" outlineLevel="0" collapsed="false">
      <c r="A25" s="149"/>
      <c r="B25" s="192"/>
      <c r="C25" s="192"/>
      <c r="D25" s="190" t="n">
        <f aca="false">D24*0.95</f>
        <v>81.99</v>
      </c>
      <c r="E25" s="185" t="n">
        <f aca="false">D25*1.18</f>
        <v>96.75</v>
      </c>
      <c r="F25" s="153" t="n">
        <f aca="false">E25*1.25</f>
        <v>120.94</v>
      </c>
      <c r="G25" s="193"/>
      <c r="H25" s="155"/>
      <c r="I25" s="155"/>
      <c r="J25" s="156" t="n">
        <f aca="false">E25*H24/1000*1.25</f>
        <v>14.51</v>
      </c>
      <c r="K25" s="156"/>
      <c r="L25" s="194" t="n">
        <v>83</v>
      </c>
      <c r="M25" s="194"/>
      <c r="N25" s="188" t="n">
        <v>11</v>
      </c>
      <c r="O25" s="189" t="n">
        <f aca="false">D25*1.18*N25</f>
        <v>1064.23</v>
      </c>
      <c r="P25" s="189" t="n">
        <f aca="false">O25*1.25</f>
        <v>1330.29</v>
      </c>
    </row>
    <row r="26" customFormat="false" ht="71.25" hidden="false" customHeight="true" outlineLevel="0" collapsed="false">
      <c r="A26" s="114" t="s">
        <v>91</v>
      </c>
      <c r="B26" s="195"/>
      <c r="C26" s="195"/>
      <c r="D26" s="196"/>
      <c r="E26" s="196"/>
      <c r="F26" s="196"/>
      <c r="G26" s="197"/>
      <c r="H26" s="198"/>
      <c r="I26" s="198"/>
      <c r="J26" s="199"/>
      <c r="K26" s="199"/>
      <c r="L26" s="200"/>
      <c r="M26" s="200"/>
      <c r="N26" s="201"/>
      <c r="O26" s="202"/>
    </row>
    <row r="27" customFormat="false" ht="26.25" hidden="false" customHeight="true" outlineLevel="0" collapsed="false">
      <c r="A27" s="120" t="s">
        <v>148</v>
      </c>
    </row>
    <row r="28" customFormat="false" ht="25.5" hidden="false" customHeight="false" outlineLevel="0" collapsed="false">
      <c r="A28" s="120" t="s">
        <v>149</v>
      </c>
      <c r="B28" s="203"/>
      <c r="C28" s="203"/>
      <c r="D28" s="203" t="s">
        <v>150</v>
      </c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25.5" hidden="false" customHeight="true" outlineLevel="0" collapsed="false">
      <c r="A29" s="120" t="s">
        <v>151</v>
      </c>
      <c r="B29" s="115"/>
      <c r="C29" s="115"/>
      <c r="D29" s="122" t="s">
        <v>94</v>
      </c>
      <c r="E29" s="122"/>
      <c r="F29" s="204"/>
      <c r="G29" s="122" t="s">
        <v>95</v>
      </c>
      <c r="H29" s="122"/>
      <c r="I29" s="122" t="s">
        <v>152</v>
      </c>
      <c r="J29" s="122"/>
      <c r="K29" s="122"/>
      <c r="L29" s="122"/>
      <c r="M29" s="122" t="s">
        <v>153</v>
      </c>
      <c r="N29" s="122"/>
      <c r="O29" s="122" t="s">
        <v>98</v>
      </c>
    </row>
    <row r="30" customFormat="false" ht="25.5" hidden="false" customHeight="true" outlineLevel="0" collapsed="false">
      <c r="A30" s="120" t="s">
        <v>154</v>
      </c>
      <c r="B30" s="115"/>
      <c r="C30" s="115"/>
      <c r="D30" s="205" t="n">
        <v>0.02</v>
      </c>
      <c r="E30" s="205"/>
      <c r="F30" s="204"/>
      <c r="G30" s="205" t="n">
        <v>0.03</v>
      </c>
      <c r="H30" s="205"/>
      <c r="I30" s="205" t="n">
        <v>0.05</v>
      </c>
      <c r="J30" s="205"/>
      <c r="K30" s="205"/>
      <c r="L30" s="205"/>
      <c r="M30" s="205" t="n">
        <v>0.08</v>
      </c>
      <c r="N30" s="205"/>
      <c r="O30" s="205" t="n">
        <v>0.1</v>
      </c>
    </row>
    <row r="31" customFormat="false" ht="25.5" hidden="false" customHeight="false" outlineLevel="0" collapsed="false">
      <c r="A31" s="120" t="s">
        <v>155</v>
      </c>
      <c r="B31" s="130"/>
      <c r="C31" s="130"/>
      <c r="D31" s="130" t="s">
        <v>156</v>
      </c>
      <c r="G31" s="115"/>
      <c r="H31" s="115"/>
      <c r="I31" s="115"/>
      <c r="J31" s="115"/>
      <c r="K31" s="115"/>
      <c r="L31" s="115"/>
      <c r="M31" s="115"/>
      <c r="N31" s="115"/>
      <c r="O31" s="115"/>
    </row>
    <row r="32" customFormat="false" ht="25.5" hidden="false" customHeight="false" outlineLevel="0" collapsed="false">
      <c r="A32" s="120" t="s">
        <v>157</v>
      </c>
      <c r="B32" s="130"/>
      <c r="C32" s="130"/>
      <c r="D32" s="130"/>
      <c r="E32" s="130"/>
      <c r="F32" s="130"/>
      <c r="G32" s="115"/>
      <c r="H32" s="115"/>
      <c r="I32" s="115"/>
      <c r="J32" s="115"/>
      <c r="K32" s="115"/>
      <c r="L32" s="115"/>
      <c r="M32" s="115"/>
      <c r="N32" s="115"/>
      <c r="O32" s="115"/>
    </row>
    <row r="33" customFormat="false" ht="25.5" hidden="false" customHeight="false" outlineLevel="0" collapsed="false">
      <c r="A33" s="130"/>
      <c r="B33" s="130"/>
      <c r="C33" s="130"/>
      <c r="D33" s="115"/>
      <c r="E33" s="130"/>
      <c r="F33" s="130"/>
      <c r="G33" s="115"/>
      <c r="H33" s="115"/>
      <c r="I33" s="115"/>
      <c r="J33" s="115"/>
      <c r="K33" s="115"/>
      <c r="L33" s="115"/>
      <c r="M33" s="115"/>
      <c r="N33" s="115"/>
      <c r="O33" s="115"/>
    </row>
  </sheetData>
  <mergeCells count="68">
    <mergeCell ref="C1:O2"/>
    <mergeCell ref="A3:O3"/>
    <mergeCell ref="G4:H4"/>
    <mergeCell ref="A5:O5"/>
    <mergeCell ref="B6:C6"/>
    <mergeCell ref="H6:J6"/>
    <mergeCell ref="K6:M6"/>
    <mergeCell ref="B7:C7"/>
    <mergeCell ref="H7:J7"/>
    <mergeCell ref="K7:M7"/>
    <mergeCell ref="B8:C8"/>
    <mergeCell ref="H8:J8"/>
    <mergeCell ref="K8:M8"/>
    <mergeCell ref="B9:C9"/>
    <mergeCell ref="H9:J9"/>
    <mergeCell ref="K9:M9"/>
    <mergeCell ref="B10:C10"/>
    <mergeCell ref="H10:J10"/>
    <mergeCell ref="K10:M10"/>
    <mergeCell ref="A11:O11"/>
    <mergeCell ref="B12:C12"/>
    <mergeCell ref="H12:J12"/>
    <mergeCell ref="K12:M12"/>
    <mergeCell ref="A16:O16"/>
    <mergeCell ref="B17:C17"/>
    <mergeCell ref="H17:I17"/>
    <mergeCell ref="J17:K17"/>
    <mergeCell ref="L17:M17"/>
    <mergeCell ref="A18:A19"/>
    <mergeCell ref="B18:C19"/>
    <mergeCell ref="G18:G19"/>
    <mergeCell ref="H18:I19"/>
    <mergeCell ref="J18:K18"/>
    <mergeCell ref="L18:M18"/>
    <mergeCell ref="J19:K19"/>
    <mergeCell ref="L19:M19"/>
    <mergeCell ref="A20:A21"/>
    <mergeCell ref="B20:C21"/>
    <mergeCell ref="G20:G21"/>
    <mergeCell ref="H20:I21"/>
    <mergeCell ref="J20:K20"/>
    <mergeCell ref="L20:M20"/>
    <mergeCell ref="J21:K21"/>
    <mergeCell ref="L21:M21"/>
    <mergeCell ref="A22:A23"/>
    <mergeCell ref="B22:C23"/>
    <mergeCell ref="G22:G23"/>
    <mergeCell ref="H22:I23"/>
    <mergeCell ref="J22:K22"/>
    <mergeCell ref="L22:M22"/>
    <mergeCell ref="J23:K23"/>
    <mergeCell ref="L23:M23"/>
    <mergeCell ref="A24:A25"/>
    <mergeCell ref="B24:C25"/>
    <mergeCell ref="G24:G25"/>
    <mergeCell ref="H24:I25"/>
    <mergeCell ref="J24:K24"/>
    <mergeCell ref="L24:M24"/>
    <mergeCell ref="J25:K25"/>
    <mergeCell ref="L25:M25"/>
    <mergeCell ref="D29:E29"/>
    <mergeCell ref="G29:H29"/>
    <mergeCell ref="I29:L29"/>
    <mergeCell ref="M29:N29"/>
    <mergeCell ref="D30:E30"/>
    <mergeCell ref="G30:H30"/>
    <mergeCell ref="I30:L30"/>
    <mergeCell ref="M30:N30"/>
  </mergeCells>
  <printOptions headings="false" gridLines="false" gridLinesSet="true" horizontalCentered="false" verticalCentered="false"/>
  <pageMargins left="0.236111111111111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41"/>
    <col collapsed="false" customWidth="true" hidden="false" outlineLevel="0" max="6" min="4" style="0" width="18.85"/>
    <col collapsed="false" customWidth="true" hidden="false" outlineLevel="0" max="7" min="7" style="0" width="18.99"/>
    <col collapsed="false" customWidth="true" hidden="false" outlineLevel="0" max="8" min="8" style="0" width="0.13"/>
    <col collapsed="false" customWidth="true" hidden="false" outlineLevel="0" max="9" min="9" style="0" width="18.41"/>
    <col collapsed="false" customWidth="true" hidden="true" outlineLevel="0" max="10" min="10" style="0" width="16.13"/>
    <col collapsed="false" customWidth="true" hidden="true" outlineLevel="0" max="12" min="11" style="0" width="15.7"/>
    <col collapsed="false" customWidth="true" hidden="false" outlineLevel="0" max="13" min="13" style="0" width="16.28"/>
  </cols>
  <sheetData>
    <row r="1" customFormat="false" ht="13.5" hidden="false" customHeight="true" outlineLevel="0" collapsed="false">
      <c r="A1" s="206"/>
      <c r="B1" s="207"/>
      <c r="C1" s="208"/>
      <c r="D1" s="209" t="s">
        <v>158</v>
      </c>
      <c r="E1" s="209"/>
      <c r="F1" s="209"/>
      <c r="G1" s="209"/>
      <c r="H1" s="209"/>
      <c r="I1" s="209"/>
      <c r="J1" s="209"/>
      <c r="K1" s="209"/>
      <c r="L1" s="0" t="s">
        <v>159</v>
      </c>
    </row>
    <row r="2" customFormat="false" ht="10.5" hidden="false" customHeight="true" outlineLevel="0" collapsed="false">
      <c r="A2" s="206"/>
      <c r="B2" s="208"/>
      <c r="C2" s="208"/>
      <c r="D2" s="209" t="s">
        <v>160</v>
      </c>
      <c r="E2" s="209"/>
      <c r="F2" s="209"/>
      <c r="G2" s="209"/>
      <c r="H2" s="209"/>
      <c r="I2" s="209"/>
      <c r="J2" s="209"/>
      <c r="K2" s="209"/>
      <c r="L2" s="210" t="n">
        <v>0.1</v>
      </c>
    </row>
    <row r="3" customFormat="false" ht="12" hidden="false" customHeight="true" outlineLevel="0" collapsed="false">
      <c r="A3" s="206"/>
      <c r="B3" s="208"/>
      <c r="C3" s="208"/>
      <c r="D3" s="211" t="s">
        <v>161</v>
      </c>
      <c r="E3" s="211"/>
      <c r="F3" s="211"/>
      <c r="G3" s="211"/>
      <c r="H3" s="211"/>
      <c r="I3" s="211"/>
      <c r="J3" s="211"/>
      <c r="K3" s="211"/>
      <c r="L3" s="210"/>
    </row>
    <row r="4" customFormat="false" ht="15.75" hidden="false" customHeight="true" outlineLevel="0" collapsed="false">
      <c r="A4" s="206"/>
      <c r="B4" s="212" t="s">
        <v>162</v>
      </c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2" hidden="false" customHeight="true" outlineLevel="0" collapsed="false">
      <c r="A5" s="206"/>
      <c r="B5" s="212"/>
      <c r="C5" s="212"/>
      <c r="D5" s="212"/>
      <c r="E5" s="212"/>
      <c r="F5" s="212"/>
      <c r="G5" s="212"/>
      <c r="H5" s="212"/>
      <c r="I5" s="212"/>
      <c r="J5" s="212"/>
      <c r="K5" s="212"/>
    </row>
    <row r="6" customFormat="false" ht="6" hidden="false" customHeight="true" outlineLevel="0" collapsed="false">
      <c r="A6" s="206"/>
      <c r="B6" s="212"/>
      <c r="C6" s="212"/>
      <c r="D6" s="212"/>
      <c r="E6" s="212"/>
      <c r="F6" s="212"/>
      <c r="G6" s="212"/>
      <c r="H6" s="212"/>
      <c r="I6" s="212"/>
      <c r="J6" s="212"/>
      <c r="K6" s="212"/>
    </row>
    <row r="7" customFormat="false" ht="13.5" hidden="false" customHeight="true" outlineLevel="0" collapsed="false">
      <c r="B7" s="213" t="s">
        <v>163</v>
      </c>
      <c r="C7" s="138"/>
      <c r="D7" s="138"/>
      <c r="E7" s="138"/>
      <c r="F7" s="138"/>
      <c r="G7" s="138" t="s">
        <v>3</v>
      </c>
      <c r="H7" s="138"/>
      <c r="I7" s="138"/>
      <c r="J7" s="138"/>
      <c r="K7" s="138"/>
    </row>
    <row r="8" s="19" customFormat="true" ht="63.75" hidden="false" customHeight="true" outlineLevel="0" collapsed="false">
      <c r="B8" s="214" t="s">
        <v>5</v>
      </c>
      <c r="C8" s="215" t="s">
        <v>164</v>
      </c>
      <c r="D8" s="215"/>
      <c r="E8" s="215"/>
      <c r="F8" s="215"/>
      <c r="G8" s="215"/>
      <c r="H8" s="216"/>
      <c r="I8" s="217" t="s">
        <v>165</v>
      </c>
      <c r="J8" s="217" t="s">
        <v>166</v>
      </c>
      <c r="K8" s="217" t="s">
        <v>167</v>
      </c>
      <c r="M8" s="217" t="s">
        <v>168</v>
      </c>
    </row>
    <row r="9" s="19" customFormat="true" ht="22.5" hidden="false" customHeight="true" outlineLevel="0" collapsed="false">
      <c r="B9" s="218"/>
      <c r="C9" s="219" t="s">
        <v>169</v>
      </c>
      <c r="D9" s="219"/>
      <c r="E9" s="219"/>
      <c r="F9" s="219"/>
      <c r="G9" s="219"/>
      <c r="H9" s="220"/>
      <c r="I9" s="221" t="s">
        <v>170</v>
      </c>
      <c r="J9" s="222"/>
      <c r="K9" s="223"/>
      <c r="M9" s="224"/>
    </row>
    <row r="10" customFormat="false" ht="30" hidden="false" customHeight="true" outlineLevel="0" collapsed="false">
      <c r="B10" s="225" t="n">
        <v>1</v>
      </c>
      <c r="C10" s="226"/>
      <c r="D10" s="227" t="s">
        <v>171</v>
      </c>
      <c r="E10" s="227"/>
      <c r="F10" s="227"/>
      <c r="G10" s="227"/>
      <c r="H10" s="228" t="n">
        <v>3.2</v>
      </c>
      <c r="I10" s="228" t="str">
        <f aca="false">CONCATENATE(H10," кг")</f>
        <v>3.2 кг</v>
      </c>
      <c r="J10" s="229" t="n">
        <f aca="false">'Прайс пром.'!D7*'прайс быт.'!H10*(1+L2)</f>
        <v>338.27</v>
      </c>
      <c r="K10" s="230" t="n">
        <f aca="false">J10*1.18</f>
        <v>399.16</v>
      </c>
      <c r="M10" s="231" t="n">
        <f aca="false">K10*1.25</f>
        <v>498.95</v>
      </c>
    </row>
    <row r="11" customFormat="false" ht="30" hidden="false" customHeight="true" outlineLevel="0" collapsed="false">
      <c r="B11" s="225"/>
      <c r="C11" s="226"/>
      <c r="D11" s="227"/>
      <c r="E11" s="227"/>
      <c r="F11" s="227"/>
      <c r="G11" s="227"/>
      <c r="H11" s="232" t="n">
        <v>1.1</v>
      </c>
      <c r="I11" s="232" t="str">
        <f aca="false">CONCATENATE(H11," кг")</f>
        <v>1.1 кг</v>
      </c>
      <c r="J11" s="233" t="n">
        <f aca="false">'Прайс пром.'!D7*'прайс быт.'!H11*(1+L2)</f>
        <v>116.28</v>
      </c>
      <c r="K11" s="234" t="n">
        <f aca="false">J11*1.18</f>
        <v>137.21</v>
      </c>
      <c r="M11" s="231" t="n">
        <f aca="false">K11*1.25</f>
        <v>171.51</v>
      </c>
    </row>
    <row r="12" customFormat="false" ht="30" hidden="false" customHeight="true" outlineLevel="0" collapsed="false">
      <c r="B12" s="235" t="n">
        <v>2</v>
      </c>
      <c r="C12" s="236" t="s">
        <v>172</v>
      </c>
      <c r="D12" s="236"/>
      <c r="E12" s="236"/>
      <c r="F12" s="236"/>
      <c r="G12" s="236"/>
      <c r="H12" s="232" t="n">
        <v>3.2</v>
      </c>
      <c r="I12" s="232" t="str">
        <f aca="false">CONCATENATE(H12," кг")</f>
        <v>3.2 кг</v>
      </c>
      <c r="J12" s="233" t="n">
        <f aca="false">'Прайс пром.'!D8*'прайс быт.'!H12*(1+L2)</f>
        <v>394.63</v>
      </c>
      <c r="K12" s="234" t="n">
        <f aca="false">J12*1.18</f>
        <v>465.66</v>
      </c>
      <c r="M12" s="231" t="n">
        <f aca="false">K12*1.25</f>
        <v>582.08</v>
      </c>
    </row>
    <row r="13" customFormat="false" ht="30" hidden="false" customHeight="true" outlineLevel="0" collapsed="false">
      <c r="B13" s="235"/>
      <c r="C13" s="236"/>
      <c r="D13" s="236"/>
      <c r="E13" s="236"/>
      <c r="F13" s="236"/>
      <c r="G13" s="236"/>
      <c r="H13" s="232" t="n">
        <v>1.1</v>
      </c>
      <c r="I13" s="232" t="str">
        <f aca="false">CONCATENATE(H13," кг")</f>
        <v>1.1 кг</v>
      </c>
      <c r="J13" s="233" t="n">
        <f aca="false">'Прайс пром.'!D8*'прайс быт.'!H13*(1+L2)</f>
        <v>135.65</v>
      </c>
      <c r="K13" s="234" t="n">
        <f aca="false">J13*1.18</f>
        <v>160.07</v>
      </c>
      <c r="M13" s="231" t="n">
        <f aca="false">K13*1.25</f>
        <v>200.09</v>
      </c>
    </row>
    <row r="14" customFormat="false" ht="30" hidden="false" customHeight="true" outlineLevel="0" collapsed="false">
      <c r="B14" s="235" t="n">
        <v>3</v>
      </c>
      <c r="C14" s="236" t="s">
        <v>173</v>
      </c>
      <c r="D14" s="236"/>
      <c r="E14" s="236"/>
      <c r="F14" s="236"/>
      <c r="G14" s="236"/>
      <c r="H14" s="232" t="n">
        <v>3.2</v>
      </c>
      <c r="I14" s="232" t="str">
        <f aca="false">CONCATENATE(H14," кг")</f>
        <v>3.2 кг</v>
      </c>
      <c r="J14" s="233" t="n">
        <f aca="false">'Прайс пром.'!D10*'прайс быт.'!H14*(1+L2)</f>
        <v>438.49</v>
      </c>
      <c r="K14" s="234" t="n">
        <f aca="false">J14*1.18</f>
        <v>517.42</v>
      </c>
      <c r="M14" s="231" t="n">
        <f aca="false">K14*1.25</f>
        <v>646.78</v>
      </c>
    </row>
    <row r="15" customFormat="false" ht="30" hidden="false" customHeight="true" outlineLevel="0" collapsed="false">
      <c r="B15" s="235"/>
      <c r="C15" s="236"/>
      <c r="D15" s="236"/>
      <c r="E15" s="236"/>
      <c r="F15" s="236"/>
      <c r="G15" s="236"/>
      <c r="H15" s="232" t="n">
        <v>1.1</v>
      </c>
      <c r="I15" s="232" t="str">
        <f aca="false">CONCATENATE(H15," кг")</f>
        <v>1.1 кг</v>
      </c>
      <c r="J15" s="233" t="n">
        <f aca="false">'Прайс пром.'!D10*'прайс быт.'!H15*(1+L2)</f>
        <v>150.73</v>
      </c>
      <c r="K15" s="234" t="n">
        <f aca="false">J15*1.18</f>
        <v>177.86</v>
      </c>
      <c r="M15" s="231" t="n">
        <f aca="false">K15*1.25</f>
        <v>222.33</v>
      </c>
    </row>
    <row r="16" customFormat="false" ht="30" hidden="false" customHeight="true" outlineLevel="0" collapsed="false">
      <c r="A16" s="27"/>
      <c r="B16" s="235" t="n">
        <v>4</v>
      </c>
      <c r="C16" s="236" t="s">
        <v>174</v>
      </c>
      <c r="D16" s="236"/>
      <c r="E16" s="236"/>
      <c r="F16" s="236"/>
      <c r="G16" s="236"/>
      <c r="H16" s="237" t="n">
        <v>2.7</v>
      </c>
      <c r="I16" s="237" t="str">
        <f aca="false">CONCATENATE(H16," кг")</f>
        <v>2.7 кг</v>
      </c>
      <c r="J16" s="233" t="n">
        <f aca="false">'прайс пром.2'!D7*'прайс быт.'!H16*(1+L2)</f>
        <v>158.57</v>
      </c>
      <c r="K16" s="234" t="n">
        <f aca="false">J16*1.18</f>
        <v>187.11</v>
      </c>
      <c r="M16" s="231" t="n">
        <f aca="false">K16*1.25</f>
        <v>233.89</v>
      </c>
    </row>
    <row r="17" customFormat="false" ht="30" hidden="false" customHeight="true" outlineLevel="0" collapsed="false">
      <c r="B17" s="235"/>
      <c r="C17" s="236"/>
      <c r="D17" s="236"/>
      <c r="E17" s="236"/>
      <c r="F17" s="236"/>
      <c r="G17" s="236"/>
      <c r="H17" s="237" t="n">
        <v>0.95</v>
      </c>
      <c r="I17" s="237" t="str">
        <f aca="false">CONCATENATE(H17," кг")</f>
        <v>0.95 кг</v>
      </c>
      <c r="J17" s="233" t="n">
        <f aca="false">'прайс пром.2'!D7*'прайс быт.'!H17*(1+L2)</f>
        <v>55.79</v>
      </c>
      <c r="K17" s="234" t="n">
        <f aca="false">J17*1.18</f>
        <v>65.83</v>
      </c>
      <c r="M17" s="231" t="n">
        <f aca="false">K17*1.25</f>
        <v>82.29</v>
      </c>
    </row>
    <row r="18" customFormat="false" ht="30" hidden="false" customHeight="true" outlineLevel="0" collapsed="false">
      <c r="B18" s="235" t="n">
        <v>5</v>
      </c>
      <c r="C18" s="236" t="s">
        <v>175</v>
      </c>
      <c r="D18" s="236"/>
      <c r="E18" s="236"/>
      <c r="F18" s="236"/>
      <c r="G18" s="236"/>
      <c r="H18" s="237" t="n">
        <v>2.7</v>
      </c>
      <c r="I18" s="237" t="str">
        <f aca="false">CONCATENATE(H18," кг")</f>
        <v>2.7 кг</v>
      </c>
      <c r="J18" s="233" t="n">
        <f aca="false">'прайс пром.2'!D7*'прайс быт.'!H18*(1+L2)</f>
        <v>158.57</v>
      </c>
      <c r="K18" s="234" t="n">
        <f aca="false">J18*1.18</f>
        <v>187.11</v>
      </c>
      <c r="M18" s="231" t="n">
        <f aca="false">K18*1.25</f>
        <v>233.89</v>
      </c>
    </row>
    <row r="19" customFormat="false" ht="30" hidden="false" customHeight="true" outlineLevel="0" collapsed="false">
      <c r="B19" s="235"/>
      <c r="C19" s="236"/>
      <c r="D19" s="236"/>
      <c r="E19" s="236"/>
      <c r="F19" s="236"/>
      <c r="G19" s="236"/>
      <c r="H19" s="237" t="n">
        <v>0.95</v>
      </c>
      <c r="I19" s="237" t="str">
        <f aca="false">CONCATENATE(H19," кг")</f>
        <v>0.95 кг</v>
      </c>
      <c r="J19" s="233" t="n">
        <f aca="false">'прайс пром.2'!D7*'прайс быт.'!H19*(1+L2)</f>
        <v>55.79</v>
      </c>
      <c r="K19" s="234" t="n">
        <f aca="false">J19*1.18</f>
        <v>65.83</v>
      </c>
      <c r="M19" s="231" t="n">
        <f aca="false">K19*1.25</f>
        <v>82.29</v>
      </c>
    </row>
    <row r="20" customFormat="false" ht="30" hidden="false" customHeight="true" outlineLevel="0" collapsed="false">
      <c r="B20" s="235" t="n">
        <v>6</v>
      </c>
      <c r="C20" s="236" t="s">
        <v>176</v>
      </c>
      <c r="D20" s="236"/>
      <c r="E20" s="236"/>
      <c r="F20" s="236"/>
      <c r="G20" s="236"/>
      <c r="H20" s="237" t="n">
        <v>2.7</v>
      </c>
      <c r="I20" s="237" t="str">
        <f aca="false">CONCATENATE(H20," кг")</f>
        <v>2.7 кг</v>
      </c>
      <c r="J20" s="233" t="n">
        <f aca="false">'прайс пром.2'!D8*'прайс быт.'!H20*(1+L2)</f>
        <v>198.19</v>
      </c>
      <c r="K20" s="234" t="n">
        <f aca="false">J20*1.18</f>
        <v>233.86</v>
      </c>
      <c r="M20" s="231" t="n">
        <f aca="false">K20*1.25</f>
        <v>292.33</v>
      </c>
    </row>
    <row r="21" customFormat="false" ht="30" hidden="false" customHeight="true" outlineLevel="0" collapsed="false">
      <c r="B21" s="235"/>
      <c r="C21" s="236"/>
      <c r="D21" s="236"/>
      <c r="E21" s="236"/>
      <c r="F21" s="236"/>
      <c r="G21" s="236"/>
      <c r="H21" s="237" t="n">
        <v>0.95</v>
      </c>
      <c r="I21" s="237" t="str">
        <f aca="false">CONCATENATE(H21," кг")</f>
        <v>0.95 кг</v>
      </c>
      <c r="J21" s="233" t="n">
        <f aca="false">'прайс пром.2'!D8*'прайс быт.'!H21*(1+L2)</f>
        <v>69.73</v>
      </c>
      <c r="K21" s="234" t="n">
        <f aca="false">J21*1.18</f>
        <v>82.28</v>
      </c>
      <c r="M21" s="231" t="n">
        <f aca="false">K21*1.25</f>
        <v>102.85</v>
      </c>
    </row>
    <row r="22" customFormat="false" ht="30" hidden="false" customHeight="true" outlineLevel="0" collapsed="false">
      <c r="B22" s="235" t="n">
        <v>7</v>
      </c>
      <c r="C22" s="236" t="s">
        <v>177</v>
      </c>
      <c r="D22" s="236"/>
      <c r="E22" s="236"/>
      <c r="F22" s="236"/>
      <c r="G22" s="236"/>
      <c r="H22" s="237" t="n">
        <v>2.7</v>
      </c>
      <c r="I22" s="237" t="str">
        <f aca="false">CONCATENATE(H22," кг")</f>
        <v>2.7 кг</v>
      </c>
      <c r="J22" s="233" t="n">
        <f aca="false">'прайс пром.2'!D8*'прайс быт.'!H22*(1+L2)</f>
        <v>198.19</v>
      </c>
      <c r="K22" s="234" t="n">
        <f aca="false">J22*1.18</f>
        <v>233.86</v>
      </c>
      <c r="M22" s="231" t="n">
        <f aca="false">K22*1.25</f>
        <v>292.33</v>
      </c>
    </row>
    <row r="23" customFormat="false" ht="30" hidden="false" customHeight="true" outlineLevel="0" collapsed="false">
      <c r="B23" s="235"/>
      <c r="C23" s="236"/>
      <c r="D23" s="236"/>
      <c r="E23" s="236"/>
      <c r="F23" s="236"/>
      <c r="G23" s="236"/>
      <c r="H23" s="237" t="n">
        <v>0.95</v>
      </c>
      <c r="I23" s="237" t="str">
        <f aca="false">CONCATENATE(H23," кг")</f>
        <v>0.95 кг</v>
      </c>
      <c r="J23" s="233" t="n">
        <f aca="false">'прайс пром.2'!D8*'прайс быт.'!H23*(1+L2)</f>
        <v>69.73</v>
      </c>
      <c r="K23" s="234" t="n">
        <f aca="false">J23*1.18</f>
        <v>82.28</v>
      </c>
      <c r="M23" s="231" t="n">
        <f aca="false">K23*1.25</f>
        <v>102.85</v>
      </c>
    </row>
    <row r="24" customFormat="false" ht="44.25" hidden="false" customHeight="true" outlineLevel="0" collapsed="false">
      <c r="B24" s="235" t="n">
        <v>8</v>
      </c>
      <c r="C24" s="236" t="s">
        <v>178</v>
      </c>
      <c r="D24" s="236"/>
      <c r="E24" s="236"/>
      <c r="F24" s="236"/>
      <c r="G24" s="236"/>
      <c r="H24" s="238" t="n">
        <v>0.9</v>
      </c>
      <c r="I24" s="232" t="str">
        <f aca="false">CONCATENATE(H24," кг")</f>
        <v>0.9 кг</v>
      </c>
      <c r="J24" s="233" t="n">
        <f aca="false">'прайс пром.2'!D9*'прайс быт.'!H24*(1+L2)</f>
        <v>114.52</v>
      </c>
      <c r="K24" s="234" t="n">
        <f aca="false">J24*1.18</f>
        <v>135.13</v>
      </c>
      <c r="M24" s="231" t="n">
        <f aca="false">K24*1.25</f>
        <v>168.91</v>
      </c>
    </row>
    <row r="25" customFormat="false" ht="44.25" hidden="false" customHeight="true" outlineLevel="0" collapsed="false">
      <c r="B25" s="239" t="n">
        <v>9</v>
      </c>
      <c r="C25" s="240" t="s">
        <v>179</v>
      </c>
      <c r="D25" s="240"/>
      <c r="E25" s="240"/>
      <c r="F25" s="240"/>
      <c r="G25" s="240"/>
      <c r="H25" s="241" t="n">
        <v>0.9</v>
      </c>
      <c r="I25" s="242" t="str">
        <f aca="false">CONCATENATE(H25," кг")</f>
        <v>0.9 кг</v>
      </c>
      <c r="J25" s="243" t="n">
        <f aca="false">'прайс пром.2'!D10*'прайс быт.'!H25*(1+L2)</f>
        <v>114.52</v>
      </c>
      <c r="K25" s="244" t="n">
        <f aca="false">J25*1.18</f>
        <v>135.13</v>
      </c>
      <c r="M25" s="231" t="n">
        <f aca="false">K25*1.25</f>
        <v>168.91</v>
      </c>
    </row>
    <row r="26" customFormat="false" ht="21.75" hidden="false" customHeight="true" outlineLevel="0" collapsed="false">
      <c r="B26" s="245"/>
      <c r="C26" s="246" t="s">
        <v>180</v>
      </c>
      <c r="D26" s="246"/>
      <c r="E26" s="246"/>
      <c r="F26" s="246"/>
      <c r="G26" s="246"/>
      <c r="H26" s="246"/>
      <c r="I26" s="247" t="s">
        <v>181</v>
      </c>
      <c r="J26" s="248"/>
      <c r="K26" s="249"/>
      <c r="L26" s="206"/>
      <c r="M26" s="231" t="n">
        <f aca="false">K26*1.25</f>
        <v>0</v>
      </c>
    </row>
    <row r="27" customFormat="false" ht="29.25" hidden="false" customHeight="true" outlineLevel="0" collapsed="false">
      <c r="B27" s="250" t="n">
        <v>10</v>
      </c>
      <c r="C27" s="251" t="s">
        <v>182</v>
      </c>
      <c r="D27" s="251"/>
      <c r="E27" s="251"/>
      <c r="F27" s="251"/>
      <c r="G27" s="251"/>
      <c r="H27" s="252" t="n">
        <f aca="false">'прайс пром.2'!N18</f>
        <v>3.3</v>
      </c>
      <c r="I27" s="253" t="str">
        <f aca="false">CONCATENATE(H27," кг")</f>
        <v>3.3 кг</v>
      </c>
      <c r="J27" s="254" t="n">
        <f aca="false">K27/1.18</f>
        <v>108.67</v>
      </c>
      <c r="K27" s="230" t="n">
        <f aca="false">'прайс пром.2'!O18</f>
        <v>128.23</v>
      </c>
      <c r="L27" s="206"/>
      <c r="M27" s="231" t="n">
        <f aca="false">K27*1.25</f>
        <v>160.29</v>
      </c>
    </row>
    <row r="28" customFormat="false" ht="29.25" hidden="false" customHeight="true" outlineLevel="0" collapsed="false">
      <c r="B28" s="250"/>
      <c r="C28" s="251"/>
      <c r="D28" s="251"/>
      <c r="E28" s="251"/>
      <c r="F28" s="251"/>
      <c r="G28" s="251"/>
      <c r="H28" s="255" t="n">
        <f aca="false">'прайс пром.2'!N19</f>
        <v>10.5</v>
      </c>
      <c r="I28" s="232" t="str">
        <f aca="false">CONCATENATE(H28," кг")</f>
        <v>10.5 кг</v>
      </c>
      <c r="J28" s="233" t="n">
        <f aca="false">K28/1.18</f>
        <v>328.44</v>
      </c>
      <c r="K28" s="234" t="n">
        <f aca="false">'прайс пром.2'!O19</f>
        <v>387.56</v>
      </c>
      <c r="L28" s="206"/>
      <c r="M28" s="231" t="n">
        <f aca="false">K28*1.25</f>
        <v>484.45</v>
      </c>
    </row>
    <row r="29" customFormat="false" ht="21.75" hidden="false" customHeight="true" outlineLevel="0" collapsed="false">
      <c r="B29" s="256" t="n">
        <v>11</v>
      </c>
      <c r="C29" s="257" t="s">
        <v>183</v>
      </c>
      <c r="D29" s="257"/>
      <c r="E29" s="257"/>
      <c r="F29" s="257"/>
      <c r="G29" s="257"/>
      <c r="H29" s="255" t="n">
        <f aca="false">'прайс пром.2'!N20</f>
        <v>4.5</v>
      </c>
      <c r="I29" s="232" t="str">
        <f aca="false">CONCATENATE(H29," кг")</f>
        <v>4.5 кг</v>
      </c>
      <c r="J29" s="233" t="n">
        <f aca="false">K29/1.18</f>
        <v>288.31</v>
      </c>
      <c r="K29" s="234" t="n">
        <f aca="false">'прайс пром.2'!O20</f>
        <v>340.21</v>
      </c>
      <c r="M29" s="231" t="n">
        <f aca="false">K29*1.25</f>
        <v>425.26</v>
      </c>
    </row>
    <row r="30" customFormat="false" ht="21.75" hidden="false" customHeight="true" outlineLevel="0" collapsed="false">
      <c r="B30" s="256"/>
      <c r="C30" s="257"/>
      <c r="D30" s="257"/>
      <c r="E30" s="257"/>
      <c r="F30" s="257"/>
      <c r="G30" s="257"/>
      <c r="H30" s="255" t="n">
        <f aca="false">'прайс пром.2'!N21</f>
        <v>15</v>
      </c>
      <c r="I30" s="232" t="str">
        <f aca="false">CONCATENATE(H30," кг")</f>
        <v>15 кг</v>
      </c>
      <c r="J30" s="233" t="n">
        <f aca="false">K30/1.18</f>
        <v>913.05</v>
      </c>
      <c r="K30" s="234" t="n">
        <f aca="false">'прайс пром.2'!O21</f>
        <v>1077.4</v>
      </c>
      <c r="M30" s="231" t="n">
        <f aca="false">K30*1.25</f>
        <v>1346.75</v>
      </c>
    </row>
    <row r="31" customFormat="false" ht="18.75" hidden="false" customHeight="true" outlineLevel="0" collapsed="false">
      <c r="B31" s="256" t="n">
        <v>12</v>
      </c>
      <c r="C31" s="257" t="s">
        <v>184</v>
      </c>
      <c r="D31" s="257"/>
      <c r="E31" s="257"/>
      <c r="F31" s="257"/>
      <c r="G31" s="257"/>
      <c r="H31" s="255" t="n">
        <f aca="false">'прайс пром.2'!N22</f>
        <v>3.4</v>
      </c>
      <c r="I31" s="232" t="str">
        <f aca="false">CONCATENATE(H31," кг")</f>
        <v>3.4 кг</v>
      </c>
      <c r="J31" s="233" t="n">
        <f aca="false">K31/1.18</f>
        <v>314.64</v>
      </c>
      <c r="K31" s="234" t="n">
        <f aca="false">'прайс пром.2'!O22</f>
        <v>371.27</v>
      </c>
      <c r="M31" s="231" t="n">
        <f aca="false">K31*1.25</f>
        <v>464.09</v>
      </c>
    </row>
    <row r="32" customFormat="false" ht="18.75" hidden="false" customHeight="true" outlineLevel="0" collapsed="false">
      <c r="B32" s="256"/>
      <c r="C32" s="257"/>
      <c r="D32" s="257"/>
      <c r="E32" s="257"/>
      <c r="F32" s="257"/>
      <c r="G32" s="257"/>
      <c r="H32" s="255" t="n">
        <f aca="false">'прайс пром.2'!N23</f>
        <v>11</v>
      </c>
      <c r="I32" s="232" t="str">
        <f aca="false">CONCATENATE(H32," кг")</f>
        <v>11 кг</v>
      </c>
      <c r="J32" s="233" t="n">
        <f aca="false">K32/1.18</f>
        <v>967.01</v>
      </c>
      <c r="K32" s="234" t="n">
        <f aca="false">'прайс пром.2'!O23</f>
        <v>1141.07</v>
      </c>
      <c r="M32" s="231" t="n">
        <f aca="false">K32*1.25</f>
        <v>1426.34</v>
      </c>
    </row>
    <row r="33" customFormat="false" ht="18.75" hidden="false" customHeight="true" outlineLevel="0" collapsed="false">
      <c r="B33" s="258" t="n">
        <v>13</v>
      </c>
      <c r="C33" s="259" t="s">
        <v>185</v>
      </c>
      <c r="D33" s="259"/>
      <c r="E33" s="259"/>
      <c r="F33" s="259"/>
      <c r="G33" s="259"/>
      <c r="H33" s="255" t="n">
        <f aca="false">'прайс пром.2'!N24</f>
        <v>3.4</v>
      </c>
      <c r="I33" s="232" t="str">
        <f aca="false">CONCATENATE(H33," кг")</f>
        <v>3.4 кг</v>
      </c>
      <c r="J33" s="233" t="n">
        <f aca="false">K33/1.18</f>
        <v>293.46</v>
      </c>
      <c r="K33" s="234" t="n">
        <f aca="false">'прайс пром.2'!O24</f>
        <v>346.28</v>
      </c>
      <c r="M33" s="231" t="n">
        <f aca="false">K33*1.25</f>
        <v>432.85</v>
      </c>
    </row>
    <row r="34" customFormat="false" ht="21" hidden="false" customHeight="true" outlineLevel="0" collapsed="false">
      <c r="B34" s="258"/>
      <c r="C34" s="259"/>
      <c r="D34" s="259"/>
      <c r="E34" s="259"/>
      <c r="F34" s="259"/>
      <c r="G34" s="259"/>
      <c r="H34" s="260" t="n">
        <f aca="false">'прайс пром.2'!N25</f>
        <v>11</v>
      </c>
      <c r="I34" s="261" t="str">
        <f aca="false">CONCATENATE(H34," кг")</f>
        <v>11 кг</v>
      </c>
      <c r="J34" s="243" t="n">
        <f aca="false">K34/1.18</f>
        <v>901.89</v>
      </c>
      <c r="K34" s="244" t="n">
        <f aca="false">'прайс пром.2'!O25</f>
        <v>1064.23</v>
      </c>
      <c r="L34" s="206"/>
      <c r="M34" s="231" t="n">
        <f aca="false">K34*1.25</f>
        <v>1330.29</v>
      </c>
    </row>
    <row r="35" customFormat="false" ht="21" hidden="false" customHeight="true" outlineLevel="0" collapsed="false">
      <c r="B35" s="206"/>
      <c r="C35" s="206"/>
      <c r="D35" s="206"/>
      <c r="E35" s="206"/>
      <c r="F35" s="206"/>
    </row>
    <row r="36" customFormat="false" ht="12.75" hidden="false" customHeight="true" outlineLevel="0" collapsed="false">
      <c r="B36" s="206"/>
      <c r="C36" s="206"/>
      <c r="D36" s="262" t="s">
        <v>186</v>
      </c>
      <c r="E36" s="262"/>
      <c r="F36" s="262"/>
      <c r="G36" s="262"/>
      <c r="H36" s="262"/>
      <c r="I36" s="262"/>
      <c r="J36" s="206"/>
      <c r="K36" s="206"/>
    </row>
    <row r="37" customFormat="false" ht="12.75" hidden="false" customHeight="true" outlineLevel="0" collapsed="false">
      <c r="B37" s="206"/>
      <c r="C37" s="206"/>
      <c r="D37" s="263" t="s">
        <v>187</v>
      </c>
      <c r="E37" s="263" t="s">
        <v>188</v>
      </c>
      <c r="F37" s="263" t="s">
        <v>189</v>
      </c>
      <c r="G37" s="263" t="s">
        <v>190</v>
      </c>
      <c r="H37" s="263"/>
      <c r="I37" s="263" t="s">
        <v>191</v>
      </c>
      <c r="J37" s="206"/>
      <c r="K37" s="206"/>
    </row>
    <row r="38" customFormat="false" ht="13.5" hidden="false" customHeight="true" outlineLevel="0" collapsed="false">
      <c r="B38" s="206"/>
      <c r="C38" s="206"/>
      <c r="D38" s="264" t="n">
        <v>0.02</v>
      </c>
      <c r="E38" s="264" t="n">
        <v>0.03</v>
      </c>
      <c r="F38" s="264" t="n">
        <v>0.05</v>
      </c>
      <c r="G38" s="264" t="n">
        <v>0.08</v>
      </c>
      <c r="H38" s="264"/>
      <c r="I38" s="264" t="n">
        <v>0.1</v>
      </c>
      <c r="J38" s="206"/>
      <c r="K38" s="206"/>
    </row>
    <row r="39" customFormat="false" ht="12.75" hidden="false" customHeight="true" outlineLevel="0" collapsed="false">
      <c r="B39" s="206"/>
      <c r="C39" s="206"/>
      <c r="D39" s="206"/>
      <c r="E39" s="265" t="s">
        <v>192</v>
      </c>
      <c r="F39" s="265"/>
      <c r="G39" s="265"/>
      <c r="H39" s="266"/>
      <c r="I39" s="206"/>
      <c r="J39" s="206"/>
      <c r="K39" s="206"/>
    </row>
    <row r="40" customFormat="false" ht="24.75" hidden="false" customHeight="true" outlineLevel="0" collapsed="false">
      <c r="B40" s="206"/>
      <c r="C40" s="206"/>
      <c r="D40" s="206"/>
      <c r="E40" s="206"/>
      <c r="F40" s="206"/>
      <c r="G40" s="206"/>
      <c r="H40" s="206"/>
      <c r="I40" s="206"/>
      <c r="J40" s="206"/>
      <c r="K40" s="206"/>
    </row>
    <row r="41" customFormat="false" ht="12.75" hidden="false" customHeight="false" outlineLevel="0" collapsed="false">
      <c r="B41" s="206"/>
      <c r="C41" s="206"/>
      <c r="D41" s="206"/>
      <c r="E41" s="206"/>
      <c r="F41" s="206" t="s">
        <v>129</v>
      </c>
      <c r="G41" s="206"/>
      <c r="H41" s="206"/>
      <c r="I41" s="206"/>
      <c r="J41" s="206"/>
      <c r="K41" s="206"/>
    </row>
    <row r="42" customFormat="false" ht="12.75" hidden="false" customHeight="false" outlineLevel="0" collapsed="false">
      <c r="B42" s="206"/>
      <c r="C42" s="206"/>
      <c r="D42" s="206"/>
      <c r="E42" s="206"/>
      <c r="F42" s="206"/>
      <c r="G42" s="206"/>
      <c r="H42" s="206"/>
      <c r="I42" s="206"/>
      <c r="J42" s="206"/>
      <c r="K42" s="206"/>
    </row>
    <row r="43" customFormat="false" ht="12.75" hidden="false" customHeight="false" outlineLevel="0" collapsed="false">
      <c r="B43" s="206"/>
      <c r="C43" s="206"/>
      <c r="D43" s="206"/>
      <c r="E43" s="206"/>
      <c r="F43" s="206"/>
      <c r="G43" s="206"/>
      <c r="H43" s="206"/>
      <c r="I43" s="206"/>
      <c r="J43" s="206"/>
      <c r="K43" s="206"/>
    </row>
    <row r="44" customFormat="false" ht="12.75" hidden="false" customHeight="fals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</row>
    <row r="45" customFormat="false" ht="12.75" hidden="false" customHeight="false" outlineLevel="0" collapsed="false">
      <c r="B45" s="206"/>
      <c r="C45" s="206"/>
      <c r="D45" s="206"/>
      <c r="E45" s="206"/>
      <c r="F45" s="206"/>
      <c r="G45" s="206"/>
      <c r="H45" s="206"/>
      <c r="I45" s="206"/>
      <c r="J45" s="206"/>
      <c r="K45" s="206"/>
    </row>
    <row r="46" customFormat="false" ht="12.75" hidden="false" customHeight="false" outlineLevel="0" collapsed="false">
      <c r="B46" s="206"/>
      <c r="C46" s="206"/>
      <c r="D46" s="206"/>
      <c r="E46" s="206"/>
      <c r="F46" s="206"/>
      <c r="G46" s="206"/>
      <c r="H46" s="206"/>
      <c r="I46" s="206"/>
      <c r="J46" s="206"/>
      <c r="K46" s="206"/>
    </row>
    <row r="47" customFormat="false" ht="12.75" hidden="false" customHeight="false" outlineLevel="0" collapsed="false">
      <c r="B47" s="206"/>
      <c r="C47" s="206"/>
      <c r="D47" s="206"/>
      <c r="E47" s="206"/>
      <c r="F47" s="206"/>
      <c r="G47" s="206"/>
      <c r="H47" s="206"/>
      <c r="I47" s="206"/>
      <c r="J47" s="206"/>
      <c r="K47" s="206"/>
    </row>
    <row r="48" customFormat="false" ht="12.75" hidden="false" customHeight="true" outlineLevel="0" collapsed="false">
      <c r="B48" s="206"/>
      <c r="C48" s="206"/>
      <c r="D48" s="206"/>
      <c r="E48" s="206"/>
      <c r="F48" s="206"/>
      <c r="G48" s="206"/>
      <c r="H48" s="206"/>
      <c r="I48" s="206"/>
      <c r="J48" s="206"/>
      <c r="K48" s="206"/>
    </row>
    <row r="49" customFormat="false" ht="12.75" hidden="false" customHeight="false" outlineLevel="0" collapsed="false">
      <c r="B49" s="206"/>
      <c r="C49" s="206"/>
      <c r="D49" s="206"/>
      <c r="E49" s="206"/>
      <c r="F49" s="206"/>
      <c r="G49" s="206"/>
      <c r="H49" s="206"/>
      <c r="I49" s="206"/>
      <c r="J49" s="206"/>
      <c r="K49" s="206"/>
    </row>
    <row r="50" customFormat="false" ht="12.75" hidden="false" customHeight="false" outlineLevel="0" collapsed="false">
      <c r="B50" s="206"/>
      <c r="C50" s="206"/>
      <c r="D50" s="206"/>
      <c r="E50" s="206"/>
      <c r="F50" s="206"/>
      <c r="G50" s="206"/>
      <c r="H50" s="206"/>
      <c r="I50" s="206"/>
      <c r="J50" s="206"/>
      <c r="K50" s="206"/>
    </row>
    <row r="51" customFormat="false" ht="12.75" hidden="false" customHeight="false" outlineLevel="0" collapsed="false">
      <c r="B51" s="206"/>
      <c r="C51" s="206"/>
      <c r="D51" s="206"/>
      <c r="E51" s="206"/>
      <c r="F51" s="206"/>
      <c r="G51" s="206"/>
      <c r="H51" s="206"/>
      <c r="I51" s="206"/>
      <c r="J51" s="206"/>
      <c r="K51" s="206"/>
    </row>
    <row r="52" customFormat="false" ht="12.75" hidden="false" customHeight="fals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</row>
    <row r="53" customFormat="false" ht="12.75" hidden="false" customHeight="false" outlineLevel="0" collapsed="false">
      <c r="B53" s="206"/>
      <c r="C53" s="206"/>
      <c r="D53" s="206"/>
      <c r="E53" s="206"/>
      <c r="F53" s="206"/>
      <c r="G53" s="206"/>
      <c r="H53" s="206"/>
      <c r="I53" s="206"/>
      <c r="J53" s="206"/>
      <c r="K53" s="206"/>
    </row>
    <row r="54" customFormat="false" ht="12.75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06"/>
      <c r="J54" s="206"/>
      <c r="K54" s="206"/>
    </row>
    <row r="55" customFormat="false" ht="12.75" hidden="false" customHeight="false" outlineLevel="0" collapsed="false">
      <c r="B55" s="206"/>
      <c r="C55" s="206"/>
      <c r="D55" s="206"/>
      <c r="E55" s="206"/>
      <c r="F55" s="206"/>
      <c r="G55" s="206"/>
      <c r="H55" s="206"/>
      <c r="I55" s="206"/>
      <c r="J55" s="206"/>
      <c r="K55" s="206"/>
    </row>
    <row r="56" customFormat="false" ht="12.75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06"/>
      <c r="J56" s="206"/>
      <c r="K56" s="206"/>
    </row>
    <row r="57" customFormat="false" ht="12.75" hidden="false" customHeight="false" outlineLevel="0" collapsed="false">
      <c r="B57" s="206"/>
      <c r="C57" s="206"/>
      <c r="D57" s="206"/>
      <c r="E57" s="206"/>
      <c r="F57" s="206"/>
      <c r="G57" s="206"/>
      <c r="H57" s="206"/>
      <c r="I57" s="206"/>
      <c r="J57" s="206"/>
      <c r="K57" s="206"/>
    </row>
    <row r="58" customFormat="false" ht="12.75" hidden="false" customHeight="false" outlineLevel="0" collapsed="false">
      <c r="B58" s="206"/>
      <c r="C58" s="206"/>
      <c r="D58" s="206"/>
      <c r="E58" s="206"/>
      <c r="F58" s="206"/>
      <c r="G58" s="206"/>
      <c r="H58" s="206"/>
      <c r="I58" s="206"/>
      <c r="J58" s="206"/>
      <c r="K58" s="206"/>
    </row>
    <row r="59" customFormat="false" ht="12.75" hidden="false" customHeight="false" outlineLevel="0" collapsed="false">
      <c r="B59" s="206"/>
      <c r="C59" s="206"/>
      <c r="D59" s="206"/>
      <c r="E59" s="206"/>
      <c r="F59" s="206"/>
      <c r="G59" s="206"/>
      <c r="H59" s="206"/>
      <c r="I59" s="206"/>
      <c r="J59" s="206"/>
      <c r="K59" s="206"/>
    </row>
    <row r="60" customFormat="false" ht="12.75" hidden="false" customHeight="false" outlineLevel="0" collapsed="false">
      <c r="B60" s="206"/>
      <c r="C60" s="206"/>
      <c r="D60" s="206"/>
      <c r="E60" s="206"/>
      <c r="F60" s="206"/>
      <c r="G60" s="206"/>
      <c r="H60" s="206"/>
      <c r="I60" s="206"/>
      <c r="J60" s="206"/>
      <c r="K60" s="206"/>
    </row>
    <row r="61" customFormat="false" ht="12.75" hidden="false" customHeight="false" outlineLevel="0" collapsed="false">
      <c r="B61" s="206"/>
      <c r="C61" s="206"/>
      <c r="D61" s="206"/>
      <c r="E61" s="206"/>
      <c r="F61" s="206"/>
      <c r="G61" s="206"/>
      <c r="H61" s="206"/>
      <c r="I61" s="206"/>
      <c r="J61" s="206"/>
      <c r="K61" s="206"/>
    </row>
    <row r="62" customFormat="false" ht="12.75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06"/>
      <c r="J62" s="206"/>
      <c r="K62" s="206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  <c r="K63" s="206"/>
    </row>
    <row r="64" customFormat="false" ht="12.75" hidden="false" customHeight="false" outlineLevel="0" collapsed="false">
      <c r="B64" s="206"/>
      <c r="C64" s="206"/>
      <c r="D64" s="206"/>
      <c r="E64" s="206"/>
      <c r="F64" s="206"/>
      <c r="G64" s="206"/>
      <c r="H64" s="206"/>
      <c r="I64" s="206"/>
      <c r="J64" s="206"/>
      <c r="K64" s="206"/>
    </row>
    <row r="65" customFormat="false" ht="12.75" hidden="false" customHeight="false" outlineLevel="0" collapsed="false">
      <c r="B65" s="206"/>
      <c r="C65" s="206"/>
      <c r="D65" s="206"/>
      <c r="E65" s="206"/>
      <c r="F65" s="206"/>
      <c r="G65" s="206"/>
      <c r="H65" s="206"/>
      <c r="I65" s="206"/>
      <c r="J65" s="206"/>
      <c r="K65" s="206"/>
    </row>
    <row r="66" customFormat="false" ht="12.75" hidden="false" customHeight="false" outlineLevel="0" collapsed="false">
      <c r="B66" s="206"/>
      <c r="C66" s="206"/>
      <c r="D66" s="206"/>
      <c r="E66" s="206"/>
      <c r="F66" s="206"/>
      <c r="G66" s="206"/>
      <c r="H66" s="206"/>
      <c r="I66" s="206"/>
      <c r="J66" s="206"/>
      <c r="K66" s="206"/>
    </row>
    <row r="67" customFormat="false" ht="12.75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06"/>
      <c r="J67" s="206"/>
      <c r="K67" s="206"/>
    </row>
    <row r="68" customFormat="false" ht="12.75" hidden="false" customHeight="false" outlineLevel="0" collapsed="false">
      <c r="B68" s="206"/>
      <c r="C68" s="206"/>
      <c r="D68" s="206"/>
      <c r="E68" s="206"/>
      <c r="F68" s="206"/>
      <c r="G68" s="206"/>
      <c r="H68" s="206"/>
      <c r="I68" s="206"/>
      <c r="J68" s="206"/>
      <c r="K68" s="206"/>
    </row>
    <row r="69" customFormat="false" ht="12.75" hidden="false" customHeight="false" outlineLevel="0" collapsed="false">
      <c r="B69" s="206"/>
      <c r="C69" s="206"/>
      <c r="D69" s="206"/>
      <c r="E69" s="206"/>
      <c r="F69" s="206"/>
      <c r="G69" s="206"/>
      <c r="H69" s="206"/>
      <c r="I69" s="206"/>
      <c r="J69" s="206"/>
      <c r="K69" s="206"/>
    </row>
    <row r="70" customFormat="false" ht="12.75" hidden="false" customHeight="false" outlineLevel="0" collapsed="false">
      <c r="B70" s="206"/>
      <c r="C70" s="206"/>
      <c r="D70" s="206"/>
      <c r="E70" s="206"/>
      <c r="F70" s="206"/>
      <c r="G70" s="206"/>
      <c r="H70" s="206"/>
      <c r="I70" s="206"/>
      <c r="J70" s="206"/>
      <c r="K70" s="206"/>
    </row>
    <row r="71" customFormat="false" ht="12.75" hidden="false" customHeight="false" outlineLevel="0" collapsed="false">
      <c r="B71" s="206"/>
      <c r="C71" s="206"/>
      <c r="D71" s="206"/>
      <c r="E71" s="206"/>
      <c r="F71" s="206"/>
      <c r="G71" s="206"/>
      <c r="H71" s="206"/>
      <c r="I71" s="206"/>
      <c r="J71" s="206"/>
      <c r="K71" s="206"/>
    </row>
    <row r="72" customFormat="false" ht="12.75" hidden="false" customHeight="false" outlineLevel="0" collapsed="false">
      <c r="B72" s="206"/>
      <c r="C72" s="206"/>
      <c r="D72" s="206"/>
      <c r="E72" s="206"/>
      <c r="F72" s="206"/>
      <c r="G72" s="206"/>
      <c r="H72" s="206"/>
      <c r="I72" s="206"/>
      <c r="J72" s="206"/>
      <c r="K72" s="206"/>
    </row>
    <row r="73" customFormat="false" ht="12.75" hidden="false" customHeight="false" outlineLevel="0" collapsed="false">
      <c r="B73" s="206"/>
      <c r="C73" s="206"/>
      <c r="D73" s="206"/>
      <c r="E73" s="206"/>
      <c r="F73" s="206"/>
      <c r="G73" s="206"/>
      <c r="H73" s="206"/>
      <c r="I73" s="206"/>
      <c r="J73" s="206"/>
      <c r="K73" s="206"/>
    </row>
    <row r="74" customFormat="false" ht="12.75" hidden="false" customHeight="false" outlineLevel="0" collapsed="false">
      <c r="B74" s="206"/>
      <c r="C74" s="206"/>
      <c r="D74" s="206"/>
      <c r="E74" s="206"/>
      <c r="F74" s="206"/>
      <c r="G74" s="206"/>
      <c r="H74" s="206"/>
      <c r="I74" s="206"/>
      <c r="J74" s="206"/>
      <c r="K74" s="206"/>
    </row>
    <row r="75" customFormat="false" ht="12.75" hidden="false" customHeight="false" outlineLevel="0" collapsed="false">
      <c r="B75" s="206"/>
      <c r="C75" s="206"/>
      <c r="D75" s="206"/>
      <c r="E75" s="206"/>
      <c r="F75" s="206"/>
      <c r="G75" s="206"/>
      <c r="H75" s="206"/>
      <c r="I75" s="206"/>
      <c r="J75" s="206"/>
      <c r="K75" s="206"/>
    </row>
    <row r="76" customFormat="false" ht="12.75" hidden="false" customHeight="false" outlineLevel="0" collapsed="false">
      <c r="B76" s="206"/>
      <c r="C76" s="206"/>
      <c r="D76" s="206"/>
      <c r="E76" s="206"/>
      <c r="F76" s="206"/>
      <c r="G76" s="206"/>
      <c r="H76" s="206"/>
      <c r="I76" s="206"/>
      <c r="J76" s="206"/>
      <c r="K76" s="206"/>
    </row>
    <row r="77" customFormat="false" ht="12.75" hidden="false" customHeight="false" outlineLevel="0" collapsed="false">
      <c r="B77" s="206"/>
      <c r="C77" s="206"/>
      <c r="D77" s="206"/>
      <c r="E77" s="206"/>
      <c r="F77" s="206"/>
      <c r="G77" s="206"/>
      <c r="H77" s="206"/>
      <c r="I77" s="206"/>
      <c r="J77" s="206"/>
      <c r="K77" s="206"/>
    </row>
    <row r="78" customFormat="false" ht="12.75" hidden="false" customHeight="false" outlineLevel="0" collapsed="false">
      <c r="B78" s="206"/>
      <c r="C78" s="206"/>
      <c r="D78" s="206"/>
      <c r="E78" s="206"/>
      <c r="F78" s="206"/>
      <c r="G78" s="206"/>
      <c r="H78" s="206"/>
      <c r="I78" s="206"/>
      <c r="J78" s="206"/>
      <c r="K78" s="206"/>
    </row>
    <row r="79" customFormat="false" ht="12.75" hidden="false" customHeight="false" outlineLevel="0" collapsed="false">
      <c r="B79" s="206"/>
      <c r="C79" s="206"/>
      <c r="D79" s="206"/>
      <c r="E79" s="206"/>
      <c r="F79" s="206"/>
      <c r="G79" s="206"/>
      <c r="H79" s="206"/>
      <c r="I79" s="206"/>
      <c r="J79" s="206"/>
      <c r="K79" s="206"/>
    </row>
    <row r="80" customFormat="false" ht="12.75" hidden="false" customHeight="false" outlineLevel="0" collapsed="false">
      <c r="B80" s="206"/>
      <c r="C80" s="206"/>
      <c r="D80" s="206"/>
      <c r="E80" s="206"/>
      <c r="F80" s="206"/>
      <c r="G80" s="206"/>
      <c r="H80" s="206"/>
      <c r="I80" s="206"/>
      <c r="J80" s="206"/>
      <c r="K80" s="206"/>
    </row>
    <row r="81" customFormat="false" ht="12.75" hidden="false" customHeight="false" outlineLevel="0" collapsed="false">
      <c r="B81" s="206"/>
      <c r="C81" s="206"/>
      <c r="D81" s="206"/>
      <c r="E81" s="206"/>
      <c r="F81" s="206"/>
      <c r="G81" s="206"/>
      <c r="H81" s="206"/>
      <c r="I81" s="206"/>
      <c r="J81" s="206"/>
      <c r="K81" s="206"/>
    </row>
    <row r="82" customFormat="false" ht="12.75" hidden="false" customHeight="false" outlineLevel="0" collapsed="false">
      <c r="B82" s="206"/>
      <c r="C82" s="206"/>
      <c r="D82" s="206"/>
      <c r="E82" s="206"/>
      <c r="F82" s="206"/>
      <c r="G82" s="206"/>
      <c r="H82" s="206"/>
      <c r="I82" s="206"/>
      <c r="J82" s="206"/>
      <c r="K82" s="206"/>
    </row>
    <row r="83" customFormat="false" ht="12.75" hidden="false" customHeight="false" outlineLevel="0" collapsed="false">
      <c r="B83" s="206"/>
      <c r="C83" s="206"/>
      <c r="D83" s="206"/>
      <c r="E83" s="206"/>
      <c r="F83" s="206"/>
      <c r="G83" s="206"/>
      <c r="H83" s="206"/>
      <c r="I83" s="206"/>
      <c r="J83" s="206"/>
      <c r="K83" s="206"/>
    </row>
    <row r="84" customFormat="false" ht="12.75" hidden="false" customHeight="false" outlineLevel="0" collapsed="false">
      <c r="B84" s="206"/>
      <c r="C84" s="206"/>
      <c r="D84" s="206"/>
      <c r="E84" s="206"/>
      <c r="F84" s="206"/>
      <c r="G84" s="206"/>
      <c r="H84" s="206"/>
      <c r="I84" s="206"/>
      <c r="J84" s="206"/>
      <c r="K84" s="206"/>
    </row>
    <row r="85" customFormat="false" ht="12.75" hidden="false" customHeight="false" outlineLevel="0" collapsed="false">
      <c r="B85" s="206"/>
      <c r="C85" s="206"/>
      <c r="D85" s="206"/>
      <c r="E85" s="206"/>
      <c r="F85" s="206"/>
      <c r="G85" s="206"/>
      <c r="H85" s="206"/>
      <c r="I85" s="206"/>
      <c r="J85" s="206"/>
      <c r="K85" s="206"/>
    </row>
    <row r="86" customFormat="false" ht="12.75" hidden="false" customHeight="false" outlineLevel="0" collapsed="false">
      <c r="B86" s="206"/>
      <c r="C86" s="206"/>
      <c r="D86" s="206"/>
      <c r="E86" s="206"/>
      <c r="F86" s="206"/>
      <c r="G86" s="206"/>
      <c r="H86" s="206"/>
      <c r="I86" s="206"/>
      <c r="J86" s="206"/>
      <c r="K86" s="206"/>
    </row>
    <row r="87" customFormat="false" ht="12.75" hidden="false" customHeight="fals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</row>
    <row r="88" customFormat="false" ht="12.75" hidden="false" customHeight="fals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</row>
    <row r="89" customFormat="false" ht="12.75" hidden="false" customHeight="fals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</row>
    <row r="90" customFormat="false" ht="12.75" hidden="false" customHeight="fals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</row>
    <row r="91" customFormat="false" ht="12.75" hidden="false" customHeight="fals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</row>
    <row r="92" customFormat="false" ht="12.75" hidden="false" customHeight="fals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</row>
    <row r="93" customFormat="false" ht="12.75" hidden="false" customHeight="fals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</row>
    <row r="94" customFormat="false" ht="12.75" hidden="false" customHeight="fals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</row>
    <row r="95" customFormat="false" ht="12.75" hidden="false" customHeight="fals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</row>
    <row r="96" customFormat="false" ht="12.75" hidden="false" customHeight="fals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</row>
    <row r="97" customFormat="false" ht="12.75" hidden="false" customHeight="fals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</row>
    <row r="98" customFormat="false" ht="12.75" hidden="false" customHeight="fals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</row>
    <row r="99" customFormat="false" ht="12.75" hidden="false" customHeight="fals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</row>
    <row r="100" customFormat="false" ht="12.75" hidden="false" customHeight="fals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</row>
    <row r="101" customFormat="false" ht="12.75" hidden="false" customHeight="false" outlineLevel="0" collapsed="false"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</row>
    <row r="102" customFormat="false" ht="12.75" hidden="false" customHeight="false" outlineLevel="0" collapsed="false"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</row>
    <row r="103" customFormat="false" ht="12.75" hidden="false" customHeight="false" outlineLevel="0" collapsed="false"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</row>
    <row r="104" customFormat="false" ht="12.75" hidden="false" customHeight="false" outlineLevel="0" collapsed="false"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</row>
    <row r="105" customFormat="false" ht="12.75" hidden="false" customHeight="false" outlineLevel="0" collapsed="false"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</row>
    <row r="106" customFormat="false" ht="12.75" hidden="false" customHeight="false" outlineLevel="0" collapsed="false"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</row>
    <row r="107" customFormat="false" ht="12.75" hidden="false" customHeight="false" outlineLevel="0" collapsed="false"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</row>
    <row r="108" customFormat="false" ht="12.75" hidden="false" customHeight="false" outlineLevel="0" collapsed="false"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</row>
    <row r="109" customFormat="false" ht="12.75" hidden="false" customHeight="false" outlineLevel="0" collapsed="false"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</row>
    <row r="110" customFormat="false" ht="12.75" hidden="false" customHeight="false" outlineLevel="0" collapsed="false"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</row>
    <row r="111" customFormat="false" ht="12.75" hidden="false" customHeight="false" outlineLevel="0" collapsed="false"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</row>
    <row r="112" customFormat="false" ht="12.75" hidden="false" customHeight="false" outlineLevel="0" collapsed="false"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</row>
    <row r="113" customFormat="false" ht="12.75" hidden="false" customHeight="false" outlineLevel="0" collapsed="false"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</row>
    <row r="114" customFormat="false" ht="12.75" hidden="false" customHeight="false" outlineLevel="0" collapsed="false"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</row>
    <row r="115" customFormat="false" ht="12.75" hidden="false" customHeight="false" outlineLevel="0" collapsed="false"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</row>
    <row r="116" customFormat="false" ht="12.75" hidden="false" customHeight="false" outlineLevel="0" collapsed="false"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</row>
    <row r="117" customFormat="false" ht="12.75" hidden="false" customHeight="false" outlineLevel="0" collapsed="false"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</row>
    <row r="118" customFormat="false" ht="12.75" hidden="false" customHeight="false" outlineLevel="0" collapsed="false"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</row>
    <row r="119" customFormat="false" ht="12.75" hidden="false" customHeight="false" outlineLevel="0" collapsed="false"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</row>
    <row r="120" customFormat="false" ht="12.75" hidden="false" customHeight="false" outlineLevel="0" collapsed="false"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</row>
    <row r="121" customFormat="false" ht="12.75" hidden="false" customHeight="false" outlineLevel="0" collapsed="false"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</row>
    <row r="122" customFormat="false" ht="12.75" hidden="false" customHeight="false" outlineLevel="0" collapsed="false"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</row>
    <row r="123" customFormat="false" ht="12.75" hidden="false" customHeight="false" outlineLevel="0" collapsed="false"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</row>
  </sheetData>
  <mergeCells count="35">
    <mergeCell ref="D1:K1"/>
    <mergeCell ref="D2:K2"/>
    <mergeCell ref="L2:L3"/>
    <mergeCell ref="D3:K3"/>
    <mergeCell ref="B4:K6"/>
    <mergeCell ref="C8:G8"/>
    <mergeCell ref="C9:G9"/>
    <mergeCell ref="B10:B11"/>
    <mergeCell ref="C10:C11"/>
    <mergeCell ref="D10:G11"/>
    <mergeCell ref="B12:B13"/>
    <mergeCell ref="C12:G13"/>
    <mergeCell ref="B14:B15"/>
    <mergeCell ref="C14:G15"/>
    <mergeCell ref="B16:B17"/>
    <mergeCell ref="C16:G17"/>
    <mergeCell ref="B18:B19"/>
    <mergeCell ref="C18:G19"/>
    <mergeCell ref="B20:B21"/>
    <mergeCell ref="C20:G21"/>
    <mergeCell ref="B22:B23"/>
    <mergeCell ref="C22:G23"/>
    <mergeCell ref="C24:G24"/>
    <mergeCell ref="C25:G25"/>
    <mergeCell ref="C26:G26"/>
    <mergeCell ref="B27:B28"/>
    <mergeCell ref="C27:G28"/>
    <mergeCell ref="B29:B30"/>
    <mergeCell ref="C29:G30"/>
    <mergeCell ref="B31:B32"/>
    <mergeCell ref="C31:G32"/>
    <mergeCell ref="B33:B34"/>
    <mergeCell ref="C33:G34"/>
    <mergeCell ref="D36:I36"/>
    <mergeCell ref="E39:G39"/>
  </mergeCells>
  <printOptions headings="false" gridLines="false" gridLinesSet="true" horizontalCentered="false" verticalCentered="false"/>
  <pageMargins left="0.315277777777778" right="0.236111111111111" top="0.236111111111111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7:16:11Z</dcterms:created>
  <dc:creator>Айметов</dc:creator>
  <dc:description/>
  <dc:language>en-US</dc:language>
  <cp:lastModifiedBy>User</cp:lastModifiedBy>
  <cp:lastPrinted>2010-04-02T10:18:46Z</cp:lastPrinted>
  <dcterms:modified xsi:type="dcterms:W3CDTF">2010-05-13T13:23:52Z</dcterms:modified>
  <cp:revision>0</cp:revision>
  <dc:subject/>
  <dc:title/>
</cp:coreProperties>
</file>