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резка" sheetId="1" state="visible" r:id="rId2"/>
    <sheet name="Зачист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7">
  <si>
    <t xml:space="preserve">Цены действительны с  28/08/08</t>
  </si>
  <si>
    <t xml:space="preserve"> абразивы Comet</t>
  </si>
  <si>
    <t xml:space="preserve">Круги отрезные SKORPIO  EXTRA</t>
  </si>
  <si>
    <t xml:space="preserve">высокопроизводительная серия</t>
  </si>
  <si>
    <t xml:space="preserve">Форма</t>
  </si>
  <si>
    <t xml:space="preserve">Тип</t>
  </si>
  <si>
    <t xml:space="preserve">Артикул</t>
  </si>
  <si>
    <t xml:space="preserve">Размер</t>
  </si>
  <si>
    <t xml:space="preserve">Кол-во в упакове, шт.</t>
  </si>
  <si>
    <t xml:space="preserve">Круг отрезной по алюминию, цветным металлам, сплавам  </t>
  </si>
  <si>
    <t xml:space="preserve">F42</t>
  </si>
  <si>
    <t xml:space="preserve">E54A46S-BF</t>
  </si>
  <si>
    <t xml:space="preserve">115 х 0,75 х 22</t>
  </si>
  <si>
    <t xml:space="preserve">F41</t>
  </si>
  <si>
    <t xml:space="preserve">115 х 1,0 х 22</t>
  </si>
  <si>
    <t xml:space="preserve">115 х 1,6 х 22</t>
  </si>
  <si>
    <t xml:space="preserve">125 х 0,75 х 22</t>
  </si>
  <si>
    <t xml:space="preserve">125 х 1,0 х 22</t>
  </si>
  <si>
    <t xml:space="preserve"> 125 х 1,6 х 22</t>
  </si>
  <si>
    <t xml:space="preserve">150 х 1,6 х 22</t>
  </si>
  <si>
    <t xml:space="preserve">150 х 1,9 х 22</t>
  </si>
  <si>
    <t xml:space="preserve">178 х 1,6 х 22</t>
  </si>
  <si>
    <t xml:space="preserve">178 х 1,9 х 22</t>
  </si>
  <si>
    <t xml:space="preserve"> 230 х 1,6 х 22</t>
  </si>
  <si>
    <t xml:space="preserve"> 230 х 1,9 х 22</t>
  </si>
  <si>
    <t xml:space="preserve">Круг отрезной по стали, металлам</t>
  </si>
  <si>
    <t xml:space="preserve">EA30T-BF</t>
  </si>
  <si>
    <t xml:space="preserve"> 100 х 2,0 х 16</t>
  </si>
  <si>
    <t xml:space="preserve"> 100 х 2,5 х 16</t>
  </si>
  <si>
    <t xml:space="preserve">EA46S-BF</t>
  </si>
  <si>
    <t xml:space="preserve"> 115 х 0,75 х 22  </t>
  </si>
  <si>
    <t xml:space="preserve"> 115 х 1,6 х 22</t>
  </si>
  <si>
    <t xml:space="preserve"> 115 х 2,0 х 22</t>
  </si>
  <si>
    <t xml:space="preserve"> 115 х 2,5 х 22</t>
  </si>
  <si>
    <t xml:space="preserve"> 125 х 0,75 х 22</t>
  </si>
  <si>
    <t xml:space="preserve">125 х 2,0 х 22</t>
  </si>
  <si>
    <t xml:space="preserve"> 125 х 2,5 х 22</t>
  </si>
  <si>
    <t xml:space="preserve"> 150 х 1,9 х 22</t>
  </si>
  <si>
    <t xml:space="preserve"> 150 х 2,0 х 22</t>
  </si>
  <si>
    <t xml:space="preserve">150 х 2,5 х 22</t>
  </si>
  <si>
    <t xml:space="preserve"> 178 х 1,6 х 22</t>
  </si>
  <si>
    <t xml:space="preserve"> 178 х 1,9 х 22</t>
  </si>
  <si>
    <t xml:space="preserve"> 178 х 2,0 х 22</t>
  </si>
  <si>
    <t xml:space="preserve">178 х 2,5 х 22</t>
  </si>
  <si>
    <t xml:space="preserve">230 х 1,6 х 22</t>
  </si>
  <si>
    <t xml:space="preserve">230 х 2,0 х 22</t>
  </si>
  <si>
    <t xml:space="preserve"> 230 х 2,5 х 22</t>
  </si>
  <si>
    <t xml:space="preserve"> 250 х 2,0 х 22</t>
  </si>
  <si>
    <t xml:space="preserve">250 х 2,5 х 22</t>
  </si>
  <si>
    <t xml:space="preserve">A30S-BF</t>
  </si>
  <si>
    <t xml:space="preserve">Standart</t>
  </si>
  <si>
    <t xml:space="preserve">300 х 3,0 х 22 (32)</t>
  </si>
  <si>
    <t xml:space="preserve"> 350 х 3,5 х 22 (32)</t>
  </si>
  <si>
    <t xml:space="preserve">A24S-BF</t>
  </si>
  <si>
    <t xml:space="preserve">400 х 3,0 (4,0) х 32</t>
  </si>
  <si>
    <t xml:space="preserve">Круг отрезной по стали, нержавеющей стали,металлам</t>
  </si>
  <si>
    <t xml:space="preserve">E20A30R-BF</t>
  </si>
  <si>
    <t xml:space="preserve">100 х 2,0 х 16</t>
  </si>
  <si>
    <t xml:space="preserve">100 х 2,5 х 16</t>
  </si>
  <si>
    <t xml:space="preserve">E20A60S-BF</t>
  </si>
  <si>
    <t xml:space="preserve"> 115 х 1,0 х 22</t>
  </si>
  <si>
    <t xml:space="preserve">E20A46S-BF</t>
  </si>
  <si>
    <t xml:space="preserve"> 125 х 2,0 х 22</t>
  </si>
  <si>
    <t xml:space="preserve"> 150 х 2,5 х 22</t>
  </si>
  <si>
    <t xml:space="preserve"> 178 х 2,5 х 22</t>
  </si>
  <si>
    <t xml:space="preserve"> 230 х 2,0 х 22</t>
  </si>
  <si>
    <t xml:space="preserve">230 х 2,5 х 22</t>
  </si>
  <si>
    <t xml:space="preserve"> 250 х 2,5 х 22</t>
  </si>
  <si>
    <t xml:space="preserve">20A30P-BF</t>
  </si>
  <si>
    <t xml:space="preserve">350 х 3,5 х 22 (32)</t>
  </si>
  <si>
    <t xml:space="preserve">1 уп. = 25 шт.</t>
  </si>
  <si>
    <t xml:space="preserve">Униор Профешнл Тулз</t>
  </si>
  <si>
    <t xml:space="preserve">Российская Федерация, 196105</t>
  </si>
  <si>
    <t xml:space="preserve">Г. Санкт-Петербург, ул. Сызранская</t>
  </si>
  <si>
    <t xml:space="preserve">www.comet.si</t>
  </si>
  <si>
    <t xml:space="preserve">Д.23А</t>
  </si>
  <si>
    <t xml:space="preserve">Тел. (812) 449-83-50</t>
  </si>
  <si>
    <t xml:space="preserve">Тел/Факс (812) 449-83-51</t>
  </si>
  <si>
    <t xml:space="preserve">e-mail: unior@unior.ru</t>
  </si>
  <si>
    <t xml:space="preserve">www.unior.ru</t>
  </si>
  <si>
    <t xml:space="preserve">Прайс-лист на абразивы Comet (продолжение)</t>
  </si>
  <si>
    <t xml:space="preserve">Зачистные круги SKORPIO  SPECIAL</t>
  </si>
  <si>
    <t xml:space="preserve"> особо прочная экономичная серия</t>
  </si>
  <si>
    <t xml:space="preserve">Для зачистки всех видов стали, металла, сплавов, в т.ч нержавеющей,  </t>
  </si>
  <si>
    <t xml:space="preserve">высоколегированной, конструкционной, ж/д рельс, чугуна и т.д.</t>
  </si>
  <si>
    <t xml:space="preserve">Цена с НДС, евро</t>
  </si>
  <si>
    <t xml:space="preserve">F27</t>
  </si>
  <si>
    <t xml:space="preserve">ZA24Q5BF</t>
  </si>
  <si>
    <t xml:space="preserve">100 x 4 x 16</t>
  </si>
  <si>
    <t xml:space="preserve">100 x 7 x 16</t>
  </si>
  <si>
    <t xml:space="preserve">115 x 4 x 22</t>
  </si>
  <si>
    <t xml:space="preserve">115 x 7 x 22</t>
  </si>
  <si>
    <t xml:space="preserve">125 x 4 x 22</t>
  </si>
  <si>
    <t xml:space="preserve">125 x 7 x 22</t>
  </si>
  <si>
    <t xml:space="preserve">150 x 4 x 22</t>
  </si>
  <si>
    <t xml:space="preserve">150 x 7 x 22</t>
  </si>
  <si>
    <t xml:space="preserve">178 x 4 x 22</t>
  </si>
  <si>
    <t xml:space="preserve">178 x 7 x 22</t>
  </si>
  <si>
    <t xml:space="preserve">178 x 8 x 22</t>
  </si>
  <si>
    <t xml:space="preserve">178x 10x 22</t>
  </si>
  <si>
    <t xml:space="preserve">230 x 4 x 22</t>
  </si>
  <si>
    <t xml:space="preserve">230 x 7 x 22</t>
  </si>
  <si>
    <t xml:space="preserve">230 x 8 x 22</t>
  </si>
  <si>
    <t xml:space="preserve">230 x10x 22</t>
  </si>
  <si>
    <t xml:space="preserve">Для зачистки всех видов стали, сплавов, кроме инструментальной и </t>
  </si>
  <si>
    <t xml:space="preserve">ж/д рельс</t>
  </si>
  <si>
    <t xml:space="preserve">47A24R-30-BF</t>
  </si>
  <si>
    <t xml:space="preserve">Зачистные круги SKORPIO  EXTRA</t>
  </si>
  <si>
    <t xml:space="preserve">Круг зачистной по алюминию, цветным металлам, сплавам  </t>
  </si>
  <si>
    <t xml:space="preserve">E54A30R-BF</t>
  </si>
  <si>
    <t xml:space="preserve">178x 7 x 22</t>
  </si>
  <si>
    <t xml:space="preserve">230 x 10 x 22</t>
  </si>
  <si>
    <t xml:space="preserve">Круг зачистной по нержавеющей стали, стали </t>
  </si>
  <si>
    <t xml:space="preserve">E20A24R-BF</t>
  </si>
  <si>
    <t xml:space="preserve">Круг зачистной по стали, металлам </t>
  </si>
  <si>
    <t xml:space="preserve">EA24R-BF</t>
  </si>
  <si>
    <t xml:space="preserve">1 уп = 10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color rgb="FFFFFFFF"/>
      <name val="Times New Roman Cyr"/>
      <family val="1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8"/>
      <color rgb="FF000000"/>
      <name val="MS Shell Dlg"/>
      <family val="0"/>
      <charset val="204"/>
    </font>
    <font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6880</xdr:rowOff>
    </xdr:from>
    <xdr:to>
      <xdr:col>6</xdr:col>
      <xdr:colOff>51372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8480" y="56880"/>
          <a:ext cx="1569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2</xdr:col>
      <xdr:colOff>192600</xdr:colOff>
      <xdr:row>3</xdr:row>
      <xdr:rowOff>9720</xdr:rowOff>
    </xdr:to>
    <xdr:pic>
      <xdr:nvPicPr>
        <xdr:cNvPr id="1" name="Picture 2" descr=""/>
        <xdr:cNvPicPr/>
      </xdr:nvPicPr>
      <xdr:blipFill>
        <a:blip r:embed="rId2"/>
        <a:srcRect l="8184" t="40292" r="21641" b="37925"/>
        <a:stretch/>
      </xdr:blipFill>
      <xdr:spPr>
        <a:xfrm>
          <a:off x="30240" y="47520"/>
          <a:ext cx="2426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et.si/" TargetMode="External"/><Relationship Id="rId2" Type="http://schemas.openxmlformats.org/officeDocument/2006/relationships/hyperlink" Target="mailto:sales@unior.ru" TargetMode="External"/><Relationship Id="rId3" Type="http://schemas.openxmlformats.org/officeDocument/2006/relationships/hyperlink" Target="http://www.unior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28"/>
    <col collapsed="false" customWidth="true" hidden="false" outlineLevel="0" max="3" min="3" style="1" width="12.28"/>
    <col collapsed="false" customWidth="true" hidden="false" outlineLevel="0" max="4" min="4" style="1" width="19.7"/>
    <col collapsed="false" customWidth="true" hidden="true" outlineLevel="0" max="5" min="5" style="2" width="10.99"/>
    <col collapsed="false" customWidth="false" hidden="true" outlineLevel="0" max="6" min="6" style="2" width="9.06"/>
  </cols>
  <sheetData>
    <row r="1" s="3" customFormat="true" ht="96" hidden="true" customHeight="true" outlineLevel="0" collapsed="false"/>
    <row r="2" customFormat="false" ht="12.75" hidden="true" customHeight="false" outlineLevel="0" collapsed="false"/>
    <row r="3" s="4" customFormat="true" ht="15" hidden="true" customHeight="false" outlineLevel="0" collapsed="false">
      <c r="B3" s="5"/>
      <c r="C3" s="6" t="s">
        <v>0</v>
      </c>
      <c r="D3" s="5"/>
      <c r="E3" s="5"/>
      <c r="F3" s="7"/>
      <c r="L3" s="8"/>
    </row>
    <row r="4" s="11" customFormat="true" ht="18.75" hidden="false" customHeight="true" outlineLevel="0" collapsed="false">
      <c r="A4" s="9" t="s">
        <v>1</v>
      </c>
      <c r="B4" s="9"/>
      <c r="C4" s="9"/>
      <c r="D4" s="9"/>
      <c r="E4" s="9"/>
      <c r="F4" s="10"/>
      <c r="L4" s="12"/>
    </row>
    <row r="5" s="3" customFormat="true" ht="18.75" hidden="false" customHeight="false" outlineLevel="0" collapsed="false">
      <c r="A5" s="13"/>
      <c r="B5" s="14" t="s">
        <v>2</v>
      </c>
      <c r="C5" s="15"/>
      <c r="D5" s="13"/>
      <c r="E5" s="13"/>
    </row>
    <row r="6" s="3" customFormat="true" ht="15" hidden="false" customHeight="false" outlineLevel="0" collapsed="false">
      <c r="A6" s="15"/>
      <c r="B6" s="15"/>
      <c r="C6" s="16" t="s">
        <v>3</v>
      </c>
      <c r="D6" s="15"/>
    </row>
    <row r="7" s="19" customFormat="true" ht="27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8" t="s">
        <v>8</v>
      </c>
    </row>
    <row r="8" s="23" customFormat="true" ht="24" hidden="false" customHeight="true" outlineLevel="0" collapsed="false">
      <c r="A8" s="20" t="s">
        <v>9</v>
      </c>
      <c r="B8" s="21"/>
      <c r="C8" s="22"/>
      <c r="D8" s="21"/>
    </row>
    <row r="9" customFormat="false" ht="12.75" hidden="false" customHeight="false" outlineLevel="0" collapsed="false">
      <c r="A9" s="24" t="s">
        <v>10</v>
      </c>
      <c r="B9" s="25" t="s">
        <v>11</v>
      </c>
      <c r="C9" s="26" t="n">
        <v>710101</v>
      </c>
      <c r="D9" s="25" t="s">
        <v>12</v>
      </c>
      <c r="E9" s="27" t="n">
        <v>25</v>
      </c>
      <c r="F9" s="28"/>
    </row>
    <row r="10" customFormat="false" ht="12.75" hidden="false" customHeight="false" outlineLevel="0" collapsed="false">
      <c r="A10" s="29" t="s">
        <v>13</v>
      </c>
      <c r="B10" s="30" t="s">
        <v>11</v>
      </c>
      <c r="C10" s="30" t="n">
        <f aca="false">C9+1</f>
        <v>710102</v>
      </c>
      <c r="D10" s="30" t="s">
        <v>14</v>
      </c>
      <c r="E10" s="31" t="n">
        <v>25</v>
      </c>
      <c r="F10" s="32"/>
    </row>
    <row r="11" customFormat="false" ht="12.75" hidden="false" customHeight="false" outlineLevel="0" collapsed="false">
      <c r="A11" s="29" t="s">
        <v>13</v>
      </c>
      <c r="B11" s="30" t="s">
        <v>11</v>
      </c>
      <c r="C11" s="30" t="n">
        <f aca="false">C10+1</f>
        <v>710103</v>
      </c>
      <c r="D11" s="30" t="s">
        <v>15</v>
      </c>
      <c r="E11" s="31" t="n">
        <v>25</v>
      </c>
      <c r="F11" s="32"/>
    </row>
    <row r="12" customFormat="false" ht="12.75" hidden="false" customHeight="false" outlineLevel="0" collapsed="false">
      <c r="A12" s="29" t="s">
        <v>10</v>
      </c>
      <c r="B12" s="30" t="s">
        <v>11</v>
      </c>
      <c r="C12" s="30" t="n">
        <f aca="false">C11+1</f>
        <v>710104</v>
      </c>
      <c r="D12" s="30" t="s">
        <v>16</v>
      </c>
      <c r="E12" s="31" t="n">
        <v>25</v>
      </c>
      <c r="F12" s="32"/>
    </row>
    <row r="13" customFormat="false" ht="12.75" hidden="false" customHeight="false" outlineLevel="0" collapsed="false">
      <c r="A13" s="29" t="s">
        <v>13</v>
      </c>
      <c r="B13" s="30" t="s">
        <v>11</v>
      </c>
      <c r="C13" s="30" t="n">
        <f aca="false">C12+1</f>
        <v>710105</v>
      </c>
      <c r="D13" s="30" t="s">
        <v>17</v>
      </c>
      <c r="E13" s="31" t="n">
        <v>25</v>
      </c>
      <c r="F13" s="32"/>
    </row>
    <row r="14" customFormat="false" ht="12.75" hidden="false" customHeight="false" outlineLevel="0" collapsed="false">
      <c r="A14" s="29" t="s">
        <v>13</v>
      </c>
      <c r="B14" s="30" t="s">
        <v>11</v>
      </c>
      <c r="C14" s="30" t="n">
        <f aca="false">C13+1</f>
        <v>710106</v>
      </c>
      <c r="D14" s="30" t="s">
        <v>18</v>
      </c>
      <c r="E14" s="31" t="n">
        <v>25</v>
      </c>
      <c r="F14" s="32"/>
    </row>
    <row r="15" customFormat="false" ht="12.75" hidden="false" customHeight="false" outlineLevel="0" collapsed="false">
      <c r="A15" s="29" t="s">
        <v>10</v>
      </c>
      <c r="B15" s="30" t="s">
        <v>11</v>
      </c>
      <c r="C15" s="30" t="n">
        <f aca="false">C14+1</f>
        <v>710107</v>
      </c>
      <c r="D15" s="30" t="s">
        <v>19</v>
      </c>
      <c r="E15" s="31" t="n">
        <v>25</v>
      </c>
      <c r="F15" s="32"/>
    </row>
    <row r="16" customFormat="false" ht="12.75" hidden="false" customHeight="false" outlineLevel="0" collapsed="false">
      <c r="A16" s="29" t="s">
        <v>13</v>
      </c>
      <c r="B16" s="30" t="s">
        <v>11</v>
      </c>
      <c r="C16" s="30" t="n">
        <f aca="false">C15+1</f>
        <v>710108</v>
      </c>
      <c r="D16" s="30" t="s">
        <v>20</v>
      </c>
      <c r="E16" s="31" t="n">
        <v>25</v>
      </c>
      <c r="F16" s="32"/>
    </row>
    <row r="17" customFormat="false" ht="12.75" hidden="false" customHeight="false" outlineLevel="0" collapsed="false">
      <c r="A17" s="29" t="s">
        <v>10</v>
      </c>
      <c r="B17" s="30" t="s">
        <v>11</v>
      </c>
      <c r="C17" s="30" t="n">
        <f aca="false">C16+1</f>
        <v>710109</v>
      </c>
      <c r="D17" s="30" t="s">
        <v>21</v>
      </c>
      <c r="E17" s="31" t="n">
        <v>25</v>
      </c>
      <c r="F17" s="32"/>
    </row>
    <row r="18" customFormat="false" ht="12.75" hidden="false" customHeight="false" outlineLevel="0" collapsed="false">
      <c r="A18" s="29" t="s">
        <v>13</v>
      </c>
      <c r="B18" s="30" t="s">
        <v>11</v>
      </c>
      <c r="C18" s="30" t="n">
        <f aca="false">C17+1</f>
        <v>710110</v>
      </c>
      <c r="D18" s="30" t="s">
        <v>22</v>
      </c>
      <c r="E18" s="31" t="n">
        <v>25</v>
      </c>
      <c r="F18" s="32"/>
    </row>
    <row r="19" customFormat="false" ht="12.75" hidden="false" customHeight="false" outlineLevel="0" collapsed="false">
      <c r="A19" s="29" t="s">
        <v>10</v>
      </c>
      <c r="B19" s="30" t="s">
        <v>11</v>
      </c>
      <c r="C19" s="30" t="n">
        <f aca="false">C18+1</f>
        <v>710111</v>
      </c>
      <c r="D19" s="30" t="s">
        <v>23</v>
      </c>
      <c r="E19" s="31" t="n">
        <v>25</v>
      </c>
      <c r="F19" s="32"/>
    </row>
    <row r="20" customFormat="false" ht="13.5" hidden="false" customHeight="false" outlineLevel="0" collapsed="false">
      <c r="A20" s="33" t="s">
        <v>13</v>
      </c>
      <c r="B20" s="34" t="s">
        <v>11</v>
      </c>
      <c r="C20" s="34" t="n">
        <f aca="false">C19+1</f>
        <v>710112</v>
      </c>
      <c r="D20" s="34" t="s">
        <v>24</v>
      </c>
      <c r="E20" s="35" t="n">
        <v>25</v>
      </c>
      <c r="F20" s="36"/>
    </row>
    <row r="21" s="23" customFormat="true" ht="21.75" hidden="false" customHeight="true" outlineLevel="0" collapsed="false">
      <c r="A21" s="20" t="s">
        <v>25</v>
      </c>
      <c r="B21" s="21"/>
      <c r="C21" s="22"/>
      <c r="D21" s="21"/>
    </row>
    <row r="22" customFormat="false" ht="12.75" hidden="false" customHeight="false" outlineLevel="0" collapsed="false">
      <c r="A22" s="37" t="s">
        <v>13</v>
      </c>
      <c r="B22" s="38" t="s">
        <v>26</v>
      </c>
      <c r="C22" s="38" t="n">
        <v>710301</v>
      </c>
      <c r="D22" s="38" t="s">
        <v>27</v>
      </c>
      <c r="E22" s="27" t="n">
        <v>25</v>
      </c>
      <c r="F22" s="28"/>
    </row>
    <row r="23" customFormat="false" ht="12.75" hidden="false" customHeight="false" outlineLevel="0" collapsed="false">
      <c r="A23" s="39" t="s">
        <v>13</v>
      </c>
      <c r="B23" s="40" t="s">
        <v>26</v>
      </c>
      <c r="C23" s="40" t="n">
        <f aca="false">C22+1</f>
        <v>710302</v>
      </c>
      <c r="D23" s="40" t="s">
        <v>28</v>
      </c>
      <c r="E23" s="31" t="n">
        <v>25</v>
      </c>
      <c r="F23" s="32"/>
    </row>
    <row r="24" customFormat="false" ht="12.75" hidden="false" customHeight="false" outlineLevel="0" collapsed="false">
      <c r="A24" s="39" t="s">
        <v>10</v>
      </c>
      <c r="B24" s="40" t="s">
        <v>29</v>
      </c>
      <c r="C24" s="40" t="n">
        <f aca="false">C23+1</f>
        <v>710303</v>
      </c>
      <c r="D24" s="40" t="s">
        <v>30</v>
      </c>
      <c r="E24" s="31" t="n">
        <v>25</v>
      </c>
      <c r="F24" s="32"/>
    </row>
    <row r="25" customFormat="false" ht="12.75" hidden="false" customHeight="false" outlineLevel="0" collapsed="false">
      <c r="A25" s="39" t="s">
        <v>13</v>
      </c>
      <c r="B25" s="40" t="s">
        <v>29</v>
      </c>
      <c r="C25" s="40" t="n">
        <f aca="false">C24+1</f>
        <v>710304</v>
      </c>
      <c r="D25" s="40" t="s">
        <v>14</v>
      </c>
      <c r="E25" s="31" t="n">
        <v>25</v>
      </c>
      <c r="F25" s="32"/>
    </row>
    <row r="26" customFormat="false" ht="12.75" hidden="false" customHeight="false" outlineLevel="0" collapsed="false">
      <c r="A26" s="39" t="s">
        <v>13</v>
      </c>
      <c r="B26" s="40" t="s">
        <v>29</v>
      </c>
      <c r="C26" s="40" t="n">
        <f aca="false">C25+1</f>
        <v>710305</v>
      </c>
      <c r="D26" s="40" t="s">
        <v>31</v>
      </c>
      <c r="E26" s="31" t="n">
        <v>25</v>
      </c>
      <c r="F26" s="32"/>
    </row>
    <row r="27" customFormat="false" ht="12.75" hidden="false" customHeight="false" outlineLevel="0" collapsed="false">
      <c r="A27" s="39" t="s">
        <v>13</v>
      </c>
      <c r="B27" s="40" t="s">
        <v>26</v>
      </c>
      <c r="C27" s="40" t="n">
        <f aca="false">C26+1</f>
        <v>710306</v>
      </c>
      <c r="D27" s="40" t="s">
        <v>32</v>
      </c>
      <c r="E27" s="31" t="n">
        <v>25</v>
      </c>
      <c r="F27" s="32"/>
    </row>
    <row r="28" customFormat="false" ht="12.75" hidden="false" customHeight="false" outlineLevel="0" collapsed="false">
      <c r="A28" s="39" t="s">
        <v>13</v>
      </c>
      <c r="B28" s="40" t="s">
        <v>26</v>
      </c>
      <c r="C28" s="40" t="n">
        <f aca="false">C27+1</f>
        <v>710307</v>
      </c>
      <c r="D28" s="40" t="s">
        <v>33</v>
      </c>
      <c r="E28" s="31" t="n">
        <v>25</v>
      </c>
      <c r="F28" s="32"/>
    </row>
    <row r="29" customFormat="false" ht="12.75" hidden="false" customHeight="false" outlineLevel="0" collapsed="false">
      <c r="A29" s="39" t="s">
        <v>10</v>
      </c>
      <c r="B29" s="40" t="s">
        <v>29</v>
      </c>
      <c r="C29" s="40" t="n">
        <f aca="false">C28+1</f>
        <v>710308</v>
      </c>
      <c r="D29" s="40" t="s">
        <v>34</v>
      </c>
      <c r="E29" s="31" t="n">
        <v>25</v>
      </c>
      <c r="F29" s="32" t="n">
        <v>2.03</v>
      </c>
    </row>
    <row r="30" customFormat="false" ht="12.75" hidden="false" customHeight="false" outlineLevel="0" collapsed="false">
      <c r="A30" s="39" t="s">
        <v>13</v>
      </c>
      <c r="B30" s="40" t="s">
        <v>29</v>
      </c>
      <c r="C30" s="40" t="n">
        <f aca="false">C29+1</f>
        <v>710309</v>
      </c>
      <c r="D30" s="40" t="s">
        <v>17</v>
      </c>
      <c r="E30" s="31" t="n">
        <v>25</v>
      </c>
      <c r="F30" s="32" t="n">
        <v>1.7</v>
      </c>
    </row>
    <row r="31" customFormat="false" ht="12.75" hidden="false" customHeight="false" outlineLevel="0" collapsed="false">
      <c r="A31" s="39" t="s">
        <v>13</v>
      </c>
      <c r="B31" s="40" t="s">
        <v>29</v>
      </c>
      <c r="C31" s="40" t="n">
        <f aca="false">C30+1</f>
        <v>710310</v>
      </c>
      <c r="D31" s="40" t="s">
        <v>18</v>
      </c>
      <c r="E31" s="31" t="n">
        <v>25</v>
      </c>
      <c r="F31" s="32" t="n">
        <v>1.67</v>
      </c>
    </row>
    <row r="32" customFormat="false" ht="12.75" hidden="false" customHeight="false" outlineLevel="0" collapsed="false">
      <c r="A32" s="39" t="s">
        <v>13</v>
      </c>
      <c r="B32" s="40" t="s">
        <v>26</v>
      </c>
      <c r="C32" s="40" t="n">
        <f aca="false">C31+1</f>
        <v>710311</v>
      </c>
      <c r="D32" s="40" t="s">
        <v>35</v>
      </c>
      <c r="E32" s="31" t="n">
        <v>25</v>
      </c>
      <c r="F32" s="32" t="n">
        <v>1.83</v>
      </c>
    </row>
    <row r="33" customFormat="false" ht="12.75" hidden="false" customHeight="false" outlineLevel="0" collapsed="false">
      <c r="A33" s="39" t="s">
        <v>13</v>
      </c>
      <c r="B33" s="40" t="s">
        <v>26</v>
      </c>
      <c r="C33" s="40" t="n">
        <f aca="false">C32+1</f>
        <v>710312</v>
      </c>
      <c r="D33" s="40" t="s">
        <v>36</v>
      </c>
      <c r="E33" s="31" t="n">
        <v>25</v>
      </c>
      <c r="F33" s="32" t="n">
        <v>1.74</v>
      </c>
    </row>
    <row r="34" customFormat="false" ht="12.75" hidden="false" customHeight="false" outlineLevel="0" collapsed="false">
      <c r="A34" s="39" t="s">
        <v>10</v>
      </c>
      <c r="B34" s="40" t="s">
        <v>29</v>
      </c>
      <c r="C34" s="40" t="n">
        <f aca="false">C33+1</f>
        <v>710313</v>
      </c>
      <c r="D34" s="40" t="s">
        <v>19</v>
      </c>
      <c r="E34" s="31" t="n">
        <v>25</v>
      </c>
      <c r="F34" s="32"/>
    </row>
    <row r="35" customFormat="false" ht="12.75" hidden="false" customHeight="false" outlineLevel="0" collapsed="false">
      <c r="A35" s="39" t="s">
        <v>13</v>
      </c>
      <c r="B35" s="40" t="s">
        <v>29</v>
      </c>
      <c r="C35" s="40" t="n">
        <f aca="false">C34+1</f>
        <v>710314</v>
      </c>
      <c r="D35" s="40" t="s">
        <v>37</v>
      </c>
      <c r="E35" s="31" t="n">
        <v>25</v>
      </c>
      <c r="F35" s="32"/>
    </row>
    <row r="36" customFormat="false" ht="12.75" hidden="false" customHeight="false" outlineLevel="0" collapsed="false">
      <c r="A36" s="39" t="s">
        <v>13</v>
      </c>
      <c r="B36" s="40" t="s">
        <v>26</v>
      </c>
      <c r="C36" s="40" t="n">
        <f aca="false">C35+1</f>
        <v>710315</v>
      </c>
      <c r="D36" s="40" t="s">
        <v>38</v>
      </c>
      <c r="E36" s="31" t="n">
        <v>25</v>
      </c>
      <c r="F36" s="32"/>
    </row>
    <row r="37" customFormat="false" ht="12.75" hidden="false" customHeight="false" outlineLevel="0" collapsed="false">
      <c r="A37" s="39" t="s">
        <v>13</v>
      </c>
      <c r="B37" s="40" t="s">
        <v>26</v>
      </c>
      <c r="C37" s="40" t="n">
        <f aca="false">C36+1</f>
        <v>710316</v>
      </c>
      <c r="D37" s="40" t="s">
        <v>39</v>
      </c>
      <c r="E37" s="31" t="n">
        <v>25</v>
      </c>
      <c r="F37" s="32"/>
    </row>
    <row r="38" customFormat="false" ht="12.75" hidden="false" customHeight="false" outlineLevel="0" collapsed="false">
      <c r="A38" s="39" t="s">
        <v>10</v>
      </c>
      <c r="B38" s="40" t="s">
        <v>29</v>
      </c>
      <c r="C38" s="40" t="n">
        <f aca="false">C37+1</f>
        <v>710317</v>
      </c>
      <c r="D38" s="40" t="s">
        <v>40</v>
      </c>
      <c r="E38" s="31" t="n">
        <v>25</v>
      </c>
      <c r="F38" s="32"/>
    </row>
    <row r="39" customFormat="false" ht="12.75" hidden="false" customHeight="false" outlineLevel="0" collapsed="false">
      <c r="A39" s="39" t="s">
        <v>13</v>
      </c>
      <c r="B39" s="40" t="s">
        <v>29</v>
      </c>
      <c r="C39" s="40" t="n">
        <f aca="false">C38+1</f>
        <v>710318</v>
      </c>
      <c r="D39" s="40" t="s">
        <v>41</v>
      </c>
      <c r="E39" s="31" t="n">
        <v>25</v>
      </c>
      <c r="F39" s="32"/>
    </row>
    <row r="40" customFormat="false" ht="12.75" hidden="false" customHeight="false" outlineLevel="0" collapsed="false">
      <c r="A40" s="39" t="s">
        <v>13</v>
      </c>
      <c r="B40" s="40" t="s">
        <v>26</v>
      </c>
      <c r="C40" s="40" t="n">
        <f aca="false">C39+1</f>
        <v>710319</v>
      </c>
      <c r="D40" s="40" t="s">
        <v>42</v>
      </c>
      <c r="E40" s="31" t="n">
        <v>25</v>
      </c>
      <c r="F40" s="32"/>
    </row>
    <row r="41" customFormat="false" ht="12.75" hidden="false" customHeight="false" outlineLevel="0" collapsed="false">
      <c r="A41" s="39" t="s">
        <v>13</v>
      </c>
      <c r="B41" s="40" t="s">
        <v>26</v>
      </c>
      <c r="C41" s="40" t="n">
        <f aca="false">C40+1</f>
        <v>710320</v>
      </c>
      <c r="D41" s="40" t="s">
        <v>43</v>
      </c>
      <c r="E41" s="31" t="n">
        <v>25</v>
      </c>
      <c r="F41" s="32"/>
    </row>
    <row r="42" customFormat="false" ht="12.75" hidden="false" customHeight="false" outlineLevel="0" collapsed="false">
      <c r="A42" s="39" t="s">
        <v>10</v>
      </c>
      <c r="B42" s="40" t="s">
        <v>29</v>
      </c>
      <c r="C42" s="40" t="n">
        <f aca="false">C41+1</f>
        <v>710321</v>
      </c>
      <c r="D42" s="40" t="s">
        <v>44</v>
      </c>
      <c r="E42" s="31" t="n">
        <v>25</v>
      </c>
      <c r="F42" s="32" t="n">
        <v>3.04</v>
      </c>
    </row>
    <row r="43" customFormat="false" ht="12.75" hidden="false" customHeight="false" outlineLevel="0" collapsed="false">
      <c r="A43" s="39" t="s">
        <v>13</v>
      </c>
      <c r="B43" s="40" t="s">
        <v>29</v>
      </c>
      <c r="C43" s="40" t="n">
        <f aca="false">C42+1</f>
        <v>710322</v>
      </c>
      <c r="D43" s="40" t="s">
        <v>24</v>
      </c>
      <c r="E43" s="31" t="n">
        <v>25</v>
      </c>
      <c r="F43" s="32" t="n">
        <v>3.35</v>
      </c>
    </row>
    <row r="44" customFormat="false" ht="12.75" hidden="false" customHeight="false" outlineLevel="0" collapsed="false">
      <c r="A44" s="39" t="s">
        <v>13</v>
      </c>
      <c r="B44" s="40" t="s">
        <v>26</v>
      </c>
      <c r="C44" s="40" t="n">
        <f aca="false">C43+1</f>
        <v>710323</v>
      </c>
      <c r="D44" s="40" t="s">
        <v>45</v>
      </c>
      <c r="E44" s="31" t="n">
        <v>25</v>
      </c>
      <c r="F44" s="32"/>
    </row>
    <row r="45" customFormat="false" ht="12.75" hidden="false" customHeight="false" outlineLevel="0" collapsed="false">
      <c r="A45" s="39" t="s">
        <v>13</v>
      </c>
      <c r="B45" s="40" t="s">
        <v>26</v>
      </c>
      <c r="C45" s="40" t="n">
        <f aca="false">C44+1</f>
        <v>710324</v>
      </c>
      <c r="D45" s="40" t="s">
        <v>46</v>
      </c>
      <c r="E45" s="31" t="n">
        <v>25</v>
      </c>
      <c r="F45" s="32"/>
    </row>
    <row r="46" customFormat="false" ht="12.75" hidden="false" customHeight="false" outlineLevel="0" collapsed="false">
      <c r="A46" s="39" t="s">
        <v>13</v>
      </c>
      <c r="B46" s="40" t="s">
        <v>26</v>
      </c>
      <c r="C46" s="40" t="n">
        <f aca="false">C45+1</f>
        <v>710325</v>
      </c>
      <c r="D46" s="40" t="s">
        <v>47</v>
      </c>
      <c r="E46" s="31" t="n">
        <v>25</v>
      </c>
      <c r="F46" s="32"/>
    </row>
    <row r="47" customFormat="false" ht="12.75" hidden="false" customHeight="false" outlineLevel="0" collapsed="false">
      <c r="A47" s="39" t="s">
        <v>13</v>
      </c>
      <c r="B47" s="40" t="s">
        <v>26</v>
      </c>
      <c r="C47" s="40" t="n">
        <f aca="false">C46+1</f>
        <v>710326</v>
      </c>
      <c r="D47" s="40" t="s">
        <v>48</v>
      </c>
      <c r="E47" s="31" t="n">
        <v>25</v>
      </c>
      <c r="F47" s="32"/>
    </row>
    <row r="48" customFormat="false" ht="12.75" hidden="false" customHeight="false" outlineLevel="0" collapsed="false">
      <c r="A48" s="39" t="s">
        <v>13</v>
      </c>
      <c r="B48" s="40" t="s">
        <v>49</v>
      </c>
      <c r="C48" s="40" t="s">
        <v>50</v>
      </c>
      <c r="D48" s="40" t="s">
        <v>51</v>
      </c>
      <c r="E48" s="31" t="n">
        <v>25</v>
      </c>
      <c r="F48" s="32" t="n">
        <v>3.09</v>
      </c>
    </row>
    <row r="49" customFormat="false" ht="12.75" hidden="false" customHeight="false" outlineLevel="0" collapsed="false">
      <c r="A49" s="39" t="s">
        <v>13</v>
      </c>
      <c r="B49" s="40" t="s">
        <v>49</v>
      </c>
      <c r="C49" s="40" t="s">
        <v>50</v>
      </c>
      <c r="D49" s="40" t="s">
        <v>52</v>
      </c>
      <c r="E49" s="31" t="n">
        <v>25</v>
      </c>
      <c r="F49" s="32" t="n">
        <v>2.97</v>
      </c>
    </row>
    <row r="50" customFormat="false" ht="13.5" hidden="false" customHeight="false" outlineLevel="0" collapsed="false">
      <c r="A50" s="41" t="s">
        <v>13</v>
      </c>
      <c r="B50" s="42" t="s">
        <v>53</v>
      </c>
      <c r="C50" s="42" t="s">
        <v>50</v>
      </c>
      <c r="D50" s="42" t="s">
        <v>54</v>
      </c>
      <c r="E50" s="35" t="n">
        <v>25</v>
      </c>
      <c r="F50" s="32"/>
    </row>
    <row r="51" s="23" customFormat="true" ht="21.75" hidden="false" customHeight="true" outlineLevel="0" collapsed="false">
      <c r="A51" s="20" t="s">
        <v>55</v>
      </c>
      <c r="B51" s="21"/>
      <c r="C51" s="22"/>
      <c r="D51" s="21"/>
    </row>
    <row r="52" customFormat="false" ht="12.75" hidden="false" customHeight="false" outlineLevel="0" collapsed="false">
      <c r="A52" s="37" t="s">
        <v>13</v>
      </c>
      <c r="B52" s="38" t="s">
        <v>56</v>
      </c>
      <c r="C52" s="38" t="n">
        <v>710201</v>
      </c>
      <c r="D52" s="38" t="s">
        <v>57</v>
      </c>
      <c r="E52" s="27" t="n">
        <v>25</v>
      </c>
      <c r="F52" s="28"/>
    </row>
    <row r="53" customFormat="false" ht="12.75" hidden="false" customHeight="false" outlineLevel="0" collapsed="false">
      <c r="A53" s="39" t="s">
        <v>13</v>
      </c>
      <c r="B53" s="40" t="s">
        <v>56</v>
      </c>
      <c r="C53" s="40" t="n">
        <f aca="false">C52+1</f>
        <v>710202</v>
      </c>
      <c r="D53" s="40" t="s">
        <v>58</v>
      </c>
      <c r="E53" s="31" t="n">
        <v>25</v>
      </c>
      <c r="F53" s="32"/>
    </row>
    <row r="54" customFormat="false" ht="12.75" hidden="false" customHeight="false" outlineLevel="0" collapsed="false">
      <c r="A54" s="39" t="s">
        <v>10</v>
      </c>
      <c r="B54" s="40" t="s">
        <v>59</v>
      </c>
      <c r="C54" s="40" t="n">
        <f aca="false">C53+1</f>
        <v>710203</v>
      </c>
      <c r="D54" s="40" t="s">
        <v>30</v>
      </c>
      <c r="E54" s="31" t="n">
        <v>25</v>
      </c>
      <c r="F54" s="32"/>
    </row>
    <row r="55" customFormat="false" ht="12.75" hidden="false" customHeight="false" outlineLevel="0" collapsed="false">
      <c r="A55" s="39" t="s">
        <v>13</v>
      </c>
      <c r="B55" s="40" t="s">
        <v>59</v>
      </c>
      <c r="C55" s="40" t="n">
        <f aca="false">C54+1</f>
        <v>710204</v>
      </c>
      <c r="D55" s="40" t="s">
        <v>60</v>
      </c>
      <c r="E55" s="31" t="n">
        <v>25</v>
      </c>
      <c r="F55" s="32"/>
    </row>
    <row r="56" customFormat="false" ht="12.75" hidden="false" customHeight="false" outlineLevel="0" collapsed="false">
      <c r="A56" s="39" t="s">
        <v>13</v>
      </c>
      <c r="B56" s="40" t="s">
        <v>61</v>
      </c>
      <c r="C56" s="40" t="n">
        <f aca="false">C55+1</f>
        <v>710205</v>
      </c>
      <c r="D56" s="40" t="s">
        <v>15</v>
      </c>
      <c r="E56" s="31" t="n">
        <v>25</v>
      </c>
      <c r="F56" s="32"/>
    </row>
    <row r="57" customFormat="false" ht="12.75" hidden="false" customHeight="false" outlineLevel="0" collapsed="false">
      <c r="A57" s="39" t="s">
        <v>13</v>
      </c>
      <c r="B57" s="40" t="s">
        <v>56</v>
      </c>
      <c r="C57" s="40" t="n">
        <v>710207</v>
      </c>
      <c r="D57" s="40" t="s">
        <v>32</v>
      </c>
      <c r="E57" s="31" t="n">
        <v>25</v>
      </c>
      <c r="F57" s="32"/>
    </row>
    <row r="58" customFormat="false" ht="12.75" hidden="false" customHeight="false" outlineLevel="0" collapsed="false">
      <c r="A58" s="39" t="s">
        <v>13</v>
      </c>
      <c r="B58" s="40" t="s">
        <v>56</v>
      </c>
      <c r="C58" s="40" t="n">
        <f aca="false">C57+1</f>
        <v>710208</v>
      </c>
      <c r="D58" s="40" t="s">
        <v>33</v>
      </c>
      <c r="E58" s="31" t="n">
        <v>25</v>
      </c>
      <c r="F58" s="32"/>
    </row>
    <row r="59" customFormat="false" ht="12.75" hidden="false" customHeight="false" outlineLevel="0" collapsed="false">
      <c r="A59" s="39" t="s">
        <v>10</v>
      </c>
      <c r="B59" s="40" t="s">
        <v>59</v>
      </c>
      <c r="C59" s="40" t="n">
        <f aca="false">C58+1</f>
        <v>710209</v>
      </c>
      <c r="D59" s="40" t="s">
        <v>34</v>
      </c>
      <c r="E59" s="31" t="n">
        <v>25</v>
      </c>
      <c r="F59" s="32" t="n">
        <v>2.27</v>
      </c>
    </row>
    <row r="60" customFormat="false" ht="12.75" hidden="false" customHeight="false" outlineLevel="0" collapsed="false">
      <c r="A60" s="39" t="s">
        <v>13</v>
      </c>
      <c r="B60" s="40" t="s">
        <v>59</v>
      </c>
      <c r="C60" s="40" t="n">
        <f aca="false">C59+1</f>
        <v>710210</v>
      </c>
      <c r="D60" s="40" t="s">
        <v>17</v>
      </c>
      <c r="E60" s="31" t="n">
        <v>25</v>
      </c>
      <c r="F60" s="32" t="n">
        <v>1.9</v>
      </c>
    </row>
    <row r="61" customFormat="false" ht="12.75" hidden="false" customHeight="false" outlineLevel="0" collapsed="false">
      <c r="A61" s="39" t="s">
        <v>13</v>
      </c>
      <c r="B61" s="40" t="s">
        <v>61</v>
      </c>
      <c r="C61" s="40" t="n">
        <f aca="false">C60+1</f>
        <v>710211</v>
      </c>
      <c r="D61" s="40" t="s">
        <v>18</v>
      </c>
      <c r="E61" s="31" t="n">
        <v>25</v>
      </c>
      <c r="F61" s="32" t="n">
        <v>1.85</v>
      </c>
    </row>
    <row r="62" customFormat="false" ht="12.75" hidden="false" customHeight="false" outlineLevel="0" collapsed="false">
      <c r="A62" s="39" t="s">
        <v>13</v>
      </c>
      <c r="B62" s="40" t="s">
        <v>56</v>
      </c>
      <c r="C62" s="40" t="n">
        <v>710213</v>
      </c>
      <c r="D62" s="40" t="s">
        <v>62</v>
      </c>
      <c r="E62" s="31" t="n">
        <v>25</v>
      </c>
      <c r="F62" s="32" t="n">
        <v>1.94</v>
      </c>
    </row>
    <row r="63" customFormat="false" ht="12.75" hidden="false" customHeight="false" outlineLevel="0" collapsed="false">
      <c r="A63" s="39" t="s">
        <v>13</v>
      </c>
      <c r="B63" s="40" t="s">
        <v>56</v>
      </c>
      <c r="C63" s="40" t="n">
        <f aca="false">C62+1</f>
        <v>710214</v>
      </c>
      <c r="D63" s="40" t="s">
        <v>36</v>
      </c>
      <c r="E63" s="31" t="n">
        <v>25</v>
      </c>
      <c r="F63" s="32" t="n">
        <v>1.97</v>
      </c>
    </row>
    <row r="64" customFormat="false" ht="12.75" hidden="false" customHeight="false" outlineLevel="0" collapsed="false">
      <c r="A64" s="39" t="s">
        <v>10</v>
      </c>
      <c r="B64" s="40" t="s">
        <v>61</v>
      </c>
      <c r="C64" s="40" t="n">
        <v>710217</v>
      </c>
      <c r="D64" s="40" t="s">
        <v>19</v>
      </c>
      <c r="E64" s="31" t="n">
        <v>25</v>
      </c>
      <c r="F64" s="32"/>
    </row>
    <row r="65" customFormat="false" ht="12.75" hidden="false" customHeight="false" outlineLevel="0" collapsed="false">
      <c r="A65" s="39" t="s">
        <v>13</v>
      </c>
      <c r="B65" s="40" t="s">
        <v>61</v>
      </c>
      <c r="C65" s="40" t="n">
        <f aca="false">C64+1</f>
        <v>710218</v>
      </c>
      <c r="D65" s="40" t="s">
        <v>37</v>
      </c>
      <c r="E65" s="31" t="n">
        <v>25</v>
      </c>
      <c r="F65" s="32"/>
    </row>
    <row r="66" customFormat="false" ht="12.75" hidden="false" customHeight="false" outlineLevel="0" collapsed="false">
      <c r="A66" s="39" t="s">
        <v>13</v>
      </c>
      <c r="B66" s="40" t="s">
        <v>56</v>
      </c>
      <c r="C66" s="40" t="n">
        <f aca="false">C65+1</f>
        <v>710219</v>
      </c>
      <c r="D66" s="40" t="s">
        <v>38</v>
      </c>
      <c r="E66" s="31" t="n">
        <v>25</v>
      </c>
      <c r="F66" s="32"/>
    </row>
    <row r="67" customFormat="false" ht="12.75" hidden="false" customHeight="false" outlineLevel="0" collapsed="false">
      <c r="A67" s="39" t="s">
        <v>13</v>
      </c>
      <c r="B67" s="40" t="s">
        <v>56</v>
      </c>
      <c r="C67" s="40" t="n">
        <f aca="false">C66+1</f>
        <v>710220</v>
      </c>
      <c r="D67" s="40" t="s">
        <v>63</v>
      </c>
      <c r="E67" s="31" t="n">
        <v>25</v>
      </c>
      <c r="F67" s="32"/>
    </row>
    <row r="68" customFormat="false" ht="12.75" hidden="false" customHeight="false" outlineLevel="0" collapsed="false">
      <c r="A68" s="39" t="s">
        <v>10</v>
      </c>
      <c r="B68" s="40" t="s">
        <v>61</v>
      </c>
      <c r="C68" s="40" t="n">
        <v>710223</v>
      </c>
      <c r="D68" s="40" t="s">
        <v>40</v>
      </c>
      <c r="E68" s="31" t="n">
        <v>25</v>
      </c>
      <c r="F68" s="32"/>
    </row>
    <row r="69" customFormat="false" ht="12.75" hidden="false" customHeight="false" outlineLevel="0" collapsed="false">
      <c r="A69" s="39" t="s">
        <v>13</v>
      </c>
      <c r="B69" s="40" t="s">
        <v>61</v>
      </c>
      <c r="C69" s="40" t="n">
        <f aca="false">C68+1</f>
        <v>710224</v>
      </c>
      <c r="D69" s="40" t="s">
        <v>41</v>
      </c>
      <c r="E69" s="31" t="n">
        <v>25</v>
      </c>
      <c r="F69" s="32"/>
    </row>
    <row r="70" customFormat="false" ht="12.75" hidden="false" customHeight="false" outlineLevel="0" collapsed="false">
      <c r="A70" s="39" t="s">
        <v>13</v>
      </c>
      <c r="B70" s="40" t="s">
        <v>56</v>
      </c>
      <c r="C70" s="40" t="n">
        <f aca="false">C69+1</f>
        <v>710225</v>
      </c>
      <c r="D70" s="40" t="s">
        <v>42</v>
      </c>
      <c r="E70" s="31" t="n">
        <v>25</v>
      </c>
      <c r="F70" s="32"/>
    </row>
    <row r="71" customFormat="false" ht="12.75" hidden="false" customHeight="false" outlineLevel="0" collapsed="false">
      <c r="A71" s="39" t="s">
        <v>13</v>
      </c>
      <c r="B71" s="40" t="s">
        <v>56</v>
      </c>
      <c r="C71" s="40" t="n">
        <f aca="false">C70+1</f>
        <v>710226</v>
      </c>
      <c r="D71" s="40" t="s">
        <v>64</v>
      </c>
      <c r="E71" s="31" t="n">
        <v>25</v>
      </c>
      <c r="F71" s="32"/>
    </row>
    <row r="72" customFormat="false" ht="12.75" hidden="false" customHeight="false" outlineLevel="0" collapsed="false">
      <c r="A72" s="39" t="s">
        <v>10</v>
      </c>
      <c r="B72" s="40" t="s">
        <v>61</v>
      </c>
      <c r="C72" s="40" t="n">
        <v>710229</v>
      </c>
      <c r="D72" s="40" t="s">
        <v>44</v>
      </c>
      <c r="E72" s="31" t="n">
        <v>25</v>
      </c>
      <c r="F72" s="32" t="n">
        <v>3.37</v>
      </c>
    </row>
    <row r="73" customFormat="false" ht="12.75" hidden="false" customHeight="false" outlineLevel="0" collapsed="false">
      <c r="A73" s="39" t="s">
        <v>13</v>
      </c>
      <c r="B73" s="40" t="s">
        <v>61</v>
      </c>
      <c r="C73" s="40" t="n">
        <f aca="false">C72+1</f>
        <v>710230</v>
      </c>
      <c r="D73" s="40" t="s">
        <v>24</v>
      </c>
      <c r="E73" s="31" t="n">
        <v>25</v>
      </c>
      <c r="F73" s="32" t="n">
        <v>3.73</v>
      </c>
    </row>
    <row r="74" customFormat="false" ht="12.75" hidden="false" customHeight="false" outlineLevel="0" collapsed="false">
      <c r="A74" s="39" t="s">
        <v>13</v>
      </c>
      <c r="B74" s="40" t="s">
        <v>56</v>
      </c>
      <c r="C74" s="40" t="n">
        <f aca="false">C73+1</f>
        <v>710231</v>
      </c>
      <c r="D74" s="40" t="s">
        <v>65</v>
      </c>
      <c r="E74" s="31" t="n">
        <v>25</v>
      </c>
      <c r="F74" s="32" t="n">
        <v>3.46</v>
      </c>
    </row>
    <row r="75" customFormat="false" ht="12.75" hidden="false" customHeight="false" outlineLevel="0" collapsed="false">
      <c r="A75" s="39" t="s">
        <v>13</v>
      </c>
      <c r="B75" s="40" t="s">
        <v>56</v>
      </c>
      <c r="C75" s="40" t="n">
        <f aca="false">C74+1</f>
        <v>710232</v>
      </c>
      <c r="D75" s="40" t="s">
        <v>66</v>
      </c>
      <c r="E75" s="31" t="n">
        <v>25</v>
      </c>
      <c r="F75" s="32" t="n">
        <v>3.32</v>
      </c>
    </row>
    <row r="76" customFormat="false" ht="12.75" hidden="false" customHeight="false" outlineLevel="0" collapsed="false">
      <c r="A76" s="39" t="s">
        <v>13</v>
      </c>
      <c r="B76" s="40" t="s">
        <v>56</v>
      </c>
      <c r="C76" s="40" t="n">
        <f aca="false">C75+1</f>
        <v>710233</v>
      </c>
      <c r="D76" s="40" t="s">
        <v>47</v>
      </c>
      <c r="E76" s="31" t="n">
        <v>25</v>
      </c>
      <c r="F76" s="32"/>
    </row>
    <row r="77" customFormat="false" ht="12.75" hidden="false" customHeight="false" outlineLevel="0" collapsed="false">
      <c r="A77" s="39" t="s">
        <v>13</v>
      </c>
      <c r="B77" s="40" t="s">
        <v>56</v>
      </c>
      <c r="C77" s="40" t="n">
        <f aca="false">C76+1</f>
        <v>710234</v>
      </c>
      <c r="D77" s="40" t="s">
        <v>67</v>
      </c>
      <c r="E77" s="31" t="n">
        <v>25</v>
      </c>
      <c r="F77" s="32"/>
    </row>
    <row r="78" customFormat="false" ht="12.75" hidden="false" customHeight="false" outlineLevel="0" collapsed="false">
      <c r="A78" s="39" t="s">
        <v>13</v>
      </c>
      <c r="B78" s="40" t="s">
        <v>68</v>
      </c>
      <c r="C78" s="40" t="s">
        <v>50</v>
      </c>
      <c r="D78" s="40" t="s">
        <v>51</v>
      </c>
      <c r="E78" s="31" t="n">
        <v>25</v>
      </c>
      <c r="F78" s="32"/>
    </row>
    <row r="79" customFormat="false" ht="13.5" hidden="false" customHeight="false" outlineLevel="0" collapsed="false">
      <c r="A79" s="41" t="s">
        <v>13</v>
      </c>
      <c r="B79" s="42" t="s">
        <v>68</v>
      </c>
      <c r="C79" s="42" t="s">
        <v>50</v>
      </c>
      <c r="D79" s="42" t="s">
        <v>69</v>
      </c>
      <c r="E79" s="35" t="n">
        <v>25</v>
      </c>
      <c r="F79" s="36"/>
    </row>
    <row r="81" customFormat="false" ht="12.75" hidden="false" customHeight="false" outlineLevel="0" collapsed="false">
      <c r="A81" s="1" t="s">
        <v>70</v>
      </c>
    </row>
  </sheetData>
  <mergeCells count="1">
    <mergeCell ref="A4:E4"/>
  </mergeCells>
  <printOptions headings="false" gridLines="false" gridLinesSet="true" horizontalCentered="false" verticalCentered="false"/>
  <pageMargins left="0.747916666666667" right="0.747916666666667" top="0.3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56"/>
    <col collapsed="false" customWidth="true" hidden="false" outlineLevel="0" max="2" min="2" style="43" width="17.56"/>
    <col collapsed="false" customWidth="true" hidden="false" outlineLevel="0" max="3" min="3" style="44" width="17.28"/>
    <col collapsed="false" customWidth="true" hidden="false" outlineLevel="0" max="4" min="4" style="45" width="14.14"/>
    <col collapsed="false" customWidth="true" hidden="true" outlineLevel="0" max="5" min="5" style="46" width="9.06"/>
    <col collapsed="false" customWidth="true" hidden="false" outlineLevel="0" max="6" min="6" style="46" width="15.13"/>
    <col collapsed="false" customWidth="false" hidden="false" outlineLevel="0" max="7" min="7" style="45" width="9.14"/>
    <col collapsed="false" customWidth="false" hidden="false" outlineLevel="0" max="257" min="8" style="43" width="9.14"/>
  </cols>
  <sheetData>
    <row r="1" s="3" customFormat="true" ht="12.75" hidden="false" customHeight="false" outlineLevel="0" collapsed="false">
      <c r="A1" s="15"/>
      <c r="B1" s="15"/>
      <c r="C1" s="15"/>
      <c r="D1" s="15"/>
      <c r="F1" s="47"/>
    </row>
    <row r="2" s="3" customFormat="true" ht="12.75" hidden="false" customHeight="false" outlineLevel="0" collapsed="false">
      <c r="A2" s="15"/>
      <c r="B2" s="15"/>
      <c r="C2" s="15"/>
      <c r="D2" s="15"/>
      <c r="F2" s="47"/>
    </row>
    <row r="3" s="3" customFormat="true" ht="12.75" hidden="false" customHeight="false" outlineLevel="0" collapsed="false">
      <c r="A3" s="15"/>
      <c r="B3" s="15"/>
      <c r="C3" s="15"/>
      <c r="D3" s="15"/>
      <c r="F3" s="47"/>
    </row>
    <row r="4" s="3" customFormat="true" ht="12.75" hidden="false" customHeight="false" outlineLevel="0" collapsed="false">
      <c r="A4" s="15"/>
      <c r="B4" s="15"/>
      <c r="C4" s="15"/>
      <c r="D4" s="15"/>
      <c r="F4" s="47"/>
    </row>
    <row r="5" s="4" customFormat="true" ht="12.75" hidden="false" customHeight="false" outlineLevel="0" collapsed="false">
      <c r="A5" s="48" t="s">
        <v>71</v>
      </c>
      <c r="B5" s="5"/>
      <c r="C5" s="5"/>
      <c r="D5" s="5"/>
      <c r="E5" s="5"/>
      <c r="F5" s="49"/>
      <c r="L5" s="8"/>
    </row>
    <row r="6" s="4" customFormat="true" ht="12.75" hidden="false" customHeight="false" outlineLevel="0" collapsed="false">
      <c r="A6" s="48" t="s">
        <v>72</v>
      </c>
      <c r="B6" s="5"/>
      <c r="C6" s="5"/>
      <c r="D6" s="5"/>
      <c r="E6" s="5"/>
      <c r="F6" s="49"/>
      <c r="L6" s="8"/>
    </row>
    <row r="7" s="4" customFormat="true" ht="12.75" hidden="false" customHeight="false" outlineLevel="0" collapsed="false">
      <c r="A7" s="48" t="s">
        <v>73</v>
      </c>
      <c r="B7" s="5"/>
      <c r="C7" s="5"/>
      <c r="D7" s="5"/>
      <c r="E7" s="5"/>
      <c r="F7" s="50" t="s">
        <v>74</v>
      </c>
      <c r="L7" s="8"/>
    </row>
    <row r="8" s="4" customFormat="true" ht="12.75" hidden="false" customHeight="false" outlineLevel="0" collapsed="false">
      <c r="A8" s="48" t="s">
        <v>75</v>
      </c>
      <c r="B8" s="5"/>
      <c r="C8" s="5"/>
      <c r="D8" s="5"/>
      <c r="E8" s="5"/>
      <c r="F8" s="49"/>
      <c r="L8" s="8"/>
    </row>
    <row r="9" s="4" customFormat="true" ht="12.75" hidden="false" customHeight="false" outlineLevel="0" collapsed="false">
      <c r="A9" s="48" t="s">
        <v>76</v>
      </c>
      <c r="B9" s="5"/>
      <c r="C9" s="5"/>
      <c r="D9" s="5"/>
      <c r="E9" s="5"/>
      <c r="F9" s="49"/>
      <c r="L9" s="8"/>
    </row>
    <row r="10" s="4" customFormat="true" ht="12.75" hidden="false" customHeight="false" outlineLevel="0" collapsed="false">
      <c r="A10" s="48" t="s">
        <v>77</v>
      </c>
      <c r="B10" s="5"/>
      <c r="C10" s="5"/>
      <c r="D10" s="5"/>
      <c r="E10" s="5"/>
      <c r="F10" s="49"/>
      <c r="L10" s="8"/>
    </row>
    <row r="11" s="4" customFormat="true" ht="12.75" hidden="false" customHeight="false" outlineLevel="0" collapsed="false">
      <c r="A11" s="51" t="s">
        <v>78</v>
      </c>
      <c r="B11" s="5"/>
      <c r="C11" s="5"/>
      <c r="D11" s="5"/>
      <c r="E11" s="5"/>
      <c r="F11" s="49"/>
      <c r="L11" s="8"/>
    </row>
    <row r="12" s="4" customFormat="true" ht="12.75" hidden="false" customHeight="false" outlineLevel="0" collapsed="false">
      <c r="A12" s="51" t="s">
        <v>79</v>
      </c>
      <c r="B12" s="5"/>
      <c r="C12" s="6" t="s">
        <v>0</v>
      </c>
      <c r="D12" s="5"/>
      <c r="E12" s="5"/>
      <c r="F12" s="49"/>
      <c r="L12" s="8"/>
    </row>
    <row r="13" s="4" customFormat="true" ht="12.75" hidden="false" customHeight="false" outlineLevel="0" collapsed="false">
      <c r="B13" s="5"/>
      <c r="C13" s="5"/>
      <c r="D13" s="5"/>
      <c r="E13" s="5"/>
      <c r="F13" s="49"/>
      <c r="L13" s="8"/>
    </row>
    <row r="14" s="11" customFormat="true" ht="18.75" hidden="false" customHeight="true" outlineLevel="0" collapsed="false">
      <c r="A14" s="9" t="s">
        <v>80</v>
      </c>
      <c r="B14" s="9"/>
      <c r="C14" s="9"/>
      <c r="D14" s="9"/>
      <c r="E14" s="9"/>
      <c r="F14" s="52"/>
      <c r="L14" s="12"/>
    </row>
    <row r="15" s="3" customFormat="true" ht="12.75" hidden="false" customHeight="false" outlineLevel="0" collapsed="false">
      <c r="A15" s="15"/>
      <c r="B15" s="15"/>
      <c r="C15" s="15"/>
      <c r="D15" s="15"/>
      <c r="F15" s="47"/>
    </row>
    <row r="16" s="3" customFormat="true" ht="18.75" hidden="false" customHeight="false" outlineLevel="0" collapsed="false">
      <c r="A16" s="14" t="s">
        <v>81</v>
      </c>
      <c r="C16" s="15"/>
      <c r="D16" s="13"/>
      <c r="E16" s="13"/>
      <c r="F16" s="47"/>
    </row>
    <row r="17" s="3" customFormat="true" ht="15" hidden="false" customHeight="false" outlineLevel="0" collapsed="false">
      <c r="A17" s="15"/>
      <c r="B17" s="15"/>
      <c r="C17" s="16" t="s">
        <v>82</v>
      </c>
      <c r="D17" s="15"/>
      <c r="F17" s="47"/>
    </row>
    <row r="18" s="3" customFormat="true" ht="12.75" hidden="false" customHeight="true" outlineLevel="0" collapsed="false">
      <c r="A18" s="53" t="s">
        <v>83</v>
      </c>
      <c r="B18" s="15"/>
      <c r="C18" s="16"/>
      <c r="D18" s="15"/>
      <c r="F18" s="47"/>
    </row>
    <row r="19" s="19" customFormat="true" ht="23.25" hidden="false" customHeight="true" outlineLevel="0" collapsed="false">
      <c r="A19" s="53" t="s">
        <v>84</v>
      </c>
      <c r="B19" s="15"/>
      <c r="C19" s="16"/>
      <c r="D19" s="15"/>
      <c r="E19" s="3"/>
      <c r="F19" s="47"/>
      <c r="G19" s="3"/>
    </row>
    <row r="20" s="56" customFormat="true" ht="23.25" hidden="false" customHeight="true" outlineLevel="0" collapsed="false">
      <c r="A20" s="17" t="s">
        <v>4</v>
      </c>
      <c r="B20" s="17" t="s">
        <v>5</v>
      </c>
      <c r="C20" s="17" t="s">
        <v>6</v>
      </c>
      <c r="D20" s="17" t="s">
        <v>7</v>
      </c>
      <c r="E20" s="54" t="s">
        <v>8</v>
      </c>
      <c r="F20" s="55" t="s">
        <v>85</v>
      </c>
      <c r="G20" s="19"/>
    </row>
    <row r="21" s="56" customFormat="true" ht="12.75" hidden="false" customHeight="true" outlineLevel="0" collapsed="false">
      <c r="A21" s="57" t="s">
        <v>86</v>
      </c>
      <c r="B21" s="58" t="s">
        <v>87</v>
      </c>
      <c r="C21" s="58" t="n">
        <v>710801</v>
      </c>
      <c r="D21" s="58" t="s">
        <v>88</v>
      </c>
      <c r="E21" s="59"/>
      <c r="F21" s="60" t="n">
        <v>1.9</v>
      </c>
      <c r="G21" s="61"/>
    </row>
    <row r="22" s="56" customFormat="true" ht="12.75" hidden="false" customHeight="true" outlineLevel="0" collapsed="false">
      <c r="A22" s="62" t="s">
        <v>86</v>
      </c>
      <c r="B22" s="63" t="s">
        <v>87</v>
      </c>
      <c r="C22" s="63" t="n">
        <f aca="false">C21+1</f>
        <v>710802</v>
      </c>
      <c r="D22" s="63" t="s">
        <v>89</v>
      </c>
      <c r="E22" s="64"/>
      <c r="F22" s="65" t="n">
        <v>2.3</v>
      </c>
      <c r="G22" s="61"/>
    </row>
    <row r="23" s="56" customFormat="true" ht="12.75" hidden="false" customHeight="true" outlineLevel="0" collapsed="false">
      <c r="A23" s="62" t="s">
        <v>86</v>
      </c>
      <c r="B23" s="63" t="s">
        <v>87</v>
      </c>
      <c r="C23" s="63" t="n">
        <f aca="false">C22+1</f>
        <v>710803</v>
      </c>
      <c r="D23" s="63" t="s">
        <v>90</v>
      </c>
      <c r="E23" s="64"/>
      <c r="F23" s="65" t="n">
        <v>2.04</v>
      </c>
      <c r="G23" s="61"/>
    </row>
    <row r="24" s="56" customFormat="true" ht="12.75" hidden="false" customHeight="true" outlineLevel="0" collapsed="false">
      <c r="A24" s="62" t="s">
        <v>86</v>
      </c>
      <c r="B24" s="63" t="s">
        <v>87</v>
      </c>
      <c r="C24" s="63" t="n">
        <f aca="false">C23+1</f>
        <v>710804</v>
      </c>
      <c r="D24" s="63" t="s">
        <v>91</v>
      </c>
      <c r="E24" s="64"/>
      <c r="F24" s="65" t="n">
        <v>2.47</v>
      </c>
      <c r="G24" s="61"/>
    </row>
    <row r="25" s="56" customFormat="true" ht="12.75" hidden="false" customHeight="true" outlineLevel="0" collapsed="false">
      <c r="A25" s="62" t="s">
        <v>86</v>
      </c>
      <c r="B25" s="63" t="s">
        <v>87</v>
      </c>
      <c r="C25" s="63" t="n">
        <f aca="false">C24+1</f>
        <v>710805</v>
      </c>
      <c r="D25" s="63" t="s">
        <v>92</v>
      </c>
      <c r="E25" s="64" t="n">
        <v>2.63</v>
      </c>
      <c r="F25" s="65" t="n">
        <v>2.63</v>
      </c>
      <c r="G25" s="61"/>
    </row>
    <row r="26" s="56" customFormat="true" ht="12.75" hidden="false" customHeight="true" outlineLevel="0" collapsed="false">
      <c r="A26" s="62" t="s">
        <v>86</v>
      </c>
      <c r="B26" s="63" t="s">
        <v>87</v>
      </c>
      <c r="C26" s="63" t="n">
        <f aca="false">C25+1</f>
        <v>710806</v>
      </c>
      <c r="D26" s="63" t="s">
        <v>93</v>
      </c>
      <c r="E26" s="64" t="n">
        <v>2.81</v>
      </c>
      <c r="F26" s="65" t="n">
        <v>2.81</v>
      </c>
      <c r="G26" s="61"/>
    </row>
    <row r="27" s="66" customFormat="true" ht="12.75" hidden="false" customHeight="true" outlineLevel="0" collapsed="false">
      <c r="A27" s="62" t="s">
        <v>86</v>
      </c>
      <c r="B27" s="63" t="s">
        <v>87</v>
      </c>
      <c r="C27" s="63" t="n">
        <f aca="false">C26+1</f>
        <v>710807</v>
      </c>
      <c r="D27" s="63" t="s">
        <v>94</v>
      </c>
      <c r="E27" s="64"/>
      <c r="F27" s="65" t="n">
        <v>3.68</v>
      </c>
      <c r="G27" s="61"/>
    </row>
    <row r="28" s="66" customFormat="true" ht="12.75" hidden="false" customHeight="true" outlineLevel="0" collapsed="false">
      <c r="A28" s="62" t="s">
        <v>86</v>
      </c>
      <c r="B28" s="63" t="s">
        <v>87</v>
      </c>
      <c r="C28" s="63" t="n">
        <f aca="false">C27+1</f>
        <v>710808</v>
      </c>
      <c r="D28" s="63" t="s">
        <v>95</v>
      </c>
      <c r="E28" s="64"/>
      <c r="F28" s="65" t="n">
        <v>3.99</v>
      </c>
      <c r="G28" s="61"/>
    </row>
    <row r="29" s="66" customFormat="true" ht="12.75" hidden="false" customHeight="true" outlineLevel="0" collapsed="false">
      <c r="A29" s="62" t="s">
        <v>86</v>
      </c>
      <c r="B29" s="63" t="s">
        <v>87</v>
      </c>
      <c r="C29" s="63" t="n">
        <f aca="false">C28+1</f>
        <v>710809</v>
      </c>
      <c r="D29" s="63" t="s">
        <v>96</v>
      </c>
      <c r="E29" s="64"/>
      <c r="F29" s="65" t="n">
        <v>4.36</v>
      </c>
      <c r="G29" s="61"/>
    </row>
    <row r="30" s="66" customFormat="true" ht="12.75" hidden="false" customHeight="true" outlineLevel="0" collapsed="false">
      <c r="A30" s="62" t="s">
        <v>86</v>
      </c>
      <c r="B30" s="63" t="s">
        <v>87</v>
      </c>
      <c r="C30" s="63" t="n">
        <f aca="false">C29+1</f>
        <v>710810</v>
      </c>
      <c r="D30" s="63" t="s">
        <v>97</v>
      </c>
      <c r="E30" s="64"/>
      <c r="F30" s="65" t="n">
        <v>5.01</v>
      </c>
      <c r="G30" s="61"/>
    </row>
    <row r="31" s="66" customFormat="true" ht="12.75" hidden="false" customHeight="true" outlineLevel="0" collapsed="false">
      <c r="A31" s="62" t="s">
        <v>86</v>
      </c>
      <c r="B31" s="63" t="s">
        <v>87</v>
      </c>
      <c r="C31" s="63" t="n">
        <f aca="false">C30+1</f>
        <v>710811</v>
      </c>
      <c r="D31" s="63" t="s">
        <v>98</v>
      </c>
      <c r="E31" s="64"/>
      <c r="F31" s="65" t="n">
        <v>5.6</v>
      </c>
      <c r="G31" s="61"/>
    </row>
    <row r="32" s="66" customFormat="true" ht="12.75" hidden="false" customHeight="true" outlineLevel="0" collapsed="false">
      <c r="A32" s="62" t="s">
        <v>86</v>
      </c>
      <c r="B32" s="63" t="s">
        <v>87</v>
      </c>
      <c r="C32" s="63" t="n">
        <f aca="false">C31+1</f>
        <v>710812</v>
      </c>
      <c r="D32" s="63" t="s">
        <v>99</v>
      </c>
      <c r="E32" s="64"/>
      <c r="F32" s="65" t="n">
        <v>6.19</v>
      </c>
      <c r="G32" s="61"/>
    </row>
    <row r="33" s="66" customFormat="true" ht="12.75" hidden="false" customHeight="true" outlineLevel="0" collapsed="false">
      <c r="A33" s="62" t="s">
        <v>86</v>
      </c>
      <c r="B33" s="63" t="s">
        <v>87</v>
      </c>
      <c r="C33" s="63" t="n">
        <f aca="false">C32+1</f>
        <v>710813</v>
      </c>
      <c r="D33" s="63" t="s">
        <v>100</v>
      </c>
      <c r="E33" s="64" t="n">
        <v>5.98</v>
      </c>
      <c r="F33" s="65" t="n">
        <v>5.98</v>
      </c>
      <c r="G33" s="61"/>
    </row>
    <row r="34" s="66" customFormat="true" ht="12.75" hidden="false" customHeight="true" outlineLevel="0" collapsed="false">
      <c r="A34" s="62" t="s">
        <v>86</v>
      </c>
      <c r="B34" s="63" t="s">
        <v>87</v>
      </c>
      <c r="C34" s="63" t="n">
        <f aca="false">C33+1</f>
        <v>710814</v>
      </c>
      <c r="D34" s="63" t="s">
        <v>101</v>
      </c>
      <c r="E34" s="64" t="n">
        <v>7.73</v>
      </c>
      <c r="F34" s="65" t="n">
        <v>7.73</v>
      </c>
      <c r="G34" s="61"/>
    </row>
    <row r="35" s="23" customFormat="true" ht="12.75" hidden="false" customHeight="true" outlineLevel="0" collapsed="false">
      <c r="A35" s="62" t="s">
        <v>86</v>
      </c>
      <c r="B35" s="63" t="s">
        <v>87</v>
      </c>
      <c r="C35" s="63" t="n">
        <f aca="false">C34+1</f>
        <v>710815</v>
      </c>
      <c r="D35" s="63" t="s">
        <v>102</v>
      </c>
      <c r="E35" s="64" t="n">
        <v>9.62</v>
      </c>
      <c r="F35" s="65" t="n">
        <v>9.62</v>
      </c>
      <c r="G35" s="61"/>
    </row>
    <row r="36" s="15" customFormat="true" ht="12.75" hidden="false" customHeight="true" outlineLevel="0" collapsed="false">
      <c r="A36" s="67" t="s">
        <v>86</v>
      </c>
      <c r="B36" s="68" t="s">
        <v>87</v>
      </c>
      <c r="C36" s="68" t="n">
        <f aca="false">C35+1</f>
        <v>710816</v>
      </c>
      <c r="D36" s="68" t="s">
        <v>103</v>
      </c>
      <c r="E36" s="69"/>
      <c r="F36" s="70" t="n">
        <v>10.61</v>
      </c>
      <c r="G36" s="61"/>
    </row>
    <row r="37" s="15" customFormat="true" ht="12.75" hidden="false" customHeight="true" outlineLevel="0" collapsed="false">
      <c r="A37" s="53" t="s">
        <v>104</v>
      </c>
      <c r="B37" s="71"/>
      <c r="C37" s="72"/>
      <c r="D37" s="73"/>
      <c r="E37" s="74"/>
      <c r="F37" s="75"/>
      <c r="G37" s="61"/>
    </row>
    <row r="38" s="15" customFormat="true" ht="14.25" hidden="false" customHeight="true" outlineLevel="0" collapsed="false">
      <c r="A38" s="53" t="s">
        <v>105</v>
      </c>
      <c r="B38" s="76"/>
      <c r="C38" s="77"/>
      <c r="D38" s="78"/>
      <c r="E38" s="79"/>
      <c r="F38" s="79"/>
      <c r="G38" s="80"/>
    </row>
    <row r="39" s="15" customFormat="true" ht="12.75" hidden="false" customHeight="true" outlineLevel="0" collapsed="false">
      <c r="A39" s="57" t="s">
        <v>86</v>
      </c>
      <c r="B39" s="58" t="s">
        <v>106</v>
      </c>
      <c r="C39" s="58" t="n">
        <v>710701</v>
      </c>
      <c r="D39" s="58" t="s">
        <v>88</v>
      </c>
      <c r="E39" s="59"/>
      <c r="F39" s="60" t="n">
        <v>1.61</v>
      </c>
      <c r="G39" s="61"/>
    </row>
    <row r="40" s="15" customFormat="true" ht="12.75" hidden="false" customHeight="true" outlineLevel="0" collapsed="false">
      <c r="A40" s="62" t="s">
        <v>86</v>
      </c>
      <c r="B40" s="63" t="s">
        <v>106</v>
      </c>
      <c r="C40" s="63" t="n">
        <f aca="false">C39+1</f>
        <v>710702</v>
      </c>
      <c r="D40" s="63" t="s">
        <v>89</v>
      </c>
      <c r="E40" s="64"/>
      <c r="F40" s="65" t="n">
        <v>1.95</v>
      </c>
      <c r="G40" s="61"/>
    </row>
    <row r="41" s="15" customFormat="true" ht="12.75" hidden="false" customHeight="true" outlineLevel="0" collapsed="false">
      <c r="A41" s="62" t="s">
        <v>86</v>
      </c>
      <c r="B41" s="63" t="s">
        <v>106</v>
      </c>
      <c r="C41" s="63" t="n">
        <f aca="false">C40+1</f>
        <v>710703</v>
      </c>
      <c r="D41" s="63" t="s">
        <v>90</v>
      </c>
      <c r="E41" s="64"/>
      <c r="F41" s="65" t="n">
        <v>1.74</v>
      </c>
      <c r="G41" s="61"/>
    </row>
    <row r="42" s="15" customFormat="true" ht="12.75" hidden="false" customHeight="true" outlineLevel="0" collapsed="false">
      <c r="A42" s="62" t="s">
        <v>86</v>
      </c>
      <c r="B42" s="63" t="s">
        <v>106</v>
      </c>
      <c r="C42" s="63" t="n">
        <f aca="false">C41+1</f>
        <v>710704</v>
      </c>
      <c r="D42" s="63" t="s">
        <v>91</v>
      </c>
      <c r="E42" s="64"/>
      <c r="F42" s="65" t="n">
        <v>2.1</v>
      </c>
      <c r="G42" s="61"/>
    </row>
    <row r="43" s="15" customFormat="true" ht="12.75" hidden="false" customHeight="true" outlineLevel="0" collapsed="false">
      <c r="A43" s="62" t="s">
        <v>86</v>
      </c>
      <c r="B43" s="63" t="s">
        <v>106</v>
      </c>
      <c r="C43" s="63" t="n">
        <f aca="false">C42+1</f>
        <v>710705</v>
      </c>
      <c r="D43" s="63" t="s">
        <v>92</v>
      </c>
      <c r="E43" s="64"/>
      <c r="F43" s="65" t="n">
        <v>2.24</v>
      </c>
      <c r="G43" s="61"/>
    </row>
    <row r="44" s="15" customFormat="true" ht="12.75" hidden="false" customHeight="true" outlineLevel="0" collapsed="false">
      <c r="A44" s="62" t="s">
        <v>86</v>
      </c>
      <c r="B44" s="63" t="s">
        <v>106</v>
      </c>
      <c r="C44" s="63" t="n">
        <f aca="false">C43+1</f>
        <v>710706</v>
      </c>
      <c r="D44" s="63" t="s">
        <v>93</v>
      </c>
      <c r="E44" s="64"/>
      <c r="F44" s="65" t="n">
        <v>2.39</v>
      </c>
      <c r="G44" s="61"/>
    </row>
    <row r="45" s="15" customFormat="true" ht="12.75" hidden="false" customHeight="true" outlineLevel="0" collapsed="false">
      <c r="A45" s="62" t="s">
        <v>86</v>
      </c>
      <c r="B45" s="63" t="s">
        <v>106</v>
      </c>
      <c r="C45" s="63" t="n">
        <f aca="false">C44+1</f>
        <v>710707</v>
      </c>
      <c r="D45" s="63" t="s">
        <v>94</v>
      </c>
      <c r="E45" s="64"/>
      <c r="F45" s="65" t="n">
        <v>3.13</v>
      </c>
      <c r="G45" s="61"/>
    </row>
    <row r="46" s="15" customFormat="true" ht="12.75" hidden="false" customHeight="true" outlineLevel="0" collapsed="false">
      <c r="A46" s="62" t="s">
        <v>86</v>
      </c>
      <c r="B46" s="63" t="s">
        <v>106</v>
      </c>
      <c r="C46" s="63" t="n">
        <f aca="false">C45+1</f>
        <v>710708</v>
      </c>
      <c r="D46" s="63" t="s">
        <v>95</v>
      </c>
      <c r="E46" s="64"/>
      <c r="F46" s="65" t="n">
        <v>3.39</v>
      </c>
      <c r="G46" s="61"/>
    </row>
    <row r="47" s="15" customFormat="true" ht="12.75" hidden="false" customHeight="true" outlineLevel="0" collapsed="false">
      <c r="A47" s="62" t="s">
        <v>86</v>
      </c>
      <c r="B47" s="63" t="s">
        <v>106</v>
      </c>
      <c r="C47" s="63" t="n">
        <f aca="false">C46+1</f>
        <v>710709</v>
      </c>
      <c r="D47" s="63" t="s">
        <v>96</v>
      </c>
      <c r="E47" s="64"/>
      <c r="F47" s="65" t="n">
        <v>3.71</v>
      </c>
      <c r="G47" s="61"/>
    </row>
    <row r="48" s="15" customFormat="true" ht="12.75" hidden="false" customHeight="true" outlineLevel="0" collapsed="false">
      <c r="A48" s="62" t="s">
        <v>86</v>
      </c>
      <c r="B48" s="63" t="s">
        <v>106</v>
      </c>
      <c r="C48" s="63" t="n">
        <f aca="false">C47+1</f>
        <v>710710</v>
      </c>
      <c r="D48" s="63" t="s">
        <v>97</v>
      </c>
      <c r="E48" s="64"/>
      <c r="F48" s="65" t="n">
        <v>4.26</v>
      </c>
      <c r="G48" s="61"/>
    </row>
    <row r="49" s="15" customFormat="true" ht="12.75" hidden="false" customHeight="true" outlineLevel="0" collapsed="false">
      <c r="A49" s="62" t="s">
        <v>86</v>
      </c>
      <c r="B49" s="63" t="s">
        <v>106</v>
      </c>
      <c r="C49" s="63" t="n">
        <f aca="false">C48+1</f>
        <v>710711</v>
      </c>
      <c r="D49" s="63" t="s">
        <v>98</v>
      </c>
      <c r="E49" s="64"/>
      <c r="F49" s="65" t="n">
        <v>4.76</v>
      </c>
      <c r="G49" s="61"/>
    </row>
    <row r="50" s="15" customFormat="true" ht="12.75" hidden="false" customHeight="true" outlineLevel="0" collapsed="false">
      <c r="A50" s="62" t="s">
        <v>86</v>
      </c>
      <c r="B50" s="63" t="s">
        <v>106</v>
      </c>
      <c r="C50" s="63" t="n">
        <f aca="false">C49+1</f>
        <v>710712</v>
      </c>
      <c r="D50" s="63" t="s">
        <v>99</v>
      </c>
      <c r="E50" s="64"/>
      <c r="F50" s="65" t="n">
        <v>5.26</v>
      </c>
      <c r="G50" s="61"/>
    </row>
    <row r="51" s="23" customFormat="true" ht="12.75" hidden="false" customHeight="true" outlineLevel="0" collapsed="false">
      <c r="A51" s="62" t="s">
        <v>86</v>
      </c>
      <c r="B51" s="63" t="s">
        <v>106</v>
      </c>
      <c r="C51" s="63" t="n">
        <f aca="false">C50+1</f>
        <v>710713</v>
      </c>
      <c r="D51" s="63" t="s">
        <v>100</v>
      </c>
      <c r="E51" s="64"/>
      <c r="F51" s="65" t="n">
        <v>5.08</v>
      </c>
      <c r="G51" s="61"/>
    </row>
    <row r="52" s="15" customFormat="true" ht="12.75" hidden="false" customHeight="true" outlineLevel="0" collapsed="false">
      <c r="A52" s="62" t="s">
        <v>86</v>
      </c>
      <c r="B52" s="63" t="s">
        <v>106</v>
      </c>
      <c r="C52" s="63" t="n">
        <f aca="false">C51+1</f>
        <v>710714</v>
      </c>
      <c r="D52" s="63" t="s">
        <v>101</v>
      </c>
      <c r="E52" s="64"/>
      <c r="F52" s="65" t="n">
        <v>6.57</v>
      </c>
      <c r="G52" s="61"/>
    </row>
    <row r="53" s="15" customFormat="true" ht="12.75" hidden="false" customHeight="true" outlineLevel="0" collapsed="false">
      <c r="A53" s="62" t="s">
        <v>86</v>
      </c>
      <c r="B53" s="63" t="s">
        <v>106</v>
      </c>
      <c r="C53" s="63" t="n">
        <f aca="false">C52+1</f>
        <v>710715</v>
      </c>
      <c r="D53" s="63" t="s">
        <v>102</v>
      </c>
      <c r="E53" s="64"/>
      <c r="F53" s="65" t="n">
        <v>8.17</v>
      </c>
      <c r="G53" s="61"/>
    </row>
    <row r="54" s="15" customFormat="true" ht="12.75" hidden="false" customHeight="true" outlineLevel="0" collapsed="false">
      <c r="A54" s="67" t="s">
        <v>86</v>
      </c>
      <c r="B54" s="68" t="s">
        <v>106</v>
      </c>
      <c r="C54" s="68" t="n">
        <f aca="false">C53+1</f>
        <v>710716</v>
      </c>
      <c r="D54" s="68" t="s">
        <v>103</v>
      </c>
      <c r="E54" s="69"/>
      <c r="F54" s="70" t="n">
        <v>9.02</v>
      </c>
      <c r="G54" s="61"/>
    </row>
    <row r="55" s="15" customFormat="true" ht="20.25" hidden="false" customHeight="true" outlineLevel="0" collapsed="false">
      <c r="A55" s="13"/>
      <c r="B55" s="14" t="s">
        <v>107</v>
      </c>
      <c r="D55" s="13"/>
      <c r="E55" s="13"/>
      <c r="F55" s="47"/>
      <c r="G55" s="3"/>
      <c r="H55" s="3"/>
    </row>
    <row r="56" s="15" customFormat="true" ht="12.75" hidden="false" customHeight="true" outlineLevel="0" collapsed="false">
      <c r="C56" s="16" t="s">
        <v>3</v>
      </c>
      <c r="E56" s="3"/>
      <c r="F56" s="47"/>
      <c r="G56" s="3"/>
      <c r="H56" s="3"/>
    </row>
    <row r="57" s="15" customFormat="true" ht="24" hidden="false" customHeight="true" outlineLevel="0" collapsed="false">
      <c r="A57" s="17" t="s">
        <v>4</v>
      </c>
      <c r="B57" s="17" t="s">
        <v>5</v>
      </c>
      <c r="C57" s="17" t="s">
        <v>6</v>
      </c>
      <c r="D57" s="17" t="s">
        <v>7</v>
      </c>
      <c r="E57" s="54" t="s">
        <v>8</v>
      </c>
      <c r="F57" s="55" t="s">
        <v>85</v>
      </c>
      <c r="G57" s="19"/>
      <c r="H57" s="19"/>
    </row>
    <row r="58" s="15" customFormat="true" ht="24.75" hidden="false" customHeight="true" outlineLevel="0" collapsed="false">
      <c r="A58" s="20" t="s">
        <v>108</v>
      </c>
      <c r="B58" s="21"/>
      <c r="C58" s="22"/>
      <c r="D58" s="21"/>
      <c r="E58" s="23"/>
      <c r="F58" s="81"/>
      <c r="G58" s="23"/>
      <c r="H58" s="23"/>
    </row>
    <row r="59" s="15" customFormat="true" ht="12.75" hidden="false" customHeight="true" outlineLevel="0" collapsed="false">
      <c r="A59" s="57" t="s">
        <v>86</v>
      </c>
      <c r="B59" s="58" t="s">
        <v>109</v>
      </c>
      <c r="C59" s="58" t="n">
        <v>710401</v>
      </c>
      <c r="D59" s="58" t="s">
        <v>88</v>
      </c>
      <c r="E59" s="59"/>
      <c r="F59" s="60" t="n">
        <v>1.78</v>
      </c>
      <c r="G59" s="82"/>
      <c r="H59" s="56"/>
    </row>
    <row r="60" s="15" customFormat="true" ht="12.75" hidden="false" customHeight="true" outlineLevel="0" collapsed="false">
      <c r="A60" s="62" t="s">
        <v>86</v>
      </c>
      <c r="B60" s="63" t="s">
        <v>109</v>
      </c>
      <c r="C60" s="63" t="n">
        <f aca="false">C59+1</f>
        <v>710402</v>
      </c>
      <c r="D60" s="63" t="s">
        <v>89</v>
      </c>
      <c r="E60" s="64"/>
      <c r="F60" s="65" t="n">
        <v>1.93</v>
      </c>
      <c r="G60" s="82"/>
      <c r="H60" s="56"/>
    </row>
    <row r="61" s="15" customFormat="true" ht="12.75" hidden="false" customHeight="true" outlineLevel="0" collapsed="false">
      <c r="A61" s="62" t="s">
        <v>86</v>
      </c>
      <c r="B61" s="63" t="s">
        <v>109</v>
      </c>
      <c r="C61" s="63" t="n">
        <f aca="false">C60+1</f>
        <v>710403</v>
      </c>
      <c r="D61" s="63" t="s">
        <v>90</v>
      </c>
      <c r="E61" s="64"/>
      <c r="F61" s="65" t="n">
        <v>1.92</v>
      </c>
      <c r="G61" s="82"/>
      <c r="H61" s="56"/>
    </row>
    <row r="62" s="15" customFormat="true" ht="12.75" hidden="false" customHeight="true" outlineLevel="0" collapsed="false">
      <c r="A62" s="62" t="s">
        <v>86</v>
      </c>
      <c r="B62" s="63" t="s">
        <v>109</v>
      </c>
      <c r="C62" s="63" t="n">
        <f aca="false">C61+1</f>
        <v>710404</v>
      </c>
      <c r="D62" s="63" t="s">
        <v>91</v>
      </c>
      <c r="E62" s="64"/>
      <c r="F62" s="65" t="n">
        <v>2.08</v>
      </c>
      <c r="G62" s="82"/>
      <c r="H62" s="56"/>
    </row>
    <row r="63" s="15" customFormat="true" ht="12.75" hidden="false" customHeight="true" outlineLevel="0" collapsed="false">
      <c r="A63" s="62" t="s">
        <v>86</v>
      </c>
      <c r="B63" s="63" t="s">
        <v>109</v>
      </c>
      <c r="C63" s="63" t="n">
        <f aca="false">C62+1</f>
        <v>710405</v>
      </c>
      <c r="D63" s="63" t="s">
        <v>92</v>
      </c>
      <c r="E63" s="64"/>
      <c r="F63" s="65" t="n">
        <v>2.18</v>
      </c>
      <c r="G63" s="82"/>
      <c r="H63" s="56"/>
    </row>
    <row r="64" s="15" customFormat="true" ht="12.75" hidden="false" customHeight="true" outlineLevel="0" collapsed="false">
      <c r="A64" s="62" t="s">
        <v>86</v>
      </c>
      <c r="B64" s="63" t="s">
        <v>109</v>
      </c>
      <c r="C64" s="63" t="n">
        <f aca="false">C63+1</f>
        <v>710406</v>
      </c>
      <c r="D64" s="63" t="s">
        <v>93</v>
      </c>
      <c r="E64" s="64"/>
      <c r="F64" s="65" t="n">
        <v>2.34</v>
      </c>
      <c r="G64" s="82"/>
      <c r="H64" s="56"/>
    </row>
    <row r="65" s="15" customFormat="true" ht="12.75" hidden="false" customHeight="true" outlineLevel="0" collapsed="false">
      <c r="A65" s="62" t="s">
        <v>86</v>
      </c>
      <c r="B65" s="63" t="s">
        <v>109</v>
      </c>
      <c r="C65" s="63" t="n">
        <f aca="false">C64+1</f>
        <v>710407</v>
      </c>
      <c r="D65" s="63" t="s">
        <v>94</v>
      </c>
      <c r="E65" s="64"/>
      <c r="F65" s="65" t="n">
        <v>3.09</v>
      </c>
      <c r="G65" s="82"/>
      <c r="H65" s="56"/>
    </row>
    <row r="66" s="3" customFormat="true" ht="12.75" hidden="false" customHeight="false" outlineLevel="0" collapsed="false">
      <c r="A66" s="62" t="s">
        <v>86</v>
      </c>
      <c r="B66" s="63" t="s">
        <v>109</v>
      </c>
      <c r="C66" s="63" t="n">
        <f aca="false">C65+1</f>
        <v>710408</v>
      </c>
      <c r="D66" s="63" t="s">
        <v>95</v>
      </c>
      <c r="E66" s="64"/>
      <c r="F66" s="65" t="n">
        <v>3.34</v>
      </c>
      <c r="G66" s="83"/>
      <c r="H66" s="66"/>
    </row>
    <row r="67" s="3" customFormat="true" ht="12.75" hidden="false" customHeight="false" outlineLevel="0" collapsed="false">
      <c r="A67" s="62" t="s">
        <v>86</v>
      </c>
      <c r="B67" s="63" t="s">
        <v>109</v>
      </c>
      <c r="C67" s="63" t="n">
        <f aca="false">C66+1</f>
        <v>710409</v>
      </c>
      <c r="D67" s="63" t="s">
        <v>96</v>
      </c>
      <c r="E67" s="64"/>
      <c r="F67" s="65" t="n">
        <v>3.67</v>
      </c>
      <c r="G67" s="83"/>
      <c r="H67" s="66"/>
    </row>
    <row r="68" s="3" customFormat="true" ht="12.75" hidden="false" customHeight="false" outlineLevel="0" collapsed="false">
      <c r="A68" s="62" t="s">
        <v>86</v>
      </c>
      <c r="B68" s="63" t="s">
        <v>109</v>
      </c>
      <c r="C68" s="63" t="n">
        <f aca="false">C67+1</f>
        <v>710410</v>
      </c>
      <c r="D68" s="63" t="s">
        <v>110</v>
      </c>
      <c r="E68" s="64"/>
      <c r="F68" s="65" t="n">
        <v>4.22</v>
      </c>
      <c r="G68" s="83"/>
      <c r="H68" s="66"/>
    </row>
    <row r="69" s="3" customFormat="true" ht="12.75" hidden="false" customHeight="false" outlineLevel="0" collapsed="false">
      <c r="A69" s="62" t="s">
        <v>86</v>
      </c>
      <c r="B69" s="63" t="s">
        <v>109</v>
      </c>
      <c r="C69" s="63" t="n">
        <f aca="false">C68+1</f>
        <v>710411</v>
      </c>
      <c r="D69" s="63" t="s">
        <v>98</v>
      </c>
      <c r="E69" s="64"/>
      <c r="F69" s="65" t="n">
        <v>4.71</v>
      </c>
      <c r="G69" s="83"/>
      <c r="H69" s="66"/>
    </row>
    <row r="70" s="3" customFormat="true" ht="12.75" hidden="false" customHeight="false" outlineLevel="0" collapsed="false">
      <c r="A70" s="62" t="s">
        <v>86</v>
      </c>
      <c r="B70" s="63" t="s">
        <v>109</v>
      </c>
      <c r="C70" s="63" t="n">
        <f aca="false">C69+1</f>
        <v>710412</v>
      </c>
      <c r="D70" s="63" t="s">
        <v>100</v>
      </c>
      <c r="E70" s="64"/>
      <c r="F70" s="65" t="n">
        <v>5.65</v>
      </c>
      <c r="G70" s="83"/>
      <c r="H70" s="66"/>
    </row>
    <row r="71" s="19" customFormat="true" ht="12.75" hidden="false" customHeight="true" outlineLevel="0" collapsed="false">
      <c r="A71" s="62" t="s">
        <v>86</v>
      </c>
      <c r="B71" s="63" t="s">
        <v>109</v>
      </c>
      <c r="C71" s="63" t="n">
        <f aca="false">C70+1</f>
        <v>710413</v>
      </c>
      <c r="D71" s="63" t="s">
        <v>101</v>
      </c>
      <c r="E71" s="64"/>
      <c r="F71" s="65" t="n">
        <v>6.5</v>
      </c>
      <c r="G71" s="83"/>
      <c r="H71" s="66"/>
    </row>
    <row r="72" s="15" customFormat="true" ht="12.75" hidden="false" customHeight="true" outlineLevel="0" collapsed="false">
      <c r="A72" s="62" t="s">
        <v>86</v>
      </c>
      <c r="B72" s="63" t="s">
        <v>109</v>
      </c>
      <c r="C72" s="63" t="n">
        <f aca="false">C71+1</f>
        <v>710414</v>
      </c>
      <c r="D72" s="63" t="s">
        <v>102</v>
      </c>
      <c r="E72" s="64"/>
      <c r="F72" s="65" t="n">
        <v>8.31</v>
      </c>
      <c r="G72" s="83"/>
      <c r="H72" s="66"/>
    </row>
    <row r="73" s="15" customFormat="true" ht="12.75" hidden="false" customHeight="true" outlineLevel="0" collapsed="false">
      <c r="A73" s="67" t="s">
        <v>86</v>
      </c>
      <c r="B73" s="68" t="s">
        <v>109</v>
      </c>
      <c r="C73" s="68" t="n">
        <f aca="false">C72+1</f>
        <v>710415</v>
      </c>
      <c r="D73" s="68" t="s">
        <v>111</v>
      </c>
      <c r="E73" s="69"/>
      <c r="F73" s="70" t="n">
        <v>9.55</v>
      </c>
      <c r="G73" s="83"/>
      <c r="H73" s="66"/>
    </row>
    <row r="74" s="15" customFormat="true" ht="22.5" hidden="false" customHeight="true" outlineLevel="0" collapsed="false">
      <c r="A74" s="20" t="s">
        <v>112</v>
      </c>
      <c r="B74" s="21"/>
      <c r="C74" s="22"/>
      <c r="D74" s="21"/>
      <c r="E74" s="23"/>
      <c r="F74" s="81"/>
      <c r="G74" s="23"/>
      <c r="H74" s="23"/>
    </row>
    <row r="75" s="15" customFormat="true" ht="12.75" hidden="false" customHeight="true" outlineLevel="0" collapsed="false">
      <c r="A75" s="57" t="s">
        <v>86</v>
      </c>
      <c r="B75" s="58" t="s">
        <v>113</v>
      </c>
      <c r="C75" s="58" t="n">
        <v>710501</v>
      </c>
      <c r="D75" s="58" t="s">
        <v>88</v>
      </c>
      <c r="E75" s="59"/>
      <c r="F75" s="60" t="n">
        <v>1.95</v>
      </c>
      <c r="G75" s="61"/>
    </row>
    <row r="76" s="15" customFormat="true" ht="12.75" hidden="false" customHeight="true" outlineLevel="0" collapsed="false">
      <c r="A76" s="62" t="s">
        <v>86</v>
      </c>
      <c r="B76" s="63" t="s">
        <v>113</v>
      </c>
      <c r="C76" s="63" t="n">
        <f aca="false">C75+1</f>
        <v>710502</v>
      </c>
      <c r="D76" s="63" t="s">
        <v>89</v>
      </c>
      <c r="E76" s="64"/>
      <c r="F76" s="65" t="n">
        <v>2.11</v>
      </c>
      <c r="G76" s="61"/>
    </row>
    <row r="77" s="15" customFormat="true" ht="12.75" hidden="false" customHeight="true" outlineLevel="0" collapsed="false">
      <c r="A77" s="62" t="s">
        <v>86</v>
      </c>
      <c r="B77" s="63" t="s">
        <v>113</v>
      </c>
      <c r="C77" s="63" t="n">
        <f aca="false">C76+1</f>
        <v>710503</v>
      </c>
      <c r="D77" s="63" t="s">
        <v>90</v>
      </c>
      <c r="E77" s="64"/>
      <c r="F77" s="65" t="n">
        <v>2.1</v>
      </c>
      <c r="G77" s="61"/>
    </row>
    <row r="78" s="15" customFormat="true" ht="12.75" hidden="false" customHeight="true" outlineLevel="0" collapsed="false">
      <c r="A78" s="62" t="s">
        <v>86</v>
      </c>
      <c r="B78" s="63" t="s">
        <v>113</v>
      </c>
      <c r="C78" s="63" t="n">
        <f aca="false">C77+1</f>
        <v>710504</v>
      </c>
      <c r="D78" s="63" t="s">
        <v>91</v>
      </c>
      <c r="E78" s="64"/>
      <c r="F78" s="65" t="n">
        <v>2.27</v>
      </c>
      <c r="G78" s="61"/>
    </row>
    <row r="79" s="15" customFormat="true" ht="12.75" hidden="false" customHeight="true" outlineLevel="0" collapsed="false">
      <c r="A79" s="62" t="s">
        <v>86</v>
      </c>
      <c r="B79" s="63" t="s">
        <v>113</v>
      </c>
      <c r="C79" s="63" t="n">
        <f aca="false">C78+1</f>
        <v>710505</v>
      </c>
      <c r="D79" s="63" t="s">
        <v>92</v>
      </c>
      <c r="E79" s="64" t="n">
        <v>2.38</v>
      </c>
      <c r="F79" s="65" t="n">
        <v>2.38</v>
      </c>
      <c r="G79" s="61"/>
    </row>
    <row r="80" s="15" customFormat="true" ht="12.75" hidden="false" customHeight="true" outlineLevel="0" collapsed="false">
      <c r="A80" s="62" t="s">
        <v>86</v>
      </c>
      <c r="B80" s="63" t="s">
        <v>113</v>
      </c>
      <c r="C80" s="63" t="n">
        <f aca="false">C79+1</f>
        <v>710506</v>
      </c>
      <c r="D80" s="63" t="s">
        <v>93</v>
      </c>
      <c r="E80" s="64" t="n">
        <v>2.56</v>
      </c>
      <c r="F80" s="65" t="n">
        <v>2.56</v>
      </c>
      <c r="G80" s="61"/>
    </row>
    <row r="81" s="15" customFormat="true" ht="12.75" hidden="false" customHeight="true" outlineLevel="0" collapsed="false">
      <c r="A81" s="62" t="s">
        <v>86</v>
      </c>
      <c r="B81" s="63" t="s">
        <v>113</v>
      </c>
      <c r="C81" s="63" t="n">
        <f aca="false">C80+1</f>
        <v>710507</v>
      </c>
      <c r="D81" s="63" t="s">
        <v>94</v>
      </c>
      <c r="E81" s="64"/>
      <c r="F81" s="65" t="n">
        <v>3.38</v>
      </c>
      <c r="G81" s="61"/>
    </row>
    <row r="82" s="15" customFormat="true" ht="12.75" hidden="false" customHeight="true" outlineLevel="0" collapsed="false">
      <c r="A82" s="62" t="s">
        <v>86</v>
      </c>
      <c r="B82" s="63" t="s">
        <v>113</v>
      </c>
      <c r="C82" s="63" t="n">
        <f aca="false">C81+1</f>
        <v>710508</v>
      </c>
      <c r="D82" s="63" t="s">
        <v>95</v>
      </c>
      <c r="E82" s="64"/>
      <c r="F82" s="65" t="n">
        <v>3.66</v>
      </c>
      <c r="G82" s="61"/>
    </row>
    <row r="83" s="15" customFormat="true" ht="12.75" hidden="false" customHeight="true" outlineLevel="0" collapsed="false">
      <c r="A83" s="62" t="s">
        <v>86</v>
      </c>
      <c r="B83" s="63" t="s">
        <v>113</v>
      </c>
      <c r="C83" s="63" t="n">
        <f aca="false">C82+1</f>
        <v>710509</v>
      </c>
      <c r="D83" s="63" t="s">
        <v>96</v>
      </c>
      <c r="E83" s="64"/>
      <c r="F83" s="65" t="n">
        <v>4.02</v>
      </c>
      <c r="G83" s="61"/>
    </row>
    <row r="84" s="15" customFormat="true" ht="12.75" hidden="false" customHeight="true" outlineLevel="0" collapsed="false">
      <c r="A84" s="62" t="s">
        <v>86</v>
      </c>
      <c r="B84" s="63" t="s">
        <v>113</v>
      </c>
      <c r="C84" s="63" t="n">
        <f aca="false">C83+1</f>
        <v>710510</v>
      </c>
      <c r="D84" s="63" t="s">
        <v>110</v>
      </c>
      <c r="E84" s="64"/>
      <c r="F84" s="65" t="n">
        <v>4.62</v>
      </c>
      <c r="G84" s="61"/>
    </row>
    <row r="85" s="15" customFormat="true" ht="12.75" hidden="false" customHeight="true" outlineLevel="0" collapsed="false">
      <c r="A85" s="62" t="s">
        <v>86</v>
      </c>
      <c r="B85" s="63" t="s">
        <v>113</v>
      </c>
      <c r="C85" s="63" t="n">
        <f aca="false">C84+1</f>
        <v>710511</v>
      </c>
      <c r="D85" s="63" t="s">
        <v>98</v>
      </c>
      <c r="E85" s="64"/>
      <c r="F85" s="65" t="n">
        <v>5.16</v>
      </c>
      <c r="G85" s="61"/>
    </row>
    <row r="86" s="15" customFormat="true" ht="12.75" hidden="false" customHeight="true" outlineLevel="0" collapsed="false">
      <c r="A86" s="62" t="s">
        <v>86</v>
      </c>
      <c r="B86" s="63" t="s">
        <v>113</v>
      </c>
      <c r="C86" s="63" t="n">
        <f aca="false">C85+1</f>
        <v>710512</v>
      </c>
      <c r="D86" s="63" t="s">
        <v>100</v>
      </c>
      <c r="E86" s="64" t="n">
        <v>6.19</v>
      </c>
      <c r="F86" s="65" t="n">
        <v>6.19</v>
      </c>
      <c r="G86" s="61"/>
    </row>
    <row r="87" s="15" customFormat="true" ht="12.75" hidden="false" customHeight="true" outlineLevel="0" collapsed="false">
      <c r="A87" s="62" t="s">
        <v>86</v>
      </c>
      <c r="B87" s="63" t="s">
        <v>113</v>
      </c>
      <c r="C87" s="63" t="n">
        <f aca="false">C86+1</f>
        <v>710513</v>
      </c>
      <c r="D87" s="63" t="s">
        <v>101</v>
      </c>
      <c r="E87" s="64" t="n">
        <v>7.1</v>
      </c>
      <c r="F87" s="65" t="n">
        <v>7.1</v>
      </c>
      <c r="G87" s="61"/>
    </row>
    <row r="88" s="15" customFormat="true" ht="12.75" hidden="false" customHeight="true" outlineLevel="0" collapsed="false">
      <c r="A88" s="62" t="s">
        <v>86</v>
      </c>
      <c r="B88" s="63" t="s">
        <v>113</v>
      </c>
      <c r="C88" s="63" t="n">
        <f aca="false">C87+1</f>
        <v>710514</v>
      </c>
      <c r="D88" s="63" t="s">
        <v>102</v>
      </c>
      <c r="E88" s="64" t="n">
        <v>9.11</v>
      </c>
      <c r="F88" s="65" t="n">
        <v>9.11</v>
      </c>
      <c r="G88" s="61"/>
    </row>
    <row r="89" s="84" customFormat="true" ht="12.75" hidden="false" customHeight="true" outlineLevel="0" collapsed="false">
      <c r="A89" s="67" t="s">
        <v>86</v>
      </c>
      <c r="B89" s="68" t="s">
        <v>113</v>
      </c>
      <c r="C89" s="68" t="n">
        <f aca="false">C88+1</f>
        <v>710515</v>
      </c>
      <c r="D89" s="68" t="s">
        <v>111</v>
      </c>
      <c r="E89" s="69"/>
      <c r="F89" s="70" t="n">
        <v>10.46</v>
      </c>
      <c r="G89" s="61"/>
      <c r="H89" s="15"/>
    </row>
    <row r="90" s="15" customFormat="true" ht="22.5" hidden="false" customHeight="true" outlineLevel="0" collapsed="false">
      <c r="A90" s="20" t="s">
        <v>114</v>
      </c>
      <c r="B90" s="21"/>
      <c r="C90" s="22"/>
      <c r="D90" s="21"/>
      <c r="E90" s="23"/>
      <c r="F90" s="81"/>
      <c r="G90" s="23"/>
      <c r="H90" s="23"/>
    </row>
    <row r="91" s="15" customFormat="true" ht="12.75" hidden="false" customHeight="true" outlineLevel="0" collapsed="false">
      <c r="A91" s="57" t="s">
        <v>86</v>
      </c>
      <c r="B91" s="58" t="s">
        <v>115</v>
      </c>
      <c r="C91" s="58" t="n">
        <v>710601</v>
      </c>
      <c r="D91" s="58" t="s">
        <v>88</v>
      </c>
      <c r="E91" s="59"/>
      <c r="F91" s="60" t="n">
        <v>1.7</v>
      </c>
      <c r="G91" s="61"/>
    </row>
    <row r="92" s="15" customFormat="true" ht="12.75" hidden="false" customHeight="true" outlineLevel="0" collapsed="false">
      <c r="A92" s="62" t="s">
        <v>86</v>
      </c>
      <c r="B92" s="63" t="s">
        <v>115</v>
      </c>
      <c r="C92" s="63" t="n">
        <f aca="false">C91+1</f>
        <v>710602</v>
      </c>
      <c r="D92" s="63" t="s">
        <v>89</v>
      </c>
      <c r="E92" s="64"/>
      <c r="F92" s="65" t="n">
        <v>1.84</v>
      </c>
      <c r="G92" s="61"/>
    </row>
    <row r="93" s="15" customFormat="true" ht="12.75" hidden="false" customHeight="true" outlineLevel="0" collapsed="false">
      <c r="A93" s="62" t="s">
        <v>86</v>
      </c>
      <c r="B93" s="63" t="s">
        <v>115</v>
      </c>
      <c r="C93" s="63" t="n">
        <f aca="false">C92+1</f>
        <v>710603</v>
      </c>
      <c r="D93" s="63" t="s">
        <v>90</v>
      </c>
      <c r="E93" s="64"/>
      <c r="F93" s="65" t="n">
        <v>1.82</v>
      </c>
      <c r="G93" s="61"/>
    </row>
    <row r="94" s="15" customFormat="true" ht="12.75" hidden="false" customHeight="true" outlineLevel="0" collapsed="false">
      <c r="A94" s="62" t="s">
        <v>86</v>
      </c>
      <c r="B94" s="63" t="s">
        <v>115</v>
      </c>
      <c r="C94" s="63" t="n">
        <f aca="false">C93+1</f>
        <v>710604</v>
      </c>
      <c r="D94" s="63" t="s">
        <v>91</v>
      </c>
      <c r="E94" s="64"/>
      <c r="F94" s="65" t="n">
        <v>1.98</v>
      </c>
      <c r="G94" s="61"/>
    </row>
    <row r="95" s="15" customFormat="true" ht="12.75" hidden="false" customHeight="true" outlineLevel="0" collapsed="false">
      <c r="A95" s="62" t="s">
        <v>86</v>
      </c>
      <c r="B95" s="63" t="s">
        <v>115</v>
      </c>
      <c r="C95" s="63" t="n">
        <f aca="false">C94+1</f>
        <v>710605</v>
      </c>
      <c r="D95" s="63" t="s">
        <v>92</v>
      </c>
      <c r="E95" s="64" t="n">
        <v>2.07</v>
      </c>
      <c r="F95" s="65" t="n">
        <v>2.07</v>
      </c>
      <c r="G95" s="61"/>
    </row>
    <row r="96" s="15" customFormat="true" ht="12.75" hidden="false" customHeight="true" outlineLevel="0" collapsed="false">
      <c r="A96" s="62" t="s">
        <v>86</v>
      </c>
      <c r="B96" s="63" t="s">
        <v>115</v>
      </c>
      <c r="C96" s="63" t="n">
        <f aca="false">C95+1</f>
        <v>710606</v>
      </c>
      <c r="D96" s="63" t="s">
        <v>93</v>
      </c>
      <c r="E96" s="64" t="n">
        <v>2.23</v>
      </c>
      <c r="F96" s="65" t="n">
        <v>2.23</v>
      </c>
      <c r="G96" s="61"/>
    </row>
    <row r="97" s="15" customFormat="true" ht="12.75" hidden="false" customHeight="true" outlineLevel="0" collapsed="false">
      <c r="A97" s="62" t="s">
        <v>86</v>
      </c>
      <c r="B97" s="63" t="s">
        <v>115</v>
      </c>
      <c r="C97" s="63" t="n">
        <f aca="false">C96+1</f>
        <v>710607</v>
      </c>
      <c r="D97" s="63" t="s">
        <v>94</v>
      </c>
      <c r="E97" s="64"/>
      <c r="F97" s="65" t="n">
        <v>2.94</v>
      </c>
      <c r="G97" s="61"/>
    </row>
    <row r="98" s="15" customFormat="true" ht="12.75" hidden="false" customHeight="true" outlineLevel="0" collapsed="false">
      <c r="A98" s="62" t="s">
        <v>86</v>
      </c>
      <c r="B98" s="63" t="s">
        <v>115</v>
      </c>
      <c r="C98" s="63" t="n">
        <f aca="false">C97+1</f>
        <v>710608</v>
      </c>
      <c r="D98" s="63" t="s">
        <v>95</v>
      </c>
      <c r="E98" s="64"/>
      <c r="F98" s="65" t="n">
        <v>3.19</v>
      </c>
      <c r="G98" s="61"/>
    </row>
    <row r="99" s="15" customFormat="true" ht="12.75" hidden="false" customHeight="true" outlineLevel="0" collapsed="false">
      <c r="A99" s="62" t="s">
        <v>86</v>
      </c>
      <c r="B99" s="63" t="s">
        <v>115</v>
      </c>
      <c r="C99" s="63" t="n">
        <f aca="false">C98+1</f>
        <v>710609</v>
      </c>
      <c r="D99" s="63" t="s">
        <v>96</v>
      </c>
      <c r="E99" s="64"/>
      <c r="F99" s="65" t="n">
        <v>3.49</v>
      </c>
      <c r="G99" s="61"/>
    </row>
    <row r="100" s="15" customFormat="true" ht="12.75" hidden="false" customHeight="true" outlineLevel="0" collapsed="false">
      <c r="A100" s="62" t="s">
        <v>86</v>
      </c>
      <c r="B100" s="63" t="s">
        <v>115</v>
      </c>
      <c r="C100" s="63" t="n">
        <f aca="false">C99+1</f>
        <v>710610</v>
      </c>
      <c r="D100" s="63" t="s">
        <v>110</v>
      </c>
      <c r="E100" s="64"/>
      <c r="F100" s="65" t="n">
        <v>4.02</v>
      </c>
      <c r="G100" s="61"/>
    </row>
    <row r="101" s="15" customFormat="true" ht="12.75" hidden="false" customHeight="true" outlineLevel="0" collapsed="false">
      <c r="A101" s="62" t="s">
        <v>86</v>
      </c>
      <c r="B101" s="63" t="s">
        <v>115</v>
      </c>
      <c r="C101" s="63" t="n">
        <f aca="false">C100+1</f>
        <v>710611</v>
      </c>
      <c r="D101" s="63" t="s">
        <v>98</v>
      </c>
      <c r="E101" s="64"/>
      <c r="F101" s="65" t="n">
        <v>4.49</v>
      </c>
      <c r="G101" s="61"/>
    </row>
    <row r="102" s="15" customFormat="true" ht="12.75" hidden="false" customHeight="true" outlineLevel="0" collapsed="false">
      <c r="A102" s="62" t="s">
        <v>86</v>
      </c>
      <c r="B102" s="63" t="s">
        <v>115</v>
      </c>
      <c r="C102" s="63" t="n">
        <f aca="false">C101+1</f>
        <v>710612</v>
      </c>
      <c r="D102" s="63" t="s">
        <v>100</v>
      </c>
      <c r="E102" s="64" t="n">
        <v>5.38</v>
      </c>
      <c r="F102" s="65" t="n">
        <v>5.38</v>
      </c>
      <c r="G102" s="61"/>
    </row>
    <row r="103" s="15" customFormat="true" ht="12.75" hidden="false" customHeight="true" outlineLevel="0" collapsed="false">
      <c r="A103" s="62" t="s">
        <v>86</v>
      </c>
      <c r="B103" s="63" t="s">
        <v>115</v>
      </c>
      <c r="C103" s="63" t="n">
        <f aca="false">C102+1</f>
        <v>710613</v>
      </c>
      <c r="D103" s="63" t="s">
        <v>101</v>
      </c>
      <c r="E103" s="64" t="n">
        <v>6.19</v>
      </c>
      <c r="F103" s="65" t="n">
        <v>6.19</v>
      </c>
      <c r="G103" s="61"/>
    </row>
    <row r="104" s="15" customFormat="true" ht="12.75" hidden="false" customHeight="true" outlineLevel="0" collapsed="false">
      <c r="A104" s="62" t="s">
        <v>86</v>
      </c>
      <c r="B104" s="63" t="s">
        <v>115</v>
      </c>
      <c r="C104" s="63" t="n">
        <f aca="false">C103+1</f>
        <v>710614</v>
      </c>
      <c r="D104" s="63" t="s">
        <v>102</v>
      </c>
      <c r="E104" s="64" t="n">
        <v>7.92</v>
      </c>
      <c r="F104" s="65" t="n">
        <v>7.92</v>
      </c>
      <c r="G104" s="61"/>
    </row>
    <row r="105" s="15" customFormat="true" ht="12.75" hidden="false" customHeight="true" outlineLevel="0" collapsed="false">
      <c r="A105" s="67" t="s">
        <v>86</v>
      </c>
      <c r="B105" s="68" t="s">
        <v>115</v>
      </c>
      <c r="C105" s="68" t="n">
        <f aca="false">C104+1</f>
        <v>710615</v>
      </c>
      <c r="D105" s="68" t="s">
        <v>111</v>
      </c>
      <c r="E105" s="69"/>
      <c r="F105" s="70" t="n">
        <v>9.09</v>
      </c>
      <c r="G105" s="61"/>
    </row>
    <row r="106" s="15" customFormat="true" ht="19.5" hidden="false" customHeight="true" outlineLevel="0" collapsed="false">
      <c r="A106" s="85" t="s">
        <v>116</v>
      </c>
      <c r="B106" s="84"/>
      <c r="C106" s="84"/>
      <c r="D106" s="84"/>
      <c r="E106" s="84"/>
      <c r="F106" s="84"/>
    </row>
    <row r="107" s="15" customFormat="tru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</row>
    <row r="108" s="15" customFormat="tru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</row>
    <row r="109" s="15" customFormat="tru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</row>
    <row r="110" s="15" customFormat="tru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</row>
    <row r="111" s="15" customFormat="tru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</row>
    <row r="112" s="15" customFormat="true" ht="19.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s="15" customFormat="true" ht="19.5" hidden="false" customHeight="true" outlineLevel="0" collapsed="false"/>
    <row r="114" s="15" customFormat="true" ht="19.5" hidden="false" customHeight="true" outlineLevel="0" collapsed="false"/>
    <row r="115" s="15" customFormat="true" ht="19.5" hidden="false" customHeight="true" outlineLevel="0" collapsed="false"/>
    <row r="116" s="15" customFormat="true" ht="19.5" hidden="false" customHeight="true" outlineLevel="0" collapsed="false"/>
    <row r="117" customFormat="false" ht="12.75" hidden="false" customHeight="false" outlineLevel="0" collapsed="false"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C124" s="43"/>
      <c r="D124" s="43"/>
      <c r="E124" s="43"/>
      <c r="F124" s="43"/>
      <c r="G124" s="43"/>
    </row>
  </sheetData>
  <mergeCells count="1">
    <mergeCell ref="A14:E14"/>
  </mergeCells>
  <hyperlinks>
    <hyperlink ref="F7" r:id="rId1" display="www.comet.si"/>
    <hyperlink ref="A11" r:id="rId2" display="e-mail: unior@unior.ru"/>
    <hyperlink ref="A12" r:id="rId3" display="www.unior.ru"/>
  </hyperlinks>
  <printOptions headings="false" gridLines="false" gridLinesSet="true" horizontalCentered="false" verticalCentered="false"/>
  <pageMargins left="0.747916666666667" right="0.670138888888889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27:07Z</dcterms:created>
  <dc:creator>Chaganov</dc:creator>
  <dc:description/>
  <dc:language>en-US</dc:language>
  <cp:lastModifiedBy>kniazeva</cp:lastModifiedBy>
  <cp:lastPrinted>2008-11-25T11:19:30Z</cp:lastPrinted>
  <dcterms:modified xsi:type="dcterms:W3CDTF">2009-11-12T08:20:04Z</dcterms:modified>
  <cp:revision>0</cp:revision>
  <dc:subject/>
  <dc:title/>
</cp:coreProperties>
</file>