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6.png" ContentType="image/png"/>
  <Override PartName="/xl/media/image33.png" ContentType="image/png"/>
  <Override PartName="/xl/media/image32.png" ContentType="image/png"/>
  <Override PartName="/xl/media/image30.png" ContentType="image/png"/>
  <Override PartName="/xl/media/image48.png" ContentType="image/png"/>
  <Override PartName="/xl/media/image11.png" ContentType="image/png"/>
  <Override PartName="/xl/media/image6.wmf" ContentType="image/x-wmf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29.png" ContentType="image/png"/>
  <Override PartName="/xl/media/image71.png" ContentType="image/png"/>
  <Override PartName="/xl/media/image66.png" ContentType="image/png"/>
  <Override PartName="/xl/media/image67.png" ContentType="image/png"/>
  <Override PartName="/xl/media/image26.png" ContentType="image/png"/>
  <Override PartName="/xl/media/image91.png" ContentType="image/png"/>
  <Override PartName="/xl/media/image89.png" ContentType="image/png"/>
  <Override PartName="/xl/media/image77.png" ContentType="image/png"/>
  <Override PartName="/xl/media/image25.png" ContentType="image/png"/>
  <Override PartName="/xl/media/image90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3.wmf" ContentType="image/x-wmf"/>
  <Override PartName="/xl/media/image58.png" ContentType="image/png"/>
  <Override PartName="/xl/media/image20.png" ContentType="image/png"/>
  <Override PartName="/xl/media/image2.wmf" ContentType="image/x-wmf"/>
  <Override PartName="/xl/media/image57.png" ContentType="image/png"/>
  <Override PartName="/xl/media/image18.png" ContentType="image/png"/>
  <Override PartName="/xl/media/image83.png" ContentType="image/png"/>
  <Override PartName="/xl/media/image80.png" ContentType="image/png"/>
  <Override PartName="/xl/media/image15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24.png" ContentType="image/png"/>
  <Override PartName="/xl/media/image92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содержание" sheetId="1" state="visible" r:id="rId2"/>
    <sheet name="ККБ" sheetId="2" state="visible" r:id="rId3"/>
    <sheet name="компактные установки" sheetId="3" state="visible" r:id="rId4"/>
    <sheet name="крышные установки" sheetId="4" state="visible" r:id="rId5"/>
    <sheet name="вентиляторы" sheetId="5" state="visible" r:id="rId6"/>
    <sheet name="тепловентиляторы" sheetId="6" state="visible" r:id="rId7"/>
    <sheet name="шумоглушители" sheetId="7" state="visible" r:id="rId8"/>
    <sheet name="щиты управления" sheetId="8" state="visible" r:id="rId9"/>
    <sheet name="нагреватели" sheetId="9" state="visible" r:id="rId10"/>
    <sheet name="охладители" sheetId="10" state="visible" r:id="rId11"/>
    <sheet name="диффузоры" sheetId="11" state="visible" r:id="rId12"/>
    <sheet name="наружные решетки" sheetId="12" state="visible" r:id="rId13"/>
    <sheet name="заслонки и клапаны" sheetId="13" state="visible" r:id="rId14"/>
    <sheet name="элементы крепления" sheetId="14" state="visible" r:id="rId15"/>
    <sheet name="фильтры " sheetId="15" state="visible" r:id="rId16"/>
    <sheet name="крышные короба и основания" sheetId="16" state="visible" r:id="rId17"/>
    <sheet name="автоматика" sheetId="17" state="visible" r:id="rId18"/>
    <sheet name="смесительные узлы" sheetId="18" state="visible" r:id="rId19"/>
  </sheets>
  <definedNames>
    <definedName function="false" hidden="false" localSheetId="4" name="_xlnm.Print_Area" vbProcedure="false">вентиляторы!$A$1:$G$600</definedName>
    <definedName function="false" hidden="false" localSheetId="1" name="_xlnm.Print_Area" vbProcedure="false">ККБ!$A$1:$F$43</definedName>
    <definedName function="false" hidden="false" localSheetId="6" name="_xlnm.Print_Area" vbProcedure="false">шумоглушители!$A$1:$E$82</definedName>
    <definedName function="false" hidden="false" localSheetId="1" name="Z_E6BB75EE_52AA_46D6_A5C1_AA20E9C16964__wvu_PrintArea" vbProcedure="false">ККБ!$A$1:$F$43</definedName>
    <definedName function="false" hidden="false" localSheetId="4" name="Z_E6BB75EE_52AA_46D6_A5C1_AA20E9C16964__wvu_PrintArea" vbProcedure="false">вентиляторы!$A$1:$G$600</definedName>
    <definedName function="false" hidden="false" localSheetId="6" name="Z_E6BB75EE_52AA_46D6_A5C1_AA20E9C16964__wvu_PrintArea" vbProcedure="false">шумоглушители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сохов Дмитрий Юрьевич:
</t>
        </r>
        <r>
          <rPr>
            <sz val="8"/>
            <color rgb="FF000000"/>
            <rFont val="Tahoma"/>
            <family val="2"/>
            <charset val="204"/>
          </rPr>
          <t xml:space="preserve">Запрос цены на сечение 300х15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54</xdr:row>
                <xdr:rowOff>3</xdr:rowOff>
              </xdr:from>
              <xdr:to>
                <xdr:col>5</xdr:col>
                <xdr:colOff>7</xdr:colOff>
                <xdr:row>58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сохов Дмитрий Юрьевич:
</t>
        </r>
        <r>
          <rPr>
            <sz val="8"/>
            <color rgb="FF000000"/>
            <rFont val="Tahoma"/>
            <family val="2"/>
            <charset val="204"/>
          </rPr>
          <t xml:space="preserve">Запрос цены на 500х25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74</xdr:row>
                <xdr:rowOff>3</xdr:rowOff>
              </xdr:from>
              <xdr:to>
                <xdr:col>5</xdr:col>
                <xdr:colOff>7</xdr:colOff>
                <xdr:row>7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сохов Дмитрий Юрьевич:
</t>
        </r>
        <r>
          <rPr>
            <sz val="8"/>
            <color rgb="FF000000"/>
            <rFont val="Tahoma"/>
            <family val="2"/>
            <charset val="204"/>
          </rPr>
          <t xml:space="preserve">Запрос цены на сечение 600х35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6</xdr:row>
                <xdr:rowOff>11</xdr:rowOff>
              </xdr:from>
              <xdr:to>
                <xdr:col>5</xdr:col>
                <xdr:colOff>7</xdr:colOff>
                <xdr:row>9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7" uniqueCount="1967">
  <si>
    <t xml:space="preserve">системы вентиляции воздуха</t>
  </si>
  <si>
    <t xml:space="preserve">от 20.07.09</t>
  </si>
  <si>
    <t xml:space="preserve">Содержание оптового прайс-листа для партнеров на территории Российской Федерации. Сезон 2009</t>
  </si>
  <si>
    <t xml:space="preserve">НАВЕДИТЕ КУРСОР И КЛИКНИТЕ НА ССЫЛКУ ТРЕБУЕМОГО ВАМ РАЗДЕЛА</t>
  </si>
  <si>
    <t xml:space="preserve">Компрессорно-конденсаторные блоки LESSAR</t>
  </si>
  <si>
    <t xml:space="preserve">Компактные установки  LESSAR EVEREST</t>
  </si>
  <si>
    <t xml:space="preserve">Крышные установки LESSAR</t>
  </si>
  <si>
    <t xml:space="preserve">Канальные вентиляторы LESSAR</t>
  </si>
  <si>
    <t xml:space="preserve">Тепловентиляторы LESSAR</t>
  </si>
  <si>
    <t xml:space="preserve">Шумоглушители  LESSAR</t>
  </si>
  <si>
    <t xml:space="preserve">Базовые щиты управления LESSAR</t>
  </si>
  <si>
    <t xml:space="preserve">Канальные нагреватели LESSAR</t>
  </si>
  <si>
    <t xml:space="preserve">Канальные охладители LESSAR</t>
  </si>
  <si>
    <t xml:space="preserve">Диффузоры</t>
  </si>
  <si>
    <t xml:space="preserve">Наружные решетки LESSAR</t>
  </si>
  <si>
    <t xml:space="preserve">Заслонки и клапаны LESSAR</t>
  </si>
  <si>
    <t xml:space="preserve">Элементы крепления для канальной вентиляции LESSAR (хомуты, гибкие вставки, адаптеры)</t>
  </si>
  <si>
    <t xml:space="preserve">Фильтры для канальной вентиляции LESSAR</t>
  </si>
  <si>
    <t xml:space="preserve">Крышные короба и основания для канальной вентиляции LESSAR</t>
  </si>
  <si>
    <t xml:space="preserve">Элементы автоматики для канальной вентиляции LESSAR</t>
  </si>
  <si>
    <t xml:space="preserve">Смесительные узлы для канальной вентиляции LESSAR</t>
  </si>
  <si>
    <t xml:space="preserve">Контактная информация:</t>
  </si>
  <si>
    <t xml:space="preserve">www.lessar.ru </t>
  </si>
  <si>
    <t xml:space="preserve">vent@lessar.ru</t>
  </si>
  <si>
    <t xml:space="preserve">общие вопросы, каталог, техническая информация, технические консультации</t>
  </si>
  <si>
    <t xml:space="preserve">techvent@lessar.ru</t>
  </si>
  <si>
    <t xml:space="preserve">техническая информация, технические консультации</t>
  </si>
  <si>
    <t xml:space="preserve">www.lessar.ru</t>
  </si>
  <si>
    <t xml:space="preserve">от 20.07.2009</t>
  </si>
  <si>
    <t xml:space="preserve">блоки компрессороно-конденсаторные </t>
  </si>
  <si>
    <t xml:space="preserve">одноконтурные </t>
  </si>
  <si>
    <t xml:space="preserve">Модель</t>
  </si>
  <si>
    <t xml:space="preserve">ед.изм</t>
  </si>
  <si>
    <t xml:space="preserve">LUQ-H09</t>
  </si>
  <si>
    <t xml:space="preserve">LUQ-H12</t>
  </si>
  <si>
    <t xml:space="preserve">LUQ-H18</t>
  </si>
  <si>
    <t xml:space="preserve">LUQ-H24</t>
  </si>
  <si>
    <t xml:space="preserve">Холодопроизводительность</t>
  </si>
  <si>
    <t xml:space="preserve">[кВт]</t>
  </si>
  <si>
    <t xml:space="preserve">Потребляемая мощность </t>
  </si>
  <si>
    <t xml:space="preserve">Рабочий ток</t>
  </si>
  <si>
    <t xml:space="preserve">[А]</t>
  </si>
  <si>
    <t xml:space="preserve">Фазность/напряжение/частота</t>
  </si>
  <si>
    <t xml:space="preserve">[Ф/В/Гц]</t>
  </si>
  <si>
    <t xml:space="preserve">1/220/50</t>
  </si>
  <si>
    <t xml:space="preserve">3/380/50</t>
  </si>
  <si>
    <t xml:space="preserve">Уровень шума</t>
  </si>
  <si>
    <t xml:space="preserve">[дБ]</t>
  </si>
  <si>
    <t xml:space="preserve">Хладагент</t>
  </si>
  <si>
    <t xml:space="preserve">R22</t>
  </si>
  <si>
    <t xml:space="preserve">Диаметр труб (ж/г)</t>
  </si>
  <si>
    <t xml:space="preserve">[мм]</t>
  </si>
  <si>
    <t xml:space="preserve">6,35/9,53</t>
  </si>
  <si>
    <t xml:space="preserve">6,35/12,7</t>
  </si>
  <si>
    <t xml:space="preserve">6,35x12,7</t>
  </si>
  <si>
    <t xml:space="preserve">9,53/15,88</t>
  </si>
  <si>
    <t xml:space="preserve">Габаритные размеры (ШхВхГ)</t>
  </si>
  <si>
    <t xml:space="preserve">700x535x235</t>
  </si>
  <si>
    <t xml:space="preserve">780x540x250</t>
  </si>
  <si>
    <t xml:space="preserve">845x695x335</t>
  </si>
  <si>
    <t xml:space="preserve">895x860x330</t>
  </si>
  <si>
    <t xml:space="preserve">Вес</t>
  </si>
  <si>
    <t xml:space="preserve">[кг]</t>
  </si>
  <si>
    <t xml:space="preserve">Страница в каталоге</t>
  </si>
  <si>
    <t xml:space="preserve">стр.</t>
  </si>
  <si>
    <t xml:space="preserve">Цена GROSS</t>
  </si>
  <si>
    <t xml:space="preserve">$</t>
  </si>
  <si>
    <t xml:space="preserve">Оптовый прайс-лист</t>
  </si>
  <si>
    <t xml:space="preserve">кт.</t>
  </si>
  <si>
    <t xml:space="preserve">€</t>
  </si>
  <si>
    <t xml:space="preserve">LUQ-H36</t>
  </si>
  <si>
    <t xml:space="preserve">LUQ-H48</t>
  </si>
  <si>
    <t xml:space="preserve">LUQ-H60</t>
  </si>
  <si>
    <t xml:space="preserve">LUQ-H96</t>
  </si>
  <si>
    <t xml:space="preserve">12,7/19,05</t>
  </si>
  <si>
    <t xml:space="preserve">28,6/12,7</t>
  </si>
  <si>
    <t xml:space="preserve">990x990x360</t>
  </si>
  <si>
    <t xml:space="preserve">940x1245x340</t>
  </si>
  <si>
    <t xml:space="preserve">1380x860x1740</t>
  </si>
  <si>
    <t xml:space="preserve">наши координаты:</t>
  </si>
  <si>
    <t xml:space="preserve">Канальная вентиляция</t>
  </si>
  <si>
    <t xml:space="preserve">произведенно в странах Евросоюза</t>
  </si>
  <si>
    <t xml:space="preserve">раздел: компактные установки</t>
  </si>
  <si>
    <t xml:space="preserve">МОДЕЛЬ LESSAR</t>
  </si>
  <si>
    <t xml:space="preserve">стр. в каталоге</t>
  </si>
  <si>
    <t xml:space="preserve">GROSS 2009</t>
  </si>
  <si>
    <t xml:space="preserve">Компактные приточные агрегаты ACU с электрическим нагревателем</t>
  </si>
  <si>
    <t xml:space="preserve">Установка приточная  LV-ACU 125 /1,2/1</t>
  </si>
  <si>
    <t xml:space="preserve">стр. 260</t>
  </si>
  <si>
    <t xml:space="preserve">Установка приточная LV-ACU 160 /2,0/1</t>
  </si>
  <si>
    <t xml:space="preserve">Установка приточная LV-ACU 160 /2,4/1</t>
  </si>
  <si>
    <t xml:space="preserve">Установка приточная LV-ACU 160 /5,0/2</t>
  </si>
  <si>
    <t xml:space="preserve">Установка приточная LV-ACU 160 /6,0/2</t>
  </si>
  <si>
    <t xml:space="preserve">Установка приточная LV-ACU 200 /2,0/1</t>
  </si>
  <si>
    <t xml:space="preserve">стр.262</t>
  </si>
  <si>
    <t xml:space="preserve">Установка приточная LV-ACU 200 /2,4/1</t>
  </si>
  <si>
    <t xml:space="preserve">Установка приточная LV-ACU 200 /3,0/2</t>
  </si>
  <si>
    <t xml:space="preserve">Установка приточная LV-ACU 200 /5,0/2</t>
  </si>
  <si>
    <t xml:space="preserve">Установка приточная LV-ACU 200/6,0/2</t>
  </si>
  <si>
    <t xml:space="preserve">Установка приточная LV-ACU 250 /1,2/1</t>
  </si>
  <si>
    <t xml:space="preserve">стр.264</t>
  </si>
  <si>
    <t xml:space="preserve">Установка приточная LV-ACU 250 /5,0/2</t>
  </si>
  <si>
    <t xml:space="preserve">Установка приточная LV-ACU 250 /6,0/2</t>
  </si>
  <si>
    <t xml:space="preserve">Установка приточная LV-ACU 250 /9,0/3</t>
  </si>
  <si>
    <t xml:space="preserve">Установка приточная LV-ACU 315 /5,0/2</t>
  </si>
  <si>
    <t xml:space="preserve">стр.266</t>
  </si>
  <si>
    <t xml:space="preserve">Установка приточная LV-ACU 315 /6,0/2</t>
  </si>
  <si>
    <t xml:space="preserve">Установка приточная LV-ACU 315/9,0/3</t>
  </si>
  <si>
    <t xml:space="preserve">Компактные рекуперативные вентагрегаты PACU</t>
  </si>
  <si>
    <t xml:space="preserve">Установка компактная рекуперативная LV-PACU 200 VER-EKO</t>
  </si>
  <si>
    <t xml:space="preserve">стр.268</t>
  </si>
  <si>
    <t xml:space="preserve">Установка компактная рекуперативная LV-PACU 400 VEL-EKO</t>
  </si>
  <si>
    <t xml:space="preserve">стр.270</t>
  </si>
  <si>
    <t xml:space="preserve">Установка компактная рекуперативная LV-PACU 400 VER-EKO</t>
  </si>
  <si>
    <t xml:space="preserve">Установка компактная рекуперативная LV-PACU 260 VEL</t>
  </si>
  <si>
    <t xml:space="preserve">стр.274</t>
  </si>
  <si>
    <t xml:space="preserve">Установка компактная рекуперативная LV-PACU 260 VER</t>
  </si>
  <si>
    <t xml:space="preserve">Установка компактная рекуперативная LV-PACU 400 HE</t>
  </si>
  <si>
    <t xml:space="preserve">стр.280</t>
  </si>
  <si>
    <t xml:space="preserve">Установка компактная рекуперативная LV-PACU 400 HW</t>
  </si>
  <si>
    <t xml:space="preserve">стр.282</t>
  </si>
  <si>
    <t xml:space="preserve">Установка компактная рекуперативная LV-PACU 400 VEL</t>
  </si>
  <si>
    <t xml:space="preserve">Установка компактная рекуперативная LV-PACU 400 VER</t>
  </si>
  <si>
    <t xml:space="preserve">Установка компактная рекуперативная LV-PACU 400 PE</t>
  </si>
  <si>
    <t xml:space="preserve">стр.272</t>
  </si>
  <si>
    <t xml:space="preserve">Установка компактная рекуперативная LV-PACU 700 HE</t>
  </si>
  <si>
    <t xml:space="preserve">Установка компактная рекуперативная LV-PACU 700 HW</t>
  </si>
  <si>
    <t xml:space="preserve">Установка компактная рекуперативная LV-PACU 700 VEL</t>
  </si>
  <si>
    <t xml:space="preserve">Установка компактная рекуперативная LV-PACU 700 VER</t>
  </si>
  <si>
    <t xml:space="preserve">Установка компактная рекуперативная LV-PACU 700 PE</t>
  </si>
  <si>
    <t xml:space="preserve">Установка компактная рекуперативная LV-PACU 1000 HE</t>
  </si>
  <si>
    <t xml:space="preserve">Установка компактная рекуперативная LV-PACU 1000 VER</t>
  </si>
  <si>
    <t xml:space="preserve">стр.276</t>
  </si>
  <si>
    <t xml:space="preserve">Установка компактная рекуперативная LV-PACU 1000 HW</t>
  </si>
  <si>
    <t xml:space="preserve">Установка компактная рекуперативная LV-PACU 1000 VWR</t>
  </si>
  <si>
    <t xml:space="preserve">стр.278</t>
  </si>
  <si>
    <t xml:space="preserve">Установка компактная рекуперативная LV-PACU 1500 HE</t>
  </si>
  <si>
    <t xml:space="preserve">стр.284</t>
  </si>
  <si>
    <t xml:space="preserve">Установка компактная рекуперативная LV-PACU 1500 VER</t>
  </si>
  <si>
    <t xml:space="preserve">Установка компактная рекуперативная LV-PACU 1500 VEL</t>
  </si>
  <si>
    <t xml:space="preserve">Установка компактная рекуперативная LV-PACU 1500 HW</t>
  </si>
  <si>
    <t xml:space="preserve">стр.286</t>
  </si>
  <si>
    <t xml:space="preserve">Установка компактная рекуперативная LV-PACU 1500 VWR</t>
  </si>
  <si>
    <t xml:space="preserve">Установка компактная рекуперативная LV-PACU 1500 VWL</t>
  </si>
  <si>
    <t xml:space="preserve">Установка компактная рекуперативнаяLV-PACU 1900 HE</t>
  </si>
  <si>
    <t xml:space="preserve">Установка компактная рекуперативная LV-PACU 1900 VER</t>
  </si>
  <si>
    <t xml:space="preserve">Установка компактная рекуперативная LV-PACU 1900 VEL</t>
  </si>
  <si>
    <t xml:space="preserve">Установка компактная рекуперативная LV-PACU 1900 HW</t>
  </si>
  <si>
    <t xml:space="preserve">Установка компактная рекуперативная LV-PACU 1900 VWR</t>
  </si>
  <si>
    <t xml:space="preserve">Установка компактная рекуперативная LV-PACU 1900 VWL</t>
  </si>
  <si>
    <t xml:space="preserve">Установка компактная рекуперативная LV-PACU 2000 HEL</t>
  </si>
  <si>
    <t xml:space="preserve">стр.288</t>
  </si>
  <si>
    <t xml:space="preserve">Установка компактная рекуперативная LV-PACU 2000 HER</t>
  </si>
  <si>
    <t xml:space="preserve">Установка компактная рекуперативная LV-PACU 2000 HWL</t>
  </si>
  <si>
    <t xml:space="preserve">стр.290</t>
  </si>
  <si>
    <t xml:space="preserve">Установка компактная рекуперативная LV-PACU 2000 HWR</t>
  </si>
  <si>
    <t xml:space="preserve">Установка компактная рекуперативная LV-PACU 3000 HEL</t>
  </si>
  <si>
    <t xml:space="preserve">Установка компактная рекуперативная LV-PACU 3000 HER</t>
  </si>
  <si>
    <t xml:space="preserve">Установка компактная рекуперативная LV-PACU 3000 HWR</t>
  </si>
  <si>
    <t xml:space="preserve">Установка компактная рекуперативная LV-PACU 3000 HWL</t>
  </si>
  <si>
    <t xml:space="preserve">Установка компактная рекуперативная LV-PACU 4000 HE</t>
  </si>
  <si>
    <t xml:space="preserve">стр.292</t>
  </si>
  <si>
    <t xml:space="preserve">Установка компактная рекуперативная LV-PACU 4000 HED</t>
  </si>
  <si>
    <t xml:space="preserve">Установка компактная рекуперативная LV-PACU 4000 HW</t>
  </si>
  <si>
    <t xml:space="preserve">стр.294</t>
  </si>
  <si>
    <t xml:space="preserve">Установка компактная рекуперативная LV-PACU 4000 HWD</t>
  </si>
  <si>
    <t xml:space="preserve">Установка компактная рекуперативная LV-PACU 5000 HE</t>
  </si>
  <si>
    <t xml:space="preserve">стр.296</t>
  </si>
  <si>
    <t xml:space="preserve">Установка компактная рекуперативная LV-PACU 5000 HED</t>
  </si>
  <si>
    <t xml:space="preserve">Установка компактная рекуперативная LV-PACU 5000 HW</t>
  </si>
  <si>
    <t xml:space="preserve">стр.298</t>
  </si>
  <si>
    <t xml:space="preserve">Установка компактная рекуперативная LV-PACU 5000 HWD</t>
  </si>
  <si>
    <t xml:space="preserve">Компактные рекуперативные вентагрегаты RACU</t>
  </si>
  <si>
    <t xml:space="preserve">Установка компактная рекуперативная LV-RACU 400 HE</t>
  </si>
  <si>
    <t xml:space="preserve">стр.304</t>
  </si>
  <si>
    <t xml:space="preserve">Установка компактная рекуперативная LV-RACU 400 VEL</t>
  </si>
  <si>
    <t xml:space="preserve">стр.300</t>
  </si>
  <si>
    <t xml:space="preserve">Установка компактная рекуперативная LV-RACU 400 VER</t>
  </si>
  <si>
    <t xml:space="preserve">Установка компактная рекуперативная  LV-RACU 700 HE</t>
  </si>
  <si>
    <t xml:space="preserve">Установка компактная рекуперативная  LV-RACU 700 VEL</t>
  </si>
  <si>
    <t xml:space="preserve">Установка компактная рекуперативная  LV-RACU 700 VER</t>
  </si>
  <si>
    <t xml:space="preserve">Установка компактная рекуперативная  LV-RACU 1500 HE</t>
  </si>
  <si>
    <t xml:space="preserve">стр.306</t>
  </si>
  <si>
    <t xml:space="preserve">Установка компактная рекуперативная  LV-RACU 1500 VEL</t>
  </si>
  <si>
    <t xml:space="preserve">стр.302</t>
  </si>
  <si>
    <t xml:space="preserve">Установка компактная рекуперативная  LV-RACU 1500 VER</t>
  </si>
  <si>
    <t xml:space="preserve">Установка компактная рекуперативная  LV-RACU 1500 HW</t>
  </si>
  <si>
    <t xml:space="preserve">стр.308</t>
  </si>
  <si>
    <t xml:space="preserve">Установка компактная рекуперативная  LV-RACU 2000 HEA</t>
  </si>
  <si>
    <t xml:space="preserve">стр.310</t>
  </si>
  <si>
    <t xml:space="preserve">Установка компактная рекуперативная  LV-RACU 2000 HEB</t>
  </si>
  <si>
    <t xml:space="preserve">Установка компактная рекуперативная  LV-RACU 2000 HEC</t>
  </si>
  <si>
    <t xml:space="preserve">Установка компактная рекуперативная  LV-RACU 2000 HED</t>
  </si>
  <si>
    <t xml:space="preserve">Установка компактная рекуперативная  LV-RACU 2000 HWA</t>
  </si>
  <si>
    <t xml:space="preserve">стр.312</t>
  </si>
  <si>
    <t xml:space="preserve">Установка компактная рекуперативная  LV-RACU 2000 HWB</t>
  </si>
  <si>
    <t xml:space="preserve">Установка компактная рекуперативная LV-RACU 2000 HWC</t>
  </si>
  <si>
    <t xml:space="preserve">Установка компактная рекуперативная  LV-RACU 2000 HWD</t>
  </si>
  <si>
    <t xml:space="preserve">Установка компактная рекуперативная  LV-RACU 3000 HEA</t>
  </si>
  <si>
    <t xml:space="preserve">Установка компактная рекуперативная  LV-RACU 3000 HEB</t>
  </si>
  <si>
    <t xml:space="preserve">Установка компактная рекуперативная  LV-RACU 3000 HEC</t>
  </si>
  <si>
    <t xml:space="preserve">Установка компактная рекуперативная  LV-RACU 3000 HED</t>
  </si>
  <si>
    <t xml:space="preserve">Установка компактная рекуперативная  LV-RACU 3000 HWA</t>
  </si>
  <si>
    <t xml:space="preserve">Установка компактная рекуперативная LV-RACU 3000 HWB</t>
  </si>
  <si>
    <t xml:space="preserve">Установка компактная рекуперативная  LV-RACU 3000 HWC</t>
  </si>
  <si>
    <t xml:space="preserve">Установка компактная рекуперативная  LV-RACU 3000 HWD</t>
  </si>
  <si>
    <t xml:space="preserve">Установка компактная рекуперативная  LV-RACU 4000 HEA</t>
  </si>
  <si>
    <t xml:space="preserve">стр.314</t>
  </si>
  <si>
    <t xml:space="preserve">Установка компактная рекуперативная  LV-RACU 4000 HEB</t>
  </si>
  <si>
    <t xml:space="preserve">Установка компактная рекуперативная  LV-RACU 4000 HEC</t>
  </si>
  <si>
    <t xml:space="preserve">Установка компактная рекуперативная  LV-RACU 4000 HED</t>
  </si>
  <si>
    <t xml:space="preserve">Установка компактная рекуперативная  LV-RACU 4000 HWA</t>
  </si>
  <si>
    <t xml:space="preserve">стр.316</t>
  </si>
  <si>
    <t xml:space="preserve">Установка компактная рекуперативная  LV-RACU 4000 HWB</t>
  </si>
  <si>
    <t xml:space="preserve">Установка компактная рекуперативная  LV-RACU 4000 HWC</t>
  </si>
  <si>
    <t xml:space="preserve">Установка компактная рекуперативная LV-RACU 4000 HWD</t>
  </si>
  <si>
    <t xml:space="preserve">Аксессуары для установок  PACU, RACU</t>
  </si>
  <si>
    <t xml:space="preserve">Универсальные пульты управления</t>
  </si>
  <si>
    <t xml:space="preserve">Пульт управления UNI (для PACU 260-1900, RACU 400-1500)</t>
  </si>
  <si>
    <t xml:space="preserve">стр.230</t>
  </si>
  <si>
    <t xml:space="preserve">Пульт управления PRO (для PACU 260-1900, RACU 400-1500)</t>
  </si>
  <si>
    <t xml:space="preserve">Летняя кассета для установок PACU</t>
  </si>
  <si>
    <t xml:space="preserve">Кассета летняя LV-SC 260</t>
  </si>
  <si>
    <t xml:space="preserve">стр.215</t>
  </si>
  <si>
    <t xml:space="preserve">Кассета летняя LV-SC 400</t>
  </si>
  <si>
    <t xml:space="preserve">Кассета летняя LV-SC 400 P</t>
  </si>
  <si>
    <t xml:space="preserve">Кассета летняя LV-SC 700</t>
  </si>
  <si>
    <t xml:space="preserve">Кассета летняя LV-SC 700 P</t>
  </si>
  <si>
    <t xml:space="preserve">Фильтр вставки карманного типа  для установок PACU</t>
  </si>
  <si>
    <t xml:space="preserve">Фильтр вставка LV-JKP 200 ECO</t>
  </si>
  <si>
    <t xml:space="preserve">Фильтр вставка LV-JKP 400 ECO</t>
  </si>
  <si>
    <t xml:space="preserve">Фильтр вставка LV-JKP 260 V</t>
  </si>
  <si>
    <t xml:space="preserve">Фильтр вставка LV-JKP 400 H</t>
  </si>
  <si>
    <t xml:space="preserve">Фильтр вставка LV-JKP 400 V</t>
  </si>
  <si>
    <t xml:space="preserve">Фильтр вставка LV-JKP 400 P</t>
  </si>
  <si>
    <t xml:space="preserve">Фильтр вставка LV-JKP 700 H</t>
  </si>
  <si>
    <t xml:space="preserve">Фильтр вставка LV-JKP 700 V</t>
  </si>
  <si>
    <t xml:space="preserve">Фильтр вставка LV-JKP 700 P</t>
  </si>
  <si>
    <t xml:space="preserve">Фильтр вставка LV-JKP 1000H, 1500H</t>
  </si>
  <si>
    <t xml:space="preserve">Фильтр вставка LV-JKP 1000V, 1500V</t>
  </si>
  <si>
    <t xml:space="preserve">Фильтр вставка LV-JKP 1900H, 2000H</t>
  </si>
  <si>
    <t xml:space="preserve">Фильтр вставка LV-JKP 1900 V</t>
  </si>
  <si>
    <t xml:space="preserve">Фильтр вставка LV-JKP 3000</t>
  </si>
  <si>
    <t xml:space="preserve">Фильтр вставка LV-JKP 4000</t>
  </si>
  <si>
    <t xml:space="preserve">Фильтр вставка LV-JKP 5000</t>
  </si>
  <si>
    <t xml:space="preserve">Монтажная рама  для установок PACU</t>
  </si>
  <si>
    <t xml:space="preserve">Монтажная рама LV-MF 2000</t>
  </si>
  <si>
    <t xml:space="preserve">стр.214</t>
  </si>
  <si>
    <t xml:space="preserve">Монтажная рама LV-MF 3000</t>
  </si>
  <si>
    <t xml:space="preserve">Фильтр вставки карманного типа  для установок RACU</t>
  </si>
  <si>
    <t xml:space="preserve">Фильтр вставка LV-JKR 400 H EU5</t>
  </si>
  <si>
    <t xml:space="preserve">Фильтр вставка LV-JKR 400 V EU5</t>
  </si>
  <si>
    <t xml:space="preserve">Фильтр вставка LV-JKR 700 H EU5</t>
  </si>
  <si>
    <t xml:space="preserve">Фильтр вставка LV-JKR 700 V EU5</t>
  </si>
  <si>
    <t xml:space="preserve">Фильтр вставка LV-JKR 1500 H EU5</t>
  </si>
  <si>
    <t xml:space="preserve">Фильтр вставка LV-JKR 1500 V EU5</t>
  </si>
  <si>
    <t xml:space="preserve">Фильтр вставка LV-JKR 2000 EU5</t>
  </si>
  <si>
    <t xml:space="preserve">Фильтр вставка LV-JKR 3000 EU5</t>
  </si>
  <si>
    <t xml:space="preserve">Фильтр вставка LV-JKR 4000 EU5</t>
  </si>
  <si>
    <t xml:space="preserve">раздел:крышные установки</t>
  </si>
  <si>
    <t xml:space="preserve">Крышные приточно-рециркуляционные вентагрегаты</t>
  </si>
  <si>
    <t xml:space="preserve">Бесканальная крышная установка LV-DAU-R-1</t>
  </si>
  <si>
    <t xml:space="preserve">стр.350</t>
  </si>
  <si>
    <t xml:space="preserve">Бесканальная крышная установка LV-DAU-R-2</t>
  </si>
  <si>
    <t xml:space="preserve">Бесканальная крышная установка LV-DAU-R-3</t>
  </si>
  <si>
    <t xml:space="preserve">Крышные приточно-вытяжные вентагрегаты</t>
  </si>
  <si>
    <t xml:space="preserve">Бесканальная крышная установка LV-DAU-R-F-1</t>
  </si>
  <si>
    <t xml:space="preserve">стр.352</t>
  </si>
  <si>
    <t xml:space="preserve">Бесканальная крышная установка LV-DAU-R-F-2</t>
  </si>
  <si>
    <t xml:space="preserve">Бесканальная крышная установка LV-DAU-R-F-3</t>
  </si>
  <si>
    <t xml:space="preserve">Крышные приточно-вытяжные вентагрегаты с рекуперацией тепла</t>
  </si>
  <si>
    <t xml:space="preserve">Бесканальная крышная установка LV-DAU-R-P-1</t>
  </si>
  <si>
    <t xml:space="preserve">стр.354</t>
  </si>
  <si>
    <t xml:space="preserve">Бесканальная крышная установка LV-DAU-R-P-2</t>
  </si>
  <si>
    <t xml:space="preserve">Бесканальная крышная установка LV-DAU-R-P-3</t>
  </si>
  <si>
    <t xml:space="preserve">Потолочные рециркуляционные вентагрегаты</t>
  </si>
  <si>
    <t xml:space="preserve">Бесканальная подпотолочная установка LV-DAU-P-1</t>
  </si>
  <si>
    <t xml:space="preserve">стр.356</t>
  </si>
  <si>
    <t xml:space="preserve">Бесканальная подпотолочная установка LV-DAU-P-2</t>
  </si>
  <si>
    <t xml:space="preserve">Бесканальная подпотолочная установка LV-DAU-P-3</t>
  </si>
  <si>
    <t xml:space="preserve">Потолочные приточно-рециркуляционные вентагрегаты</t>
  </si>
  <si>
    <t xml:space="preserve">Бесканальная подпотолочная установка LV-DAU-P-A-1</t>
  </si>
  <si>
    <t xml:space="preserve">стр.358</t>
  </si>
  <si>
    <t xml:space="preserve">Бесканальная подпотолочная установка LV-DAU-P-A-2</t>
  </si>
  <si>
    <t xml:space="preserve">Бесканальная подпотолочная установка LV-DAU-P-A-3</t>
  </si>
  <si>
    <t xml:space="preserve">канальная вентиляция </t>
  </si>
  <si>
    <t xml:space="preserve">раздел:вентиляторы</t>
  </si>
  <si>
    <t xml:space="preserve">в каталоге</t>
  </si>
  <si>
    <t xml:space="preserve">ВНЕШНИЙ ВИД</t>
  </si>
  <si>
    <t xml:space="preserve">ТИП МОТОРА</t>
  </si>
  <si>
    <t xml:space="preserve">Уровень шума (*на выходе) [дБ]</t>
  </si>
  <si>
    <t xml:space="preserve">Настенный вентилятор /для круглых каналов/</t>
  </si>
  <si>
    <t xml:space="preserve">Настенный вентилятор LV-FDCN 100 M  </t>
  </si>
  <si>
    <t xml:space="preserve">стр.14</t>
  </si>
  <si>
    <t xml:space="preserve">
</t>
  </si>
  <si>
    <t xml:space="preserve">   Ziehl-Abegg  (Германия)</t>
  </si>
  <si>
    <t xml:space="preserve">Настенный вентилятор LV-FDCN 100 L  </t>
  </si>
  <si>
    <t xml:space="preserve">Настенный вентилятор LV-FDCN 125 M</t>
  </si>
  <si>
    <t xml:space="preserve">Настенный вентилятор LV-FDCN 125 L </t>
  </si>
  <si>
    <t xml:space="preserve">Настенный вентилятор LV-FDCN 160 M</t>
  </si>
  <si>
    <t xml:space="preserve">стр.16</t>
  </si>
  <si>
    <t xml:space="preserve">Настенный вентилятор LV-FDCN 160 L</t>
  </si>
  <si>
    <t xml:space="preserve">Настенный вентилятор LV-FDCN 200 M</t>
  </si>
  <si>
    <t xml:space="preserve">Настенный вентилятор LV-FDCN 200 L</t>
  </si>
  <si>
    <t xml:space="preserve">Настенный вентилятор LV-FDCN 250 M </t>
  </si>
  <si>
    <t xml:space="preserve">стр.18</t>
  </si>
  <si>
    <t xml:space="preserve">Настенный вентилятор LV-FDCN 250 L  </t>
  </si>
  <si>
    <t xml:space="preserve">Настенный вентилятор LV-FDCN 315 M  </t>
  </si>
  <si>
    <t xml:space="preserve">Настенный вентилятор LV-FDCN 315 L  </t>
  </si>
  <si>
    <t xml:space="preserve">Вентилятор канальный /для круглых каналов/</t>
  </si>
  <si>
    <t xml:space="preserve">Канальный вентилятор LV-FDC100M  </t>
  </si>
  <si>
    <t xml:space="preserve">стр.08</t>
  </si>
  <si>
    <t xml:space="preserve">Канальный вентилятор LV-FDC100L  </t>
  </si>
  <si>
    <t xml:space="preserve">Канальный вентилятор LV-FDC125M  </t>
  </si>
  <si>
    <t xml:space="preserve">Канальный вентилятор LV-FDC125L  </t>
  </si>
  <si>
    <t xml:space="preserve">Канальный вентилятор LV-FDC160M</t>
  </si>
  <si>
    <t xml:space="preserve">стр.10</t>
  </si>
  <si>
    <t xml:space="preserve">Канальный вентилятор LV-FDC160L</t>
  </si>
  <si>
    <t xml:space="preserve">Канальный вентилятор LV-FDC200M</t>
  </si>
  <si>
    <t xml:space="preserve">Канальный вентилятор LV-FDC200L</t>
  </si>
  <si>
    <t xml:space="preserve">Канальный вентилятор LV-FDC250M </t>
  </si>
  <si>
    <t xml:space="preserve">стр.12</t>
  </si>
  <si>
    <t xml:space="preserve">Канальный вентилятор LV-FDC250L </t>
  </si>
  <si>
    <t xml:space="preserve">Канальный вентилятор LV-FDC315M </t>
  </si>
  <si>
    <t xml:space="preserve">Канальный вентилятор LV-FDC315L</t>
  </si>
  <si>
    <t xml:space="preserve">Канальный вентилятор LV-FDCG355L</t>
  </si>
  <si>
    <t xml:space="preserve">стр.20</t>
  </si>
  <si>
    <t xml:space="preserve">Канальный вентилятор LV-FDCG355M</t>
  </si>
  <si>
    <t xml:space="preserve">Вентилятор канальный /для прямоугольных каналов/</t>
  </si>
  <si>
    <t xml:space="preserve">Прямоугольный вентилятор  LV-FDTA400x2004/1 </t>
  </si>
  <si>
    <t xml:space="preserve">стр.22</t>
  </si>
  <si>
    <t xml:space="preserve">Прямоугольный вентилятор LV-FDTA 400x200/4/3  </t>
  </si>
  <si>
    <t xml:space="preserve">Прямоугольный вентилятор LV-FDTA 500x250/4/1 </t>
  </si>
  <si>
    <t xml:space="preserve">стр.24</t>
  </si>
  <si>
    <t xml:space="preserve">Прямоугольный вентилятор LV-FDTA 500x250/4/3  </t>
  </si>
  <si>
    <t xml:space="preserve">Прямоугольный вентилятор LV-FDTA 500x300/4/1 </t>
  </si>
  <si>
    <t xml:space="preserve">Прямоугольный вентилятор LV-FDTA 500x300/4/3 </t>
  </si>
  <si>
    <t xml:space="preserve">Прямоугольный вентилятор LV-FDTA 600x300/4/1</t>
  </si>
  <si>
    <t xml:space="preserve">стр.26</t>
  </si>
  <si>
    <t xml:space="preserve">Прямоугольный вентилятор LV-FDTA 600x300/4/3  </t>
  </si>
  <si>
    <t xml:space="preserve">Прямоугольный вентилятор LV-FDTA 600x350/4/1  </t>
  </si>
  <si>
    <t xml:space="preserve">стр.28</t>
  </si>
  <si>
    <t xml:space="preserve">Прямоугольный вентилятор LV-FDTA 600x350/4/3  </t>
  </si>
  <si>
    <t xml:space="preserve">Прямоугольный вентилятор LV-FDTA 700x400/4/3  </t>
  </si>
  <si>
    <t xml:space="preserve">Прямоугольный вентилятор LV-FDTA 800x500/4/3 </t>
  </si>
  <si>
    <t xml:space="preserve">стр.30</t>
  </si>
  <si>
    <t xml:space="preserve">Прямоугольный вентилятор LV-FDTA 1000x500/4/3  </t>
  </si>
  <si>
    <t xml:space="preserve">Вентилятор шумоизолированный  /для круглых каналов/</t>
  </si>
  <si>
    <t xml:space="preserve">Изолированный вентилятор LV-FDTI 125M </t>
  </si>
  <si>
    <t xml:space="preserve">стр.32</t>
  </si>
  <si>
    <t xml:space="preserve">EBMPAPST (Германия)</t>
  </si>
  <si>
    <t xml:space="preserve">*35</t>
  </si>
  <si>
    <t xml:space="preserve">Изолированный вентилятор LV-FDTI 125L</t>
  </si>
  <si>
    <t xml:space="preserve">*38</t>
  </si>
  <si>
    <t xml:space="preserve">Изолированный вентилятор LV-FDTI 160M</t>
  </si>
  <si>
    <t xml:space="preserve">стр.34</t>
  </si>
  <si>
    <t xml:space="preserve">Изолированный вентилятор LV-FDTI 160L </t>
  </si>
  <si>
    <t xml:space="preserve">*41</t>
  </si>
  <si>
    <t xml:space="preserve">Изолированный вентилятор LV-FDTI 200L</t>
  </si>
  <si>
    <t xml:space="preserve">MES (Швейцария)</t>
  </si>
  <si>
    <t xml:space="preserve">*40</t>
  </si>
  <si>
    <t xml:space="preserve">Изолированный вентилятор LV-FDTI 200M</t>
  </si>
  <si>
    <t xml:space="preserve">*46</t>
  </si>
  <si>
    <t xml:space="preserve">Изолированный вентилятор LV-FDTI 250L</t>
  </si>
  <si>
    <t xml:space="preserve">стр.36</t>
  </si>
  <si>
    <t xml:space="preserve">Ziehl-Abegg (Германия)</t>
  </si>
  <si>
    <t xml:space="preserve">*49</t>
  </si>
  <si>
    <t xml:space="preserve">Изолированный вентилятор LV-FDTI 250M</t>
  </si>
  <si>
    <t xml:space="preserve">*51</t>
  </si>
  <si>
    <t xml:space="preserve">Изолированный вентилятор LV-FDTI 315M</t>
  </si>
  <si>
    <t xml:space="preserve">*53</t>
  </si>
  <si>
    <t xml:space="preserve">Изолированный вентилятор LV-FDTI 315L</t>
  </si>
  <si>
    <t xml:space="preserve">*60</t>
  </si>
  <si>
    <t xml:space="preserve">Изолированный вентилятор LV-FDTI 400L</t>
  </si>
  <si>
    <t xml:space="preserve">Вентилятор шумоизолированный /для прямоугольных каналов/</t>
  </si>
  <si>
    <t xml:space="preserve">Изолированный вентилятор LV-FDTS 400x200/4/1</t>
  </si>
  <si>
    <t xml:space="preserve">стр.38</t>
  </si>
  <si>
    <t xml:space="preserve">Изолированный вентилятор LV-FDTS 400x200/4/3  </t>
  </si>
  <si>
    <t xml:space="preserve">Изолированный вентилятор LV-FDTS 500x205/4/1  </t>
  </si>
  <si>
    <t xml:space="preserve">стр.40</t>
  </si>
  <si>
    <t xml:space="preserve">Изолированный вентилятор LV-FDTS 500x250/4/3 </t>
  </si>
  <si>
    <t xml:space="preserve">Изолированный вентилятор LV-FDTS 500x300/4/1  </t>
  </si>
  <si>
    <t xml:space="preserve">Изолированный вентилятор LV-FDTS 500x300/4/3  </t>
  </si>
  <si>
    <t xml:space="preserve">Изолированный вентилятор LV-FDTS 600x300/4/1</t>
  </si>
  <si>
    <t xml:space="preserve">стр.42</t>
  </si>
  <si>
    <t xml:space="preserve">Изолированный вентилятор LV-FDTS 600x300/4/3  </t>
  </si>
  <si>
    <t xml:space="preserve">Изолированный вентилятор LV-FDTS 600x350/4/1  </t>
  </si>
  <si>
    <t xml:space="preserve">стр.44</t>
  </si>
  <si>
    <t xml:space="preserve">Изолированный вентилятор  LV-FDTS 600x350/4/3 </t>
  </si>
  <si>
    <t xml:space="preserve">Изолированный вентилятор LV-FDTS 700x400/4/3  </t>
  </si>
  <si>
    <t xml:space="preserve">Изолированный вентилятор LV-FDTS 800x500/4/3  </t>
  </si>
  <si>
    <t xml:space="preserve">стр.46</t>
  </si>
  <si>
    <t xml:space="preserve">Изолированный вентилятор LV-FDTS 1000x500/4/3  </t>
  </si>
  <si>
    <t xml:space="preserve">Вентилятор шумоизолированный /для квадратных каналов/</t>
  </si>
  <si>
    <t xml:space="preserve">Изолированный вентилятор LV-FDQI 355/4/1</t>
  </si>
  <si>
    <t xml:space="preserve">стр.48</t>
  </si>
  <si>
    <t xml:space="preserve">*71</t>
  </si>
  <si>
    <t xml:space="preserve">Изолированный вентилятор LV-FDQI 355/4/3</t>
  </si>
  <si>
    <t xml:space="preserve">*68</t>
  </si>
  <si>
    <t xml:space="preserve">Изолированный вентилятор LV-FDQI 400/4/1</t>
  </si>
  <si>
    <t xml:space="preserve">*70</t>
  </si>
  <si>
    <t xml:space="preserve">Изолированный вентилятор LV-FDQI 400/4/3</t>
  </si>
  <si>
    <t xml:space="preserve"> *69</t>
  </si>
  <si>
    <t xml:space="preserve">Изолированный вентилятор LV-FDQI 450/4/1</t>
  </si>
  <si>
    <t xml:space="preserve">стр.50</t>
  </si>
  <si>
    <t xml:space="preserve">*74</t>
  </si>
  <si>
    <t xml:space="preserve">Изолированный вентилятор LV-FDQI 450/6/1</t>
  </si>
  <si>
    <t xml:space="preserve">*67</t>
  </si>
  <si>
    <t xml:space="preserve">Изолированный вентилятор LV-FDQI 450/4/3</t>
  </si>
  <si>
    <t xml:space="preserve">*75</t>
  </si>
  <si>
    <t xml:space="preserve">Изолированный вентилятор LV-FDQI 450/6/3</t>
  </si>
  <si>
    <t xml:space="preserve">Изолированный вентилятор LV-FDQI 500/4/3</t>
  </si>
  <si>
    <t xml:space="preserve">стр.52</t>
  </si>
  <si>
    <t xml:space="preserve">*77</t>
  </si>
  <si>
    <t xml:space="preserve">Изолированный вентилятор LV-FDQI 500/6/3</t>
  </si>
  <si>
    <t xml:space="preserve">*66</t>
  </si>
  <si>
    <t xml:space="preserve">Изолированный вентилятор LV-FDQI 560/4/3</t>
  </si>
  <si>
    <t xml:space="preserve">*79</t>
  </si>
  <si>
    <t xml:space="preserve">Изолированный вентилятор LV-FDQI 560/6/3</t>
  </si>
  <si>
    <t xml:space="preserve">Изолированный вентилятор LV-FDQI 630/4/3</t>
  </si>
  <si>
    <t xml:space="preserve">стр.54</t>
  </si>
  <si>
    <t xml:space="preserve">*82</t>
  </si>
  <si>
    <t xml:space="preserve">Изолированный вентилятор LV-FDQI 630/6/3</t>
  </si>
  <si>
    <t xml:space="preserve">Изолированный вентилятор LV-FDQI 630/8/3</t>
  </si>
  <si>
    <t xml:space="preserve">Изолированный вентилятор LV-FDQI 710/6/3</t>
  </si>
  <si>
    <t xml:space="preserve">стр.56</t>
  </si>
  <si>
    <t xml:space="preserve">*78</t>
  </si>
  <si>
    <t xml:space="preserve">Изолированный вентилятор LV-FDQI 710/8/3</t>
  </si>
  <si>
    <t xml:space="preserve">Вентилятор центробежный  /для прямоугольных каналов/</t>
  </si>
  <si>
    <t xml:space="preserve">Радиальный вентилятор LV-FDE 200/4/1  </t>
  </si>
  <si>
    <t xml:space="preserve">стр.58</t>
  </si>
  <si>
    <t xml:space="preserve">Радиальный вентилятор LV-FDE 200/4/3 </t>
  </si>
  <si>
    <t xml:space="preserve">Радиальный вентилятор LV-FDE 225/4/1  </t>
  </si>
  <si>
    <t xml:space="preserve">Радиальный вентилятор LV-FDE 225/4/3 </t>
  </si>
  <si>
    <t xml:space="preserve">Радиальный вентилятор LV-FDE 250/4/1</t>
  </si>
  <si>
    <t xml:space="preserve">стр.60</t>
  </si>
  <si>
    <t xml:space="preserve">Радиальный вентилятор LV-FDE 250/4/3 </t>
  </si>
  <si>
    <t xml:space="preserve">Радиальный вентилятор LV-FDE 280/4/1</t>
  </si>
  <si>
    <t xml:space="preserve">Радиальный вентилятор LV-FDE 280/4/3 </t>
  </si>
  <si>
    <t xml:space="preserve">Радиальный вентилятор LV-FDE 315/4/1</t>
  </si>
  <si>
    <t xml:space="preserve">стр.62</t>
  </si>
  <si>
    <t xml:space="preserve">Радиальный вентилятор LV-FDE 315L4/3</t>
  </si>
  <si>
    <t xml:space="preserve">Радиальный вентилятор LV-FDE 355/4/3</t>
  </si>
  <si>
    <t xml:space="preserve">Радиальный вентилятор LV-FDE 400/4/3</t>
  </si>
  <si>
    <t xml:space="preserve">Вентилятор крышный /для круглых каналов/</t>
  </si>
  <si>
    <t xml:space="preserve">Крышный вентилятор LV-FRCH 175</t>
  </si>
  <si>
    <t xml:space="preserve">стр.74</t>
  </si>
  <si>
    <t xml:space="preserve">EMB PAPST </t>
  </si>
  <si>
    <t xml:space="preserve">Крышный вентилятор LV-FRCH 190</t>
  </si>
  <si>
    <t xml:space="preserve">Крышный вентилятор LV-FRCH 220M</t>
  </si>
  <si>
    <t xml:space="preserve">стр.76</t>
  </si>
  <si>
    <t xml:space="preserve">Крышный вентилятор LV-FRCH 220L</t>
  </si>
  <si>
    <t xml:space="preserve">Крышный вентилятор LV-FRCH 225</t>
  </si>
  <si>
    <t xml:space="preserve">Крышный вентилятор LV-FRCH 250</t>
  </si>
  <si>
    <t xml:space="preserve">Вентилятор крышный оцинкованный</t>
  </si>
  <si>
    <t xml:space="preserve">Крышный вентилятор LV-FRCV 250M/2/1</t>
  </si>
  <si>
    <t xml:space="preserve">стр.64</t>
  </si>
  <si>
    <t xml:space="preserve">47 (4 метра)</t>
  </si>
  <si>
    <t xml:space="preserve">Крышный вентилятор LV-FRCV 250L/2S/1</t>
  </si>
  <si>
    <t xml:space="preserve">45 (4 метра)</t>
  </si>
  <si>
    <t xml:space="preserve">Крышный вентилятор LV-FRCV 311/4/1 </t>
  </si>
  <si>
    <t xml:space="preserve">42 (4 метра)</t>
  </si>
  <si>
    <t xml:space="preserve">Крышный вентилятор LV-FRCV 311/4/3</t>
  </si>
  <si>
    <t xml:space="preserve">43 (4 метра)</t>
  </si>
  <si>
    <t xml:space="preserve">Крышный вентилятор LV-FRCV 355/4/1 </t>
  </si>
  <si>
    <t xml:space="preserve">стр.66</t>
  </si>
  <si>
    <t xml:space="preserve">48 (4 метра)</t>
  </si>
  <si>
    <t xml:space="preserve">Крышный вентилятор LV-FRCV 355/4/3</t>
  </si>
  <si>
    <t xml:space="preserve">Крышный вентилятор LV-FRCV 400/4/1</t>
  </si>
  <si>
    <t xml:space="preserve">Крышный вентилятор LV-FRCV 400/4/3</t>
  </si>
  <si>
    <t xml:space="preserve">Крышный вентилятор LV-FRCV 450/4/1 </t>
  </si>
  <si>
    <t xml:space="preserve">стр.68</t>
  </si>
  <si>
    <t xml:space="preserve">53 (4 метра)</t>
  </si>
  <si>
    <t xml:space="preserve">Крышный вентилятор LV-FRCV 450/6/1</t>
  </si>
  <si>
    <t xml:space="preserve">Крышный вентилятор LV-FRCV 450/4/3</t>
  </si>
  <si>
    <t xml:space="preserve">44 (4 метра)</t>
  </si>
  <si>
    <t xml:space="preserve">Крышный вентилятор LV-FRCV 450/6/3  </t>
  </si>
  <si>
    <t xml:space="preserve">37 (4 метра)</t>
  </si>
  <si>
    <t xml:space="preserve">Крышный вентилятор LV-FRCV 500/4/3</t>
  </si>
  <si>
    <t xml:space="preserve">стр.70</t>
  </si>
  <si>
    <t xml:space="preserve">55 (4 метра)</t>
  </si>
  <si>
    <t xml:space="preserve">Крышный вентилятор LV-FRCV 500/6/3</t>
  </si>
  <si>
    <t xml:space="preserve">Крышный вентилятор LV-FRCV 560/4/3 </t>
  </si>
  <si>
    <t xml:space="preserve">56 (4 метра)</t>
  </si>
  <si>
    <t xml:space="preserve">Крышный вентилятор LV-FRCV 560/6/3</t>
  </si>
  <si>
    <t xml:space="preserve">Крышный вентилятор LV-FRCV 630/4/3</t>
  </si>
  <si>
    <t xml:space="preserve">стр.72</t>
  </si>
  <si>
    <t xml:space="preserve">63 (4 метра)</t>
  </si>
  <si>
    <t xml:space="preserve">Крышный вентилятор LV-FRCV 630/6/3</t>
  </si>
  <si>
    <t xml:space="preserve">62 (4 метра)</t>
  </si>
  <si>
    <t xml:space="preserve">Крышный вентилятор LV-FRCV 630/8/3 </t>
  </si>
  <si>
    <t xml:space="preserve">41 (4 метра)</t>
  </si>
  <si>
    <t xml:space="preserve">Крышный вентилятор LV-FRCV 710/6/3  </t>
  </si>
  <si>
    <t xml:space="preserve">Крышный вентилятор LV-FRCV 710/8/3  </t>
  </si>
  <si>
    <t xml:space="preserve">Вентилятор крышный оцинкованный  NEW</t>
  </si>
  <si>
    <t xml:space="preserve">Крышный вентилятор LV-FR-16-2/900</t>
  </si>
  <si>
    <t xml:space="preserve">стр.86</t>
  </si>
  <si>
    <t xml:space="preserve">BASEL S.K.(Польша)</t>
  </si>
  <si>
    <t xml:space="preserve">* 54 (1 метр)</t>
  </si>
  <si>
    <t xml:space="preserve">Крышный вентилятор LV-FR-16-2/1420</t>
  </si>
  <si>
    <t xml:space="preserve">* 64 (1 метр)</t>
  </si>
  <si>
    <t xml:space="preserve">Крышный вентилятор LV-FR-20-2/900</t>
  </si>
  <si>
    <t xml:space="preserve">стр.88</t>
  </si>
  <si>
    <t xml:space="preserve">* 56(1 метр)</t>
  </si>
  <si>
    <t xml:space="preserve">Крышный вентилятор LV-FR-20-2/1420</t>
  </si>
  <si>
    <t xml:space="preserve">* 66 (1 метр)</t>
  </si>
  <si>
    <t xml:space="preserve">Крышный вентилятор LV-FR-25-2/900</t>
  </si>
  <si>
    <t xml:space="preserve">стр.90</t>
  </si>
  <si>
    <t xml:space="preserve">* 58 (1 метр)</t>
  </si>
  <si>
    <t xml:space="preserve">Крышный вентилятор LV-FR-25-2/1420</t>
  </si>
  <si>
    <t xml:space="preserve">* 68 (1 метр)</t>
  </si>
  <si>
    <t xml:space="preserve">Крышный вентилятор LV-FR-31.5-2/930</t>
  </si>
  <si>
    <t xml:space="preserve">стр.92</t>
  </si>
  <si>
    <t xml:space="preserve">* 63 (1 метр)</t>
  </si>
  <si>
    <t xml:space="preserve">Крышный вентилятор LV-FR-31.5-2/1420</t>
  </si>
  <si>
    <t xml:space="preserve">* 72 (1 метр)</t>
  </si>
  <si>
    <t xml:space="preserve">Крышный вентилятор LV-FR-40-2/680</t>
  </si>
  <si>
    <t xml:space="preserve">стр.94</t>
  </si>
  <si>
    <t xml:space="preserve">Крышный вентилятор LV-FR-40-2/940</t>
  </si>
  <si>
    <t xml:space="preserve">* 71 (1 метр)</t>
  </si>
  <si>
    <t xml:space="preserve">Крышный вентилятор LV-FR-40-4/680</t>
  </si>
  <si>
    <t xml:space="preserve">стр.96</t>
  </si>
  <si>
    <t xml:space="preserve">* 65 (1 метр)</t>
  </si>
  <si>
    <t xml:space="preserve">Крышный вентилятор LV-FR-40-4/910</t>
  </si>
  <si>
    <t xml:space="preserve">* 70 (1 метр)</t>
  </si>
  <si>
    <t xml:space="preserve">Вентилятор крышный оцинкованный (кислотоутойчивый)   NEW</t>
  </si>
  <si>
    <t xml:space="preserve">Крышный вентилятор LV-FR-16-К-2/900</t>
  </si>
  <si>
    <t xml:space="preserve">Крышный вентилятор LV-FR-16-К-2/1420</t>
  </si>
  <si>
    <t xml:space="preserve">Крышный вентилятор LV-FR-20-К-2/900</t>
  </si>
  <si>
    <t xml:space="preserve">Крышный вентилятор LV-FR-20-К-2/1420</t>
  </si>
  <si>
    <t xml:space="preserve">Крышный вентилятор LV-FR-25-К-2/900</t>
  </si>
  <si>
    <t xml:space="preserve">Крышный вентилятор LV-FR-25-К-2/1420</t>
  </si>
  <si>
    <t xml:space="preserve">Крышный вентилятор LV-FR-31.5-К-2/930</t>
  </si>
  <si>
    <t xml:space="preserve">Крышный вентилятор LV-FR-31.5-К-2/1420</t>
  </si>
  <si>
    <t xml:space="preserve">Крышный вентилятор LV-FR-40-К-2/680</t>
  </si>
  <si>
    <t xml:space="preserve">Крышный вентилятор LV-FR-40-К-2/940</t>
  </si>
  <si>
    <t xml:space="preserve">Крышный вентилятор LV-FR-40-К-4/680</t>
  </si>
  <si>
    <t xml:space="preserve">Крышный вентилятор LV-FR-40-К-4/910</t>
  </si>
  <si>
    <t xml:space="preserve">Вентилятор крышный оцинкованный  /повышенной производительности/  NEW</t>
  </si>
  <si>
    <t xml:space="preserve">Крышный вентилятор LV-FRP-25-4/670</t>
  </si>
  <si>
    <t xml:space="preserve">стр.98</t>
  </si>
  <si>
    <t xml:space="preserve">* 51/55 (1 метр)</t>
  </si>
  <si>
    <t xml:space="preserve">Крышный вентилятор LV-FRP-25-4/880</t>
  </si>
  <si>
    <t xml:space="preserve">* 57/61 (1 метр)</t>
  </si>
  <si>
    <t xml:space="preserve">Крышный вентилятор LV-FRP-31.5-4/690</t>
  </si>
  <si>
    <t xml:space="preserve">стр.100</t>
  </si>
  <si>
    <t xml:space="preserve">* 59/63(1 метр)</t>
  </si>
  <si>
    <t xml:space="preserve">Крышный вентилятор LV-FRP-31.5-4/910</t>
  </si>
  <si>
    <t xml:space="preserve">* 65/69 (1 метр)</t>
  </si>
  <si>
    <t xml:space="preserve">Крышный вентилятор LV-FRP-40-4/710</t>
  </si>
  <si>
    <t xml:space="preserve">стр.102</t>
  </si>
  <si>
    <t xml:space="preserve">* 67/72 (1 метр)</t>
  </si>
  <si>
    <t xml:space="preserve">Крышный вентилятор LV-FRP-40-4/950</t>
  </si>
  <si>
    <t xml:space="preserve">* 74/79 (1 метр)</t>
  </si>
  <si>
    <t xml:space="preserve">раздел:тепловентиляторы</t>
  </si>
  <si>
    <t xml:space="preserve">Универсальные тепловентиляторы</t>
  </si>
  <si>
    <t xml:space="preserve">Воздушно-отопительный агрегат LV-FHU 315</t>
  </si>
  <si>
    <t xml:space="preserve">стр.106</t>
  </si>
  <si>
    <t xml:space="preserve">Ziehl-Abegg  (Германия)</t>
  </si>
  <si>
    <t xml:space="preserve">Воздушно-отопительный агрегат LV-FHU 330</t>
  </si>
  <si>
    <t xml:space="preserve">Воздушно-отопительный агрегат LV-FHU 400</t>
  </si>
  <si>
    <t xml:space="preserve">Универсальные тепловентиляторы (тип А)</t>
  </si>
  <si>
    <t xml:space="preserve">Воздушно-отопительный агрегат LV-FHUA-1-L1 </t>
  </si>
  <si>
    <t xml:space="preserve">стр.110</t>
  </si>
  <si>
    <t xml:space="preserve">Воздушно-отопительный агрегат LV-FHUA-1-L2 </t>
  </si>
  <si>
    <t xml:space="preserve">Воздушно-отопительный агрегат LV-FHUA-2-L1 </t>
  </si>
  <si>
    <t xml:space="preserve">Воздушно-отопительный агрегат LV-FHUA-2-L2 </t>
  </si>
  <si>
    <t xml:space="preserve">Настенные тепловентиляторы с ламельным нагревателем</t>
  </si>
  <si>
    <t xml:space="preserve">Воздушно-отопительный агрегат  LV-FHN-0-L3-2 (1 фаза)</t>
  </si>
  <si>
    <t xml:space="preserve">стр.114</t>
  </si>
  <si>
    <t xml:space="preserve">Воздушно-отопительный агрегат  LV-FHN-1-L3-2 (1 фаза)</t>
  </si>
  <si>
    <t xml:space="preserve">Воздушно-отопительный агрегат  LV-FHN-2-L3-2 (1 фаза)</t>
  </si>
  <si>
    <t xml:space="preserve">Воздушно-отопительный агрегат  LV-FHN-3-L3-2 (1 фаза)</t>
  </si>
  <si>
    <t xml:space="preserve">Воздушно-отопительный агрегат  LV-FHN-1-L3-4 (3фазы)</t>
  </si>
  <si>
    <t xml:space="preserve">Воздушно-отопительный агрегат  LV-FHN-2-L3-4 (3фазы)</t>
  </si>
  <si>
    <t xml:space="preserve">Воздушно-отопительный агрегат  LV-FHN-3-L3-4D (3фазы)</t>
  </si>
  <si>
    <t xml:space="preserve">Настенные тепловентиляторы с биметаллическим нагревателем</t>
  </si>
  <si>
    <t xml:space="preserve">Воздушно-отопительный агрегат LV-FHN-0-B3-2 (1 фаза)</t>
  </si>
  <si>
    <t xml:space="preserve">Воздушно-отопительный агрегат LV-FHN-1-B3-2 (1 фаза)</t>
  </si>
  <si>
    <t xml:space="preserve">Воздушно-отопительный агрегат LV-FHN-2-B3-2 (1 фаза)</t>
  </si>
  <si>
    <t xml:space="preserve">Воздушно-отопительный агрегат LV-FHN-3-B3-2 (1 фаза)</t>
  </si>
  <si>
    <t xml:space="preserve">Воздушно-отопительный агрегат LV-FHN-1-B3-4 (3 фазы)</t>
  </si>
  <si>
    <t xml:space="preserve">Воздушно-отопительный агрегат LV-FHN-2-B3-4 (3 фазы)</t>
  </si>
  <si>
    <t xml:space="preserve">Воздушно-отопительный агрегат LV-FHN-3-B3-4D (3 фазы)</t>
  </si>
  <si>
    <t xml:space="preserve">Потолочные теплвентиляторы</t>
  </si>
  <si>
    <t xml:space="preserve">с ламельным нагревателем и однофазным двигателем (с выходной решеткой)</t>
  </si>
  <si>
    <t xml:space="preserve">Воздушно-отопительный агрегат  LV-FHP-0-L2-A-2</t>
  </si>
  <si>
    <t xml:space="preserve">стр.122</t>
  </si>
  <si>
    <t xml:space="preserve">Воздушно-отопительный агрегат  LV-FHP-0-L3-A-2</t>
  </si>
  <si>
    <t xml:space="preserve">Воздушно-отопительный агрегат  LV-FHP-1-L2-A-2</t>
  </si>
  <si>
    <t xml:space="preserve">Воздушно-отопительный агрегат  LV-FHP-1-L3-A-2</t>
  </si>
  <si>
    <t xml:space="preserve">Воздушно-отопительный агрегат  LV-FHP-2-L2-A-2</t>
  </si>
  <si>
    <t xml:space="preserve">Воздушно-отопительный агрегат  LV-FHP-2-L3-A-2</t>
  </si>
  <si>
    <t xml:space="preserve">Воздушно-отопительный агрегат  LV-FHP-3-L3-A-2</t>
  </si>
  <si>
    <t xml:space="preserve">с ламельным нагревателем и трехфазным двигателем (с выходной решеткой)</t>
  </si>
  <si>
    <t xml:space="preserve">Воздушно-отопительный агрегат LV-FHP-1-L2-A-4</t>
  </si>
  <si>
    <t xml:space="preserve">Воздушно-отопительный агрегат LV-FHP-1-L3-A-4</t>
  </si>
  <si>
    <t xml:space="preserve">Воздушно-отопительный агрегат LV-FHP-2-L2-A-4</t>
  </si>
  <si>
    <t xml:space="preserve">Воздушно-отопительный агрегат LV-FHP-2-L3-A-4</t>
  </si>
  <si>
    <t xml:space="preserve">Воздушно-отопительный агрегат LV-FHP-3-L3-A-4D</t>
  </si>
  <si>
    <t xml:space="preserve">с ламельным нагревателем и однофазным двигателем (со щелевым диффузором)</t>
  </si>
  <si>
    <t xml:space="preserve">Воздушно-отопительный агрегат LV-FHP-0-L2-B-2</t>
  </si>
  <si>
    <t xml:space="preserve">Воздушно-отопительный агрегат LV-FHP-0-L3-B-2</t>
  </si>
  <si>
    <t xml:space="preserve">Воздушно-отопительный агрегат LV-FHP-1-L2-B-2</t>
  </si>
  <si>
    <t xml:space="preserve">Воздушно-отопительный агрегат LV-FHP-1-L3-B-2</t>
  </si>
  <si>
    <t xml:space="preserve">Воздушно-отопительный агрегат LV-FHP-2-L2-B-2</t>
  </si>
  <si>
    <t xml:space="preserve">Воздушно-отопительный агрегат LV-FHP-2-L3-B-2</t>
  </si>
  <si>
    <t xml:space="preserve">Воздушно-отопительный агрегат LV-FHP-3-L3-B-2</t>
  </si>
  <si>
    <t xml:space="preserve">с ламельным нагревателем и трехфазным двигателем (со щелевым диффузором)</t>
  </si>
  <si>
    <t xml:space="preserve">Воздушно-отопительный агрегат LV-FHP-1-L2-B-4</t>
  </si>
  <si>
    <t xml:space="preserve">Воздушно-отопительный агрегат LV-FHP-1-L3-B-4</t>
  </si>
  <si>
    <t xml:space="preserve">Воздушно-отопительный агрегат LV-FHP-2-L2-B-4</t>
  </si>
  <si>
    <t xml:space="preserve">Воздушно-отопительный агрегат LV-FHP-2-L3-B-4</t>
  </si>
  <si>
    <t xml:space="preserve">Воздушно-отопительный агрегат LV-FHP-3-L3-B-4D</t>
  </si>
  <si>
    <t xml:space="preserve">аксессуары для  воздушно-отопительных агрегатов</t>
  </si>
  <si>
    <t xml:space="preserve">Внутренние смесительные секции  для настенных аппаратов с ручной регулировкой воздушных клапанов</t>
  </si>
  <si>
    <t xml:space="preserve">Смесительная секция LV-MS-0-F-R</t>
  </si>
  <si>
    <t xml:space="preserve">стр.211</t>
  </si>
  <si>
    <t xml:space="preserve">Смесительная секция LV-MS-0-N-R</t>
  </si>
  <si>
    <t xml:space="preserve">Смесительная секция LV-MS-1-F-R</t>
  </si>
  <si>
    <t xml:space="preserve">Смесительная секция LV-MS-1-N-R</t>
  </si>
  <si>
    <t xml:space="preserve">Смесительная секция LV-MS-2-F-R</t>
  </si>
  <si>
    <t xml:space="preserve">Смесительная секция LV-MS-2-N-R</t>
  </si>
  <si>
    <t xml:space="preserve">Смесительная секция LV-MS-3-F-R</t>
  </si>
  <si>
    <t xml:space="preserve">Смесительная секция LV-MS-3-N-R</t>
  </si>
  <si>
    <t xml:space="preserve">Внутренние смесительные секции  для настенных аппаратов с механической регулировкой воздушных клапанов (сервопривод вкл./выкл.)</t>
  </si>
  <si>
    <t xml:space="preserve">Смесительная секция LV-MS-0-F-А</t>
  </si>
  <si>
    <t xml:space="preserve">Смесительная секция LV-MS-0-N-А</t>
  </si>
  <si>
    <t xml:space="preserve">Смесительная секция LV-MS-1-F-А</t>
  </si>
  <si>
    <t xml:space="preserve">Смесительная секция LV-MS-1-N-А</t>
  </si>
  <si>
    <t xml:space="preserve">Смесительная секция LV-MS-2-F-А</t>
  </si>
  <si>
    <t xml:space="preserve">Смесительная секция LV-MS-2-N-А</t>
  </si>
  <si>
    <t xml:space="preserve">Смесительная секция LV-MS-3-F-А</t>
  </si>
  <si>
    <t xml:space="preserve">Смесительная секция LV-MS-3-N-А</t>
  </si>
  <si>
    <t xml:space="preserve">Внутренние смесительные секции для настенных аппаратов с механической регулировкой воздушных клапанов (сервопривод с постоянным сигналом и позиционером)</t>
  </si>
  <si>
    <t xml:space="preserve">Смесительная секция LV-MS-0-F-B</t>
  </si>
  <si>
    <t xml:space="preserve">Смесительная секция LV-MS-0-N-B</t>
  </si>
  <si>
    <t xml:space="preserve">Смесительная секция LV-MS-1-F-B</t>
  </si>
  <si>
    <t xml:space="preserve">Смесительная секция LV-MS-1-N-B</t>
  </si>
  <si>
    <t xml:space="preserve">Смесительная секция LV-MS-2-F-B</t>
  </si>
  <si>
    <t xml:space="preserve">Смесительная секция LV-MS-2-N-B</t>
  </si>
  <si>
    <t xml:space="preserve">Смесительная секция LV-MS-3-F-B</t>
  </si>
  <si>
    <t xml:space="preserve">Смесительная секция LV-MS-3-N-B</t>
  </si>
  <si>
    <t xml:space="preserve">Внутренние смесительные секции для подпотолочных аппаратов с ручной регулировкой воздушных клапанов</t>
  </si>
  <si>
    <t xml:space="preserve">Внутренние смесительные секции для потолочных аппаратов с механической регулировкой воздушных клапанов (сервопривод вкл./выкл.)</t>
  </si>
  <si>
    <t xml:space="preserve">Внутренние смесительные секции для потолочных аппаратов с механической регулировкой воздушных клапанов (сервопривод с постоянным сигналом и позиционером.)</t>
  </si>
  <si>
    <t xml:space="preserve"> Смесительный ящик  LV-MS-0-F-B</t>
  </si>
  <si>
    <t xml:space="preserve"> Смесительный ящик  LV-MS-0-N-B</t>
  </si>
  <si>
    <t xml:space="preserve"> Смесительный ящик  LV-MS-1-F-B</t>
  </si>
  <si>
    <t xml:space="preserve"> Смесительный ящик  LV-MS-1-N-B</t>
  </si>
  <si>
    <t xml:space="preserve"> Смесительный ящик  LV-MS-2-F-B</t>
  </si>
  <si>
    <t xml:space="preserve"> Смесительный ящик  LV-MS-2-N-B</t>
  </si>
  <si>
    <t xml:space="preserve"> Смесительный ящик  LV-MS-3-F-B</t>
  </si>
  <si>
    <t xml:space="preserve"> Смесительный ящик  LV-MS-3-N-B</t>
  </si>
  <si>
    <t xml:space="preserve">Наружные воздухозаборники для потолочных аппаратов</t>
  </si>
  <si>
    <t xml:space="preserve">Воздухозаборник наружный LV-ZS-0</t>
  </si>
  <si>
    <t xml:space="preserve">стр.212</t>
  </si>
  <si>
    <t xml:space="preserve">Воздухозаборник наружный LV-ZS-1</t>
  </si>
  <si>
    <t xml:space="preserve">Воздухозаборник наружный LV-ZS-2</t>
  </si>
  <si>
    <t xml:space="preserve">Воздухозаборник наружный LV-ZS-3</t>
  </si>
  <si>
    <t xml:space="preserve">Крышные основания для потолочных аппаратов</t>
  </si>
  <si>
    <t xml:space="preserve">Крышное основание LV-BRFH-0</t>
  </si>
  <si>
    <t xml:space="preserve">стр.210</t>
  </si>
  <si>
    <t xml:space="preserve">Крышное основание LV-BRFH-1</t>
  </si>
  <si>
    <t xml:space="preserve">Крышное основание LV-BRFH-2</t>
  </si>
  <si>
    <t xml:space="preserve">Крышное основание LV-BRFH-3</t>
  </si>
  <si>
    <t xml:space="preserve">наружные решетки для настенных тепловентиляторов</t>
  </si>
  <si>
    <t xml:space="preserve">наружная решетка LV-LMS 470х470</t>
  </si>
  <si>
    <t xml:space="preserve">стр.213</t>
  </si>
  <si>
    <t xml:space="preserve">наружная решетка LV-LMS 520х520</t>
  </si>
  <si>
    <t xml:space="preserve">наружная решетка LV-LMS 550х550</t>
  </si>
  <si>
    <t xml:space="preserve">наружная решетка LV-LMS 650х650</t>
  </si>
  <si>
    <t xml:space="preserve">телефон/факс: +7 (812) 327 83 91 </t>
  </si>
  <si>
    <t xml:space="preserve">E-mail: vent@lessar.ru </t>
  </si>
  <si>
    <t xml:space="preserve">канальная вентиляция</t>
  </si>
  <si>
    <t xml:space="preserve">раздел: шумоглушители</t>
  </si>
  <si>
    <t xml:space="preserve">произведенно в России и в странах Евросоюза</t>
  </si>
  <si>
    <t xml:space="preserve">ОПТ. ПРАЙС-ЛИСТ</t>
  </si>
  <si>
    <t xml:space="preserve">Шумоглушители для круглых каналов</t>
  </si>
  <si>
    <t xml:space="preserve">Глушитель круглый LV-SDC100/3  </t>
  </si>
  <si>
    <t xml:space="preserve">стр.154</t>
  </si>
  <si>
    <t xml:space="preserve">Глушитель круглый  LV-SDC100/6  </t>
  </si>
  <si>
    <t xml:space="preserve">Глушитель круглый LV-SDC100/9  </t>
  </si>
  <si>
    <t xml:space="preserve">Глушитель круглый LV-SDC125/3  </t>
  </si>
  <si>
    <t xml:space="preserve">Глушитель круглый  LV-SDC125/6 </t>
  </si>
  <si>
    <t xml:space="preserve">Глушитель круглый LV-SDC125/9  </t>
  </si>
  <si>
    <t xml:space="preserve">Глушитель круглыйLV-SDC125/10  </t>
  </si>
  <si>
    <t xml:space="preserve">Глушитель круглый LV-SDC125/12 </t>
  </si>
  <si>
    <t xml:space="preserve">Глушитель круглый LV-SDC160/6  </t>
  </si>
  <si>
    <t xml:space="preserve">Глушитель круглый LV-SDC160/9 </t>
  </si>
  <si>
    <t xml:space="preserve">Глушитель круглый LV-SDC160/10 </t>
  </si>
  <si>
    <t xml:space="preserve">Глушитель круглый LV-SDC160/12  </t>
  </si>
  <si>
    <t xml:space="preserve">Глушитель круглый LV-SDC200/6  </t>
  </si>
  <si>
    <t xml:space="preserve">Глушитель круглый LV-SDC200/9 </t>
  </si>
  <si>
    <t xml:space="preserve">Глушитель круглый LV-SDC200/10  </t>
  </si>
  <si>
    <t xml:space="preserve">Глушитель круглый LV-SDC200/12 </t>
  </si>
  <si>
    <t xml:space="preserve">Глушитель круглый LV-SDC250/6  </t>
  </si>
  <si>
    <t xml:space="preserve">Глушитель круглый LV-SDC250/9  </t>
  </si>
  <si>
    <t xml:space="preserve">Глушитель круглый  LV-SDC250/10  </t>
  </si>
  <si>
    <t xml:space="preserve">Глушитель круглый LV-SDC250/12 </t>
  </si>
  <si>
    <t xml:space="preserve">Глушитель круглый LV-SDC315/6</t>
  </si>
  <si>
    <t xml:space="preserve">Глушитель круглый LV-SDC315/9 </t>
  </si>
  <si>
    <t xml:space="preserve">Глушитель круглый LV-SDC315/10 </t>
  </si>
  <si>
    <t xml:space="preserve">Глушитель круглый  LV-SDC315/12 </t>
  </si>
  <si>
    <t xml:space="preserve">Глушитель круглый LV-SDC355/6</t>
  </si>
  <si>
    <t xml:space="preserve">Глушитель круглый LV-SDC355/9 </t>
  </si>
  <si>
    <t xml:space="preserve">Глушитель круглый  LV-SDC355/10</t>
  </si>
  <si>
    <t xml:space="preserve">Глушитель круглый LV-SDC400/9  </t>
  </si>
  <si>
    <t xml:space="preserve">Глушитель круглый LV-SDC400/10 </t>
  </si>
  <si>
    <t xml:space="preserve">Глушитель круглый LV-SDC400/12 </t>
  </si>
  <si>
    <t xml:space="preserve">Глушитель круглый  LV-SDC500/9 </t>
  </si>
  <si>
    <t xml:space="preserve">Глушитель круглый LV-SDC500/10  </t>
  </si>
  <si>
    <t xml:space="preserve">Глушитель круглый LV-SDC500/12  </t>
  </si>
  <si>
    <t xml:space="preserve">Глушитель круглый LV-SDC630/9  </t>
  </si>
  <si>
    <t xml:space="preserve">Глушитель круглый LV-SDC630/10  </t>
  </si>
  <si>
    <t xml:space="preserve">Глушитель круглый LV-SDC630/12  </t>
  </si>
  <si>
    <t xml:space="preserve">Глушитель круглый LV-SDC800/9 </t>
  </si>
  <si>
    <t xml:space="preserve">Глушитель круглый LV-SDC800/12  </t>
  </si>
  <si>
    <t xml:space="preserve">Шумоглушители для прямоугольных каналов</t>
  </si>
  <si>
    <t xml:space="preserve">Глушитель прямоугольный LV-SDT 300x150/9,5 </t>
  </si>
  <si>
    <t xml:space="preserve">стр.156</t>
  </si>
  <si>
    <t xml:space="preserve">Глушитель прямоугольный  LV-SDT 400x200/9,5  </t>
  </si>
  <si>
    <t xml:space="preserve">Глушитель прямоугольный  LV-SDT 450x450/9,5  </t>
  </si>
  <si>
    <t xml:space="preserve">Глушитель прямоугольный  LV-SDT 500x250/9,5  </t>
  </si>
  <si>
    <t xml:space="preserve">Глушитель прямоугольный  LV-SDT 500x300/9,5  </t>
  </si>
  <si>
    <t xml:space="preserve">Глушитель прямоугольный  LV-SDT 500x500/9,5  </t>
  </si>
  <si>
    <t xml:space="preserve">Глушитель прямоугольный  LV-SDT 550x550/9,5  </t>
  </si>
  <si>
    <t xml:space="preserve">Глушитель прямоугольный  LV-SDT 600x300/9,5  </t>
  </si>
  <si>
    <t xml:space="preserve">Глушитель прямоугольный  LV-SDT 600x350/9,5  </t>
  </si>
  <si>
    <t xml:space="preserve">Глушитель прямоугольный  LV-SDT 650x650/9,5  </t>
  </si>
  <si>
    <t xml:space="preserve">Глушитель прямоугольный  LV-SDT 700x400/9,5  </t>
  </si>
  <si>
    <t xml:space="preserve">Глушитель прямоугольный  LV-SDT 800x500/9,5 </t>
  </si>
  <si>
    <t xml:space="preserve">Глушитель прямоугольный  LV-SDT 1000x500/9,5  </t>
  </si>
  <si>
    <t xml:space="preserve">Шумоглушители для прямоугольных каналов тип А</t>
  </si>
  <si>
    <t xml:space="preserve">Глушитель прямоугольный  LV-SDTA 400x200/10 </t>
  </si>
  <si>
    <t xml:space="preserve">стр.157</t>
  </si>
  <si>
    <t xml:space="preserve">Глушитель прямоугольный  LV-SDTA 500x250/10  </t>
  </si>
  <si>
    <t xml:space="preserve">Глушитель прямоугольный  LV-SDTA 500x300/10  </t>
  </si>
  <si>
    <t xml:space="preserve">Глушитель прямоугольный  LV-SDTA 600x300/10</t>
  </si>
  <si>
    <t xml:space="preserve">Глушитель прямоугольный  LV-SDTA 600x350/10</t>
  </si>
  <si>
    <t xml:space="preserve">Глушитель прямоугольный  LV-SDTA 700x400/10</t>
  </si>
  <si>
    <t xml:space="preserve">Глушитель прямоугольный  LV-SDTA 800x500/10 </t>
  </si>
  <si>
    <t xml:space="preserve">Глушитель прямоугольный  LV-SDTA 900x500/10</t>
  </si>
  <si>
    <t xml:space="preserve">Глушитель прямоугольный  LV-SDTA 1000x500/10 </t>
  </si>
  <si>
    <t xml:space="preserve">Шумоглушители крышный для вентиляторов типа FR, FRK</t>
  </si>
  <si>
    <t xml:space="preserve">Глушитель крышный LV-SR-16-P /N/</t>
  </si>
  <si>
    <t xml:space="preserve">стр.200</t>
  </si>
  <si>
    <t xml:space="preserve">Глушитель крышный LV-SR-20-P /N/</t>
  </si>
  <si>
    <t xml:space="preserve">Глушитель крышный LV-SR-25-P /N/</t>
  </si>
  <si>
    <t xml:space="preserve">Глушитель крышный LV-SR-31.5-P /N/</t>
  </si>
  <si>
    <t xml:space="preserve">Глушитель крышный LV-SR-40-P /N/</t>
  </si>
  <si>
    <t xml:space="preserve">Глушитель крышный LV-SRP-25-P /N/</t>
  </si>
  <si>
    <t xml:space="preserve">Глушитель крышный LV-SRP-31,5-P /N/</t>
  </si>
  <si>
    <t xml:space="preserve">Глушитель крышный LV-SRP-40-P /N/</t>
  </si>
  <si>
    <t xml:space="preserve">раздел: щиты управления</t>
  </si>
  <si>
    <t xml:space="preserve">собрано в России </t>
  </si>
  <si>
    <t xml:space="preserve">Приточная установка с электрическим нагревателем</t>
  </si>
  <si>
    <t xml:space="preserve">Щит управления LV-CME-0,55-3</t>
  </si>
  <si>
    <t xml:space="preserve">стр.242</t>
  </si>
  <si>
    <t xml:space="preserve">Щит управления LV-CME-0,55-6</t>
  </si>
  <si>
    <t xml:space="preserve">Щит управления LV-CME-0,55-12</t>
  </si>
  <si>
    <t xml:space="preserve">Щит управления LV-CME-0,55-15</t>
  </si>
  <si>
    <t xml:space="preserve">Щит управления LV-CME-1,1-12</t>
  </si>
  <si>
    <t xml:space="preserve">Щит управления LV-CME-1,1-15</t>
  </si>
  <si>
    <t xml:space="preserve">Щит управления LV-CME-1,1-25</t>
  </si>
  <si>
    <t xml:space="preserve">Щит управления LV-CME-1,5-15</t>
  </si>
  <si>
    <t xml:space="preserve">Щит управления LV-CME-1,5-25</t>
  </si>
  <si>
    <t xml:space="preserve">Щит управления LV-CME-2,2-15</t>
  </si>
  <si>
    <t xml:space="preserve">Щит управления LV-CME-2,2-25</t>
  </si>
  <si>
    <t xml:space="preserve">Приточная установка с водяным нагревателем</t>
  </si>
  <si>
    <t xml:space="preserve">Щит управления LV-CMW-0,55</t>
  </si>
  <si>
    <t xml:space="preserve">стр.243</t>
  </si>
  <si>
    <t xml:space="preserve">Щит управления LV-CMW-1,1</t>
  </si>
  <si>
    <t xml:space="preserve">Щит управления LV-CMW-1,5</t>
  </si>
  <si>
    <t xml:space="preserve">Щит управления LV-CMW-2,2</t>
  </si>
  <si>
    <t xml:space="preserve">Щит управления LV-CMW-3,0</t>
  </si>
  <si>
    <t xml:space="preserve">Щит управления LV-CMW-4,0</t>
  </si>
  <si>
    <t xml:space="preserve">Щит управления LV-CMW-5,5</t>
  </si>
  <si>
    <t xml:space="preserve">Щит управления LV-CMW-7,5</t>
  </si>
  <si>
    <t xml:space="preserve">Приточная установка с водяным нагревателем и охладителем</t>
  </si>
  <si>
    <t xml:space="preserve">Щит управления LV-CMWW-0,55</t>
  </si>
  <si>
    <t xml:space="preserve">стр.244</t>
  </si>
  <si>
    <t xml:space="preserve">Щит управления LV-CMWW-1,1</t>
  </si>
  <si>
    <t xml:space="preserve">Щит управления LV-CMWW-1,5</t>
  </si>
  <si>
    <t xml:space="preserve">Щит управления LV-CMWW-2,2</t>
  </si>
  <si>
    <t xml:space="preserve">Щит управления LV-CMWW-3,0</t>
  </si>
  <si>
    <t xml:space="preserve">Щит управления LV-CMWW-4,0</t>
  </si>
  <si>
    <t xml:space="preserve">Щит управления LV-CMWW-5,5</t>
  </si>
  <si>
    <t xml:space="preserve">Щит управления LV-CMWW-7,5</t>
  </si>
  <si>
    <t xml:space="preserve">Приточная установка с водяным нагревателем и фреоновым охладителем (1 контур)</t>
  </si>
  <si>
    <t xml:space="preserve">Щит управления LV-CMWF-0,55</t>
  </si>
  <si>
    <t xml:space="preserve">стр.245</t>
  </si>
  <si>
    <t xml:space="preserve">Щит управления LV-CMWF-1,1</t>
  </si>
  <si>
    <t xml:space="preserve">Щит управления LV-CMWF-1,5</t>
  </si>
  <si>
    <t xml:space="preserve">Щит управления LV-CMWF-2,2</t>
  </si>
  <si>
    <t xml:space="preserve">Щит управления LV-CMWF-3,0</t>
  </si>
  <si>
    <t xml:space="preserve">Щит управления LV-CMWF-4,0</t>
  </si>
  <si>
    <t xml:space="preserve">Щит управления LV-CMWF-5,5</t>
  </si>
  <si>
    <t xml:space="preserve">Щит управления LV-CMWF-7,5</t>
  </si>
  <si>
    <t xml:space="preserve">Приточная установка с водяным нагревателем и фреоновым охладителем (2 контура)</t>
  </si>
  <si>
    <t xml:space="preserve">Щит управления LV-CMWF2-0,55</t>
  </si>
  <si>
    <t xml:space="preserve">стр.246</t>
  </si>
  <si>
    <t xml:space="preserve">Щит управления LV-CMWF2-1,1</t>
  </si>
  <si>
    <t xml:space="preserve">Щит управления LV-CMWF2-1,5</t>
  </si>
  <si>
    <t xml:space="preserve">Щит управления LV-CMWF2-2,2</t>
  </si>
  <si>
    <t xml:space="preserve">Щит управления LV-CMWF2-3,0</t>
  </si>
  <si>
    <t xml:space="preserve">Щит управления LV-CMWF2-4,0</t>
  </si>
  <si>
    <t xml:space="preserve">Щит управления LV-CMWF2-5,5</t>
  </si>
  <si>
    <t xml:space="preserve">Щит управления LV-CMWF2-7,5</t>
  </si>
  <si>
    <t xml:space="preserve">Приточно-вытяжная установка с пластинчатым рекуператором и водяным нагревателем</t>
  </si>
  <si>
    <t xml:space="preserve">Щит управления LV-CMPW-0,55/0,55</t>
  </si>
  <si>
    <t xml:space="preserve">стр.247</t>
  </si>
  <si>
    <t xml:space="preserve">Щит управления LV-CMPW-1,1/1,1</t>
  </si>
  <si>
    <t xml:space="preserve">Щит управления LV-CMPW-1,5/1,5</t>
  </si>
  <si>
    <t xml:space="preserve">Щит управления LV-CMPW-2,2/2,2</t>
  </si>
  <si>
    <t xml:space="preserve">Щит управления LV-CMPW-3,0/3,0</t>
  </si>
  <si>
    <t xml:space="preserve">Щит управления LV-CMPW-4,0/4,0</t>
  </si>
  <si>
    <t xml:space="preserve">Щит управления LV-CMPW-5,5/5,5</t>
  </si>
  <si>
    <t xml:space="preserve">Щит управления LV-CMPW-7,5/7,5</t>
  </si>
  <si>
    <t xml:space="preserve">Приточно-вытяжная установка с пластинчатым рекуператором, водяным нагревателем и охладителем</t>
  </si>
  <si>
    <t xml:space="preserve">Щит управления LV-CMPWW-0,55/0,55</t>
  </si>
  <si>
    <t xml:space="preserve">стр.248</t>
  </si>
  <si>
    <t xml:space="preserve">Щит управления LV-CMPWW-1,1/1,1</t>
  </si>
  <si>
    <t xml:space="preserve">Щит управления LV-CMPWW-1,5/1,5</t>
  </si>
  <si>
    <t xml:space="preserve">Щит управления LV-CMPWW-2,2/2,2</t>
  </si>
  <si>
    <t xml:space="preserve">Щит управления LV-CMPWW-3,0/3,0</t>
  </si>
  <si>
    <t xml:space="preserve">Щит управления LV-CMPWW-4,0/4,0</t>
  </si>
  <si>
    <t xml:space="preserve">Щит управления LV-CMPWW-5,5/5,5</t>
  </si>
  <si>
    <t xml:space="preserve">Щит управления LV-CMPWW-7,5/7,5</t>
  </si>
  <si>
    <t xml:space="preserve">Приточно-вытяжная установка с роторным регенератором (с постоянной скоростью) и водяным нагревателем</t>
  </si>
  <si>
    <t xml:space="preserve">Щит управления LV-CMR(c)W-0,55/0,55</t>
  </si>
  <si>
    <t xml:space="preserve">стр.249</t>
  </si>
  <si>
    <t xml:space="preserve">Щит управления LV-CMR(c)W-1,1/1,1</t>
  </si>
  <si>
    <t xml:space="preserve">Щит управления LV-CMR(c)W-1,5/1,5</t>
  </si>
  <si>
    <t xml:space="preserve">Щит управления LV-CMR(c)W-2,2/2,2</t>
  </si>
  <si>
    <t xml:space="preserve">Щит управления LV-CMR(c)W-3,0/3,0</t>
  </si>
  <si>
    <t xml:space="preserve">Щит управления LV-CMR(c)W-4,0/4,0</t>
  </si>
  <si>
    <t xml:space="preserve">Щит управления LV-CMR(c)W-5,5/5,5</t>
  </si>
  <si>
    <t xml:space="preserve">Щит управления LV-CMR(c)W-7,5/7,5</t>
  </si>
  <si>
    <t xml:space="preserve">Приточно-вытяжная установка с роторным регенератором (с постоянной скоростью), водяным нагревателем и охладителем</t>
  </si>
  <si>
    <t xml:space="preserve">Щит управления LV-CMR(c)WW-0,55/0,55</t>
  </si>
  <si>
    <t xml:space="preserve">стр.250</t>
  </si>
  <si>
    <t xml:space="preserve">Щит управления LV-CMR(c)WW-1,1/1,1</t>
  </si>
  <si>
    <t xml:space="preserve">Щит управления LV-CMR(c)WW-1,5/1,5</t>
  </si>
  <si>
    <t xml:space="preserve">Щит управления LV-CMR(c)WW-2,2/2,2</t>
  </si>
  <si>
    <t xml:space="preserve">Щит управления LV-CMR(c)WW-3,0/3,0</t>
  </si>
  <si>
    <t xml:space="preserve">Щит управления LV-CMR(c)WW-4,0/4,0</t>
  </si>
  <si>
    <t xml:space="preserve">Щит управления LV-CMR(c)WW-5,5/5,5</t>
  </si>
  <si>
    <t xml:space="preserve">Щит управления LV-CMR(c)WW-7,5/7,5</t>
  </si>
  <si>
    <t xml:space="preserve">Приточно-вытяжная установка с роторным регенератором (с переменной скоростью) и водяным нагревателем</t>
  </si>
  <si>
    <t xml:space="preserve">стр.251</t>
  </si>
  <si>
    <t xml:space="preserve">Щит управления LV-CMRW-1,1/1,1</t>
  </si>
  <si>
    <t xml:space="preserve">Щит управления LV-CMRW-1,5/1,5</t>
  </si>
  <si>
    <t xml:space="preserve">Щит управления LV-CMRW-2,2/2,2</t>
  </si>
  <si>
    <t xml:space="preserve">Щит управления LV-CMRW-3,0/3,0</t>
  </si>
  <si>
    <t xml:space="preserve">Щит управления LV-CMRW-4,0/4,0</t>
  </si>
  <si>
    <t xml:space="preserve">Щит управления LV-CMRW-5,5/5,5</t>
  </si>
  <si>
    <t xml:space="preserve">Щит управления LV-CMRW-7,5/7,5</t>
  </si>
  <si>
    <t xml:space="preserve">Приточно-вытяжная установка с роторным регенератором (с переменной скоростью), водяным нагревателем и охладителем</t>
  </si>
  <si>
    <t xml:space="preserve">Щит управления LV-CMRWW-0,55/0,55</t>
  </si>
  <si>
    <t xml:space="preserve">стр.252</t>
  </si>
  <si>
    <t xml:space="preserve">Щит управления LV-CMRWW-1,1/1,1</t>
  </si>
  <si>
    <t xml:space="preserve">Щит управления LV-CMRWW-1,5/1,5</t>
  </si>
  <si>
    <t xml:space="preserve">Щит управления LV-CMRWW-2,2/2,2</t>
  </si>
  <si>
    <t xml:space="preserve">Щит управления LV-CMRWW-3,0/3,0</t>
  </si>
  <si>
    <t xml:space="preserve">Щит управления LV-CMRWW-4,0/4,0</t>
  </si>
  <si>
    <t xml:space="preserve">Щит управления LV-CMRWW-5,5/5,5</t>
  </si>
  <si>
    <t xml:space="preserve">Щит управления LV-CMRWW-7,5/7,5</t>
  </si>
  <si>
    <t xml:space="preserve">Приточно-вытяжная установка с пластинчатым рекуператором, водяным нагревателем и фреоновым охладителем (1 контур)</t>
  </si>
  <si>
    <t xml:space="preserve">Щит управления LV-CMPWF-0,55/0,55</t>
  </si>
  <si>
    <t xml:space="preserve">стр.253</t>
  </si>
  <si>
    <t xml:space="preserve">Щит управления LV-CMPWF-1,1/1,1</t>
  </si>
  <si>
    <t xml:space="preserve">Щит управления LV-CMPWF-1,5/1,5</t>
  </si>
  <si>
    <t xml:space="preserve">Щит управления LV-CMPWF-2,2/2,2</t>
  </si>
  <si>
    <t xml:space="preserve">Щит управления LV-CMPWF-3,0/3,0</t>
  </si>
  <si>
    <t xml:space="preserve">Щит управления LV-CMPWF-4,0/4,0</t>
  </si>
  <si>
    <t xml:space="preserve">Щит управления LV-CMPWF-5,5/5,5</t>
  </si>
  <si>
    <t xml:space="preserve">Щит управления LV-CMPWF-7,5/7,5</t>
  </si>
  <si>
    <t xml:space="preserve">Приточно-вытяжная установка с пластинчатым рекуператором, водяным нагревателем и фреоновым охладителем (2 контура)</t>
  </si>
  <si>
    <t xml:space="preserve">Щит управления LV-CMPWF2-0,55/0,55</t>
  </si>
  <si>
    <t xml:space="preserve">стр.254</t>
  </si>
  <si>
    <t xml:space="preserve">Щит управления LV-CMPWF2-1,1/1,1</t>
  </si>
  <si>
    <t xml:space="preserve">Щит управления LV-CMPWF2-1,5/1,5</t>
  </si>
  <si>
    <t xml:space="preserve">Щит управления LV-CMPWF2-2,2/2,2</t>
  </si>
  <si>
    <t xml:space="preserve">Щит управления LV-CMPWF2-3,0/3,0</t>
  </si>
  <si>
    <t xml:space="preserve">Щит управления LV-CMPWF2-4,0/4,0</t>
  </si>
  <si>
    <t xml:space="preserve">Щит управления LV-CMPWF2-5,5/5,5</t>
  </si>
  <si>
    <t xml:space="preserve">Щит управления LV-CMPWF2-7,5/7,5</t>
  </si>
  <si>
    <t xml:space="preserve">Приточно-вытяжная установка с роторным регенератором (постоянная скорость), водяным нагревателем и фреоновым охладителем (1 контур)</t>
  </si>
  <si>
    <t xml:space="preserve">Щит управления LV-CMR(c)WF-0,55/0,55</t>
  </si>
  <si>
    <t xml:space="preserve">стр.255</t>
  </si>
  <si>
    <t xml:space="preserve">Щит управления LV-CMR(c)WF-1,1/1,1</t>
  </si>
  <si>
    <t xml:space="preserve">Щит управления LV-CMR(c)WF-1,5/1,5</t>
  </si>
  <si>
    <t xml:space="preserve">Щит управления LV-CMR(c)WF-2,2/2,2</t>
  </si>
  <si>
    <t xml:space="preserve">Щит управления LV-CMR(c)WF-3,0/3,0</t>
  </si>
  <si>
    <t xml:space="preserve">Щит управления LV-CMR(c)WF-4,0/4,0</t>
  </si>
  <si>
    <t xml:space="preserve">Щит управления LV-CMR(c)WF-5,5/5,5</t>
  </si>
  <si>
    <t xml:space="preserve">Щит управления LV-CMR(c)WF-7,5/7,5</t>
  </si>
  <si>
    <t xml:space="preserve">Приточно-вытяжная установка с роторным регенератором (переменная скорость), водяным нагревателем и фреоновым охладителем (1 контур)</t>
  </si>
  <si>
    <t xml:space="preserve">Щит управления LV-CMRWF-0,55/0,55</t>
  </si>
  <si>
    <t xml:space="preserve">стр.257</t>
  </si>
  <si>
    <t xml:space="preserve">Щит управления LV-CMRWF-1,1/1,1</t>
  </si>
  <si>
    <t xml:space="preserve">Щит управления LV-CMRWF-1,5/1,5</t>
  </si>
  <si>
    <t xml:space="preserve">Щит управления LV-CMRWF-2,2/2,2</t>
  </si>
  <si>
    <t xml:space="preserve">Щит управления LV-CMRWF-3,0/3,0</t>
  </si>
  <si>
    <t xml:space="preserve">Щит управления LV-CMRWF-4,0/4,0</t>
  </si>
  <si>
    <t xml:space="preserve">Щит управления LV-CMRWF-5,5/5,5</t>
  </si>
  <si>
    <t xml:space="preserve">Щит управления LV-CMRWF-7,5/7,5</t>
  </si>
  <si>
    <t xml:space="preserve">Приточно-вытяжная установка с роторным регенератором (постоянная скорость), водяным нагревателем и фреоновым охладителем (2 контура)</t>
  </si>
  <si>
    <t xml:space="preserve">Щит управления LV-CMR(c)WF2-0,55/0,55</t>
  </si>
  <si>
    <t xml:space="preserve">стр.256</t>
  </si>
  <si>
    <t xml:space="preserve">Щит управления LV-CMR(c)WF2-1,1/1,1</t>
  </si>
  <si>
    <t xml:space="preserve">Щит управления LV-CMR(c)WF2-1,5/1,5</t>
  </si>
  <si>
    <t xml:space="preserve">Щит управления LV-CMR(c)WF2-2,2/2,2</t>
  </si>
  <si>
    <t xml:space="preserve">Щит управления LV-CMR(c)WF2-3,0/3,0</t>
  </si>
  <si>
    <t xml:space="preserve">Щит управления LV-CMR(c)WF2-4,0/4,0</t>
  </si>
  <si>
    <t xml:space="preserve">Щит управления LV-CMR(c)WF2-5,5/5,5</t>
  </si>
  <si>
    <t xml:space="preserve">Щит управления LV-CMR(c)WF2-7,5/7,5</t>
  </si>
  <si>
    <t xml:space="preserve">Приточно-вытяжная установка с роторным регенератором (переменная скорость), водяным нагревателем и фреоновым охладителем (2 контура)</t>
  </si>
  <si>
    <t xml:space="preserve">Щит управления LV-CMRWF2-0,55/0,55</t>
  </si>
  <si>
    <t xml:space="preserve">стр.258</t>
  </si>
  <si>
    <t xml:space="preserve">Щит управления LV-CMRWF2-1,1/1,1</t>
  </si>
  <si>
    <t xml:space="preserve">Щит управления LV-CMRWF2-1,5/1,5</t>
  </si>
  <si>
    <t xml:space="preserve">Щит управления LV-CMRWF2-2,2/2,2</t>
  </si>
  <si>
    <t xml:space="preserve">Щит управления LV-CMRWF2-3,0/3,0</t>
  </si>
  <si>
    <t xml:space="preserve">Щит управления LV-CMRWF2-4,0/4,0</t>
  </si>
  <si>
    <t xml:space="preserve">Щит управления LV-CMRWF2-5,5/5,5</t>
  </si>
  <si>
    <t xml:space="preserve">Щит управления LV-CMRWF2-7,5/7,5</t>
  </si>
  <si>
    <t xml:space="preserve">раздел: нагреватели</t>
  </si>
  <si>
    <t xml:space="preserve">Электрические нагреватели для круглых каналов</t>
  </si>
  <si>
    <t xml:space="preserve">Нагреватель электрический LV-HDCE100/0,3/1  </t>
  </si>
  <si>
    <t xml:space="preserve">стр.158</t>
  </si>
  <si>
    <t xml:space="preserve">Нагреватель электрический  LV-HDCE100/0,6/1  </t>
  </si>
  <si>
    <t xml:space="preserve">Нагреватель электрический LV-HDCE100/0,9/1  </t>
  </si>
  <si>
    <t xml:space="preserve">Нагреватель электрический LV-HDCE100/1,2/1  </t>
  </si>
  <si>
    <t xml:space="preserve">Нагреватель электрический LV-HDCE125/0,3/1  </t>
  </si>
  <si>
    <t xml:space="preserve">Нагреватель электрический LV-HDCE125/0,6/1  </t>
  </si>
  <si>
    <t xml:space="preserve">Нагреватель электрический LV-HDCE125/0,9/1  </t>
  </si>
  <si>
    <t xml:space="preserve">Нагреватель электрический LV-HDCE125/1,2/1  </t>
  </si>
  <si>
    <t xml:space="preserve">Нагреватель электрический LV-HDCE125/1,5/1  </t>
  </si>
  <si>
    <t xml:space="preserve">Нагреватель электрический LV-HDCE125/1,8/1  </t>
  </si>
  <si>
    <t xml:space="preserve">Нагреватель электрический LV-HDCE160/0,3/1  </t>
  </si>
  <si>
    <t xml:space="preserve">Нагреватель электрический LV-HDCE160/0,6/1  </t>
  </si>
  <si>
    <t xml:space="preserve">Нагреватель электрический LV-HDCE160/0,9/1  </t>
  </si>
  <si>
    <t xml:space="preserve">Нагреватель электрический LV-HDCE160/1,0/1  </t>
  </si>
  <si>
    <t xml:space="preserve">Нагреватель электрический LV-HDCE160/1,2/1  </t>
  </si>
  <si>
    <t xml:space="preserve">Нагреватель электрический LV-HDCE160/1,5/1  </t>
  </si>
  <si>
    <t xml:space="preserve">Нагреватель электрический LV-HDCE160/2,0/1  </t>
  </si>
  <si>
    <t xml:space="preserve">Нагреватель электрический LV-HDCE160/2,4/1  </t>
  </si>
  <si>
    <t xml:space="preserve">Нагреватель электрический LV-HDCE160/3,0/1  </t>
  </si>
  <si>
    <t xml:space="preserve">Нагреватель электрический LV-HDCE160/3,0/2  </t>
  </si>
  <si>
    <t xml:space="preserve">Нагреватель электрический LV-HDCE160/3,0/3  </t>
  </si>
  <si>
    <t xml:space="preserve">Нагреватель электрический LV-HDCE160/5,0/1  </t>
  </si>
  <si>
    <t xml:space="preserve">Нагреватель электрический LV-HDCE160/5,0/2  </t>
  </si>
  <si>
    <t xml:space="preserve">Нагреватель электрический LV-HDCE160/6,0/2  </t>
  </si>
  <si>
    <t xml:space="preserve">Нагреватель электрический LV-HDCE160/6,0/3  </t>
  </si>
  <si>
    <t xml:space="preserve">Нагреватель электрический LV-HDCE200/6,0/1 </t>
  </si>
  <si>
    <t xml:space="preserve">Нагреватель электрический LV-HDCE200/1,0/1  </t>
  </si>
  <si>
    <t xml:space="preserve">Нагреватель электрический LV-HDCE200/1,2/1 </t>
  </si>
  <si>
    <t xml:space="preserve">Нагреватель электрический LV-HDCE200/1,5/1 </t>
  </si>
  <si>
    <t xml:space="preserve">Нагреватель электрический LV-HDCE200/2,0/1 </t>
  </si>
  <si>
    <t xml:space="preserve">Нагреватель электрический LV-HDCE200/2,4/1  </t>
  </si>
  <si>
    <t xml:space="preserve">Нагреватель электрический LV-HDCE200/3,0/1  </t>
  </si>
  <si>
    <t xml:space="preserve">Нагреватель электрический LV-HDCE200/3,0/2  </t>
  </si>
  <si>
    <t xml:space="preserve">Нагреватель электрический LV-HDCE200/5,0/1</t>
  </si>
  <si>
    <t xml:space="preserve">Нагреватель электрический LV-HDCE200/5,0/2 </t>
  </si>
  <si>
    <t xml:space="preserve">Нагреватель электрический LV-HDCE200/6,0/2 </t>
  </si>
  <si>
    <t xml:space="preserve">Нагреватель электрический LV-HDCE200/6,0/3  </t>
  </si>
  <si>
    <t xml:space="preserve">Нагреватель электрический LV-HDCE250/0,6/1  </t>
  </si>
  <si>
    <t xml:space="preserve">стр.160</t>
  </si>
  <si>
    <t xml:space="preserve">Нагреватель электрический LV-HDCE250/1,0/1  </t>
  </si>
  <si>
    <t xml:space="preserve">Нагреватель электрический LV-HDCE250/1,2/1 </t>
  </si>
  <si>
    <t xml:space="preserve">Нагреватель электрический LV-HDCE250/1,5/1 </t>
  </si>
  <si>
    <t xml:space="preserve">Нагреватель электрический LV-HDCE250/2,0/1  </t>
  </si>
  <si>
    <t xml:space="preserve">Нагреватель электрический LV-HDCE250/2,4/1 </t>
  </si>
  <si>
    <t xml:space="preserve">Нагреватель электрический LV-HDCE250/3,0/1  </t>
  </si>
  <si>
    <t xml:space="preserve">Нагреватель электрический LV-HDCE250/3,0/2  </t>
  </si>
  <si>
    <t xml:space="preserve">Нагреватель электрический LV-HDCE250/5,0/1  </t>
  </si>
  <si>
    <t xml:space="preserve">Нагреватель электрический LV-HDCE250/5,0/2  </t>
  </si>
  <si>
    <t xml:space="preserve">Нагреватель электрический LV-HDCE250/6,0/2 </t>
  </si>
  <si>
    <t xml:space="preserve">Нагреватель электрический LV-HDCE250/6,0/3 </t>
  </si>
  <si>
    <t xml:space="preserve">Нагреватель электрический LV-HDCE250/9,0/3 </t>
  </si>
  <si>
    <t xml:space="preserve">Нагреватель электрический LV-HDCE250/12,0/3  </t>
  </si>
  <si>
    <t xml:space="preserve">Нагреватель электрический LV-HDCE315/1,0/1  </t>
  </si>
  <si>
    <t xml:space="preserve">Нагреватель электрический  LV-HDCE315/1,2/1  </t>
  </si>
  <si>
    <t xml:space="preserve">Нагреватель электрический LV-HDCE315/1,5/1  </t>
  </si>
  <si>
    <t xml:space="preserve">Нагреватель электрический LV-HDCE315/2,0/1  </t>
  </si>
  <si>
    <t xml:space="preserve">Нагреватель электрический LV-HDCE315/2,4/1 </t>
  </si>
  <si>
    <t xml:space="preserve">Нагреватель электрический LV-HDCE315/3,0/1  </t>
  </si>
  <si>
    <t xml:space="preserve">Нагреватель электрический LV-HDCE315/3,0/2  </t>
  </si>
  <si>
    <t xml:space="preserve">Нагреватель электрический LV-HDCE315/5,0/1 </t>
  </si>
  <si>
    <t xml:space="preserve">Нагреватель электрический LV-HDCE315/5,0/2 </t>
  </si>
  <si>
    <t xml:space="preserve">Нагреватель электрический LV-HDCE315/6,0/2</t>
  </si>
  <si>
    <t xml:space="preserve">Нагреватель электрический LV-HDCE315/6,0/3 </t>
  </si>
  <si>
    <t xml:space="preserve">Нагреватель электрический LV-HDCE315/9,0/3  </t>
  </si>
  <si>
    <t xml:space="preserve">Нагреватель электрический LV-HDCE315/12,0/3 </t>
  </si>
  <si>
    <t xml:space="preserve">Нагреватель электрический LV-HDCE400/3,0/2</t>
  </si>
  <si>
    <t xml:space="preserve">Нагреватель электрический LV-HDCE400/5,0/2  </t>
  </si>
  <si>
    <t xml:space="preserve">Нагреватель электрический LV-HDCE400/6,0/2  </t>
  </si>
  <si>
    <t xml:space="preserve">Нагреватель электрический LV-HDCE4006,0/3 </t>
  </si>
  <si>
    <t xml:space="preserve">Нагреватель электрический LV-HDCE400/9,0/3 </t>
  </si>
  <si>
    <t xml:space="preserve">Нагреватель электрический LV-HDCE400/12,0/3 </t>
  </si>
  <si>
    <t xml:space="preserve">Нагреватель электрический LV-HDCE400/15,0/3  </t>
  </si>
  <si>
    <t xml:space="preserve">Электрические нагреватели для прямоугольных каналов</t>
  </si>
  <si>
    <t xml:space="preserve">Нагреватель электрический LV-HDTE400x200/3,0</t>
  </si>
  <si>
    <t xml:space="preserve">стр.162</t>
  </si>
  <si>
    <t xml:space="preserve">Нагреватель электрический LV-HDTE400x200/6,0</t>
  </si>
  <si>
    <t xml:space="preserve">Нагреватель электрический LV-HDTE400x200/9,0</t>
  </si>
  <si>
    <t xml:space="preserve">Нагреватель электрический LV-HDTE400x200/12,0</t>
  </si>
  <si>
    <t xml:space="preserve">Нагреватель электрический  LV-HDTE400x200/15,0</t>
  </si>
  <si>
    <t xml:space="preserve">Нагреватель электрический  LV-HDTE500x250/3,0</t>
  </si>
  <si>
    <t xml:space="preserve">Нагреватель электрический  LV-HDTE500x250/6,0</t>
  </si>
  <si>
    <t xml:space="preserve">Нагреватель электрический  LV-HDTE500x250/9,0</t>
  </si>
  <si>
    <t xml:space="preserve">Нагреватель электрический  LV-HDTE500x250/12,0</t>
  </si>
  <si>
    <t xml:space="preserve">Нагреватель электрический  LV-HDTE500x25015,0</t>
  </si>
  <si>
    <t xml:space="preserve">Нагреватель электрический  LV-HDTE500x250/18,0 (9+9)</t>
  </si>
  <si>
    <t xml:space="preserve">Нагреватель электрический  LV-HDTE500x250/21,0 (12+9)</t>
  </si>
  <si>
    <t xml:space="preserve">Нагреватель электрический  LV-HDTE500x250/24,0 (15+9)</t>
  </si>
  <si>
    <t xml:space="preserve">Нагреватель электрический  LV-HDTE500x250/27,0 (15+12)</t>
  </si>
  <si>
    <t xml:space="preserve">Нагреватель электрический  LV-HDTE500x250/36,0 (15+9+12)</t>
  </si>
  <si>
    <t xml:space="preserve">Нагреватель электрический  LV-HDTE500x250/45,0 (15+12+18)</t>
  </si>
  <si>
    <t xml:space="preserve">Нагреватель электрический  LV-HDTE500x300/3,0</t>
  </si>
  <si>
    <t xml:space="preserve">стр.164</t>
  </si>
  <si>
    <t xml:space="preserve">Нагреватель электрический LV-HDTE500x300/6,0</t>
  </si>
  <si>
    <t xml:space="preserve">Нагреватель электрический  LV-HDTE500x300/9,0</t>
  </si>
  <si>
    <t xml:space="preserve">Нагреватель электрический  LV-HDTE500x300/12,0</t>
  </si>
  <si>
    <t xml:space="preserve">Нагреватель электрический  LV-HDTE500x300/15,0</t>
  </si>
  <si>
    <t xml:space="preserve">Нагреватель электрический  LV-HDTE500x300/18,0 (9+9)</t>
  </si>
  <si>
    <t xml:space="preserve">Нагреватель электрический  LV-HDTE500x300/21,0 (12+9)</t>
  </si>
  <si>
    <t xml:space="preserve">Нагреватель электрический  LV-HDTE500x300/24,0 (15+9)</t>
  </si>
  <si>
    <t xml:space="preserve">Нагреватель электрический  LV-HDTE500x300/27,0 (15+12)</t>
  </si>
  <si>
    <t xml:space="preserve">Нагреватель электрический  LV-HDTE500x300/30,0 (15+15)</t>
  </si>
  <si>
    <t xml:space="preserve">Нагреватель электрический  LV-HDTE500x300/33,0 (15+18)</t>
  </si>
  <si>
    <t xml:space="preserve">Нагреватель электрический  LV-HDTE500x300/36,0 (15+9+12)</t>
  </si>
  <si>
    <t xml:space="preserve">Нагреватель электрический  LV-HDTE500x300/45,0 (15+12+18)</t>
  </si>
  <si>
    <t xml:space="preserve">Нагреватель электрический  LV-HDTE600x300/6,0</t>
  </si>
  <si>
    <t xml:space="preserve">стр.166</t>
  </si>
  <si>
    <t xml:space="preserve">Нагреватель электрический  LV-HDTE600x300/9,0</t>
  </si>
  <si>
    <t xml:space="preserve">Нагреватель электрический  LV-HDTE600x300/12,0</t>
  </si>
  <si>
    <t xml:space="preserve">Нагреватель электрический  LV-HDTE600x300/15,0</t>
  </si>
  <si>
    <t xml:space="preserve">Нагреватель электрический  LV-HDTE600x300/18,0 (9+9)</t>
  </si>
  <si>
    <t xml:space="preserve">Нагреватель электрический  LV-HDTE600x300/21,0 (12+9)</t>
  </si>
  <si>
    <t xml:space="preserve">Нагреватель электрический  LV-HDTE600x300/24,0 (15+9)</t>
  </si>
  <si>
    <t xml:space="preserve">Нагреватель электрический  LV-HDTE600x300/27,0 (15+12)</t>
  </si>
  <si>
    <t xml:space="preserve">Нагреватель электрический  LV-HDTE600x300/30,0 (15+15)</t>
  </si>
  <si>
    <t xml:space="preserve">Нагреватель электрический  LV-HDTE600x300/33,0 (15+18)</t>
  </si>
  <si>
    <t xml:space="preserve">Нагреватель электрический  LV-HDTE600x300/36,0 (15+9+12)</t>
  </si>
  <si>
    <t xml:space="preserve">Нагреватель электрический  LV-HDTE600x300/42,0 (15+9+18)</t>
  </si>
  <si>
    <t xml:space="preserve">Нагреватель электрический  LV-HDTE600x300/45,0 (15+12+18)</t>
  </si>
  <si>
    <t xml:space="preserve">Нагреватель электрический  LV-HDTE600x300/54,0 (15+9+12+18)</t>
  </si>
  <si>
    <t xml:space="preserve">Нагреватель электрический  LV-HDTE600x350/9,0</t>
  </si>
  <si>
    <t xml:space="preserve">стр.168</t>
  </si>
  <si>
    <t xml:space="preserve">Нагреватель электрический  LV-HDTE600x350/12,0</t>
  </si>
  <si>
    <t xml:space="preserve">Нагреватель электрический  LV-HDTE600x350/15,0</t>
  </si>
  <si>
    <t xml:space="preserve">Нагреватель электрический  LV-HDTE600x350/18,0 (9+9)</t>
  </si>
  <si>
    <t xml:space="preserve">Нагреватель электрический  LV-HDTE600x350/21,0 (12+9)</t>
  </si>
  <si>
    <t xml:space="preserve">Нагреватель электрический  LV-HDTE600x350/24,0 (15+9)</t>
  </si>
  <si>
    <t xml:space="preserve">Нагреватель электрический  LV-HDTE600x350/27,0 (15+12)</t>
  </si>
  <si>
    <t xml:space="preserve">Нагреватель электрический  LV-HDTE600x350/30,0 (15+15)</t>
  </si>
  <si>
    <t xml:space="preserve">Нагреватель электрический  LV-HDTE600x350/33,0 (15+18)</t>
  </si>
  <si>
    <t xml:space="preserve">Нагреватель электрический  LV-HDTE600x350/36,0 (15+9+12)</t>
  </si>
  <si>
    <t xml:space="preserve">Нагреватель электрический  LV-HDTE600x350/39,0 (12+9+18)</t>
  </si>
  <si>
    <t xml:space="preserve">Нагреватель электрический  LV-HDTE600x350/42,0 (15+9+18)</t>
  </si>
  <si>
    <t xml:space="preserve">Нагреватель электрический  LV-HDTE600x350/45,0 (15+12+18)</t>
  </si>
  <si>
    <t xml:space="preserve">Нагреватель электрический  LV-HDTE600x350/48,0 (15+15+18)</t>
  </si>
  <si>
    <t xml:space="preserve">Нагреватель электрический  LV-HDTE600x350/54,0 (15+9+12+18)</t>
  </si>
  <si>
    <t xml:space="preserve">Нагреватель электрический  LV-HDTE700x400/9,0</t>
  </si>
  <si>
    <t xml:space="preserve">стр.170</t>
  </si>
  <si>
    <t xml:space="preserve">Нагреватель электрический  LV-HDTE700x400/12,0</t>
  </si>
  <si>
    <t xml:space="preserve">Нагреватель электрический  LV-HDTE700x400/15,0</t>
  </si>
  <si>
    <t xml:space="preserve">Нагреватель электрический  LV-HDTE700x400/18,0 (9+9)</t>
  </si>
  <si>
    <t xml:space="preserve">Нагреватель электрический  LV-HDTE700x400/21,0 (12+9)</t>
  </si>
  <si>
    <t xml:space="preserve">Нагреватель электрический  LV-HDTE700x400/24,0 (15+9)</t>
  </si>
  <si>
    <t xml:space="preserve">Нагреватель электрический  LV-HDTE700x400/27,0 (15+12)</t>
  </si>
  <si>
    <t xml:space="preserve">Нагреватель электрический  LV-HDTE700x400/30,0 (15+15)</t>
  </si>
  <si>
    <t xml:space="preserve">Нагреватель электрический  LV-HDTE700x400/33,0 (15+18)</t>
  </si>
  <si>
    <t xml:space="preserve">Нагреватель электрический  LV-HDTE700x400/36,0 (15+9+12)</t>
  </si>
  <si>
    <t xml:space="preserve">Нагреватель электрический  LV-HDTE700x400/39,0 (12+9+18)</t>
  </si>
  <si>
    <t xml:space="preserve">Нагреватель электрический  LV-HDTE700x400/45,0 (15+12+18)</t>
  </si>
  <si>
    <t xml:space="preserve">Нагреватель электрический  LV-HDTE700x400/48,0 (15+15+18)</t>
  </si>
  <si>
    <t xml:space="preserve">Нагреватель электрический  LV-HDTE700x400/57,0 (15+9+12+21)</t>
  </si>
  <si>
    <t xml:space="preserve">Нагреватель электрический  LV-HDTE700x400/60,0 (15+12+15+18)</t>
  </si>
  <si>
    <t xml:space="preserve">Нагреватель электрический LV-HDTE700x400/66,0 (15+15+18+18)</t>
  </si>
  <si>
    <t xml:space="preserve">Нагреватель электрический  LV-HDTE800x500/15,0</t>
  </si>
  <si>
    <t xml:space="preserve">стр.172</t>
  </si>
  <si>
    <t xml:space="preserve">Нагреватель электрический  LV-HDTE800x500/24,0 (15+9)</t>
  </si>
  <si>
    <t xml:space="preserve">Нагреватель электрический  LV-HDTE800x500/30,0 (15+15)</t>
  </si>
  <si>
    <t xml:space="preserve">Нагреватель электрический  LV-HDTE800x500/36,0 (15+9+12)</t>
  </si>
  <si>
    <t xml:space="preserve">Нагреватель электрический  LV-HDTE800x500/45,0 (15+12+18)</t>
  </si>
  <si>
    <t xml:space="preserve">Нагреватель электрический  LV-HDTE800x500/51,0 (12+9+12+18)</t>
  </si>
  <si>
    <t xml:space="preserve">Нагреватель электрический  LV-HDTE800x500/54,0 (15+9+12+18)</t>
  </si>
  <si>
    <t xml:space="preserve">Нагреватель электрический  LV-HDTE800x500/60,0 (15+12+15+18)</t>
  </si>
  <si>
    <t xml:space="preserve">Нагреватель электрический  LV-HDTE800x500/63,0 (15+12+18+18)</t>
  </si>
  <si>
    <t xml:space="preserve">Нагреватель электрический  LV-HDTE800x500/66,0 (15+15+18+18)</t>
  </si>
  <si>
    <t xml:space="preserve">Нагреватель электрический  LV-HDTE1000x500/30,0 (15+15)</t>
  </si>
  <si>
    <t xml:space="preserve">Нагреватель электрический  LV-HDTE1000x500/36,0 (15+9+12)</t>
  </si>
  <si>
    <t xml:space="preserve">Нагреватель электрический  LV-HDTE1000x500/45,0 (15+12+18)</t>
  </si>
  <si>
    <t xml:space="preserve">Нагреватель электрический  LV-HDTE1000x500/54,0 (15+9+12+18)</t>
  </si>
  <si>
    <t xml:space="preserve">Нагреватель электрический  LV-HDTE1000x500/90,0 (15+12+18+21+24)</t>
  </si>
  <si>
    <t xml:space="preserve">Водяные нагреватели для круглых каналов</t>
  </si>
  <si>
    <t xml:space="preserve">Нагреватель водяной LV-HDCW100  </t>
  </si>
  <si>
    <t xml:space="preserve">стр.174</t>
  </si>
  <si>
    <t xml:space="preserve">Нагреватель водяной LV-HDCW125  </t>
  </si>
  <si>
    <t xml:space="preserve">Нагреватель водяной LV-HDCW160  </t>
  </si>
  <si>
    <t xml:space="preserve">стр.176</t>
  </si>
  <si>
    <t xml:space="preserve">Нагреватель водяной LV-HDCW200  </t>
  </si>
  <si>
    <t xml:space="preserve">Нагреватель водяной LV-HDCW250  </t>
  </si>
  <si>
    <t xml:space="preserve">стр.178</t>
  </si>
  <si>
    <t xml:space="preserve">Нагреватель водяной LV-HDCW315  </t>
  </si>
  <si>
    <t xml:space="preserve">Нагреватель водяной LV-HDCW400  </t>
  </si>
  <si>
    <t xml:space="preserve">стр.180</t>
  </si>
  <si>
    <t xml:space="preserve">Нагреватель водяной LV-HDCW500  </t>
  </si>
  <si>
    <t xml:space="preserve">Водяные нагреватели для прямоугольных каналов (2-х рядные) NEW!!</t>
  </si>
  <si>
    <t xml:space="preserve">Нагреватель водяной 2-х рядный  LV-HDTW 400x200/2 </t>
  </si>
  <si>
    <t xml:space="preserve">стр.184</t>
  </si>
  <si>
    <t xml:space="preserve">Нагреватель водяной 2-х рядный LV-HDTW 500x250/2</t>
  </si>
  <si>
    <t xml:space="preserve">Нагреватель водяной 2-х рядный LV-HDTW 500x300/2</t>
  </si>
  <si>
    <t xml:space="preserve">Нагреватель водяной 2-х рядный LV-HDTW 600x300/2</t>
  </si>
  <si>
    <t xml:space="preserve">Нагреватель водяной 2-х рядный LV-HDTW 600x350/2</t>
  </si>
  <si>
    <t xml:space="preserve">Нагреватель водяной 2-х рядный LV-HDTW 700x400/2</t>
  </si>
  <si>
    <t xml:space="preserve">Нагреватель водяной 2-х рядный LV-HDTW 800x500/2</t>
  </si>
  <si>
    <t xml:space="preserve">Нагреватель водяной 2-х рядный LV-HDTW 900x500/2</t>
  </si>
  <si>
    <t xml:space="preserve">Нагреватель водяной 2-х рядныйLV-HDTW 1000x500/2</t>
  </si>
  <si>
    <t xml:space="preserve">Водяные нагреватели для прямоугольных каналов (3-х рядные) NEW!!</t>
  </si>
  <si>
    <t xml:space="preserve">Нагреватель водяной 3-х рядный LV-HDTW 400x200/3</t>
  </si>
  <si>
    <t xml:space="preserve">стр.186</t>
  </si>
  <si>
    <t xml:space="preserve">Нагреватель водяной 3-х рядный LV-HDTW 500x250/3</t>
  </si>
  <si>
    <t xml:space="preserve">Нагреватель водяной 3-х рядный LV-HDTW 500x300/3</t>
  </si>
  <si>
    <t xml:space="preserve">Нагреватель водяной 3-х рядный LV-HDTW 600x300/3</t>
  </si>
  <si>
    <t xml:space="preserve">Нагреватель водяной 3-х рядный LV-HDTW 600x350/3</t>
  </si>
  <si>
    <t xml:space="preserve">Нагреватель водяной 3-х рядный LV-HDTW 700x400/3</t>
  </si>
  <si>
    <t xml:space="preserve">Нагреватель водяной 3-х рядный LV-HDTW 800x500/3</t>
  </si>
  <si>
    <t xml:space="preserve">Нагреватель водяной 3-х рядный LV-HDTW 900x500/3</t>
  </si>
  <si>
    <t xml:space="preserve">Нагреватель водяной 3-х рядный LV-HDTW 1000x500/3</t>
  </si>
  <si>
    <t xml:space="preserve">раздел: охладители</t>
  </si>
  <si>
    <t xml:space="preserve">Водяные охладители для круглых каналов</t>
  </si>
  <si>
    <t xml:space="preserve">Охладитель водяной LV-CDCW100 </t>
  </si>
  <si>
    <t xml:space="preserve">стр.190</t>
  </si>
  <si>
    <t xml:space="preserve">Охладитель водяной LV-CDCW125 </t>
  </si>
  <si>
    <t xml:space="preserve">Охладитель водяной LV-CDCW160 </t>
  </si>
  <si>
    <t xml:space="preserve">Охладитель водяной  LV-CDCW200 </t>
  </si>
  <si>
    <t xml:space="preserve">Охладитель водяной  LV-CDCW250 </t>
  </si>
  <si>
    <t xml:space="preserve">Охладитель водяной  LV-CDCW315 </t>
  </si>
  <si>
    <t xml:space="preserve">Охладитель водяной  LV-CDCW400 </t>
  </si>
  <si>
    <t xml:space="preserve">Водяные охладители для прямоугольных каналов NEW!!</t>
  </si>
  <si>
    <t xml:space="preserve">Охладитель водяной LV-CDTW 400x200</t>
  </si>
  <si>
    <t xml:space="preserve">стр.192</t>
  </si>
  <si>
    <t xml:space="preserve">Охладитель водяной LV-CDTW 500x250</t>
  </si>
  <si>
    <t xml:space="preserve">Охладитель водяной LV-CDTW 500x300</t>
  </si>
  <si>
    <t xml:space="preserve">Охладитель водяной LV-CDTW 600x300</t>
  </si>
  <si>
    <t xml:space="preserve">Охладитель водяной LV-CDTW 600x350</t>
  </si>
  <si>
    <t xml:space="preserve">Охладитель водяной LV-CDTW 700x400</t>
  </si>
  <si>
    <t xml:space="preserve">Охладитель водяной LV-CDTW 800x500</t>
  </si>
  <si>
    <t xml:space="preserve">Охладитель водяной LV-CDTW 900x500</t>
  </si>
  <si>
    <t xml:space="preserve">Охладитель водяной LV-CDTW 1000x500</t>
  </si>
  <si>
    <t xml:space="preserve">Фреоновые охладители для прямоугольных каналов NEW!!</t>
  </si>
  <si>
    <t xml:space="preserve">Охладитель фреоновый LV-CDTF 400x200</t>
  </si>
  <si>
    <t xml:space="preserve">стр.194</t>
  </si>
  <si>
    <t xml:space="preserve">Охладитель фреоновый LV-CDTF 500x250</t>
  </si>
  <si>
    <t xml:space="preserve">Охладитель фреоновый LV-CDTF 500x300</t>
  </si>
  <si>
    <t xml:space="preserve">Охладитель фреоновый LV-CDTF 600x300</t>
  </si>
  <si>
    <t xml:space="preserve">Охладитель фреоновый LV-CDTF 600x350</t>
  </si>
  <si>
    <t xml:space="preserve">Охладитель фреоновый LV-CDTF 700x400</t>
  </si>
  <si>
    <t xml:space="preserve">Охладитель фреоновый LV-CDTF 800x500</t>
  </si>
  <si>
    <t xml:space="preserve">Охладитель фреоновый LV-CDTF 900x500</t>
  </si>
  <si>
    <t xml:space="preserve">Охладитель фреоновый LV-CDTF 1000x500</t>
  </si>
  <si>
    <t xml:space="preserve">раздел: диффузоры</t>
  </si>
  <si>
    <t xml:space="preserve">Круглые приточные и вытяжные диффузоры</t>
  </si>
  <si>
    <t xml:space="preserve">Вытяжной диффузор LV-DCV 100  </t>
  </si>
  <si>
    <t xml:space="preserve">стр.216</t>
  </si>
  <si>
    <t xml:space="preserve">Вытяжной диффузор LV-DCV 125  </t>
  </si>
  <si>
    <t xml:space="preserve">Вытяжной диффузор LV-DCV 160  </t>
  </si>
  <si>
    <t xml:space="preserve">Вытяжной диффузор LV-DCV 200  </t>
  </si>
  <si>
    <r>
      <rPr>
        <sz val="9"/>
        <color rgb="FF000000"/>
        <rFont val="Calibri"/>
        <family val="2"/>
        <charset val="204"/>
      </rPr>
      <t xml:space="preserve">Приточны</t>
    </r>
    <r>
      <rPr>
        <sz val="9"/>
        <rFont val="Calibri"/>
        <family val="2"/>
        <charset val="204"/>
      </rPr>
      <t xml:space="preserve">й диффузор LV-DCP 100  </t>
    </r>
  </si>
  <si>
    <t xml:space="preserve">стр.217</t>
  </si>
  <si>
    <t xml:space="preserve">Приточный диффузор LV-DCP 125  </t>
  </si>
  <si>
    <t xml:space="preserve">Приточный диффузор LV-DCP 160  </t>
  </si>
  <si>
    <t xml:space="preserve">Приточный диффузор LV-DCP 200  </t>
  </si>
  <si>
    <t xml:space="preserve">Перфорированные приточно-вытяжные диффузоры</t>
  </si>
  <si>
    <t xml:space="preserve">Перфорированный диффузор LV-DQH 100  </t>
  </si>
  <si>
    <t xml:space="preserve">стр.218</t>
  </si>
  <si>
    <t xml:space="preserve">Перфорированный диффузор LV-DQH 125  </t>
  </si>
  <si>
    <t xml:space="preserve">Перфорированный диффузор LV-DQH 160  </t>
  </si>
  <si>
    <t xml:space="preserve">Перфорированный диффузор LV-DQH 200  </t>
  </si>
  <si>
    <t xml:space="preserve">Перфорированный диффузор LV-DQH 250  </t>
  </si>
  <si>
    <t xml:space="preserve">Перфорированный диффузор LV-DQH 315  </t>
  </si>
  <si>
    <t xml:space="preserve">Перфорированный диффузор LV-DQH 400 </t>
  </si>
  <si>
    <t xml:space="preserve">Камеры статического давления</t>
  </si>
  <si>
    <t xml:space="preserve">Воздушная камера LV-PDC100x100  </t>
  </si>
  <si>
    <t xml:space="preserve">стр.153</t>
  </si>
  <si>
    <t xml:space="preserve">Воздушная камера LV-PDC100x125  </t>
  </si>
  <si>
    <t xml:space="preserve">Воздушная камера LV-PDC125x125  </t>
  </si>
  <si>
    <t xml:space="preserve">Воздушная камера LV-PDC125x160  </t>
  </si>
  <si>
    <t xml:space="preserve">Воздушная камера LV-PDC125x200  </t>
  </si>
  <si>
    <t xml:space="preserve">Воздушная камера LV-PDC160x160  </t>
  </si>
  <si>
    <t xml:space="preserve">Воздушная камера LV-PDC160x200  </t>
  </si>
  <si>
    <t xml:space="preserve">Воздушная камера LV-PDC160x250  </t>
  </si>
  <si>
    <t xml:space="preserve">Воздушная камера LV-PDC160x315  </t>
  </si>
  <si>
    <t xml:space="preserve">Воздушная камера LV-PDC200x200  </t>
  </si>
  <si>
    <t xml:space="preserve">Воздушная камера LV-PDC200x250  </t>
  </si>
  <si>
    <t xml:space="preserve">Воздушная камера LV-PDC200x315  </t>
  </si>
  <si>
    <t xml:space="preserve">Воздушная камера LV-PDC250x250  </t>
  </si>
  <si>
    <t xml:space="preserve">Воздушная камера LV-PDC250x315  </t>
  </si>
  <si>
    <t xml:space="preserve">Воздушная камера LV-PDC315x315  </t>
  </si>
  <si>
    <t xml:space="preserve">Воздушная камера LV-PDC315x400  </t>
  </si>
  <si>
    <t xml:space="preserve">раздел: наружные решетки</t>
  </si>
  <si>
    <t xml:space="preserve">Наружные решетки для круглых каналов (тип А)</t>
  </si>
  <si>
    <t xml:space="preserve">Наружная решетка LV-LCA 100 C/S  </t>
  </si>
  <si>
    <t xml:space="preserve">стр.132</t>
  </si>
  <si>
    <t xml:space="preserve">Наружная решетка LV-LCA 125 C/S  </t>
  </si>
  <si>
    <t xml:space="preserve">Наружная решетка LV-LCA 160 C/S  </t>
  </si>
  <si>
    <t xml:space="preserve">Наружная решетка LV-LCA 200 C/S  </t>
  </si>
  <si>
    <t xml:space="preserve">Наружная решетка LV-LCA 250 C/S  </t>
  </si>
  <si>
    <t xml:space="preserve">Наружная решетка LV-LCA 315 C/S  </t>
  </si>
  <si>
    <t xml:space="preserve">Наружная решетка LV-LCA 355 C/S  </t>
  </si>
  <si>
    <t xml:space="preserve">Наружная решетка LV-LCA 400 C/S  </t>
  </si>
  <si>
    <t xml:space="preserve">Наружная решетка LV-LCA 450 C/S  </t>
  </si>
  <si>
    <t xml:space="preserve">Наружная решетка LV-LCA 500 C/S  </t>
  </si>
  <si>
    <t xml:space="preserve">Наружная решетка LV-LCA 560 C/S  </t>
  </si>
  <si>
    <t xml:space="preserve">Наружная решетка LV-LCA 630 C/S  </t>
  </si>
  <si>
    <t xml:space="preserve">Наружная решетка LV-LCA 710 C/S  </t>
  </si>
  <si>
    <t xml:space="preserve">Наружная решетка LV-LCA 800 C/S  </t>
  </si>
  <si>
    <t xml:space="preserve">Наружная решетка LV-LCA 900 C/S  </t>
  </si>
  <si>
    <t xml:space="preserve">Наружная решетка LV-LCA 1000 C/S  </t>
  </si>
  <si>
    <t xml:space="preserve">Наружные решетки для круглых каналов (тип Б)</t>
  </si>
  <si>
    <t xml:space="preserve">Наружная решетка LV-LCB 100  </t>
  </si>
  <si>
    <t xml:space="preserve">стр.133</t>
  </si>
  <si>
    <t xml:space="preserve">Наружная решетка LV-LCB 125  </t>
  </si>
  <si>
    <t xml:space="preserve">Наружная решетка LV-LCB 160 </t>
  </si>
  <si>
    <t xml:space="preserve">Наружная решетка LV-LCB 200  </t>
  </si>
  <si>
    <t xml:space="preserve">Наружная решетка LV-LCB 250  </t>
  </si>
  <si>
    <t xml:space="preserve">Наружная решетка LV-LCB 315  </t>
  </si>
  <si>
    <t xml:space="preserve">Наружная решетка LV-LCB 400</t>
  </si>
  <si>
    <t xml:space="preserve">Наружные решетки для прямоугольных каналов</t>
  </si>
  <si>
    <t xml:space="preserve">Наружная решетка LV-LT 200x100  </t>
  </si>
  <si>
    <t xml:space="preserve">стр.134</t>
  </si>
  <si>
    <t xml:space="preserve">Наружная решетка LV-LT 200x200  </t>
  </si>
  <si>
    <t xml:space="preserve">Наружная решетка LV-LT 200x300  </t>
  </si>
  <si>
    <t xml:space="preserve">Наружная решетка LV-LT 200x400  </t>
  </si>
  <si>
    <t xml:space="preserve">Наружная решетка LV-LT 200x500  </t>
  </si>
  <si>
    <t xml:space="preserve">Наружная решетка LV-LT 200x600  </t>
  </si>
  <si>
    <t xml:space="preserve">Наружная решетка LV-LT 300x100  </t>
  </si>
  <si>
    <t xml:space="preserve">Наружная решетка LV-LT 300x200  </t>
  </si>
  <si>
    <t xml:space="preserve">Наружная решетка LV-LT 300x300  </t>
  </si>
  <si>
    <t xml:space="preserve">Наружная решетка LV-LT 300x400  </t>
  </si>
  <si>
    <t xml:space="preserve">Наружная решетка LV-LT 300x500  </t>
  </si>
  <si>
    <t xml:space="preserve">Наружная решетка LV-LT 300x600  </t>
  </si>
  <si>
    <t xml:space="preserve">Наружная решетка LV-LT 300x700  </t>
  </si>
  <si>
    <t xml:space="preserve">Наружная решетка LV-LT 400x100  </t>
  </si>
  <si>
    <t xml:space="preserve">Наружная решетка LV-LT 400x200  </t>
  </si>
  <si>
    <t xml:space="preserve">Наружная решетка LV-LT 400x300  </t>
  </si>
  <si>
    <t xml:space="preserve">Наружная решетка LV-LT 400x400  </t>
  </si>
  <si>
    <t xml:space="preserve">Наружная решетка LV-LT 400x500  </t>
  </si>
  <si>
    <t xml:space="preserve">Наружная решетка LV-LT 400x600  </t>
  </si>
  <si>
    <t xml:space="preserve">Наружная решетка LV-LT 400x700  </t>
  </si>
  <si>
    <t xml:space="preserve">Наружная решетка LV-LT 400x800  </t>
  </si>
  <si>
    <t xml:space="preserve">Наружная решетка LV-LT 500x100  </t>
  </si>
  <si>
    <t xml:space="preserve">Наружная решетка LV-LT 500x200  </t>
  </si>
  <si>
    <t xml:space="preserve">Наружная решетка LV-LT 500x300  </t>
  </si>
  <si>
    <t xml:space="preserve">Наружная решетка LV-LT 500x400  </t>
  </si>
  <si>
    <t xml:space="preserve">Наружная решетка LV-LT 500x500  </t>
  </si>
  <si>
    <t xml:space="preserve">Наружная решетка LV-LT 500x600  </t>
  </si>
  <si>
    <t xml:space="preserve">Наружная решетка LV-LT 500x700  </t>
  </si>
  <si>
    <t xml:space="preserve">Наружная решетка LV-LT 500x800  </t>
  </si>
  <si>
    <t xml:space="preserve">Наружная решетка LV-LT 600x100  </t>
  </si>
  <si>
    <t xml:space="preserve">Наружная решетка LV-LT 600x200  </t>
  </si>
  <si>
    <t xml:space="preserve">Наружная решетка LV-LT 600x300  </t>
  </si>
  <si>
    <t xml:space="preserve">Наружная решетка LV-LT 600x400  </t>
  </si>
  <si>
    <t xml:space="preserve">Наружная решетка LV-LT 600x500  </t>
  </si>
  <si>
    <t xml:space="preserve">Наружная решетка LV-LT 600x600  </t>
  </si>
  <si>
    <t xml:space="preserve">Наружная решетка LV-LT 600x700  </t>
  </si>
  <si>
    <t xml:space="preserve">Наружная решетка LV-LT 600x800  </t>
  </si>
  <si>
    <t xml:space="preserve">Наружная решетка LV-LT 600x1000  </t>
  </si>
  <si>
    <t xml:space="preserve">Наружная решетка LV-LT 700x300  </t>
  </si>
  <si>
    <t xml:space="preserve">Наружная решетка LV-LT 700x400  </t>
  </si>
  <si>
    <t xml:space="preserve">Наружная решетка LV-LT 700x500  </t>
  </si>
  <si>
    <t xml:space="preserve">Наружная решетка LV-LT 700x600  </t>
  </si>
  <si>
    <t xml:space="preserve">Наружная решетка LV-LT 700x700  </t>
  </si>
  <si>
    <t xml:space="preserve">Наружная решетка LV-LT 700x800  </t>
  </si>
  <si>
    <t xml:space="preserve">Наружная решетка LV-LT 700x1000  </t>
  </si>
  <si>
    <t xml:space="preserve">Наружная решетка LV-LT 800x300  </t>
  </si>
  <si>
    <t xml:space="preserve">Наружная решетка LV-LT 800x400  </t>
  </si>
  <si>
    <t xml:space="preserve">Наружная решетка LV-LT 800x500  </t>
  </si>
  <si>
    <t xml:space="preserve">Наружная решетка LV-LT 800x600  </t>
  </si>
  <si>
    <t xml:space="preserve">Наружная решетка LV-LT 800x700  </t>
  </si>
  <si>
    <t xml:space="preserve">Наружная решетка LV-LT 800x800  </t>
  </si>
  <si>
    <t xml:space="preserve">Наружная решетка LV-LT 800x1000  </t>
  </si>
  <si>
    <t xml:space="preserve">Наружная решетка LV-LT 800x1200  </t>
  </si>
  <si>
    <t xml:space="preserve">Наружная решетка LV-LT 1000x300  </t>
  </si>
  <si>
    <t xml:space="preserve">Наружная решетка LV-LT 1000x400  </t>
  </si>
  <si>
    <t xml:space="preserve">Наружная решетка LV-LT 1000x500  </t>
  </si>
  <si>
    <t xml:space="preserve">Наружная решетка LV-LT 1000x600  </t>
  </si>
  <si>
    <t xml:space="preserve">Наружная решетка LV-LT 1000x700  </t>
  </si>
  <si>
    <t xml:space="preserve">Наружная решетка LV-LT 1000x800  </t>
  </si>
  <si>
    <t xml:space="preserve">Наружная решетка LV-LT 1000x1000  </t>
  </si>
  <si>
    <t xml:space="preserve">Наружная решетка LV-LT 1000x1200  </t>
  </si>
  <si>
    <t xml:space="preserve">Наружная решетка LV-LT 1000x1400  </t>
  </si>
  <si>
    <t xml:space="preserve">Наружная решетка LV-LT 1200x400  </t>
  </si>
  <si>
    <t xml:space="preserve">Наружная решетка LV-LT 1200x500  </t>
  </si>
  <si>
    <t xml:space="preserve">Наружная решетка LV-LT 1200x600  </t>
  </si>
  <si>
    <t xml:space="preserve">Наружная решетка LV-LT 1200x700  </t>
  </si>
  <si>
    <t xml:space="preserve">Наружная решетка LV-LT 1200x800  </t>
  </si>
  <si>
    <t xml:space="preserve">Наружная решетка LV-LT 1200x1000  </t>
  </si>
  <si>
    <t xml:space="preserve">Наружная решетка LV-LT 1200x1200  </t>
  </si>
  <si>
    <t xml:space="preserve">Наружная решетка LV-LT 1200x1400  </t>
  </si>
  <si>
    <t xml:space="preserve">Наружная решетка LV-LT 1200x1600  </t>
  </si>
  <si>
    <t xml:space="preserve">Наружная решетка LV-LT 1400x400  </t>
  </si>
  <si>
    <t xml:space="preserve">Наружная решетка LV-LT 1400x500  </t>
  </si>
  <si>
    <t xml:space="preserve">Наружная решетка LV-LT 1400x600  </t>
  </si>
  <si>
    <t xml:space="preserve">Наружная решетка LV-LT 1400x700  </t>
  </si>
  <si>
    <t xml:space="preserve">Наружная решетка LV-LT 1400x800  </t>
  </si>
  <si>
    <t xml:space="preserve">Наружная решетка LV-LT 1400x1000  </t>
  </si>
  <si>
    <t xml:space="preserve">Наружная решетка LV-LT 1400x1200  </t>
  </si>
  <si>
    <t xml:space="preserve">Наружная решетка LV-LT 1400x1400  </t>
  </si>
  <si>
    <t xml:space="preserve">Наружная решетка LV-LT 1400x1600  </t>
  </si>
  <si>
    <t xml:space="preserve">Наружная решетка LV-LT 1400x1800  </t>
  </si>
  <si>
    <t xml:space="preserve">Наружные решетки для кубических вентиляторов</t>
  </si>
  <si>
    <t xml:space="preserve">Наружная решетка LV-LQ 380x380  </t>
  </si>
  <si>
    <t xml:space="preserve">стр.135</t>
  </si>
  <si>
    <t xml:space="preserve">Наружная решетка LV-LQ 550x550  </t>
  </si>
  <si>
    <t xml:space="preserve">Наружная решетка LV-LQ 680x680  </t>
  </si>
  <si>
    <t xml:space="preserve">Наружная решетка LV-LQ 880x880  </t>
  </si>
  <si>
    <t xml:space="preserve">раздел: заслонки и клапаны</t>
  </si>
  <si>
    <t xml:space="preserve">Воздушные заслонки для круглых каналов (ручная)</t>
  </si>
  <si>
    <t xml:space="preserve">Заслонка воздушная LV-BDCA100 </t>
  </si>
  <si>
    <t xml:space="preserve">стр.136</t>
  </si>
  <si>
    <t xml:space="preserve">Заслонка воздушная LV-BDCA125  </t>
  </si>
  <si>
    <t xml:space="preserve">Заслонка воздушная  LV-BDCA160  </t>
  </si>
  <si>
    <t xml:space="preserve">Заслонка воздушная  LV-BDCA200  </t>
  </si>
  <si>
    <t xml:space="preserve">Заслонка воздушная  LV-BDCA250  </t>
  </si>
  <si>
    <t xml:space="preserve">Заслонка воздушная LV-BDCA315  </t>
  </si>
  <si>
    <t xml:space="preserve">Заслонка воздушная  LV-BDCA400  </t>
  </si>
  <si>
    <t xml:space="preserve">Заслонка воздушная  LV-BDCA450  </t>
  </si>
  <si>
    <t xml:space="preserve">Заслонка воздушная  LV-BDCA500  </t>
  </si>
  <si>
    <t xml:space="preserve">Заслонка воздушная  LV-BDCA630  </t>
  </si>
  <si>
    <t xml:space="preserve">Воздушные заслонки для круглых каналов (регулировка приводом)</t>
  </si>
  <si>
    <t xml:space="preserve">Заслонка воздушная  LV-BDCM100  </t>
  </si>
  <si>
    <t xml:space="preserve">стр.137</t>
  </si>
  <si>
    <t xml:space="preserve">Заслонка воздушная  LV-BDCM125  </t>
  </si>
  <si>
    <t xml:space="preserve">Заслонка воздушная  LV-BDCM160  </t>
  </si>
  <si>
    <t xml:space="preserve">Заслонка воздушная  LV-BDCM200  </t>
  </si>
  <si>
    <t xml:space="preserve">Заслонка воздушная  LV-BDCM250  </t>
  </si>
  <si>
    <t xml:space="preserve">Заслонка воздушная  LV-BDCM315  </t>
  </si>
  <si>
    <t xml:space="preserve">Заслонка воздушная  LV-BDCM355</t>
  </si>
  <si>
    <t xml:space="preserve">Заслонка воздушная  LV-BDCM400  </t>
  </si>
  <si>
    <t xml:space="preserve">Заслонка воздушная  LV-BDCM450  </t>
  </si>
  <si>
    <t xml:space="preserve">Заслонка воздушная  LV-BDCM500  </t>
  </si>
  <si>
    <t xml:space="preserve">Заслонка воздушная  LV-BDCM630 </t>
  </si>
  <si>
    <t xml:space="preserve">Воздушные заслонки с уплотнением для круглых каналов (автоматическая)</t>
  </si>
  <si>
    <t xml:space="preserve">Заслонка воздушная  LV-BDCM100 H  </t>
  </si>
  <si>
    <t xml:space="preserve">стр.138</t>
  </si>
  <si>
    <t xml:space="preserve">Заслонка воздушная  LV-BDCM125 H</t>
  </si>
  <si>
    <t xml:space="preserve">Заслонка воздушная  LV-BDCM160 H </t>
  </si>
  <si>
    <t xml:space="preserve">Заслонка воздушная  LV-BDCM200 H</t>
  </si>
  <si>
    <t xml:space="preserve">Заслонка воздушная  LV-BDCM250 H</t>
  </si>
  <si>
    <t xml:space="preserve">Заслонка воздушная  LV-BDCM315 H</t>
  </si>
  <si>
    <t xml:space="preserve">Заслонка воздушная  LV-BDCM355 H</t>
  </si>
  <si>
    <t xml:space="preserve">Заслонка воздушная  LV-BDCM400 H</t>
  </si>
  <si>
    <t xml:space="preserve">Заслонка воздушная  LV-BDCM450 H</t>
  </si>
  <si>
    <t xml:space="preserve">Заслонка воздушная  LV-BDCM500 H </t>
  </si>
  <si>
    <t xml:space="preserve">Заслонка воздушная  LV-BDCM630 H</t>
  </si>
  <si>
    <t xml:space="preserve">Воздушные заслонки для прямоугольных каналов (автоматическая)</t>
  </si>
  <si>
    <t xml:space="preserve">Воздушная заслонка  LV-BDTM200x200 </t>
  </si>
  <si>
    <t xml:space="preserve">Воздушная заслонка LV-BDTM250x200 </t>
  </si>
  <si>
    <t xml:space="preserve">Воздушная заслонка LV-BDTM250x250 </t>
  </si>
  <si>
    <t xml:space="preserve">Воздушная заслонка LV-BDTM300x200 </t>
  </si>
  <si>
    <t xml:space="preserve">Воздушная заслонка LV-BDTM300x250 </t>
  </si>
  <si>
    <t xml:space="preserve">Воздушная заслонка LV-BDTM300x300 </t>
  </si>
  <si>
    <t xml:space="preserve">Воздушная заслонка LV-BDTM400x200</t>
  </si>
  <si>
    <t xml:space="preserve">Воздушная заслонка LV-BDTM400x250 </t>
  </si>
  <si>
    <t xml:space="preserve">Воздушная заслонка LV-BDTM400x300</t>
  </si>
  <si>
    <t xml:space="preserve">Воздушная заслонка LV-BDTM400x350 </t>
  </si>
  <si>
    <t xml:space="preserve">Воздушная заслонка LV-BDTM400x400</t>
  </si>
  <si>
    <t xml:space="preserve">Воздушная заслонка LV-BDTM500x200 </t>
  </si>
  <si>
    <t xml:space="preserve">Воздушная заслонка LV-BDTM500x250 </t>
  </si>
  <si>
    <t xml:space="preserve">Воздушная заслонка LV-BDTM500x300 </t>
  </si>
  <si>
    <t xml:space="preserve">Воздушная заслонка LV-BDTM500x350 </t>
  </si>
  <si>
    <t xml:space="preserve">Воздушная заслонка LV-BDTM500x400 </t>
  </si>
  <si>
    <t xml:space="preserve">Воздушная заслонка LV-BDTM500x450 </t>
  </si>
  <si>
    <t xml:space="preserve">Воздушная заслонка LV-BDTM500x500 </t>
  </si>
  <si>
    <t xml:space="preserve">Воздушная заслонка LV-BDTM600x200 </t>
  </si>
  <si>
    <t xml:space="preserve">Воздушная заслонка LV-BDTM600x250</t>
  </si>
  <si>
    <t xml:space="preserve">Воздушная заслонка LV-BDTM600x300 </t>
  </si>
  <si>
    <t xml:space="preserve">Воздушная заслонка LV-BDTM600x350</t>
  </si>
  <si>
    <t xml:space="preserve">Воздушная заслонка LV-BDTM600x400 </t>
  </si>
  <si>
    <t xml:space="preserve">Воздушная заслонка LV-BDTM600x450 </t>
  </si>
  <si>
    <t xml:space="preserve">Воздушная заслонка LV-BDTM600x500 </t>
  </si>
  <si>
    <t xml:space="preserve">Воздушная заслонка LV-BDTM600x600</t>
  </si>
  <si>
    <t xml:space="preserve">Воздушная заслонка LV-BDTM700x200 </t>
  </si>
  <si>
    <t xml:space="preserve">Воздушная заслонка LV-BDTM700x250 </t>
  </si>
  <si>
    <t xml:space="preserve">Воздушная заслонка LV-BDTM700x300</t>
  </si>
  <si>
    <t xml:space="preserve">Воздушная заслонка LV-BDTM700x350 </t>
  </si>
  <si>
    <t xml:space="preserve">Воздушная заслонка LV-BDTM700x400 </t>
  </si>
  <si>
    <t xml:space="preserve">Воздушная заслонка LV-BDTM700x450 </t>
  </si>
  <si>
    <t xml:space="preserve">Воздушная заслонка LV-BDTM700x500 </t>
  </si>
  <si>
    <t xml:space="preserve">Воздушная заслонка LV-BDTM700x600 </t>
  </si>
  <si>
    <t xml:space="preserve">Воздушная заслонка LV-BDTM700x700 </t>
  </si>
  <si>
    <t xml:space="preserve">Воздушная заслонка LV-BDTM800x200 </t>
  </si>
  <si>
    <t xml:space="preserve">Воздушная заслонка LV-BDTM800x250 </t>
  </si>
  <si>
    <t xml:space="preserve">Воздушная заслонка LV-BDTM800x300 </t>
  </si>
  <si>
    <t xml:space="preserve">Воздушная заслонка LV-BDTM800x350</t>
  </si>
  <si>
    <t xml:space="preserve">Воздушная заслонка LV-BDTM800x400 </t>
  </si>
  <si>
    <t xml:space="preserve">Воздушная заслонка LV-BDTM800x450</t>
  </si>
  <si>
    <t xml:space="preserve">Воздушная заслонка LV-BDTM800x500 </t>
  </si>
  <si>
    <t xml:space="preserve">Воздушная заслонка LV-BDTM800x600 </t>
  </si>
  <si>
    <t xml:space="preserve">Воздушная заслонка LV-BDTM800x700 </t>
  </si>
  <si>
    <t xml:space="preserve">Воздушная заслонка LV-BDTM800x800 </t>
  </si>
  <si>
    <t xml:space="preserve">Воздушная заслонка LV-BDTM900x200 </t>
  </si>
  <si>
    <t xml:space="preserve">Воздушная заслонка LV-BDTM900x250 </t>
  </si>
  <si>
    <t xml:space="preserve">Воздушная заслонка LV-BDTM900x300 </t>
  </si>
  <si>
    <t xml:space="preserve">Воздушная заслонка LV-BDTM900x350 </t>
  </si>
  <si>
    <t xml:space="preserve">Воздушная заслонка LV-BDTM900x400 </t>
  </si>
  <si>
    <t xml:space="preserve">Воздушная заслонка LV-BDTM900x450 </t>
  </si>
  <si>
    <t xml:space="preserve">Воздушная заслонка LV-BDTM900x500 </t>
  </si>
  <si>
    <t xml:space="preserve">Воздушная заслонка LV-BDTM900x600 </t>
  </si>
  <si>
    <t xml:space="preserve">Воздушная заслонка LV-BDTM900x700 </t>
  </si>
  <si>
    <t xml:space="preserve">Воздушная заслонка LV-BDTM900x800 </t>
  </si>
  <si>
    <t xml:space="preserve">Воздушная заслонка LV-BDTM900x900</t>
  </si>
  <si>
    <t xml:space="preserve">Воздушная заслонка LV-BDTM1000x200 </t>
  </si>
  <si>
    <t xml:space="preserve">Воздушная заслонка LV-BDTM1000x250</t>
  </si>
  <si>
    <t xml:space="preserve">Воздушная заслонка LV-BDTM1000x300 </t>
  </si>
  <si>
    <t xml:space="preserve">Воздушная заслонка LV-BDTM1000x350</t>
  </si>
  <si>
    <t xml:space="preserve">Воздушная заслонка LV-BDTM1000x400 </t>
  </si>
  <si>
    <t xml:space="preserve">Воздушная заслонка LV-BDTM1000x450</t>
  </si>
  <si>
    <t xml:space="preserve">Воздушная заслонка LV-BDTM1000x500 </t>
  </si>
  <si>
    <t xml:space="preserve">Воздушная заслонка LV-BDTM1000x600 </t>
  </si>
  <si>
    <t xml:space="preserve">Воздушная заслонка LV-BDTM1000x700 </t>
  </si>
  <si>
    <t xml:space="preserve">Воздушная заслонка LV-BDTM1000x800 </t>
  </si>
  <si>
    <t xml:space="preserve">Воздушная заслонка LV-BDTM1000x900 </t>
  </si>
  <si>
    <t xml:space="preserve">Воздушная заслонка LV-BDTM1000x1000 </t>
  </si>
  <si>
    <t xml:space="preserve">Воздушная заслонка LV-BDTM1100x200 </t>
  </si>
  <si>
    <t xml:space="preserve">Воздушная заслонка LV-BDTM1100x250</t>
  </si>
  <si>
    <t xml:space="preserve">Воздушная заслонка LV-BDTM1100x300 </t>
  </si>
  <si>
    <t xml:space="preserve">Воздушная заслонка LV-BDTM1100x350 </t>
  </si>
  <si>
    <t xml:space="preserve">Воздушная заслонка LV-BDTM1100x400 </t>
  </si>
  <si>
    <t xml:space="preserve">Воздушная заслонка LV-BDTM1100x450 </t>
  </si>
  <si>
    <t xml:space="preserve">Воздушная заслонка LV-BDTM1100x500 </t>
  </si>
  <si>
    <t xml:space="preserve">Воздушная заслонка LV-BDTM1100x600 </t>
  </si>
  <si>
    <t xml:space="preserve">Воздушная заслонка LV-BDTM1100x700 </t>
  </si>
  <si>
    <t xml:space="preserve">Воздушная заслонка LV-BDTM1100x800 </t>
  </si>
  <si>
    <t xml:space="preserve">Воздушная заслонка LV-BDTM1100x900 </t>
  </si>
  <si>
    <t xml:space="preserve">Воздушная заслонка LV-BDTM1100x1000 </t>
  </si>
  <si>
    <t xml:space="preserve">Воздушная заслонка LV-BDTM1100x1100 </t>
  </si>
  <si>
    <t xml:space="preserve">Воздушная заслонка LV-BDTM1200x200 </t>
  </si>
  <si>
    <t xml:space="preserve">Воздушная заслонка LV-BDTM1200x250 </t>
  </si>
  <si>
    <t xml:space="preserve">Воздушная заслонка LV-BDTM1200x300 </t>
  </si>
  <si>
    <t xml:space="preserve">Воздушная заслонка LV-BDTM1200x350 </t>
  </si>
  <si>
    <t xml:space="preserve">Воздушная заслонка LV-BDTM1200x400 </t>
  </si>
  <si>
    <t xml:space="preserve">Воздушная заслонка LV-BDTM1200x450 </t>
  </si>
  <si>
    <t xml:space="preserve">Воздушная заслонка LV-BDTM1200x500 </t>
  </si>
  <si>
    <t xml:space="preserve">Воздушная заслонка LV-BDTM1200x600 </t>
  </si>
  <si>
    <t xml:space="preserve">Воздушная заслонка LV-BDTM1200x700 </t>
  </si>
  <si>
    <t xml:space="preserve">Воздушная заслонка LV-BDTM1200x800 </t>
  </si>
  <si>
    <t xml:space="preserve">Воздушная заслонка LV-BDTM1200x900 </t>
  </si>
  <si>
    <t xml:space="preserve">Воздушная заслонка LV-BDTM1200x1000 </t>
  </si>
  <si>
    <t xml:space="preserve">Воздушная заслонка LV-BDTM1200x1100 </t>
  </si>
  <si>
    <t xml:space="preserve">Воздушная заслонка LV-BDTM1200x1200 </t>
  </si>
  <si>
    <t xml:space="preserve">Воздушная заслонка LV-BDTM1300x200 </t>
  </si>
  <si>
    <t xml:space="preserve">Воздушная заслонка LV-BDTM1300x250 </t>
  </si>
  <si>
    <t xml:space="preserve">Воздушная заслонка LV-BDTM1300x300 </t>
  </si>
  <si>
    <t xml:space="preserve">Воздушная заслонка LV-BDTM1300x350 </t>
  </si>
  <si>
    <t xml:space="preserve">Воздушная заслонка LV-BDTM1300x400 </t>
  </si>
  <si>
    <t xml:space="preserve">Воздушная заслонка LV-BDTM1300x450 </t>
  </si>
  <si>
    <t xml:space="preserve">Воздушная заслонка LV-BDTM1300x500 </t>
  </si>
  <si>
    <t xml:space="preserve">Воздушная заслонка LV-BDTM1300x600 </t>
  </si>
  <si>
    <t xml:space="preserve">Воздушная заслонка LV-BDTM1300x700 </t>
  </si>
  <si>
    <t xml:space="preserve">Воздушная заслонка LV-BDTM1300x800 </t>
  </si>
  <si>
    <t xml:space="preserve">Воздушная заслонка LV-BDTM1300x900 </t>
  </si>
  <si>
    <t xml:space="preserve">Воздушная заслонка LV-BDTM1300x1000 </t>
  </si>
  <si>
    <t xml:space="preserve">Воздушная заслонка LV-BDTM1300x1100 </t>
  </si>
  <si>
    <t xml:space="preserve">Воздушная заслонка LV-BDTM1300x1200 </t>
  </si>
  <si>
    <t xml:space="preserve">Воздушная заслонка LV-BDTM1300x1300 </t>
  </si>
  <si>
    <t xml:space="preserve">Воздушная заслонка LV-BDTM1400x200 </t>
  </si>
  <si>
    <t xml:space="preserve">Воздушная заслонка LV-BDTM1400x250 </t>
  </si>
  <si>
    <t xml:space="preserve">Воздушная заслонка LV-BDTM1400x300 </t>
  </si>
  <si>
    <t xml:space="preserve">Воздушная заслонка LV-BDTM1400x350 </t>
  </si>
  <si>
    <t xml:space="preserve">Воздушная заслонка LV-BDTM1400x400 </t>
  </si>
  <si>
    <t xml:space="preserve">Воздушная заслонка LV-BDTM1400x450 </t>
  </si>
  <si>
    <t xml:space="preserve">Воздушная заслонка LV-BDTM1400x500 </t>
  </si>
  <si>
    <t xml:space="preserve">Воздушная заслонка LV-BDTM1400x600 </t>
  </si>
  <si>
    <t xml:space="preserve">Воздушная заслонка LV-BDTM1400x700 </t>
  </si>
  <si>
    <t xml:space="preserve">Воздушная заслонка LV-BDTM1400x800 </t>
  </si>
  <si>
    <t xml:space="preserve">Воздушная заслонка LV-BDTM1400x900 </t>
  </si>
  <si>
    <t xml:space="preserve">Воздушная заслонка LV-BDTM1400x1000 </t>
  </si>
  <si>
    <t xml:space="preserve">Воздушная заслонка LV-BDTM1400x1100 </t>
  </si>
  <si>
    <t xml:space="preserve">Воздушная заслонка LV-BDTM1400x1200 </t>
  </si>
  <si>
    <t xml:space="preserve">Воздушная заслонка LV-BDTM1400x1300 </t>
  </si>
  <si>
    <t xml:space="preserve">Воздушная заслонка LV-BDTM1400x1400 </t>
  </si>
  <si>
    <t xml:space="preserve">Воздушная заслонка LV-BDTM1500x200 </t>
  </si>
  <si>
    <t xml:space="preserve">Воздушная заслонка LV-BDTM1500x250 </t>
  </si>
  <si>
    <t xml:space="preserve">Воздушная заслонка LV-BDTM1500x300 </t>
  </si>
  <si>
    <t xml:space="preserve">Воздушная заслонка LV-BDTM1500x350 </t>
  </si>
  <si>
    <t xml:space="preserve">Воздушная заслонка LV-BDTM1500x400 </t>
  </si>
  <si>
    <t xml:space="preserve">Воздушная заслонка LV-BDTM1500x450 </t>
  </si>
  <si>
    <t xml:space="preserve">Воздушная заслонка LV-BDTM1500x500 </t>
  </si>
  <si>
    <t xml:space="preserve">Воздушная заслонка LV-BDTM1500x600 </t>
  </si>
  <si>
    <t xml:space="preserve">Воздушная заслонка LV-BDTM1500x700 </t>
  </si>
  <si>
    <t xml:space="preserve">Воздушная заслонка LV-BDTM1500x800 </t>
  </si>
  <si>
    <t xml:space="preserve">Воздушная заслонка LV-BDTM1500x900 </t>
  </si>
  <si>
    <t xml:space="preserve">Воздушная заслонка LV-BDTM1500x1000 </t>
  </si>
  <si>
    <t xml:space="preserve">Воздушная заслонка LV-BDTM1500x1100 </t>
  </si>
  <si>
    <t xml:space="preserve">Воздушная заслонка LV-BDTM1500x1200 </t>
  </si>
  <si>
    <t xml:space="preserve">Воздушная заслонка LV-BDTM1500x1300 </t>
  </si>
  <si>
    <t xml:space="preserve">Воздушная заслонка LV-BDTM1500x1400 </t>
  </si>
  <si>
    <t xml:space="preserve">Воздушная заслонка LV-BDTM1500x1500 </t>
  </si>
  <si>
    <t xml:space="preserve">Воздушная заслонка LV-BDTM2000x2000 </t>
  </si>
  <si>
    <t xml:space="preserve">Воздушные заслонки для кубических вентиляторов (автоматическая)</t>
  </si>
  <si>
    <t xml:space="preserve">Воздушная заслонка  LV-BDQM 420x420 </t>
  </si>
  <si>
    <t xml:space="preserve">стр.139</t>
  </si>
  <si>
    <t xml:space="preserve">Воздушная заслонка  LV-BDQM 600x600 </t>
  </si>
  <si>
    <t xml:space="preserve">Воздушная заслонка  LV-BDQM 720x720 </t>
  </si>
  <si>
    <t xml:space="preserve">Воздушная заслонка  LV-BDQM920x920 </t>
  </si>
  <si>
    <t xml:space="preserve">Обратные клапаны "бабочка" для круглых каналов</t>
  </si>
  <si>
    <t xml:space="preserve">Обратный клапан LV-TDC100 </t>
  </si>
  <si>
    <t xml:space="preserve">стр.142</t>
  </si>
  <si>
    <t xml:space="preserve">Обратный клапан LV-TDC125  </t>
  </si>
  <si>
    <t xml:space="preserve">Обратный клапан LV-TDC150  </t>
  </si>
  <si>
    <t xml:space="preserve">Обратный клапан LV-TDC160  </t>
  </si>
  <si>
    <t xml:space="preserve">Обратный клапан LV-TDC200  </t>
  </si>
  <si>
    <t xml:space="preserve">Обратный клапан LV-TDC250  </t>
  </si>
  <si>
    <t xml:space="preserve">Обратный клапан LV-TDC315  </t>
  </si>
  <si>
    <t xml:space="preserve">Обратный клапан LV-TDC355  </t>
  </si>
  <si>
    <t xml:space="preserve">Обратный клапан LV-TDC400  </t>
  </si>
  <si>
    <t xml:space="preserve">обратные клапана (для крышных коробов LV-ZRQI)</t>
  </si>
  <si>
    <t xml:space="preserve">Обратный клапан LV-TDCJ 250</t>
  </si>
  <si>
    <t xml:space="preserve">стр.206</t>
  </si>
  <si>
    <t xml:space="preserve">Обратный клапан LV-TDCJ 311</t>
  </si>
  <si>
    <t xml:space="preserve">Обратный клапан LV-TDCJ 355-500</t>
  </si>
  <si>
    <t xml:space="preserve">Обратный клапан LV-TDCJ 560-630</t>
  </si>
  <si>
    <t xml:space="preserve">Обратный клапан LV-TDCJ 710</t>
  </si>
  <si>
    <t xml:space="preserve">обратные клапана (для крышных шумоглушителей LV-SR, SRP)</t>
  </si>
  <si>
    <t xml:space="preserve">Обратный клапан  LV-TRS-16</t>
  </si>
  <si>
    <t xml:space="preserve">стр.208</t>
  </si>
  <si>
    <t xml:space="preserve">Обратный клапан  LV-TRS-20</t>
  </si>
  <si>
    <t xml:space="preserve">Обратный клапан  LV-TRS-25</t>
  </si>
  <si>
    <t xml:space="preserve">Обратный клапан  LV-TRS-31,5</t>
  </si>
  <si>
    <t xml:space="preserve">Обратный клапан  LV-TRS-40</t>
  </si>
  <si>
    <t xml:space="preserve">Обратный клапан  LV-TRSP-25</t>
  </si>
  <si>
    <t xml:space="preserve">Обратный клапан  LV-TRSP-31,5</t>
  </si>
  <si>
    <t xml:space="preserve">Обратный клапан  LV-TRSP-40</t>
  </si>
  <si>
    <t xml:space="preserve">от 20.07.2008</t>
  </si>
  <si>
    <t xml:space="preserve">раздел: элементы крепления</t>
  </si>
  <si>
    <t xml:space="preserve">Быстросъемные хомуты </t>
  </si>
  <si>
    <t xml:space="preserve">Хомут быстросъемный LV-MDC100 </t>
  </si>
  <si>
    <t xml:space="preserve">стр.129</t>
  </si>
  <si>
    <t xml:space="preserve">Хомут быстросъемный LV-MDC125  </t>
  </si>
  <si>
    <t xml:space="preserve">Хомут быстросъемный LV-MDC150 </t>
  </si>
  <si>
    <t xml:space="preserve">Хомут быстросъемный LV-MDC160 </t>
  </si>
  <si>
    <t xml:space="preserve">Хомут быстросъемный LV-MDC200  </t>
  </si>
  <si>
    <t xml:space="preserve">Хомут быстросъемный LV-MDC250 </t>
  </si>
  <si>
    <t xml:space="preserve">Хомут быстросъемный LV-MDC315  </t>
  </si>
  <si>
    <t xml:space="preserve">Хомут быстросъемный LV-MDC355</t>
  </si>
  <si>
    <t xml:space="preserve">Хомут быстросъемный LV-MDC400 </t>
  </si>
  <si>
    <t xml:space="preserve">Хомут быстросъемныйLV-MDC450  </t>
  </si>
  <si>
    <t xml:space="preserve">Хомут быстросъемный LV-MDC500  </t>
  </si>
  <si>
    <t xml:space="preserve">Хомут быстросъемный LV-MDC630  </t>
  </si>
  <si>
    <t xml:space="preserve">Хомут быстросъемный LV-MDC800  </t>
  </si>
  <si>
    <t xml:space="preserve">Гибкие (вибро) вставки круглого сечения тип А (крышная вентиляция)</t>
  </si>
  <si>
    <t xml:space="preserve">Гибкая вставка LV-WDCA 250  </t>
  </si>
  <si>
    <t xml:space="preserve">стр.209</t>
  </si>
  <si>
    <t xml:space="preserve">Гибкая вставка LV-WDCA 311  </t>
  </si>
  <si>
    <t xml:space="preserve">Гибкая вставка LV-WDCA 355-500 </t>
  </si>
  <si>
    <t xml:space="preserve">Гибкая вставка LV-WDCA 560-630 </t>
  </si>
  <si>
    <t xml:space="preserve">Гибкая вставка LV-WDCA 710</t>
  </si>
  <si>
    <t xml:space="preserve">Гибкие (вибро) вставки круглого сечения тип Б (крышная вентиляция)</t>
  </si>
  <si>
    <t xml:space="preserve">Гибкая вставка LV-WDCВ-1  </t>
  </si>
  <si>
    <t xml:space="preserve">Гибкая вставка LV-WDCВ-2</t>
  </si>
  <si>
    <t xml:space="preserve">Гибкая вставка LV-WDCВ-3 </t>
  </si>
  <si>
    <t xml:space="preserve">Гибкая вставка LV-WDCВ-4</t>
  </si>
  <si>
    <t xml:space="preserve">Гибкая вставка LV-WDCВ-5</t>
  </si>
  <si>
    <t xml:space="preserve">Гибкая вставка LV-WDCВ-6</t>
  </si>
  <si>
    <t xml:space="preserve">Гибкая вставка LV-WDCВ-7</t>
  </si>
  <si>
    <t xml:space="preserve">Гибкая вставка LV-WDCВ-8</t>
  </si>
  <si>
    <t xml:space="preserve">Гибкие (вибро) вставки прямоугольного сечения (длина 95 мм)</t>
  </si>
  <si>
    <t xml:space="preserve">Гибкая вставка LV-WDT 300x150  </t>
  </si>
  <si>
    <t xml:space="preserve">стр.130</t>
  </si>
  <si>
    <t xml:space="preserve">Гибкая вставка LV-WDT 400x200</t>
  </si>
  <si>
    <t xml:space="preserve">Гибкая вставка LV-WDT 500x250</t>
  </si>
  <si>
    <t xml:space="preserve">Гибкая вставка LV-WDT 500x300</t>
  </si>
  <si>
    <t xml:space="preserve">Гибкая вставка LV-WDT 600x300</t>
  </si>
  <si>
    <t xml:space="preserve">Гибкая вставка LV-WDT 600x350</t>
  </si>
  <si>
    <t xml:space="preserve">Гибкая вставка LV-WDT 700x400</t>
  </si>
  <si>
    <t xml:space="preserve">Гибкая вставка LV-WDT 800x500</t>
  </si>
  <si>
    <t xml:space="preserve">Гибкая вставка LV-WDT 1000x500</t>
  </si>
  <si>
    <t xml:space="preserve">Гибкие (вибро) вставки прямоугольного сечения (длина 160 мм)</t>
  </si>
  <si>
    <t xml:space="preserve">Гибкая вставка LV-WDTA 300x150  </t>
  </si>
  <si>
    <t xml:space="preserve">Гибкая вставка LV-WDTA 400x200</t>
  </si>
  <si>
    <t xml:space="preserve">Гибкая вставка LV-WDTA 500x250</t>
  </si>
  <si>
    <t xml:space="preserve">Гибкая вставка LV-WDTA 500x300</t>
  </si>
  <si>
    <t xml:space="preserve">Гибкая вставка LV-WDTA 600x300</t>
  </si>
  <si>
    <t xml:space="preserve">Гибкая вставка LV-WDTA 600x350</t>
  </si>
  <si>
    <t xml:space="preserve">Гибкая вставка LV-WDTA 700x400</t>
  </si>
  <si>
    <t xml:space="preserve">Гибкая вставка LV-WDTA 800x500</t>
  </si>
  <si>
    <t xml:space="preserve">Гибкая вставка LV-WDTA 1000x500</t>
  </si>
  <si>
    <t xml:space="preserve">Универсальный кронштейн</t>
  </si>
  <si>
    <t xml:space="preserve">Монтажный кронштейн LV-QT</t>
  </si>
  <si>
    <t xml:space="preserve">стр.128</t>
  </si>
  <si>
    <t xml:space="preserve">Адаптер-переход для соединения прямоугольных канальных вентиляторов с круглыми каналами</t>
  </si>
  <si>
    <t xml:space="preserve">Адаптер-переход LV-GDT 400x200/200 </t>
  </si>
  <si>
    <t xml:space="preserve">Адаптер-переход LV-GDT 500x250/250  </t>
  </si>
  <si>
    <t xml:space="preserve">Адаптер-переход LV-GDT 500x300/315 </t>
  </si>
  <si>
    <t xml:space="preserve">Адаптер-переход LV-GDT 600x300/315  </t>
  </si>
  <si>
    <t xml:space="preserve">Адаптер-переход LV-GDT 600x350/355 </t>
  </si>
  <si>
    <t xml:space="preserve">Адаптер-переход LV-GDT 700x400/400  </t>
  </si>
  <si>
    <t xml:space="preserve">Адаптер-переход LV-GDT 800x500/500 </t>
  </si>
  <si>
    <t xml:space="preserve">Адаптер-переход LV-GDT 1000x500/500  </t>
  </si>
  <si>
    <t xml:space="preserve">Адаптер-переходы для крепления крышных вентиляторов</t>
  </si>
  <si>
    <t xml:space="preserve">Гибкая вставка LV-GDC 250  </t>
  </si>
  <si>
    <t xml:space="preserve">стр.201</t>
  </si>
  <si>
    <t xml:space="preserve">Гибкая вставка LV-GDC 311  </t>
  </si>
  <si>
    <t xml:space="preserve">Гибкая вставка LV-GDC 355-500 </t>
  </si>
  <si>
    <t xml:space="preserve">Гибкая вставка LV-GDC 560-630 </t>
  </si>
  <si>
    <t xml:space="preserve">Гибкая вставка LV-GDC 710</t>
  </si>
  <si>
    <t xml:space="preserve">раздел: фильтры</t>
  </si>
  <si>
    <t xml:space="preserve">Фильтр-кассеты для круглых каналов (EU3)</t>
  </si>
  <si>
    <t xml:space="preserve">Кассета фильтр LV-KDCS 100/3  </t>
  </si>
  <si>
    <t xml:space="preserve">стр.143</t>
  </si>
  <si>
    <t xml:space="preserve">Кассета фильтр LV-KDCS 125/3  </t>
  </si>
  <si>
    <t xml:space="preserve">Кассета фильтр LV-KDCS 160/3  </t>
  </si>
  <si>
    <t xml:space="preserve">Кассета фильтр LV-KDCS 200/3  </t>
  </si>
  <si>
    <t xml:space="preserve">Кассета фильтр LV-KDCS 250/3  </t>
  </si>
  <si>
    <t xml:space="preserve">Кассета фильтр LV-KDCS 315/3  </t>
  </si>
  <si>
    <t xml:space="preserve">Кассета фильтр LV-KDCS 355/3  </t>
  </si>
  <si>
    <t xml:space="preserve">Кассета фильтр LV-KDCS 400/3  </t>
  </si>
  <si>
    <t xml:space="preserve">Кассета фильтр LV-KDCS 500/3  </t>
  </si>
  <si>
    <t xml:space="preserve">Фильтр-вставки (EU3)</t>
  </si>
  <si>
    <t xml:space="preserve">Фильтрационная вставка LV-JS 100-125-160/3 </t>
  </si>
  <si>
    <t xml:space="preserve">стр.150</t>
  </si>
  <si>
    <t xml:space="preserve">Фильтрационная вставка LV-JS 200/3</t>
  </si>
  <si>
    <t xml:space="preserve">Фильтрационная вставка LV-JS 250/3 </t>
  </si>
  <si>
    <t xml:space="preserve">Фильтрационная вставка LV-JS 315/3 </t>
  </si>
  <si>
    <t xml:space="preserve">Фильтрационная вставка LV-JS 355/3 </t>
  </si>
  <si>
    <t xml:space="preserve">Фильтрационная вставка LV-JS 400/3 </t>
  </si>
  <si>
    <t xml:space="preserve">Фильтрационная вставка LV-JS 500/3 </t>
  </si>
  <si>
    <t xml:space="preserve">Кассета фильтр для круглых каналов (EU3, 5, 7)</t>
  </si>
  <si>
    <t xml:space="preserve">Кассета фильтр LV-KDCK 100/3 </t>
  </si>
  <si>
    <t xml:space="preserve">стр.144</t>
  </si>
  <si>
    <t xml:space="preserve">Кассета фильтр LV-KDCK 125/3 </t>
  </si>
  <si>
    <t xml:space="preserve">Кассета фильтр LV-KDCK 160/3 </t>
  </si>
  <si>
    <t xml:space="preserve">Кассета фильтр LV-KDCK 200/3 </t>
  </si>
  <si>
    <t xml:space="preserve">Кассета фильтр LV-KDCK 250/3 </t>
  </si>
  <si>
    <t xml:space="preserve">Кассета фильтр LV-KDCK 315/3 </t>
  </si>
  <si>
    <t xml:space="preserve">Кассета фильтр LV-KDCK 355/3 </t>
  </si>
  <si>
    <t xml:space="preserve">Кассета фильтр LV-KDCK 400/3 </t>
  </si>
  <si>
    <t xml:space="preserve">Кассета фильтр LV-KDCK 500/3 </t>
  </si>
  <si>
    <t xml:space="preserve">Кассета фильтр LV-KDCK 630/3 </t>
  </si>
  <si>
    <t xml:space="preserve">Кассета фильтр LV-KDCK 100/5 </t>
  </si>
  <si>
    <t xml:space="preserve">Кассета фильтр LV-KDCK 125/5</t>
  </si>
  <si>
    <t xml:space="preserve">Кассета фильтр LV-KDCK 160/5 </t>
  </si>
  <si>
    <t xml:space="preserve">Кассета фильтр LV-KDCK 200/5</t>
  </si>
  <si>
    <t xml:space="preserve">Кассета фильтр LV-KDCK 250/5 </t>
  </si>
  <si>
    <t xml:space="preserve">Кассета фильтр LV-KDCK 315/5 </t>
  </si>
  <si>
    <t xml:space="preserve">Кассета фильтр LV-KDCK 355/5 </t>
  </si>
  <si>
    <t xml:space="preserve">Кассета фильтр LV-KDCK 400/5 </t>
  </si>
  <si>
    <t xml:space="preserve">Кассета фильтр LV-KDCK 500/5</t>
  </si>
  <si>
    <t xml:space="preserve">Кассета фильтр LV-KDCK 630/5</t>
  </si>
  <si>
    <t xml:space="preserve">Кассета фильтр LV-KDCK 100/7 </t>
  </si>
  <si>
    <t xml:space="preserve">Кассета фильтр LV-KDCK 125/7</t>
  </si>
  <si>
    <t xml:space="preserve">Кассета фильтр LV-KDCK 160/7</t>
  </si>
  <si>
    <t xml:space="preserve">Кассета фильтр LV-KDCK 200/7</t>
  </si>
  <si>
    <t xml:space="preserve">Кассета фильтр LV-KDCK 250/7 </t>
  </si>
  <si>
    <t xml:space="preserve">Кассета фильтр LV-KDCK 315/7 </t>
  </si>
  <si>
    <t xml:space="preserve">Кассета фильтр LV-KDCK 355/7 </t>
  </si>
  <si>
    <t xml:space="preserve">Кассета фильтр LV-KDCK 400/7 </t>
  </si>
  <si>
    <t xml:space="preserve">Кассета фильтр LV-KDCK 500/7</t>
  </si>
  <si>
    <t xml:space="preserve">Кассета фильтр LV-KDCK 630/7</t>
  </si>
  <si>
    <t xml:space="preserve">Фильтрационная вставка (EU3, 5, 7)</t>
  </si>
  <si>
    <t xml:space="preserve">Фильтрационная вставка  LV-JK 100/3 </t>
  </si>
  <si>
    <t xml:space="preserve">стр.151</t>
  </si>
  <si>
    <t xml:space="preserve">Фильтрационная вставка LV-JK 125/3 </t>
  </si>
  <si>
    <t xml:space="preserve">Фильтрационная вставка LV-JK 160/3 </t>
  </si>
  <si>
    <t xml:space="preserve">Фильтрационная вставка LV-JK 200/3 </t>
  </si>
  <si>
    <t xml:space="preserve">Фильтрационная вставка LV-JK 250/3 </t>
  </si>
  <si>
    <t xml:space="preserve">Фильтрационная вставка LV-JK 315/3 </t>
  </si>
  <si>
    <t xml:space="preserve">Фильтрационная вставка LV-JK 355/3 </t>
  </si>
  <si>
    <t xml:space="preserve">Фильтрационная вставка LV-JK 400/3 </t>
  </si>
  <si>
    <t xml:space="preserve">Фильтрационная вставка LV-JK 500/3 </t>
  </si>
  <si>
    <t xml:space="preserve">Фильтрационная вставка LV-JK 630/3 </t>
  </si>
  <si>
    <t xml:space="preserve">Фильтрационная вставка LV-JK 100/5 </t>
  </si>
  <si>
    <t xml:space="preserve">Фильтрационная вставка LV-JK 125/5 </t>
  </si>
  <si>
    <t xml:space="preserve">Фильтрационная вставка LV-JK 160/5 </t>
  </si>
  <si>
    <t xml:space="preserve">Фильтрационная вставка LV-JK 200/5 </t>
  </si>
  <si>
    <t xml:space="preserve">Фильтрационная вставка LV-JK 250/5</t>
  </si>
  <si>
    <t xml:space="preserve">Фильтрационная вставка LV-JK 315/5 </t>
  </si>
  <si>
    <t xml:space="preserve">Фильтрационная вставка LV-JK 355/5 </t>
  </si>
  <si>
    <t xml:space="preserve">Фильтрационная вставка LV-JK 400/5</t>
  </si>
  <si>
    <t xml:space="preserve">Фильтрационная вставка LV-JK 500/5 </t>
  </si>
  <si>
    <t xml:space="preserve">Фильтрационная вставка LV-JK 630/5 </t>
  </si>
  <si>
    <t xml:space="preserve">Фильтрационная вставка LV-JK 100/7 </t>
  </si>
  <si>
    <t xml:space="preserve">Фильтрационная вставка LV-JK 125/7 </t>
  </si>
  <si>
    <t xml:space="preserve">Фильтрационная вставка LV-JK 160/7</t>
  </si>
  <si>
    <t xml:space="preserve">Фильтрационная вставка LV-JK 200/7 </t>
  </si>
  <si>
    <t xml:space="preserve">Фильтрационная вставка  LV-JK 250/7</t>
  </si>
  <si>
    <t xml:space="preserve">Фильтрационная вставка LV-JK 315/7 </t>
  </si>
  <si>
    <t xml:space="preserve">Фильтрационная вставка LV-JK 355/7 </t>
  </si>
  <si>
    <t xml:space="preserve">Фильтрационная вставка LV-JK 400/7</t>
  </si>
  <si>
    <t xml:space="preserve">Фильтрационная вставка LV-JK 500/7 </t>
  </si>
  <si>
    <t xml:space="preserve">Фильтрационная вставка LV-JK 630/7</t>
  </si>
  <si>
    <t xml:space="preserve">Кассета фильтр для прямоугольных каналов (EU3, 5, 7)</t>
  </si>
  <si>
    <t xml:space="preserve">Кассета фильтр LV-KDTK 300x150/3</t>
  </si>
  <si>
    <t xml:space="preserve">стр.148</t>
  </si>
  <si>
    <t xml:space="preserve">Кассета фильтр LV-KDTK 400x200/3</t>
  </si>
  <si>
    <t xml:space="preserve">Кассета фильтр LV-KDTK 500x250/3</t>
  </si>
  <si>
    <t xml:space="preserve">Кассета фильтр LV-KDTK 500x300/3</t>
  </si>
  <si>
    <t xml:space="preserve">Кассета фильтр LV-KDTK 600x300/3</t>
  </si>
  <si>
    <t xml:space="preserve">Кассета фильтр LV-KDTK 600x350/3</t>
  </si>
  <si>
    <t xml:space="preserve">Кассета фильтр LV-KDTK 700x400/3</t>
  </si>
  <si>
    <t xml:space="preserve">Кассета фильтр LV-KDTK 800x500/3</t>
  </si>
  <si>
    <t xml:space="preserve">Кассета фильтр LV-KDTK 1000x500/3</t>
  </si>
  <si>
    <t xml:space="preserve">Кассета фильтр LV-KDTK 300x150/5</t>
  </si>
  <si>
    <t xml:space="preserve">Кассета фильтр LV-KDTK 400x200/5</t>
  </si>
  <si>
    <t xml:space="preserve">Кассета фильтр LV-KDTK 500x250/5</t>
  </si>
  <si>
    <t xml:space="preserve">Кассета фильтр LV-KDTK 500x300/5</t>
  </si>
  <si>
    <t xml:space="preserve">Кассета фильтр LV-KDTK 600x300/5</t>
  </si>
  <si>
    <t xml:space="preserve">Кассета фильтр LV-KDTK 600x350/5</t>
  </si>
  <si>
    <t xml:space="preserve">Кассета фильтр LV-KDTK 700x400/5</t>
  </si>
  <si>
    <t xml:space="preserve">Кассета фильтр LV-KDTK 800x500/5</t>
  </si>
  <si>
    <t xml:space="preserve">Кассета фильтр LV-KDTK 1000x500/5</t>
  </si>
  <si>
    <t xml:space="preserve">Кассета фильтр LV-KDTK 300x150/7</t>
  </si>
  <si>
    <t xml:space="preserve">Кассета фильтр LV-KDTK 400x200/7</t>
  </si>
  <si>
    <t xml:space="preserve">Кассета фильтр LV-KDTK 500x250/7</t>
  </si>
  <si>
    <t xml:space="preserve">Кассета фильтр LV-KDTK 500x300/7</t>
  </si>
  <si>
    <t xml:space="preserve">Кассета фильтр LV-KDTK 600x300/7</t>
  </si>
  <si>
    <t xml:space="preserve">Кассета фильтр LV-KDTK 600x350/7</t>
  </si>
  <si>
    <t xml:space="preserve">Кассета фильтр LV-KDTK 700x400/7</t>
  </si>
  <si>
    <t xml:space="preserve">Кассета фильтр LV-KDTK 800x500/7</t>
  </si>
  <si>
    <t xml:space="preserve">Кассета фильтр LV-KDTK 1000x500/7</t>
  </si>
  <si>
    <t xml:space="preserve">Фильтрационная вставка  LV-JK 300x150/3 </t>
  </si>
  <si>
    <t xml:space="preserve">стр.152</t>
  </si>
  <si>
    <t xml:space="preserve">Фильтрационная вставка LV-JK 400x200/3 </t>
  </si>
  <si>
    <t xml:space="preserve">Фильтрационная вставка LV-JK 500x2500/3 </t>
  </si>
  <si>
    <t xml:space="preserve">Фильтрационная вставка LV-JK 500x300/3 </t>
  </si>
  <si>
    <t xml:space="preserve">Фильтрационная вставка LV-JK 600x300/3 </t>
  </si>
  <si>
    <t xml:space="preserve">Фильтрационная вставка LV-JK 60x350/3 </t>
  </si>
  <si>
    <t xml:space="preserve">Фильтрационная вставка LV-JK 700x400/3 </t>
  </si>
  <si>
    <t xml:space="preserve">Фильтрационная вставка LV-JK 800x500/3 </t>
  </si>
  <si>
    <t xml:space="preserve">Фильтрационная вставка LV-JK 1000x500/3 </t>
  </si>
  <si>
    <t xml:space="preserve">Фильтрационная вставка LV-JK 300x150/5 </t>
  </si>
  <si>
    <t xml:space="preserve">Фильтрационная вставка LV-JK 400x200/5 </t>
  </si>
  <si>
    <t xml:space="preserve">Фильтрационная вставка LV-JK 500x250/5 </t>
  </si>
  <si>
    <t xml:space="preserve">Фильтрационная вставка LV-JK 500x300/5 </t>
  </si>
  <si>
    <t xml:space="preserve">Фильтрационная вставка LV-JK 600x300/5 </t>
  </si>
  <si>
    <t xml:space="preserve">Фильтрационная вставка LV-JK 600x350/5</t>
  </si>
  <si>
    <t xml:space="preserve">Фильтрационная вставка LV-JK 700x400/5 </t>
  </si>
  <si>
    <t xml:space="preserve">Фильтрационная вставка LV-JK 800x500/5 </t>
  </si>
  <si>
    <t xml:space="preserve">Фильтрационная вставка LV-JK 1000x500/5</t>
  </si>
  <si>
    <t xml:space="preserve">Фильтрационная вставка LV-JK 300x150/7</t>
  </si>
  <si>
    <t xml:space="preserve">Фильтрационная вставка LV-JK 400x200/7</t>
  </si>
  <si>
    <t xml:space="preserve">Фильтрационная вставка LV-JK 500x250/7 </t>
  </si>
  <si>
    <t xml:space="preserve">Фильтрационная вставка LV-JK 500x300/7 </t>
  </si>
  <si>
    <t xml:space="preserve">Фильтрационная вставка LV-JK 600x300/7</t>
  </si>
  <si>
    <t xml:space="preserve">Фильтрационная вставка LV-JK 600x350/7 </t>
  </si>
  <si>
    <t xml:space="preserve">Фильтрационная вставка  LV-JK 700x400/7</t>
  </si>
  <si>
    <t xml:space="preserve">Фильтрационная вставка LV-JK 800x500/7 </t>
  </si>
  <si>
    <t xml:space="preserve">Фильтрационная вставка LV-JK 1000x500/7 </t>
  </si>
  <si>
    <r>
      <rPr>
        <b val="true"/>
        <sz val="9"/>
        <color rgb="FFFFFFFF"/>
        <rFont val="Calibri"/>
        <family val="2"/>
        <charset val="204"/>
      </rPr>
      <t xml:space="preserve">Кассета фильтр укороченная для прямоугольных каналов (EU3) </t>
    </r>
    <r>
      <rPr>
        <b val="true"/>
        <sz val="9"/>
        <color rgb="FFFF0000"/>
        <rFont val="Calibri"/>
        <family val="2"/>
        <charset val="204"/>
      </rPr>
      <t xml:space="preserve">NEW!</t>
    </r>
  </si>
  <si>
    <t xml:space="preserve">Кассета фильтр LV-KDTU 400x200</t>
  </si>
  <si>
    <t xml:space="preserve">стр.146</t>
  </si>
  <si>
    <t xml:space="preserve">Кассета фильтр LV-KDTU 500x250</t>
  </si>
  <si>
    <t xml:space="preserve">Кассета фильтр LV-KDTU 500x300</t>
  </si>
  <si>
    <t xml:space="preserve">Кассета фильтр LV-KDTU 600x300</t>
  </si>
  <si>
    <t xml:space="preserve">Кассета фильтр LVKDTU 600x350</t>
  </si>
  <si>
    <t xml:space="preserve">Кассета фильтр LV-KDTU 700x400</t>
  </si>
  <si>
    <t xml:space="preserve">Кассета фильтр LV-KDTU 800x500</t>
  </si>
  <si>
    <t xml:space="preserve">Кассета фильтр LV-KDTU 900x500</t>
  </si>
  <si>
    <t xml:space="preserve">Кассета фильтр LV-KDTU 1000x500</t>
  </si>
  <si>
    <r>
      <rPr>
        <b val="true"/>
        <sz val="9"/>
        <color rgb="FFFFFFFF"/>
        <rFont val="Calibri"/>
        <family val="2"/>
        <charset val="204"/>
      </rPr>
      <t xml:space="preserve">Фильтрационная вставка (EU3) </t>
    </r>
    <r>
      <rPr>
        <b val="true"/>
        <sz val="9"/>
        <color rgb="FFFF0000"/>
        <rFont val="Calibri"/>
        <family val="2"/>
        <charset val="204"/>
      </rPr>
      <t xml:space="preserve">NEW!</t>
    </r>
  </si>
  <si>
    <t xml:space="preserve">Фильтрационная вставка LV-JKU 400x200/3</t>
  </si>
  <si>
    <t xml:space="preserve">Фильтрационная вставка LV-JKU 500x250/3</t>
  </si>
  <si>
    <t xml:space="preserve">Фильтрационная вставка LV-JKU 500x300/3</t>
  </si>
  <si>
    <t xml:space="preserve">Фильтрационная вставка LV-JKU 600x300/3</t>
  </si>
  <si>
    <t xml:space="preserve">Фильтрационная вставка LV-JKU 600x350/3</t>
  </si>
  <si>
    <t xml:space="preserve">Фильтрационная вставка LV-JKU 700x400/3</t>
  </si>
  <si>
    <t xml:space="preserve">Фильтрационная вставка LV-JKU 800x500/3</t>
  </si>
  <si>
    <t xml:space="preserve">Фильтрационная вставка LV-JKU 900x500/3</t>
  </si>
  <si>
    <t xml:space="preserve">Фильтрационная вставка LV-JKU 1000x500/3</t>
  </si>
  <si>
    <t xml:space="preserve">раздел: крышные короба и основания</t>
  </si>
  <si>
    <t xml:space="preserve">Крышные короба для вентиляторов LV-FRCV (длина 300 мм) </t>
  </si>
  <si>
    <t xml:space="preserve">Крышный короб LV-ZRQB 250  </t>
  </si>
  <si>
    <t xml:space="preserve">по запросу</t>
  </si>
  <si>
    <t xml:space="preserve">Крышный короб LV-ZRQB 311  </t>
  </si>
  <si>
    <t xml:space="preserve">Крышный короб LV-ZRQB 355-400 </t>
  </si>
  <si>
    <t xml:space="preserve">Крышный короб LV-ZRQB 450-500  </t>
  </si>
  <si>
    <t xml:space="preserve">Крышный короб LV-ZRQB 560-630  </t>
  </si>
  <si>
    <t xml:space="preserve">Крышный короб LV-ZRQB 710  </t>
  </si>
  <si>
    <t xml:space="preserve">Крышные короба со встроенным шумоглушащим слоем для вентиляторов LV-FRCV  </t>
  </si>
  <si>
    <t xml:space="preserve">Крышный короб LV-ZRQI 250  </t>
  </si>
  <si>
    <t xml:space="preserve">стр. 204</t>
  </si>
  <si>
    <t xml:space="preserve">Крышный короб LV-ZRQI 311  </t>
  </si>
  <si>
    <t xml:space="preserve">Крышный короб LV-ZRQI 355-400  </t>
  </si>
  <si>
    <t xml:space="preserve">Крышный короб LV-ZRQI 450-500  </t>
  </si>
  <si>
    <t xml:space="preserve">Крышный короб LV-ZRQI 560-630  </t>
  </si>
  <si>
    <t xml:space="preserve">Крышный короб LV-ZRQI 710  </t>
  </si>
  <si>
    <t xml:space="preserve">Крышные короба для вентиляторов LV-FRCH </t>
  </si>
  <si>
    <t xml:space="preserve">Крышный короб LV-ZRQA 300/6  </t>
  </si>
  <si>
    <t xml:space="preserve">стр. 203</t>
  </si>
  <si>
    <t xml:space="preserve">Крышный короб LV-ZRQA 300/8  </t>
  </si>
  <si>
    <t xml:space="preserve">Крышный короб LV-ZRQA 300/9  </t>
  </si>
  <si>
    <t xml:space="preserve">Крышный короб LV-ZRQA 400/6  </t>
  </si>
  <si>
    <t xml:space="preserve">Крышный короб LV-ZRQA 400/8  </t>
  </si>
  <si>
    <t xml:space="preserve">Крышный короб LV-ZRQA 400/9  </t>
  </si>
  <si>
    <t xml:space="preserve">Крышный короб LV-ZRQA 400/10  </t>
  </si>
  <si>
    <t xml:space="preserve">Крышные короба для вентиляторов LV-FR и FRP</t>
  </si>
  <si>
    <t xml:space="preserve">Крышный короб LV-ZRQS-1</t>
  </si>
  <si>
    <t xml:space="preserve">стр. 205</t>
  </si>
  <si>
    <t xml:space="preserve">Крышный короб LV-ZRQS-2</t>
  </si>
  <si>
    <t xml:space="preserve">Крышный короб LV-ZRQS-3</t>
  </si>
  <si>
    <t xml:space="preserve">Крышный короб LV-ZRQS-4</t>
  </si>
  <si>
    <t xml:space="preserve">Крышный короб LV-ZRQS-5</t>
  </si>
  <si>
    <t xml:space="preserve">Крышный короб LV-ZRQS-6</t>
  </si>
  <si>
    <t xml:space="preserve">Крышный короб LV-ZRQS-7</t>
  </si>
  <si>
    <t xml:space="preserve">Крышный короб LV-ZRQS-8</t>
  </si>
  <si>
    <t xml:space="preserve">Крышные основания (для коробов ZRQS)</t>
  </si>
  <si>
    <t xml:space="preserve">Крышное основание LV-BRZ-1</t>
  </si>
  <si>
    <t xml:space="preserve">стр. 201</t>
  </si>
  <si>
    <t xml:space="preserve">Крышное основание LV-BRZ-2</t>
  </si>
  <si>
    <t xml:space="preserve">Крышное основание LV-BRZ-3</t>
  </si>
  <si>
    <t xml:space="preserve">Крышное основание LV-BRZ-4</t>
  </si>
  <si>
    <t xml:space="preserve">Крышное основание LV-BRZ-5</t>
  </si>
  <si>
    <t xml:space="preserve">Крышное основание LV-BRZ-6</t>
  </si>
  <si>
    <t xml:space="preserve">Крышное основание LV-BRZ-7</t>
  </si>
  <si>
    <t xml:space="preserve">Крышное основание LV-BRZ-8</t>
  </si>
  <si>
    <t xml:space="preserve">Крышные основания (для шумоглушителей LV-SR) Исполнение 1</t>
  </si>
  <si>
    <t xml:space="preserve">Крышное основание LV-BR-16-1</t>
  </si>
  <si>
    <t xml:space="preserve">стр. 202</t>
  </si>
  <si>
    <t xml:space="preserve">Крышное основание LV-BR-20-1</t>
  </si>
  <si>
    <t xml:space="preserve">Крышное основание LV-BR-25-1</t>
  </si>
  <si>
    <t xml:space="preserve">Крышное основание LV-BR-31,5-1</t>
  </si>
  <si>
    <t xml:space="preserve">Крышное основание LV-BR-40-1</t>
  </si>
  <si>
    <t xml:space="preserve">Крышные основания (для шумоглушителей LV-SR) Исполнение 2</t>
  </si>
  <si>
    <t xml:space="preserve">Крышное основание LV-BR-16-2</t>
  </si>
  <si>
    <t xml:space="preserve">Крышное основание LV-BR-20-2</t>
  </si>
  <si>
    <t xml:space="preserve">Крышное основание LV-BR-25-2</t>
  </si>
  <si>
    <t xml:space="preserve">Крышное основание LV-BR-31,5-2</t>
  </si>
  <si>
    <t xml:space="preserve">Крышное основание LV-BR-40-2</t>
  </si>
  <si>
    <t xml:space="preserve">Крышные основания (для шумоглушителей LV-SR) Исполнение 3</t>
  </si>
  <si>
    <t xml:space="preserve">Крышное основание LV-BR-16-3</t>
  </si>
  <si>
    <t xml:space="preserve">Крышное основание LV-BR-20-3</t>
  </si>
  <si>
    <t xml:space="preserve">Крышное основание LV-BR-25-3</t>
  </si>
  <si>
    <t xml:space="preserve">Крышное основание LV-BR-31,5-3</t>
  </si>
  <si>
    <t xml:space="preserve">Крышное основание LV-BR-40-3</t>
  </si>
  <si>
    <t xml:space="preserve">Крышные основания (для шумоглушителей LV-SRP) Исполнение 1</t>
  </si>
  <si>
    <t xml:space="preserve">Крышное основание LV-BRP-25-1</t>
  </si>
  <si>
    <t xml:space="preserve">Крышное основание LV-BRP-31,5-1</t>
  </si>
  <si>
    <t xml:space="preserve">Крышное основание LV-BRP-40-1</t>
  </si>
  <si>
    <t xml:space="preserve">Крышные основания (для шумоглушителей LV-SRP) Исполнение 2</t>
  </si>
  <si>
    <t xml:space="preserve">Крышное основание LV-BRP-25-2</t>
  </si>
  <si>
    <t xml:space="preserve">Крышное основание LV-BRP-31,5-2</t>
  </si>
  <si>
    <t xml:space="preserve">Крышное основание LV-BRP-40-2</t>
  </si>
  <si>
    <t xml:space="preserve">Крышные основания (для шумоглушителей LV-SRP) Исполнение 3</t>
  </si>
  <si>
    <t xml:space="preserve">Крышное основание LV-BRP-25-3</t>
  </si>
  <si>
    <t xml:space="preserve">Крышное основание LV-BRP-31,5-3</t>
  </si>
  <si>
    <t xml:space="preserve">Крышное основание LV-BRP-40-3</t>
  </si>
  <si>
    <t xml:space="preserve">раздел: автоматика</t>
  </si>
  <si>
    <t xml:space="preserve">Симисторные регуляторы скорости </t>
  </si>
  <si>
    <t xml:space="preserve">Реуглятор скорости  MTY-0,5</t>
  </si>
  <si>
    <t xml:space="preserve">стр. 220</t>
  </si>
  <si>
    <t xml:space="preserve">Регулятор скорости  MTY-1</t>
  </si>
  <si>
    <t xml:space="preserve">Регулятор скорости  MTY-2</t>
  </si>
  <si>
    <t xml:space="preserve">Регулятор скорости  MTY-4</t>
  </si>
  <si>
    <t xml:space="preserve">Переключающий регулятор скорости </t>
  </si>
  <si>
    <t xml:space="preserve">Регулятор скорости SDT-2SKT</t>
  </si>
  <si>
    <t xml:space="preserve">Регулятор скорости SDT-2DKT</t>
  </si>
  <si>
    <t xml:space="preserve">Регулятор скорости SDT-2GKT</t>
  </si>
  <si>
    <t xml:space="preserve">Трансформаторные регуляторы (1/220В/50Гц)</t>
  </si>
  <si>
    <t xml:space="preserve">Трансформаторный регулятор TGRV 1.5</t>
  </si>
  <si>
    <t xml:space="preserve">стр. 221</t>
  </si>
  <si>
    <t xml:space="preserve">Трансформаторный регулятор TGRV 2</t>
  </si>
  <si>
    <t xml:space="preserve">Трансформаторный регулятор TGRV 3</t>
  </si>
  <si>
    <t xml:space="preserve">Трансформаторный регулятор TGRV 4</t>
  </si>
  <si>
    <t xml:space="preserve">Трансформаторный регулятор TGRV  5</t>
  </si>
  <si>
    <t xml:space="preserve">Трансформаторный регулятор TGRV 7</t>
  </si>
  <si>
    <t xml:space="preserve">Трансформаторный регулятор TGRV  11</t>
  </si>
  <si>
    <t xml:space="preserve">Трансформаторный регулятор TGRV  14</t>
  </si>
  <si>
    <t xml:space="preserve">Трансформаторные регуляторы (3/380В/50Гц)</t>
  </si>
  <si>
    <t xml:space="preserve">Трансформаторный регулятор TGRT 1</t>
  </si>
  <si>
    <t xml:space="preserve">стр. 222</t>
  </si>
  <si>
    <t xml:space="preserve">Трансформаторный регулятор TGRT 2</t>
  </si>
  <si>
    <t xml:space="preserve">Трансформаторный регулятор TGRT 3</t>
  </si>
  <si>
    <t xml:space="preserve">Трансформаторный регулятор TGRT 4</t>
  </si>
  <si>
    <t xml:space="preserve">Трансформаторный регулятор TGRT 5</t>
  </si>
  <si>
    <t xml:space="preserve">Трансформаторный регулятор TGRT 7</t>
  </si>
  <si>
    <t xml:space="preserve">Трансформаторный регулятор TGRT 11</t>
  </si>
  <si>
    <t xml:space="preserve">Трансформаторный регулятор TGRT 14</t>
  </si>
  <si>
    <t xml:space="preserve">Терморегуляторы (1/220В/50Гц)</t>
  </si>
  <si>
    <t xml:space="preserve">Терморегулятор EKR 6.1</t>
  </si>
  <si>
    <t xml:space="preserve">стр. 223</t>
  </si>
  <si>
    <t xml:space="preserve">Терморегуляторы (3/38В/50Гц)</t>
  </si>
  <si>
    <t xml:space="preserve">Терморегулятор  EKR 15</t>
  </si>
  <si>
    <t xml:space="preserve">стр. 226</t>
  </si>
  <si>
    <t xml:space="preserve">Терморегулятор EKR 15 P</t>
  </si>
  <si>
    <t xml:space="preserve">Контроллеры для водяных нагревателей</t>
  </si>
  <si>
    <t xml:space="preserve">Контроллер Optigo OP5</t>
  </si>
  <si>
    <t xml:space="preserve">стр. 228</t>
  </si>
  <si>
    <t xml:space="preserve">Контроллер Optigo OP10</t>
  </si>
  <si>
    <t xml:space="preserve">Контроллер Optigo OP10-230</t>
  </si>
  <si>
    <t xml:space="preserve">Настраиваемый комнатный термостат</t>
  </si>
  <si>
    <t xml:space="preserve">Термостат RAA 20</t>
  </si>
  <si>
    <t xml:space="preserve">стр. 231</t>
  </si>
  <si>
    <t xml:space="preserve">Настраиваемый комнатный термостат с ЖК дисплеем</t>
  </si>
  <si>
    <t xml:space="preserve">Термостат RDE 10.1</t>
  </si>
  <si>
    <t xml:space="preserve">стр. 232</t>
  </si>
  <si>
    <t xml:space="preserve">Термостат защиты от замораживания</t>
  </si>
  <si>
    <t xml:space="preserve">Капилярный термостат QAF 81.3</t>
  </si>
  <si>
    <t xml:space="preserve">стр. 233</t>
  </si>
  <si>
    <t xml:space="preserve">Датчики</t>
  </si>
  <si>
    <t xml:space="preserve">Накладной датчик TG-A1/PT1000</t>
  </si>
  <si>
    <t xml:space="preserve">стр. 234</t>
  </si>
  <si>
    <t xml:space="preserve">Погружной датчик TG-D1/PT1000</t>
  </si>
  <si>
    <t xml:space="preserve">Канальный датчик TG-K3/PT1000</t>
  </si>
  <si>
    <t xml:space="preserve">Канальный датчик TG-KH/PT1000</t>
  </si>
  <si>
    <t xml:space="preserve">Комнатный датчик TG-R5/PT1000</t>
  </si>
  <si>
    <t xml:space="preserve">Наружный датчик TG-UH/PT1000</t>
  </si>
  <si>
    <t xml:space="preserve">Датчик давления DTV 500</t>
  </si>
  <si>
    <t xml:space="preserve">стр. 235</t>
  </si>
  <si>
    <t xml:space="preserve">Реле давления с настраиваемой разницей</t>
  </si>
  <si>
    <t xml:space="preserve">Датчик давления B 01A</t>
  </si>
  <si>
    <t xml:space="preserve">стр. 236</t>
  </si>
  <si>
    <t xml:space="preserve">Датчик давления B 01B</t>
  </si>
  <si>
    <t xml:space="preserve">Датчик давления B 01C</t>
  </si>
  <si>
    <t xml:space="preserve">Датчик давления B 01D</t>
  </si>
  <si>
    <t xml:space="preserve">Резьбовой 3-х ходовой клапан с ходом штока 5.5 мм</t>
  </si>
  <si>
    <t xml:space="preserve">Клапан 3-х ходовой  VXP45.10-0,25</t>
  </si>
  <si>
    <t xml:space="preserve">стр. 237</t>
  </si>
  <si>
    <t xml:space="preserve">Клапан 3-х ходовой VXP45.10-0,4</t>
  </si>
  <si>
    <t xml:space="preserve">Клапан 3-х ходовой VXP45.10-0,63</t>
  </si>
  <si>
    <t xml:space="preserve">Клапан 3-х ходовой VXP45.10-1</t>
  </si>
  <si>
    <t xml:space="preserve">Клапан 3-х ходовой VXP45.10-1,6</t>
  </si>
  <si>
    <t xml:space="preserve">Клапан 3-х ходовой VXP45.15-2,5</t>
  </si>
  <si>
    <t xml:space="preserve">Клапан 3-х ходовой VXP45.20-4</t>
  </si>
  <si>
    <t xml:space="preserve">Клапан 3-х ходовой  VXP45.25-6,3</t>
  </si>
  <si>
    <t xml:space="preserve">Клапан 3-х ходовой VXP45.25-10</t>
  </si>
  <si>
    <t xml:space="preserve">Клапан 3-х ходовой VXP45.32-16</t>
  </si>
  <si>
    <t xml:space="preserve">Клапан 3-х ходовой VXP45.40-25</t>
  </si>
  <si>
    <t xml:space="preserve">Электропривод для 3-х ходового вентиля</t>
  </si>
  <si>
    <t xml:space="preserve">Электропривод SSB61</t>
  </si>
  <si>
    <t xml:space="preserve">стр. 238</t>
  </si>
  <si>
    <t xml:space="preserve">Электропривод SSB81</t>
  </si>
  <si>
    <t xml:space="preserve">Электроприводы 10 нМ</t>
  </si>
  <si>
    <t xml:space="preserve">Электропривод GLB 131.1E</t>
  </si>
  <si>
    <t xml:space="preserve">стр. 239</t>
  </si>
  <si>
    <t xml:space="preserve">Электропривод  GLB 161.1E</t>
  </si>
  <si>
    <t xml:space="preserve">Электропривод  GLB 331.1E</t>
  </si>
  <si>
    <t xml:space="preserve">Электроприводы 5 нМ</t>
  </si>
  <si>
    <t xml:space="preserve">Электропривод  GDB 131.1E</t>
  </si>
  <si>
    <t xml:space="preserve">Электропривод  GDB 161.1E</t>
  </si>
  <si>
    <t xml:space="preserve">Электропривод  GDB 331.1E</t>
  </si>
  <si>
    <t xml:space="preserve">Электроприводы для воздушной заслонки  (7 нМ)</t>
  </si>
  <si>
    <t xml:space="preserve">Электропривод  GMA 121.1E</t>
  </si>
  <si>
    <t xml:space="preserve">стр. 240</t>
  </si>
  <si>
    <t xml:space="preserve">Электропривод  GMA 131.1E</t>
  </si>
  <si>
    <t xml:space="preserve">Электропривод  GMA 161.1E</t>
  </si>
  <si>
    <t xml:space="preserve">Пассивное задающее устройство</t>
  </si>
  <si>
    <t xml:space="preserve">Потенциометр  BSG 61</t>
  </si>
  <si>
    <t xml:space="preserve">стр. 241</t>
  </si>
  <si>
    <t xml:space="preserve">Устройство тепловой защиты электродвигателя</t>
  </si>
  <si>
    <t xml:space="preserve">Реле термоконтактное S-ET 10E</t>
  </si>
  <si>
    <t xml:space="preserve">Реле термоконтактное S-ET 10</t>
  </si>
  <si>
    <t xml:space="preserve">Реле термоконтактное STDT 16E</t>
  </si>
  <si>
    <t xml:space="preserve">Реле термоконтактное STDT 16</t>
  </si>
  <si>
    <t xml:space="preserve">Собрано в России </t>
  </si>
  <si>
    <t xml:space="preserve">Сесительные узлы в сборе </t>
  </si>
  <si>
    <t xml:space="preserve">Узел смесительный LV-HM-A-1-1.6</t>
  </si>
  <si>
    <t xml:space="preserve">стр. 196</t>
  </si>
  <si>
    <t xml:space="preserve">Узел смесительный LV-HM-B-2-2.5</t>
  </si>
  <si>
    <t xml:space="preserve">Узел смесительный LV-HM-B-2-4.0</t>
  </si>
  <si>
    <t xml:space="preserve">Узел смесительный LV-HM-C-3-6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"/>
    <numFmt numFmtId="166" formatCode="[$$-409]#,##0"/>
    <numFmt numFmtId="167" formatCode="#,##0\ [$€-1]"/>
    <numFmt numFmtId="168" formatCode="0%"/>
    <numFmt numFmtId="169" formatCode="#,##0.00\ [$€-1]"/>
    <numFmt numFmtId="170" formatCode="@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color rgb="FF00FF00"/>
      <name val="Calibri"/>
      <family val="2"/>
      <charset val="204"/>
    </font>
    <font>
      <sz val="10"/>
      <color rgb="FF00FF00"/>
      <name val="Calibri"/>
      <family val="2"/>
      <charset val="204"/>
    </font>
    <font>
      <sz val="9"/>
      <name val="Calibri"/>
      <family val="2"/>
      <charset val="204"/>
    </font>
    <font>
      <sz val="9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008080"/>
      <name val="Calibri"/>
      <family val="2"/>
      <charset val="204"/>
    </font>
    <font>
      <sz val="9"/>
      <color rgb="FF00CCFF"/>
      <name val="Calibri"/>
      <family val="2"/>
      <charset val="204"/>
    </font>
    <font>
      <sz val="9"/>
      <color rgb="FF800080"/>
      <name val="Calibri"/>
      <family val="2"/>
      <charset val="204"/>
    </font>
    <font>
      <sz val="9"/>
      <color rgb="FFCC99FF"/>
      <name val="Calibri"/>
      <family val="2"/>
      <charset val="204"/>
    </font>
    <font>
      <sz val="9"/>
      <color rgb="FF800000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FF"/>
      <name val="Calibri"/>
      <family val="2"/>
      <charset val="204"/>
    </font>
    <font>
      <b val="true"/>
      <u val="single"/>
      <sz val="8"/>
      <color rgb="FF0000FF"/>
      <name val="Calibri"/>
      <family val="2"/>
      <charset val="204"/>
    </font>
    <font>
      <b val="true"/>
      <sz val="8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14"/>
      <color rgb="FF000080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9"/>
      <color rgb="FF333399"/>
      <name val="Calibri"/>
      <family val="2"/>
      <charset val="204"/>
    </font>
    <font>
      <b val="true"/>
      <sz val="9"/>
      <color rgb="FF00008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333399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FF0000"/>
      <name val="Calibri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2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2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2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2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2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3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3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3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2" borderId="3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2" borderId="3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2" borderId="3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2" borderId="4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4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2" borderId="4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2" borderId="4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2" borderId="4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2" borderId="4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4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2" borderId="2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4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2" borderId="2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5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2" borderId="4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5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8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2" borderId="6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2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4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9" borderId="2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9" borderId="6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3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2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5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6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6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6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3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4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9" borderId="3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2" borderId="5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2" borderId="1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2" borderId="5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5" borderId="46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5" borderId="4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6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0" borderId="4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2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6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5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2" borderId="5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5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2" borderId="4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6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2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8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2" borderId="68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0" borderId="4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2" borderId="7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2" borderId="6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9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2" borderId="7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5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8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2" borderId="5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5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27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2" borderId="6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7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66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2" borderId="6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5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5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6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0" borderId="4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9" borderId="27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9" borderId="4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6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0" borderId="6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4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2" borderId="7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4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6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7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66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1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4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0" borderId="4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2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6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2" borderId="4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2" borderId="7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2" borderId="6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2" borderId="6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6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6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4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2" borderId="7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2" borderId="6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2" borderId="6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9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5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2" borderId="4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6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2" borderId="5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8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2" borderId="5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7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2" borderId="6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5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2" borderId="38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6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0" borderId="6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2" borderId="5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2" borderId="5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7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2" borderId="6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0" borderId="4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7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6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2" borderId="5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5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4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2" borderId="5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6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2" borderId="5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0" borderId="4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2" borderId="6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5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2" borderId="7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5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2" borderId="6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 2_Lessar Vent_meneg_ 2009" xfId="76"/>
    <cellStyle name="Normal 2_Посохов _ LESSAR 01.06.09" xfId="77"/>
    <cellStyle name="Normal 3" xfId="78"/>
    <cellStyle name="Normal_RU_items_ADS (with ean)" xfId="79"/>
    <cellStyle name="Note 1" xfId="80"/>
    <cellStyle name="Output" xfId="81"/>
    <cellStyle name="Title" xfId="82"/>
    <cellStyle name="Total" xfId="83"/>
    <cellStyle name="Warning Text" xfId="84"/>
    <cellStyle name="Акцент1" xfId="85"/>
    <cellStyle name="Акцент2" xfId="86"/>
    <cellStyle name="Акцент3" xfId="87"/>
    <cellStyle name="Акцент4" xfId="88"/>
    <cellStyle name="Акцент5" xfId="89"/>
    <cellStyle name="Акцент6" xfId="90"/>
    <cellStyle name="Ввод " xfId="91"/>
    <cellStyle name="Вывод" xfId="92"/>
    <cellStyle name="Вычисление" xfId="93"/>
    <cellStyle name="Заголовок 1" xfId="94"/>
    <cellStyle name="Заголовок 2" xfId="95"/>
    <cellStyle name="Заголовок 3" xfId="96"/>
    <cellStyle name="Заголовок 4" xfId="97"/>
    <cellStyle name="Итог" xfId="98"/>
    <cellStyle name="Контрольная ячейка" xfId="99"/>
    <cellStyle name="Название" xfId="100"/>
    <cellStyle name="Нейтральный" xfId="101"/>
    <cellStyle name="Обычный 2" xfId="102"/>
    <cellStyle name="Обычный_Расчет ККБ" xfId="103"/>
    <cellStyle name="Обычный_Соответствие маркировок L_S_J" xfId="104"/>
    <cellStyle name="Плохой" xfId="105"/>
    <cellStyle name="Пояснение" xfId="106"/>
    <cellStyle name="Примечание" xfId="107"/>
    <cellStyle name="Связанная ячейка" xfId="108"/>
    <cellStyle name="Стиль 1" xfId="109"/>
    <cellStyle name="Текст предупреждения" xfId="110"/>
    <cellStyle name="Хороший" xfId="11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0.png"/><Relationship Id="rId3" Type="http://schemas.openxmlformats.org/officeDocument/2006/relationships/image" Target="../media/image41.png"/><Relationship Id="rId4" Type="http://schemas.openxmlformats.org/officeDocument/2006/relationships/image" Target="../media/image42.png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4.png"/><Relationship Id="rId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3.png"/><Relationship Id="rId3" Type="http://schemas.openxmlformats.org/officeDocument/2006/relationships/image" Target="../media/image44.png"/><Relationship Id="rId4" Type="http://schemas.openxmlformats.org/officeDocument/2006/relationships/image" Target="../media/image45.png"/><Relationship Id="rId5" Type="http://schemas.openxmlformats.org/officeDocument/2006/relationships/image" Target="../media/image46.png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4.png"/><Relationship Id="rId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7.png"/><Relationship Id="rId3" Type="http://schemas.openxmlformats.org/officeDocument/2006/relationships/image" Target="../media/image48.png"/><Relationship Id="rId4" Type="http://schemas.openxmlformats.org/officeDocument/2006/relationships/image" Target="../media/image49.png"/><Relationship Id="rId5" Type="http://schemas.openxmlformats.org/officeDocument/2006/relationships/image" Target="../media/image49.png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4.png"/><Relationship Id="rId9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0.png"/><Relationship Id="rId3" Type="http://schemas.openxmlformats.org/officeDocument/2006/relationships/image" Target="../media/image51.png"/><Relationship Id="rId4" Type="http://schemas.openxmlformats.org/officeDocument/2006/relationships/image" Target="../media/image52.png"/><Relationship Id="rId5" Type="http://schemas.openxmlformats.org/officeDocument/2006/relationships/image" Target="../media/image53.png"/><Relationship Id="rId6" Type="http://schemas.openxmlformats.org/officeDocument/2006/relationships/image" Target="../media/image53.png"/><Relationship Id="rId7" Type="http://schemas.openxmlformats.org/officeDocument/2006/relationships/image" Target="../media/image53.png"/><Relationship Id="rId8" Type="http://schemas.openxmlformats.org/officeDocument/2006/relationships/image" Target="../media/image53.png"/><Relationship Id="rId9" Type="http://schemas.openxmlformats.org/officeDocument/2006/relationships/image" Target="../media/image54.png"/><Relationship Id="rId10" Type="http://schemas.openxmlformats.org/officeDocument/2006/relationships/image" Target="../media/image55.png"/><Relationship Id="rId11" Type="http://schemas.openxmlformats.org/officeDocument/2006/relationships/image" Target="../media/image54.png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png"/><Relationship Id="rId15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6.png"/><Relationship Id="rId6" Type="http://schemas.openxmlformats.org/officeDocument/2006/relationships/image" Target="../media/image57.png"/><Relationship Id="rId7" Type="http://schemas.openxmlformats.org/officeDocument/2006/relationships/image" Target="../media/image58.png"/><Relationship Id="rId8" Type="http://schemas.openxmlformats.org/officeDocument/2006/relationships/image" Target="../media/image59.png"/><Relationship Id="rId9" Type="http://schemas.openxmlformats.org/officeDocument/2006/relationships/image" Target="../media/image60.png"/><Relationship Id="rId10" Type="http://schemas.openxmlformats.org/officeDocument/2006/relationships/image" Target="../media/image61.png"/><Relationship Id="rId11" Type="http://schemas.openxmlformats.org/officeDocument/2006/relationships/image" Target="../media/image58.png"/><Relationship Id="rId12" Type="http://schemas.openxmlformats.org/officeDocument/2006/relationships/image" Target="../media/image59.png"/><Relationship Id="rId1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2.png"/><Relationship Id="rId3" Type="http://schemas.openxmlformats.org/officeDocument/2006/relationships/image" Target="../media/image63.png"/><Relationship Id="rId4" Type="http://schemas.openxmlformats.org/officeDocument/2006/relationships/image" Target="../media/image64.png"/><Relationship Id="rId5" Type="http://schemas.openxmlformats.org/officeDocument/2006/relationships/image" Target="../media/image65.png"/><Relationship Id="rId6" Type="http://schemas.openxmlformats.org/officeDocument/2006/relationships/image" Target="../media/image66.png"/><Relationship Id="rId7" Type="http://schemas.openxmlformats.org/officeDocument/2006/relationships/image" Target="../media/image67.png"/><Relationship Id="rId8" Type="http://schemas.openxmlformats.org/officeDocument/2006/relationships/image" Target="../media/image68.png"/><Relationship Id="rId9" Type="http://schemas.openxmlformats.org/officeDocument/2006/relationships/image" Target="../media/image64.png"/><Relationship Id="rId10" Type="http://schemas.openxmlformats.org/officeDocument/2006/relationships/image" Target="../media/image2.wmf"/><Relationship Id="rId11" Type="http://schemas.openxmlformats.org/officeDocument/2006/relationships/image" Target="../media/image3.wmf"/><Relationship Id="rId12" Type="http://schemas.openxmlformats.org/officeDocument/2006/relationships/image" Target="../media/image4.png"/><Relationship Id="rId1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9.png"/><Relationship Id="rId3" Type="http://schemas.openxmlformats.org/officeDocument/2006/relationships/image" Target="../media/image70.png"/><Relationship Id="rId4" Type="http://schemas.openxmlformats.org/officeDocument/2006/relationships/image" Target="../media/image71.png"/><Relationship Id="rId5" Type="http://schemas.openxmlformats.org/officeDocument/2006/relationships/image" Target="../media/image72.png"/><Relationship Id="rId6" Type="http://schemas.openxmlformats.org/officeDocument/2006/relationships/image" Target="../media/image73.png"/><Relationship Id="rId7" Type="http://schemas.openxmlformats.org/officeDocument/2006/relationships/image" Target="../media/image74.png"/><Relationship Id="rId8" Type="http://schemas.openxmlformats.org/officeDocument/2006/relationships/image" Target="../media/image69.png"/><Relationship Id="rId9" Type="http://schemas.openxmlformats.org/officeDocument/2006/relationships/image" Target="../media/image69.png"/><Relationship Id="rId10" Type="http://schemas.openxmlformats.org/officeDocument/2006/relationships/image" Target="../media/image2.wmf"/><Relationship Id="rId11" Type="http://schemas.openxmlformats.org/officeDocument/2006/relationships/image" Target="../media/image3.wmf"/><Relationship Id="rId12" Type="http://schemas.openxmlformats.org/officeDocument/2006/relationships/image" Target="../media/image4.png"/><Relationship Id="rId1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75.png"/><Relationship Id="rId3" Type="http://schemas.openxmlformats.org/officeDocument/2006/relationships/image" Target="../media/image76.png"/><Relationship Id="rId4" Type="http://schemas.openxmlformats.org/officeDocument/2006/relationships/image" Target="../media/image77.png"/><Relationship Id="rId5" Type="http://schemas.openxmlformats.org/officeDocument/2006/relationships/image" Target="../media/image78.png"/><Relationship Id="rId6" Type="http://schemas.openxmlformats.org/officeDocument/2006/relationships/image" Target="../media/image79.png"/><Relationship Id="rId7" Type="http://schemas.openxmlformats.org/officeDocument/2006/relationships/image" Target="../media/image80.png"/><Relationship Id="rId8" Type="http://schemas.openxmlformats.org/officeDocument/2006/relationships/image" Target="../media/image81.png"/><Relationship Id="rId9" Type="http://schemas.openxmlformats.org/officeDocument/2006/relationships/image" Target="../media/image82.png"/><Relationship Id="rId10" Type="http://schemas.openxmlformats.org/officeDocument/2006/relationships/image" Target="../media/image83.png"/><Relationship Id="rId11" Type="http://schemas.openxmlformats.org/officeDocument/2006/relationships/image" Target="../media/image84.png"/><Relationship Id="rId12" Type="http://schemas.openxmlformats.org/officeDocument/2006/relationships/image" Target="../media/image85.png"/><Relationship Id="rId13" Type="http://schemas.openxmlformats.org/officeDocument/2006/relationships/image" Target="../media/image86.png"/><Relationship Id="rId14" Type="http://schemas.openxmlformats.org/officeDocument/2006/relationships/image" Target="../media/image87.png"/><Relationship Id="rId15" Type="http://schemas.openxmlformats.org/officeDocument/2006/relationships/image" Target="../media/image88.png"/><Relationship Id="rId16" Type="http://schemas.openxmlformats.org/officeDocument/2006/relationships/image" Target="../media/image89.png"/><Relationship Id="rId17" Type="http://schemas.openxmlformats.org/officeDocument/2006/relationships/image" Target="../media/image88.png"/><Relationship Id="rId18" Type="http://schemas.openxmlformats.org/officeDocument/2006/relationships/image" Target="../media/image90.png"/><Relationship Id="rId19" Type="http://schemas.openxmlformats.org/officeDocument/2006/relationships/image" Target="../media/image91.png"/><Relationship Id="rId20" Type="http://schemas.openxmlformats.org/officeDocument/2006/relationships/image" Target="../media/image92.png"/><Relationship Id="rId21" Type="http://schemas.openxmlformats.org/officeDocument/2006/relationships/image" Target="../media/image2.wmf"/><Relationship Id="rId22" Type="http://schemas.openxmlformats.org/officeDocument/2006/relationships/image" Target="../media/image3.wmf"/><Relationship Id="rId2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5.png"/><Relationship Id="rId3" Type="http://schemas.openxmlformats.org/officeDocument/2006/relationships/image" Target="../media/image93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5.png"/><Relationship Id="rId3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5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<Relationship Id="rId11" Type="http://schemas.openxmlformats.org/officeDocument/2006/relationships/image" Target="../media/image18.png"/><Relationship Id="rId12" Type="http://schemas.openxmlformats.org/officeDocument/2006/relationships/image" Target="../media/image19.png"/><Relationship Id="rId13" Type="http://schemas.openxmlformats.org/officeDocument/2006/relationships/image" Target="../media/image19.pn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1.png"/><Relationship Id="rId17" Type="http://schemas.openxmlformats.org/officeDocument/2006/relationships/image" Target="../media/image21.png"/><Relationship Id="rId18" Type="http://schemas.openxmlformats.org/officeDocument/2006/relationships/image" Target="../media/image21.png"/><Relationship Id="rId19" Type="http://schemas.openxmlformats.org/officeDocument/2006/relationships/image" Target="../media/image21.png"/><Relationship Id="rId20" Type="http://schemas.openxmlformats.org/officeDocument/2006/relationships/image" Target="../media/image21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2.png"/><Relationship Id="rId24" Type="http://schemas.openxmlformats.org/officeDocument/2006/relationships/image" Target="../media/image22.png"/><Relationship Id="rId25" Type="http://schemas.openxmlformats.org/officeDocument/2006/relationships/image" Target="../media/image2.wmf"/><Relationship Id="rId26" Type="http://schemas.openxmlformats.org/officeDocument/2006/relationships/image" Target="../media/image3.wmf"/><Relationship Id="rId27" Type="http://schemas.openxmlformats.org/officeDocument/2006/relationships/image" Target="../media/image4.png"/><Relationship Id="rId2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1.png"/><Relationship Id="rId3" Type="http://schemas.openxmlformats.org/officeDocument/2006/relationships/image" Target="../media/image21.png"/><Relationship Id="rId4" Type="http://schemas.openxmlformats.org/officeDocument/2006/relationships/image" Target="../media/image21.png"/><Relationship Id="rId5" Type="http://schemas.openxmlformats.org/officeDocument/2006/relationships/image" Target="../media/image21.png"/><Relationship Id="rId6" Type="http://schemas.openxmlformats.org/officeDocument/2006/relationships/image" Target="../media/image21.png"/><Relationship Id="rId7" Type="http://schemas.openxmlformats.org/officeDocument/2006/relationships/image" Target="../media/image21.png"/><Relationship Id="rId8" Type="http://schemas.openxmlformats.org/officeDocument/2006/relationships/image" Target="../media/image21.png"/><Relationship Id="rId9" Type="http://schemas.openxmlformats.org/officeDocument/2006/relationships/image" Target="../media/image21.png"/><Relationship Id="rId10" Type="http://schemas.openxmlformats.org/officeDocument/2006/relationships/image" Target="../media/image23.png"/><Relationship Id="rId11" Type="http://schemas.openxmlformats.org/officeDocument/2006/relationships/image" Target="../media/image24.png"/><Relationship Id="rId12" Type="http://schemas.openxmlformats.org/officeDocument/2006/relationships/image" Target="../media/image25.png"/><Relationship Id="rId13" Type="http://schemas.openxmlformats.org/officeDocument/2006/relationships/image" Target="../media/image25.png"/><Relationship Id="rId14" Type="http://schemas.openxmlformats.org/officeDocument/2006/relationships/image" Target="../media/image26.png"/><Relationship Id="rId15" Type="http://schemas.openxmlformats.org/officeDocument/2006/relationships/image" Target="../media/image26.png"/><Relationship Id="rId16" Type="http://schemas.openxmlformats.org/officeDocument/2006/relationships/image" Target="../media/image26.png"/><Relationship Id="rId17" Type="http://schemas.openxmlformats.org/officeDocument/2006/relationships/image" Target="../media/image26.png"/><Relationship Id="rId18" Type="http://schemas.openxmlformats.org/officeDocument/2006/relationships/image" Target="../media/image27.png"/><Relationship Id="rId19" Type="http://schemas.openxmlformats.org/officeDocument/2006/relationships/image" Target="../media/image27.png"/><Relationship Id="rId20" Type="http://schemas.openxmlformats.org/officeDocument/2006/relationships/image" Target="../media/image27.png"/><Relationship Id="rId21" Type="http://schemas.openxmlformats.org/officeDocument/2006/relationships/image" Target="../media/image27.png"/><Relationship Id="rId22" Type="http://schemas.openxmlformats.org/officeDocument/2006/relationships/image" Target="../media/image27.png"/><Relationship Id="rId23" Type="http://schemas.openxmlformats.org/officeDocument/2006/relationships/image" Target="../media/image27.png"/><Relationship Id="rId24" Type="http://schemas.openxmlformats.org/officeDocument/2006/relationships/image" Target="../media/image28.png"/><Relationship Id="rId25" Type="http://schemas.openxmlformats.org/officeDocument/2006/relationships/image" Target="../media/image29.png"/><Relationship Id="rId26" Type="http://schemas.openxmlformats.org/officeDocument/2006/relationships/image" Target="../media/image30.png"/><Relationship Id="rId27" Type="http://schemas.openxmlformats.org/officeDocument/2006/relationships/image" Target="../media/image2.wmf"/><Relationship Id="rId28" Type="http://schemas.openxmlformats.org/officeDocument/2006/relationships/image" Target="../media/image3.wmf"/><Relationship Id="rId29" Type="http://schemas.openxmlformats.org/officeDocument/2006/relationships/image" Target="../media/image4.png"/><Relationship Id="rId3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1.png"/><Relationship Id="rId3" Type="http://schemas.openxmlformats.org/officeDocument/2006/relationships/image" Target="../media/image32.png"/><Relationship Id="rId4" Type="http://schemas.openxmlformats.org/officeDocument/2006/relationships/image" Target="../media/image33.png"/><Relationship Id="rId5" Type="http://schemas.openxmlformats.org/officeDocument/2006/relationships/image" Target="../media/image34.png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4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5.png"/><Relationship Id="rId3" Type="http://schemas.openxmlformats.org/officeDocument/2006/relationships/image" Target="../media/image5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6.png"/><Relationship Id="rId3" Type="http://schemas.openxmlformats.org/officeDocument/2006/relationships/image" Target="../media/image37.png"/><Relationship Id="rId4" Type="http://schemas.openxmlformats.org/officeDocument/2006/relationships/image" Target="../media/image38.png"/><Relationship Id="rId5" Type="http://schemas.openxmlformats.org/officeDocument/2006/relationships/image" Target="../media/image39.png"/><Relationship Id="rId6" Type="http://schemas.openxmlformats.org/officeDocument/2006/relationships/image" Target="../media/image38.png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png"/><Relationship Id="rId10" Type="http://schemas.openxmlformats.org/officeDocument/2006/relationships/image" Target="../media/image1.png"/><Relationship Id="rId11" Type="http://schemas.openxmlformats.org/officeDocument/2006/relationships/image" Target="../media/image37.png"/><Relationship Id="rId12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7040</xdr:colOff>
      <xdr:row>3</xdr:row>
      <xdr:rowOff>19080</xdr:rowOff>
    </xdr:from>
    <xdr:to>
      <xdr:col>1</xdr:col>
      <xdr:colOff>1552680</xdr:colOff>
      <xdr:row>6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88080" y="581040"/>
          <a:ext cx="57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</xdr:row>
      <xdr:rowOff>105120</xdr:rowOff>
    </xdr:from>
    <xdr:to>
      <xdr:col>1</xdr:col>
      <xdr:colOff>713880</xdr:colOff>
      <xdr:row>5</xdr:row>
      <xdr:rowOff>147240</xdr:rowOff>
    </xdr:to>
    <xdr:grpSp>
      <xdr:nvGrpSpPr>
        <xdr:cNvPr id="1" name="Group 3"/>
        <xdr:cNvGrpSpPr/>
      </xdr:nvGrpSpPr>
      <xdr:grpSpPr>
        <a:xfrm>
          <a:off x="70200" y="667080"/>
          <a:ext cx="954720" cy="366120"/>
          <a:chOff x="70200" y="667080"/>
          <a:chExt cx="954720" cy="366120"/>
        </a:xfrm>
      </xdr:grpSpPr>
      <xdr:pic>
        <xdr:nvPicPr>
          <xdr:cNvPr id="2" name="Picture 5" descr=""/>
          <xdr:cNvPicPr/>
        </xdr:nvPicPr>
        <xdr:blipFill>
          <a:blip r:embed="rId2"/>
          <a:stretch/>
        </xdr:blipFill>
        <xdr:spPr>
          <a:xfrm>
            <a:off x="436320" y="687960"/>
            <a:ext cx="30132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" descr=""/>
          <xdr:cNvPicPr/>
        </xdr:nvPicPr>
        <xdr:blipFill>
          <a:blip r:embed="rId3"/>
          <a:stretch/>
        </xdr:blipFill>
        <xdr:spPr>
          <a:xfrm>
            <a:off x="765360" y="693360"/>
            <a:ext cx="259560" cy="3024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" descr=""/>
          <xdr:cNvPicPr/>
        </xdr:nvPicPr>
        <xdr:blipFill>
          <a:blip r:embed="rId4"/>
          <a:stretch/>
        </xdr:blipFill>
        <xdr:spPr>
          <a:xfrm>
            <a:off x="70200" y="667080"/>
            <a:ext cx="319680" cy="366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82480</xdr:colOff>
      <xdr:row>2</xdr:row>
      <xdr:rowOff>28440</xdr:rowOff>
    </xdr:to>
    <xdr:pic>
      <xdr:nvPicPr>
        <xdr:cNvPr id="5" name="Picture 7" descr=""/>
        <xdr:cNvPicPr/>
      </xdr:nvPicPr>
      <xdr:blipFill>
        <a:blip r:embed="rId5"/>
        <a:stretch/>
      </xdr:blipFill>
      <xdr:spPr>
        <a:xfrm>
          <a:off x="10080" y="0"/>
          <a:ext cx="178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1080</xdr:colOff>
      <xdr:row>0</xdr:row>
      <xdr:rowOff>0</xdr:rowOff>
    </xdr:from>
    <xdr:to>
      <xdr:col>5</xdr:col>
      <xdr:colOff>131400</xdr:colOff>
      <xdr:row>3</xdr:row>
      <xdr:rowOff>28440</xdr:rowOff>
    </xdr:to>
    <xdr:pic>
      <xdr:nvPicPr>
        <xdr:cNvPr id="109" name="Picture 24" descr=""/>
        <xdr:cNvPicPr/>
      </xdr:nvPicPr>
      <xdr:blipFill>
        <a:blip r:embed="rId1"/>
        <a:stretch/>
      </xdr:blipFill>
      <xdr:spPr>
        <a:xfrm>
          <a:off x="4610520" y="0"/>
          <a:ext cx="178128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80</xdr:colOff>
      <xdr:row>10</xdr:row>
      <xdr:rowOff>66960</xdr:rowOff>
    </xdr:from>
    <xdr:to>
      <xdr:col>2</xdr:col>
      <xdr:colOff>1461960</xdr:colOff>
      <xdr:row>16</xdr:row>
      <xdr:rowOff>66600</xdr:rowOff>
    </xdr:to>
    <xdr:pic>
      <xdr:nvPicPr>
        <xdr:cNvPr id="110" name="Picture 25" descr=""/>
        <xdr:cNvPicPr/>
      </xdr:nvPicPr>
      <xdr:blipFill>
        <a:blip r:embed="rId2"/>
        <a:stretch/>
      </xdr:blipFill>
      <xdr:spPr>
        <a:xfrm>
          <a:off x="3402720" y="1959120"/>
          <a:ext cx="1048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30</xdr:row>
      <xdr:rowOff>28440</xdr:rowOff>
    </xdr:from>
    <xdr:to>
      <xdr:col>2</xdr:col>
      <xdr:colOff>1662120</xdr:colOff>
      <xdr:row>34</xdr:row>
      <xdr:rowOff>66600</xdr:rowOff>
    </xdr:to>
    <xdr:pic>
      <xdr:nvPicPr>
        <xdr:cNvPr id="111" name="Picture 26" descr=""/>
        <xdr:cNvPicPr/>
      </xdr:nvPicPr>
      <xdr:blipFill>
        <a:blip r:embed="rId3"/>
        <a:stretch/>
      </xdr:blipFill>
      <xdr:spPr>
        <a:xfrm>
          <a:off x="3291840" y="5088240"/>
          <a:ext cx="1359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20</xdr:row>
      <xdr:rowOff>9360</xdr:rowOff>
    </xdr:from>
    <xdr:to>
      <xdr:col>2</xdr:col>
      <xdr:colOff>1603080</xdr:colOff>
      <xdr:row>25</xdr:row>
      <xdr:rowOff>66600</xdr:rowOff>
    </xdr:to>
    <xdr:pic>
      <xdr:nvPicPr>
        <xdr:cNvPr id="112" name="Picture 27" descr=""/>
        <xdr:cNvPicPr/>
      </xdr:nvPicPr>
      <xdr:blipFill>
        <a:blip r:embed="rId4"/>
        <a:stretch/>
      </xdr:blipFill>
      <xdr:spPr>
        <a:xfrm>
          <a:off x="3241800" y="3485520"/>
          <a:ext cx="1350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75960</xdr:rowOff>
    </xdr:from>
    <xdr:to>
      <xdr:col>0</xdr:col>
      <xdr:colOff>1173960</xdr:colOff>
      <xdr:row>6</xdr:row>
      <xdr:rowOff>4320</xdr:rowOff>
    </xdr:to>
    <xdr:grpSp>
      <xdr:nvGrpSpPr>
        <xdr:cNvPr id="113" name="Group 28"/>
        <xdr:cNvGrpSpPr/>
      </xdr:nvGrpSpPr>
      <xdr:grpSpPr>
        <a:xfrm>
          <a:off x="0" y="660960"/>
          <a:ext cx="1173960" cy="366480"/>
          <a:chOff x="0" y="660960"/>
          <a:chExt cx="1173960" cy="366480"/>
        </a:xfrm>
      </xdr:grpSpPr>
      <xdr:pic>
        <xdr:nvPicPr>
          <xdr:cNvPr id="114" name="Picture 5" descr=""/>
          <xdr:cNvPicPr/>
        </xdr:nvPicPr>
        <xdr:blipFill>
          <a:blip r:embed="rId5"/>
          <a:stretch/>
        </xdr:blipFill>
        <xdr:spPr>
          <a:xfrm>
            <a:off x="450360" y="682200"/>
            <a:ext cx="370440" cy="31860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6" descr=""/>
          <xdr:cNvPicPr/>
        </xdr:nvPicPr>
        <xdr:blipFill>
          <a:blip r:embed="rId6"/>
          <a:stretch/>
        </xdr:blipFill>
        <xdr:spPr>
          <a:xfrm>
            <a:off x="855000" y="687240"/>
            <a:ext cx="318960" cy="302760"/>
          </a:xfrm>
          <a:prstGeom prst="rect">
            <a:avLst/>
          </a:prstGeom>
          <a:ln w="0">
            <a:noFill/>
          </a:ln>
        </xdr:spPr>
      </xdr:pic>
      <xdr:pic>
        <xdr:nvPicPr>
          <xdr:cNvPr id="116" name="Picture 31" descr=""/>
          <xdr:cNvPicPr/>
        </xdr:nvPicPr>
        <xdr:blipFill>
          <a:blip r:embed="rId7"/>
          <a:stretch/>
        </xdr:blipFill>
        <xdr:spPr>
          <a:xfrm>
            <a:off x="0" y="660960"/>
            <a:ext cx="393120" cy="366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63840</xdr:colOff>
      <xdr:row>4</xdr:row>
      <xdr:rowOff>161640</xdr:rowOff>
    </xdr:from>
    <xdr:to>
      <xdr:col>2</xdr:col>
      <xdr:colOff>1300680</xdr:colOff>
      <xdr:row>7</xdr:row>
      <xdr:rowOff>114480</xdr:rowOff>
    </xdr:to>
    <xdr:pic>
      <xdr:nvPicPr>
        <xdr:cNvPr id="117" name="Picture 32" descr=""/>
        <xdr:cNvPicPr/>
      </xdr:nvPicPr>
      <xdr:blipFill>
        <a:blip r:embed="rId8"/>
        <a:stretch/>
      </xdr:blipFill>
      <xdr:spPr>
        <a:xfrm>
          <a:off x="3653280" y="746640"/>
          <a:ext cx="6368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9600</xdr:colOff>
      <xdr:row>0</xdr:row>
      <xdr:rowOff>0</xdr:rowOff>
    </xdr:from>
    <xdr:to>
      <xdr:col>4</xdr:col>
      <xdr:colOff>724680</xdr:colOff>
      <xdr:row>3</xdr:row>
      <xdr:rowOff>28080</xdr:rowOff>
    </xdr:to>
    <xdr:pic>
      <xdr:nvPicPr>
        <xdr:cNvPr id="118" name="Picture 24" descr=""/>
        <xdr:cNvPicPr/>
      </xdr:nvPicPr>
      <xdr:blipFill>
        <a:blip r:embed="rId1"/>
        <a:stretch/>
      </xdr:blipFill>
      <xdr:spPr>
        <a:xfrm>
          <a:off x="4427640" y="0"/>
          <a:ext cx="178164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31</xdr:row>
      <xdr:rowOff>123840</xdr:rowOff>
    </xdr:from>
    <xdr:to>
      <xdr:col>2</xdr:col>
      <xdr:colOff>1663560</xdr:colOff>
      <xdr:row>36</xdr:row>
      <xdr:rowOff>152280</xdr:rowOff>
    </xdr:to>
    <xdr:pic>
      <xdr:nvPicPr>
        <xdr:cNvPr id="119" name="Picture 25" descr=""/>
        <xdr:cNvPicPr/>
      </xdr:nvPicPr>
      <xdr:blipFill>
        <a:blip r:embed="rId2"/>
        <a:stretch/>
      </xdr:blipFill>
      <xdr:spPr>
        <a:xfrm>
          <a:off x="3159720" y="5345280"/>
          <a:ext cx="1361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11</xdr:row>
      <xdr:rowOff>66600</xdr:rowOff>
    </xdr:from>
    <xdr:to>
      <xdr:col>2</xdr:col>
      <xdr:colOff>897120</xdr:colOff>
      <xdr:row>15</xdr:row>
      <xdr:rowOff>66600</xdr:rowOff>
    </xdr:to>
    <xdr:pic>
      <xdr:nvPicPr>
        <xdr:cNvPr id="120" name="Picture 26" descr=""/>
        <xdr:cNvPicPr/>
      </xdr:nvPicPr>
      <xdr:blipFill>
        <a:blip r:embed="rId3"/>
        <a:stretch/>
      </xdr:blipFill>
      <xdr:spPr>
        <a:xfrm>
          <a:off x="2999520" y="2120760"/>
          <a:ext cx="755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6640</xdr:colOff>
      <xdr:row>11</xdr:row>
      <xdr:rowOff>76320</xdr:rowOff>
    </xdr:from>
    <xdr:to>
      <xdr:col>2</xdr:col>
      <xdr:colOff>1783080</xdr:colOff>
      <xdr:row>15</xdr:row>
      <xdr:rowOff>95040</xdr:rowOff>
    </xdr:to>
    <xdr:pic>
      <xdr:nvPicPr>
        <xdr:cNvPr id="121" name="Picture 27" descr=""/>
        <xdr:cNvPicPr/>
      </xdr:nvPicPr>
      <xdr:blipFill>
        <a:blip r:embed="rId4"/>
        <a:stretch/>
      </xdr:blipFill>
      <xdr:spPr>
        <a:xfrm>
          <a:off x="3874680" y="2130480"/>
          <a:ext cx="766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160</xdr:colOff>
      <xdr:row>19</xdr:row>
      <xdr:rowOff>75960</xdr:rowOff>
    </xdr:from>
    <xdr:to>
      <xdr:col>2</xdr:col>
      <xdr:colOff>1400760</xdr:colOff>
      <xdr:row>25</xdr:row>
      <xdr:rowOff>66240</xdr:rowOff>
    </xdr:to>
    <xdr:pic>
      <xdr:nvPicPr>
        <xdr:cNvPr id="122" name="Picture 28" descr=""/>
        <xdr:cNvPicPr/>
      </xdr:nvPicPr>
      <xdr:blipFill>
        <a:blip r:embed="rId5"/>
        <a:stretch/>
      </xdr:blipFill>
      <xdr:spPr>
        <a:xfrm>
          <a:off x="3301200" y="3409200"/>
          <a:ext cx="9576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4</xdr:row>
      <xdr:rowOff>56880</xdr:rowOff>
    </xdr:from>
    <xdr:to>
      <xdr:col>0</xdr:col>
      <xdr:colOff>1183320</xdr:colOff>
      <xdr:row>5</xdr:row>
      <xdr:rowOff>185400</xdr:rowOff>
    </xdr:to>
    <xdr:grpSp>
      <xdr:nvGrpSpPr>
        <xdr:cNvPr id="123" name="Group 29"/>
        <xdr:cNvGrpSpPr/>
      </xdr:nvGrpSpPr>
      <xdr:grpSpPr>
        <a:xfrm>
          <a:off x="11160" y="660600"/>
          <a:ext cx="1172160" cy="366840"/>
          <a:chOff x="11160" y="660600"/>
          <a:chExt cx="1172160" cy="366840"/>
        </a:xfrm>
      </xdr:grpSpPr>
      <xdr:pic>
        <xdr:nvPicPr>
          <xdr:cNvPr id="124" name="Picture 5" descr=""/>
          <xdr:cNvPicPr/>
        </xdr:nvPicPr>
        <xdr:blipFill>
          <a:blip r:embed="rId6"/>
          <a:stretch/>
        </xdr:blipFill>
        <xdr:spPr>
          <a:xfrm>
            <a:off x="460800" y="681840"/>
            <a:ext cx="36972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125" name="Picture 6" descr=""/>
          <xdr:cNvPicPr/>
        </xdr:nvPicPr>
        <xdr:blipFill>
          <a:blip r:embed="rId7"/>
          <a:stretch/>
        </xdr:blipFill>
        <xdr:spPr>
          <a:xfrm>
            <a:off x="864720" y="686880"/>
            <a:ext cx="318600" cy="302760"/>
          </a:xfrm>
          <a:prstGeom prst="rect">
            <a:avLst/>
          </a:prstGeom>
          <a:ln w="0">
            <a:noFill/>
          </a:ln>
        </xdr:spPr>
      </xdr:pic>
      <xdr:pic>
        <xdr:nvPicPr>
          <xdr:cNvPr id="126" name="Picture 32" descr=""/>
          <xdr:cNvPicPr/>
        </xdr:nvPicPr>
        <xdr:blipFill>
          <a:blip r:embed="rId8"/>
          <a:stretch/>
        </xdr:blipFill>
        <xdr:spPr>
          <a:xfrm>
            <a:off x="11160" y="660600"/>
            <a:ext cx="392760" cy="366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63480</xdr:colOff>
      <xdr:row>4</xdr:row>
      <xdr:rowOff>114480</xdr:rowOff>
    </xdr:from>
    <xdr:to>
      <xdr:col>2</xdr:col>
      <xdr:colOff>1299600</xdr:colOff>
      <xdr:row>7</xdr:row>
      <xdr:rowOff>66240</xdr:rowOff>
    </xdr:to>
    <xdr:pic>
      <xdr:nvPicPr>
        <xdr:cNvPr id="127" name="Picture 33" descr=""/>
        <xdr:cNvPicPr/>
      </xdr:nvPicPr>
      <xdr:blipFill>
        <a:blip r:embed="rId9"/>
        <a:stretch/>
      </xdr:blipFill>
      <xdr:spPr>
        <a:xfrm>
          <a:off x="3521520" y="718200"/>
          <a:ext cx="6361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0</xdr:rowOff>
    </xdr:from>
    <xdr:to>
      <xdr:col>5</xdr:col>
      <xdr:colOff>583920</xdr:colOff>
      <xdr:row>3</xdr:row>
      <xdr:rowOff>28080</xdr:rowOff>
    </xdr:to>
    <xdr:pic>
      <xdr:nvPicPr>
        <xdr:cNvPr id="128" name="Picture 16" descr=""/>
        <xdr:cNvPicPr/>
      </xdr:nvPicPr>
      <xdr:blipFill>
        <a:blip r:embed="rId1"/>
        <a:stretch/>
      </xdr:blipFill>
      <xdr:spPr>
        <a:xfrm>
          <a:off x="5061960" y="0"/>
          <a:ext cx="178128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11</xdr:row>
      <xdr:rowOff>142920</xdr:rowOff>
    </xdr:from>
    <xdr:to>
      <xdr:col>2</xdr:col>
      <xdr:colOff>1562040</xdr:colOff>
      <xdr:row>19</xdr:row>
      <xdr:rowOff>19080</xdr:rowOff>
    </xdr:to>
    <xdr:pic>
      <xdr:nvPicPr>
        <xdr:cNvPr id="129" name="Picture 20" descr=""/>
        <xdr:cNvPicPr/>
      </xdr:nvPicPr>
      <xdr:blipFill>
        <a:blip r:embed="rId2"/>
        <a:stretch/>
      </xdr:blipFill>
      <xdr:spPr>
        <a:xfrm>
          <a:off x="3412440" y="2206800"/>
          <a:ext cx="11386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27</xdr:row>
      <xdr:rowOff>28440</xdr:rowOff>
    </xdr:from>
    <xdr:to>
      <xdr:col>2</xdr:col>
      <xdr:colOff>1410840</xdr:colOff>
      <xdr:row>33</xdr:row>
      <xdr:rowOff>133560</xdr:rowOff>
    </xdr:to>
    <xdr:pic>
      <xdr:nvPicPr>
        <xdr:cNvPr id="130" name="Picture 21" descr=""/>
        <xdr:cNvPicPr/>
      </xdr:nvPicPr>
      <xdr:blipFill>
        <a:blip r:embed="rId3"/>
        <a:stretch/>
      </xdr:blipFill>
      <xdr:spPr>
        <a:xfrm>
          <a:off x="3431880" y="4590360"/>
          <a:ext cx="9680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60</xdr:row>
      <xdr:rowOff>142920</xdr:rowOff>
    </xdr:from>
    <xdr:to>
      <xdr:col>2</xdr:col>
      <xdr:colOff>1691640</xdr:colOff>
      <xdr:row>73</xdr:row>
      <xdr:rowOff>56880</xdr:rowOff>
    </xdr:to>
    <xdr:pic>
      <xdr:nvPicPr>
        <xdr:cNvPr id="131" name="Picture 23" descr=""/>
        <xdr:cNvPicPr/>
      </xdr:nvPicPr>
      <xdr:blipFill>
        <a:blip r:embed="rId4"/>
        <a:stretch/>
      </xdr:blipFill>
      <xdr:spPr>
        <a:xfrm>
          <a:off x="3542400" y="9869760"/>
          <a:ext cx="113832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117</xdr:row>
      <xdr:rowOff>47520</xdr:rowOff>
    </xdr:from>
    <xdr:to>
      <xdr:col>2</xdr:col>
      <xdr:colOff>1400040</xdr:colOff>
      <xdr:row>120</xdr:row>
      <xdr:rowOff>246960</xdr:rowOff>
    </xdr:to>
    <xdr:pic>
      <xdr:nvPicPr>
        <xdr:cNvPr id="132" name="Picture 24" descr=""/>
        <xdr:cNvPicPr/>
      </xdr:nvPicPr>
      <xdr:blipFill>
        <a:blip r:embed="rId5"/>
        <a:stretch/>
      </xdr:blipFill>
      <xdr:spPr>
        <a:xfrm>
          <a:off x="3583080" y="18520920"/>
          <a:ext cx="8060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</xdr:row>
      <xdr:rowOff>9360</xdr:rowOff>
    </xdr:from>
    <xdr:to>
      <xdr:col>0</xdr:col>
      <xdr:colOff>1183680</xdr:colOff>
      <xdr:row>6</xdr:row>
      <xdr:rowOff>61560</xdr:rowOff>
    </xdr:to>
    <xdr:grpSp>
      <xdr:nvGrpSpPr>
        <xdr:cNvPr id="133" name="Group 25"/>
        <xdr:cNvGrpSpPr/>
      </xdr:nvGrpSpPr>
      <xdr:grpSpPr>
        <a:xfrm>
          <a:off x="10800" y="622800"/>
          <a:ext cx="1172880" cy="366480"/>
          <a:chOff x="10800" y="622800"/>
          <a:chExt cx="1172880" cy="366480"/>
        </a:xfrm>
      </xdr:grpSpPr>
      <xdr:pic>
        <xdr:nvPicPr>
          <xdr:cNvPr id="134" name="Picture 5" descr=""/>
          <xdr:cNvPicPr/>
        </xdr:nvPicPr>
        <xdr:blipFill>
          <a:blip r:embed="rId6"/>
          <a:stretch/>
        </xdr:blipFill>
        <xdr:spPr>
          <a:xfrm>
            <a:off x="460440" y="644040"/>
            <a:ext cx="370080" cy="318600"/>
          </a:xfrm>
          <a:prstGeom prst="rect">
            <a:avLst/>
          </a:prstGeom>
          <a:ln w="0">
            <a:noFill/>
          </a:ln>
        </xdr:spPr>
      </xdr:pic>
      <xdr:pic>
        <xdr:nvPicPr>
          <xdr:cNvPr id="135" name="Picture 6" descr=""/>
          <xdr:cNvPicPr/>
        </xdr:nvPicPr>
        <xdr:blipFill>
          <a:blip r:embed="rId7"/>
          <a:stretch/>
        </xdr:blipFill>
        <xdr:spPr>
          <a:xfrm>
            <a:off x="865080" y="649080"/>
            <a:ext cx="318600" cy="302760"/>
          </a:xfrm>
          <a:prstGeom prst="rect">
            <a:avLst/>
          </a:prstGeom>
          <a:ln w="0">
            <a:noFill/>
          </a:ln>
        </xdr:spPr>
      </xdr:pic>
      <xdr:pic>
        <xdr:nvPicPr>
          <xdr:cNvPr id="136" name="Picture 28" descr=""/>
          <xdr:cNvPicPr/>
        </xdr:nvPicPr>
        <xdr:blipFill>
          <a:blip r:embed="rId8"/>
          <a:stretch/>
        </xdr:blipFill>
        <xdr:spPr>
          <a:xfrm>
            <a:off x="10800" y="622800"/>
            <a:ext cx="392760" cy="366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935640</xdr:colOff>
      <xdr:row>4</xdr:row>
      <xdr:rowOff>19080</xdr:rowOff>
    </xdr:from>
    <xdr:to>
      <xdr:col>2</xdr:col>
      <xdr:colOff>1572480</xdr:colOff>
      <xdr:row>7</xdr:row>
      <xdr:rowOff>47160</xdr:rowOff>
    </xdr:to>
    <xdr:pic>
      <xdr:nvPicPr>
        <xdr:cNvPr id="137" name="Picture 29" descr=""/>
        <xdr:cNvPicPr/>
      </xdr:nvPicPr>
      <xdr:blipFill>
        <a:blip r:embed="rId9"/>
        <a:stretch/>
      </xdr:blipFill>
      <xdr:spPr>
        <a:xfrm>
          <a:off x="3924720" y="632520"/>
          <a:ext cx="6368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8480</xdr:colOff>
      <xdr:row>0</xdr:row>
      <xdr:rowOff>38160</xdr:rowOff>
    </xdr:from>
    <xdr:to>
      <xdr:col>5</xdr:col>
      <xdr:colOff>720</xdr:colOff>
      <xdr:row>3</xdr:row>
      <xdr:rowOff>66960</xdr:rowOff>
    </xdr:to>
    <xdr:pic>
      <xdr:nvPicPr>
        <xdr:cNvPr id="138" name="Picture 21" descr=""/>
        <xdr:cNvPicPr/>
      </xdr:nvPicPr>
      <xdr:blipFill>
        <a:blip r:embed="rId1"/>
        <a:stretch/>
      </xdr:blipFill>
      <xdr:spPr>
        <a:xfrm>
          <a:off x="4458960" y="38160"/>
          <a:ext cx="1780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32</xdr:row>
      <xdr:rowOff>123840</xdr:rowOff>
    </xdr:from>
    <xdr:to>
      <xdr:col>2</xdr:col>
      <xdr:colOff>1270080</xdr:colOff>
      <xdr:row>41</xdr:row>
      <xdr:rowOff>47520</xdr:rowOff>
    </xdr:to>
    <xdr:pic>
      <xdr:nvPicPr>
        <xdr:cNvPr id="139" name="Picture 22" descr=""/>
        <xdr:cNvPicPr/>
      </xdr:nvPicPr>
      <xdr:blipFill>
        <a:blip r:embed="rId2"/>
        <a:stretch/>
      </xdr:blipFill>
      <xdr:spPr>
        <a:xfrm>
          <a:off x="3372120" y="5707440"/>
          <a:ext cx="1108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9</xdr:row>
      <xdr:rowOff>133200</xdr:rowOff>
    </xdr:from>
    <xdr:to>
      <xdr:col>2</xdr:col>
      <xdr:colOff>1299600</xdr:colOff>
      <xdr:row>17</xdr:row>
      <xdr:rowOff>38160</xdr:rowOff>
    </xdr:to>
    <xdr:pic>
      <xdr:nvPicPr>
        <xdr:cNvPr id="140" name="Picture 23" descr=""/>
        <xdr:cNvPicPr/>
      </xdr:nvPicPr>
      <xdr:blipFill>
        <a:blip r:embed="rId3"/>
        <a:stretch/>
      </xdr:blipFill>
      <xdr:spPr>
        <a:xfrm>
          <a:off x="3372120" y="2092320"/>
          <a:ext cx="11379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1</xdr:row>
      <xdr:rowOff>0</xdr:rowOff>
    </xdr:from>
    <xdr:to>
      <xdr:col>2</xdr:col>
      <xdr:colOff>1290600</xdr:colOff>
      <xdr:row>29</xdr:row>
      <xdr:rowOff>85680</xdr:rowOff>
    </xdr:to>
    <xdr:pic>
      <xdr:nvPicPr>
        <xdr:cNvPr id="141" name="Picture 24" descr=""/>
        <xdr:cNvPicPr/>
      </xdr:nvPicPr>
      <xdr:blipFill>
        <a:blip r:embed="rId4"/>
        <a:stretch/>
      </xdr:blipFill>
      <xdr:spPr>
        <a:xfrm>
          <a:off x="3361320" y="3847320"/>
          <a:ext cx="1139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54</xdr:row>
      <xdr:rowOff>76320</xdr:rowOff>
    </xdr:from>
    <xdr:to>
      <xdr:col>2</xdr:col>
      <xdr:colOff>1562040</xdr:colOff>
      <xdr:row>60</xdr:row>
      <xdr:rowOff>133200</xdr:rowOff>
    </xdr:to>
    <xdr:pic>
      <xdr:nvPicPr>
        <xdr:cNvPr id="142" name="Picture 25" descr=""/>
        <xdr:cNvPicPr/>
      </xdr:nvPicPr>
      <xdr:blipFill>
        <a:blip r:embed="rId5"/>
        <a:stretch/>
      </xdr:blipFill>
      <xdr:spPr>
        <a:xfrm>
          <a:off x="3219840" y="9072360"/>
          <a:ext cx="15526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25</xdr:row>
      <xdr:rowOff>38160</xdr:rowOff>
    </xdr:from>
    <xdr:to>
      <xdr:col>2</xdr:col>
      <xdr:colOff>1571400</xdr:colOff>
      <xdr:row>131</xdr:row>
      <xdr:rowOff>66600</xdr:rowOff>
    </xdr:to>
    <xdr:pic>
      <xdr:nvPicPr>
        <xdr:cNvPr id="143" name="Picture 26" descr=""/>
        <xdr:cNvPicPr/>
      </xdr:nvPicPr>
      <xdr:blipFill>
        <a:blip r:embed="rId6"/>
        <a:stretch/>
      </xdr:blipFill>
      <xdr:spPr>
        <a:xfrm>
          <a:off x="3270960" y="19854720"/>
          <a:ext cx="15109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74</xdr:row>
      <xdr:rowOff>0</xdr:rowOff>
    </xdr:from>
    <xdr:to>
      <xdr:col>2</xdr:col>
      <xdr:colOff>1571400</xdr:colOff>
      <xdr:row>180</xdr:row>
      <xdr:rowOff>19080</xdr:rowOff>
    </xdr:to>
    <xdr:pic>
      <xdr:nvPicPr>
        <xdr:cNvPr id="144" name="Picture 27" descr=""/>
        <xdr:cNvPicPr/>
      </xdr:nvPicPr>
      <xdr:blipFill>
        <a:blip r:embed="rId7"/>
        <a:stretch/>
      </xdr:blipFill>
      <xdr:spPr>
        <a:xfrm>
          <a:off x="3291480" y="27284040"/>
          <a:ext cx="1490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89</xdr:row>
      <xdr:rowOff>57240</xdr:rowOff>
    </xdr:from>
    <xdr:to>
      <xdr:col>2</xdr:col>
      <xdr:colOff>1501560</xdr:colOff>
      <xdr:row>192</xdr:row>
      <xdr:rowOff>190080</xdr:rowOff>
    </xdr:to>
    <xdr:pic>
      <xdr:nvPicPr>
        <xdr:cNvPr id="145" name="Picture 28" descr=""/>
        <xdr:cNvPicPr/>
      </xdr:nvPicPr>
      <xdr:blipFill>
        <a:blip r:embed="rId8"/>
        <a:stretch/>
      </xdr:blipFill>
      <xdr:spPr>
        <a:xfrm>
          <a:off x="3412440" y="29687040"/>
          <a:ext cx="12996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204</xdr:row>
      <xdr:rowOff>38160</xdr:rowOff>
    </xdr:from>
    <xdr:to>
      <xdr:col>2</xdr:col>
      <xdr:colOff>1470600</xdr:colOff>
      <xdr:row>208</xdr:row>
      <xdr:rowOff>95400</xdr:rowOff>
    </xdr:to>
    <xdr:pic>
      <xdr:nvPicPr>
        <xdr:cNvPr id="146" name="Picture 29" descr=""/>
        <xdr:cNvPicPr/>
      </xdr:nvPicPr>
      <xdr:blipFill>
        <a:blip r:embed="rId9"/>
        <a:stretch/>
      </xdr:blipFill>
      <xdr:spPr>
        <a:xfrm>
          <a:off x="3583080" y="32368680"/>
          <a:ext cx="1098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195</xdr:row>
      <xdr:rowOff>76320</xdr:rowOff>
    </xdr:from>
    <xdr:to>
      <xdr:col>2</xdr:col>
      <xdr:colOff>1410120</xdr:colOff>
      <xdr:row>202</xdr:row>
      <xdr:rowOff>66600</xdr:rowOff>
    </xdr:to>
    <xdr:pic>
      <xdr:nvPicPr>
        <xdr:cNvPr id="147" name="Picture 30" descr=""/>
        <xdr:cNvPicPr/>
      </xdr:nvPicPr>
      <xdr:blipFill>
        <a:blip r:embed="rId10"/>
        <a:stretch/>
      </xdr:blipFill>
      <xdr:spPr>
        <a:xfrm>
          <a:off x="3542760" y="30975480"/>
          <a:ext cx="10778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210</xdr:row>
      <xdr:rowOff>85680</xdr:rowOff>
    </xdr:from>
    <xdr:to>
      <xdr:col>2</xdr:col>
      <xdr:colOff>1450440</xdr:colOff>
      <xdr:row>216</xdr:row>
      <xdr:rowOff>142920</xdr:rowOff>
    </xdr:to>
    <xdr:pic>
      <xdr:nvPicPr>
        <xdr:cNvPr id="148" name="Picture 31" descr=""/>
        <xdr:cNvPicPr/>
      </xdr:nvPicPr>
      <xdr:blipFill>
        <a:blip r:embed="rId11"/>
        <a:stretch/>
      </xdr:blipFill>
      <xdr:spPr>
        <a:xfrm>
          <a:off x="3562920" y="33761520"/>
          <a:ext cx="1098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4</xdr:row>
      <xdr:rowOff>9360</xdr:rowOff>
    </xdr:from>
    <xdr:to>
      <xdr:col>0</xdr:col>
      <xdr:colOff>1204920</xdr:colOff>
      <xdr:row>5</xdr:row>
      <xdr:rowOff>71280</xdr:rowOff>
    </xdr:to>
    <xdr:grpSp>
      <xdr:nvGrpSpPr>
        <xdr:cNvPr id="149" name="Group 32"/>
        <xdr:cNvGrpSpPr/>
      </xdr:nvGrpSpPr>
      <xdr:grpSpPr>
        <a:xfrm>
          <a:off x="30960" y="622800"/>
          <a:ext cx="1173960" cy="366840"/>
          <a:chOff x="30960" y="622800"/>
          <a:chExt cx="1173960" cy="366840"/>
        </a:xfrm>
      </xdr:grpSpPr>
      <xdr:pic>
        <xdr:nvPicPr>
          <xdr:cNvPr id="150" name="Picture 5" descr=""/>
          <xdr:cNvPicPr/>
        </xdr:nvPicPr>
        <xdr:blipFill>
          <a:blip r:embed="rId12"/>
          <a:stretch/>
        </xdr:blipFill>
        <xdr:spPr>
          <a:xfrm>
            <a:off x="481320" y="644040"/>
            <a:ext cx="37044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151" name="Picture 6" descr=""/>
          <xdr:cNvPicPr/>
        </xdr:nvPicPr>
        <xdr:blipFill>
          <a:blip r:embed="rId13"/>
          <a:stretch/>
        </xdr:blipFill>
        <xdr:spPr>
          <a:xfrm>
            <a:off x="885960" y="649080"/>
            <a:ext cx="318960" cy="302760"/>
          </a:xfrm>
          <a:prstGeom prst="rect">
            <a:avLst/>
          </a:prstGeom>
          <a:ln w="0">
            <a:noFill/>
          </a:ln>
        </xdr:spPr>
      </xdr:pic>
      <xdr:pic>
        <xdr:nvPicPr>
          <xdr:cNvPr id="152" name="Picture 35" descr=""/>
          <xdr:cNvPicPr/>
        </xdr:nvPicPr>
        <xdr:blipFill>
          <a:blip r:embed="rId14"/>
          <a:stretch/>
        </xdr:blipFill>
        <xdr:spPr>
          <a:xfrm>
            <a:off x="30960" y="622800"/>
            <a:ext cx="393120" cy="366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73920</xdr:colOff>
      <xdr:row>4</xdr:row>
      <xdr:rowOff>76320</xdr:rowOff>
    </xdr:from>
    <xdr:to>
      <xdr:col>2</xdr:col>
      <xdr:colOff>1310760</xdr:colOff>
      <xdr:row>6</xdr:row>
      <xdr:rowOff>114480</xdr:rowOff>
    </xdr:to>
    <xdr:pic>
      <xdr:nvPicPr>
        <xdr:cNvPr id="153" name="Picture 36" descr=""/>
        <xdr:cNvPicPr/>
      </xdr:nvPicPr>
      <xdr:blipFill>
        <a:blip r:embed="rId15"/>
        <a:stretch/>
      </xdr:blipFill>
      <xdr:spPr>
        <a:xfrm>
          <a:off x="3884400" y="689760"/>
          <a:ext cx="6368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94680</xdr:rowOff>
    </xdr:from>
    <xdr:to>
      <xdr:col>0</xdr:col>
      <xdr:colOff>1364760</xdr:colOff>
      <xdr:row>6</xdr:row>
      <xdr:rowOff>42120</xdr:rowOff>
    </xdr:to>
    <xdr:grpSp>
      <xdr:nvGrpSpPr>
        <xdr:cNvPr id="154" name="Group 14"/>
        <xdr:cNvGrpSpPr/>
      </xdr:nvGrpSpPr>
      <xdr:grpSpPr>
        <a:xfrm>
          <a:off x="19800" y="708120"/>
          <a:ext cx="1344960" cy="385560"/>
          <a:chOff x="19800" y="708120"/>
          <a:chExt cx="1344960" cy="385560"/>
        </a:xfrm>
      </xdr:grpSpPr>
      <xdr:pic>
        <xdr:nvPicPr>
          <xdr:cNvPr id="155" name="Picture 5" descr=""/>
          <xdr:cNvPicPr/>
        </xdr:nvPicPr>
        <xdr:blipFill>
          <a:blip r:embed="rId1"/>
          <a:stretch/>
        </xdr:blipFill>
        <xdr:spPr>
          <a:xfrm>
            <a:off x="498600" y="724320"/>
            <a:ext cx="444600" cy="336960"/>
          </a:xfrm>
          <a:prstGeom prst="rect">
            <a:avLst/>
          </a:prstGeom>
          <a:ln w="0">
            <a:noFill/>
          </a:ln>
        </xdr:spPr>
      </xdr:pic>
      <xdr:pic>
        <xdr:nvPicPr>
          <xdr:cNvPr id="156" name="Picture 6" descr=""/>
          <xdr:cNvPicPr/>
        </xdr:nvPicPr>
        <xdr:blipFill>
          <a:blip r:embed="rId2"/>
          <a:stretch/>
        </xdr:blipFill>
        <xdr:spPr>
          <a:xfrm>
            <a:off x="971640" y="735120"/>
            <a:ext cx="39312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157" name="Picture 17" descr=""/>
          <xdr:cNvPicPr/>
        </xdr:nvPicPr>
        <xdr:blipFill>
          <a:blip r:embed="rId3"/>
          <a:stretch/>
        </xdr:blipFill>
        <xdr:spPr>
          <a:xfrm>
            <a:off x="19800" y="708120"/>
            <a:ext cx="398880" cy="385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0320</xdr:colOff>
      <xdr:row>0</xdr:row>
      <xdr:rowOff>0</xdr:rowOff>
    </xdr:from>
    <xdr:to>
      <xdr:col>4</xdr:col>
      <xdr:colOff>1067400</xdr:colOff>
      <xdr:row>3</xdr:row>
      <xdr:rowOff>28080</xdr:rowOff>
    </xdr:to>
    <xdr:pic>
      <xdr:nvPicPr>
        <xdr:cNvPr id="158" name="Picture 18" descr=""/>
        <xdr:cNvPicPr/>
      </xdr:nvPicPr>
      <xdr:blipFill>
        <a:blip r:embed="rId4"/>
        <a:stretch/>
      </xdr:blipFill>
      <xdr:spPr>
        <a:xfrm>
          <a:off x="4438440" y="0"/>
          <a:ext cx="178128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70</xdr:row>
      <xdr:rowOff>9720</xdr:rowOff>
    </xdr:from>
    <xdr:to>
      <xdr:col>2</xdr:col>
      <xdr:colOff>1340640</xdr:colOff>
      <xdr:row>74</xdr:row>
      <xdr:rowOff>171000</xdr:rowOff>
    </xdr:to>
    <xdr:pic>
      <xdr:nvPicPr>
        <xdr:cNvPr id="159" name="Picture 19" descr=""/>
        <xdr:cNvPicPr/>
      </xdr:nvPicPr>
      <xdr:blipFill>
        <a:blip r:embed="rId5"/>
        <a:stretch/>
      </xdr:blipFill>
      <xdr:spPr>
        <a:xfrm>
          <a:off x="3391560" y="11940120"/>
          <a:ext cx="7470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12</xdr:row>
      <xdr:rowOff>85680</xdr:rowOff>
    </xdr:from>
    <xdr:to>
      <xdr:col>2</xdr:col>
      <xdr:colOff>1320480</xdr:colOff>
      <xdr:row>19</xdr:row>
      <xdr:rowOff>47880</xdr:rowOff>
    </xdr:to>
    <xdr:pic>
      <xdr:nvPicPr>
        <xdr:cNvPr id="160" name="Picture 20" descr=""/>
        <xdr:cNvPicPr/>
      </xdr:nvPicPr>
      <xdr:blipFill>
        <a:blip r:embed="rId6"/>
        <a:stretch/>
      </xdr:blipFill>
      <xdr:spPr>
        <a:xfrm>
          <a:off x="3321360" y="2387520"/>
          <a:ext cx="7970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400</xdr:colOff>
      <xdr:row>30</xdr:row>
      <xdr:rowOff>123840</xdr:rowOff>
    </xdr:from>
    <xdr:to>
      <xdr:col>2</xdr:col>
      <xdr:colOff>1340640</xdr:colOff>
      <xdr:row>36</xdr:row>
      <xdr:rowOff>47880</xdr:rowOff>
    </xdr:to>
    <xdr:pic>
      <xdr:nvPicPr>
        <xdr:cNvPr id="161" name="Picture 21" descr=""/>
        <xdr:cNvPicPr/>
      </xdr:nvPicPr>
      <xdr:blipFill>
        <a:blip r:embed="rId7"/>
        <a:stretch/>
      </xdr:blipFill>
      <xdr:spPr>
        <a:xfrm>
          <a:off x="3271320" y="5469120"/>
          <a:ext cx="867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0</xdr:colOff>
      <xdr:row>40</xdr:row>
      <xdr:rowOff>37800</xdr:rowOff>
    </xdr:from>
    <xdr:to>
      <xdr:col>2</xdr:col>
      <xdr:colOff>1420560</xdr:colOff>
      <xdr:row>46</xdr:row>
      <xdr:rowOff>37800</xdr:rowOff>
    </xdr:to>
    <xdr:pic>
      <xdr:nvPicPr>
        <xdr:cNvPr id="162" name="Picture 22" descr=""/>
        <xdr:cNvPicPr/>
      </xdr:nvPicPr>
      <xdr:blipFill>
        <a:blip r:embed="rId8"/>
        <a:stretch/>
      </xdr:blipFill>
      <xdr:spPr>
        <a:xfrm>
          <a:off x="3341520" y="6967080"/>
          <a:ext cx="87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59</xdr:row>
      <xdr:rowOff>28800</xdr:rowOff>
    </xdr:from>
    <xdr:to>
      <xdr:col>2</xdr:col>
      <xdr:colOff>1359360</xdr:colOff>
      <xdr:row>59</xdr:row>
      <xdr:rowOff>295920</xdr:rowOff>
    </xdr:to>
    <xdr:pic>
      <xdr:nvPicPr>
        <xdr:cNvPr id="163" name="Picture 23" descr=""/>
        <xdr:cNvPicPr/>
      </xdr:nvPicPr>
      <xdr:blipFill>
        <a:blip r:embed="rId9"/>
        <a:stretch/>
      </xdr:blipFill>
      <xdr:spPr>
        <a:xfrm>
          <a:off x="3300840" y="9973080"/>
          <a:ext cx="856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0</xdr:colOff>
      <xdr:row>61</xdr:row>
      <xdr:rowOff>57240</xdr:rowOff>
    </xdr:from>
    <xdr:to>
      <xdr:col>2</xdr:col>
      <xdr:colOff>1390680</xdr:colOff>
      <xdr:row>68</xdr:row>
      <xdr:rowOff>28800</xdr:rowOff>
    </xdr:to>
    <xdr:pic>
      <xdr:nvPicPr>
        <xdr:cNvPr id="164" name="Picture 24" descr=""/>
        <xdr:cNvPicPr/>
      </xdr:nvPicPr>
      <xdr:blipFill>
        <a:blip r:embed="rId10"/>
        <a:stretch/>
      </xdr:blipFill>
      <xdr:spPr>
        <a:xfrm>
          <a:off x="3341520" y="10556280"/>
          <a:ext cx="8470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24</xdr:row>
      <xdr:rowOff>37800</xdr:rowOff>
    </xdr:from>
    <xdr:to>
      <xdr:col>2</xdr:col>
      <xdr:colOff>1359360</xdr:colOff>
      <xdr:row>28</xdr:row>
      <xdr:rowOff>114480</xdr:rowOff>
    </xdr:to>
    <xdr:pic>
      <xdr:nvPicPr>
        <xdr:cNvPr id="165" name="Picture 25" descr=""/>
        <xdr:cNvPicPr/>
      </xdr:nvPicPr>
      <xdr:blipFill>
        <a:blip r:embed="rId11"/>
        <a:stretch/>
      </xdr:blipFill>
      <xdr:spPr>
        <a:xfrm>
          <a:off x="3291480" y="4228200"/>
          <a:ext cx="8658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50</xdr:row>
      <xdr:rowOff>0</xdr:rowOff>
    </xdr:from>
    <xdr:to>
      <xdr:col>2</xdr:col>
      <xdr:colOff>1470240</xdr:colOff>
      <xdr:row>55</xdr:row>
      <xdr:rowOff>152640</xdr:rowOff>
    </xdr:to>
    <xdr:pic>
      <xdr:nvPicPr>
        <xdr:cNvPr id="166" name="Picture 26" descr=""/>
        <xdr:cNvPicPr/>
      </xdr:nvPicPr>
      <xdr:blipFill>
        <a:blip r:embed="rId12"/>
        <a:stretch/>
      </xdr:blipFill>
      <xdr:spPr>
        <a:xfrm>
          <a:off x="3391560" y="8512920"/>
          <a:ext cx="876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4</xdr:row>
      <xdr:rowOff>56880</xdr:rowOff>
    </xdr:from>
    <xdr:to>
      <xdr:col>2</xdr:col>
      <xdr:colOff>1239120</xdr:colOff>
      <xdr:row>7</xdr:row>
      <xdr:rowOff>9720</xdr:rowOff>
    </xdr:to>
    <xdr:pic>
      <xdr:nvPicPr>
        <xdr:cNvPr id="167" name="Picture 31" descr=""/>
        <xdr:cNvPicPr/>
      </xdr:nvPicPr>
      <xdr:blipFill>
        <a:blip r:embed="rId13"/>
        <a:stretch/>
      </xdr:blipFill>
      <xdr:spPr>
        <a:xfrm>
          <a:off x="3400920" y="670320"/>
          <a:ext cx="636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7520</xdr:colOff>
      <xdr:row>0</xdr:row>
      <xdr:rowOff>0</xdr:rowOff>
    </xdr:from>
    <xdr:to>
      <xdr:col>4</xdr:col>
      <xdr:colOff>644400</xdr:colOff>
      <xdr:row>3</xdr:row>
      <xdr:rowOff>28080</xdr:rowOff>
    </xdr:to>
    <xdr:pic>
      <xdr:nvPicPr>
        <xdr:cNvPr id="168" name="Picture 26" descr=""/>
        <xdr:cNvPicPr/>
      </xdr:nvPicPr>
      <xdr:blipFill>
        <a:blip r:embed="rId1"/>
        <a:stretch/>
      </xdr:blipFill>
      <xdr:spPr>
        <a:xfrm>
          <a:off x="4417920" y="0"/>
          <a:ext cx="178200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1</xdr:row>
      <xdr:rowOff>28800</xdr:rowOff>
    </xdr:from>
    <xdr:to>
      <xdr:col>2</xdr:col>
      <xdr:colOff>1330200</xdr:colOff>
      <xdr:row>17</xdr:row>
      <xdr:rowOff>66600</xdr:rowOff>
    </xdr:to>
    <xdr:pic>
      <xdr:nvPicPr>
        <xdr:cNvPr id="169" name="Picture 28" descr=""/>
        <xdr:cNvPicPr/>
      </xdr:nvPicPr>
      <xdr:blipFill>
        <a:blip r:embed="rId2"/>
        <a:stretch/>
      </xdr:blipFill>
      <xdr:spPr>
        <a:xfrm>
          <a:off x="3311280" y="2206800"/>
          <a:ext cx="1129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1680</xdr:colOff>
      <xdr:row>21</xdr:row>
      <xdr:rowOff>28440</xdr:rowOff>
    </xdr:from>
    <xdr:to>
      <xdr:col>2</xdr:col>
      <xdr:colOff>1127520</xdr:colOff>
      <xdr:row>25</xdr:row>
      <xdr:rowOff>142920</xdr:rowOff>
    </xdr:to>
    <xdr:pic>
      <xdr:nvPicPr>
        <xdr:cNvPr id="170" name="Picture 29" descr=""/>
        <xdr:cNvPicPr/>
      </xdr:nvPicPr>
      <xdr:blipFill>
        <a:blip r:embed="rId3"/>
        <a:stretch/>
      </xdr:blipFill>
      <xdr:spPr>
        <a:xfrm>
          <a:off x="3502080" y="3828240"/>
          <a:ext cx="735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71</xdr:row>
      <xdr:rowOff>19080</xdr:rowOff>
    </xdr:from>
    <xdr:to>
      <xdr:col>2</xdr:col>
      <xdr:colOff>1308960</xdr:colOff>
      <xdr:row>75</xdr:row>
      <xdr:rowOff>66240</xdr:rowOff>
    </xdr:to>
    <xdr:pic>
      <xdr:nvPicPr>
        <xdr:cNvPr id="171" name="Picture 31" descr=""/>
        <xdr:cNvPicPr/>
      </xdr:nvPicPr>
      <xdr:blipFill>
        <a:blip r:embed="rId4"/>
        <a:stretch/>
      </xdr:blipFill>
      <xdr:spPr>
        <a:xfrm>
          <a:off x="3331080" y="12120120"/>
          <a:ext cx="1088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00</xdr:row>
      <xdr:rowOff>105120</xdr:rowOff>
    </xdr:from>
    <xdr:to>
      <xdr:col>2</xdr:col>
      <xdr:colOff>1369800</xdr:colOff>
      <xdr:row>106</xdr:row>
      <xdr:rowOff>47520</xdr:rowOff>
    </xdr:to>
    <xdr:pic>
      <xdr:nvPicPr>
        <xdr:cNvPr id="172" name="Picture 32" descr=""/>
        <xdr:cNvPicPr/>
      </xdr:nvPicPr>
      <xdr:blipFill>
        <a:blip r:embed="rId5"/>
        <a:stretch/>
      </xdr:blipFill>
      <xdr:spPr>
        <a:xfrm>
          <a:off x="3362040" y="16961760"/>
          <a:ext cx="11181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147</xdr:row>
      <xdr:rowOff>114480</xdr:rowOff>
    </xdr:from>
    <xdr:to>
      <xdr:col>3</xdr:col>
      <xdr:colOff>10440</xdr:colOff>
      <xdr:row>152</xdr:row>
      <xdr:rowOff>133200</xdr:rowOff>
    </xdr:to>
    <xdr:pic>
      <xdr:nvPicPr>
        <xdr:cNvPr id="173" name="Picture 33" descr=""/>
        <xdr:cNvPicPr/>
      </xdr:nvPicPr>
      <xdr:blipFill>
        <a:blip r:embed="rId6"/>
        <a:stretch/>
      </xdr:blipFill>
      <xdr:spPr>
        <a:xfrm>
          <a:off x="3462480" y="24729480"/>
          <a:ext cx="1107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157</xdr:row>
      <xdr:rowOff>66600</xdr:rowOff>
    </xdr:from>
    <xdr:to>
      <xdr:col>3</xdr:col>
      <xdr:colOff>21240</xdr:colOff>
      <xdr:row>163</xdr:row>
      <xdr:rowOff>18720</xdr:rowOff>
    </xdr:to>
    <xdr:pic>
      <xdr:nvPicPr>
        <xdr:cNvPr id="174" name="Picture 34" descr=""/>
        <xdr:cNvPicPr/>
      </xdr:nvPicPr>
      <xdr:blipFill>
        <a:blip r:embed="rId7"/>
        <a:stretch/>
      </xdr:blipFill>
      <xdr:spPr>
        <a:xfrm>
          <a:off x="3442680" y="26265600"/>
          <a:ext cx="11379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39</xdr:row>
      <xdr:rowOff>142920</xdr:rowOff>
    </xdr:from>
    <xdr:to>
      <xdr:col>2</xdr:col>
      <xdr:colOff>1330200</xdr:colOff>
      <xdr:row>45</xdr:row>
      <xdr:rowOff>123840</xdr:rowOff>
    </xdr:to>
    <xdr:pic>
      <xdr:nvPicPr>
        <xdr:cNvPr id="175" name="Picture 35" descr=""/>
        <xdr:cNvPicPr/>
      </xdr:nvPicPr>
      <xdr:blipFill>
        <a:blip r:embed="rId8"/>
        <a:stretch/>
      </xdr:blipFill>
      <xdr:spPr>
        <a:xfrm>
          <a:off x="3311280" y="7002720"/>
          <a:ext cx="1129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129</xdr:row>
      <xdr:rowOff>123840</xdr:rowOff>
    </xdr:from>
    <xdr:to>
      <xdr:col>2</xdr:col>
      <xdr:colOff>1298880</xdr:colOff>
      <xdr:row>134</xdr:row>
      <xdr:rowOff>9360</xdr:rowOff>
    </xdr:to>
    <xdr:pic>
      <xdr:nvPicPr>
        <xdr:cNvPr id="176" name="Picture 36" descr=""/>
        <xdr:cNvPicPr/>
      </xdr:nvPicPr>
      <xdr:blipFill>
        <a:blip r:embed="rId9"/>
        <a:stretch/>
      </xdr:blipFill>
      <xdr:spPr>
        <a:xfrm>
          <a:off x="3321000" y="21774240"/>
          <a:ext cx="1088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4</xdr:row>
      <xdr:rowOff>105120</xdr:rowOff>
    </xdr:from>
    <xdr:to>
      <xdr:col>0</xdr:col>
      <xdr:colOff>1194120</xdr:colOff>
      <xdr:row>6</xdr:row>
      <xdr:rowOff>33120</xdr:rowOff>
    </xdr:to>
    <xdr:grpSp>
      <xdr:nvGrpSpPr>
        <xdr:cNvPr id="177" name="Group 37"/>
        <xdr:cNvGrpSpPr/>
      </xdr:nvGrpSpPr>
      <xdr:grpSpPr>
        <a:xfrm>
          <a:off x="19440" y="718560"/>
          <a:ext cx="1174680" cy="366120"/>
          <a:chOff x="19440" y="718560"/>
          <a:chExt cx="1174680" cy="366120"/>
        </a:xfrm>
      </xdr:grpSpPr>
      <xdr:pic>
        <xdr:nvPicPr>
          <xdr:cNvPr id="178" name="Picture 5" descr=""/>
          <xdr:cNvPicPr/>
        </xdr:nvPicPr>
        <xdr:blipFill>
          <a:blip r:embed="rId10"/>
          <a:stretch/>
        </xdr:blipFill>
        <xdr:spPr>
          <a:xfrm>
            <a:off x="469800" y="739440"/>
            <a:ext cx="37044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179" name="Picture 6" descr=""/>
          <xdr:cNvPicPr/>
        </xdr:nvPicPr>
        <xdr:blipFill>
          <a:blip r:embed="rId11"/>
          <a:stretch/>
        </xdr:blipFill>
        <xdr:spPr>
          <a:xfrm>
            <a:off x="874800" y="744840"/>
            <a:ext cx="319320" cy="302400"/>
          </a:xfrm>
          <a:prstGeom prst="rect">
            <a:avLst/>
          </a:prstGeom>
          <a:ln w="0">
            <a:noFill/>
          </a:ln>
        </xdr:spPr>
      </xdr:pic>
      <xdr:pic>
        <xdr:nvPicPr>
          <xdr:cNvPr id="180" name="Picture 40" descr=""/>
          <xdr:cNvPicPr/>
        </xdr:nvPicPr>
        <xdr:blipFill>
          <a:blip r:embed="rId12"/>
          <a:stretch/>
        </xdr:blipFill>
        <xdr:spPr>
          <a:xfrm>
            <a:off x="19440" y="718560"/>
            <a:ext cx="393480" cy="366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52080</xdr:colOff>
      <xdr:row>4</xdr:row>
      <xdr:rowOff>76320</xdr:rowOff>
    </xdr:from>
    <xdr:to>
      <xdr:col>2</xdr:col>
      <xdr:colOff>987480</xdr:colOff>
      <xdr:row>7</xdr:row>
      <xdr:rowOff>28440</xdr:rowOff>
    </xdr:to>
    <xdr:pic>
      <xdr:nvPicPr>
        <xdr:cNvPr id="181" name="Picture 41" descr=""/>
        <xdr:cNvPicPr/>
      </xdr:nvPicPr>
      <xdr:blipFill>
        <a:blip r:embed="rId13"/>
        <a:stretch/>
      </xdr:blipFill>
      <xdr:spPr>
        <a:xfrm>
          <a:off x="3462480" y="689760"/>
          <a:ext cx="635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7480</xdr:colOff>
      <xdr:row>0</xdr:row>
      <xdr:rowOff>0</xdr:rowOff>
    </xdr:from>
    <xdr:to>
      <xdr:col>4</xdr:col>
      <xdr:colOff>664920</xdr:colOff>
      <xdr:row>3</xdr:row>
      <xdr:rowOff>28080</xdr:rowOff>
    </xdr:to>
    <xdr:pic>
      <xdr:nvPicPr>
        <xdr:cNvPr id="182" name="Picture 18" descr=""/>
        <xdr:cNvPicPr/>
      </xdr:nvPicPr>
      <xdr:blipFill>
        <a:blip r:embed="rId1"/>
        <a:stretch/>
      </xdr:blipFill>
      <xdr:spPr>
        <a:xfrm>
          <a:off x="4398480" y="0"/>
          <a:ext cx="178128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0</xdr:colOff>
      <xdr:row>50</xdr:row>
      <xdr:rowOff>47880</xdr:rowOff>
    </xdr:from>
    <xdr:to>
      <xdr:col>2</xdr:col>
      <xdr:colOff>1310040</xdr:colOff>
      <xdr:row>54</xdr:row>
      <xdr:rowOff>133200</xdr:rowOff>
    </xdr:to>
    <xdr:pic>
      <xdr:nvPicPr>
        <xdr:cNvPr id="183" name="Picture 19" descr=""/>
        <xdr:cNvPicPr/>
      </xdr:nvPicPr>
      <xdr:blipFill>
        <a:blip r:embed="rId2"/>
        <a:stretch/>
      </xdr:blipFill>
      <xdr:spPr>
        <a:xfrm>
          <a:off x="3774600" y="8325000"/>
          <a:ext cx="766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0</xdr:row>
      <xdr:rowOff>57240</xdr:rowOff>
    </xdr:from>
    <xdr:to>
      <xdr:col>2</xdr:col>
      <xdr:colOff>1299240</xdr:colOff>
      <xdr:row>14</xdr:row>
      <xdr:rowOff>152640</xdr:rowOff>
    </xdr:to>
    <xdr:pic>
      <xdr:nvPicPr>
        <xdr:cNvPr id="184" name="Picture 20" descr=""/>
        <xdr:cNvPicPr/>
      </xdr:nvPicPr>
      <xdr:blipFill>
        <a:blip r:embed="rId3"/>
        <a:stretch/>
      </xdr:blipFill>
      <xdr:spPr>
        <a:xfrm>
          <a:off x="3814200" y="1940040"/>
          <a:ext cx="716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33</xdr:row>
      <xdr:rowOff>66600</xdr:rowOff>
    </xdr:from>
    <xdr:to>
      <xdr:col>2</xdr:col>
      <xdr:colOff>1248840</xdr:colOff>
      <xdr:row>37</xdr:row>
      <xdr:rowOff>133560</xdr:rowOff>
    </xdr:to>
    <xdr:pic>
      <xdr:nvPicPr>
        <xdr:cNvPr id="185" name="Picture 21" descr=""/>
        <xdr:cNvPicPr/>
      </xdr:nvPicPr>
      <xdr:blipFill>
        <a:blip r:embed="rId4"/>
        <a:stretch/>
      </xdr:blipFill>
      <xdr:spPr>
        <a:xfrm>
          <a:off x="3795120" y="5633640"/>
          <a:ext cx="6847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400</xdr:colOff>
      <xdr:row>24</xdr:row>
      <xdr:rowOff>38160</xdr:rowOff>
    </xdr:from>
    <xdr:to>
      <xdr:col>2</xdr:col>
      <xdr:colOff>1259640</xdr:colOff>
      <xdr:row>30</xdr:row>
      <xdr:rowOff>47520</xdr:rowOff>
    </xdr:to>
    <xdr:pic>
      <xdr:nvPicPr>
        <xdr:cNvPr id="186" name="Picture 22" descr=""/>
        <xdr:cNvPicPr/>
      </xdr:nvPicPr>
      <xdr:blipFill>
        <a:blip r:embed="rId5"/>
        <a:stretch/>
      </xdr:blipFill>
      <xdr:spPr>
        <a:xfrm>
          <a:off x="3884400" y="4173840"/>
          <a:ext cx="6062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18</xdr:row>
      <xdr:rowOff>28800</xdr:rowOff>
    </xdr:from>
    <xdr:to>
      <xdr:col>2</xdr:col>
      <xdr:colOff>1269360</xdr:colOff>
      <xdr:row>22</xdr:row>
      <xdr:rowOff>114480</xdr:rowOff>
    </xdr:to>
    <xdr:pic>
      <xdr:nvPicPr>
        <xdr:cNvPr id="187" name="Picture 23" descr=""/>
        <xdr:cNvPicPr/>
      </xdr:nvPicPr>
      <xdr:blipFill>
        <a:blip r:embed="rId6"/>
        <a:stretch/>
      </xdr:blipFill>
      <xdr:spPr>
        <a:xfrm>
          <a:off x="3795120" y="3190320"/>
          <a:ext cx="705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43</xdr:row>
      <xdr:rowOff>57240</xdr:rowOff>
    </xdr:from>
    <xdr:to>
      <xdr:col>2</xdr:col>
      <xdr:colOff>1269360</xdr:colOff>
      <xdr:row>45</xdr:row>
      <xdr:rowOff>75960</xdr:rowOff>
    </xdr:to>
    <xdr:pic>
      <xdr:nvPicPr>
        <xdr:cNvPr id="188" name="Picture 24" descr=""/>
        <xdr:cNvPicPr/>
      </xdr:nvPicPr>
      <xdr:blipFill>
        <a:blip r:embed="rId7"/>
        <a:stretch/>
      </xdr:blipFill>
      <xdr:spPr>
        <a:xfrm>
          <a:off x="3733920" y="7207920"/>
          <a:ext cx="766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56</xdr:row>
      <xdr:rowOff>57240</xdr:rowOff>
    </xdr:from>
    <xdr:to>
      <xdr:col>2</xdr:col>
      <xdr:colOff>1319400</xdr:colOff>
      <xdr:row>60</xdr:row>
      <xdr:rowOff>142920</xdr:rowOff>
    </xdr:to>
    <xdr:pic>
      <xdr:nvPicPr>
        <xdr:cNvPr id="189" name="Picture 25" descr=""/>
        <xdr:cNvPicPr/>
      </xdr:nvPicPr>
      <xdr:blipFill>
        <a:blip r:embed="rId8"/>
        <a:stretch/>
      </xdr:blipFill>
      <xdr:spPr>
        <a:xfrm>
          <a:off x="3784320" y="9489600"/>
          <a:ext cx="7660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62</xdr:row>
      <xdr:rowOff>38160</xdr:rowOff>
    </xdr:from>
    <xdr:to>
      <xdr:col>2</xdr:col>
      <xdr:colOff>1319400</xdr:colOff>
      <xdr:row>66</xdr:row>
      <xdr:rowOff>123480</xdr:rowOff>
    </xdr:to>
    <xdr:pic>
      <xdr:nvPicPr>
        <xdr:cNvPr id="190" name="Picture 26" descr=""/>
        <xdr:cNvPicPr/>
      </xdr:nvPicPr>
      <xdr:blipFill>
        <a:blip r:embed="rId9"/>
        <a:stretch/>
      </xdr:blipFill>
      <xdr:spPr>
        <a:xfrm>
          <a:off x="3784320" y="10625400"/>
          <a:ext cx="7660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</xdr:row>
      <xdr:rowOff>94680</xdr:rowOff>
    </xdr:from>
    <xdr:to>
      <xdr:col>0</xdr:col>
      <xdr:colOff>1184400</xdr:colOff>
      <xdr:row>6</xdr:row>
      <xdr:rowOff>23400</xdr:rowOff>
    </xdr:to>
    <xdr:grpSp>
      <xdr:nvGrpSpPr>
        <xdr:cNvPr id="191" name="Group 27"/>
        <xdr:cNvGrpSpPr/>
      </xdr:nvGrpSpPr>
      <xdr:grpSpPr>
        <a:xfrm>
          <a:off x="9720" y="708120"/>
          <a:ext cx="1174680" cy="366840"/>
          <a:chOff x="9720" y="708120"/>
          <a:chExt cx="1174680" cy="366840"/>
        </a:xfrm>
      </xdr:grpSpPr>
      <xdr:pic>
        <xdr:nvPicPr>
          <xdr:cNvPr id="192" name="Picture 5" descr=""/>
          <xdr:cNvPicPr/>
        </xdr:nvPicPr>
        <xdr:blipFill>
          <a:blip r:embed="rId10"/>
          <a:stretch/>
        </xdr:blipFill>
        <xdr:spPr>
          <a:xfrm>
            <a:off x="460080" y="729360"/>
            <a:ext cx="37044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193" name="Picture 6" descr=""/>
          <xdr:cNvPicPr/>
        </xdr:nvPicPr>
        <xdr:blipFill>
          <a:blip r:embed="rId11"/>
          <a:stretch/>
        </xdr:blipFill>
        <xdr:spPr>
          <a:xfrm>
            <a:off x="865080" y="734400"/>
            <a:ext cx="319320" cy="302760"/>
          </a:xfrm>
          <a:prstGeom prst="rect">
            <a:avLst/>
          </a:prstGeom>
          <a:ln w="0">
            <a:noFill/>
          </a:ln>
        </xdr:spPr>
      </xdr:pic>
      <xdr:pic>
        <xdr:nvPicPr>
          <xdr:cNvPr id="194" name="Picture 30" descr=""/>
          <xdr:cNvPicPr/>
        </xdr:nvPicPr>
        <xdr:blipFill>
          <a:blip r:embed="rId12"/>
          <a:stretch/>
        </xdr:blipFill>
        <xdr:spPr>
          <a:xfrm>
            <a:off x="9720" y="708120"/>
            <a:ext cx="393480" cy="366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82320</xdr:colOff>
      <xdr:row>4</xdr:row>
      <xdr:rowOff>94680</xdr:rowOff>
    </xdr:from>
    <xdr:to>
      <xdr:col>2</xdr:col>
      <xdr:colOff>1017000</xdr:colOff>
      <xdr:row>7</xdr:row>
      <xdr:rowOff>47520</xdr:rowOff>
    </xdr:to>
    <xdr:pic>
      <xdr:nvPicPr>
        <xdr:cNvPr id="195" name="Picture 31" descr=""/>
        <xdr:cNvPicPr/>
      </xdr:nvPicPr>
      <xdr:blipFill>
        <a:blip r:embed="rId13"/>
        <a:stretch/>
      </xdr:blipFill>
      <xdr:spPr>
        <a:xfrm>
          <a:off x="3613320" y="708120"/>
          <a:ext cx="6346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0080</xdr:colOff>
      <xdr:row>0</xdr:row>
      <xdr:rowOff>0</xdr:rowOff>
    </xdr:from>
    <xdr:to>
      <xdr:col>4</xdr:col>
      <xdr:colOff>765360</xdr:colOff>
      <xdr:row>3</xdr:row>
      <xdr:rowOff>28440</xdr:rowOff>
    </xdr:to>
    <xdr:pic>
      <xdr:nvPicPr>
        <xdr:cNvPr id="196" name="Picture 37" descr=""/>
        <xdr:cNvPicPr/>
      </xdr:nvPicPr>
      <xdr:blipFill>
        <a:blip r:embed="rId1"/>
        <a:stretch/>
      </xdr:blipFill>
      <xdr:spPr>
        <a:xfrm>
          <a:off x="4278240" y="0"/>
          <a:ext cx="178128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94</xdr:row>
      <xdr:rowOff>0</xdr:rowOff>
    </xdr:from>
    <xdr:to>
      <xdr:col>2</xdr:col>
      <xdr:colOff>1431720</xdr:colOff>
      <xdr:row>97</xdr:row>
      <xdr:rowOff>286200</xdr:rowOff>
    </xdr:to>
    <xdr:pic>
      <xdr:nvPicPr>
        <xdr:cNvPr id="197" name="Picture 38" descr=""/>
        <xdr:cNvPicPr/>
      </xdr:nvPicPr>
      <xdr:blipFill>
        <a:blip r:embed="rId2"/>
        <a:stretch/>
      </xdr:blipFill>
      <xdr:spPr>
        <a:xfrm>
          <a:off x="3100680" y="24204960"/>
          <a:ext cx="11592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0</xdr:row>
      <xdr:rowOff>123840</xdr:rowOff>
    </xdr:from>
    <xdr:to>
      <xdr:col>2</xdr:col>
      <xdr:colOff>1370880</xdr:colOff>
      <xdr:row>13</xdr:row>
      <xdr:rowOff>123480</xdr:rowOff>
    </xdr:to>
    <xdr:pic>
      <xdr:nvPicPr>
        <xdr:cNvPr id="198" name="Picture 39" descr=""/>
        <xdr:cNvPicPr/>
      </xdr:nvPicPr>
      <xdr:blipFill>
        <a:blip r:embed="rId3"/>
        <a:stretch/>
      </xdr:blipFill>
      <xdr:spPr>
        <a:xfrm>
          <a:off x="3432600" y="1996920"/>
          <a:ext cx="7664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15</xdr:row>
      <xdr:rowOff>48240</xdr:rowOff>
    </xdr:from>
    <xdr:to>
      <xdr:col>2</xdr:col>
      <xdr:colOff>1270080</xdr:colOff>
      <xdr:row>17</xdr:row>
      <xdr:rowOff>257400</xdr:rowOff>
    </xdr:to>
    <xdr:pic>
      <xdr:nvPicPr>
        <xdr:cNvPr id="199" name="Picture 40" descr=""/>
        <xdr:cNvPicPr/>
      </xdr:nvPicPr>
      <xdr:blipFill>
        <a:blip r:embed="rId4"/>
        <a:stretch/>
      </xdr:blipFill>
      <xdr:spPr>
        <a:xfrm>
          <a:off x="3533400" y="3144960"/>
          <a:ext cx="5648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20</xdr:row>
      <xdr:rowOff>47520</xdr:rowOff>
    </xdr:from>
    <xdr:to>
      <xdr:col>2</xdr:col>
      <xdr:colOff>1370880</xdr:colOff>
      <xdr:row>25</xdr:row>
      <xdr:rowOff>66600</xdr:rowOff>
    </xdr:to>
    <xdr:pic>
      <xdr:nvPicPr>
        <xdr:cNvPr id="200" name="Picture 41" descr=""/>
        <xdr:cNvPicPr/>
      </xdr:nvPicPr>
      <xdr:blipFill>
        <a:blip r:embed="rId5"/>
        <a:stretch/>
      </xdr:blipFill>
      <xdr:spPr>
        <a:xfrm>
          <a:off x="3472200" y="4299480"/>
          <a:ext cx="7268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400</xdr:colOff>
      <xdr:row>29</xdr:row>
      <xdr:rowOff>47520</xdr:rowOff>
    </xdr:from>
    <xdr:to>
      <xdr:col>2</xdr:col>
      <xdr:colOff>1341000</xdr:colOff>
      <xdr:row>34</xdr:row>
      <xdr:rowOff>38160</xdr:rowOff>
    </xdr:to>
    <xdr:pic>
      <xdr:nvPicPr>
        <xdr:cNvPr id="201" name="Picture 42" descr=""/>
        <xdr:cNvPicPr/>
      </xdr:nvPicPr>
      <xdr:blipFill>
        <a:blip r:embed="rId6"/>
        <a:stretch/>
      </xdr:blipFill>
      <xdr:spPr>
        <a:xfrm>
          <a:off x="3391560" y="5730840"/>
          <a:ext cx="7776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720</xdr:colOff>
      <xdr:row>37</xdr:row>
      <xdr:rowOff>77400</xdr:rowOff>
    </xdr:from>
    <xdr:to>
      <xdr:col>2</xdr:col>
      <xdr:colOff>1400400</xdr:colOff>
      <xdr:row>37</xdr:row>
      <xdr:rowOff>678600</xdr:rowOff>
    </xdr:to>
    <xdr:pic>
      <xdr:nvPicPr>
        <xdr:cNvPr id="202" name="Picture 43" descr=""/>
        <xdr:cNvPicPr/>
      </xdr:nvPicPr>
      <xdr:blipFill>
        <a:blip r:embed="rId7"/>
        <a:stretch/>
      </xdr:blipFill>
      <xdr:spPr>
        <a:xfrm>
          <a:off x="3341880" y="7039440"/>
          <a:ext cx="8866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320</xdr:colOff>
      <xdr:row>39</xdr:row>
      <xdr:rowOff>8640</xdr:rowOff>
    </xdr:from>
    <xdr:to>
      <xdr:col>2</xdr:col>
      <xdr:colOff>1270080</xdr:colOff>
      <xdr:row>40</xdr:row>
      <xdr:rowOff>400320</xdr:rowOff>
    </xdr:to>
    <xdr:pic>
      <xdr:nvPicPr>
        <xdr:cNvPr id="203" name="Picture 44" descr=""/>
        <xdr:cNvPicPr/>
      </xdr:nvPicPr>
      <xdr:blipFill>
        <a:blip r:embed="rId8"/>
        <a:stretch/>
      </xdr:blipFill>
      <xdr:spPr>
        <a:xfrm>
          <a:off x="3462480" y="7935480"/>
          <a:ext cx="6357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42</xdr:row>
      <xdr:rowOff>38160</xdr:rowOff>
    </xdr:from>
    <xdr:to>
      <xdr:col>2</xdr:col>
      <xdr:colOff>1451520</xdr:colOff>
      <xdr:row>44</xdr:row>
      <xdr:rowOff>247680</xdr:rowOff>
    </xdr:to>
    <xdr:pic>
      <xdr:nvPicPr>
        <xdr:cNvPr id="204" name="Picture 45" descr=""/>
        <xdr:cNvPicPr/>
      </xdr:nvPicPr>
      <xdr:blipFill>
        <a:blip r:embed="rId9"/>
        <a:stretch/>
      </xdr:blipFill>
      <xdr:spPr>
        <a:xfrm>
          <a:off x="3290760" y="9059040"/>
          <a:ext cx="98892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320</xdr:colOff>
      <xdr:row>46</xdr:row>
      <xdr:rowOff>56520</xdr:rowOff>
    </xdr:from>
    <xdr:to>
      <xdr:col>2</xdr:col>
      <xdr:colOff>1299600</xdr:colOff>
      <xdr:row>46</xdr:row>
      <xdr:rowOff>705600</xdr:rowOff>
    </xdr:to>
    <xdr:pic>
      <xdr:nvPicPr>
        <xdr:cNvPr id="205" name="Picture 46" descr=""/>
        <xdr:cNvPicPr/>
      </xdr:nvPicPr>
      <xdr:blipFill>
        <a:blip r:embed="rId10"/>
        <a:stretch/>
      </xdr:blipFill>
      <xdr:spPr>
        <a:xfrm>
          <a:off x="3462480" y="10230480"/>
          <a:ext cx="6652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48</xdr:row>
      <xdr:rowOff>46440</xdr:rowOff>
    </xdr:from>
    <xdr:to>
      <xdr:col>2</xdr:col>
      <xdr:colOff>1208880</xdr:colOff>
      <xdr:row>48</xdr:row>
      <xdr:rowOff>676440</xdr:rowOff>
    </xdr:to>
    <xdr:pic>
      <xdr:nvPicPr>
        <xdr:cNvPr id="206" name="Picture 47" descr=""/>
        <xdr:cNvPicPr/>
      </xdr:nvPicPr>
      <xdr:blipFill>
        <a:blip r:embed="rId11"/>
        <a:stretch/>
      </xdr:blipFill>
      <xdr:spPr>
        <a:xfrm>
          <a:off x="3502080" y="11184840"/>
          <a:ext cx="53496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50</xdr:row>
      <xdr:rowOff>29520</xdr:rowOff>
    </xdr:from>
    <xdr:to>
      <xdr:col>2</xdr:col>
      <xdr:colOff>1491480</xdr:colOff>
      <xdr:row>50</xdr:row>
      <xdr:rowOff>726120</xdr:rowOff>
    </xdr:to>
    <xdr:pic>
      <xdr:nvPicPr>
        <xdr:cNvPr id="207" name="Picture 48" descr=""/>
        <xdr:cNvPicPr/>
      </xdr:nvPicPr>
      <xdr:blipFill>
        <a:blip r:embed="rId12"/>
        <a:stretch/>
      </xdr:blipFill>
      <xdr:spPr>
        <a:xfrm>
          <a:off x="3280680" y="12113640"/>
          <a:ext cx="10389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52</xdr:row>
      <xdr:rowOff>18720</xdr:rowOff>
    </xdr:from>
    <xdr:to>
      <xdr:col>2</xdr:col>
      <xdr:colOff>1643400</xdr:colOff>
      <xdr:row>58</xdr:row>
      <xdr:rowOff>276120</xdr:rowOff>
    </xdr:to>
    <xdr:pic>
      <xdr:nvPicPr>
        <xdr:cNvPr id="208" name="Picture 49" descr=""/>
        <xdr:cNvPicPr/>
      </xdr:nvPicPr>
      <xdr:blipFill>
        <a:blip r:embed="rId13"/>
        <a:stretch/>
      </xdr:blipFill>
      <xdr:spPr>
        <a:xfrm>
          <a:off x="3059640" y="13067280"/>
          <a:ext cx="141192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60</xdr:row>
      <xdr:rowOff>76680</xdr:rowOff>
    </xdr:from>
    <xdr:to>
      <xdr:col>2</xdr:col>
      <xdr:colOff>1319400</xdr:colOff>
      <xdr:row>63</xdr:row>
      <xdr:rowOff>95040</xdr:rowOff>
    </xdr:to>
    <xdr:pic>
      <xdr:nvPicPr>
        <xdr:cNvPr id="209" name="Picture 50" descr=""/>
        <xdr:cNvPicPr/>
      </xdr:nvPicPr>
      <xdr:blipFill>
        <a:blip r:embed="rId14"/>
        <a:stretch/>
      </xdr:blipFill>
      <xdr:spPr>
        <a:xfrm>
          <a:off x="3351600" y="15545880"/>
          <a:ext cx="79596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80</xdr:row>
      <xdr:rowOff>66960</xdr:rowOff>
    </xdr:from>
    <xdr:to>
      <xdr:col>2</xdr:col>
      <xdr:colOff>1461600</xdr:colOff>
      <xdr:row>82</xdr:row>
      <xdr:rowOff>257400</xdr:rowOff>
    </xdr:to>
    <xdr:pic>
      <xdr:nvPicPr>
        <xdr:cNvPr id="210" name="Picture 53" descr=""/>
        <xdr:cNvPicPr/>
      </xdr:nvPicPr>
      <xdr:blipFill>
        <a:blip r:embed="rId15"/>
        <a:stretch/>
      </xdr:blipFill>
      <xdr:spPr>
        <a:xfrm>
          <a:off x="3150360" y="19973520"/>
          <a:ext cx="113940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88</xdr:row>
      <xdr:rowOff>9720</xdr:rowOff>
    </xdr:from>
    <xdr:to>
      <xdr:col>2</xdr:col>
      <xdr:colOff>1400400</xdr:colOff>
      <xdr:row>90</xdr:row>
      <xdr:rowOff>276120</xdr:rowOff>
    </xdr:to>
    <xdr:pic>
      <xdr:nvPicPr>
        <xdr:cNvPr id="211" name="Picture 54" descr=""/>
        <xdr:cNvPicPr/>
      </xdr:nvPicPr>
      <xdr:blipFill>
        <a:blip r:embed="rId16"/>
        <a:stretch/>
      </xdr:blipFill>
      <xdr:spPr>
        <a:xfrm>
          <a:off x="3351600" y="22222800"/>
          <a:ext cx="87696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84</xdr:row>
      <xdr:rowOff>38520</xdr:rowOff>
    </xdr:from>
    <xdr:to>
      <xdr:col>2</xdr:col>
      <xdr:colOff>1471680</xdr:colOff>
      <xdr:row>86</xdr:row>
      <xdr:rowOff>228960</xdr:rowOff>
    </xdr:to>
    <xdr:pic>
      <xdr:nvPicPr>
        <xdr:cNvPr id="212" name="Picture 56" descr=""/>
        <xdr:cNvPicPr/>
      </xdr:nvPicPr>
      <xdr:blipFill>
        <a:blip r:embed="rId17"/>
        <a:stretch/>
      </xdr:blipFill>
      <xdr:spPr>
        <a:xfrm>
          <a:off x="3160080" y="21098160"/>
          <a:ext cx="113976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77</xdr:row>
      <xdr:rowOff>38520</xdr:rowOff>
    </xdr:from>
    <xdr:to>
      <xdr:col>2</xdr:col>
      <xdr:colOff>1351080</xdr:colOff>
      <xdr:row>78</xdr:row>
      <xdr:rowOff>409320</xdr:rowOff>
    </xdr:to>
    <xdr:pic>
      <xdr:nvPicPr>
        <xdr:cNvPr id="213" name="Picture 57" descr=""/>
        <xdr:cNvPicPr/>
      </xdr:nvPicPr>
      <xdr:blipFill>
        <a:blip r:embed="rId18"/>
        <a:stretch/>
      </xdr:blipFill>
      <xdr:spPr>
        <a:xfrm>
          <a:off x="3361680" y="18866160"/>
          <a:ext cx="8175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0</xdr:colOff>
      <xdr:row>67</xdr:row>
      <xdr:rowOff>9720</xdr:rowOff>
    </xdr:from>
    <xdr:to>
      <xdr:col>2</xdr:col>
      <xdr:colOff>1370880</xdr:colOff>
      <xdr:row>73</xdr:row>
      <xdr:rowOff>47520</xdr:rowOff>
    </xdr:to>
    <xdr:pic>
      <xdr:nvPicPr>
        <xdr:cNvPr id="214" name="Picture 58" descr=""/>
        <xdr:cNvPicPr/>
      </xdr:nvPicPr>
      <xdr:blipFill>
        <a:blip r:embed="rId19"/>
        <a:stretch/>
      </xdr:blipFill>
      <xdr:spPr>
        <a:xfrm>
          <a:off x="3371760" y="17253720"/>
          <a:ext cx="8272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3640</xdr:colOff>
      <xdr:row>92</xdr:row>
      <xdr:rowOff>47160</xdr:rowOff>
    </xdr:from>
    <xdr:to>
      <xdr:col>2</xdr:col>
      <xdr:colOff>1208880</xdr:colOff>
      <xdr:row>92</xdr:row>
      <xdr:rowOff>551880</xdr:rowOff>
    </xdr:to>
    <xdr:pic>
      <xdr:nvPicPr>
        <xdr:cNvPr id="215" name="Picture 59" descr=""/>
        <xdr:cNvPicPr/>
      </xdr:nvPicPr>
      <xdr:blipFill>
        <a:blip r:embed="rId20"/>
        <a:stretch/>
      </xdr:blipFill>
      <xdr:spPr>
        <a:xfrm>
          <a:off x="3511800" y="23413320"/>
          <a:ext cx="525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4</xdr:row>
      <xdr:rowOff>57240</xdr:rowOff>
    </xdr:from>
    <xdr:to>
      <xdr:col>0</xdr:col>
      <xdr:colOff>1183320</xdr:colOff>
      <xdr:row>6</xdr:row>
      <xdr:rowOff>13680</xdr:rowOff>
    </xdr:to>
    <xdr:grpSp>
      <xdr:nvGrpSpPr>
        <xdr:cNvPr id="216" name="Group 64"/>
        <xdr:cNvGrpSpPr/>
      </xdr:nvGrpSpPr>
      <xdr:grpSpPr>
        <a:xfrm>
          <a:off x="11160" y="689760"/>
          <a:ext cx="1172160" cy="366120"/>
          <a:chOff x="11160" y="689760"/>
          <a:chExt cx="1172160" cy="366120"/>
        </a:xfrm>
      </xdr:grpSpPr>
      <xdr:pic>
        <xdr:nvPicPr>
          <xdr:cNvPr id="217" name="Picture 5" descr=""/>
          <xdr:cNvPicPr/>
        </xdr:nvPicPr>
        <xdr:blipFill>
          <a:blip r:embed="rId21"/>
          <a:stretch/>
        </xdr:blipFill>
        <xdr:spPr>
          <a:xfrm>
            <a:off x="460800" y="710640"/>
            <a:ext cx="36972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218" name="Picture 6" descr=""/>
          <xdr:cNvPicPr/>
        </xdr:nvPicPr>
        <xdr:blipFill>
          <a:blip r:embed="rId22"/>
          <a:stretch/>
        </xdr:blipFill>
        <xdr:spPr>
          <a:xfrm>
            <a:off x="864720" y="716040"/>
            <a:ext cx="318600" cy="302400"/>
          </a:xfrm>
          <a:prstGeom prst="rect">
            <a:avLst/>
          </a:prstGeom>
          <a:ln w="0">
            <a:noFill/>
          </a:ln>
        </xdr:spPr>
      </xdr:pic>
      <xdr:pic>
        <xdr:nvPicPr>
          <xdr:cNvPr id="219" name="Picture 67" descr=""/>
          <xdr:cNvPicPr/>
        </xdr:nvPicPr>
        <xdr:blipFill>
          <a:blip r:embed="rId23"/>
          <a:stretch/>
        </xdr:blipFill>
        <xdr:spPr>
          <a:xfrm>
            <a:off x="11160" y="689760"/>
            <a:ext cx="392760" cy="366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403920</xdr:colOff>
      <xdr:row>6</xdr:row>
      <xdr:rowOff>56880</xdr:rowOff>
    </xdr:to>
    <xdr:pic>
      <xdr:nvPicPr>
        <xdr:cNvPr id="220" name="Picture 8" descr=""/>
        <xdr:cNvPicPr/>
      </xdr:nvPicPr>
      <xdr:blipFill>
        <a:blip r:embed="rId1"/>
        <a:stretch/>
      </xdr:blipFill>
      <xdr:spPr>
        <a:xfrm>
          <a:off x="0" y="72576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960</xdr:colOff>
      <xdr:row>0</xdr:row>
      <xdr:rowOff>47880</xdr:rowOff>
    </xdr:from>
    <xdr:to>
      <xdr:col>4</xdr:col>
      <xdr:colOff>825480</xdr:colOff>
      <xdr:row>3</xdr:row>
      <xdr:rowOff>76320</xdr:rowOff>
    </xdr:to>
    <xdr:pic>
      <xdr:nvPicPr>
        <xdr:cNvPr id="221" name="Picture 9" descr=""/>
        <xdr:cNvPicPr/>
      </xdr:nvPicPr>
      <xdr:blipFill>
        <a:blip r:embed="rId2"/>
        <a:stretch/>
      </xdr:blipFill>
      <xdr:spPr>
        <a:xfrm>
          <a:off x="4246560" y="47880"/>
          <a:ext cx="178164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10</xdr:row>
      <xdr:rowOff>86400</xdr:rowOff>
    </xdr:from>
    <xdr:to>
      <xdr:col>2</xdr:col>
      <xdr:colOff>1420920</xdr:colOff>
      <xdr:row>14</xdr:row>
      <xdr:rowOff>294480</xdr:rowOff>
    </xdr:to>
    <xdr:pic>
      <xdr:nvPicPr>
        <xdr:cNvPr id="222" name="Picture 12" descr=""/>
        <xdr:cNvPicPr/>
      </xdr:nvPicPr>
      <xdr:blipFill>
        <a:blip r:embed="rId3"/>
        <a:stretch/>
      </xdr:blipFill>
      <xdr:spPr>
        <a:xfrm>
          <a:off x="3401640" y="1817280"/>
          <a:ext cx="94788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5</xdr:row>
      <xdr:rowOff>18720</xdr:rowOff>
    </xdr:from>
    <xdr:to>
      <xdr:col>2</xdr:col>
      <xdr:colOff>1229400</xdr:colOff>
      <xdr:row>7</xdr:row>
      <xdr:rowOff>124200</xdr:rowOff>
    </xdr:to>
    <xdr:pic>
      <xdr:nvPicPr>
        <xdr:cNvPr id="223" name="Picture 13" descr=""/>
        <xdr:cNvPicPr/>
      </xdr:nvPicPr>
      <xdr:blipFill>
        <a:blip r:embed="rId4"/>
        <a:stretch/>
      </xdr:blipFill>
      <xdr:spPr>
        <a:xfrm>
          <a:off x="3522600" y="744480"/>
          <a:ext cx="6354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3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0</xdr:row>
      <xdr:rowOff>66600</xdr:rowOff>
    </xdr:from>
    <xdr:to>
      <xdr:col>5</xdr:col>
      <xdr:colOff>916920</xdr:colOff>
      <xdr:row>3</xdr:row>
      <xdr:rowOff>2880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4306680" y="66600"/>
          <a:ext cx="1781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</xdr:row>
      <xdr:rowOff>66960</xdr:rowOff>
    </xdr:from>
    <xdr:to>
      <xdr:col>0</xdr:col>
      <xdr:colOff>1089000</xdr:colOff>
      <xdr:row>10</xdr:row>
      <xdr:rowOff>123480</xdr:rowOff>
    </xdr:to>
    <xdr:pic>
      <xdr:nvPicPr>
        <xdr:cNvPr id="8" name="Picture 10" descr=""/>
        <xdr:cNvPicPr/>
      </xdr:nvPicPr>
      <xdr:blipFill>
        <a:blip r:embed="rId3"/>
        <a:stretch/>
      </xdr:blipFill>
      <xdr:spPr>
        <a:xfrm>
          <a:off x="80280" y="686160"/>
          <a:ext cx="1008720" cy="11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46360</xdr:colOff>
      <xdr:row>4</xdr:row>
      <xdr:rowOff>28440</xdr:rowOff>
    </xdr:to>
    <xdr:pic>
      <xdr:nvPicPr>
        <xdr:cNvPr id="9" name="Picture 53" descr=""/>
        <xdr:cNvPicPr/>
      </xdr:nvPicPr>
      <xdr:blipFill>
        <a:blip r:embed="rId1"/>
        <a:stretch/>
      </xdr:blipFill>
      <xdr:spPr>
        <a:xfrm>
          <a:off x="0" y="0"/>
          <a:ext cx="1746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0</xdr:row>
      <xdr:rowOff>0</xdr:rowOff>
    </xdr:from>
    <xdr:to>
      <xdr:col>3</xdr:col>
      <xdr:colOff>1027440</xdr:colOff>
      <xdr:row>3</xdr:row>
      <xdr:rowOff>28440</xdr:rowOff>
    </xdr:to>
    <xdr:pic>
      <xdr:nvPicPr>
        <xdr:cNvPr id="10" name="Picture 63" descr=""/>
        <xdr:cNvPicPr/>
      </xdr:nvPicPr>
      <xdr:blipFill>
        <a:blip r:embed="rId2"/>
        <a:stretch/>
      </xdr:blipFill>
      <xdr:spPr>
        <a:xfrm>
          <a:off x="4569480" y="0"/>
          <a:ext cx="178236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</xdr:row>
      <xdr:rowOff>19800</xdr:rowOff>
    </xdr:from>
    <xdr:to>
      <xdr:col>0</xdr:col>
      <xdr:colOff>1185120</xdr:colOff>
      <xdr:row>6</xdr:row>
      <xdr:rowOff>71640</xdr:rowOff>
    </xdr:to>
    <xdr:grpSp>
      <xdr:nvGrpSpPr>
        <xdr:cNvPr id="11" name="Group 68"/>
        <xdr:cNvGrpSpPr/>
      </xdr:nvGrpSpPr>
      <xdr:grpSpPr>
        <a:xfrm>
          <a:off x="10440" y="745560"/>
          <a:ext cx="1174680" cy="366120"/>
          <a:chOff x="10440" y="745560"/>
          <a:chExt cx="1174680" cy="366120"/>
        </a:xfrm>
      </xdr:grpSpPr>
      <xdr:pic>
        <xdr:nvPicPr>
          <xdr:cNvPr id="12" name="Picture 5" descr=""/>
          <xdr:cNvPicPr/>
        </xdr:nvPicPr>
        <xdr:blipFill>
          <a:blip r:embed="rId3"/>
          <a:stretch/>
        </xdr:blipFill>
        <xdr:spPr>
          <a:xfrm>
            <a:off x="460800" y="766440"/>
            <a:ext cx="37044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6" descr=""/>
          <xdr:cNvPicPr/>
        </xdr:nvPicPr>
        <xdr:blipFill>
          <a:blip r:embed="rId4"/>
          <a:stretch/>
        </xdr:blipFill>
        <xdr:spPr>
          <a:xfrm>
            <a:off x="865800" y="771840"/>
            <a:ext cx="319320" cy="3024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71" descr=""/>
          <xdr:cNvPicPr/>
        </xdr:nvPicPr>
        <xdr:blipFill>
          <a:blip r:embed="rId5"/>
          <a:stretch/>
        </xdr:blipFill>
        <xdr:spPr>
          <a:xfrm>
            <a:off x="10440" y="745560"/>
            <a:ext cx="393480" cy="366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758680</xdr:colOff>
      <xdr:row>5</xdr:row>
      <xdr:rowOff>57600</xdr:rowOff>
    </xdr:from>
    <xdr:to>
      <xdr:col>0</xdr:col>
      <xdr:colOff>3396960</xdr:colOff>
      <xdr:row>7</xdr:row>
      <xdr:rowOff>85680</xdr:rowOff>
    </xdr:to>
    <xdr:pic>
      <xdr:nvPicPr>
        <xdr:cNvPr id="15" name="Picture 72" descr=""/>
        <xdr:cNvPicPr/>
      </xdr:nvPicPr>
      <xdr:blipFill>
        <a:blip r:embed="rId6"/>
        <a:stretch/>
      </xdr:blipFill>
      <xdr:spPr>
        <a:xfrm>
          <a:off x="2758680" y="783360"/>
          <a:ext cx="638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0</xdr:row>
      <xdr:rowOff>0</xdr:rowOff>
    </xdr:from>
    <xdr:to>
      <xdr:col>3</xdr:col>
      <xdr:colOff>1006920</xdr:colOff>
      <xdr:row>3</xdr:row>
      <xdr:rowOff>28440</xdr:rowOff>
    </xdr:to>
    <xdr:pic>
      <xdr:nvPicPr>
        <xdr:cNvPr id="16" name="Picture 41" descr=""/>
        <xdr:cNvPicPr/>
      </xdr:nvPicPr>
      <xdr:blipFill>
        <a:blip r:embed="rId1"/>
        <a:stretch/>
      </xdr:blipFill>
      <xdr:spPr>
        <a:xfrm>
          <a:off x="4267800" y="0"/>
          <a:ext cx="178164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</xdr:row>
      <xdr:rowOff>152640</xdr:rowOff>
    </xdr:from>
    <xdr:to>
      <xdr:col>0</xdr:col>
      <xdr:colOff>1184400</xdr:colOff>
      <xdr:row>6</xdr:row>
      <xdr:rowOff>119160</xdr:rowOff>
    </xdr:to>
    <xdr:grpSp>
      <xdr:nvGrpSpPr>
        <xdr:cNvPr id="17" name="Group 48"/>
        <xdr:cNvGrpSpPr/>
      </xdr:nvGrpSpPr>
      <xdr:grpSpPr>
        <a:xfrm>
          <a:off x="9360" y="708840"/>
          <a:ext cx="1175040" cy="366480"/>
          <a:chOff x="9360" y="708840"/>
          <a:chExt cx="1175040" cy="366480"/>
        </a:xfrm>
      </xdr:grpSpPr>
      <xdr:pic>
        <xdr:nvPicPr>
          <xdr:cNvPr id="18" name="Picture 5" descr=""/>
          <xdr:cNvPicPr/>
        </xdr:nvPicPr>
        <xdr:blipFill>
          <a:blip r:embed="rId2"/>
          <a:stretch/>
        </xdr:blipFill>
        <xdr:spPr>
          <a:xfrm>
            <a:off x="460080" y="730080"/>
            <a:ext cx="370800" cy="3186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6" descr=""/>
          <xdr:cNvPicPr/>
        </xdr:nvPicPr>
        <xdr:blipFill>
          <a:blip r:embed="rId3"/>
          <a:stretch/>
        </xdr:blipFill>
        <xdr:spPr>
          <a:xfrm>
            <a:off x="865080" y="735120"/>
            <a:ext cx="319320" cy="3027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1" descr=""/>
          <xdr:cNvPicPr/>
        </xdr:nvPicPr>
        <xdr:blipFill>
          <a:blip r:embed="rId4"/>
          <a:stretch/>
        </xdr:blipFill>
        <xdr:spPr>
          <a:xfrm>
            <a:off x="9360" y="708840"/>
            <a:ext cx="393480" cy="366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668320</xdr:colOff>
      <xdr:row>5</xdr:row>
      <xdr:rowOff>47520</xdr:rowOff>
    </xdr:from>
    <xdr:to>
      <xdr:col>1</xdr:col>
      <xdr:colOff>162000</xdr:colOff>
      <xdr:row>7</xdr:row>
      <xdr:rowOff>124200</xdr:rowOff>
    </xdr:to>
    <xdr:pic>
      <xdr:nvPicPr>
        <xdr:cNvPr id="21" name="Picture 53" descr=""/>
        <xdr:cNvPicPr/>
      </xdr:nvPicPr>
      <xdr:blipFill>
        <a:blip r:embed="rId5"/>
        <a:stretch/>
      </xdr:blipFill>
      <xdr:spPr>
        <a:xfrm>
          <a:off x="2668320" y="765720"/>
          <a:ext cx="634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0</xdr:row>
      <xdr:rowOff>0</xdr:rowOff>
    </xdr:from>
    <xdr:to>
      <xdr:col>7</xdr:col>
      <xdr:colOff>302400</xdr:colOff>
      <xdr:row>3</xdr:row>
      <xdr:rowOff>28440</xdr:rowOff>
    </xdr:to>
    <xdr:pic>
      <xdr:nvPicPr>
        <xdr:cNvPr id="22" name="Picture 636" descr=""/>
        <xdr:cNvPicPr/>
      </xdr:nvPicPr>
      <xdr:blipFill>
        <a:blip r:embed="rId1"/>
        <a:stretch/>
      </xdr:blipFill>
      <xdr:spPr>
        <a:xfrm>
          <a:off x="5816160" y="0"/>
          <a:ext cx="178056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2</xdr:row>
      <xdr:rowOff>47520</xdr:rowOff>
    </xdr:from>
    <xdr:to>
      <xdr:col>2</xdr:col>
      <xdr:colOff>1249560</xdr:colOff>
      <xdr:row>18</xdr:row>
      <xdr:rowOff>152280</xdr:rowOff>
    </xdr:to>
    <xdr:pic>
      <xdr:nvPicPr>
        <xdr:cNvPr id="23" name="Picture 637" descr=""/>
        <xdr:cNvPicPr/>
      </xdr:nvPicPr>
      <xdr:blipFill>
        <a:blip r:embed="rId2"/>
        <a:stretch/>
      </xdr:blipFill>
      <xdr:spPr>
        <a:xfrm>
          <a:off x="3391200" y="2623680"/>
          <a:ext cx="10281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3</xdr:row>
      <xdr:rowOff>123840</xdr:rowOff>
    </xdr:from>
    <xdr:to>
      <xdr:col>2</xdr:col>
      <xdr:colOff>1289520</xdr:colOff>
      <xdr:row>31</xdr:row>
      <xdr:rowOff>142920</xdr:rowOff>
    </xdr:to>
    <xdr:pic>
      <xdr:nvPicPr>
        <xdr:cNvPr id="24" name="Picture 638" descr=""/>
        <xdr:cNvPicPr/>
      </xdr:nvPicPr>
      <xdr:blipFill>
        <a:blip r:embed="rId3"/>
        <a:stretch/>
      </xdr:blipFill>
      <xdr:spPr>
        <a:xfrm>
          <a:off x="3401280" y="4436280"/>
          <a:ext cx="1058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4</xdr:row>
      <xdr:rowOff>10080</xdr:rowOff>
    </xdr:from>
    <xdr:to>
      <xdr:col>2</xdr:col>
      <xdr:colOff>1289520</xdr:colOff>
      <xdr:row>36</xdr:row>
      <xdr:rowOff>294840</xdr:rowOff>
    </xdr:to>
    <xdr:pic>
      <xdr:nvPicPr>
        <xdr:cNvPr id="25" name="Picture 639" descr=""/>
        <xdr:cNvPicPr/>
      </xdr:nvPicPr>
      <xdr:blipFill>
        <a:blip r:embed="rId4"/>
        <a:stretch/>
      </xdr:blipFill>
      <xdr:spPr>
        <a:xfrm>
          <a:off x="3310920" y="5998680"/>
          <a:ext cx="11484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42</xdr:row>
      <xdr:rowOff>85680</xdr:rowOff>
    </xdr:from>
    <xdr:to>
      <xdr:col>2</xdr:col>
      <xdr:colOff>1441080</xdr:colOff>
      <xdr:row>46</xdr:row>
      <xdr:rowOff>76320</xdr:rowOff>
    </xdr:to>
    <xdr:pic>
      <xdr:nvPicPr>
        <xdr:cNvPr id="26" name="Picture 640" descr=""/>
        <xdr:cNvPicPr/>
      </xdr:nvPicPr>
      <xdr:blipFill>
        <a:blip r:embed="rId5"/>
        <a:stretch/>
      </xdr:blipFill>
      <xdr:spPr>
        <a:xfrm>
          <a:off x="3260520" y="7943760"/>
          <a:ext cx="1350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4</xdr:row>
      <xdr:rowOff>38160</xdr:rowOff>
    </xdr:from>
    <xdr:to>
      <xdr:col>2</xdr:col>
      <xdr:colOff>1401120</xdr:colOff>
      <xdr:row>60</xdr:row>
      <xdr:rowOff>38160</xdr:rowOff>
    </xdr:to>
    <xdr:pic>
      <xdr:nvPicPr>
        <xdr:cNvPr id="27" name="Picture 641" descr=""/>
        <xdr:cNvPicPr/>
      </xdr:nvPicPr>
      <xdr:blipFill>
        <a:blip r:embed="rId6"/>
        <a:stretch/>
      </xdr:blipFill>
      <xdr:spPr>
        <a:xfrm>
          <a:off x="3391200" y="10032480"/>
          <a:ext cx="11797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67</xdr:row>
      <xdr:rowOff>47880</xdr:rowOff>
    </xdr:from>
    <xdr:to>
      <xdr:col>2</xdr:col>
      <xdr:colOff>1340280</xdr:colOff>
      <xdr:row>72</xdr:row>
      <xdr:rowOff>66600</xdr:rowOff>
    </xdr:to>
    <xdr:pic>
      <xdr:nvPicPr>
        <xdr:cNvPr id="28" name="Picture 642" descr=""/>
        <xdr:cNvPicPr/>
      </xdr:nvPicPr>
      <xdr:blipFill>
        <a:blip r:embed="rId7"/>
        <a:stretch/>
      </xdr:blipFill>
      <xdr:spPr>
        <a:xfrm>
          <a:off x="3361320" y="12092400"/>
          <a:ext cx="1148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81</xdr:row>
      <xdr:rowOff>76320</xdr:rowOff>
    </xdr:from>
    <xdr:to>
      <xdr:col>2</xdr:col>
      <xdr:colOff>1269000</xdr:colOff>
      <xdr:row>87</xdr:row>
      <xdr:rowOff>9360</xdr:rowOff>
    </xdr:to>
    <xdr:pic>
      <xdr:nvPicPr>
        <xdr:cNvPr id="29" name="Picture 643" descr=""/>
        <xdr:cNvPicPr/>
      </xdr:nvPicPr>
      <xdr:blipFill>
        <a:blip r:embed="rId8"/>
        <a:stretch/>
      </xdr:blipFill>
      <xdr:spPr>
        <a:xfrm>
          <a:off x="3492000" y="14314320"/>
          <a:ext cx="9468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98</xdr:row>
      <xdr:rowOff>66960</xdr:rowOff>
    </xdr:from>
    <xdr:to>
      <xdr:col>2</xdr:col>
      <xdr:colOff>1178280</xdr:colOff>
      <xdr:row>105</xdr:row>
      <xdr:rowOff>47520</xdr:rowOff>
    </xdr:to>
    <xdr:pic>
      <xdr:nvPicPr>
        <xdr:cNvPr id="30" name="Picture 644" descr=""/>
        <xdr:cNvPicPr/>
      </xdr:nvPicPr>
      <xdr:blipFill>
        <a:blip r:embed="rId9"/>
        <a:stretch/>
      </xdr:blipFill>
      <xdr:spPr>
        <a:xfrm>
          <a:off x="3502440" y="16955280"/>
          <a:ext cx="845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109</xdr:row>
      <xdr:rowOff>66600</xdr:rowOff>
    </xdr:from>
    <xdr:to>
      <xdr:col>2</xdr:col>
      <xdr:colOff>1310400</xdr:colOff>
      <xdr:row>114</xdr:row>
      <xdr:rowOff>114480</xdr:rowOff>
    </xdr:to>
    <xdr:pic>
      <xdr:nvPicPr>
        <xdr:cNvPr id="31" name="Picture 645" descr=""/>
        <xdr:cNvPicPr/>
      </xdr:nvPicPr>
      <xdr:blipFill>
        <a:blip r:embed="rId10"/>
        <a:stretch/>
      </xdr:blipFill>
      <xdr:spPr>
        <a:xfrm>
          <a:off x="3441600" y="18691200"/>
          <a:ext cx="1038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24</xdr:row>
      <xdr:rowOff>38160</xdr:rowOff>
    </xdr:from>
    <xdr:to>
      <xdr:col>2</xdr:col>
      <xdr:colOff>1329840</xdr:colOff>
      <xdr:row>128</xdr:row>
      <xdr:rowOff>76320</xdr:rowOff>
    </xdr:to>
    <xdr:pic>
      <xdr:nvPicPr>
        <xdr:cNvPr id="32" name="Picture 646" descr=""/>
        <xdr:cNvPicPr/>
      </xdr:nvPicPr>
      <xdr:blipFill>
        <a:blip r:embed="rId11"/>
        <a:stretch/>
      </xdr:blipFill>
      <xdr:spPr>
        <a:xfrm>
          <a:off x="3340440" y="21008520"/>
          <a:ext cx="1159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140</xdr:row>
      <xdr:rowOff>38160</xdr:rowOff>
    </xdr:from>
    <xdr:to>
      <xdr:col>2</xdr:col>
      <xdr:colOff>1329840</xdr:colOff>
      <xdr:row>146</xdr:row>
      <xdr:rowOff>95040</xdr:rowOff>
    </xdr:to>
    <xdr:pic>
      <xdr:nvPicPr>
        <xdr:cNvPr id="33" name="Picture 647" descr=""/>
        <xdr:cNvPicPr/>
      </xdr:nvPicPr>
      <xdr:blipFill>
        <a:blip r:embed="rId12"/>
        <a:stretch/>
      </xdr:blipFill>
      <xdr:spPr>
        <a:xfrm>
          <a:off x="3361320" y="23506560"/>
          <a:ext cx="11383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00</xdr:colOff>
      <xdr:row>155</xdr:row>
      <xdr:rowOff>75960</xdr:rowOff>
    </xdr:from>
    <xdr:to>
      <xdr:col>2</xdr:col>
      <xdr:colOff>1299960</xdr:colOff>
      <xdr:row>161</xdr:row>
      <xdr:rowOff>133200</xdr:rowOff>
    </xdr:to>
    <xdr:pic>
      <xdr:nvPicPr>
        <xdr:cNvPr id="34" name="Picture 648" descr=""/>
        <xdr:cNvPicPr/>
      </xdr:nvPicPr>
      <xdr:blipFill>
        <a:blip r:embed="rId13"/>
        <a:stretch/>
      </xdr:blipFill>
      <xdr:spPr>
        <a:xfrm>
          <a:off x="3331800" y="25890120"/>
          <a:ext cx="11379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164</xdr:row>
      <xdr:rowOff>38160</xdr:rowOff>
    </xdr:from>
    <xdr:to>
      <xdr:col>2</xdr:col>
      <xdr:colOff>1209600</xdr:colOff>
      <xdr:row>169</xdr:row>
      <xdr:rowOff>66600</xdr:rowOff>
    </xdr:to>
    <xdr:pic>
      <xdr:nvPicPr>
        <xdr:cNvPr id="35" name="Picture 649" descr=""/>
        <xdr:cNvPicPr/>
      </xdr:nvPicPr>
      <xdr:blipFill>
        <a:blip r:embed="rId14"/>
        <a:stretch/>
      </xdr:blipFill>
      <xdr:spPr>
        <a:xfrm>
          <a:off x="3471120" y="27283320"/>
          <a:ext cx="908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2</xdr:row>
      <xdr:rowOff>85680</xdr:rowOff>
    </xdr:from>
    <xdr:to>
      <xdr:col>3</xdr:col>
      <xdr:colOff>614520</xdr:colOff>
      <xdr:row>14</xdr:row>
      <xdr:rowOff>133200</xdr:rowOff>
    </xdr:to>
    <xdr:pic>
      <xdr:nvPicPr>
        <xdr:cNvPr id="36" name="Picture 650" descr=""/>
        <xdr:cNvPicPr/>
      </xdr:nvPicPr>
      <xdr:blipFill>
        <a:blip r:embed="rId15"/>
        <a:stretch/>
      </xdr:blipFill>
      <xdr:spPr>
        <a:xfrm>
          <a:off x="4930920" y="2661840"/>
          <a:ext cx="372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28</xdr:row>
      <xdr:rowOff>0</xdr:rowOff>
    </xdr:from>
    <xdr:to>
      <xdr:col>3</xdr:col>
      <xdr:colOff>614520</xdr:colOff>
      <xdr:row>30</xdr:row>
      <xdr:rowOff>47520</xdr:rowOff>
    </xdr:to>
    <xdr:pic>
      <xdr:nvPicPr>
        <xdr:cNvPr id="37" name="Picture 651" descr=""/>
        <xdr:cNvPicPr/>
      </xdr:nvPicPr>
      <xdr:blipFill>
        <a:blip r:embed="rId16"/>
        <a:stretch/>
      </xdr:blipFill>
      <xdr:spPr>
        <a:xfrm>
          <a:off x="4930920" y="5074200"/>
          <a:ext cx="372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41</xdr:row>
      <xdr:rowOff>76320</xdr:rowOff>
    </xdr:from>
    <xdr:to>
      <xdr:col>3</xdr:col>
      <xdr:colOff>614520</xdr:colOff>
      <xdr:row>43</xdr:row>
      <xdr:rowOff>66240</xdr:rowOff>
    </xdr:to>
    <xdr:pic>
      <xdr:nvPicPr>
        <xdr:cNvPr id="38" name="Picture 652" descr=""/>
        <xdr:cNvPicPr/>
      </xdr:nvPicPr>
      <xdr:blipFill>
        <a:blip r:embed="rId17"/>
        <a:stretch/>
      </xdr:blipFill>
      <xdr:spPr>
        <a:xfrm>
          <a:off x="4930920" y="7753320"/>
          <a:ext cx="3729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66</xdr:row>
      <xdr:rowOff>104760</xdr:rowOff>
    </xdr:from>
    <xdr:to>
      <xdr:col>3</xdr:col>
      <xdr:colOff>644760</xdr:colOff>
      <xdr:row>68</xdr:row>
      <xdr:rowOff>152280</xdr:rowOff>
    </xdr:to>
    <xdr:pic>
      <xdr:nvPicPr>
        <xdr:cNvPr id="39" name="Picture 653" descr=""/>
        <xdr:cNvPicPr/>
      </xdr:nvPicPr>
      <xdr:blipFill>
        <a:blip r:embed="rId18"/>
        <a:stretch/>
      </xdr:blipFill>
      <xdr:spPr>
        <a:xfrm>
          <a:off x="4961160" y="11997000"/>
          <a:ext cx="372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82</xdr:row>
      <xdr:rowOff>142920</xdr:rowOff>
    </xdr:from>
    <xdr:to>
      <xdr:col>3</xdr:col>
      <xdr:colOff>644760</xdr:colOff>
      <xdr:row>85</xdr:row>
      <xdr:rowOff>38160</xdr:rowOff>
    </xdr:to>
    <xdr:pic>
      <xdr:nvPicPr>
        <xdr:cNvPr id="40" name="Picture 654" descr=""/>
        <xdr:cNvPicPr/>
      </xdr:nvPicPr>
      <xdr:blipFill>
        <a:blip r:embed="rId19"/>
        <a:stretch/>
      </xdr:blipFill>
      <xdr:spPr>
        <a:xfrm>
          <a:off x="4961160" y="14533200"/>
          <a:ext cx="372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98</xdr:row>
      <xdr:rowOff>86040</xdr:rowOff>
    </xdr:from>
    <xdr:to>
      <xdr:col>3</xdr:col>
      <xdr:colOff>634680</xdr:colOff>
      <xdr:row>100</xdr:row>
      <xdr:rowOff>133200</xdr:rowOff>
    </xdr:to>
    <xdr:pic>
      <xdr:nvPicPr>
        <xdr:cNvPr id="41" name="Picture 655" descr=""/>
        <xdr:cNvPicPr/>
      </xdr:nvPicPr>
      <xdr:blipFill>
        <a:blip r:embed="rId20"/>
        <a:stretch/>
      </xdr:blipFill>
      <xdr:spPr>
        <a:xfrm>
          <a:off x="4951080" y="16974360"/>
          <a:ext cx="3729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123</xdr:row>
      <xdr:rowOff>0</xdr:rowOff>
    </xdr:from>
    <xdr:to>
      <xdr:col>3</xdr:col>
      <xdr:colOff>584280</xdr:colOff>
      <xdr:row>125</xdr:row>
      <xdr:rowOff>47520</xdr:rowOff>
    </xdr:to>
    <xdr:pic>
      <xdr:nvPicPr>
        <xdr:cNvPr id="42" name="Picture 656" descr=""/>
        <xdr:cNvPicPr/>
      </xdr:nvPicPr>
      <xdr:blipFill>
        <a:blip r:embed="rId21"/>
        <a:stretch/>
      </xdr:blipFill>
      <xdr:spPr>
        <a:xfrm>
          <a:off x="4900680" y="20817720"/>
          <a:ext cx="372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140</xdr:row>
      <xdr:rowOff>85680</xdr:rowOff>
    </xdr:from>
    <xdr:to>
      <xdr:col>3</xdr:col>
      <xdr:colOff>604440</xdr:colOff>
      <xdr:row>142</xdr:row>
      <xdr:rowOff>133560</xdr:rowOff>
    </xdr:to>
    <xdr:pic>
      <xdr:nvPicPr>
        <xdr:cNvPr id="43" name="Picture 657" descr=""/>
        <xdr:cNvPicPr/>
      </xdr:nvPicPr>
      <xdr:blipFill>
        <a:blip r:embed="rId22"/>
        <a:stretch/>
      </xdr:blipFill>
      <xdr:spPr>
        <a:xfrm>
          <a:off x="4920840" y="23554080"/>
          <a:ext cx="372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153</xdr:row>
      <xdr:rowOff>114120</xdr:rowOff>
    </xdr:from>
    <xdr:to>
      <xdr:col>3</xdr:col>
      <xdr:colOff>624960</xdr:colOff>
      <xdr:row>156</xdr:row>
      <xdr:rowOff>9360</xdr:rowOff>
    </xdr:to>
    <xdr:pic>
      <xdr:nvPicPr>
        <xdr:cNvPr id="44" name="Picture 659" descr=""/>
        <xdr:cNvPicPr/>
      </xdr:nvPicPr>
      <xdr:blipFill>
        <a:blip r:embed="rId23"/>
        <a:stretch/>
      </xdr:blipFill>
      <xdr:spPr>
        <a:xfrm>
          <a:off x="4940640" y="25623360"/>
          <a:ext cx="373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164</xdr:row>
      <xdr:rowOff>19080</xdr:rowOff>
    </xdr:from>
    <xdr:to>
      <xdr:col>3</xdr:col>
      <xdr:colOff>624960</xdr:colOff>
      <xdr:row>166</xdr:row>
      <xdr:rowOff>66600</xdr:rowOff>
    </xdr:to>
    <xdr:pic>
      <xdr:nvPicPr>
        <xdr:cNvPr id="45" name="Picture 660" descr=""/>
        <xdr:cNvPicPr/>
      </xdr:nvPicPr>
      <xdr:blipFill>
        <a:blip r:embed="rId24"/>
        <a:stretch/>
      </xdr:blipFill>
      <xdr:spPr>
        <a:xfrm>
          <a:off x="4940640" y="27264240"/>
          <a:ext cx="373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</xdr:row>
      <xdr:rowOff>152640</xdr:rowOff>
    </xdr:from>
    <xdr:to>
      <xdr:col>0</xdr:col>
      <xdr:colOff>1185840</xdr:colOff>
      <xdr:row>6</xdr:row>
      <xdr:rowOff>128520</xdr:rowOff>
    </xdr:to>
    <xdr:grpSp>
      <xdr:nvGrpSpPr>
        <xdr:cNvPr id="46" name="Group 669"/>
        <xdr:cNvGrpSpPr/>
      </xdr:nvGrpSpPr>
      <xdr:grpSpPr>
        <a:xfrm>
          <a:off x="10440" y="716400"/>
          <a:ext cx="1175400" cy="366480"/>
          <a:chOff x="10440" y="716400"/>
          <a:chExt cx="1175400" cy="366480"/>
        </a:xfrm>
      </xdr:grpSpPr>
      <xdr:pic>
        <xdr:nvPicPr>
          <xdr:cNvPr id="47" name="Picture 5" descr=""/>
          <xdr:cNvPicPr/>
        </xdr:nvPicPr>
        <xdr:blipFill>
          <a:blip r:embed="rId25"/>
          <a:stretch/>
        </xdr:blipFill>
        <xdr:spPr>
          <a:xfrm>
            <a:off x="461160" y="737640"/>
            <a:ext cx="370800" cy="31860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6" descr=""/>
          <xdr:cNvPicPr/>
        </xdr:nvPicPr>
        <xdr:blipFill>
          <a:blip r:embed="rId26"/>
          <a:stretch/>
        </xdr:blipFill>
        <xdr:spPr>
          <a:xfrm>
            <a:off x="866520" y="742680"/>
            <a:ext cx="319320" cy="30276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672" descr=""/>
          <xdr:cNvPicPr/>
        </xdr:nvPicPr>
        <xdr:blipFill>
          <a:blip r:embed="rId27"/>
          <a:stretch/>
        </xdr:blipFill>
        <xdr:spPr>
          <a:xfrm>
            <a:off x="10440" y="716400"/>
            <a:ext cx="393840" cy="366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32800</xdr:colOff>
      <xdr:row>5</xdr:row>
      <xdr:rowOff>9720</xdr:rowOff>
    </xdr:from>
    <xdr:to>
      <xdr:col>2</xdr:col>
      <xdr:colOff>1169640</xdr:colOff>
      <xdr:row>7</xdr:row>
      <xdr:rowOff>123840</xdr:rowOff>
    </xdr:to>
    <xdr:pic>
      <xdr:nvPicPr>
        <xdr:cNvPr id="50" name="Picture 673" descr=""/>
        <xdr:cNvPicPr/>
      </xdr:nvPicPr>
      <xdr:blipFill>
        <a:blip r:embed="rId28"/>
        <a:stretch/>
      </xdr:blipFill>
      <xdr:spPr>
        <a:xfrm>
          <a:off x="3702600" y="735480"/>
          <a:ext cx="6368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0</xdr:colOff>
      <xdr:row>0</xdr:row>
      <xdr:rowOff>0</xdr:rowOff>
    </xdr:from>
    <xdr:to>
      <xdr:col>5</xdr:col>
      <xdr:colOff>604440</xdr:colOff>
      <xdr:row>3</xdr:row>
      <xdr:rowOff>28440</xdr:rowOff>
    </xdr:to>
    <xdr:pic>
      <xdr:nvPicPr>
        <xdr:cNvPr id="51" name="Picture 271" descr=""/>
        <xdr:cNvPicPr/>
      </xdr:nvPicPr>
      <xdr:blipFill>
        <a:blip r:embed="rId1"/>
        <a:stretch/>
      </xdr:blipFill>
      <xdr:spPr>
        <a:xfrm>
          <a:off x="6089400" y="0"/>
          <a:ext cx="178128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0</xdr:row>
      <xdr:rowOff>47160</xdr:rowOff>
    </xdr:from>
    <xdr:to>
      <xdr:col>3</xdr:col>
      <xdr:colOff>675000</xdr:colOff>
      <xdr:row>11</xdr:row>
      <xdr:rowOff>85680</xdr:rowOff>
    </xdr:to>
    <xdr:pic>
      <xdr:nvPicPr>
        <xdr:cNvPr id="52" name="Picture 272" descr=""/>
        <xdr:cNvPicPr/>
      </xdr:nvPicPr>
      <xdr:blipFill>
        <a:blip r:embed="rId2"/>
        <a:stretch/>
      </xdr:blipFill>
      <xdr:spPr>
        <a:xfrm>
          <a:off x="5948280" y="1965960"/>
          <a:ext cx="37332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14</xdr:row>
      <xdr:rowOff>162000</xdr:rowOff>
    </xdr:from>
    <xdr:to>
      <xdr:col>3</xdr:col>
      <xdr:colOff>664920</xdr:colOff>
      <xdr:row>15</xdr:row>
      <xdr:rowOff>171720</xdr:rowOff>
    </xdr:to>
    <xdr:pic>
      <xdr:nvPicPr>
        <xdr:cNvPr id="53" name="Picture 273" descr=""/>
        <xdr:cNvPicPr/>
      </xdr:nvPicPr>
      <xdr:blipFill>
        <a:blip r:embed="rId3"/>
        <a:stretch/>
      </xdr:blipFill>
      <xdr:spPr>
        <a:xfrm>
          <a:off x="5938200" y="3276720"/>
          <a:ext cx="373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19</xdr:row>
      <xdr:rowOff>28440</xdr:rowOff>
    </xdr:from>
    <xdr:to>
      <xdr:col>3</xdr:col>
      <xdr:colOff>644760</xdr:colOff>
      <xdr:row>21</xdr:row>
      <xdr:rowOff>76320</xdr:rowOff>
    </xdr:to>
    <xdr:pic>
      <xdr:nvPicPr>
        <xdr:cNvPr id="54" name="Picture 276" descr=""/>
        <xdr:cNvPicPr/>
      </xdr:nvPicPr>
      <xdr:blipFill>
        <a:blip r:embed="rId4"/>
        <a:stretch/>
      </xdr:blipFill>
      <xdr:spPr>
        <a:xfrm>
          <a:off x="5917680" y="4717440"/>
          <a:ext cx="373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7</xdr:row>
      <xdr:rowOff>38160</xdr:rowOff>
    </xdr:from>
    <xdr:to>
      <xdr:col>3</xdr:col>
      <xdr:colOff>685440</xdr:colOff>
      <xdr:row>29</xdr:row>
      <xdr:rowOff>85680</xdr:rowOff>
    </xdr:to>
    <xdr:pic>
      <xdr:nvPicPr>
        <xdr:cNvPr id="55" name="Picture 277" descr=""/>
        <xdr:cNvPicPr/>
      </xdr:nvPicPr>
      <xdr:blipFill>
        <a:blip r:embed="rId5"/>
        <a:stretch/>
      </xdr:blipFill>
      <xdr:spPr>
        <a:xfrm>
          <a:off x="5958360" y="6005880"/>
          <a:ext cx="373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36</xdr:row>
      <xdr:rowOff>28800</xdr:rowOff>
    </xdr:from>
    <xdr:to>
      <xdr:col>3</xdr:col>
      <xdr:colOff>654840</xdr:colOff>
      <xdr:row>38</xdr:row>
      <xdr:rowOff>76320</xdr:rowOff>
    </xdr:to>
    <xdr:pic>
      <xdr:nvPicPr>
        <xdr:cNvPr id="56" name="Picture 278" descr=""/>
        <xdr:cNvPicPr/>
      </xdr:nvPicPr>
      <xdr:blipFill>
        <a:blip r:embed="rId6"/>
        <a:stretch/>
      </xdr:blipFill>
      <xdr:spPr>
        <a:xfrm>
          <a:off x="5927760" y="7477920"/>
          <a:ext cx="373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43</xdr:row>
      <xdr:rowOff>143280</xdr:rowOff>
    </xdr:from>
    <xdr:to>
      <xdr:col>3</xdr:col>
      <xdr:colOff>654840</xdr:colOff>
      <xdr:row>45</xdr:row>
      <xdr:rowOff>142920</xdr:rowOff>
    </xdr:to>
    <xdr:pic>
      <xdr:nvPicPr>
        <xdr:cNvPr id="57" name="Picture 279" descr=""/>
        <xdr:cNvPicPr/>
      </xdr:nvPicPr>
      <xdr:blipFill>
        <a:blip r:embed="rId7"/>
        <a:stretch/>
      </xdr:blipFill>
      <xdr:spPr>
        <a:xfrm>
          <a:off x="5927760" y="8668800"/>
          <a:ext cx="373680" cy="3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50</xdr:row>
      <xdr:rowOff>9720</xdr:rowOff>
    </xdr:from>
    <xdr:to>
      <xdr:col>3</xdr:col>
      <xdr:colOff>654840</xdr:colOff>
      <xdr:row>52</xdr:row>
      <xdr:rowOff>57240</xdr:rowOff>
    </xdr:to>
    <xdr:pic>
      <xdr:nvPicPr>
        <xdr:cNvPr id="58" name="Picture 282" descr=""/>
        <xdr:cNvPicPr/>
      </xdr:nvPicPr>
      <xdr:blipFill>
        <a:blip r:embed="rId8"/>
        <a:stretch/>
      </xdr:blipFill>
      <xdr:spPr>
        <a:xfrm>
          <a:off x="5927760" y="9711720"/>
          <a:ext cx="373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57</xdr:row>
      <xdr:rowOff>162360</xdr:rowOff>
    </xdr:from>
    <xdr:to>
      <xdr:col>3</xdr:col>
      <xdr:colOff>654840</xdr:colOff>
      <xdr:row>60</xdr:row>
      <xdr:rowOff>9360</xdr:rowOff>
    </xdr:to>
    <xdr:pic>
      <xdr:nvPicPr>
        <xdr:cNvPr id="59" name="Picture 283" descr=""/>
        <xdr:cNvPicPr/>
      </xdr:nvPicPr>
      <xdr:blipFill>
        <a:blip r:embed="rId9"/>
        <a:stretch/>
      </xdr:blipFill>
      <xdr:spPr>
        <a:xfrm>
          <a:off x="5927760" y="10940760"/>
          <a:ext cx="373680" cy="3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10</xdr:row>
      <xdr:rowOff>57240</xdr:rowOff>
    </xdr:from>
    <xdr:to>
      <xdr:col>2</xdr:col>
      <xdr:colOff>1189440</xdr:colOff>
      <xdr:row>12</xdr:row>
      <xdr:rowOff>305280</xdr:rowOff>
    </xdr:to>
    <xdr:pic>
      <xdr:nvPicPr>
        <xdr:cNvPr id="60" name="Picture 284" descr=""/>
        <xdr:cNvPicPr/>
      </xdr:nvPicPr>
      <xdr:blipFill>
        <a:blip r:embed="rId10"/>
        <a:stretch/>
      </xdr:blipFill>
      <xdr:spPr>
        <a:xfrm>
          <a:off x="4197600" y="1976040"/>
          <a:ext cx="96768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14</xdr:row>
      <xdr:rowOff>324000</xdr:rowOff>
    </xdr:from>
    <xdr:to>
      <xdr:col>2</xdr:col>
      <xdr:colOff>1249560</xdr:colOff>
      <xdr:row>17</xdr:row>
      <xdr:rowOff>209160</xdr:rowOff>
    </xdr:to>
    <xdr:pic>
      <xdr:nvPicPr>
        <xdr:cNvPr id="61" name="Picture 285" descr=""/>
        <xdr:cNvPicPr/>
      </xdr:nvPicPr>
      <xdr:blipFill>
        <a:blip r:embed="rId11"/>
        <a:stretch/>
      </xdr:blipFill>
      <xdr:spPr>
        <a:xfrm>
          <a:off x="4287240" y="3438720"/>
          <a:ext cx="938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19</xdr:row>
      <xdr:rowOff>18720</xdr:rowOff>
    </xdr:from>
    <xdr:to>
      <xdr:col>2</xdr:col>
      <xdr:colOff>1249560</xdr:colOff>
      <xdr:row>25</xdr:row>
      <xdr:rowOff>104760</xdr:rowOff>
    </xdr:to>
    <xdr:pic>
      <xdr:nvPicPr>
        <xdr:cNvPr id="62" name="Picture 286" descr=""/>
        <xdr:cNvPicPr/>
      </xdr:nvPicPr>
      <xdr:blipFill>
        <a:blip r:embed="rId12"/>
        <a:stretch/>
      </xdr:blipFill>
      <xdr:spPr>
        <a:xfrm>
          <a:off x="4236840" y="4707720"/>
          <a:ext cx="9885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7</xdr:row>
      <xdr:rowOff>38160</xdr:rowOff>
    </xdr:from>
    <xdr:to>
      <xdr:col>2</xdr:col>
      <xdr:colOff>1218600</xdr:colOff>
      <xdr:row>33</xdr:row>
      <xdr:rowOff>105120</xdr:rowOff>
    </xdr:to>
    <xdr:pic>
      <xdr:nvPicPr>
        <xdr:cNvPr id="63" name="Picture 287" descr=""/>
        <xdr:cNvPicPr/>
      </xdr:nvPicPr>
      <xdr:blipFill>
        <a:blip r:embed="rId13"/>
        <a:stretch/>
      </xdr:blipFill>
      <xdr:spPr>
        <a:xfrm>
          <a:off x="4227120" y="6005880"/>
          <a:ext cx="9673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37</xdr:row>
      <xdr:rowOff>18720</xdr:rowOff>
    </xdr:from>
    <xdr:to>
      <xdr:col>2</xdr:col>
      <xdr:colOff>1279080</xdr:colOff>
      <xdr:row>41</xdr:row>
      <xdr:rowOff>114120</xdr:rowOff>
    </xdr:to>
    <xdr:pic>
      <xdr:nvPicPr>
        <xdr:cNvPr id="64" name="Picture 289" descr=""/>
        <xdr:cNvPicPr/>
      </xdr:nvPicPr>
      <xdr:blipFill>
        <a:blip r:embed="rId14"/>
        <a:stretch/>
      </xdr:blipFill>
      <xdr:spPr>
        <a:xfrm>
          <a:off x="4308480" y="7620480"/>
          <a:ext cx="946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44</xdr:row>
      <xdr:rowOff>37800</xdr:rowOff>
    </xdr:from>
    <xdr:to>
      <xdr:col>2</xdr:col>
      <xdr:colOff>1269360</xdr:colOff>
      <xdr:row>48</xdr:row>
      <xdr:rowOff>133560</xdr:rowOff>
    </xdr:to>
    <xdr:pic>
      <xdr:nvPicPr>
        <xdr:cNvPr id="65" name="Picture 290" descr=""/>
        <xdr:cNvPicPr/>
      </xdr:nvPicPr>
      <xdr:blipFill>
        <a:blip r:embed="rId15"/>
        <a:stretch/>
      </xdr:blipFill>
      <xdr:spPr>
        <a:xfrm>
          <a:off x="4297320" y="8766000"/>
          <a:ext cx="9478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51</xdr:row>
      <xdr:rowOff>0</xdr:rowOff>
    </xdr:from>
    <xdr:to>
      <xdr:col>2</xdr:col>
      <xdr:colOff>1310040</xdr:colOff>
      <xdr:row>55</xdr:row>
      <xdr:rowOff>95400</xdr:rowOff>
    </xdr:to>
    <xdr:pic>
      <xdr:nvPicPr>
        <xdr:cNvPr id="66" name="Picture 291" descr=""/>
        <xdr:cNvPicPr/>
      </xdr:nvPicPr>
      <xdr:blipFill>
        <a:blip r:embed="rId16"/>
        <a:stretch/>
      </xdr:blipFill>
      <xdr:spPr>
        <a:xfrm>
          <a:off x="4338000" y="9854640"/>
          <a:ext cx="947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58</xdr:row>
      <xdr:rowOff>19080</xdr:rowOff>
    </xdr:from>
    <xdr:to>
      <xdr:col>2</xdr:col>
      <xdr:colOff>1269360</xdr:colOff>
      <xdr:row>62</xdr:row>
      <xdr:rowOff>114480</xdr:rowOff>
    </xdr:to>
    <xdr:pic>
      <xdr:nvPicPr>
        <xdr:cNvPr id="67" name="Picture 292" descr=""/>
        <xdr:cNvPicPr/>
      </xdr:nvPicPr>
      <xdr:blipFill>
        <a:blip r:embed="rId17"/>
        <a:stretch/>
      </xdr:blipFill>
      <xdr:spPr>
        <a:xfrm>
          <a:off x="4297320" y="11000160"/>
          <a:ext cx="947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65</xdr:row>
      <xdr:rowOff>114480</xdr:rowOff>
    </xdr:from>
    <xdr:to>
      <xdr:col>2</xdr:col>
      <xdr:colOff>1290600</xdr:colOff>
      <xdr:row>71</xdr:row>
      <xdr:rowOff>19080</xdr:rowOff>
    </xdr:to>
    <xdr:pic>
      <xdr:nvPicPr>
        <xdr:cNvPr id="68" name="Picture 293" descr=""/>
        <xdr:cNvPicPr/>
      </xdr:nvPicPr>
      <xdr:blipFill>
        <a:blip r:embed="rId18"/>
        <a:stretch/>
      </xdr:blipFill>
      <xdr:spPr>
        <a:xfrm>
          <a:off x="4297320" y="12269520"/>
          <a:ext cx="969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74</xdr:row>
      <xdr:rowOff>114480</xdr:rowOff>
    </xdr:from>
    <xdr:to>
      <xdr:col>2</xdr:col>
      <xdr:colOff>1290600</xdr:colOff>
      <xdr:row>80</xdr:row>
      <xdr:rowOff>18720</xdr:rowOff>
    </xdr:to>
    <xdr:pic>
      <xdr:nvPicPr>
        <xdr:cNvPr id="69" name="Picture 294" descr=""/>
        <xdr:cNvPicPr/>
      </xdr:nvPicPr>
      <xdr:blipFill>
        <a:blip r:embed="rId19"/>
        <a:stretch/>
      </xdr:blipFill>
      <xdr:spPr>
        <a:xfrm>
          <a:off x="4297320" y="13777200"/>
          <a:ext cx="9691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83</xdr:row>
      <xdr:rowOff>114480</xdr:rowOff>
    </xdr:from>
    <xdr:to>
      <xdr:col>2</xdr:col>
      <xdr:colOff>1290600</xdr:colOff>
      <xdr:row>89</xdr:row>
      <xdr:rowOff>19080</xdr:rowOff>
    </xdr:to>
    <xdr:pic>
      <xdr:nvPicPr>
        <xdr:cNvPr id="70" name="Picture 295" descr=""/>
        <xdr:cNvPicPr/>
      </xdr:nvPicPr>
      <xdr:blipFill>
        <a:blip r:embed="rId20"/>
        <a:stretch/>
      </xdr:blipFill>
      <xdr:spPr>
        <a:xfrm>
          <a:off x="4297320" y="15415560"/>
          <a:ext cx="9691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92</xdr:row>
      <xdr:rowOff>114480</xdr:rowOff>
    </xdr:from>
    <xdr:to>
      <xdr:col>2</xdr:col>
      <xdr:colOff>1290600</xdr:colOff>
      <xdr:row>98</xdr:row>
      <xdr:rowOff>19080</xdr:rowOff>
    </xdr:to>
    <xdr:pic>
      <xdr:nvPicPr>
        <xdr:cNvPr id="71" name="Picture 296" descr=""/>
        <xdr:cNvPicPr/>
      </xdr:nvPicPr>
      <xdr:blipFill>
        <a:blip r:embed="rId21"/>
        <a:stretch/>
      </xdr:blipFill>
      <xdr:spPr>
        <a:xfrm>
          <a:off x="4297320" y="16922880"/>
          <a:ext cx="969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01</xdr:row>
      <xdr:rowOff>114480</xdr:rowOff>
    </xdr:from>
    <xdr:to>
      <xdr:col>2</xdr:col>
      <xdr:colOff>1290600</xdr:colOff>
      <xdr:row>107</xdr:row>
      <xdr:rowOff>19080</xdr:rowOff>
    </xdr:to>
    <xdr:pic>
      <xdr:nvPicPr>
        <xdr:cNvPr id="72" name="Picture 297" descr=""/>
        <xdr:cNvPicPr/>
      </xdr:nvPicPr>
      <xdr:blipFill>
        <a:blip r:embed="rId22"/>
        <a:stretch/>
      </xdr:blipFill>
      <xdr:spPr>
        <a:xfrm>
          <a:off x="4297320" y="18430560"/>
          <a:ext cx="9691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10</xdr:row>
      <xdr:rowOff>114480</xdr:rowOff>
    </xdr:from>
    <xdr:to>
      <xdr:col>2</xdr:col>
      <xdr:colOff>1290600</xdr:colOff>
      <xdr:row>116</xdr:row>
      <xdr:rowOff>19080</xdr:rowOff>
    </xdr:to>
    <xdr:pic>
      <xdr:nvPicPr>
        <xdr:cNvPr id="73" name="Picture 298" descr=""/>
        <xdr:cNvPicPr/>
      </xdr:nvPicPr>
      <xdr:blipFill>
        <a:blip r:embed="rId23"/>
        <a:stretch/>
      </xdr:blipFill>
      <xdr:spPr>
        <a:xfrm>
          <a:off x="4297320" y="20001960"/>
          <a:ext cx="969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0</xdr:colOff>
      <xdr:row>129</xdr:row>
      <xdr:rowOff>28440</xdr:rowOff>
    </xdr:from>
    <xdr:to>
      <xdr:col>2</xdr:col>
      <xdr:colOff>877680</xdr:colOff>
      <xdr:row>132</xdr:row>
      <xdr:rowOff>142920</xdr:rowOff>
    </xdr:to>
    <xdr:pic>
      <xdr:nvPicPr>
        <xdr:cNvPr id="74" name="Picture 299" descr=""/>
        <xdr:cNvPicPr/>
      </xdr:nvPicPr>
      <xdr:blipFill>
        <a:blip r:embed="rId24"/>
        <a:stretch/>
      </xdr:blipFill>
      <xdr:spPr>
        <a:xfrm>
          <a:off x="4429440" y="23449320"/>
          <a:ext cx="4240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24</xdr:row>
      <xdr:rowOff>19080</xdr:rowOff>
    </xdr:from>
    <xdr:to>
      <xdr:col>2</xdr:col>
      <xdr:colOff>1128960</xdr:colOff>
      <xdr:row>126</xdr:row>
      <xdr:rowOff>133920</xdr:rowOff>
    </xdr:to>
    <xdr:pic>
      <xdr:nvPicPr>
        <xdr:cNvPr id="75" name="Picture 300" descr=""/>
        <xdr:cNvPicPr/>
      </xdr:nvPicPr>
      <xdr:blipFill>
        <a:blip r:embed="rId25"/>
        <a:stretch/>
      </xdr:blipFill>
      <xdr:spPr>
        <a:xfrm>
          <a:off x="4297320" y="22426920"/>
          <a:ext cx="807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119</xdr:row>
      <xdr:rowOff>18720</xdr:rowOff>
    </xdr:from>
    <xdr:to>
      <xdr:col>2</xdr:col>
      <xdr:colOff>1088280</xdr:colOff>
      <xdr:row>122</xdr:row>
      <xdr:rowOff>85320</xdr:rowOff>
    </xdr:to>
    <xdr:pic>
      <xdr:nvPicPr>
        <xdr:cNvPr id="76" name="Picture 302" descr=""/>
        <xdr:cNvPicPr/>
      </xdr:nvPicPr>
      <xdr:blipFill>
        <a:blip r:embed="rId26"/>
        <a:stretch/>
      </xdr:blipFill>
      <xdr:spPr>
        <a:xfrm>
          <a:off x="4248360" y="21413880"/>
          <a:ext cx="8157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</xdr:row>
      <xdr:rowOff>104760</xdr:rowOff>
    </xdr:from>
    <xdr:to>
      <xdr:col>0</xdr:col>
      <xdr:colOff>1185120</xdr:colOff>
      <xdr:row>6</xdr:row>
      <xdr:rowOff>108720</xdr:rowOff>
    </xdr:to>
    <xdr:grpSp>
      <xdr:nvGrpSpPr>
        <xdr:cNvPr id="77" name="Group 307"/>
        <xdr:cNvGrpSpPr/>
      </xdr:nvGrpSpPr>
      <xdr:grpSpPr>
        <a:xfrm>
          <a:off x="9360" y="668520"/>
          <a:ext cx="1175760" cy="394560"/>
          <a:chOff x="9360" y="668520"/>
          <a:chExt cx="1175760" cy="394560"/>
        </a:xfrm>
      </xdr:grpSpPr>
      <xdr:pic>
        <xdr:nvPicPr>
          <xdr:cNvPr id="78" name="Picture 5" descr=""/>
          <xdr:cNvPicPr/>
        </xdr:nvPicPr>
        <xdr:blipFill>
          <a:blip r:embed="rId27"/>
          <a:stretch/>
        </xdr:blipFill>
        <xdr:spPr>
          <a:xfrm>
            <a:off x="460080" y="691200"/>
            <a:ext cx="370800" cy="34308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6" descr=""/>
          <xdr:cNvPicPr/>
        </xdr:nvPicPr>
        <xdr:blipFill>
          <a:blip r:embed="rId28"/>
          <a:stretch/>
        </xdr:blipFill>
        <xdr:spPr>
          <a:xfrm>
            <a:off x="865440" y="696960"/>
            <a:ext cx="319680" cy="32580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Picture 310" descr=""/>
          <xdr:cNvPicPr/>
        </xdr:nvPicPr>
        <xdr:blipFill>
          <a:blip r:embed="rId29"/>
          <a:stretch/>
        </xdr:blipFill>
        <xdr:spPr>
          <a:xfrm>
            <a:off x="9360" y="668520"/>
            <a:ext cx="393840" cy="394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73040</xdr:colOff>
      <xdr:row>5</xdr:row>
      <xdr:rowOff>9360</xdr:rowOff>
    </xdr:from>
    <xdr:to>
      <xdr:col>2</xdr:col>
      <xdr:colOff>1109160</xdr:colOff>
      <xdr:row>7</xdr:row>
      <xdr:rowOff>114480</xdr:rowOff>
    </xdr:to>
    <xdr:pic>
      <xdr:nvPicPr>
        <xdr:cNvPr id="81" name="Picture 311" descr=""/>
        <xdr:cNvPicPr/>
      </xdr:nvPicPr>
      <xdr:blipFill>
        <a:blip r:embed="rId30"/>
        <a:stretch/>
      </xdr:blipFill>
      <xdr:spPr>
        <a:xfrm>
          <a:off x="4448880" y="725760"/>
          <a:ext cx="636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960</xdr:colOff>
      <xdr:row>0</xdr:row>
      <xdr:rowOff>0</xdr:rowOff>
    </xdr:from>
    <xdr:to>
      <xdr:col>4</xdr:col>
      <xdr:colOff>1087560</xdr:colOff>
      <xdr:row>3</xdr:row>
      <xdr:rowOff>28440</xdr:rowOff>
    </xdr:to>
    <xdr:pic>
      <xdr:nvPicPr>
        <xdr:cNvPr id="82" name="Picture 175" descr=""/>
        <xdr:cNvPicPr/>
      </xdr:nvPicPr>
      <xdr:blipFill>
        <a:blip r:embed="rId1"/>
        <a:stretch/>
      </xdr:blipFill>
      <xdr:spPr>
        <a:xfrm>
          <a:off x="6533280" y="0"/>
          <a:ext cx="178128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15</xdr:row>
      <xdr:rowOff>28440</xdr:rowOff>
    </xdr:from>
    <xdr:to>
      <xdr:col>2</xdr:col>
      <xdr:colOff>1462320</xdr:colOff>
      <xdr:row>24</xdr:row>
      <xdr:rowOff>19080</xdr:rowOff>
    </xdr:to>
    <xdr:pic>
      <xdr:nvPicPr>
        <xdr:cNvPr id="83" name="Picture 176" descr=""/>
        <xdr:cNvPicPr/>
      </xdr:nvPicPr>
      <xdr:blipFill>
        <a:blip r:embed="rId2"/>
        <a:stretch/>
      </xdr:blipFill>
      <xdr:spPr>
        <a:xfrm>
          <a:off x="4560120" y="2739960"/>
          <a:ext cx="7675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5680</xdr:colOff>
      <xdr:row>73</xdr:row>
      <xdr:rowOff>37800</xdr:rowOff>
    </xdr:from>
    <xdr:to>
      <xdr:col>2</xdr:col>
      <xdr:colOff>1402200</xdr:colOff>
      <xdr:row>80</xdr:row>
      <xdr:rowOff>152280</xdr:rowOff>
    </xdr:to>
    <xdr:pic>
      <xdr:nvPicPr>
        <xdr:cNvPr id="84" name="Picture 180" descr=""/>
        <xdr:cNvPicPr/>
      </xdr:nvPicPr>
      <xdr:blipFill>
        <a:blip r:embed="rId3"/>
        <a:stretch/>
      </xdr:blipFill>
      <xdr:spPr>
        <a:xfrm>
          <a:off x="4581000" y="12205800"/>
          <a:ext cx="686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52</xdr:row>
      <xdr:rowOff>114480</xdr:rowOff>
    </xdr:from>
    <xdr:to>
      <xdr:col>2</xdr:col>
      <xdr:colOff>1924920</xdr:colOff>
      <xdr:row>56</xdr:row>
      <xdr:rowOff>133200</xdr:rowOff>
    </xdr:to>
    <xdr:pic>
      <xdr:nvPicPr>
        <xdr:cNvPr id="85" name="Picture 181" descr=""/>
        <xdr:cNvPicPr/>
      </xdr:nvPicPr>
      <xdr:blipFill>
        <a:blip r:embed="rId4"/>
        <a:stretch/>
      </xdr:blipFill>
      <xdr:spPr>
        <a:xfrm>
          <a:off x="4228200" y="8867160"/>
          <a:ext cx="156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64</xdr:row>
      <xdr:rowOff>9360</xdr:rowOff>
    </xdr:from>
    <xdr:to>
      <xdr:col>2</xdr:col>
      <xdr:colOff>1814760</xdr:colOff>
      <xdr:row>70</xdr:row>
      <xdr:rowOff>133200</xdr:rowOff>
    </xdr:to>
    <xdr:pic>
      <xdr:nvPicPr>
        <xdr:cNvPr id="86" name="Picture 182" descr=""/>
        <xdr:cNvPicPr/>
      </xdr:nvPicPr>
      <xdr:blipFill>
        <a:blip r:embed="rId5"/>
        <a:stretch/>
      </xdr:blipFill>
      <xdr:spPr>
        <a:xfrm>
          <a:off x="4126680" y="10746000"/>
          <a:ext cx="15534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133920</xdr:rowOff>
    </xdr:from>
    <xdr:to>
      <xdr:col>0</xdr:col>
      <xdr:colOff>1186560</xdr:colOff>
      <xdr:row>6</xdr:row>
      <xdr:rowOff>4320</xdr:rowOff>
    </xdr:to>
    <xdr:grpSp>
      <xdr:nvGrpSpPr>
        <xdr:cNvPr id="87" name="Group 188"/>
        <xdr:cNvGrpSpPr/>
      </xdr:nvGrpSpPr>
      <xdr:grpSpPr>
        <a:xfrm>
          <a:off x="9000" y="709200"/>
          <a:ext cx="1177560" cy="365760"/>
          <a:chOff x="9000" y="709200"/>
          <a:chExt cx="1177560" cy="365760"/>
        </a:xfrm>
      </xdr:grpSpPr>
      <xdr:pic>
        <xdr:nvPicPr>
          <xdr:cNvPr id="88" name="Picture 5" descr=""/>
          <xdr:cNvPicPr/>
        </xdr:nvPicPr>
        <xdr:blipFill>
          <a:blip r:embed="rId6"/>
          <a:stretch/>
        </xdr:blipFill>
        <xdr:spPr>
          <a:xfrm>
            <a:off x="460440" y="730080"/>
            <a:ext cx="37152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Picture 6" descr=""/>
          <xdr:cNvPicPr/>
        </xdr:nvPicPr>
        <xdr:blipFill>
          <a:blip r:embed="rId7"/>
          <a:stretch/>
        </xdr:blipFill>
        <xdr:spPr>
          <a:xfrm>
            <a:off x="866520" y="735480"/>
            <a:ext cx="3200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Picture 191" descr=""/>
          <xdr:cNvPicPr/>
        </xdr:nvPicPr>
        <xdr:blipFill>
          <a:blip r:embed="rId8"/>
          <a:stretch/>
        </xdr:blipFill>
        <xdr:spPr>
          <a:xfrm>
            <a:off x="9000" y="709200"/>
            <a:ext cx="394560" cy="36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775800</xdr:colOff>
      <xdr:row>4</xdr:row>
      <xdr:rowOff>123480</xdr:rowOff>
    </xdr:from>
    <xdr:to>
      <xdr:col>2</xdr:col>
      <xdr:colOff>1410480</xdr:colOff>
      <xdr:row>7</xdr:row>
      <xdr:rowOff>19080</xdr:rowOff>
    </xdr:to>
    <xdr:pic>
      <xdr:nvPicPr>
        <xdr:cNvPr id="91" name="Picture 192" descr=""/>
        <xdr:cNvPicPr/>
      </xdr:nvPicPr>
      <xdr:blipFill>
        <a:blip r:embed="rId9"/>
        <a:stretch/>
      </xdr:blipFill>
      <xdr:spPr>
        <a:xfrm>
          <a:off x="4641120" y="698760"/>
          <a:ext cx="6346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4</xdr:row>
      <xdr:rowOff>143280</xdr:rowOff>
    </xdr:from>
    <xdr:to>
      <xdr:col>0</xdr:col>
      <xdr:colOff>909720</xdr:colOff>
      <xdr:row>6</xdr:row>
      <xdr:rowOff>18720</xdr:rowOff>
    </xdr:to>
    <xdr:pic>
      <xdr:nvPicPr>
        <xdr:cNvPr id="92" name="Picture 5" descr=""/>
        <xdr:cNvPicPr/>
      </xdr:nvPicPr>
      <xdr:blipFill>
        <a:blip r:embed="rId1"/>
        <a:stretch/>
      </xdr:blipFill>
      <xdr:spPr>
        <a:xfrm>
          <a:off x="534240" y="747000"/>
          <a:ext cx="375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4</xdr:row>
      <xdr:rowOff>123840</xdr:rowOff>
    </xdr:from>
    <xdr:to>
      <xdr:col>0</xdr:col>
      <xdr:colOff>383760</xdr:colOff>
      <xdr:row>6</xdr:row>
      <xdr:rowOff>47520</xdr:rowOff>
    </xdr:to>
    <xdr:pic>
      <xdr:nvPicPr>
        <xdr:cNvPr id="93" name="Picture 32" descr=""/>
        <xdr:cNvPicPr/>
      </xdr:nvPicPr>
      <xdr:blipFill>
        <a:blip r:embed="rId2"/>
        <a:stretch/>
      </xdr:blipFill>
      <xdr:spPr>
        <a:xfrm>
          <a:off x="38880" y="727560"/>
          <a:ext cx="344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5000</xdr:colOff>
      <xdr:row>0</xdr:row>
      <xdr:rowOff>0</xdr:rowOff>
    </xdr:from>
    <xdr:to>
      <xdr:col>3</xdr:col>
      <xdr:colOff>1188000</xdr:colOff>
      <xdr:row>3</xdr:row>
      <xdr:rowOff>28080</xdr:rowOff>
    </xdr:to>
    <xdr:pic>
      <xdr:nvPicPr>
        <xdr:cNvPr id="94" name="Picture 34" descr=""/>
        <xdr:cNvPicPr/>
      </xdr:nvPicPr>
      <xdr:blipFill>
        <a:blip r:embed="rId3"/>
        <a:stretch/>
      </xdr:blipFill>
      <xdr:spPr>
        <a:xfrm>
          <a:off x="4459680" y="0"/>
          <a:ext cx="178092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8120</xdr:colOff>
      <xdr:row>4</xdr:row>
      <xdr:rowOff>95040</xdr:rowOff>
    </xdr:from>
    <xdr:to>
      <xdr:col>1</xdr:col>
      <xdr:colOff>383040</xdr:colOff>
      <xdr:row>7</xdr:row>
      <xdr:rowOff>47520</xdr:rowOff>
    </xdr:to>
    <xdr:pic>
      <xdr:nvPicPr>
        <xdr:cNvPr id="95" name="Picture 39" descr=""/>
        <xdr:cNvPicPr/>
      </xdr:nvPicPr>
      <xdr:blipFill>
        <a:blip r:embed="rId4"/>
        <a:stretch/>
      </xdr:blipFill>
      <xdr:spPr>
        <a:xfrm>
          <a:off x="2598120" y="698760"/>
          <a:ext cx="633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0960</xdr:colOff>
      <xdr:row>0</xdr:row>
      <xdr:rowOff>9360</xdr:rowOff>
    </xdr:from>
    <xdr:to>
      <xdr:col>4</xdr:col>
      <xdr:colOff>714960</xdr:colOff>
      <xdr:row>3</xdr:row>
      <xdr:rowOff>38160</xdr:rowOff>
    </xdr:to>
    <xdr:pic>
      <xdr:nvPicPr>
        <xdr:cNvPr id="96" name="Picture 57" descr=""/>
        <xdr:cNvPicPr/>
      </xdr:nvPicPr>
      <xdr:blipFill>
        <a:blip r:embed="rId1"/>
        <a:stretch/>
      </xdr:blipFill>
      <xdr:spPr>
        <a:xfrm>
          <a:off x="6391800" y="9360"/>
          <a:ext cx="178200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136</xdr:row>
      <xdr:rowOff>85680</xdr:rowOff>
    </xdr:from>
    <xdr:to>
      <xdr:col>2</xdr:col>
      <xdr:colOff>1662840</xdr:colOff>
      <xdr:row>142</xdr:row>
      <xdr:rowOff>19080</xdr:rowOff>
    </xdr:to>
    <xdr:pic>
      <xdr:nvPicPr>
        <xdr:cNvPr id="97" name="Picture 58" descr=""/>
        <xdr:cNvPicPr/>
      </xdr:nvPicPr>
      <xdr:blipFill>
        <a:blip r:embed="rId2"/>
        <a:stretch/>
      </xdr:blipFill>
      <xdr:spPr>
        <a:xfrm>
          <a:off x="4952160" y="21220920"/>
          <a:ext cx="1361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16</xdr:row>
      <xdr:rowOff>86040</xdr:rowOff>
    </xdr:from>
    <xdr:to>
      <xdr:col>2</xdr:col>
      <xdr:colOff>1622520</xdr:colOff>
      <xdr:row>23</xdr:row>
      <xdr:rowOff>104760</xdr:rowOff>
    </xdr:to>
    <xdr:pic>
      <xdr:nvPicPr>
        <xdr:cNvPr id="98" name="Picture 59" descr=""/>
        <xdr:cNvPicPr/>
      </xdr:nvPicPr>
      <xdr:blipFill>
        <a:blip r:embed="rId3"/>
        <a:stretch/>
      </xdr:blipFill>
      <xdr:spPr>
        <a:xfrm>
          <a:off x="4923360" y="2873520"/>
          <a:ext cx="13500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192</xdr:row>
      <xdr:rowOff>104760</xdr:rowOff>
    </xdr:from>
    <xdr:to>
      <xdr:col>2</xdr:col>
      <xdr:colOff>1632240</xdr:colOff>
      <xdr:row>198</xdr:row>
      <xdr:rowOff>66960</xdr:rowOff>
    </xdr:to>
    <xdr:pic>
      <xdr:nvPicPr>
        <xdr:cNvPr id="99" name="Picture 60" descr=""/>
        <xdr:cNvPicPr/>
      </xdr:nvPicPr>
      <xdr:blipFill>
        <a:blip r:embed="rId4"/>
        <a:stretch/>
      </xdr:blipFill>
      <xdr:spPr>
        <a:xfrm>
          <a:off x="4881600" y="29953440"/>
          <a:ext cx="14014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172</xdr:row>
      <xdr:rowOff>76320</xdr:rowOff>
    </xdr:from>
    <xdr:to>
      <xdr:col>2</xdr:col>
      <xdr:colOff>1632240</xdr:colOff>
      <xdr:row>179</xdr:row>
      <xdr:rowOff>28440</xdr:rowOff>
    </xdr:to>
    <xdr:pic>
      <xdr:nvPicPr>
        <xdr:cNvPr id="100" name="Picture 61" descr=""/>
        <xdr:cNvPicPr/>
      </xdr:nvPicPr>
      <xdr:blipFill>
        <a:blip r:embed="rId5"/>
        <a:stretch/>
      </xdr:blipFill>
      <xdr:spPr>
        <a:xfrm>
          <a:off x="5003640" y="26757720"/>
          <a:ext cx="12794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82</xdr:row>
      <xdr:rowOff>95400</xdr:rowOff>
    </xdr:from>
    <xdr:to>
      <xdr:col>2</xdr:col>
      <xdr:colOff>1653120</xdr:colOff>
      <xdr:row>188</xdr:row>
      <xdr:rowOff>57240</xdr:rowOff>
    </xdr:to>
    <xdr:pic>
      <xdr:nvPicPr>
        <xdr:cNvPr id="101" name="Picture 62" descr=""/>
        <xdr:cNvPicPr/>
      </xdr:nvPicPr>
      <xdr:blipFill>
        <a:blip r:embed="rId6"/>
        <a:stretch/>
      </xdr:blipFill>
      <xdr:spPr>
        <a:xfrm>
          <a:off x="4902480" y="28360440"/>
          <a:ext cx="1401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</xdr:row>
      <xdr:rowOff>105120</xdr:rowOff>
    </xdr:from>
    <xdr:to>
      <xdr:col>0</xdr:col>
      <xdr:colOff>1186560</xdr:colOff>
      <xdr:row>6</xdr:row>
      <xdr:rowOff>32760</xdr:rowOff>
    </xdr:to>
    <xdr:grpSp>
      <xdr:nvGrpSpPr>
        <xdr:cNvPr id="102" name="Group 67"/>
        <xdr:cNvGrpSpPr/>
      </xdr:nvGrpSpPr>
      <xdr:grpSpPr>
        <a:xfrm>
          <a:off x="11520" y="708840"/>
          <a:ext cx="1175040" cy="366120"/>
          <a:chOff x="11520" y="708840"/>
          <a:chExt cx="1175040" cy="366120"/>
        </a:xfrm>
      </xdr:grpSpPr>
      <xdr:pic>
        <xdr:nvPicPr>
          <xdr:cNvPr id="103" name="Picture 5" descr=""/>
          <xdr:cNvPicPr/>
        </xdr:nvPicPr>
        <xdr:blipFill>
          <a:blip r:embed="rId7"/>
          <a:stretch/>
        </xdr:blipFill>
        <xdr:spPr>
          <a:xfrm>
            <a:off x="462240" y="729720"/>
            <a:ext cx="37080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Picture 6" descr=""/>
          <xdr:cNvPicPr/>
        </xdr:nvPicPr>
        <xdr:blipFill>
          <a:blip r:embed="rId8"/>
          <a:stretch/>
        </xdr:blipFill>
        <xdr:spPr>
          <a:xfrm>
            <a:off x="867240" y="735120"/>
            <a:ext cx="319320" cy="302400"/>
          </a:xfrm>
          <a:prstGeom prst="rect">
            <a:avLst/>
          </a:prstGeom>
          <a:ln w="0">
            <a:noFill/>
          </a:ln>
        </xdr:spPr>
      </xdr:pic>
      <xdr:pic>
        <xdr:nvPicPr>
          <xdr:cNvPr id="105" name="Picture 66" descr=""/>
          <xdr:cNvPicPr/>
        </xdr:nvPicPr>
        <xdr:blipFill>
          <a:blip r:embed="rId9"/>
          <a:stretch/>
        </xdr:blipFill>
        <xdr:spPr>
          <a:xfrm>
            <a:off x="11520" y="708840"/>
            <a:ext cx="393480" cy="366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81960</xdr:colOff>
      <xdr:row>4</xdr:row>
      <xdr:rowOff>29160</xdr:rowOff>
    </xdr:from>
    <xdr:to>
      <xdr:col>2</xdr:col>
      <xdr:colOff>244080</xdr:colOff>
      <xdr:row>6</xdr:row>
      <xdr:rowOff>133200</xdr:rowOff>
    </xdr:to>
    <xdr:pic>
      <xdr:nvPicPr>
        <xdr:cNvPr id="106" name="Picture 68" descr=""/>
        <xdr:cNvPicPr/>
      </xdr:nvPicPr>
      <xdr:blipFill>
        <a:blip r:embed="rId10"/>
        <a:stretch/>
      </xdr:blipFill>
      <xdr:spPr>
        <a:xfrm>
          <a:off x="4258080" y="632880"/>
          <a:ext cx="636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58</xdr:row>
      <xdr:rowOff>57240</xdr:rowOff>
    </xdr:from>
    <xdr:to>
      <xdr:col>2</xdr:col>
      <xdr:colOff>1601640</xdr:colOff>
      <xdr:row>65</xdr:row>
      <xdr:rowOff>75960</xdr:rowOff>
    </xdr:to>
    <xdr:pic>
      <xdr:nvPicPr>
        <xdr:cNvPr id="107" name="Picture 70" descr=""/>
        <xdr:cNvPicPr/>
      </xdr:nvPicPr>
      <xdr:blipFill>
        <a:blip r:embed="rId11"/>
        <a:stretch/>
      </xdr:blipFill>
      <xdr:spPr>
        <a:xfrm>
          <a:off x="4902480" y="9245520"/>
          <a:ext cx="13500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96</xdr:row>
      <xdr:rowOff>104760</xdr:rowOff>
    </xdr:from>
    <xdr:to>
      <xdr:col>2</xdr:col>
      <xdr:colOff>1641600</xdr:colOff>
      <xdr:row>102</xdr:row>
      <xdr:rowOff>38160</xdr:rowOff>
    </xdr:to>
    <xdr:pic>
      <xdr:nvPicPr>
        <xdr:cNvPr id="108" name="Picture 71" descr=""/>
        <xdr:cNvPicPr/>
      </xdr:nvPicPr>
      <xdr:blipFill>
        <a:blip r:embed="rId12"/>
        <a:stretch/>
      </xdr:blipFill>
      <xdr:spPr>
        <a:xfrm>
          <a:off x="4933080" y="15144120"/>
          <a:ext cx="135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t@lessar.ru" TargetMode="External"/><Relationship Id="rId2" Type="http://schemas.openxmlformats.org/officeDocument/2006/relationships/hyperlink" Target="mailto:techvent@lessar.ru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lessar.ru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www.lessar.ru/" TargetMode="External"/><Relationship Id="rId3" Type="http://schemas.openxmlformats.org/officeDocument/2006/relationships/drawing" Target="../drawings/drawing12.xml"/><Relationship Id="rId4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lessar.ru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lessar.ru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lessar.ru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lessar.ru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lessar.ru/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lessar.ru/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ssar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ssar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essar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essar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essar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lessar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C3" s="4"/>
      <c r="D3" s="4"/>
      <c r="E3" s="4"/>
      <c r="F3" s="4"/>
      <c r="G3" s="4"/>
    </row>
    <row r="4" customFormat="false" ht="12.75" hidden="false" customHeight="false" outlineLevel="0" collapsed="false">
      <c r="C4" s="4"/>
      <c r="D4" s="4"/>
      <c r="E4" s="4"/>
      <c r="F4" s="4"/>
      <c r="G4" s="4"/>
    </row>
    <row r="5" customFormat="false" ht="12.75" hidden="false" customHeight="false" outlineLevel="0" collapsed="false">
      <c r="C5" s="4"/>
      <c r="D5" s="4"/>
      <c r="E5" s="4"/>
      <c r="F5" s="4"/>
      <c r="G5" s="4"/>
    </row>
    <row r="7" customFormat="false" ht="39" hidden="false" customHeight="true" outlineLevel="0" collapsed="false">
      <c r="A7" s="5" t="s">
        <v>2</v>
      </c>
      <c r="B7" s="5"/>
      <c r="C7" s="5"/>
      <c r="D7" s="5"/>
      <c r="E7" s="5"/>
      <c r="F7" s="5"/>
      <c r="G7" s="5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0.1" hidden="false" customHeight="true" outlineLevel="0" collapsed="false">
      <c r="A9" s="7" t="s">
        <v>3</v>
      </c>
      <c r="B9" s="7"/>
      <c r="C9" s="7"/>
      <c r="D9" s="7"/>
      <c r="E9" s="7"/>
      <c r="F9" s="7"/>
      <c r="G9" s="7"/>
    </row>
    <row r="10" s="9" customFormat="true" ht="2.1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10"/>
      <c r="B11" s="11" t="s">
        <v>4</v>
      </c>
      <c r="C11" s="12"/>
      <c r="D11" s="12"/>
      <c r="E11" s="12"/>
      <c r="F11" s="12"/>
      <c r="G11" s="13"/>
    </row>
    <row r="12" s="16" customFormat="true" ht="1.5" hidden="false" customHeight="true" outlineLevel="0" collapsed="false">
      <c r="A12" s="14"/>
      <c r="B12" s="11"/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0"/>
      <c r="B13" s="17" t="s">
        <v>5</v>
      </c>
      <c r="C13" s="17"/>
      <c r="D13" s="17"/>
      <c r="E13" s="12"/>
      <c r="F13" s="12"/>
      <c r="G13" s="13"/>
    </row>
    <row r="14" s="9" customFormat="true" ht="1.5" hidden="false" customHeight="true" outlineLevel="0" collapsed="false">
      <c r="A14" s="14"/>
      <c r="B14" s="17"/>
      <c r="C14" s="17"/>
      <c r="D14" s="17"/>
      <c r="E14" s="14"/>
      <c r="F14" s="14"/>
      <c r="G14" s="15"/>
    </row>
    <row r="15" customFormat="false" ht="12.75" hidden="false" customHeight="false" outlineLevel="0" collapsed="false">
      <c r="A15" s="18"/>
      <c r="B15" s="19" t="s">
        <v>6</v>
      </c>
      <c r="C15" s="12"/>
      <c r="D15" s="12"/>
      <c r="E15" s="12"/>
      <c r="F15" s="12"/>
      <c r="G15" s="13"/>
    </row>
    <row r="16" s="9" customFormat="true" ht="1.5" hidden="false" customHeight="true" outlineLevel="0" collapsed="false">
      <c r="A16" s="14"/>
      <c r="B16" s="19"/>
      <c r="C16" s="14"/>
      <c r="D16" s="14"/>
      <c r="E16" s="14"/>
      <c r="F16" s="14"/>
      <c r="G16" s="15"/>
    </row>
    <row r="17" customFormat="false" ht="12.75" hidden="false" customHeight="false" outlineLevel="0" collapsed="false">
      <c r="A17" s="20"/>
      <c r="B17" s="21" t="s">
        <v>7</v>
      </c>
      <c r="C17" s="12"/>
      <c r="D17" s="12"/>
      <c r="E17" s="12"/>
      <c r="F17" s="12"/>
      <c r="G17" s="13"/>
    </row>
    <row r="18" s="9" customFormat="true" ht="1.5" hidden="false" customHeight="true" outlineLevel="0" collapsed="false">
      <c r="A18" s="14"/>
      <c r="B18" s="21"/>
      <c r="C18" s="14"/>
      <c r="D18" s="14"/>
      <c r="E18" s="14"/>
      <c r="F18" s="14"/>
      <c r="G18" s="15"/>
    </row>
    <row r="19" customFormat="false" ht="12.75" hidden="false" customHeight="false" outlineLevel="0" collapsed="false">
      <c r="A19" s="22"/>
      <c r="B19" s="23" t="s">
        <v>8</v>
      </c>
      <c r="C19" s="12"/>
      <c r="D19" s="12"/>
      <c r="E19" s="12"/>
      <c r="F19" s="12"/>
      <c r="G19" s="13"/>
    </row>
    <row r="20" s="9" customFormat="true" ht="1.5" hidden="false" customHeight="true" outlineLevel="0" collapsed="false">
      <c r="A20" s="14"/>
      <c r="B20" s="24"/>
      <c r="C20" s="14"/>
      <c r="D20" s="14"/>
      <c r="E20" s="14"/>
      <c r="F20" s="14"/>
      <c r="G20" s="15"/>
    </row>
    <row r="21" customFormat="false" ht="12.75" hidden="false" customHeight="false" outlineLevel="0" collapsed="false">
      <c r="A21" s="25"/>
      <c r="B21" s="26" t="s">
        <v>9</v>
      </c>
      <c r="C21" s="27"/>
      <c r="D21" s="27"/>
      <c r="E21" s="27"/>
      <c r="F21" s="27"/>
      <c r="G21" s="28"/>
    </row>
    <row r="22" s="9" customFormat="true" ht="1.5" hidden="false" customHeight="true" outlineLevel="0" collapsed="false">
      <c r="A22" s="14"/>
      <c r="B22" s="26"/>
      <c r="C22" s="29"/>
      <c r="D22" s="29"/>
      <c r="E22" s="29"/>
      <c r="F22" s="29"/>
      <c r="G22" s="30"/>
    </row>
    <row r="23" customFormat="false" ht="12.75" hidden="false" customHeight="false" outlineLevel="0" collapsed="false">
      <c r="A23" s="25"/>
      <c r="B23" s="26" t="s">
        <v>10</v>
      </c>
      <c r="C23" s="27"/>
      <c r="D23" s="27"/>
      <c r="E23" s="27"/>
      <c r="F23" s="27"/>
      <c r="G23" s="28"/>
    </row>
    <row r="24" s="9" customFormat="true" ht="1.5" hidden="false" customHeight="true" outlineLevel="0" collapsed="false">
      <c r="A24" s="14"/>
      <c r="B24" s="26"/>
      <c r="C24" s="29"/>
      <c r="D24" s="29"/>
      <c r="E24" s="29"/>
      <c r="F24" s="29"/>
      <c r="G24" s="30"/>
    </row>
    <row r="25" customFormat="false" ht="12.75" hidden="false" customHeight="false" outlineLevel="0" collapsed="false">
      <c r="A25" s="25"/>
      <c r="B25" s="26" t="s">
        <v>11</v>
      </c>
      <c r="C25" s="27"/>
      <c r="D25" s="27"/>
      <c r="E25" s="27"/>
      <c r="F25" s="27"/>
      <c r="G25" s="28"/>
    </row>
    <row r="26" s="9" customFormat="true" ht="1.5" hidden="false" customHeight="true" outlineLevel="0" collapsed="false">
      <c r="A26" s="14"/>
      <c r="B26" s="26"/>
      <c r="C26" s="29"/>
      <c r="D26" s="29"/>
      <c r="E26" s="29"/>
      <c r="F26" s="29"/>
      <c r="G26" s="30"/>
    </row>
    <row r="27" customFormat="false" ht="12.75" hidden="false" customHeight="false" outlineLevel="0" collapsed="false">
      <c r="A27" s="25"/>
      <c r="B27" s="26" t="s">
        <v>12</v>
      </c>
      <c r="C27" s="27"/>
      <c r="D27" s="27"/>
      <c r="E27" s="27"/>
      <c r="F27" s="27"/>
      <c r="G27" s="28"/>
    </row>
    <row r="28" s="9" customFormat="true" ht="1.5" hidden="false" customHeight="true" outlineLevel="0" collapsed="false">
      <c r="A28" s="14"/>
      <c r="B28" s="26"/>
      <c r="C28" s="29"/>
      <c r="D28" s="29"/>
      <c r="E28" s="29"/>
      <c r="F28" s="29"/>
      <c r="G28" s="30"/>
    </row>
    <row r="29" customFormat="false" ht="12.75" hidden="false" customHeight="false" outlineLevel="0" collapsed="false">
      <c r="A29" s="25"/>
      <c r="B29" s="26" t="s">
        <v>13</v>
      </c>
      <c r="C29" s="27"/>
      <c r="D29" s="27"/>
      <c r="E29" s="27"/>
      <c r="F29" s="27"/>
      <c r="G29" s="28"/>
    </row>
    <row r="30" s="9" customFormat="true" ht="1.5" hidden="false" customHeight="true" outlineLevel="0" collapsed="false">
      <c r="A30" s="14"/>
      <c r="B30" s="26"/>
      <c r="C30" s="29"/>
      <c r="D30" s="29"/>
      <c r="E30" s="29"/>
      <c r="F30" s="29"/>
      <c r="G30" s="30"/>
    </row>
    <row r="31" customFormat="false" ht="12.75" hidden="false" customHeight="false" outlineLevel="0" collapsed="false">
      <c r="A31" s="25"/>
      <c r="B31" s="26" t="s">
        <v>14</v>
      </c>
      <c r="C31" s="27"/>
      <c r="D31" s="27"/>
      <c r="E31" s="27"/>
      <c r="F31" s="27"/>
      <c r="G31" s="28"/>
    </row>
    <row r="32" s="9" customFormat="true" ht="1.5" hidden="false" customHeight="true" outlineLevel="0" collapsed="false">
      <c r="A32" s="14"/>
      <c r="B32" s="26"/>
      <c r="C32" s="29"/>
      <c r="D32" s="29"/>
      <c r="E32" s="29"/>
      <c r="F32" s="29"/>
      <c r="G32" s="30"/>
    </row>
    <row r="33" customFormat="false" ht="12.75" hidden="false" customHeight="false" outlineLevel="0" collapsed="false">
      <c r="A33" s="25"/>
      <c r="B33" s="26" t="s">
        <v>15</v>
      </c>
      <c r="C33" s="27"/>
      <c r="D33" s="27"/>
      <c r="E33" s="27"/>
      <c r="F33" s="27"/>
      <c r="G33" s="28"/>
    </row>
    <row r="34" s="9" customFormat="true" ht="1.5" hidden="false" customHeight="true" outlineLevel="0" collapsed="false">
      <c r="A34" s="14"/>
      <c r="B34" s="26"/>
      <c r="C34" s="29"/>
      <c r="D34" s="29"/>
      <c r="E34" s="29"/>
      <c r="F34" s="29"/>
      <c r="G34" s="30"/>
    </row>
    <row r="35" customFormat="false" ht="12.75" hidden="false" customHeight="false" outlineLevel="0" collapsed="false">
      <c r="A35" s="25"/>
      <c r="B35" s="26" t="s">
        <v>16</v>
      </c>
      <c r="C35" s="27"/>
      <c r="D35" s="27"/>
      <c r="E35" s="27"/>
      <c r="F35" s="27"/>
      <c r="G35" s="28"/>
    </row>
    <row r="36" s="9" customFormat="true" ht="1.5" hidden="false" customHeight="true" outlineLevel="0" collapsed="false">
      <c r="A36" s="14"/>
      <c r="B36" s="26"/>
      <c r="C36" s="29"/>
      <c r="D36" s="29"/>
      <c r="E36" s="29"/>
      <c r="F36" s="29"/>
      <c r="G36" s="30"/>
    </row>
    <row r="37" customFormat="false" ht="12.75" hidden="false" customHeight="false" outlineLevel="0" collapsed="false">
      <c r="A37" s="25"/>
      <c r="B37" s="26" t="s">
        <v>17</v>
      </c>
      <c r="C37" s="27"/>
      <c r="D37" s="27"/>
      <c r="E37" s="27"/>
      <c r="F37" s="27"/>
      <c r="G37" s="28"/>
    </row>
    <row r="38" s="9" customFormat="true" ht="1.5" hidden="false" customHeight="true" outlineLevel="0" collapsed="false">
      <c r="A38" s="14"/>
      <c r="B38" s="26"/>
      <c r="C38" s="29"/>
      <c r="D38" s="29"/>
      <c r="E38" s="29"/>
      <c r="F38" s="29"/>
      <c r="G38" s="30"/>
    </row>
    <row r="39" customFormat="false" ht="12.75" hidden="false" customHeight="false" outlineLevel="0" collapsed="false">
      <c r="A39" s="25"/>
      <c r="B39" s="26" t="s">
        <v>18</v>
      </c>
      <c r="C39" s="27"/>
      <c r="D39" s="27"/>
      <c r="E39" s="27"/>
      <c r="F39" s="27"/>
      <c r="G39" s="28"/>
    </row>
    <row r="40" s="9" customFormat="true" ht="1.5" hidden="false" customHeight="true" outlineLevel="0" collapsed="false">
      <c r="A40" s="14"/>
      <c r="B40" s="26"/>
      <c r="C40" s="29"/>
      <c r="D40" s="29"/>
      <c r="E40" s="29"/>
      <c r="F40" s="29"/>
      <c r="G40" s="30"/>
    </row>
    <row r="41" customFormat="false" ht="12.75" hidden="false" customHeight="false" outlineLevel="0" collapsed="false">
      <c r="A41" s="25"/>
      <c r="B41" s="26" t="s">
        <v>19</v>
      </c>
      <c r="C41" s="27"/>
      <c r="D41" s="27"/>
      <c r="E41" s="27"/>
      <c r="F41" s="27"/>
      <c r="G41" s="28"/>
    </row>
    <row r="42" s="9" customFormat="true" ht="1.5" hidden="false" customHeight="true" outlineLevel="0" collapsed="false">
      <c r="A42" s="14"/>
      <c r="B42" s="26"/>
      <c r="C42" s="29"/>
      <c r="D42" s="29"/>
      <c r="E42" s="29"/>
      <c r="F42" s="29"/>
      <c r="G42" s="30"/>
    </row>
    <row r="43" customFormat="false" ht="12.75" hidden="false" customHeight="false" outlineLevel="0" collapsed="false">
      <c r="A43" s="25"/>
      <c r="B43" s="26" t="s">
        <v>20</v>
      </c>
      <c r="C43" s="27"/>
      <c r="D43" s="27"/>
      <c r="E43" s="27"/>
      <c r="F43" s="27"/>
      <c r="G43" s="28"/>
    </row>
    <row r="44" s="9" customFormat="true" ht="1.5" hidden="false" customHeight="true" outlineLevel="0" collapsed="false">
      <c r="A44" s="14"/>
      <c r="B44" s="26"/>
      <c r="C44" s="29"/>
      <c r="D44" s="29"/>
      <c r="E44" s="29"/>
      <c r="F44" s="29"/>
      <c r="G44" s="29"/>
    </row>
    <row r="45" customFormat="false" ht="12.95" hidden="false" customHeight="true" outlineLevel="0" collapsed="false">
      <c r="A45" s="31"/>
      <c r="B45" s="32"/>
      <c r="C45" s="33" t="s">
        <v>21</v>
      </c>
      <c r="D45" s="32"/>
      <c r="E45" s="32"/>
      <c r="F45" s="32"/>
      <c r="G45" s="34"/>
    </row>
    <row r="46" s="39" customFormat="true" ht="9.95" hidden="false" customHeight="true" outlineLevel="0" collapsed="false">
      <c r="A46" s="35"/>
      <c r="B46" s="36"/>
      <c r="C46" s="37"/>
      <c r="D46" s="36"/>
      <c r="E46" s="36"/>
      <c r="F46" s="36"/>
      <c r="G46" s="38"/>
    </row>
    <row r="47" s="39" customFormat="true" ht="9.95" hidden="false" customHeight="true" outlineLevel="0" collapsed="false">
      <c r="A47" s="35"/>
      <c r="B47" s="36"/>
      <c r="C47" s="37" t="s">
        <v>22</v>
      </c>
      <c r="D47" s="36"/>
      <c r="E47" s="36"/>
      <c r="F47" s="36"/>
      <c r="G47" s="40"/>
    </row>
    <row r="48" s="39" customFormat="true" ht="9.95" hidden="false" customHeight="true" outlineLevel="0" collapsed="false">
      <c r="A48" s="41"/>
      <c r="B48" s="42"/>
      <c r="C48" s="43" t="s">
        <v>23</v>
      </c>
      <c r="D48" s="42"/>
      <c r="E48" s="42"/>
      <c r="F48" s="42"/>
      <c r="G48" s="44"/>
      <c r="H48" s="45"/>
      <c r="I48" s="45"/>
    </row>
    <row r="49" s="39" customFormat="true" ht="9.95" hidden="false" customHeight="true" outlineLevel="0" collapsed="false">
      <c r="A49" s="35"/>
      <c r="B49" s="36"/>
      <c r="C49" s="37" t="s">
        <v>24</v>
      </c>
      <c r="D49" s="36"/>
      <c r="E49" s="36"/>
      <c r="F49" s="36"/>
      <c r="G49" s="46"/>
      <c r="H49" s="47"/>
      <c r="I49" s="47"/>
    </row>
    <row r="50" s="39" customFormat="true" ht="9.95" hidden="false" customHeight="true" outlineLevel="0" collapsed="false">
      <c r="A50" s="41"/>
      <c r="B50" s="48"/>
      <c r="C50" s="43" t="s">
        <v>25</v>
      </c>
      <c r="D50" s="48"/>
      <c r="E50" s="48"/>
      <c r="F50" s="48"/>
      <c r="G50" s="44"/>
      <c r="H50" s="45"/>
      <c r="I50" s="45"/>
    </row>
    <row r="51" s="39" customFormat="true" ht="9.95" hidden="false" customHeight="true" outlineLevel="0" collapsed="false">
      <c r="A51" s="49"/>
      <c r="B51" s="50"/>
      <c r="C51" s="51" t="s">
        <v>26</v>
      </c>
      <c r="D51" s="50"/>
      <c r="E51" s="50"/>
      <c r="F51" s="50"/>
      <c r="G51" s="52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</row>
    <row r="53" customFormat="false" ht="12.75" hidden="false" customHeight="false" outlineLevel="0" collapsed="false">
      <c r="A53" s="53"/>
      <c r="B53" s="54"/>
      <c r="C53" s="53"/>
      <c r="D53" s="53"/>
      <c r="E53" s="53"/>
      <c r="F53" s="53"/>
    </row>
  </sheetData>
  <mergeCells count="5">
    <mergeCell ref="C1:G1"/>
    <mergeCell ref="C2:G2"/>
    <mergeCell ref="A7:G7"/>
    <mergeCell ref="A9:G9"/>
    <mergeCell ref="B13:D13"/>
  </mergeCells>
  <hyperlinks>
    <hyperlink ref="B11" location="ККБ!A1" display="Компрессорно-конденсаторные блоки LESSAR"/>
    <hyperlink ref="B13" location="'компактные установки'!A1" display="Компактные установки  LESSAR EVEREST"/>
    <hyperlink ref="B15" location="'крышные установки'!A1" display="Крышные установки LESSAR"/>
    <hyperlink ref="B17" location="вентиляторы!A1" display="Канальные вентиляторы LESSAR"/>
    <hyperlink ref="B19" location="тепловентиляторы!A1" display="Тепловентиляторы LESSAR"/>
    <hyperlink ref="B21" location="шумоглушители!A1" display="Шумоглушители  LESSAR"/>
    <hyperlink ref="B23" location="'щиты управления'!A1" display="Базовые щиты управления LESSAR"/>
    <hyperlink ref="B25" location="нагреватели!A1" display="Канальные нагреватели LESSAR"/>
    <hyperlink ref="B27" location="охладители!A1" display="Канальные охладители LESSAR"/>
    <hyperlink ref="B29" location="диффузоры!A1" display="Диффузоры"/>
    <hyperlink ref="B31" location="'наружные решетки'!A1" display="Наружные решетки LESSAR"/>
    <hyperlink ref="B33" location="'заслонки и клапаны'!A1" display="Заслонки и клапаны LESSAR"/>
    <hyperlink ref="B35" location="'элементы крепления'!A1" display="Элементы крепления для канальной вентиляции LESSAR (хомуты, гибкие вставки, адаптеры)"/>
    <hyperlink ref="B37" location="'фильтры '!A1" display="Фильтры для канальной вентиляции LESSAR"/>
    <hyperlink ref="B39" location="'крышные короба и основания'!A1" display="Крышные короба и основания для канальной вентиляции LESSAR"/>
    <hyperlink ref="B41" location="автоматика!A1" display="Элементы автоматики для канальной вентиляции LESSAR"/>
    <hyperlink ref="B43" location="'смесительные узлы'!A1" display="Смесительные узлы для канальной вентиляции LESSAR"/>
    <hyperlink ref="C48" r:id="rId1" display="vent@lessar.ru"/>
    <hyperlink ref="C50" r:id="rId2" display="techvent@lessar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:D37"/>
    </sheetView>
  </sheetViews>
  <sheetFormatPr defaultColWidth="9.13671875" defaultRowHeight="15" zeroHeight="false" outlineLevelRow="0" outlineLevelCol="0"/>
  <cols>
    <col collapsed="false" customWidth="true" hidden="false" outlineLevel="0" max="1" min="1" style="329" width="34.28"/>
    <col collapsed="false" customWidth="true" hidden="false" outlineLevel="0" max="2" min="2" style="327" width="8.14"/>
    <col collapsed="false" customWidth="true" hidden="false" outlineLevel="0" max="3" min="3" style="329" width="25.99"/>
    <col collapsed="false" customWidth="true" hidden="false" outlineLevel="0" max="4" min="4" style="329" width="10.13"/>
    <col collapsed="false" customWidth="true" hidden="false" outlineLevel="0" max="5" min="5" style="329" width="10.28"/>
    <col collapsed="false" customWidth="false" hidden="false" outlineLevel="0" max="257" min="6" style="329" width="9.14"/>
  </cols>
  <sheetData>
    <row r="1" customFormat="false" ht="11.1" hidden="false" customHeight="true" outlineLevel="0" collapsed="false">
      <c r="A1" s="413"/>
      <c r="B1" s="509"/>
      <c r="C1" s="337"/>
      <c r="D1" s="337"/>
      <c r="E1" s="337"/>
    </row>
    <row r="2" customFormat="false" ht="11.1" hidden="false" customHeight="true" outlineLevel="0" collapsed="false">
      <c r="A2" s="414"/>
      <c r="B2" s="510"/>
      <c r="C2" s="337"/>
      <c r="D2" s="337"/>
      <c r="E2" s="337"/>
    </row>
    <row r="3" customFormat="false" ht="11.1" hidden="false" customHeight="true" outlineLevel="0" collapsed="false">
      <c r="A3" s="414"/>
      <c r="B3" s="510"/>
      <c r="C3" s="337"/>
      <c r="D3" s="337"/>
      <c r="E3" s="337"/>
    </row>
    <row r="4" customFormat="false" ht="12.75" hidden="false" customHeight="true" outlineLevel="0" collapsed="false">
      <c r="A4" s="415" t="s">
        <v>27</v>
      </c>
      <c r="B4" s="511"/>
      <c r="C4" s="416"/>
      <c r="D4" s="417" t="s">
        <v>28</v>
      </c>
      <c r="E4" s="417"/>
    </row>
    <row r="5" customFormat="false" ht="18.75" hidden="false" customHeight="false" outlineLevel="0" collapsed="false">
      <c r="A5" s="422"/>
      <c r="B5" s="512"/>
      <c r="C5" s="513" t="s">
        <v>674</v>
      </c>
      <c r="D5" s="513"/>
      <c r="E5" s="513"/>
    </row>
    <row r="6" customFormat="false" ht="15.75" hidden="false" customHeight="false" outlineLevel="0" collapsed="false">
      <c r="A6" s="422"/>
      <c r="B6" s="512"/>
      <c r="C6" s="423" t="s">
        <v>1134</v>
      </c>
      <c r="D6" s="423"/>
      <c r="E6" s="423"/>
    </row>
    <row r="7" s="326" customFormat="true" ht="12" hidden="false" customHeight="false" outlineLevel="0" collapsed="false">
      <c r="A7" s="345" t="s">
        <v>81</v>
      </c>
      <c r="B7" s="346"/>
      <c r="C7" s="349"/>
      <c r="D7" s="349"/>
      <c r="E7" s="424"/>
    </row>
    <row r="8" s="326" customFormat="true" ht="12.75" hidden="false" customHeight="false" outlineLevel="0" collapsed="false">
      <c r="A8" s="345"/>
      <c r="B8" s="346"/>
      <c r="C8" s="349"/>
      <c r="D8" s="349"/>
      <c r="E8" s="424"/>
    </row>
    <row r="9" customFormat="false" ht="27.75" hidden="false" customHeight="true" outlineLevel="0" collapsed="false">
      <c r="A9" s="149" t="s">
        <v>83</v>
      </c>
      <c r="B9" s="246" t="s">
        <v>84</v>
      </c>
      <c r="C9" s="150" t="s">
        <v>288</v>
      </c>
      <c r="D9" s="151"/>
      <c r="E9" s="152" t="s">
        <v>85</v>
      </c>
    </row>
    <row r="10" s="326" customFormat="true" ht="15.95" hidden="false" customHeight="true" outlineLevel="0" collapsed="false">
      <c r="A10" s="425" t="s">
        <v>1135</v>
      </c>
      <c r="B10" s="425"/>
      <c r="C10" s="425"/>
      <c r="D10" s="425"/>
      <c r="E10" s="425"/>
    </row>
    <row r="11" s="326" customFormat="true" ht="12" hidden="false" customHeight="false" outlineLevel="0" collapsed="false">
      <c r="A11" s="494" t="s">
        <v>1136</v>
      </c>
      <c r="B11" s="495" t="s">
        <v>1137</v>
      </c>
      <c r="C11" s="514"/>
      <c r="D11" s="497"/>
      <c r="E11" s="515" t="n">
        <v>289</v>
      </c>
    </row>
    <row r="12" s="326" customFormat="true" ht="12" hidden="false" customHeight="false" outlineLevel="0" collapsed="false">
      <c r="A12" s="498" t="s">
        <v>1138</v>
      </c>
      <c r="B12" s="516" t="s">
        <v>1137</v>
      </c>
      <c r="C12" s="514"/>
      <c r="D12" s="474"/>
      <c r="E12" s="517" t="n">
        <v>288</v>
      </c>
    </row>
    <row r="13" s="326" customFormat="true" ht="12" hidden="false" customHeight="false" outlineLevel="0" collapsed="false">
      <c r="A13" s="498" t="s">
        <v>1139</v>
      </c>
      <c r="B13" s="516" t="s">
        <v>1137</v>
      </c>
      <c r="C13" s="514"/>
      <c r="D13" s="474"/>
      <c r="E13" s="517" t="n">
        <v>288</v>
      </c>
    </row>
    <row r="14" s="326" customFormat="true" ht="12" hidden="false" customHeight="false" outlineLevel="0" collapsed="false">
      <c r="A14" s="498" t="s">
        <v>1140</v>
      </c>
      <c r="B14" s="516" t="s">
        <v>1137</v>
      </c>
      <c r="C14" s="514"/>
      <c r="D14" s="474"/>
      <c r="E14" s="517" t="n">
        <v>373</v>
      </c>
    </row>
    <row r="15" s="326" customFormat="true" ht="12" hidden="false" customHeight="false" outlineLevel="0" collapsed="false">
      <c r="A15" s="498" t="s">
        <v>1141</v>
      </c>
      <c r="B15" s="516" t="s">
        <v>1137</v>
      </c>
      <c r="C15" s="514"/>
      <c r="D15" s="474"/>
      <c r="E15" s="517" t="n">
        <v>455</v>
      </c>
    </row>
    <row r="16" s="326" customFormat="true" ht="12" hidden="false" customHeight="false" outlineLevel="0" collapsed="false">
      <c r="A16" s="498" t="s">
        <v>1142</v>
      </c>
      <c r="B16" s="516" t="s">
        <v>1137</v>
      </c>
      <c r="C16" s="514"/>
      <c r="D16" s="474"/>
      <c r="E16" s="517" t="n">
        <v>554</v>
      </c>
    </row>
    <row r="17" s="326" customFormat="true" ht="12.75" hidden="false" customHeight="false" outlineLevel="0" collapsed="false">
      <c r="A17" s="500" t="s">
        <v>1143</v>
      </c>
      <c r="B17" s="518" t="s">
        <v>1137</v>
      </c>
      <c r="C17" s="514"/>
      <c r="D17" s="477"/>
      <c r="E17" s="430" t="n">
        <v>706</v>
      </c>
    </row>
    <row r="18" s="326" customFormat="true" ht="15.95" hidden="false" customHeight="true" outlineLevel="0" collapsed="false">
      <c r="A18" s="425" t="s">
        <v>1144</v>
      </c>
      <c r="B18" s="425"/>
      <c r="C18" s="425"/>
      <c r="D18" s="425"/>
      <c r="E18" s="425"/>
    </row>
    <row r="19" s="326" customFormat="true" ht="12" hidden="false" customHeight="false" outlineLevel="0" collapsed="false">
      <c r="A19" s="519" t="s">
        <v>1145</v>
      </c>
      <c r="B19" s="499" t="s">
        <v>1146</v>
      </c>
      <c r="C19" s="381"/>
      <c r="D19" s="497"/>
      <c r="E19" s="517" t="n">
        <v>340</v>
      </c>
    </row>
    <row r="20" s="326" customFormat="true" ht="12" hidden="false" customHeight="false" outlineLevel="0" collapsed="false">
      <c r="A20" s="519" t="s">
        <v>1147</v>
      </c>
      <c r="B20" s="516" t="s">
        <v>1146</v>
      </c>
      <c r="C20" s="381"/>
      <c r="D20" s="474"/>
      <c r="E20" s="517" t="n">
        <v>386</v>
      </c>
    </row>
    <row r="21" s="326" customFormat="true" ht="12" hidden="false" customHeight="false" outlineLevel="0" collapsed="false">
      <c r="A21" s="519" t="s">
        <v>1148</v>
      </c>
      <c r="B21" s="516" t="s">
        <v>1146</v>
      </c>
      <c r="C21" s="381"/>
      <c r="D21" s="474"/>
      <c r="E21" s="517" t="n">
        <v>425</v>
      </c>
    </row>
    <row r="22" s="326" customFormat="true" ht="12" hidden="false" customHeight="false" outlineLevel="0" collapsed="false">
      <c r="A22" s="519" t="s">
        <v>1149</v>
      </c>
      <c r="B22" s="516" t="s">
        <v>1146</v>
      </c>
      <c r="C22" s="381"/>
      <c r="D22" s="474"/>
      <c r="E22" s="517" t="n">
        <v>463</v>
      </c>
    </row>
    <row r="23" s="326" customFormat="true" ht="12" hidden="false" customHeight="false" outlineLevel="0" collapsed="false">
      <c r="A23" s="519" t="s">
        <v>1150</v>
      </c>
      <c r="B23" s="516" t="s">
        <v>1146</v>
      </c>
      <c r="C23" s="381"/>
      <c r="D23" s="474"/>
      <c r="E23" s="517" t="n">
        <v>486</v>
      </c>
    </row>
    <row r="24" s="326" customFormat="true" ht="12" hidden="false" customHeight="false" outlineLevel="0" collapsed="false">
      <c r="A24" s="519" t="s">
        <v>1151</v>
      </c>
      <c r="B24" s="516" t="s">
        <v>1146</v>
      </c>
      <c r="C24" s="381"/>
      <c r="D24" s="474"/>
      <c r="E24" s="517" t="n">
        <v>610</v>
      </c>
    </row>
    <row r="25" s="326" customFormat="true" ht="12" hidden="false" customHeight="false" outlineLevel="0" collapsed="false">
      <c r="A25" s="519" t="s">
        <v>1152</v>
      </c>
      <c r="B25" s="516" t="s">
        <v>1146</v>
      </c>
      <c r="C25" s="381"/>
      <c r="D25" s="474"/>
      <c r="E25" s="517" t="n">
        <v>726</v>
      </c>
    </row>
    <row r="26" s="326" customFormat="true" ht="12" hidden="false" customHeight="false" outlineLevel="0" collapsed="false">
      <c r="A26" s="519" t="s">
        <v>1153</v>
      </c>
      <c r="B26" s="516" t="s">
        <v>1146</v>
      </c>
      <c r="C26" s="381"/>
      <c r="D26" s="474"/>
      <c r="E26" s="517" t="n">
        <v>764</v>
      </c>
    </row>
    <row r="27" s="326" customFormat="true" ht="12.75" hidden="false" customHeight="false" outlineLevel="0" collapsed="false">
      <c r="A27" s="520" t="s">
        <v>1154</v>
      </c>
      <c r="B27" s="521" t="s">
        <v>1146</v>
      </c>
      <c r="C27" s="381"/>
      <c r="D27" s="474"/>
      <c r="E27" s="430" t="n">
        <v>911</v>
      </c>
    </row>
    <row r="28" s="326" customFormat="true" ht="15.95" hidden="false" customHeight="true" outlineLevel="0" collapsed="false">
      <c r="A28" s="425" t="s">
        <v>1155</v>
      </c>
      <c r="B28" s="425"/>
      <c r="C28" s="425"/>
      <c r="D28" s="425"/>
      <c r="E28" s="425"/>
    </row>
    <row r="29" s="326" customFormat="true" ht="12" hidden="false" customHeight="false" outlineLevel="0" collapsed="false">
      <c r="A29" s="522" t="s">
        <v>1156</v>
      </c>
      <c r="B29" s="495" t="s">
        <v>1157</v>
      </c>
      <c r="C29" s="523"/>
      <c r="D29" s="497"/>
      <c r="E29" s="515" t="n">
        <v>401</v>
      </c>
    </row>
    <row r="30" s="326" customFormat="true" ht="12" hidden="false" customHeight="false" outlineLevel="0" collapsed="false">
      <c r="A30" s="519" t="s">
        <v>1158</v>
      </c>
      <c r="B30" s="516" t="s">
        <v>1157</v>
      </c>
      <c r="C30" s="523"/>
      <c r="D30" s="474"/>
      <c r="E30" s="517" t="n">
        <v>448</v>
      </c>
    </row>
    <row r="31" s="326" customFormat="true" ht="12" hidden="false" customHeight="false" outlineLevel="0" collapsed="false">
      <c r="A31" s="519" t="s">
        <v>1159</v>
      </c>
      <c r="B31" s="516" t="s">
        <v>1157</v>
      </c>
      <c r="C31" s="523"/>
      <c r="D31" s="474"/>
      <c r="E31" s="517" t="n">
        <v>486</v>
      </c>
    </row>
    <row r="32" s="326" customFormat="true" ht="12" hidden="false" customHeight="false" outlineLevel="0" collapsed="false">
      <c r="A32" s="519" t="s">
        <v>1160</v>
      </c>
      <c r="B32" s="516" t="s">
        <v>1157</v>
      </c>
      <c r="C32" s="523"/>
      <c r="D32" s="474"/>
      <c r="E32" s="517" t="n">
        <v>533</v>
      </c>
    </row>
    <row r="33" s="326" customFormat="true" ht="12" hidden="false" customHeight="false" outlineLevel="0" collapsed="false">
      <c r="A33" s="519" t="s">
        <v>1161</v>
      </c>
      <c r="B33" s="516" t="s">
        <v>1157</v>
      </c>
      <c r="C33" s="523"/>
      <c r="D33" s="474"/>
      <c r="E33" s="517" t="n">
        <v>571</v>
      </c>
    </row>
    <row r="34" s="326" customFormat="true" ht="12" hidden="false" customHeight="false" outlineLevel="0" collapsed="false">
      <c r="A34" s="519" t="s">
        <v>1162</v>
      </c>
      <c r="B34" s="516" t="s">
        <v>1157</v>
      </c>
      <c r="C34" s="523"/>
      <c r="D34" s="474"/>
      <c r="E34" s="517" t="n">
        <v>664</v>
      </c>
    </row>
    <row r="35" s="326" customFormat="true" ht="12" hidden="false" customHeight="false" outlineLevel="0" collapsed="false">
      <c r="A35" s="519" t="s">
        <v>1163</v>
      </c>
      <c r="B35" s="516" t="s">
        <v>1157</v>
      </c>
      <c r="C35" s="523"/>
      <c r="D35" s="474"/>
      <c r="E35" s="517" t="n">
        <v>787</v>
      </c>
    </row>
    <row r="36" s="326" customFormat="true" ht="12" hidden="false" customHeight="false" outlineLevel="0" collapsed="false">
      <c r="A36" s="519" t="s">
        <v>1164</v>
      </c>
      <c r="B36" s="516" t="s">
        <v>1157</v>
      </c>
      <c r="C36" s="523"/>
      <c r="D36" s="474"/>
      <c r="E36" s="517" t="n">
        <v>895</v>
      </c>
    </row>
    <row r="37" s="326" customFormat="true" ht="12.75" hidden="false" customHeight="false" outlineLevel="0" collapsed="false">
      <c r="A37" s="524" t="s">
        <v>1165</v>
      </c>
      <c r="B37" s="518" t="s">
        <v>1157</v>
      </c>
      <c r="C37" s="523"/>
      <c r="D37" s="477"/>
      <c r="E37" s="439" t="n">
        <v>1034</v>
      </c>
    </row>
    <row r="38" customFormat="false" ht="15" hidden="false" customHeight="false" outlineLevel="0" collapsed="false">
      <c r="A38" s="337"/>
      <c r="B38" s="512"/>
      <c r="C38" s="337"/>
      <c r="D38" s="525"/>
      <c r="E38" s="525"/>
    </row>
    <row r="39" customFormat="false" ht="15" hidden="false" customHeight="false" outlineLevel="0" collapsed="false">
      <c r="A39" s="337"/>
      <c r="B39" s="512"/>
      <c r="C39" s="337"/>
      <c r="D39" s="337"/>
      <c r="E39" s="337"/>
    </row>
    <row r="40" customFormat="false" ht="15" hidden="false" customHeight="false" outlineLevel="0" collapsed="false">
      <c r="A40" s="337"/>
      <c r="B40" s="512"/>
      <c r="C40" s="337"/>
      <c r="D40" s="337"/>
      <c r="E40" s="337"/>
    </row>
  </sheetData>
  <mergeCells count="9">
    <mergeCell ref="D4:E4"/>
    <mergeCell ref="C5:E5"/>
    <mergeCell ref="C6:E6"/>
    <mergeCell ref="A10:E10"/>
    <mergeCell ref="C11:C17"/>
    <mergeCell ref="A18:E18"/>
    <mergeCell ref="C19:C27"/>
    <mergeCell ref="A28:E28"/>
    <mergeCell ref="C29:C37"/>
  </mergeCells>
  <hyperlinks>
    <hyperlink ref="A4" r:id="rId1" display="www.lessa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8" activeCellId="0" sqref="D28:D43"/>
    </sheetView>
  </sheetViews>
  <sheetFormatPr defaultColWidth="9.13671875" defaultRowHeight="15" zeroHeight="false" outlineLevelRow="0" outlineLevelCol="0"/>
  <cols>
    <col collapsed="false" customWidth="true" hidden="false" outlineLevel="0" max="1" min="1" style="526" width="32.41"/>
    <col collapsed="false" customWidth="true" hidden="false" outlineLevel="0" max="2" min="2" style="527" width="8.14"/>
    <col collapsed="false" customWidth="true" hidden="false" outlineLevel="0" max="3" min="3" style="526" width="26.7"/>
    <col collapsed="false" customWidth="true" hidden="false" outlineLevel="0" max="4" min="4" style="526" width="10.56"/>
    <col collapsed="false" customWidth="true" hidden="false" outlineLevel="0" max="5" min="5" style="528" width="10.41"/>
    <col collapsed="false" customWidth="false" hidden="false" outlineLevel="0" max="257" min="6" style="526" width="9.14"/>
  </cols>
  <sheetData>
    <row r="1" customFormat="false" ht="11.1" hidden="false" customHeight="true" outlineLevel="0" collapsed="false">
      <c r="A1" s="529"/>
      <c r="B1" s="530"/>
      <c r="C1" s="531"/>
      <c r="D1" s="531"/>
      <c r="E1" s="532"/>
    </row>
    <row r="2" customFormat="false" ht="11.1" hidden="false" customHeight="true" outlineLevel="0" collapsed="false">
      <c r="A2" s="533"/>
      <c r="B2" s="534"/>
      <c r="C2" s="531"/>
      <c r="D2" s="531"/>
      <c r="E2" s="532"/>
    </row>
    <row r="3" customFormat="false" ht="11.1" hidden="false" customHeight="true" outlineLevel="0" collapsed="false">
      <c r="A3" s="533"/>
      <c r="B3" s="534"/>
      <c r="C3" s="531"/>
      <c r="D3" s="531"/>
      <c r="E3" s="532"/>
    </row>
    <row r="4" customFormat="false" ht="14.25" hidden="false" customHeight="true" outlineLevel="0" collapsed="false">
      <c r="A4" s="415"/>
      <c r="B4" s="511"/>
      <c r="C4" s="535"/>
      <c r="D4" s="536" t="s">
        <v>28</v>
      </c>
      <c r="E4" s="536"/>
    </row>
    <row r="5" customFormat="false" ht="18.75" hidden="false" customHeight="false" outlineLevel="0" collapsed="false">
      <c r="A5" s="537"/>
      <c r="B5" s="538"/>
      <c r="C5" s="539" t="s">
        <v>285</v>
      </c>
      <c r="D5" s="539"/>
      <c r="E5" s="539"/>
    </row>
    <row r="6" customFormat="false" ht="15.75" hidden="false" customHeight="false" outlineLevel="0" collapsed="false">
      <c r="A6" s="540"/>
      <c r="B6" s="541"/>
      <c r="C6" s="542" t="s">
        <v>1166</v>
      </c>
      <c r="D6" s="542"/>
      <c r="E6" s="542"/>
    </row>
    <row r="7" s="547" customFormat="true" ht="12" hidden="false" customHeight="false" outlineLevel="0" collapsed="false">
      <c r="A7" s="543" t="s">
        <v>81</v>
      </c>
      <c r="B7" s="544"/>
      <c r="C7" s="545"/>
      <c r="D7" s="545"/>
      <c r="E7" s="546"/>
    </row>
    <row r="8" s="547" customFormat="true" ht="12.75" hidden="false" customHeight="false" outlineLevel="0" collapsed="false">
      <c r="A8" s="543"/>
      <c r="B8" s="544"/>
      <c r="C8" s="545"/>
      <c r="D8" s="545"/>
      <c r="E8" s="546"/>
    </row>
    <row r="9" s="547" customFormat="true" ht="27" hidden="false" customHeight="true" outlineLevel="0" collapsed="false">
      <c r="A9" s="149" t="s">
        <v>83</v>
      </c>
      <c r="B9" s="246" t="s">
        <v>84</v>
      </c>
      <c r="C9" s="150" t="s">
        <v>288</v>
      </c>
      <c r="D9" s="151"/>
      <c r="E9" s="152" t="s">
        <v>85</v>
      </c>
    </row>
    <row r="10" s="547" customFormat="true" ht="15.95" hidden="false" customHeight="true" outlineLevel="0" collapsed="false">
      <c r="A10" s="548" t="s">
        <v>1167</v>
      </c>
      <c r="B10" s="548"/>
      <c r="C10" s="548"/>
      <c r="D10" s="548"/>
      <c r="E10" s="548"/>
    </row>
    <row r="11" s="547" customFormat="true" ht="12" hidden="false" customHeight="false" outlineLevel="0" collapsed="false">
      <c r="A11" s="549" t="s">
        <v>1168</v>
      </c>
      <c r="B11" s="495" t="s">
        <v>1169</v>
      </c>
      <c r="C11" s="550"/>
      <c r="D11" s="551"/>
      <c r="E11" s="552" t="n">
        <v>4.86</v>
      </c>
    </row>
    <row r="12" s="547" customFormat="true" ht="12" hidden="false" customHeight="false" outlineLevel="0" collapsed="false">
      <c r="A12" s="549" t="s">
        <v>1170</v>
      </c>
      <c r="B12" s="516" t="s">
        <v>1169</v>
      </c>
      <c r="C12" s="550"/>
      <c r="D12" s="551"/>
      <c r="E12" s="552" t="n">
        <v>5.83</v>
      </c>
    </row>
    <row r="13" s="547" customFormat="true" ht="12" hidden="false" customHeight="false" outlineLevel="0" collapsed="false">
      <c r="A13" s="549" t="s">
        <v>1171</v>
      </c>
      <c r="B13" s="516" t="s">
        <v>1169</v>
      </c>
      <c r="C13" s="550"/>
      <c r="D13" s="551"/>
      <c r="E13" s="552" t="n">
        <v>6.84</v>
      </c>
    </row>
    <row r="14" s="547" customFormat="true" ht="12" hidden="false" customHeight="false" outlineLevel="0" collapsed="false">
      <c r="A14" s="549" t="s">
        <v>1172</v>
      </c>
      <c r="B14" s="516" t="s">
        <v>1169</v>
      </c>
      <c r="C14" s="550"/>
      <c r="D14" s="551"/>
      <c r="E14" s="552" t="n">
        <v>9.94</v>
      </c>
    </row>
    <row r="15" s="547" customFormat="true" ht="12" hidden="false" customHeight="false" outlineLevel="0" collapsed="false">
      <c r="A15" s="549" t="s">
        <v>1173</v>
      </c>
      <c r="B15" s="516" t="s">
        <v>1174</v>
      </c>
      <c r="C15" s="550"/>
      <c r="D15" s="551"/>
      <c r="E15" s="552" t="n">
        <v>4.86</v>
      </c>
    </row>
    <row r="16" s="547" customFormat="true" ht="12" hidden="false" customHeight="false" outlineLevel="0" collapsed="false">
      <c r="A16" s="549" t="s">
        <v>1175</v>
      </c>
      <c r="B16" s="516" t="s">
        <v>1174</v>
      </c>
      <c r="C16" s="550"/>
      <c r="D16" s="551"/>
      <c r="E16" s="552" t="n">
        <v>5.83</v>
      </c>
    </row>
    <row r="17" s="547" customFormat="true" ht="12" hidden="false" customHeight="false" outlineLevel="0" collapsed="false">
      <c r="A17" s="549" t="s">
        <v>1176</v>
      </c>
      <c r="B17" s="516" t="s">
        <v>1174</v>
      </c>
      <c r="C17" s="550"/>
      <c r="D17" s="551"/>
      <c r="E17" s="552" t="n">
        <v>6.84</v>
      </c>
    </row>
    <row r="18" s="547" customFormat="true" ht="12.75" hidden="false" customHeight="false" outlineLevel="0" collapsed="false">
      <c r="A18" s="553" t="s">
        <v>1177</v>
      </c>
      <c r="B18" s="518" t="s">
        <v>1174</v>
      </c>
      <c r="C18" s="550"/>
      <c r="D18" s="551"/>
      <c r="E18" s="554" t="n">
        <v>9.94</v>
      </c>
    </row>
    <row r="19" s="547" customFormat="true" ht="15.95" hidden="false" customHeight="true" outlineLevel="0" collapsed="false">
      <c r="A19" s="548" t="s">
        <v>1178</v>
      </c>
      <c r="B19" s="548"/>
      <c r="C19" s="548"/>
      <c r="D19" s="548"/>
      <c r="E19" s="548"/>
    </row>
    <row r="20" s="547" customFormat="true" ht="12" hidden="false" customHeight="false" outlineLevel="0" collapsed="false">
      <c r="A20" s="555" t="s">
        <v>1179</v>
      </c>
      <c r="B20" s="499" t="s">
        <v>1180</v>
      </c>
      <c r="C20" s="550"/>
      <c r="D20" s="551"/>
      <c r="E20" s="552" t="n">
        <v>62.68</v>
      </c>
    </row>
    <row r="21" s="547" customFormat="true" ht="12" hidden="false" customHeight="false" outlineLevel="0" collapsed="false">
      <c r="A21" s="555" t="s">
        <v>1181</v>
      </c>
      <c r="B21" s="516" t="s">
        <v>1180</v>
      </c>
      <c r="C21" s="550"/>
      <c r="D21" s="551"/>
      <c r="E21" s="552" t="n">
        <v>63.32</v>
      </c>
    </row>
    <row r="22" s="547" customFormat="true" ht="12" hidden="false" customHeight="false" outlineLevel="0" collapsed="false">
      <c r="A22" s="555" t="s">
        <v>1182</v>
      </c>
      <c r="B22" s="516" t="s">
        <v>1180</v>
      </c>
      <c r="C22" s="550"/>
      <c r="D22" s="551"/>
      <c r="E22" s="552" t="n">
        <v>63.39</v>
      </c>
    </row>
    <row r="23" s="547" customFormat="true" ht="12" hidden="false" customHeight="false" outlineLevel="0" collapsed="false">
      <c r="A23" s="555" t="s">
        <v>1183</v>
      </c>
      <c r="B23" s="516" t="s">
        <v>1180</v>
      </c>
      <c r="C23" s="550"/>
      <c r="D23" s="551"/>
      <c r="E23" s="552" t="n">
        <v>64.89</v>
      </c>
    </row>
    <row r="24" s="547" customFormat="true" ht="12" hidden="false" customHeight="false" outlineLevel="0" collapsed="false">
      <c r="A24" s="555" t="s">
        <v>1184</v>
      </c>
      <c r="B24" s="516" t="s">
        <v>1180</v>
      </c>
      <c r="C24" s="550"/>
      <c r="D24" s="551"/>
      <c r="E24" s="552" t="n">
        <v>66.22</v>
      </c>
    </row>
    <row r="25" s="547" customFormat="true" ht="12" hidden="false" customHeight="false" outlineLevel="0" collapsed="false">
      <c r="A25" s="555" t="s">
        <v>1185</v>
      </c>
      <c r="B25" s="516" t="s">
        <v>1180</v>
      </c>
      <c r="C25" s="550"/>
      <c r="D25" s="551"/>
      <c r="E25" s="552" t="n">
        <v>69.91</v>
      </c>
    </row>
    <row r="26" s="547" customFormat="true" ht="12.75" hidden="false" customHeight="false" outlineLevel="0" collapsed="false">
      <c r="A26" s="556" t="s">
        <v>1186</v>
      </c>
      <c r="B26" s="521" t="s">
        <v>1180</v>
      </c>
      <c r="C26" s="550"/>
      <c r="D26" s="551"/>
      <c r="E26" s="557" t="n">
        <v>72.56</v>
      </c>
    </row>
    <row r="27" s="547" customFormat="true" ht="15.95" hidden="false" customHeight="true" outlineLevel="0" collapsed="false">
      <c r="A27" s="548" t="s">
        <v>1187</v>
      </c>
      <c r="B27" s="548"/>
      <c r="C27" s="548"/>
      <c r="D27" s="548"/>
      <c r="E27" s="548"/>
    </row>
    <row r="28" s="547" customFormat="true" ht="12" hidden="false" customHeight="false" outlineLevel="0" collapsed="false">
      <c r="A28" s="549" t="s">
        <v>1188</v>
      </c>
      <c r="B28" s="495" t="s">
        <v>1189</v>
      </c>
      <c r="C28" s="550"/>
      <c r="D28" s="551"/>
      <c r="E28" s="552" t="n">
        <v>50.13</v>
      </c>
    </row>
    <row r="29" s="547" customFormat="true" ht="12" hidden="false" customHeight="false" outlineLevel="0" collapsed="false">
      <c r="A29" s="549" t="s">
        <v>1190</v>
      </c>
      <c r="B29" s="516" t="s">
        <v>1189</v>
      </c>
      <c r="C29" s="550"/>
      <c r="D29" s="551"/>
      <c r="E29" s="552" t="n">
        <v>50.13</v>
      </c>
    </row>
    <row r="30" s="547" customFormat="true" ht="12" hidden="false" customHeight="false" outlineLevel="0" collapsed="false">
      <c r="A30" s="549" t="s">
        <v>1191</v>
      </c>
      <c r="B30" s="516" t="s">
        <v>1189</v>
      </c>
      <c r="C30" s="550"/>
      <c r="D30" s="551"/>
      <c r="E30" s="552" t="n">
        <v>55.4</v>
      </c>
    </row>
    <row r="31" s="547" customFormat="true" ht="12" hidden="false" customHeight="false" outlineLevel="0" collapsed="false">
      <c r="A31" s="549" t="s">
        <v>1192</v>
      </c>
      <c r="B31" s="516" t="s">
        <v>1189</v>
      </c>
      <c r="C31" s="550"/>
      <c r="D31" s="551"/>
      <c r="E31" s="552" t="n">
        <v>56.74</v>
      </c>
    </row>
    <row r="32" s="547" customFormat="true" ht="12" hidden="false" customHeight="false" outlineLevel="0" collapsed="false">
      <c r="A32" s="549" t="s">
        <v>1193</v>
      </c>
      <c r="B32" s="516" t="s">
        <v>1189</v>
      </c>
      <c r="C32" s="550"/>
      <c r="D32" s="551"/>
      <c r="E32" s="552" t="n">
        <v>60.68</v>
      </c>
    </row>
    <row r="33" s="547" customFormat="true" ht="12" hidden="false" customHeight="false" outlineLevel="0" collapsed="false">
      <c r="A33" s="549" t="s">
        <v>1194</v>
      </c>
      <c r="B33" s="516" t="s">
        <v>1189</v>
      </c>
      <c r="C33" s="550"/>
      <c r="D33" s="551"/>
      <c r="E33" s="552" t="n">
        <v>62.01</v>
      </c>
    </row>
    <row r="34" s="547" customFormat="true" ht="12" hidden="false" customHeight="false" outlineLevel="0" collapsed="false">
      <c r="A34" s="549" t="s">
        <v>1195</v>
      </c>
      <c r="B34" s="516" t="s">
        <v>1189</v>
      </c>
      <c r="C34" s="550"/>
      <c r="D34" s="551"/>
      <c r="E34" s="552" t="n">
        <v>62.01</v>
      </c>
    </row>
    <row r="35" s="547" customFormat="true" ht="12" hidden="false" customHeight="false" outlineLevel="0" collapsed="false">
      <c r="A35" s="549" t="s">
        <v>1196</v>
      </c>
      <c r="B35" s="516" t="s">
        <v>1189</v>
      </c>
      <c r="C35" s="550"/>
      <c r="D35" s="551"/>
      <c r="E35" s="552" t="n">
        <v>67.28</v>
      </c>
    </row>
    <row r="36" s="547" customFormat="true" ht="12" hidden="false" customHeight="false" outlineLevel="0" collapsed="false">
      <c r="A36" s="549" t="s">
        <v>1197</v>
      </c>
      <c r="B36" s="516" t="s">
        <v>1189</v>
      </c>
      <c r="C36" s="550"/>
      <c r="D36" s="551"/>
      <c r="E36" s="552" t="n">
        <v>80.48</v>
      </c>
    </row>
    <row r="37" s="547" customFormat="true" ht="12" hidden="false" customHeight="false" outlineLevel="0" collapsed="false">
      <c r="A37" s="549" t="s">
        <v>1198</v>
      </c>
      <c r="B37" s="516" t="s">
        <v>1189</v>
      </c>
      <c r="C37" s="550"/>
      <c r="D37" s="551"/>
      <c r="E37" s="552" t="n">
        <v>71.24</v>
      </c>
    </row>
    <row r="38" s="547" customFormat="true" ht="12" hidden="false" customHeight="false" outlineLevel="0" collapsed="false">
      <c r="A38" s="549" t="s">
        <v>1199</v>
      </c>
      <c r="B38" s="516" t="s">
        <v>1189</v>
      </c>
      <c r="C38" s="550"/>
      <c r="D38" s="551"/>
      <c r="E38" s="552" t="n">
        <v>71.24</v>
      </c>
    </row>
    <row r="39" s="547" customFormat="true" ht="12" hidden="false" customHeight="false" outlineLevel="0" collapsed="false">
      <c r="A39" s="549" t="s">
        <v>1200</v>
      </c>
      <c r="B39" s="516" t="s">
        <v>1189</v>
      </c>
      <c r="C39" s="550"/>
      <c r="D39" s="551"/>
      <c r="E39" s="552" t="n">
        <v>75.2</v>
      </c>
    </row>
    <row r="40" s="547" customFormat="true" ht="12" hidden="false" customHeight="false" outlineLevel="0" collapsed="false">
      <c r="A40" s="549" t="s">
        <v>1201</v>
      </c>
      <c r="B40" s="516" t="s">
        <v>1189</v>
      </c>
      <c r="C40" s="550"/>
      <c r="D40" s="551"/>
      <c r="E40" s="552" t="n">
        <v>93.67</v>
      </c>
    </row>
    <row r="41" s="547" customFormat="true" ht="12" hidden="false" customHeight="false" outlineLevel="0" collapsed="false">
      <c r="A41" s="549" t="s">
        <v>1202</v>
      </c>
      <c r="B41" s="516" t="s">
        <v>1189</v>
      </c>
      <c r="C41" s="550"/>
      <c r="D41" s="551"/>
      <c r="E41" s="552" t="n">
        <v>84.44</v>
      </c>
    </row>
    <row r="42" s="547" customFormat="true" ht="12" hidden="false" customHeight="false" outlineLevel="0" collapsed="false">
      <c r="A42" s="549" t="s">
        <v>1203</v>
      </c>
      <c r="B42" s="516" t="s">
        <v>1189</v>
      </c>
      <c r="C42" s="550"/>
      <c r="D42" s="551"/>
      <c r="E42" s="552" t="n">
        <v>89.71</v>
      </c>
    </row>
    <row r="43" s="547" customFormat="true" ht="12.75" hidden="false" customHeight="false" outlineLevel="0" collapsed="false">
      <c r="A43" s="553" t="s">
        <v>1204</v>
      </c>
      <c r="B43" s="518" t="s">
        <v>1189</v>
      </c>
      <c r="C43" s="550"/>
      <c r="D43" s="558"/>
      <c r="E43" s="554" t="n">
        <v>118.73</v>
      </c>
    </row>
    <row r="44" s="547" customFormat="true" ht="12" hidden="false" customHeight="false" outlineLevel="0" collapsed="false">
      <c r="B44" s="527"/>
      <c r="E44" s="559"/>
    </row>
    <row r="45" s="547" customFormat="true" ht="12" hidden="false" customHeight="false" outlineLevel="0" collapsed="false">
      <c r="B45" s="527"/>
      <c r="E45" s="559"/>
    </row>
  </sheetData>
  <mergeCells count="9">
    <mergeCell ref="D4:E4"/>
    <mergeCell ref="C5:E5"/>
    <mergeCell ref="C6:E6"/>
    <mergeCell ref="A10:E10"/>
    <mergeCell ref="C11:C18"/>
    <mergeCell ref="A19:E19"/>
    <mergeCell ref="C20:C26"/>
    <mergeCell ref="A27:E27"/>
    <mergeCell ref="C28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121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21" activeCellId="0" sqref="D121"/>
    </sheetView>
  </sheetViews>
  <sheetFormatPr defaultColWidth="9.13671875" defaultRowHeight="15" zeroHeight="false" outlineLevelRow="0" outlineLevelCol="0"/>
  <cols>
    <col collapsed="false" customWidth="true" hidden="false" outlineLevel="0" max="1" min="1" style="560" width="31.42"/>
    <col collapsed="false" customWidth="true" hidden="false" outlineLevel="0" max="2" min="2" style="560" width="10.99"/>
    <col collapsed="false" customWidth="true" hidden="false" outlineLevel="0" max="3" min="3" style="560" width="25.85"/>
    <col collapsed="false" customWidth="true" hidden="false" outlineLevel="0" max="4" min="4" style="561" width="10.99"/>
    <col collapsed="false" customWidth="true" hidden="false" outlineLevel="0" max="5" min="5" style="561" width="9.56"/>
    <col collapsed="false" customWidth="false" hidden="false" outlineLevel="0" max="257" min="6" style="560" width="9.14"/>
  </cols>
  <sheetData>
    <row r="1" customFormat="false" ht="11.1" hidden="false" customHeight="true" outlineLevel="0" collapsed="false">
      <c r="A1" s="562"/>
      <c r="B1" s="562"/>
    </row>
    <row r="2" customFormat="false" ht="11.1" hidden="false" customHeight="true" outlineLevel="0" collapsed="false">
      <c r="A2" s="563"/>
      <c r="B2" s="563"/>
      <c r="D2" s="564"/>
      <c r="E2" s="564"/>
    </row>
    <row r="3" customFormat="false" ht="11.1" hidden="false" customHeight="true" outlineLevel="0" collapsed="false">
      <c r="A3" s="563"/>
      <c r="B3" s="563"/>
      <c r="D3" s="564"/>
      <c r="E3" s="564"/>
    </row>
    <row r="4" customFormat="false" ht="15" hidden="false" customHeight="false" outlineLevel="0" collapsed="false">
      <c r="A4" s="62" t="s">
        <v>27</v>
      </c>
      <c r="B4" s="62"/>
      <c r="D4" s="565" t="s">
        <v>28</v>
      </c>
      <c r="E4" s="565"/>
    </row>
    <row r="5" customFormat="false" ht="6" hidden="false" customHeight="true" outlineLevel="0" collapsed="false">
      <c r="A5" s="566"/>
      <c r="B5" s="567"/>
      <c r="C5" s="568"/>
      <c r="D5" s="569"/>
      <c r="E5" s="570"/>
    </row>
    <row r="6" customFormat="false" ht="18.75" hidden="false" customHeight="false" outlineLevel="0" collapsed="false">
      <c r="A6" s="571"/>
      <c r="B6" s="572"/>
      <c r="C6" s="573" t="s">
        <v>674</v>
      </c>
      <c r="D6" s="573"/>
      <c r="E6" s="573"/>
    </row>
    <row r="7" s="577" customFormat="true" ht="15.75" hidden="false" customHeight="true" outlineLevel="0" collapsed="false">
      <c r="A7" s="574" t="s">
        <v>81</v>
      </c>
      <c r="B7" s="575"/>
      <c r="C7" s="576" t="s">
        <v>1205</v>
      </c>
      <c r="D7" s="576"/>
      <c r="E7" s="576"/>
    </row>
    <row r="8" s="577" customFormat="true" ht="12.75" hidden="false" customHeight="false" outlineLevel="0" collapsed="false">
      <c r="A8" s="574"/>
      <c r="B8" s="575"/>
      <c r="C8" s="578"/>
      <c r="D8" s="579"/>
      <c r="E8" s="580"/>
    </row>
    <row r="9" customFormat="false" ht="33" hidden="false" customHeight="true" outlineLevel="0" collapsed="false">
      <c r="A9" s="149" t="s">
        <v>83</v>
      </c>
      <c r="B9" s="493" t="s">
        <v>84</v>
      </c>
      <c r="C9" s="150" t="s">
        <v>288</v>
      </c>
      <c r="D9" s="151"/>
      <c r="E9" s="152" t="s">
        <v>85</v>
      </c>
    </row>
    <row r="10" s="577" customFormat="true" ht="15.95" hidden="false" customHeight="true" outlineLevel="0" collapsed="false">
      <c r="A10" s="581" t="s">
        <v>1206</v>
      </c>
      <c r="B10" s="581"/>
      <c r="C10" s="581"/>
      <c r="D10" s="581"/>
      <c r="E10" s="581"/>
    </row>
    <row r="11" s="577" customFormat="true" ht="12" hidden="false" customHeight="false" outlineLevel="0" collapsed="false">
      <c r="A11" s="582" t="s">
        <v>1207</v>
      </c>
      <c r="B11" s="499" t="s">
        <v>1208</v>
      </c>
      <c r="C11" s="583"/>
      <c r="D11" s="584"/>
      <c r="E11" s="585" t="n">
        <v>4.27</v>
      </c>
    </row>
    <row r="12" s="577" customFormat="true" ht="12" hidden="false" customHeight="false" outlineLevel="0" collapsed="false">
      <c r="A12" s="582" t="s">
        <v>1209</v>
      </c>
      <c r="B12" s="516" t="s">
        <v>1208</v>
      </c>
      <c r="C12" s="583"/>
      <c r="D12" s="586"/>
      <c r="E12" s="585" t="n">
        <v>4.82</v>
      </c>
    </row>
    <row r="13" s="577" customFormat="true" ht="12" hidden="false" customHeight="false" outlineLevel="0" collapsed="false">
      <c r="A13" s="582" t="s">
        <v>1210</v>
      </c>
      <c r="B13" s="516" t="s">
        <v>1208</v>
      </c>
      <c r="C13" s="583"/>
      <c r="D13" s="586"/>
      <c r="E13" s="585" t="n">
        <v>5.96</v>
      </c>
    </row>
    <row r="14" s="577" customFormat="true" ht="12" hidden="false" customHeight="false" outlineLevel="0" collapsed="false">
      <c r="A14" s="582" t="s">
        <v>1211</v>
      </c>
      <c r="B14" s="516" t="s">
        <v>1208</v>
      </c>
      <c r="C14" s="583"/>
      <c r="D14" s="586"/>
      <c r="E14" s="585" t="n">
        <v>7.27</v>
      </c>
    </row>
    <row r="15" s="577" customFormat="true" ht="12" hidden="false" customHeight="false" outlineLevel="0" collapsed="false">
      <c r="A15" s="582" t="s">
        <v>1212</v>
      </c>
      <c r="B15" s="516" t="s">
        <v>1208</v>
      </c>
      <c r="C15" s="583"/>
      <c r="D15" s="586"/>
      <c r="E15" s="585" t="n">
        <v>8.84</v>
      </c>
    </row>
    <row r="16" s="577" customFormat="true" ht="12" hidden="false" customHeight="false" outlineLevel="0" collapsed="false">
      <c r="A16" s="582" t="s">
        <v>1213</v>
      </c>
      <c r="B16" s="516" t="s">
        <v>1208</v>
      </c>
      <c r="C16" s="583"/>
      <c r="D16" s="586"/>
      <c r="E16" s="585" t="n">
        <v>11.23</v>
      </c>
    </row>
    <row r="17" s="577" customFormat="true" ht="12" hidden="false" customHeight="false" outlineLevel="0" collapsed="false">
      <c r="A17" s="582" t="s">
        <v>1214</v>
      </c>
      <c r="B17" s="516" t="s">
        <v>1208</v>
      </c>
      <c r="C17" s="583"/>
      <c r="D17" s="586"/>
      <c r="E17" s="585" t="n">
        <v>12.8</v>
      </c>
    </row>
    <row r="18" s="577" customFormat="true" ht="12" hidden="false" customHeight="false" outlineLevel="0" collapsed="false">
      <c r="A18" s="582" t="s">
        <v>1215</v>
      </c>
      <c r="B18" s="516" t="s">
        <v>1208</v>
      </c>
      <c r="C18" s="583"/>
      <c r="D18" s="586"/>
      <c r="E18" s="585" t="n">
        <v>15.44</v>
      </c>
    </row>
    <row r="19" s="577" customFormat="true" ht="12" hidden="false" customHeight="false" outlineLevel="0" collapsed="false">
      <c r="A19" s="582" t="s">
        <v>1216</v>
      </c>
      <c r="B19" s="516" t="s">
        <v>1208</v>
      </c>
      <c r="C19" s="583"/>
      <c r="D19" s="586"/>
      <c r="E19" s="585" t="n">
        <v>19.01</v>
      </c>
    </row>
    <row r="20" s="577" customFormat="true" ht="12" hidden="false" customHeight="false" outlineLevel="0" collapsed="false">
      <c r="A20" s="582" t="s">
        <v>1217</v>
      </c>
      <c r="B20" s="516" t="s">
        <v>1208</v>
      </c>
      <c r="C20" s="583"/>
      <c r="D20" s="586"/>
      <c r="E20" s="585" t="n">
        <v>22.82</v>
      </c>
    </row>
    <row r="21" s="577" customFormat="true" ht="12" hidden="false" customHeight="false" outlineLevel="0" collapsed="false">
      <c r="A21" s="582" t="s">
        <v>1218</v>
      </c>
      <c r="B21" s="516" t="s">
        <v>1208</v>
      </c>
      <c r="C21" s="583"/>
      <c r="D21" s="586"/>
      <c r="E21" s="585" t="n">
        <v>29.95</v>
      </c>
    </row>
    <row r="22" s="577" customFormat="true" ht="12" hidden="false" customHeight="false" outlineLevel="0" collapsed="false">
      <c r="A22" s="582" t="s">
        <v>1219</v>
      </c>
      <c r="B22" s="516" t="s">
        <v>1208</v>
      </c>
      <c r="C22" s="583"/>
      <c r="D22" s="586"/>
      <c r="E22" s="585" t="n">
        <v>36.29</v>
      </c>
    </row>
    <row r="23" s="577" customFormat="true" ht="12" hidden="false" customHeight="false" outlineLevel="0" collapsed="false">
      <c r="A23" s="582" t="s">
        <v>1220</v>
      </c>
      <c r="B23" s="516" t="s">
        <v>1208</v>
      </c>
      <c r="C23" s="583"/>
      <c r="D23" s="586"/>
      <c r="E23" s="585" t="n">
        <v>52.99</v>
      </c>
    </row>
    <row r="24" s="577" customFormat="true" ht="12" hidden="false" customHeight="false" outlineLevel="0" collapsed="false">
      <c r="A24" s="582" t="s">
        <v>1221</v>
      </c>
      <c r="B24" s="516" t="s">
        <v>1208</v>
      </c>
      <c r="C24" s="583"/>
      <c r="D24" s="586"/>
      <c r="E24" s="585" t="n">
        <v>60.68</v>
      </c>
    </row>
    <row r="25" s="577" customFormat="true" ht="12" hidden="false" customHeight="false" outlineLevel="0" collapsed="false">
      <c r="A25" s="582" t="s">
        <v>1222</v>
      </c>
      <c r="B25" s="516" t="s">
        <v>1208</v>
      </c>
      <c r="C25" s="583"/>
      <c r="D25" s="586"/>
      <c r="E25" s="585" t="n">
        <v>69.91</v>
      </c>
    </row>
    <row r="26" s="577" customFormat="true" ht="12.75" hidden="false" customHeight="false" outlineLevel="0" collapsed="false">
      <c r="A26" s="587" t="s">
        <v>1223</v>
      </c>
      <c r="B26" s="521" t="s">
        <v>1208</v>
      </c>
      <c r="C26" s="583"/>
      <c r="D26" s="588"/>
      <c r="E26" s="589" t="n">
        <v>87.07</v>
      </c>
    </row>
    <row r="27" s="577" customFormat="true" ht="15.95" hidden="false" customHeight="true" outlineLevel="0" collapsed="false">
      <c r="A27" s="581" t="s">
        <v>1224</v>
      </c>
      <c r="B27" s="581"/>
      <c r="C27" s="581"/>
      <c r="D27" s="581"/>
      <c r="E27" s="581"/>
    </row>
    <row r="28" s="577" customFormat="true" ht="12" hidden="false" customHeight="false" outlineLevel="0" collapsed="false">
      <c r="A28" s="582" t="s">
        <v>1225</v>
      </c>
      <c r="B28" s="516" t="s">
        <v>1226</v>
      </c>
      <c r="C28" s="583"/>
      <c r="D28" s="584"/>
      <c r="E28" s="585" t="n">
        <v>9.09</v>
      </c>
    </row>
    <row r="29" s="577" customFormat="true" ht="12" hidden="false" customHeight="false" outlineLevel="0" collapsed="false">
      <c r="A29" s="582" t="s">
        <v>1227</v>
      </c>
      <c r="B29" s="516" t="s">
        <v>1226</v>
      </c>
      <c r="C29" s="583"/>
      <c r="D29" s="586"/>
      <c r="E29" s="585" t="n">
        <v>12.01</v>
      </c>
    </row>
    <row r="30" s="577" customFormat="true" ht="12" hidden="false" customHeight="false" outlineLevel="0" collapsed="false">
      <c r="A30" s="582" t="s">
        <v>1228</v>
      </c>
      <c r="B30" s="516" t="s">
        <v>1226</v>
      </c>
      <c r="C30" s="583"/>
      <c r="D30" s="586"/>
      <c r="E30" s="585" t="n">
        <v>16.36</v>
      </c>
    </row>
    <row r="31" s="577" customFormat="true" ht="12" hidden="false" customHeight="false" outlineLevel="0" collapsed="false">
      <c r="A31" s="582" t="s">
        <v>1229</v>
      </c>
      <c r="B31" s="516" t="s">
        <v>1226</v>
      </c>
      <c r="C31" s="583"/>
      <c r="D31" s="586"/>
      <c r="E31" s="585" t="n">
        <v>21.24</v>
      </c>
    </row>
    <row r="32" s="577" customFormat="true" ht="12" hidden="false" customHeight="false" outlineLevel="0" collapsed="false">
      <c r="A32" s="582" t="s">
        <v>1230</v>
      </c>
      <c r="B32" s="516" t="s">
        <v>1226</v>
      </c>
      <c r="C32" s="583"/>
      <c r="D32" s="586"/>
      <c r="E32" s="585" t="n">
        <v>36.94</v>
      </c>
    </row>
    <row r="33" s="577" customFormat="true" ht="12" hidden="false" customHeight="false" outlineLevel="0" collapsed="false">
      <c r="A33" s="582" t="s">
        <v>1231</v>
      </c>
      <c r="B33" s="516" t="s">
        <v>1226</v>
      </c>
      <c r="C33" s="583"/>
      <c r="D33" s="586"/>
      <c r="E33" s="585" t="n">
        <v>47.75</v>
      </c>
    </row>
    <row r="34" s="577" customFormat="true" ht="12.75" hidden="false" customHeight="false" outlineLevel="0" collapsed="false">
      <c r="A34" s="590" t="s">
        <v>1232</v>
      </c>
      <c r="B34" s="521" t="s">
        <v>1226</v>
      </c>
      <c r="C34" s="583"/>
      <c r="D34" s="588"/>
      <c r="E34" s="591" t="n">
        <v>210.53</v>
      </c>
    </row>
    <row r="35" s="577" customFormat="true" ht="15.95" hidden="false" customHeight="true" outlineLevel="0" collapsed="false">
      <c r="A35" s="581" t="s">
        <v>1233</v>
      </c>
      <c r="B35" s="581"/>
      <c r="C35" s="581"/>
      <c r="D35" s="581"/>
      <c r="E35" s="581"/>
    </row>
    <row r="36" s="577" customFormat="true" ht="12" hidden="false" customHeight="false" outlineLevel="0" collapsed="false">
      <c r="A36" s="592" t="s">
        <v>1234</v>
      </c>
      <c r="B36" s="499" t="s">
        <v>1235</v>
      </c>
      <c r="C36" s="583"/>
      <c r="D36" s="584"/>
      <c r="E36" s="593" t="n">
        <v>25.07</v>
      </c>
    </row>
    <row r="37" s="577" customFormat="true" ht="12" hidden="false" customHeight="false" outlineLevel="0" collapsed="false">
      <c r="A37" s="592" t="s">
        <v>1236</v>
      </c>
      <c r="B37" s="499" t="s">
        <v>1235</v>
      </c>
      <c r="C37" s="583"/>
      <c r="D37" s="586"/>
      <c r="E37" s="593" t="n">
        <v>29.02</v>
      </c>
    </row>
    <row r="38" s="577" customFormat="true" ht="12" hidden="false" customHeight="false" outlineLevel="0" collapsed="false">
      <c r="A38" s="592" t="s">
        <v>1237</v>
      </c>
      <c r="B38" s="499" t="s">
        <v>1235</v>
      </c>
      <c r="C38" s="583"/>
      <c r="D38" s="586"/>
      <c r="E38" s="593" t="n">
        <v>32.98</v>
      </c>
    </row>
    <row r="39" s="577" customFormat="true" ht="15" hidden="false" customHeight="true" outlineLevel="0" collapsed="false">
      <c r="A39" s="592" t="s">
        <v>1238</v>
      </c>
      <c r="B39" s="499" t="s">
        <v>1235</v>
      </c>
      <c r="C39" s="583"/>
      <c r="D39" s="586"/>
      <c r="E39" s="593" t="n">
        <v>38.95</v>
      </c>
    </row>
    <row r="40" s="577" customFormat="true" ht="15" hidden="false" customHeight="true" outlineLevel="0" collapsed="false">
      <c r="A40" s="592" t="s">
        <v>1239</v>
      </c>
      <c r="B40" s="499" t="s">
        <v>1235</v>
      </c>
      <c r="C40" s="583"/>
      <c r="D40" s="586"/>
      <c r="E40" s="593" t="n">
        <v>42.21</v>
      </c>
    </row>
    <row r="41" s="577" customFormat="true" ht="12" hidden="false" customHeight="false" outlineLevel="0" collapsed="false">
      <c r="A41" s="592" t="s">
        <v>1240</v>
      </c>
      <c r="B41" s="499" t="s">
        <v>1235</v>
      </c>
      <c r="C41" s="583"/>
      <c r="D41" s="586"/>
      <c r="E41" s="593" t="n">
        <v>48.82</v>
      </c>
    </row>
    <row r="42" s="577" customFormat="true" ht="12" hidden="false" customHeight="false" outlineLevel="0" collapsed="false">
      <c r="A42" s="592" t="s">
        <v>1241</v>
      </c>
      <c r="B42" s="499" t="s">
        <v>1235</v>
      </c>
      <c r="C42" s="583"/>
      <c r="D42" s="586"/>
      <c r="E42" s="593" t="n">
        <v>26.39</v>
      </c>
    </row>
    <row r="43" s="577" customFormat="true" ht="12" hidden="false" customHeight="false" outlineLevel="0" collapsed="false">
      <c r="A43" s="592" t="s">
        <v>1242</v>
      </c>
      <c r="B43" s="499" t="s">
        <v>1235</v>
      </c>
      <c r="C43" s="583"/>
      <c r="D43" s="586"/>
      <c r="E43" s="593" t="n">
        <v>31.66</v>
      </c>
    </row>
    <row r="44" s="577" customFormat="true" ht="12" hidden="false" customHeight="false" outlineLevel="0" collapsed="false">
      <c r="A44" s="592" t="s">
        <v>1243</v>
      </c>
      <c r="B44" s="499" t="s">
        <v>1235</v>
      </c>
      <c r="C44" s="583"/>
      <c r="D44" s="586"/>
      <c r="E44" s="593" t="n">
        <v>36.94</v>
      </c>
    </row>
    <row r="45" s="577" customFormat="true" ht="12" hidden="false" customHeight="false" outlineLevel="0" collapsed="false">
      <c r="A45" s="592" t="s">
        <v>1244</v>
      </c>
      <c r="B45" s="499" t="s">
        <v>1235</v>
      </c>
      <c r="C45" s="583"/>
      <c r="D45" s="586"/>
      <c r="E45" s="593" t="n">
        <v>42.21</v>
      </c>
    </row>
    <row r="46" s="577" customFormat="true" ht="12" hidden="false" customHeight="false" outlineLevel="0" collapsed="false">
      <c r="A46" s="592" t="s">
        <v>1245</v>
      </c>
      <c r="B46" s="499" t="s">
        <v>1235</v>
      </c>
      <c r="C46" s="583"/>
      <c r="D46" s="586"/>
      <c r="E46" s="593" t="n">
        <v>48.82</v>
      </c>
    </row>
    <row r="47" s="577" customFormat="true" ht="12" hidden="false" customHeight="false" outlineLevel="0" collapsed="false">
      <c r="A47" s="592" t="s">
        <v>1246</v>
      </c>
      <c r="B47" s="499" t="s">
        <v>1235</v>
      </c>
      <c r="C47" s="583"/>
      <c r="D47" s="586"/>
      <c r="E47" s="593" t="n">
        <v>54.05</v>
      </c>
    </row>
    <row r="48" s="577" customFormat="true" ht="12" hidden="false" customHeight="false" outlineLevel="0" collapsed="false">
      <c r="A48" s="592" t="s">
        <v>1247</v>
      </c>
      <c r="B48" s="499" t="s">
        <v>1235</v>
      </c>
      <c r="C48" s="583"/>
      <c r="D48" s="586"/>
      <c r="E48" s="593" t="n">
        <v>58.05</v>
      </c>
    </row>
    <row r="49" s="577" customFormat="true" ht="12" hidden="false" customHeight="false" outlineLevel="0" collapsed="false">
      <c r="A49" s="592" t="s">
        <v>1248</v>
      </c>
      <c r="B49" s="499" t="s">
        <v>1235</v>
      </c>
      <c r="C49" s="583"/>
      <c r="D49" s="586"/>
      <c r="E49" s="593" t="n">
        <v>27.7</v>
      </c>
    </row>
    <row r="50" s="577" customFormat="true" ht="12" hidden="false" customHeight="false" outlineLevel="0" collapsed="false">
      <c r="A50" s="592" t="s">
        <v>1249</v>
      </c>
      <c r="B50" s="499" t="s">
        <v>1235</v>
      </c>
      <c r="C50" s="583"/>
      <c r="D50" s="586"/>
      <c r="E50" s="593" t="n">
        <v>34.31</v>
      </c>
    </row>
    <row r="51" s="577" customFormat="true" ht="12" hidden="false" customHeight="false" outlineLevel="0" collapsed="false">
      <c r="A51" s="592" t="s">
        <v>1250</v>
      </c>
      <c r="B51" s="499" t="s">
        <v>1235</v>
      </c>
      <c r="C51" s="583"/>
      <c r="D51" s="586"/>
      <c r="E51" s="593" t="n">
        <v>40.9</v>
      </c>
    </row>
    <row r="52" s="577" customFormat="true" ht="12" hidden="false" customHeight="false" outlineLevel="0" collapsed="false">
      <c r="A52" s="592" t="s">
        <v>1251</v>
      </c>
      <c r="B52" s="499" t="s">
        <v>1235</v>
      </c>
      <c r="C52" s="583"/>
      <c r="D52" s="586"/>
      <c r="E52" s="593" t="n">
        <v>47.5</v>
      </c>
    </row>
    <row r="53" s="577" customFormat="true" ht="12" hidden="false" customHeight="false" outlineLevel="0" collapsed="false">
      <c r="A53" s="592" t="s">
        <v>1252</v>
      </c>
      <c r="B53" s="499" t="s">
        <v>1235</v>
      </c>
      <c r="C53" s="583"/>
      <c r="D53" s="586"/>
      <c r="E53" s="593" t="n">
        <v>52.78</v>
      </c>
    </row>
    <row r="54" s="577" customFormat="true" ht="12" hidden="false" customHeight="false" outlineLevel="0" collapsed="false">
      <c r="A54" s="592" t="s">
        <v>1253</v>
      </c>
      <c r="B54" s="499" t="s">
        <v>1235</v>
      </c>
      <c r="C54" s="583"/>
      <c r="D54" s="586"/>
      <c r="E54" s="593" t="n">
        <v>59.36</v>
      </c>
    </row>
    <row r="55" s="577" customFormat="true" ht="12" hidden="false" customHeight="false" outlineLevel="0" collapsed="false">
      <c r="A55" s="592" t="s">
        <v>1254</v>
      </c>
      <c r="B55" s="499" t="s">
        <v>1235</v>
      </c>
      <c r="C55" s="583"/>
      <c r="D55" s="586"/>
      <c r="E55" s="593" t="n">
        <v>64.64</v>
      </c>
    </row>
    <row r="56" s="577" customFormat="true" ht="12" hidden="false" customHeight="false" outlineLevel="0" collapsed="false">
      <c r="A56" s="592" t="s">
        <v>1255</v>
      </c>
      <c r="B56" s="499" t="s">
        <v>1235</v>
      </c>
      <c r="C56" s="583"/>
      <c r="D56" s="586"/>
      <c r="E56" s="593" t="n">
        <v>71.24</v>
      </c>
    </row>
    <row r="57" s="577" customFormat="true" ht="12" hidden="false" customHeight="false" outlineLevel="0" collapsed="false">
      <c r="A57" s="592" t="s">
        <v>1256</v>
      </c>
      <c r="B57" s="499" t="s">
        <v>1235</v>
      </c>
      <c r="C57" s="583"/>
      <c r="D57" s="586"/>
      <c r="E57" s="593" t="n">
        <v>29.02</v>
      </c>
    </row>
    <row r="58" s="577" customFormat="true" ht="12" hidden="false" customHeight="false" outlineLevel="0" collapsed="false">
      <c r="A58" s="592" t="s">
        <v>1257</v>
      </c>
      <c r="B58" s="499" t="s">
        <v>1235</v>
      </c>
      <c r="C58" s="583"/>
      <c r="D58" s="586"/>
      <c r="E58" s="593" t="n">
        <v>36.94</v>
      </c>
    </row>
    <row r="59" s="577" customFormat="true" ht="12" hidden="false" customHeight="false" outlineLevel="0" collapsed="false">
      <c r="A59" s="592" t="s">
        <v>1258</v>
      </c>
      <c r="B59" s="499" t="s">
        <v>1235</v>
      </c>
      <c r="C59" s="583"/>
      <c r="D59" s="586"/>
      <c r="E59" s="593" t="n">
        <v>43.54</v>
      </c>
    </row>
    <row r="60" s="577" customFormat="true" ht="12" hidden="false" customHeight="false" outlineLevel="0" collapsed="false">
      <c r="A60" s="592" t="s">
        <v>1259</v>
      </c>
      <c r="B60" s="499" t="s">
        <v>1235</v>
      </c>
      <c r="C60" s="583"/>
      <c r="D60" s="586"/>
      <c r="E60" s="593" t="n">
        <v>51.44</v>
      </c>
    </row>
    <row r="61" s="577" customFormat="true" ht="12" hidden="false" customHeight="false" outlineLevel="0" collapsed="false">
      <c r="A61" s="592" t="s">
        <v>1260</v>
      </c>
      <c r="B61" s="499" t="s">
        <v>1235</v>
      </c>
      <c r="C61" s="583"/>
      <c r="D61" s="586"/>
      <c r="E61" s="593" t="n">
        <v>58.05</v>
      </c>
    </row>
    <row r="62" s="577" customFormat="true" ht="12" hidden="false" customHeight="false" outlineLevel="0" collapsed="false">
      <c r="A62" s="592" t="s">
        <v>1261</v>
      </c>
      <c r="B62" s="499" t="s">
        <v>1235</v>
      </c>
      <c r="C62" s="583"/>
      <c r="D62" s="586"/>
      <c r="E62" s="593" t="n">
        <v>64.64</v>
      </c>
    </row>
    <row r="63" s="577" customFormat="true" ht="12" hidden="false" customHeight="false" outlineLevel="0" collapsed="false">
      <c r="A63" s="592" t="s">
        <v>1262</v>
      </c>
      <c r="B63" s="499" t="s">
        <v>1235</v>
      </c>
      <c r="C63" s="583"/>
      <c r="D63" s="586"/>
      <c r="E63" s="593" t="n">
        <v>72.56</v>
      </c>
    </row>
    <row r="64" s="577" customFormat="true" ht="12" hidden="false" customHeight="false" outlineLevel="0" collapsed="false">
      <c r="A64" s="592" t="s">
        <v>1263</v>
      </c>
      <c r="B64" s="499" t="s">
        <v>1235</v>
      </c>
      <c r="C64" s="583"/>
      <c r="D64" s="586"/>
      <c r="E64" s="593" t="n">
        <v>80.48</v>
      </c>
    </row>
    <row r="65" s="577" customFormat="true" ht="12" hidden="false" customHeight="false" outlineLevel="0" collapsed="false">
      <c r="A65" s="592" t="s">
        <v>1264</v>
      </c>
      <c r="B65" s="499" t="s">
        <v>1235</v>
      </c>
      <c r="C65" s="583"/>
      <c r="D65" s="586"/>
      <c r="E65" s="593" t="n">
        <v>30.35</v>
      </c>
    </row>
    <row r="66" s="577" customFormat="true" ht="12" hidden="false" customHeight="false" outlineLevel="0" collapsed="false">
      <c r="A66" s="592" t="s">
        <v>1265</v>
      </c>
      <c r="B66" s="499" t="s">
        <v>1235</v>
      </c>
      <c r="C66" s="583"/>
      <c r="D66" s="586"/>
      <c r="E66" s="593" t="n">
        <v>38.25</v>
      </c>
    </row>
    <row r="67" s="577" customFormat="true" ht="12" hidden="false" customHeight="false" outlineLevel="0" collapsed="false">
      <c r="A67" s="592" t="s">
        <v>1266</v>
      </c>
      <c r="B67" s="499" t="s">
        <v>1235</v>
      </c>
      <c r="C67" s="583"/>
      <c r="D67" s="586"/>
      <c r="E67" s="593" t="n">
        <v>48.82</v>
      </c>
    </row>
    <row r="68" s="577" customFormat="true" ht="12" hidden="false" customHeight="false" outlineLevel="0" collapsed="false">
      <c r="A68" s="592" t="s">
        <v>1267</v>
      </c>
      <c r="B68" s="499" t="s">
        <v>1235</v>
      </c>
      <c r="C68" s="583"/>
      <c r="D68" s="586"/>
      <c r="E68" s="593" t="n">
        <v>55.4</v>
      </c>
    </row>
    <row r="69" s="577" customFormat="true" ht="12" hidden="false" customHeight="false" outlineLevel="0" collapsed="false">
      <c r="A69" s="592" t="s">
        <v>1268</v>
      </c>
      <c r="B69" s="499" t="s">
        <v>1235</v>
      </c>
      <c r="C69" s="583"/>
      <c r="D69" s="586"/>
      <c r="E69" s="593" t="n">
        <v>63.32</v>
      </c>
    </row>
    <row r="70" s="577" customFormat="true" ht="12" hidden="false" customHeight="false" outlineLevel="0" collapsed="false">
      <c r="A70" s="592" t="s">
        <v>1269</v>
      </c>
      <c r="B70" s="499" t="s">
        <v>1235</v>
      </c>
      <c r="C70" s="583"/>
      <c r="D70" s="586"/>
      <c r="E70" s="593" t="n">
        <v>71.24</v>
      </c>
    </row>
    <row r="71" s="577" customFormat="true" ht="12" hidden="false" customHeight="false" outlineLevel="0" collapsed="false">
      <c r="A71" s="592" t="s">
        <v>1270</v>
      </c>
      <c r="B71" s="499" t="s">
        <v>1235</v>
      </c>
      <c r="C71" s="583"/>
      <c r="D71" s="586"/>
      <c r="E71" s="593" t="n">
        <v>79.16</v>
      </c>
    </row>
    <row r="72" s="577" customFormat="true" ht="12" hidden="false" customHeight="false" outlineLevel="0" collapsed="false">
      <c r="A72" s="592" t="s">
        <v>1271</v>
      </c>
      <c r="B72" s="499" t="s">
        <v>1235</v>
      </c>
      <c r="C72" s="583"/>
      <c r="D72" s="586"/>
      <c r="E72" s="593" t="n">
        <v>85.75</v>
      </c>
    </row>
    <row r="73" s="577" customFormat="true" ht="12" hidden="false" customHeight="false" outlineLevel="0" collapsed="false">
      <c r="A73" s="592" t="s">
        <v>1272</v>
      </c>
      <c r="B73" s="499" t="s">
        <v>1235</v>
      </c>
      <c r="C73" s="583"/>
      <c r="D73" s="586"/>
      <c r="E73" s="593" t="n">
        <v>101.57</v>
      </c>
    </row>
    <row r="74" s="577" customFormat="true" ht="12" hidden="false" customHeight="false" outlineLevel="0" collapsed="false">
      <c r="A74" s="592" t="s">
        <v>1273</v>
      </c>
      <c r="B74" s="499" t="s">
        <v>1235</v>
      </c>
      <c r="C74" s="583"/>
      <c r="D74" s="586"/>
      <c r="E74" s="593" t="n">
        <v>50.13</v>
      </c>
    </row>
    <row r="75" s="577" customFormat="true" ht="12" hidden="false" customHeight="false" outlineLevel="0" collapsed="false">
      <c r="A75" s="592" t="s">
        <v>1274</v>
      </c>
      <c r="B75" s="499" t="s">
        <v>1235</v>
      </c>
      <c r="C75" s="583"/>
      <c r="D75" s="586"/>
      <c r="E75" s="593" t="n">
        <v>59.36</v>
      </c>
    </row>
    <row r="76" s="577" customFormat="true" ht="12" hidden="false" customHeight="false" outlineLevel="0" collapsed="false">
      <c r="A76" s="592" t="s">
        <v>1275</v>
      </c>
      <c r="B76" s="499" t="s">
        <v>1235</v>
      </c>
      <c r="C76" s="583"/>
      <c r="D76" s="586"/>
      <c r="E76" s="593" t="n">
        <v>67.28</v>
      </c>
    </row>
    <row r="77" s="577" customFormat="true" ht="12" hidden="false" customHeight="false" outlineLevel="0" collapsed="false">
      <c r="A77" s="592" t="s">
        <v>1276</v>
      </c>
      <c r="B77" s="499" t="s">
        <v>1235</v>
      </c>
      <c r="C77" s="583"/>
      <c r="D77" s="586"/>
      <c r="E77" s="593" t="n">
        <v>76.52</v>
      </c>
    </row>
    <row r="78" s="577" customFormat="true" ht="12" hidden="false" customHeight="false" outlineLevel="0" collapsed="false">
      <c r="A78" s="592" t="s">
        <v>1277</v>
      </c>
      <c r="B78" s="499" t="s">
        <v>1235</v>
      </c>
      <c r="C78" s="583"/>
      <c r="D78" s="586"/>
      <c r="E78" s="593" t="n">
        <v>84.44</v>
      </c>
    </row>
    <row r="79" s="577" customFormat="true" ht="12" hidden="false" customHeight="false" outlineLevel="0" collapsed="false">
      <c r="A79" s="592" t="s">
        <v>1278</v>
      </c>
      <c r="B79" s="499" t="s">
        <v>1235</v>
      </c>
      <c r="C79" s="583"/>
      <c r="D79" s="586"/>
      <c r="E79" s="593" t="n">
        <v>92.34</v>
      </c>
    </row>
    <row r="80" s="577" customFormat="true" ht="12" hidden="false" customHeight="false" outlineLevel="0" collapsed="false">
      <c r="A80" s="592" t="s">
        <v>1279</v>
      </c>
      <c r="B80" s="499" t="s">
        <v>1235</v>
      </c>
      <c r="C80" s="583"/>
      <c r="D80" s="586"/>
      <c r="E80" s="593" t="n">
        <v>109.49</v>
      </c>
    </row>
    <row r="81" s="577" customFormat="true" ht="12" hidden="false" customHeight="false" outlineLevel="0" collapsed="false">
      <c r="A81" s="592" t="s">
        <v>1280</v>
      </c>
      <c r="B81" s="499" t="s">
        <v>1235</v>
      </c>
      <c r="C81" s="583"/>
      <c r="D81" s="586"/>
      <c r="E81" s="593" t="n">
        <v>54.09</v>
      </c>
    </row>
    <row r="82" s="577" customFormat="true" ht="12" hidden="false" customHeight="false" outlineLevel="0" collapsed="false">
      <c r="A82" s="592" t="s">
        <v>1281</v>
      </c>
      <c r="B82" s="499" t="s">
        <v>1235</v>
      </c>
      <c r="C82" s="583"/>
      <c r="D82" s="586"/>
      <c r="E82" s="593" t="n">
        <v>64.64</v>
      </c>
    </row>
    <row r="83" s="577" customFormat="true" ht="12" hidden="false" customHeight="false" outlineLevel="0" collapsed="false">
      <c r="A83" s="592" t="s">
        <v>1282</v>
      </c>
      <c r="B83" s="499" t="s">
        <v>1235</v>
      </c>
      <c r="C83" s="583"/>
      <c r="D83" s="586"/>
      <c r="E83" s="593" t="n">
        <v>71.24</v>
      </c>
    </row>
    <row r="84" s="577" customFormat="true" ht="12" hidden="false" customHeight="false" outlineLevel="0" collapsed="false">
      <c r="A84" s="592" t="s">
        <v>1283</v>
      </c>
      <c r="B84" s="499" t="s">
        <v>1235</v>
      </c>
      <c r="C84" s="583"/>
      <c r="D84" s="586"/>
      <c r="E84" s="593" t="n">
        <v>83.11</v>
      </c>
    </row>
    <row r="85" s="577" customFormat="true" ht="12" hidden="false" customHeight="false" outlineLevel="0" collapsed="false">
      <c r="A85" s="592" t="s">
        <v>1284</v>
      </c>
      <c r="B85" s="499" t="s">
        <v>1235</v>
      </c>
      <c r="C85" s="583"/>
      <c r="D85" s="586"/>
      <c r="E85" s="593" t="n">
        <v>91.03</v>
      </c>
    </row>
    <row r="86" s="577" customFormat="true" ht="12" hidden="false" customHeight="false" outlineLevel="0" collapsed="false">
      <c r="A86" s="592" t="s">
        <v>1285</v>
      </c>
      <c r="B86" s="499" t="s">
        <v>1235</v>
      </c>
      <c r="C86" s="583"/>
      <c r="D86" s="586"/>
      <c r="E86" s="593" t="n">
        <v>100.26</v>
      </c>
    </row>
    <row r="87" s="577" customFormat="true" ht="12" hidden="false" customHeight="false" outlineLevel="0" collapsed="false">
      <c r="A87" s="592" t="s">
        <v>1286</v>
      </c>
      <c r="B87" s="499" t="s">
        <v>1235</v>
      </c>
      <c r="C87" s="583"/>
      <c r="D87" s="586"/>
      <c r="E87" s="593" t="n">
        <v>118.73</v>
      </c>
    </row>
    <row r="88" s="577" customFormat="true" ht="12" hidden="false" customHeight="false" outlineLevel="0" collapsed="false">
      <c r="A88" s="592" t="s">
        <v>1287</v>
      </c>
      <c r="B88" s="499" t="s">
        <v>1235</v>
      </c>
      <c r="C88" s="583"/>
      <c r="D88" s="586"/>
      <c r="E88" s="593" t="n">
        <v>139.84</v>
      </c>
    </row>
    <row r="89" s="577" customFormat="true" ht="12" hidden="false" customHeight="false" outlineLevel="0" collapsed="false">
      <c r="A89" s="592" t="s">
        <v>1288</v>
      </c>
      <c r="B89" s="499" t="s">
        <v>1235</v>
      </c>
      <c r="C89" s="583"/>
      <c r="D89" s="586"/>
      <c r="E89" s="593" t="n">
        <v>60.68</v>
      </c>
    </row>
    <row r="90" s="577" customFormat="true" ht="12" hidden="false" customHeight="false" outlineLevel="0" collapsed="false">
      <c r="A90" s="592" t="s">
        <v>1289</v>
      </c>
      <c r="B90" s="499" t="s">
        <v>1235</v>
      </c>
      <c r="C90" s="583"/>
      <c r="D90" s="586"/>
      <c r="E90" s="593" t="n">
        <v>71.24</v>
      </c>
    </row>
    <row r="91" s="577" customFormat="true" ht="12" hidden="false" customHeight="false" outlineLevel="0" collapsed="false">
      <c r="A91" s="592" t="s">
        <v>1290</v>
      </c>
      <c r="B91" s="499" t="s">
        <v>1235</v>
      </c>
      <c r="C91" s="583"/>
      <c r="D91" s="586"/>
      <c r="E91" s="593" t="n">
        <v>83.11</v>
      </c>
    </row>
    <row r="92" s="577" customFormat="true" ht="12" hidden="false" customHeight="false" outlineLevel="0" collapsed="false">
      <c r="A92" s="592" t="s">
        <v>1291</v>
      </c>
      <c r="B92" s="499" t="s">
        <v>1235</v>
      </c>
      <c r="C92" s="583"/>
      <c r="D92" s="586"/>
      <c r="E92" s="593" t="n">
        <v>93.67</v>
      </c>
    </row>
    <row r="93" s="577" customFormat="true" ht="12" hidden="false" customHeight="false" outlineLevel="0" collapsed="false">
      <c r="A93" s="592" t="s">
        <v>1292</v>
      </c>
      <c r="B93" s="499" t="s">
        <v>1235</v>
      </c>
      <c r="C93" s="583"/>
      <c r="D93" s="586"/>
      <c r="E93" s="593" t="n">
        <v>104.22</v>
      </c>
    </row>
    <row r="94" s="577" customFormat="true" ht="12" hidden="false" customHeight="false" outlineLevel="0" collapsed="false">
      <c r="A94" s="592" t="s">
        <v>1293</v>
      </c>
      <c r="B94" s="499" t="s">
        <v>1235</v>
      </c>
      <c r="C94" s="583"/>
      <c r="D94" s="586"/>
      <c r="E94" s="593" t="n">
        <v>114.77</v>
      </c>
    </row>
    <row r="95" s="577" customFormat="true" ht="12" hidden="false" customHeight="false" outlineLevel="0" collapsed="false">
      <c r="A95" s="592" t="s">
        <v>1294</v>
      </c>
      <c r="B95" s="499" t="s">
        <v>1235</v>
      </c>
      <c r="C95" s="583"/>
      <c r="D95" s="586"/>
      <c r="E95" s="593" t="n">
        <v>143.8</v>
      </c>
    </row>
    <row r="96" s="577" customFormat="true" ht="12" hidden="false" customHeight="false" outlineLevel="0" collapsed="false">
      <c r="A96" s="592" t="s">
        <v>1295</v>
      </c>
      <c r="B96" s="499" t="s">
        <v>1235</v>
      </c>
      <c r="C96" s="583"/>
      <c r="D96" s="586"/>
      <c r="E96" s="593" t="n">
        <v>160.96</v>
      </c>
    </row>
    <row r="97" s="577" customFormat="true" ht="12" hidden="false" customHeight="false" outlineLevel="0" collapsed="false">
      <c r="A97" s="592" t="s">
        <v>1296</v>
      </c>
      <c r="B97" s="499" t="s">
        <v>1235</v>
      </c>
      <c r="C97" s="583"/>
      <c r="D97" s="586"/>
      <c r="E97" s="593" t="n">
        <v>179.42</v>
      </c>
    </row>
    <row r="98" s="577" customFormat="true" ht="12" hidden="false" customHeight="false" outlineLevel="0" collapsed="false">
      <c r="A98" s="592" t="s">
        <v>1297</v>
      </c>
      <c r="B98" s="499" t="s">
        <v>1235</v>
      </c>
      <c r="C98" s="583"/>
      <c r="D98" s="586"/>
      <c r="E98" s="593" t="n">
        <v>88.4</v>
      </c>
    </row>
    <row r="99" s="577" customFormat="true" ht="12" hidden="false" customHeight="false" outlineLevel="0" collapsed="false">
      <c r="A99" s="592" t="s">
        <v>1298</v>
      </c>
      <c r="B99" s="499" t="s">
        <v>1235</v>
      </c>
      <c r="C99" s="583"/>
      <c r="D99" s="586"/>
      <c r="E99" s="593" t="n">
        <v>102.91</v>
      </c>
    </row>
    <row r="100" s="577" customFormat="true" ht="12" hidden="false" customHeight="false" outlineLevel="0" collapsed="false">
      <c r="A100" s="592" t="s">
        <v>1299</v>
      </c>
      <c r="B100" s="499" t="s">
        <v>1235</v>
      </c>
      <c r="C100" s="583"/>
      <c r="D100" s="586"/>
      <c r="E100" s="593" t="n">
        <v>117.41</v>
      </c>
    </row>
    <row r="101" s="577" customFormat="true" ht="12" hidden="false" customHeight="false" outlineLevel="0" collapsed="false">
      <c r="A101" s="592" t="s">
        <v>1300</v>
      </c>
      <c r="B101" s="499" t="s">
        <v>1235</v>
      </c>
      <c r="C101" s="583"/>
      <c r="D101" s="586"/>
      <c r="E101" s="593" t="n">
        <v>130.61</v>
      </c>
    </row>
    <row r="102" s="577" customFormat="true" ht="12" hidden="false" customHeight="false" outlineLevel="0" collapsed="false">
      <c r="A102" s="592" t="s">
        <v>1301</v>
      </c>
      <c r="B102" s="499" t="s">
        <v>1235</v>
      </c>
      <c r="C102" s="583"/>
      <c r="D102" s="586"/>
      <c r="E102" s="593" t="n">
        <v>146.43</v>
      </c>
    </row>
    <row r="103" s="577" customFormat="true" ht="12" hidden="false" customHeight="false" outlineLevel="0" collapsed="false">
      <c r="A103" s="592" t="s">
        <v>1302</v>
      </c>
      <c r="B103" s="499" t="s">
        <v>1235</v>
      </c>
      <c r="C103" s="583"/>
      <c r="D103" s="586"/>
      <c r="E103" s="593" t="n">
        <v>175.46</v>
      </c>
    </row>
    <row r="104" s="577" customFormat="true" ht="12" hidden="false" customHeight="false" outlineLevel="0" collapsed="false">
      <c r="A104" s="592" t="s">
        <v>1303</v>
      </c>
      <c r="B104" s="499" t="s">
        <v>1235</v>
      </c>
      <c r="C104" s="583"/>
      <c r="D104" s="586"/>
      <c r="E104" s="593" t="n">
        <v>209.75</v>
      </c>
    </row>
    <row r="105" s="577" customFormat="true" ht="12" hidden="false" customHeight="false" outlineLevel="0" collapsed="false">
      <c r="A105" s="592" t="s">
        <v>1304</v>
      </c>
      <c r="B105" s="499" t="s">
        <v>1235</v>
      </c>
      <c r="C105" s="583"/>
      <c r="D105" s="586"/>
      <c r="E105" s="593" t="n">
        <v>236.14</v>
      </c>
    </row>
    <row r="106" s="577" customFormat="true" ht="12" hidden="false" customHeight="false" outlineLevel="0" collapsed="false">
      <c r="A106" s="592" t="s">
        <v>1305</v>
      </c>
      <c r="B106" s="499" t="s">
        <v>1235</v>
      </c>
      <c r="C106" s="583"/>
      <c r="D106" s="586"/>
      <c r="E106" s="593" t="n">
        <v>263.84</v>
      </c>
    </row>
    <row r="107" s="577" customFormat="true" ht="12" hidden="false" customHeight="false" outlineLevel="0" collapsed="false">
      <c r="A107" s="592" t="s">
        <v>1306</v>
      </c>
      <c r="B107" s="499" t="s">
        <v>1235</v>
      </c>
      <c r="C107" s="583"/>
      <c r="D107" s="586"/>
      <c r="E107" s="593" t="n">
        <v>96.3</v>
      </c>
    </row>
    <row r="108" s="577" customFormat="true" ht="12" hidden="false" customHeight="false" outlineLevel="0" collapsed="false">
      <c r="A108" s="592" t="s">
        <v>1307</v>
      </c>
      <c r="B108" s="499" t="s">
        <v>1235</v>
      </c>
      <c r="C108" s="583"/>
      <c r="D108" s="586"/>
      <c r="E108" s="593" t="n">
        <v>112.14</v>
      </c>
    </row>
    <row r="109" s="577" customFormat="true" ht="12" hidden="false" customHeight="false" outlineLevel="0" collapsed="false">
      <c r="A109" s="592" t="s">
        <v>1308</v>
      </c>
      <c r="B109" s="499" t="s">
        <v>1235</v>
      </c>
      <c r="C109" s="583"/>
      <c r="D109" s="586"/>
      <c r="E109" s="593" t="n">
        <v>127.96</v>
      </c>
    </row>
    <row r="110" s="577" customFormat="true" ht="12" hidden="false" customHeight="false" outlineLevel="0" collapsed="false">
      <c r="A110" s="592" t="s">
        <v>1309</v>
      </c>
      <c r="B110" s="499" t="s">
        <v>1235</v>
      </c>
      <c r="C110" s="583"/>
      <c r="D110" s="586"/>
      <c r="E110" s="593" t="n">
        <v>143.8</v>
      </c>
    </row>
    <row r="111" s="577" customFormat="true" ht="12" hidden="false" customHeight="false" outlineLevel="0" collapsed="false">
      <c r="A111" s="592" t="s">
        <v>1310</v>
      </c>
      <c r="B111" s="499" t="s">
        <v>1235</v>
      </c>
      <c r="C111" s="583"/>
      <c r="D111" s="586"/>
      <c r="E111" s="593" t="n">
        <v>159.62</v>
      </c>
    </row>
    <row r="112" s="577" customFormat="true" ht="12" hidden="false" customHeight="false" outlineLevel="0" collapsed="false">
      <c r="A112" s="592" t="s">
        <v>1311</v>
      </c>
      <c r="B112" s="499" t="s">
        <v>1235</v>
      </c>
      <c r="C112" s="583"/>
      <c r="D112" s="586"/>
      <c r="E112" s="593" t="n">
        <v>199.21</v>
      </c>
    </row>
    <row r="113" s="577" customFormat="true" ht="12" hidden="false" customHeight="false" outlineLevel="0" collapsed="false">
      <c r="A113" s="592" t="s">
        <v>1312</v>
      </c>
      <c r="B113" s="499" t="s">
        <v>1235</v>
      </c>
      <c r="C113" s="583"/>
      <c r="D113" s="586"/>
      <c r="E113" s="593" t="n">
        <v>229.55</v>
      </c>
    </row>
    <row r="114" s="577" customFormat="true" ht="12" hidden="false" customHeight="false" outlineLevel="0" collapsed="false">
      <c r="A114" s="592" t="s">
        <v>1313</v>
      </c>
      <c r="B114" s="499" t="s">
        <v>1235</v>
      </c>
      <c r="C114" s="583"/>
      <c r="D114" s="586"/>
      <c r="E114" s="593" t="n">
        <v>269.14</v>
      </c>
    </row>
    <row r="115" s="577" customFormat="true" ht="12" hidden="false" customHeight="false" outlineLevel="0" collapsed="false">
      <c r="A115" s="592" t="s">
        <v>1314</v>
      </c>
      <c r="B115" s="499" t="s">
        <v>1235</v>
      </c>
      <c r="C115" s="583"/>
      <c r="D115" s="586"/>
      <c r="E115" s="593" t="n">
        <v>288.92</v>
      </c>
    </row>
    <row r="116" s="577" customFormat="true" ht="12.75" hidden="false" customHeight="false" outlineLevel="0" collapsed="false">
      <c r="A116" s="594" t="s">
        <v>1315</v>
      </c>
      <c r="B116" s="507" t="s">
        <v>1235</v>
      </c>
      <c r="C116" s="583"/>
      <c r="D116" s="588"/>
      <c r="E116" s="595" t="n">
        <v>325.85</v>
      </c>
    </row>
    <row r="117" s="577" customFormat="true" ht="15.95" hidden="false" customHeight="true" outlineLevel="0" collapsed="false">
      <c r="A117" s="581" t="s">
        <v>1316</v>
      </c>
      <c r="B117" s="581"/>
      <c r="C117" s="581"/>
      <c r="D117" s="581"/>
      <c r="E117" s="581"/>
    </row>
    <row r="118" s="577" customFormat="true" ht="30" hidden="false" customHeight="true" outlineLevel="0" collapsed="false">
      <c r="A118" s="592" t="s">
        <v>1317</v>
      </c>
      <c r="B118" s="495" t="s">
        <v>1318</v>
      </c>
      <c r="C118" s="583"/>
      <c r="D118" s="596"/>
      <c r="E118" s="593" t="n">
        <v>45.11</v>
      </c>
    </row>
    <row r="119" s="577" customFormat="true" ht="30" hidden="false" customHeight="true" outlineLevel="0" collapsed="false">
      <c r="A119" s="592" t="s">
        <v>1319</v>
      </c>
      <c r="B119" s="499" t="s">
        <v>1318</v>
      </c>
      <c r="C119" s="583"/>
      <c r="D119" s="597"/>
      <c r="E119" s="593" t="n">
        <v>63.41</v>
      </c>
    </row>
    <row r="120" s="577" customFormat="true" ht="30" hidden="false" customHeight="true" outlineLevel="0" collapsed="false">
      <c r="A120" s="592" t="s">
        <v>1320</v>
      </c>
      <c r="B120" s="499" t="s">
        <v>1318</v>
      </c>
      <c r="C120" s="583"/>
      <c r="D120" s="597"/>
      <c r="E120" s="593" t="n">
        <v>79.27</v>
      </c>
    </row>
    <row r="121" s="577" customFormat="true" ht="30" hidden="false" customHeight="true" outlineLevel="0" collapsed="false">
      <c r="A121" s="594" t="s">
        <v>1321</v>
      </c>
      <c r="B121" s="501" t="s">
        <v>1318</v>
      </c>
      <c r="C121" s="583"/>
      <c r="D121" s="598"/>
      <c r="E121" s="595" t="n">
        <v>115.85</v>
      </c>
    </row>
  </sheetData>
  <mergeCells count="11">
    <mergeCell ref="D4:E4"/>
    <mergeCell ref="C6:E6"/>
    <mergeCell ref="C7:E7"/>
    <mergeCell ref="A10:E10"/>
    <mergeCell ref="C11:C26"/>
    <mergeCell ref="A27:E27"/>
    <mergeCell ref="C28:C34"/>
    <mergeCell ref="A35:E35"/>
    <mergeCell ref="C36:C116"/>
    <mergeCell ref="A117:E117"/>
    <mergeCell ref="C118:C121"/>
  </mergeCells>
  <hyperlinks>
    <hyperlink ref="A4" r:id="rId2" display="www.lessa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1" activeCellId="0" sqref="D211:D218"/>
    </sheetView>
  </sheetViews>
  <sheetFormatPr defaultColWidth="9.13671875" defaultRowHeight="15" zeroHeight="false" outlineLevelRow="0" outlineLevelCol="0"/>
  <cols>
    <col collapsed="false" customWidth="true" hidden="false" outlineLevel="0" max="1" min="1" style="599" width="34.56"/>
    <col collapsed="false" customWidth="true" hidden="false" outlineLevel="0" max="2" min="2" style="329" width="10.99"/>
    <col collapsed="false" customWidth="true" hidden="false" outlineLevel="0" max="3" min="3" style="329" width="22.56"/>
    <col collapsed="false" customWidth="true" hidden="false" outlineLevel="0" max="4" min="4" style="600" width="9.99"/>
    <col collapsed="false" customWidth="true" hidden="false" outlineLevel="0" max="5" min="5" style="600" width="10.41"/>
    <col collapsed="false" customWidth="false" hidden="false" outlineLevel="0" max="257" min="6" style="329" width="9.14"/>
  </cols>
  <sheetData>
    <row r="1" customFormat="false" ht="11.1" hidden="false" customHeight="true" outlineLevel="0" collapsed="false">
      <c r="A1" s="601"/>
      <c r="B1" s="330"/>
    </row>
    <row r="2" customFormat="false" ht="11.1" hidden="false" customHeight="true" outlineLevel="0" collapsed="false">
      <c r="A2" s="602"/>
      <c r="B2" s="333"/>
      <c r="D2" s="603"/>
      <c r="E2" s="603"/>
    </row>
    <row r="3" customFormat="false" ht="11.1" hidden="false" customHeight="true" outlineLevel="0" collapsed="false">
      <c r="A3" s="602"/>
      <c r="B3" s="333"/>
      <c r="D3" s="603"/>
      <c r="E3" s="603"/>
    </row>
    <row r="4" customFormat="false" ht="15" hidden="false" customHeight="false" outlineLevel="0" collapsed="false">
      <c r="A4" s="604" t="s">
        <v>27</v>
      </c>
      <c r="B4" s="62"/>
      <c r="D4" s="339" t="s">
        <v>28</v>
      </c>
      <c r="E4" s="339"/>
    </row>
    <row r="5" customFormat="false" ht="24" hidden="false" customHeight="true" outlineLevel="0" collapsed="false">
      <c r="A5" s="605"/>
      <c r="B5" s="337"/>
      <c r="C5" s="513" t="s">
        <v>285</v>
      </c>
      <c r="D5" s="513"/>
      <c r="E5" s="513"/>
    </row>
    <row r="6" s="326" customFormat="true" ht="15.75" hidden="false" customHeight="false" outlineLevel="0" collapsed="false">
      <c r="A6" s="606" t="s">
        <v>81</v>
      </c>
      <c r="B6" s="347"/>
      <c r="C6" s="423" t="s">
        <v>1322</v>
      </c>
      <c r="D6" s="423"/>
      <c r="E6" s="423"/>
    </row>
    <row r="7" s="577" customFormat="true" ht="13.5" hidden="false" customHeight="false" outlineLevel="0" collapsed="false">
      <c r="A7" s="607"/>
      <c r="B7" s="575"/>
      <c r="C7" s="608"/>
      <c r="D7" s="579"/>
      <c r="E7" s="580"/>
    </row>
    <row r="8" s="610" customFormat="true" ht="36.75" hidden="false" customHeight="true" outlineLevel="0" collapsed="false">
      <c r="A8" s="609" t="s">
        <v>83</v>
      </c>
      <c r="B8" s="493" t="s">
        <v>84</v>
      </c>
      <c r="C8" s="150" t="s">
        <v>288</v>
      </c>
      <c r="D8" s="151"/>
      <c r="E8" s="152" t="s">
        <v>85</v>
      </c>
    </row>
    <row r="9" s="462" customFormat="true" ht="15.95" hidden="false" customHeight="true" outlineLevel="0" collapsed="false">
      <c r="A9" s="451" t="s">
        <v>1323</v>
      </c>
      <c r="B9" s="451"/>
      <c r="C9" s="451"/>
      <c r="D9" s="451"/>
      <c r="E9" s="451"/>
    </row>
    <row r="10" s="326" customFormat="true" ht="12" hidden="false" customHeight="false" outlineLevel="0" collapsed="false">
      <c r="A10" s="611" t="s">
        <v>1324</v>
      </c>
      <c r="B10" s="612" t="s">
        <v>1325</v>
      </c>
      <c r="C10" s="613"/>
      <c r="D10" s="441"/>
      <c r="E10" s="614" t="n">
        <v>10.35</v>
      </c>
    </row>
    <row r="11" s="326" customFormat="true" ht="12" hidden="false" customHeight="false" outlineLevel="0" collapsed="false">
      <c r="A11" s="611" t="s">
        <v>1326</v>
      </c>
      <c r="B11" s="612" t="s">
        <v>1325</v>
      </c>
      <c r="C11" s="613"/>
      <c r="D11" s="441"/>
      <c r="E11" s="614" t="n">
        <v>10.6</v>
      </c>
    </row>
    <row r="12" s="326" customFormat="true" ht="12" hidden="false" customHeight="false" outlineLevel="0" collapsed="false">
      <c r="A12" s="611" t="s">
        <v>1327</v>
      </c>
      <c r="B12" s="612" t="s">
        <v>1325</v>
      </c>
      <c r="C12" s="613"/>
      <c r="D12" s="441"/>
      <c r="E12" s="614" t="n">
        <v>11.48</v>
      </c>
    </row>
    <row r="13" s="326" customFormat="true" ht="12" hidden="false" customHeight="false" outlineLevel="0" collapsed="false">
      <c r="A13" s="611" t="s">
        <v>1328</v>
      </c>
      <c r="B13" s="612" t="s">
        <v>1325</v>
      </c>
      <c r="C13" s="613"/>
      <c r="D13" s="441"/>
      <c r="E13" s="614" t="n">
        <v>12.55</v>
      </c>
    </row>
    <row r="14" s="326" customFormat="true" ht="12" hidden="false" customHeight="false" outlineLevel="0" collapsed="false">
      <c r="A14" s="611" t="s">
        <v>1329</v>
      </c>
      <c r="B14" s="612" t="s">
        <v>1325</v>
      </c>
      <c r="C14" s="613"/>
      <c r="D14" s="441"/>
      <c r="E14" s="614" t="n">
        <v>13.99</v>
      </c>
    </row>
    <row r="15" s="326" customFormat="true" ht="12" hidden="false" customHeight="false" outlineLevel="0" collapsed="false">
      <c r="A15" s="611" t="s">
        <v>1330</v>
      </c>
      <c r="B15" s="612" t="s">
        <v>1325</v>
      </c>
      <c r="C15" s="613"/>
      <c r="D15" s="441"/>
      <c r="E15" s="614" t="n">
        <v>18.32</v>
      </c>
    </row>
    <row r="16" s="326" customFormat="true" ht="12" hidden="false" customHeight="false" outlineLevel="0" collapsed="false">
      <c r="A16" s="611" t="s">
        <v>1331</v>
      </c>
      <c r="B16" s="612" t="s">
        <v>1325</v>
      </c>
      <c r="C16" s="613"/>
      <c r="D16" s="441"/>
      <c r="E16" s="614" t="n">
        <v>22.43</v>
      </c>
    </row>
    <row r="17" s="326" customFormat="true" ht="12" hidden="false" customHeight="false" outlineLevel="0" collapsed="false">
      <c r="A17" s="611" t="s">
        <v>1332</v>
      </c>
      <c r="B17" s="612" t="s">
        <v>1325</v>
      </c>
      <c r="C17" s="613"/>
      <c r="D17" s="441"/>
      <c r="E17" s="614" t="n">
        <v>25.07</v>
      </c>
    </row>
    <row r="18" s="326" customFormat="true" ht="12" hidden="false" customHeight="false" outlineLevel="0" collapsed="false">
      <c r="A18" s="611" t="s">
        <v>1333</v>
      </c>
      <c r="B18" s="612" t="s">
        <v>1325</v>
      </c>
      <c r="C18" s="613"/>
      <c r="D18" s="441"/>
      <c r="E18" s="614" t="n">
        <v>27.7</v>
      </c>
    </row>
    <row r="19" s="326" customFormat="true" ht="12.75" hidden="false" customHeight="false" outlineLevel="0" collapsed="false">
      <c r="A19" s="615" t="s">
        <v>1334</v>
      </c>
      <c r="B19" s="612" t="s">
        <v>1325</v>
      </c>
      <c r="C19" s="613"/>
      <c r="D19" s="616"/>
      <c r="E19" s="617" t="n">
        <v>25.62</v>
      </c>
    </row>
    <row r="20" s="326" customFormat="true" ht="15.95" hidden="false" customHeight="true" outlineLevel="0" collapsed="false">
      <c r="A20" s="451" t="s">
        <v>1335</v>
      </c>
      <c r="B20" s="451"/>
      <c r="C20" s="451"/>
      <c r="D20" s="451"/>
      <c r="E20" s="451"/>
    </row>
    <row r="21" s="326" customFormat="true" ht="12" hidden="false" customHeight="false" outlineLevel="0" collapsed="false">
      <c r="A21" s="618" t="s">
        <v>1336</v>
      </c>
      <c r="B21" s="612" t="s">
        <v>1337</v>
      </c>
      <c r="C21" s="619"/>
      <c r="D21" s="441"/>
      <c r="E21" s="614" t="n">
        <v>12.33</v>
      </c>
    </row>
    <row r="22" s="326" customFormat="true" ht="12" hidden="false" customHeight="false" outlineLevel="0" collapsed="false">
      <c r="A22" s="618" t="s">
        <v>1338</v>
      </c>
      <c r="B22" s="612" t="s">
        <v>1337</v>
      </c>
      <c r="C22" s="619"/>
      <c r="D22" s="441"/>
      <c r="E22" s="614" t="n">
        <v>12.33</v>
      </c>
    </row>
    <row r="23" s="326" customFormat="true" ht="12" hidden="false" customHeight="false" outlineLevel="0" collapsed="false">
      <c r="A23" s="618" t="s">
        <v>1339</v>
      </c>
      <c r="B23" s="612" t="s">
        <v>1337</v>
      </c>
      <c r="C23" s="619"/>
      <c r="D23" s="441"/>
      <c r="E23" s="614" t="n">
        <v>13.14</v>
      </c>
    </row>
    <row r="24" s="326" customFormat="true" ht="12" hidden="false" customHeight="false" outlineLevel="0" collapsed="false">
      <c r="A24" s="618" t="s">
        <v>1340</v>
      </c>
      <c r="B24" s="612" t="s">
        <v>1337</v>
      </c>
      <c r="C24" s="619"/>
      <c r="D24" s="441"/>
      <c r="E24" s="614" t="n">
        <v>14.51</v>
      </c>
    </row>
    <row r="25" s="326" customFormat="true" ht="12" hidden="false" customHeight="false" outlineLevel="0" collapsed="false">
      <c r="A25" s="618" t="s">
        <v>1341</v>
      </c>
      <c r="B25" s="612" t="s">
        <v>1337</v>
      </c>
      <c r="C25" s="619"/>
      <c r="D25" s="441"/>
      <c r="E25" s="614" t="n">
        <v>15.44</v>
      </c>
    </row>
    <row r="26" s="326" customFormat="true" ht="12" hidden="false" customHeight="false" outlineLevel="0" collapsed="false">
      <c r="A26" s="618" t="s">
        <v>1342</v>
      </c>
      <c r="B26" s="612" t="s">
        <v>1337</v>
      </c>
      <c r="C26" s="619"/>
      <c r="D26" s="441"/>
      <c r="E26" s="614" t="n">
        <v>17.55</v>
      </c>
    </row>
    <row r="27" s="326" customFormat="true" ht="12" hidden="false" customHeight="false" outlineLevel="0" collapsed="false">
      <c r="A27" s="618" t="s">
        <v>1343</v>
      </c>
      <c r="B27" s="612" t="s">
        <v>1337</v>
      </c>
      <c r="C27" s="619"/>
      <c r="D27" s="441"/>
      <c r="E27" s="614" t="n">
        <v>17.55</v>
      </c>
    </row>
    <row r="28" s="326" customFormat="true" ht="12" hidden="false" customHeight="false" outlineLevel="0" collapsed="false">
      <c r="A28" s="618" t="s">
        <v>1344</v>
      </c>
      <c r="B28" s="612" t="s">
        <v>1337</v>
      </c>
      <c r="C28" s="619"/>
      <c r="D28" s="441"/>
      <c r="E28" s="614" t="n">
        <v>25.07</v>
      </c>
    </row>
    <row r="29" s="326" customFormat="true" ht="12" hidden="false" customHeight="false" outlineLevel="0" collapsed="false">
      <c r="A29" s="618" t="s">
        <v>1345</v>
      </c>
      <c r="B29" s="612" t="s">
        <v>1337</v>
      </c>
      <c r="C29" s="619"/>
      <c r="D29" s="441"/>
      <c r="E29" s="614" t="n">
        <v>29.41</v>
      </c>
    </row>
    <row r="30" s="326" customFormat="true" ht="12" hidden="false" customHeight="false" outlineLevel="0" collapsed="false">
      <c r="A30" s="618" t="s">
        <v>1346</v>
      </c>
      <c r="B30" s="612" t="s">
        <v>1337</v>
      </c>
      <c r="C30" s="619"/>
      <c r="D30" s="441"/>
      <c r="E30" s="614" t="n">
        <v>31.66</v>
      </c>
    </row>
    <row r="31" s="326" customFormat="true" ht="12.75" hidden="false" customHeight="false" outlineLevel="0" collapsed="false">
      <c r="A31" s="620" t="s">
        <v>1347</v>
      </c>
      <c r="B31" s="612" t="s">
        <v>1337</v>
      </c>
      <c r="C31" s="619"/>
      <c r="D31" s="616"/>
      <c r="E31" s="617" t="n">
        <v>39.24</v>
      </c>
    </row>
    <row r="32" s="326" customFormat="true" ht="15.95" hidden="false" customHeight="true" outlineLevel="0" collapsed="false">
      <c r="A32" s="451" t="s">
        <v>1348</v>
      </c>
      <c r="B32" s="451"/>
      <c r="C32" s="451"/>
      <c r="D32" s="451"/>
      <c r="E32" s="451"/>
    </row>
    <row r="33" s="326" customFormat="true" ht="12" hidden="false" customHeight="false" outlineLevel="0" collapsed="false">
      <c r="A33" s="618" t="s">
        <v>1349</v>
      </c>
      <c r="B33" s="612" t="s">
        <v>1350</v>
      </c>
      <c r="C33" s="619"/>
      <c r="D33" s="441"/>
      <c r="E33" s="614" t="n">
        <v>20.86</v>
      </c>
    </row>
    <row r="34" s="326" customFormat="true" ht="12" hidden="false" customHeight="false" outlineLevel="0" collapsed="false">
      <c r="A34" s="618" t="s">
        <v>1351</v>
      </c>
      <c r="B34" s="612" t="s">
        <v>1350</v>
      </c>
      <c r="C34" s="619"/>
      <c r="D34" s="441"/>
      <c r="E34" s="614" t="n">
        <v>21.89</v>
      </c>
    </row>
    <row r="35" s="326" customFormat="true" ht="12" hidden="false" customHeight="false" outlineLevel="0" collapsed="false">
      <c r="A35" s="618" t="s">
        <v>1352</v>
      </c>
      <c r="B35" s="612" t="s">
        <v>1350</v>
      </c>
      <c r="C35" s="619"/>
      <c r="D35" s="441"/>
      <c r="E35" s="614" t="n">
        <v>24.14</v>
      </c>
    </row>
    <row r="36" s="326" customFormat="true" ht="12" hidden="false" customHeight="false" outlineLevel="0" collapsed="false">
      <c r="A36" s="618" t="s">
        <v>1353</v>
      </c>
      <c r="B36" s="612" t="s">
        <v>1350</v>
      </c>
      <c r="C36" s="619"/>
      <c r="D36" s="441"/>
      <c r="E36" s="614" t="n">
        <v>26.91</v>
      </c>
    </row>
    <row r="37" s="326" customFormat="true" ht="12" hidden="false" customHeight="false" outlineLevel="0" collapsed="false">
      <c r="A37" s="618" t="s">
        <v>1354</v>
      </c>
      <c r="B37" s="612" t="s">
        <v>1350</v>
      </c>
      <c r="C37" s="619"/>
      <c r="D37" s="441"/>
      <c r="E37" s="614" t="n">
        <v>29.81</v>
      </c>
    </row>
    <row r="38" s="326" customFormat="true" ht="12" hidden="false" customHeight="false" outlineLevel="0" collapsed="false">
      <c r="A38" s="618" t="s">
        <v>1355</v>
      </c>
      <c r="B38" s="612" t="s">
        <v>1350</v>
      </c>
      <c r="C38" s="619"/>
      <c r="D38" s="441"/>
      <c r="E38" s="614" t="n">
        <v>34.31</v>
      </c>
    </row>
    <row r="39" s="326" customFormat="true" ht="12" hidden="false" customHeight="false" outlineLevel="0" collapsed="false">
      <c r="A39" s="618" t="s">
        <v>1356</v>
      </c>
      <c r="B39" s="612" t="s">
        <v>1350</v>
      </c>
      <c r="C39" s="619"/>
      <c r="D39" s="441"/>
      <c r="E39" s="614" t="n">
        <v>40.9</v>
      </c>
    </row>
    <row r="40" s="326" customFormat="true" ht="12" hidden="false" customHeight="false" outlineLevel="0" collapsed="false">
      <c r="A40" s="618" t="s">
        <v>1357</v>
      </c>
      <c r="B40" s="612" t="s">
        <v>1350</v>
      </c>
      <c r="C40" s="619"/>
      <c r="D40" s="441"/>
      <c r="E40" s="614" t="n">
        <v>48.42</v>
      </c>
    </row>
    <row r="41" s="326" customFormat="true" ht="12" hidden="false" customHeight="false" outlineLevel="0" collapsed="false">
      <c r="A41" s="618" t="s">
        <v>1358</v>
      </c>
      <c r="B41" s="612" t="s">
        <v>1350</v>
      </c>
      <c r="C41" s="619"/>
      <c r="D41" s="441"/>
      <c r="E41" s="614" t="n">
        <v>56.09</v>
      </c>
    </row>
    <row r="42" s="326" customFormat="true" ht="12" hidden="false" customHeight="false" outlineLevel="0" collapsed="false">
      <c r="A42" s="618" t="s">
        <v>1359</v>
      </c>
      <c r="B42" s="612" t="s">
        <v>1350</v>
      </c>
      <c r="C42" s="619"/>
      <c r="D42" s="441"/>
      <c r="E42" s="614" t="n">
        <v>63.32</v>
      </c>
    </row>
    <row r="43" s="326" customFormat="true" ht="12.75" hidden="false" customHeight="false" outlineLevel="0" collapsed="false">
      <c r="A43" s="620" t="s">
        <v>1360</v>
      </c>
      <c r="B43" s="612" t="s">
        <v>1350</v>
      </c>
      <c r="C43" s="619"/>
      <c r="D43" s="616"/>
      <c r="E43" s="617" t="n">
        <v>83.25</v>
      </c>
    </row>
    <row r="44" s="326" customFormat="true" ht="15.95" hidden="false" customHeight="true" outlineLevel="0" collapsed="false">
      <c r="A44" s="451" t="s">
        <v>1361</v>
      </c>
      <c r="B44" s="451"/>
      <c r="C44" s="451"/>
      <c r="D44" s="451"/>
      <c r="E44" s="451"/>
    </row>
    <row r="45" s="326" customFormat="true" ht="12" hidden="false" customHeight="false" outlineLevel="0" collapsed="false">
      <c r="A45" s="378" t="s">
        <v>1362</v>
      </c>
      <c r="B45" s="612" t="s">
        <v>1350</v>
      </c>
      <c r="C45" s="619"/>
      <c r="D45" s="441"/>
      <c r="E45" s="614" t="n">
        <v>71.24</v>
      </c>
    </row>
    <row r="46" s="326" customFormat="true" ht="12" hidden="false" customHeight="false" outlineLevel="0" collapsed="false">
      <c r="A46" s="378" t="s">
        <v>1363</v>
      </c>
      <c r="B46" s="612" t="s">
        <v>1350</v>
      </c>
      <c r="C46" s="619"/>
      <c r="D46" s="441"/>
      <c r="E46" s="614" t="n">
        <v>73.87</v>
      </c>
    </row>
    <row r="47" s="326" customFormat="true" ht="12" hidden="false" customHeight="false" outlineLevel="0" collapsed="false">
      <c r="A47" s="378" t="s">
        <v>1364</v>
      </c>
      <c r="B47" s="612" t="s">
        <v>1350</v>
      </c>
      <c r="C47" s="619"/>
      <c r="D47" s="441"/>
      <c r="E47" s="614" t="n">
        <v>83.11</v>
      </c>
    </row>
    <row r="48" s="326" customFormat="true" ht="12" hidden="false" customHeight="false" outlineLevel="0" collapsed="false">
      <c r="A48" s="378" t="s">
        <v>1365</v>
      </c>
      <c r="B48" s="612" t="s">
        <v>1350</v>
      </c>
      <c r="C48" s="619"/>
      <c r="D48" s="441"/>
      <c r="E48" s="614" t="n">
        <v>79.16</v>
      </c>
    </row>
    <row r="49" s="326" customFormat="true" ht="12" hidden="false" customHeight="false" outlineLevel="0" collapsed="false">
      <c r="A49" s="378" t="s">
        <v>1366</v>
      </c>
      <c r="B49" s="612" t="s">
        <v>1350</v>
      </c>
      <c r="C49" s="619"/>
      <c r="D49" s="441"/>
      <c r="E49" s="614" t="n">
        <v>88.4</v>
      </c>
    </row>
    <row r="50" s="326" customFormat="true" ht="12" hidden="false" customHeight="false" outlineLevel="0" collapsed="false">
      <c r="A50" s="378" t="s">
        <v>1367</v>
      </c>
      <c r="B50" s="612" t="s">
        <v>1350</v>
      </c>
      <c r="C50" s="619"/>
      <c r="D50" s="441"/>
      <c r="E50" s="614" t="n">
        <v>101.57</v>
      </c>
    </row>
    <row r="51" s="326" customFormat="true" ht="12" hidden="false" customHeight="false" outlineLevel="0" collapsed="false">
      <c r="A51" s="378" t="s">
        <v>1368</v>
      </c>
      <c r="B51" s="612" t="s">
        <v>1350</v>
      </c>
      <c r="C51" s="619"/>
      <c r="D51" s="441"/>
      <c r="E51" s="614" t="n">
        <v>85.75</v>
      </c>
    </row>
    <row r="52" s="326" customFormat="true" ht="12" hidden="false" customHeight="false" outlineLevel="0" collapsed="false">
      <c r="A52" s="378" t="s">
        <v>1369</v>
      </c>
      <c r="B52" s="612" t="s">
        <v>1350</v>
      </c>
      <c r="C52" s="619"/>
      <c r="D52" s="441"/>
      <c r="E52" s="614" t="n">
        <v>97.63</v>
      </c>
    </row>
    <row r="53" s="326" customFormat="true" ht="12" hidden="false" customHeight="false" outlineLevel="0" collapsed="false">
      <c r="A53" s="378" t="s">
        <v>1370</v>
      </c>
      <c r="B53" s="612" t="s">
        <v>1350</v>
      </c>
      <c r="C53" s="619"/>
      <c r="D53" s="441"/>
      <c r="E53" s="614" t="n">
        <v>109.49</v>
      </c>
    </row>
    <row r="54" s="326" customFormat="true" ht="12" hidden="false" customHeight="false" outlineLevel="0" collapsed="false">
      <c r="A54" s="378" t="s">
        <v>1371</v>
      </c>
      <c r="B54" s="612" t="s">
        <v>1350</v>
      </c>
      <c r="C54" s="619"/>
      <c r="D54" s="441"/>
      <c r="E54" s="614" t="n">
        <v>118.73</v>
      </c>
    </row>
    <row r="55" s="326" customFormat="true" ht="12" hidden="false" customHeight="false" outlineLevel="0" collapsed="false">
      <c r="A55" s="378" t="s">
        <v>1372</v>
      </c>
      <c r="B55" s="612" t="s">
        <v>1350</v>
      </c>
      <c r="C55" s="619"/>
      <c r="D55" s="441"/>
      <c r="E55" s="614" t="n">
        <v>131.92</v>
      </c>
    </row>
    <row r="56" s="326" customFormat="true" ht="12" hidden="false" customHeight="false" outlineLevel="0" collapsed="false">
      <c r="A56" s="378" t="s">
        <v>1373</v>
      </c>
      <c r="B56" s="612" t="s">
        <v>1350</v>
      </c>
      <c r="C56" s="619"/>
      <c r="D56" s="441"/>
      <c r="E56" s="614" t="n">
        <v>94.99</v>
      </c>
    </row>
    <row r="57" s="326" customFormat="true" ht="12" hidden="false" customHeight="false" outlineLevel="0" collapsed="false">
      <c r="A57" s="378" t="s">
        <v>1374</v>
      </c>
      <c r="B57" s="612" t="s">
        <v>1350</v>
      </c>
      <c r="C57" s="619"/>
      <c r="D57" s="441"/>
      <c r="E57" s="614" t="n">
        <v>105.53</v>
      </c>
    </row>
    <row r="58" s="326" customFormat="true" ht="12" hidden="false" customHeight="false" outlineLevel="0" collapsed="false">
      <c r="A58" s="378" t="s">
        <v>1375</v>
      </c>
      <c r="B58" s="612" t="s">
        <v>1350</v>
      </c>
      <c r="C58" s="619"/>
      <c r="D58" s="441"/>
      <c r="E58" s="614" t="n">
        <v>113.45</v>
      </c>
    </row>
    <row r="59" s="326" customFormat="true" ht="12" hidden="false" customHeight="false" outlineLevel="0" collapsed="false">
      <c r="A59" s="378" t="s">
        <v>1376</v>
      </c>
      <c r="B59" s="612" t="s">
        <v>1350</v>
      </c>
      <c r="C59" s="619"/>
      <c r="D59" s="441"/>
      <c r="E59" s="614" t="n">
        <v>133.24</v>
      </c>
    </row>
    <row r="60" s="326" customFormat="true" ht="12" hidden="false" customHeight="false" outlineLevel="0" collapsed="false">
      <c r="A60" s="378" t="s">
        <v>1377</v>
      </c>
      <c r="B60" s="612" t="s">
        <v>1350</v>
      </c>
      <c r="C60" s="619"/>
      <c r="D60" s="441"/>
      <c r="E60" s="614" t="n">
        <v>145.12</v>
      </c>
    </row>
    <row r="61" s="326" customFormat="true" ht="12" hidden="false" customHeight="false" outlineLevel="0" collapsed="false">
      <c r="A61" s="378" t="s">
        <v>1378</v>
      </c>
      <c r="B61" s="612" t="s">
        <v>1350</v>
      </c>
      <c r="C61" s="619"/>
      <c r="D61" s="441"/>
      <c r="E61" s="614" t="n">
        <v>158.31</v>
      </c>
    </row>
    <row r="62" s="326" customFormat="true" ht="12" hidden="false" customHeight="false" outlineLevel="0" collapsed="false">
      <c r="A62" s="378" t="s">
        <v>1379</v>
      </c>
      <c r="B62" s="612" t="s">
        <v>1350</v>
      </c>
      <c r="C62" s="619"/>
      <c r="D62" s="441"/>
      <c r="E62" s="614" t="n">
        <v>168.86</v>
      </c>
    </row>
    <row r="63" s="326" customFormat="true" ht="12" hidden="false" customHeight="false" outlineLevel="0" collapsed="false">
      <c r="A63" s="378" t="s">
        <v>1380</v>
      </c>
      <c r="B63" s="612" t="s">
        <v>1350</v>
      </c>
      <c r="C63" s="619"/>
      <c r="D63" s="441"/>
      <c r="E63" s="614" t="n">
        <v>102.91</v>
      </c>
    </row>
    <row r="64" s="326" customFormat="true" ht="12" hidden="false" customHeight="false" outlineLevel="0" collapsed="false">
      <c r="A64" s="378" t="s">
        <v>1381</v>
      </c>
      <c r="B64" s="612" t="s">
        <v>1350</v>
      </c>
      <c r="C64" s="619"/>
      <c r="D64" s="441"/>
      <c r="E64" s="614" t="n">
        <v>116.1</v>
      </c>
    </row>
    <row r="65" s="326" customFormat="true" ht="12" hidden="false" customHeight="false" outlineLevel="0" collapsed="false">
      <c r="A65" s="378" t="s">
        <v>1382</v>
      </c>
      <c r="B65" s="612" t="s">
        <v>1350</v>
      </c>
      <c r="C65" s="619"/>
      <c r="D65" s="441"/>
      <c r="E65" s="614" t="n">
        <v>127.96</v>
      </c>
    </row>
    <row r="66" s="326" customFormat="true" ht="12" hidden="false" customHeight="false" outlineLevel="0" collapsed="false">
      <c r="A66" s="378" t="s">
        <v>1383</v>
      </c>
      <c r="B66" s="612" t="s">
        <v>1350</v>
      </c>
      <c r="C66" s="619"/>
      <c r="D66" s="441"/>
      <c r="E66" s="614" t="n">
        <v>141.16</v>
      </c>
    </row>
    <row r="67" s="326" customFormat="true" ht="12" hidden="false" customHeight="false" outlineLevel="0" collapsed="false">
      <c r="A67" s="378" t="s">
        <v>1384</v>
      </c>
      <c r="B67" s="612" t="s">
        <v>1350</v>
      </c>
      <c r="C67" s="619"/>
      <c r="D67" s="441"/>
      <c r="E67" s="614" t="n">
        <v>157</v>
      </c>
    </row>
    <row r="68" s="326" customFormat="true" ht="12" hidden="false" customHeight="false" outlineLevel="0" collapsed="false">
      <c r="A68" s="378" t="s">
        <v>1385</v>
      </c>
      <c r="B68" s="612" t="s">
        <v>1350</v>
      </c>
      <c r="C68" s="619"/>
      <c r="D68" s="441"/>
      <c r="E68" s="614" t="n">
        <v>168.86</v>
      </c>
    </row>
    <row r="69" s="326" customFormat="true" ht="12" hidden="false" customHeight="false" outlineLevel="0" collapsed="false">
      <c r="A69" s="378" t="s">
        <v>1386</v>
      </c>
      <c r="B69" s="612" t="s">
        <v>1350</v>
      </c>
      <c r="C69" s="619"/>
      <c r="D69" s="441"/>
      <c r="E69" s="614" t="n">
        <v>182.05</v>
      </c>
    </row>
    <row r="70" s="326" customFormat="true" ht="12" hidden="false" customHeight="false" outlineLevel="0" collapsed="false">
      <c r="A70" s="378" t="s">
        <v>1387</v>
      </c>
      <c r="B70" s="612" t="s">
        <v>1350</v>
      </c>
      <c r="C70" s="619"/>
      <c r="D70" s="441"/>
      <c r="E70" s="614" t="n">
        <v>211.09</v>
      </c>
    </row>
    <row r="71" s="326" customFormat="true" ht="12" hidden="false" customHeight="false" outlineLevel="0" collapsed="false">
      <c r="A71" s="378" t="s">
        <v>1388</v>
      </c>
      <c r="B71" s="612" t="s">
        <v>1350</v>
      </c>
      <c r="C71" s="619"/>
      <c r="D71" s="441"/>
      <c r="E71" s="614" t="n">
        <v>108.18</v>
      </c>
    </row>
    <row r="72" s="326" customFormat="true" ht="12" hidden="false" customHeight="false" outlineLevel="0" collapsed="false">
      <c r="A72" s="378" t="s">
        <v>1389</v>
      </c>
      <c r="B72" s="612" t="s">
        <v>1350</v>
      </c>
      <c r="C72" s="619"/>
      <c r="D72" s="441"/>
      <c r="E72" s="614" t="n">
        <v>124</v>
      </c>
    </row>
    <row r="73" s="326" customFormat="true" ht="12" hidden="false" customHeight="false" outlineLevel="0" collapsed="false">
      <c r="A73" s="378" t="s">
        <v>1390</v>
      </c>
      <c r="B73" s="612" t="s">
        <v>1350</v>
      </c>
      <c r="C73" s="619"/>
      <c r="D73" s="441"/>
      <c r="E73" s="614" t="n">
        <v>137.2</v>
      </c>
    </row>
    <row r="74" s="326" customFormat="true" ht="12" hidden="false" customHeight="false" outlineLevel="0" collapsed="false">
      <c r="A74" s="378" t="s">
        <v>1391</v>
      </c>
      <c r="B74" s="612" t="s">
        <v>1350</v>
      </c>
      <c r="C74" s="619"/>
      <c r="D74" s="441"/>
      <c r="E74" s="614" t="n">
        <v>154.35</v>
      </c>
    </row>
    <row r="75" s="326" customFormat="true" ht="12" hidden="false" customHeight="false" outlineLevel="0" collapsed="false">
      <c r="A75" s="378" t="s">
        <v>1392</v>
      </c>
      <c r="B75" s="612" t="s">
        <v>1350</v>
      </c>
      <c r="C75" s="619"/>
      <c r="D75" s="441"/>
      <c r="E75" s="614" t="n">
        <v>166.23</v>
      </c>
    </row>
    <row r="76" s="326" customFormat="true" ht="12" hidden="false" customHeight="false" outlineLevel="0" collapsed="false">
      <c r="A76" s="378" t="s">
        <v>1393</v>
      </c>
      <c r="B76" s="612" t="s">
        <v>1350</v>
      </c>
      <c r="C76" s="619"/>
      <c r="D76" s="441"/>
      <c r="E76" s="614" t="n">
        <v>182.05</v>
      </c>
    </row>
    <row r="77" s="326" customFormat="true" ht="12" hidden="false" customHeight="false" outlineLevel="0" collapsed="false">
      <c r="A77" s="378" t="s">
        <v>1394</v>
      </c>
      <c r="B77" s="612" t="s">
        <v>1350</v>
      </c>
      <c r="C77" s="619"/>
      <c r="D77" s="441"/>
      <c r="E77" s="614" t="n">
        <v>195.25</v>
      </c>
    </row>
    <row r="78" s="326" customFormat="true" ht="12" hidden="false" customHeight="false" outlineLevel="0" collapsed="false">
      <c r="A78" s="378" t="s">
        <v>1395</v>
      </c>
      <c r="B78" s="612" t="s">
        <v>1350</v>
      </c>
      <c r="C78" s="619"/>
      <c r="D78" s="441"/>
      <c r="E78" s="614" t="n">
        <v>224.28</v>
      </c>
    </row>
    <row r="79" s="326" customFormat="true" ht="12" hidden="false" customHeight="false" outlineLevel="0" collapsed="false">
      <c r="A79" s="378" t="s">
        <v>1396</v>
      </c>
      <c r="B79" s="612" t="s">
        <v>1350</v>
      </c>
      <c r="C79" s="619"/>
      <c r="D79" s="441"/>
      <c r="E79" s="614" t="n">
        <v>254.61</v>
      </c>
    </row>
    <row r="80" s="326" customFormat="true" ht="12" hidden="false" customHeight="false" outlineLevel="0" collapsed="false">
      <c r="A80" s="378" t="s">
        <v>1397</v>
      </c>
      <c r="B80" s="612" t="s">
        <v>1350</v>
      </c>
      <c r="C80" s="619"/>
      <c r="D80" s="441"/>
      <c r="E80" s="614" t="n">
        <v>117.41</v>
      </c>
    </row>
    <row r="81" s="326" customFormat="true" ht="12" hidden="false" customHeight="false" outlineLevel="0" collapsed="false">
      <c r="A81" s="378" t="s">
        <v>1398</v>
      </c>
      <c r="B81" s="612" t="s">
        <v>1350</v>
      </c>
      <c r="C81" s="619"/>
      <c r="D81" s="441"/>
      <c r="E81" s="614" t="n">
        <v>134.57</v>
      </c>
    </row>
    <row r="82" s="326" customFormat="true" ht="12" hidden="false" customHeight="false" outlineLevel="0" collapsed="false">
      <c r="A82" s="378" t="s">
        <v>1399</v>
      </c>
      <c r="B82" s="612" t="s">
        <v>1350</v>
      </c>
      <c r="C82" s="619"/>
      <c r="D82" s="441"/>
      <c r="E82" s="614" t="n">
        <v>149.08</v>
      </c>
    </row>
    <row r="83" s="326" customFormat="true" ht="12" hidden="false" customHeight="false" outlineLevel="0" collapsed="false">
      <c r="A83" s="378" t="s">
        <v>1400</v>
      </c>
      <c r="B83" s="612" t="s">
        <v>1350</v>
      </c>
      <c r="C83" s="619"/>
      <c r="D83" s="441"/>
      <c r="E83" s="614" t="n">
        <v>164.9</v>
      </c>
    </row>
    <row r="84" s="326" customFormat="true" ht="12" hidden="false" customHeight="false" outlineLevel="0" collapsed="false">
      <c r="A84" s="378" t="s">
        <v>1401</v>
      </c>
      <c r="B84" s="612" t="s">
        <v>1350</v>
      </c>
      <c r="C84" s="619"/>
      <c r="D84" s="441"/>
      <c r="E84" s="614" t="n">
        <v>179.42</v>
      </c>
    </row>
    <row r="85" s="326" customFormat="true" ht="12" hidden="false" customHeight="false" outlineLevel="0" collapsed="false">
      <c r="A85" s="378" t="s">
        <v>1402</v>
      </c>
      <c r="B85" s="612" t="s">
        <v>1350</v>
      </c>
      <c r="C85" s="619"/>
      <c r="D85" s="441"/>
      <c r="E85" s="614" t="n">
        <v>195.25</v>
      </c>
    </row>
    <row r="86" s="326" customFormat="true" ht="12" hidden="false" customHeight="false" outlineLevel="0" collapsed="false">
      <c r="A86" s="378" t="s">
        <v>1403</v>
      </c>
      <c r="B86" s="612" t="s">
        <v>1350</v>
      </c>
      <c r="C86" s="619"/>
      <c r="D86" s="441"/>
      <c r="E86" s="614" t="n">
        <v>209.75</v>
      </c>
    </row>
    <row r="87" s="326" customFormat="true" ht="12" hidden="false" customHeight="false" outlineLevel="0" collapsed="false">
      <c r="A87" s="378" t="s">
        <v>1404</v>
      </c>
      <c r="B87" s="612" t="s">
        <v>1350</v>
      </c>
      <c r="C87" s="619"/>
      <c r="D87" s="441"/>
      <c r="E87" s="614" t="n">
        <v>241.42</v>
      </c>
    </row>
    <row r="88" s="326" customFormat="true" ht="12" hidden="false" customHeight="false" outlineLevel="0" collapsed="false">
      <c r="A88" s="378" t="s">
        <v>1405</v>
      </c>
      <c r="B88" s="612" t="s">
        <v>1350</v>
      </c>
      <c r="C88" s="619"/>
      <c r="D88" s="441"/>
      <c r="E88" s="614" t="n">
        <v>271.76</v>
      </c>
    </row>
    <row r="89" s="326" customFormat="true" ht="12" hidden="false" customHeight="false" outlineLevel="0" collapsed="false">
      <c r="A89" s="378" t="s">
        <v>1406</v>
      </c>
      <c r="B89" s="612" t="s">
        <v>1350</v>
      </c>
      <c r="C89" s="619"/>
      <c r="D89" s="441"/>
      <c r="E89" s="614" t="n">
        <v>303.43</v>
      </c>
    </row>
    <row r="90" s="326" customFormat="true" ht="12" hidden="false" customHeight="false" outlineLevel="0" collapsed="false">
      <c r="A90" s="378" t="s">
        <v>1407</v>
      </c>
      <c r="B90" s="612" t="s">
        <v>1350</v>
      </c>
      <c r="C90" s="619"/>
      <c r="D90" s="441"/>
      <c r="E90" s="614" t="n">
        <v>125.33</v>
      </c>
    </row>
    <row r="91" s="326" customFormat="true" ht="12" hidden="false" customHeight="false" outlineLevel="0" collapsed="false">
      <c r="A91" s="378" t="s">
        <v>1408</v>
      </c>
      <c r="B91" s="612" t="s">
        <v>1350</v>
      </c>
      <c r="C91" s="619"/>
      <c r="D91" s="441"/>
      <c r="E91" s="614" t="n">
        <v>143.8</v>
      </c>
    </row>
    <row r="92" s="326" customFormat="true" ht="12" hidden="false" customHeight="false" outlineLevel="0" collapsed="false">
      <c r="A92" s="378" t="s">
        <v>1409</v>
      </c>
      <c r="B92" s="612" t="s">
        <v>1350</v>
      </c>
      <c r="C92" s="619"/>
      <c r="D92" s="441"/>
      <c r="E92" s="614" t="n">
        <v>159.62</v>
      </c>
    </row>
    <row r="93" s="326" customFormat="true" ht="12" hidden="false" customHeight="false" outlineLevel="0" collapsed="false">
      <c r="A93" s="378" t="s">
        <v>1410</v>
      </c>
      <c r="B93" s="612" t="s">
        <v>1350</v>
      </c>
      <c r="C93" s="619"/>
      <c r="D93" s="441"/>
      <c r="E93" s="614" t="n">
        <v>175.46</v>
      </c>
    </row>
    <row r="94" s="326" customFormat="true" ht="12" hidden="false" customHeight="false" outlineLevel="0" collapsed="false">
      <c r="A94" s="378" t="s">
        <v>1411</v>
      </c>
      <c r="B94" s="612" t="s">
        <v>1350</v>
      </c>
      <c r="C94" s="619"/>
      <c r="D94" s="441"/>
      <c r="E94" s="614" t="n">
        <v>191.29</v>
      </c>
    </row>
    <row r="95" s="326" customFormat="true" ht="12" hidden="false" customHeight="false" outlineLevel="0" collapsed="false">
      <c r="A95" s="378" t="s">
        <v>1412</v>
      </c>
      <c r="B95" s="612" t="s">
        <v>1350</v>
      </c>
      <c r="C95" s="619"/>
      <c r="D95" s="441"/>
      <c r="E95" s="614" t="n">
        <v>207.13</v>
      </c>
    </row>
    <row r="96" s="326" customFormat="true" ht="12" hidden="false" customHeight="false" outlineLevel="0" collapsed="false">
      <c r="A96" s="378" t="s">
        <v>1413</v>
      </c>
      <c r="B96" s="612" t="s">
        <v>1350</v>
      </c>
      <c r="C96" s="619"/>
      <c r="D96" s="441"/>
      <c r="E96" s="614" t="n">
        <v>224.28</v>
      </c>
    </row>
    <row r="97" s="326" customFormat="true" ht="12" hidden="false" customHeight="false" outlineLevel="0" collapsed="false">
      <c r="A97" s="378" t="s">
        <v>1414</v>
      </c>
      <c r="B97" s="612" t="s">
        <v>1350</v>
      </c>
      <c r="C97" s="619"/>
      <c r="D97" s="441"/>
      <c r="E97" s="614" t="n">
        <v>257.26</v>
      </c>
    </row>
    <row r="98" s="326" customFormat="true" ht="12" hidden="false" customHeight="false" outlineLevel="0" collapsed="false">
      <c r="A98" s="378" t="s">
        <v>1415</v>
      </c>
      <c r="B98" s="612" t="s">
        <v>1350</v>
      </c>
      <c r="C98" s="619"/>
      <c r="D98" s="441"/>
      <c r="E98" s="614" t="n">
        <v>290.23</v>
      </c>
    </row>
    <row r="99" s="326" customFormat="true" ht="12" hidden="false" customHeight="false" outlineLevel="0" collapsed="false">
      <c r="A99" s="378" t="s">
        <v>1416</v>
      </c>
      <c r="B99" s="612" t="s">
        <v>1350</v>
      </c>
      <c r="C99" s="619"/>
      <c r="D99" s="441"/>
      <c r="E99" s="614" t="n">
        <v>323.21</v>
      </c>
    </row>
    <row r="100" s="326" customFormat="true" ht="12" hidden="false" customHeight="false" outlineLevel="0" collapsed="false">
      <c r="A100" s="378" t="s">
        <v>1417</v>
      </c>
      <c r="B100" s="612" t="s">
        <v>1350</v>
      </c>
      <c r="C100" s="619"/>
      <c r="D100" s="441"/>
      <c r="E100" s="614" t="n">
        <v>365.44</v>
      </c>
    </row>
    <row r="101" s="326" customFormat="true" ht="12" hidden="false" customHeight="false" outlineLevel="0" collapsed="false">
      <c r="A101" s="378" t="s">
        <v>1418</v>
      </c>
      <c r="B101" s="612" t="s">
        <v>1350</v>
      </c>
      <c r="C101" s="619"/>
      <c r="D101" s="441"/>
      <c r="E101" s="614" t="n">
        <v>117.41</v>
      </c>
    </row>
    <row r="102" s="326" customFormat="true" ht="12" hidden="false" customHeight="false" outlineLevel="0" collapsed="false">
      <c r="A102" s="378" t="s">
        <v>1419</v>
      </c>
      <c r="B102" s="612" t="s">
        <v>1350</v>
      </c>
      <c r="C102" s="619"/>
      <c r="D102" s="441"/>
      <c r="E102" s="614" t="n">
        <v>151.72</v>
      </c>
    </row>
    <row r="103" s="326" customFormat="true" ht="12" hidden="false" customHeight="false" outlineLevel="0" collapsed="false">
      <c r="A103" s="378" t="s">
        <v>1420</v>
      </c>
      <c r="B103" s="612" t="s">
        <v>1350</v>
      </c>
      <c r="C103" s="619"/>
      <c r="D103" s="441"/>
      <c r="E103" s="614" t="n">
        <v>168.86</v>
      </c>
    </row>
    <row r="104" s="326" customFormat="true" ht="12" hidden="false" customHeight="false" outlineLevel="0" collapsed="false">
      <c r="A104" s="378" t="s">
        <v>1421</v>
      </c>
      <c r="B104" s="612" t="s">
        <v>1350</v>
      </c>
      <c r="C104" s="619"/>
      <c r="D104" s="441"/>
      <c r="E104" s="614" t="n">
        <v>186.01</v>
      </c>
    </row>
    <row r="105" s="326" customFormat="true" ht="12" hidden="false" customHeight="false" outlineLevel="0" collapsed="false">
      <c r="A105" s="378" t="s">
        <v>1422</v>
      </c>
      <c r="B105" s="612" t="s">
        <v>1350</v>
      </c>
      <c r="C105" s="619"/>
      <c r="D105" s="441"/>
      <c r="E105" s="614" t="n">
        <v>204.48</v>
      </c>
    </row>
    <row r="106" s="326" customFormat="true" ht="12" hidden="false" customHeight="false" outlineLevel="0" collapsed="false">
      <c r="A106" s="378" t="s">
        <v>1423</v>
      </c>
      <c r="B106" s="612" t="s">
        <v>1350</v>
      </c>
      <c r="C106" s="619"/>
      <c r="D106" s="441"/>
      <c r="E106" s="614" t="n">
        <v>224.28</v>
      </c>
    </row>
    <row r="107" s="326" customFormat="true" ht="12" hidden="false" customHeight="false" outlineLevel="0" collapsed="false">
      <c r="A107" s="378" t="s">
        <v>1424</v>
      </c>
      <c r="B107" s="612" t="s">
        <v>1350</v>
      </c>
      <c r="C107" s="619"/>
      <c r="D107" s="441"/>
      <c r="E107" s="614" t="n">
        <v>237.48</v>
      </c>
    </row>
    <row r="108" s="326" customFormat="true" ht="12" hidden="false" customHeight="false" outlineLevel="0" collapsed="false">
      <c r="A108" s="378" t="s">
        <v>1425</v>
      </c>
      <c r="B108" s="612" t="s">
        <v>1350</v>
      </c>
      <c r="C108" s="619"/>
      <c r="D108" s="441"/>
      <c r="E108" s="614" t="n">
        <v>274.41</v>
      </c>
    </row>
    <row r="109" s="326" customFormat="true" ht="12" hidden="false" customHeight="false" outlineLevel="0" collapsed="false">
      <c r="A109" s="378" t="s">
        <v>1426</v>
      </c>
      <c r="B109" s="612" t="s">
        <v>1350</v>
      </c>
      <c r="C109" s="619"/>
      <c r="D109" s="441"/>
      <c r="E109" s="614" t="n">
        <v>306.07</v>
      </c>
    </row>
    <row r="110" s="326" customFormat="true" ht="12" hidden="false" customHeight="false" outlineLevel="0" collapsed="false">
      <c r="A110" s="378" t="s">
        <v>1427</v>
      </c>
      <c r="B110" s="612" t="s">
        <v>1350</v>
      </c>
      <c r="C110" s="619"/>
      <c r="D110" s="441"/>
      <c r="E110" s="614" t="n">
        <v>341.69</v>
      </c>
    </row>
    <row r="111" s="326" customFormat="true" ht="12" hidden="false" customHeight="false" outlineLevel="0" collapsed="false">
      <c r="A111" s="378" t="s">
        <v>1428</v>
      </c>
      <c r="B111" s="612" t="s">
        <v>1350</v>
      </c>
      <c r="C111" s="619"/>
      <c r="D111" s="441"/>
      <c r="E111" s="614" t="n">
        <v>375.98</v>
      </c>
    </row>
    <row r="112" s="326" customFormat="true" ht="12" hidden="false" customHeight="false" outlineLevel="0" collapsed="false">
      <c r="A112" s="378" t="s">
        <v>1429</v>
      </c>
      <c r="B112" s="612" t="s">
        <v>1350</v>
      </c>
      <c r="C112" s="619"/>
      <c r="D112" s="441"/>
      <c r="E112" s="614" t="n">
        <v>410.29</v>
      </c>
    </row>
    <row r="113" s="326" customFormat="true" ht="12" hidden="false" customHeight="false" outlineLevel="0" collapsed="false">
      <c r="A113" s="378" t="s">
        <v>1430</v>
      </c>
      <c r="B113" s="612" t="s">
        <v>1350</v>
      </c>
      <c r="C113" s="619"/>
      <c r="D113" s="441"/>
      <c r="E113" s="614" t="n">
        <v>179.42</v>
      </c>
    </row>
    <row r="114" s="326" customFormat="true" ht="12" hidden="false" customHeight="false" outlineLevel="0" collapsed="false">
      <c r="A114" s="378" t="s">
        <v>1431</v>
      </c>
      <c r="B114" s="612" t="s">
        <v>1350</v>
      </c>
      <c r="C114" s="619"/>
      <c r="D114" s="441"/>
      <c r="E114" s="614" t="n">
        <v>199.21</v>
      </c>
    </row>
    <row r="115" s="326" customFormat="true" ht="12" hidden="false" customHeight="false" outlineLevel="0" collapsed="false">
      <c r="A115" s="378" t="s">
        <v>1432</v>
      </c>
      <c r="B115" s="612" t="s">
        <v>1350</v>
      </c>
      <c r="C115" s="619"/>
      <c r="D115" s="441"/>
      <c r="E115" s="614" t="n">
        <v>229.55</v>
      </c>
    </row>
    <row r="116" s="326" customFormat="true" ht="12" hidden="false" customHeight="false" outlineLevel="0" collapsed="false">
      <c r="A116" s="378" t="s">
        <v>1433</v>
      </c>
      <c r="B116" s="612" t="s">
        <v>1350</v>
      </c>
      <c r="C116" s="619"/>
      <c r="D116" s="441"/>
      <c r="E116" s="614" t="n">
        <v>250.65</v>
      </c>
    </row>
    <row r="117" s="326" customFormat="true" ht="12" hidden="false" customHeight="false" outlineLevel="0" collapsed="false">
      <c r="A117" s="378" t="s">
        <v>1434</v>
      </c>
      <c r="B117" s="612" t="s">
        <v>1350</v>
      </c>
      <c r="C117" s="619"/>
      <c r="D117" s="441"/>
      <c r="E117" s="614" t="n">
        <v>278.37</v>
      </c>
    </row>
    <row r="118" s="326" customFormat="true" ht="12" hidden="false" customHeight="false" outlineLevel="0" collapsed="false">
      <c r="A118" s="378" t="s">
        <v>1435</v>
      </c>
      <c r="B118" s="612" t="s">
        <v>1350</v>
      </c>
      <c r="C118" s="619"/>
      <c r="D118" s="441"/>
      <c r="E118" s="614" t="n">
        <v>298.15</v>
      </c>
    </row>
    <row r="119" s="326" customFormat="true" ht="12" hidden="false" customHeight="false" outlineLevel="0" collapsed="false">
      <c r="A119" s="378" t="s">
        <v>1436</v>
      </c>
      <c r="B119" s="612" t="s">
        <v>1350</v>
      </c>
      <c r="C119" s="619"/>
      <c r="D119" s="441"/>
      <c r="E119" s="614" t="n">
        <v>327.17</v>
      </c>
    </row>
    <row r="120" s="326" customFormat="true" ht="12" hidden="false" customHeight="false" outlineLevel="0" collapsed="false">
      <c r="A120" s="378" t="s">
        <v>1437</v>
      </c>
      <c r="B120" s="612" t="s">
        <v>1350</v>
      </c>
      <c r="C120" s="619"/>
      <c r="D120" s="441"/>
      <c r="E120" s="614" t="n">
        <v>375.98</v>
      </c>
    </row>
    <row r="121" s="326" customFormat="true" ht="12" hidden="false" customHeight="false" outlineLevel="0" collapsed="false">
      <c r="A121" s="378" t="s">
        <v>1438</v>
      </c>
      <c r="B121" s="612" t="s">
        <v>1350</v>
      </c>
      <c r="C121" s="619"/>
      <c r="D121" s="441"/>
      <c r="E121" s="614" t="n">
        <v>426.11</v>
      </c>
    </row>
    <row r="122" s="326" customFormat="true" ht="12" hidden="false" customHeight="false" outlineLevel="0" collapsed="false">
      <c r="A122" s="378" t="s">
        <v>1439</v>
      </c>
      <c r="B122" s="612" t="s">
        <v>1350</v>
      </c>
      <c r="C122" s="619"/>
      <c r="D122" s="441"/>
      <c r="E122" s="614" t="n">
        <v>474.93</v>
      </c>
    </row>
    <row r="123" s="326" customFormat="true" ht="12" hidden="false" customHeight="false" outlineLevel="0" collapsed="false">
      <c r="A123" s="378" t="s">
        <v>1440</v>
      </c>
      <c r="B123" s="612" t="s">
        <v>1350</v>
      </c>
      <c r="C123" s="619"/>
      <c r="D123" s="441"/>
      <c r="E123" s="614" t="n">
        <v>525.06</v>
      </c>
    </row>
    <row r="124" s="326" customFormat="true" ht="12" hidden="false" customHeight="false" outlineLevel="0" collapsed="false">
      <c r="A124" s="378" t="s">
        <v>1441</v>
      </c>
      <c r="B124" s="612" t="s">
        <v>1350</v>
      </c>
      <c r="C124" s="619"/>
      <c r="D124" s="441"/>
      <c r="E124" s="614" t="n">
        <v>572.56</v>
      </c>
    </row>
    <row r="125" s="326" customFormat="true" ht="12" hidden="false" customHeight="false" outlineLevel="0" collapsed="false">
      <c r="A125" s="378" t="s">
        <v>1442</v>
      </c>
      <c r="B125" s="612" t="s">
        <v>1350</v>
      </c>
      <c r="C125" s="619"/>
      <c r="D125" s="441"/>
      <c r="E125" s="614" t="n">
        <v>620.05</v>
      </c>
    </row>
    <row r="126" s="326" customFormat="true" ht="12" hidden="false" customHeight="false" outlineLevel="0" collapsed="false">
      <c r="A126" s="378" t="s">
        <v>1443</v>
      </c>
      <c r="B126" s="612" t="s">
        <v>1350</v>
      </c>
      <c r="C126" s="619"/>
      <c r="D126" s="441"/>
      <c r="E126" s="614" t="n">
        <v>186.01</v>
      </c>
    </row>
    <row r="127" s="326" customFormat="true" ht="12" hidden="false" customHeight="false" outlineLevel="0" collapsed="false">
      <c r="A127" s="378" t="s">
        <v>1444</v>
      </c>
      <c r="B127" s="612" t="s">
        <v>1350</v>
      </c>
      <c r="C127" s="619"/>
      <c r="D127" s="441"/>
      <c r="E127" s="614" t="n">
        <v>207.13</v>
      </c>
    </row>
    <row r="128" s="326" customFormat="true" ht="12" hidden="false" customHeight="false" outlineLevel="0" collapsed="false">
      <c r="A128" s="378" t="s">
        <v>1445</v>
      </c>
      <c r="B128" s="612" t="s">
        <v>1350</v>
      </c>
      <c r="C128" s="619"/>
      <c r="D128" s="441"/>
      <c r="E128" s="614" t="n">
        <v>237.47</v>
      </c>
    </row>
    <row r="129" s="326" customFormat="true" ht="12" hidden="false" customHeight="false" outlineLevel="0" collapsed="false">
      <c r="A129" s="378" t="s">
        <v>1446</v>
      </c>
      <c r="B129" s="612" t="s">
        <v>1350</v>
      </c>
      <c r="C129" s="619"/>
      <c r="D129" s="441"/>
      <c r="E129" s="614" t="n">
        <v>266.49</v>
      </c>
    </row>
    <row r="130" s="326" customFormat="true" ht="12" hidden="false" customHeight="false" outlineLevel="0" collapsed="false">
      <c r="A130" s="378" t="s">
        <v>1447</v>
      </c>
      <c r="B130" s="612" t="s">
        <v>1350</v>
      </c>
      <c r="C130" s="619"/>
      <c r="D130" s="441"/>
      <c r="E130" s="614" t="n">
        <v>299.47</v>
      </c>
    </row>
    <row r="131" s="326" customFormat="true" ht="12" hidden="false" customHeight="false" outlineLevel="0" collapsed="false">
      <c r="A131" s="378" t="s">
        <v>1448</v>
      </c>
      <c r="B131" s="612" t="s">
        <v>1350</v>
      </c>
      <c r="C131" s="619"/>
      <c r="D131" s="441"/>
      <c r="E131" s="614" t="n">
        <v>320.58</v>
      </c>
    </row>
    <row r="132" s="326" customFormat="true" ht="12" hidden="false" customHeight="false" outlineLevel="0" collapsed="false">
      <c r="A132" s="378" t="s">
        <v>1449</v>
      </c>
      <c r="B132" s="612" t="s">
        <v>1350</v>
      </c>
      <c r="C132" s="619"/>
      <c r="D132" s="441"/>
      <c r="E132" s="614" t="n">
        <v>340.36</v>
      </c>
    </row>
    <row r="133" s="326" customFormat="true" ht="12" hidden="false" customHeight="false" outlineLevel="0" collapsed="false">
      <c r="A133" s="378" t="s">
        <v>1450</v>
      </c>
      <c r="B133" s="612" t="s">
        <v>1350</v>
      </c>
      <c r="C133" s="619"/>
      <c r="D133" s="441"/>
      <c r="E133" s="614" t="n">
        <v>391.82</v>
      </c>
    </row>
    <row r="134" s="326" customFormat="true" ht="12" hidden="false" customHeight="false" outlineLevel="0" collapsed="false">
      <c r="A134" s="378" t="s">
        <v>1451</v>
      </c>
      <c r="B134" s="612" t="s">
        <v>1350</v>
      </c>
      <c r="C134" s="619"/>
      <c r="D134" s="441"/>
      <c r="E134" s="614" t="n">
        <v>443.27</v>
      </c>
    </row>
    <row r="135" s="326" customFormat="true" ht="12" hidden="false" customHeight="false" outlineLevel="0" collapsed="false">
      <c r="A135" s="378" t="s">
        <v>1452</v>
      </c>
      <c r="B135" s="612" t="s">
        <v>1350</v>
      </c>
      <c r="C135" s="619"/>
      <c r="D135" s="441"/>
      <c r="E135" s="614" t="n">
        <v>492.08</v>
      </c>
    </row>
    <row r="136" s="326" customFormat="true" ht="12" hidden="false" customHeight="false" outlineLevel="0" collapsed="false">
      <c r="A136" s="378" t="s">
        <v>1453</v>
      </c>
      <c r="B136" s="612" t="s">
        <v>1350</v>
      </c>
      <c r="C136" s="619"/>
      <c r="D136" s="441"/>
      <c r="E136" s="614" t="n">
        <v>544.86</v>
      </c>
    </row>
    <row r="137" s="326" customFormat="true" ht="12" hidden="false" customHeight="false" outlineLevel="0" collapsed="false">
      <c r="A137" s="378" t="s">
        <v>1454</v>
      </c>
      <c r="B137" s="612" t="s">
        <v>1350</v>
      </c>
      <c r="C137" s="619"/>
      <c r="D137" s="441"/>
      <c r="E137" s="614" t="n">
        <v>601.58</v>
      </c>
    </row>
    <row r="138" s="326" customFormat="true" ht="12" hidden="false" customHeight="false" outlineLevel="0" collapsed="false">
      <c r="A138" s="378" t="s">
        <v>1455</v>
      </c>
      <c r="B138" s="612" t="s">
        <v>1350</v>
      </c>
      <c r="C138" s="619"/>
      <c r="D138" s="441"/>
      <c r="E138" s="614" t="n">
        <v>667.55</v>
      </c>
    </row>
    <row r="139" s="326" customFormat="true" ht="12" hidden="false" customHeight="false" outlineLevel="0" collapsed="false">
      <c r="A139" s="378" t="s">
        <v>1456</v>
      </c>
      <c r="B139" s="612" t="s">
        <v>1350</v>
      </c>
      <c r="C139" s="619"/>
      <c r="D139" s="441"/>
      <c r="E139" s="614" t="n">
        <v>699.21</v>
      </c>
    </row>
    <row r="140" s="326" customFormat="true" ht="12" hidden="false" customHeight="false" outlineLevel="0" collapsed="false">
      <c r="A140" s="378" t="s">
        <v>1457</v>
      </c>
      <c r="B140" s="612" t="s">
        <v>1350</v>
      </c>
      <c r="C140" s="619"/>
      <c r="D140" s="441"/>
      <c r="E140" s="614" t="n">
        <v>193.93</v>
      </c>
    </row>
    <row r="141" s="326" customFormat="true" ht="12" hidden="false" customHeight="false" outlineLevel="0" collapsed="false">
      <c r="A141" s="378" t="s">
        <v>1458</v>
      </c>
      <c r="B141" s="612" t="s">
        <v>1350</v>
      </c>
      <c r="C141" s="619"/>
      <c r="D141" s="441"/>
      <c r="E141" s="614" t="n">
        <v>216.36</v>
      </c>
    </row>
    <row r="142" s="326" customFormat="true" ht="12" hidden="false" customHeight="false" outlineLevel="0" collapsed="false">
      <c r="A142" s="378" t="s">
        <v>1459</v>
      </c>
      <c r="B142" s="612" t="s">
        <v>1350</v>
      </c>
      <c r="C142" s="619"/>
      <c r="D142" s="441"/>
      <c r="E142" s="614" t="n">
        <v>246.71</v>
      </c>
    </row>
    <row r="143" s="326" customFormat="true" ht="12" hidden="false" customHeight="false" outlineLevel="0" collapsed="false">
      <c r="A143" s="378" t="s">
        <v>1460</v>
      </c>
      <c r="B143" s="612" t="s">
        <v>1350</v>
      </c>
      <c r="C143" s="619"/>
      <c r="D143" s="441"/>
      <c r="E143" s="614" t="n">
        <v>269.14</v>
      </c>
    </row>
    <row r="144" s="326" customFormat="true" ht="12" hidden="false" customHeight="false" outlineLevel="0" collapsed="false">
      <c r="A144" s="378" t="s">
        <v>1461</v>
      </c>
      <c r="B144" s="612" t="s">
        <v>1350</v>
      </c>
      <c r="C144" s="619"/>
      <c r="D144" s="441"/>
      <c r="E144" s="614" t="n">
        <v>300.8</v>
      </c>
    </row>
    <row r="145" s="326" customFormat="true" ht="12" hidden="false" customHeight="false" outlineLevel="0" collapsed="false">
      <c r="A145" s="378" t="s">
        <v>1462</v>
      </c>
      <c r="B145" s="612" t="s">
        <v>1350</v>
      </c>
      <c r="C145" s="619"/>
      <c r="D145" s="441"/>
      <c r="E145" s="614" t="n">
        <v>321.89</v>
      </c>
    </row>
    <row r="146" s="326" customFormat="true" ht="12" hidden="false" customHeight="false" outlineLevel="0" collapsed="false">
      <c r="A146" s="378" t="s">
        <v>1463</v>
      </c>
      <c r="B146" s="612" t="s">
        <v>1350</v>
      </c>
      <c r="C146" s="619"/>
      <c r="D146" s="441"/>
      <c r="E146" s="614" t="n">
        <v>353.56</v>
      </c>
    </row>
    <row r="147" s="326" customFormat="true" ht="12" hidden="false" customHeight="false" outlineLevel="0" collapsed="false">
      <c r="A147" s="378" t="s">
        <v>1464</v>
      </c>
      <c r="B147" s="612" t="s">
        <v>1350</v>
      </c>
      <c r="C147" s="619"/>
      <c r="D147" s="441"/>
      <c r="E147" s="614" t="n">
        <v>405.02</v>
      </c>
    </row>
    <row r="148" s="326" customFormat="true" ht="12" hidden="false" customHeight="false" outlineLevel="0" collapsed="false">
      <c r="A148" s="378" t="s">
        <v>1465</v>
      </c>
      <c r="B148" s="612" t="s">
        <v>1350</v>
      </c>
      <c r="C148" s="619"/>
      <c r="D148" s="441"/>
      <c r="E148" s="614" t="n">
        <v>459.11</v>
      </c>
    </row>
    <row r="149" s="326" customFormat="true" ht="12" hidden="false" customHeight="false" outlineLevel="0" collapsed="false">
      <c r="A149" s="378" t="s">
        <v>1466</v>
      </c>
      <c r="B149" s="612" t="s">
        <v>1350</v>
      </c>
      <c r="C149" s="619"/>
      <c r="D149" s="441"/>
      <c r="E149" s="614" t="n">
        <v>511.87</v>
      </c>
    </row>
    <row r="150" s="326" customFormat="true" ht="12" hidden="false" customHeight="false" outlineLevel="0" collapsed="false">
      <c r="A150" s="378" t="s">
        <v>1467</v>
      </c>
      <c r="B150" s="612" t="s">
        <v>1350</v>
      </c>
      <c r="C150" s="619"/>
      <c r="D150" s="441"/>
      <c r="E150" s="614" t="n">
        <v>565.96</v>
      </c>
    </row>
    <row r="151" s="326" customFormat="true" ht="12" hidden="false" customHeight="false" outlineLevel="0" collapsed="false">
      <c r="A151" s="378" t="s">
        <v>1468</v>
      </c>
      <c r="B151" s="612" t="s">
        <v>1350</v>
      </c>
      <c r="C151" s="619"/>
      <c r="D151" s="441"/>
      <c r="E151" s="614" t="n">
        <v>618.73</v>
      </c>
    </row>
    <row r="152" s="326" customFormat="true" ht="12" hidden="false" customHeight="false" outlineLevel="0" collapsed="false">
      <c r="A152" s="378" t="s">
        <v>1469</v>
      </c>
      <c r="B152" s="612" t="s">
        <v>1350</v>
      </c>
      <c r="C152" s="619"/>
      <c r="D152" s="441"/>
      <c r="E152" s="614" t="n">
        <v>670.18</v>
      </c>
    </row>
    <row r="153" s="326" customFormat="true" ht="12" hidden="false" customHeight="false" outlineLevel="0" collapsed="false">
      <c r="A153" s="378" t="s">
        <v>1470</v>
      </c>
      <c r="B153" s="612" t="s">
        <v>1350</v>
      </c>
      <c r="C153" s="619"/>
      <c r="D153" s="441"/>
      <c r="E153" s="614" t="n">
        <v>724.27</v>
      </c>
    </row>
    <row r="154" s="326" customFormat="true" ht="12" hidden="false" customHeight="false" outlineLevel="0" collapsed="false">
      <c r="A154" s="378" t="s">
        <v>1471</v>
      </c>
      <c r="B154" s="612" t="s">
        <v>1350</v>
      </c>
      <c r="C154" s="619"/>
      <c r="D154" s="441"/>
      <c r="E154" s="614" t="n">
        <v>777.04</v>
      </c>
    </row>
    <row r="155" s="326" customFormat="true" ht="12" hidden="false" customHeight="false" outlineLevel="0" collapsed="false">
      <c r="A155" s="378" t="s">
        <v>1472</v>
      </c>
      <c r="B155" s="612" t="s">
        <v>1350</v>
      </c>
      <c r="C155" s="619"/>
      <c r="D155" s="441"/>
      <c r="E155" s="614" t="n">
        <v>201.85</v>
      </c>
    </row>
    <row r="156" s="326" customFormat="true" ht="12" hidden="false" customHeight="false" outlineLevel="0" collapsed="false">
      <c r="A156" s="378" t="s">
        <v>1473</v>
      </c>
      <c r="B156" s="612" t="s">
        <v>1350</v>
      </c>
      <c r="C156" s="619"/>
      <c r="D156" s="441"/>
      <c r="E156" s="614" t="n">
        <v>225.59</v>
      </c>
    </row>
    <row r="157" s="326" customFormat="true" ht="12" hidden="false" customHeight="false" outlineLevel="0" collapsed="false">
      <c r="A157" s="378" t="s">
        <v>1474</v>
      </c>
      <c r="B157" s="612" t="s">
        <v>1350</v>
      </c>
      <c r="C157" s="619"/>
      <c r="D157" s="441"/>
      <c r="E157" s="614" t="n">
        <v>255.94</v>
      </c>
    </row>
    <row r="158" s="326" customFormat="true" ht="12" hidden="false" customHeight="false" outlineLevel="0" collapsed="false">
      <c r="A158" s="378" t="s">
        <v>1475</v>
      </c>
      <c r="B158" s="612" t="s">
        <v>1350</v>
      </c>
      <c r="C158" s="619"/>
      <c r="D158" s="441"/>
      <c r="E158" s="614" t="n">
        <v>279.68</v>
      </c>
    </row>
    <row r="159" s="326" customFormat="true" ht="12" hidden="false" customHeight="false" outlineLevel="0" collapsed="false">
      <c r="A159" s="378" t="s">
        <v>1476</v>
      </c>
      <c r="B159" s="612" t="s">
        <v>1350</v>
      </c>
      <c r="C159" s="619"/>
      <c r="D159" s="441"/>
      <c r="E159" s="614" t="n">
        <v>311.35</v>
      </c>
    </row>
    <row r="160" s="326" customFormat="true" ht="12" hidden="false" customHeight="false" outlineLevel="0" collapsed="false">
      <c r="A160" s="378" t="s">
        <v>1477</v>
      </c>
      <c r="B160" s="612" t="s">
        <v>1350</v>
      </c>
      <c r="C160" s="619"/>
      <c r="D160" s="441"/>
      <c r="E160" s="614" t="n">
        <v>333.77</v>
      </c>
    </row>
    <row r="161" s="326" customFormat="true" ht="12" hidden="false" customHeight="false" outlineLevel="0" collapsed="false">
      <c r="A161" s="378" t="s">
        <v>1478</v>
      </c>
      <c r="B161" s="612" t="s">
        <v>1350</v>
      </c>
      <c r="C161" s="619"/>
      <c r="D161" s="441"/>
      <c r="E161" s="614" t="n">
        <v>364.12</v>
      </c>
    </row>
    <row r="162" s="326" customFormat="true" ht="12" hidden="false" customHeight="false" outlineLevel="0" collapsed="false">
      <c r="A162" s="378" t="s">
        <v>1479</v>
      </c>
      <c r="B162" s="612" t="s">
        <v>1350</v>
      </c>
      <c r="C162" s="619"/>
      <c r="D162" s="441"/>
      <c r="E162" s="614" t="n">
        <v>420.84</v>
      </c>
    </row>
    <row r="163" s="326" customFormat="true" ht="12" hidden="false" customHeight="false" outlineLevel="0" collapsed="false">
      <c r="A163" s="378" t="s">
        <v>1480</v>
      </c>
      <c r="B163" s="612" t="s">
        <v>1350</v>
      </c>
      <c r="C163" s="619"/>
      <c r="D163" s="441"/>
      <c r="E163" s="614" t="n">
        <v>474.93</v>
      </c>
    </row>
    <row r="164" s="326" customFormat="true" ht="12" hidden="false" customHeight="false" outlineLevel="0" collapsed="false">
      <c r="A164" s="378" t="s">
        <v>1481</v>
      </c>
      <c r="B164" s="612" t="s">
        <v>1350</v>
      </c>
      <c r="C164" s="619"/>
      <c r="D164" s="441"/>
      <c r="E164" s="614" t="n">
        <v>530.33</v>
      </c>
    </row>
    <row r="165" s="326" customFormat="true" ht="12" hidden="false" customHeight="false" outlineLevel="0" collapsed="false">
      <c r="A165" s="378" t="s">
        <v>1482</v>
      </c>
      <c r="B165" s="612" t="s">
        <v>1350</v>
      </c>
      <c r="C165" s="619"/>
      <c r="D165" s="441"/>
      <c r="E165" s="614" t="n">
        <v>584.42</v>
      </c>
    </row>
    <row r="166" s="326" customFormat="true" ht="12" hidden="false" customHeight="false" outlineLevel="0" collapsed="false">
      <c r="A166" s="378" t="s">
        <v>1483</v>
      </c>
      <c r="B166" s="612" t="s">
        <v>1350</v>
      </c>
      <c r="C166" s="619"/>
      <c r="D166" s="441"/>
      <c r="E166" s="614" t="n">
        <v>638.51</v>
      </c>
    </row>
    <row r="167" s="326" customFormat="true" ht="12" hidden="false" customHeight="false" outlineLevel="0" collapsed="false">
      <c r="A167" s="378" t="s">
        <v>1484</v>
      </c>
      <c r="B167" s="612" t="s">
        <v>1350</v>
      </c>
      <c r="C167" s="619"/>
      <c r="D167" s="441"/>
      <c r="E167" s="614" t="n">
        <v>695.25</v>
      </c>
    </row>
    <row r="168" s="326" customFormat="true" ht="12" hidden="false" customHeight="false" outlineLevel="0" collapsed="false">
      <c r="A168" s="378" t="s">
        <v>1485</v>
      </c>
      <c r="B168" s="612" t="s">
        <v>1350</v>
      </c>
      <c r="C168" s="619"/>
      <c r="D168" s="441"/>
      <c r="E168" s="614" t="n">
        <v>748.01</v>
      </c>
    </row>
    <row r="169" s="326" customFormat="true" ht="12" hidden="false" customHeight="false" outlineLevel="0" collapsed="false">
      <c r="A169" s="378" t="s">
        <v>1486</v>
      </c>
      <c r="B169" s="612" t="s">
        <v>1350</v>
      </c>
      <c r="C169" s="619"/>
      <c r="D169" s="441"/>
      <c r="E169" s="614" t="n">
        <v>803.43</v>
      </c>
    </row>
    <row r="170" s="326" customFormat="true" ht="12" hidden="false" customHeight="false" outlineLevel="0" collapsed="false">
      <c r="A170" s="378" t="s">
        <v>1487</v>
      </c>
      <c r="B170" s="612" t="s">
        <v>1350</v>
      </c>
      <c r="C170" s="619"/>
      <c r="D170" s="441"/>
      <c r="E170" s="614" t="n">
        <v>857.52</v>
      </c>
    </row>
    <row r="171" s="326" customFormat="true" ht="12" hidden="false" customHeight="false" outlineLevel="0" collapsed="false">
      <c r="A171" s="378" t="s">
        <v>1488</v>
      </c>
      <c r="B171" s="612" t="s">
        <v>1350</v>
      </c>
      <c r="C171" s="619"/>
      <c r="D171" s="441"/>
      <c r="E171" s="614" t="n">
        <v>208.44</v>
      </c>
    </row>
    <row r="172" s="326" customFormat="true" ht="12" hidden="false" customHeight="false" outlineLevel="0" collapsed="false">
      <c r="A172" s="378" t="s">
        <v>1489</v>
      </c>
      <c r="B172" s="612" t="s">
        <v>1350</v>
      </c>
      <c r="C172" s="619"/>
      <c r="D172" s="441"/>
      <c r="E172" s="614" t="n">
        <v>234.83</v>
      </c>
    </row>
    <row r="173" s="326" customFormat="true" ht="12" hidden="false" customHeight="false" outlineLevel="0" collapsed="false">
      <c r="A173" s="378" t="s">
        <v>1490</v>
      </c>
      <c r="B173" s="612" t="s">
        <v>1350</v>
      </c>
      <c r="C173" s="619"/>
      <c r="D173" s="441"/>
      <c r="E173" s="614" t="n">
        <v>265.18</v>
      </c>
    </row>
    <row r="174" s="326" customFormat="true" ht="12" hidden="false" customHeight="false" outlineLevel="0" collapsed="false">
      <c r="A174" s="378" t="s">
        <v>1491</v>
      </c>
      <c r="B174" s="612" t="s">
        <v>1350</v>
      </c>
      <c r="C174" s="619"/>
      <c r="D174" s="441"/>
      <c r="E174" s="614" t="n">
        <v>290.23</v>
      </c>
    </row>
    <row r="175" s="326" customFormat="true" ht="12" hidden="false" customHeight="false" outlineLevel="0" collapsed="false">
      <c r="A175" s="378" t="s">
        <v>1492</v>
      </c>
      <c r="B175" s="612" t="s">
        <v>1350</v>
      </c>
      <c r="C175" s="619"/>
      <c r="D175" s="441"/>
      <c r="E175" s="614" t="n">
        <v>320.58</v>
      </c>
    </row>
    <row r="176" s="326" customFormat="true" ht="12" hidden="false" customHeight="false" outlineLevel="0" collapsed="false">
      <c r="A176" s="378" t="s">
        <v>1493</v>
      </c>
      <c r="B176" s="612" t="s">
        <v>1350</v>
      </c>
      <c r="C176" s="619"/>
      <c r="D176" s="441"/>
      <c r="E176" s="614" t="n">
        <v>346.97</v>
      </c>
    </row>
    <row r="177" s="326" customFormat="true" ht="12" hidden="false" customHeight="false" outlineLevel="0" collapsed="false">
      <c r="A177" s="378" t="s">
        <v>1494</v>
      </c>
      <c r="B177" s="612" t="s">
        <v>1350</v>
      </c>
      <c r="C177" s="619"/>
      <c r="D177" s="441"/>
      <c r="E177" s="614" t="n">
        <v>378.63</v>
      </c>
    </row>
    <row r="178" s="326" customFormat="true" ht="12" hidden="false" customHeight="false" outlineLevel="0" collapsed="false">
      <c r="A178" s="378" t="s">
        <v>1495</v>
      </c>
      <c r="B178" s="612" t="s">
        <v>1350</v>
      </c>
      <c r="C178" s="619"/>
      <c r="D178" s="441"/>
      <c r="E178" s="614" t="n">
        <v>434.3</v>
      </c>
    </row>
    <row r="179" s="326" customFormat="true" ht="12" hidden="false" customHeight="false" outlineLevel="0" collapsed="false">
      <c r="A179" s="378" t="s">
        <v>1496</v>
      </c>
      <c r="B179" s="612" t="s">
        <v>1350</v>
      </c>
      <c r="C179" s="619"/>
      <c r="D179" s="441"/>
      <c r="E179" s="614" t="n">
        <v>490.77</v>
      </c>
    </row>
    <row r="180" s="326" customFormat="true" ht="12" hidden="false" customHeight="false" outlineLevel="0" collapsed="false">
      <c r="A180" s="378" t="s">
        <v>1497</v>
      </c>
      <c r="B180" s="612" t="s">
        <v>1350</v>
      </c>
      <c r="C180" s="619"/>
      <c r="D180" s="441"/>
      <c r="E180" s="614" t="n">
        <v>547.49</v>
      </c>
    </row>
    <row r="181" s="326" customFormat="true" ht="12" hidden="false" customHeight="false" outlineLevel="0" collapsed="false">
      <c r="A181" s="378" t="s">
        <v>1498</v>
      </c>
      <c r="B181" s="612" t="s">
        <v>1350</v>
      </c>
      <c r="C181" s="619"/>
      <c r="D181" s="441"/>
      <c r="E181" s="614" t="n">
        <v>605.54</v>
      </c>
    </row>
    <row r="182" s="326" customFormat="true" ht="12" hidden="false" customHeight="false" outlineLevel="0" collapsed="false">
      <c r="A182" s="378" t="s">
        <v>1499</v>
      </c>
      <c r="B182" s="612" t="s">
        <v>1350</v>
      </c>
      <c r="C182" s="619"/>
      <c r="D182" s="441"/>
      <c r="E182" s="614" t="n">
        <v>660.94</v>
      </c>
    </row>
    <row r="183" s="326" customFormat="true" ht="12" hidden="false" customHeight="false" outlineLevel="0" collapsed="false">
      <c r="A183" s="378" t="s">
        <v>1500</v>
      </c>
      <c r="B183" s="612" t="s">
        <v>1350</v>
      </c>
      <c r="C183" s="619"/>
      <c r="D183" s="441"/>
      <c r="E183" s="614" t="n">
        <v>717.68</v>
      </c>
    </row>
    <row r="184" s="326" customFormat="true" ht="12" hidden="false" customHeight="false" outlineLevel="0" collapsed="false">
      <c r="A184" s="378" t="s">
        <v>1501</v>
      </c>
      <c r="B184" s="612" t="s">
        <v>1350</v>
      </c>
      <c r="C184" s="619"/>
      <c r="D184" s="441"/>
      <c r="E184" s="614" t="n">
        <v>774.4</v>
      </c>
    </row>
    <row r="185" s="326" customFormat="true" ht="12" hidden="false" customHeight="false" outlineLevel="0" collapsed="false">
      <c r="A185" s="378" t="s">
        <v>1502</v>
      </c>
      <c r="B185" s="612" t="s">
        <v>1350</v>
      </c>
      <c r="C185" s="619"/>
      <c r="D185" s="441"/>
      <c r="E185" s="614" t="n">
        <v>832.45</v>
      </c>
    </row>
    <row r="186" s="326" customFormat="true" ht="12" hidden="false" customHeight="false" outlineLevel="0" collapsed="false">
      <c r="A186" s="378" t="s">
        <v>1503</v>
      </c>
      <c r="B186" s="612" t="s">
        <v>1350</v>
      </c>
      <c r="C186" s="619"/>
      <c r="D186" s="441"/>
      <c r="E186" s="614" t="n">
        <v>886.54</v>
      </c>
    </row>
    <row r="187" s="326" customFormat="true" ht="12" hidden="false" customHeight="false" outlineLevel="0" collapsed="false">
      <c r="A187" s="378" t="s">
        <v>1504</v>
      </c>
      <c r="B187" s="612" t="s">
        <v>1350</v>
      </c>
      <c r="C187" s="619"/>
      <c r="D187" s="441"/>
      <c r="E187" s="614" t="n">
        <v>944.59</v>
      </c>
    </row>
    <row r="188" s="326" customFormat="true" ht="12.75" hidden="false" customHeight="false" outlineLevel="0" collapsed="false">
      <c r="A188" s="454" t="s">
        <v>1505</v>
      </c>
      <c r="B188" s="612" t="s">
        <v>1350</v>
      </c>
      <c r="C188" s="619"/>
      <c r="D188" s="616"/>
      <c r="E188" s="617" t="n">
        <v>1428.75</v>
      </c>
    </row>
    <row r="189" s="326" customFormat="true" ht="15.95" hidden="false" customHeight="true" outlineLevel="0" collapsed="false">
      <c r="A189" s="451" t="s">
        <v>1506</v>
      </c>
      <c r="B189" s="451"/>
      <c r="C189" s="451"/>
      <c r="D189" s="451"/>
      <c r="E189" s="451"/>
    </row>
    <row r="190" s="326" customFormat="true" ht="18" hidden="false" customHeight="true" outlineLevel="0" collapsed="false">
      <c r="A190" s="378" t="s">
        <v>1507</v>
      </c>
      <c r="B190" s="621" t="s">
        <v>1508</v>
      </c>
      <c r="C190" s="619"/>
      <c r="D190" s="441"/>
      <c r="E190" s="614" t="n">
        <v>163.39</v>
      </c>
    </row>
    <row r="191" s="326" customFormat="true" ht="18" hidden="false" customHeight="true" outlineLevel="0" collapsed="false">
      <c r="A191" s="378" t="s">
        <v>1509</v>
      </c>
      <c r="B191" s="612" t="s">
        <v>1508</v>
      </c>
      <c r="C191" s="619"/>
      <c r="D191" s="441"/>
      <c r="E191" s="614" t="n">
        <v>211.09</v>
      </c>
    </row>
    <row r="192" s="326" customFormat="true" ht="18" hidden="false" customHeight="true" outlineLevel="0" collapsed="false">
      <c r="A192" s="378" t="s">
        <v>1510</v>
      </c>
      <c r="B192" s="612" t="s">
        <v>1508</v>
      </c>
      <c r="C192" s="619"/>
      <c r="D192" s="441"/>
      <c r="E192" s="614" t="n">
        <v>296.33</v>
      </c>
    </row>
    <row r="193" s="326" customFormat="true" ht="18" hidden="false" customHeight="true" outlineLevel="0" collapsed="false">
      <c r="A193" s="454" t="s">
        <v>1511</v>
      </c>
      <c r="B193" s="622" t="s">
        <v>1508</v>
      </c>
      <c r="C193" s="619"/>
      <c r="D193" s="616"/>
      <c r="E193" s="617" t="n">
        <v>406.08</v>
      </c>
    </row>
    <row r="194" s="326" customFormat="true" ht="15.95" hidden="false" customHeight="true" outlineLevel="0" collapsed="false">
      <c r="A194" s="451" t="s">
        <v>1512</v>
      </c>
      <c r="B194" s="451"/>
      <c r="C194" s="451"/>
      <c r="D194" s="451"/>
      <c r="E194" s="451"/>
    </row>
    <row r="195" s="326" customFormat="true" ht="12" hidden="false" customHeight="false" outlineLevel="0" collapsed="false">
      <c r="A195" s="611" t="s">
        <v>1513</v>
      </c>
      <c r="B195" s="612" t="s">
        <v>1514</v>
      </c>
      <c r="C195" s="619"/>
      <c r="D195" s="441"/>
      <c r="E195" s="614" t="n">
        <v>6.21</v>
      </c>
    </row>
    <row r="196" s="326" customFormat="true" ht="12" hidden="false" customHeight="false" outlineLevel="0" collapsed="false">
      <c r="A196" s="611" t="s">
        <v>1515</v>
      </c>
      <c r="B196" s="612" t="s">
        <v>1514</v>
      </c>
      <c r="C196" s="619"/>
      <c r="D196" s="441"/>
      <c r="E196" s="614" t="n">
        <v>6.73</v>
      </c>
    </row>
    <row r="197" s="326" customFormat="true" ht="12" hidden="false" customHeight="false" outlineLevel="0" collapsed="false">
      <c r="A197" s="611" t="s">
        <v>1516</v>
      </c>
      <c r="B197" s="612" t="s">
        <v>1514</v>
      </c>
      <c r="C197" s="619"/>
      <c r="D197" s="441"/>
      <c r="E197" s="614" t="n">
        <v>7.52</v>
      </c>
    </row>
    <row r="198" s="326" customFormat="true" ht="12" hidden="false" customHeight="false" outlineLevel="0" collapsed="false">
      <c r="A198" s="611" t="s">
        <v>1517</v>
      </c>
      <c r="B198" s="612" t="s">
        <v>1514</v>
      </c>
      <c r="C198" s="619"/>
      <c r="D198" s="441"/>
      <c r="E198" s="614" t="n">
        <v>7.52</v>
      </c>
    </row>
    <row r="199" s="326" customFormat="true" ht="12" hidden="false" customHeight="false" outlineLevel="0" collapsed="false">
      <c r="A199" s="611" t="s">
        <v>1518</v>
      </c>
      <c r="B199" s="612" t="s">
        <v>1514</v>
      </c>
      <c r="C199" s="619"/>
      <c r="D199" s="441"/>
      <c r="E199" s="614" t="n">
        <v>8.84</v>
      </c>
    </row>
    <row r="200" s="326" customFormat="true" ht="12" hidden="false" customHeight="false" outlineLevel="0" collapsed="false">
      <c r="A200" s="611" t="s">
        <v>1519</v>
      </c>
      <c r="B200" s="612" t="s">
        <v>1514</v>
      </c>
      <c r="C200" s="619"/>
      <c r="D200" s="441"/>
      <c r="E200" s="614" t="n">
        <v>11.88</v>
      </c>
    </row>
    <row r="201" s="326" customFormat="true" ht="12" hidden="false" customHeight="false" outlineLevel="0" collapsed="false">
      <c r="A201" s="611" t="s">
        <v>1520</v>
      </c>
      <c r="B201" s="612" t="s">
        <v>1514</v>
      </c>
      <c r="C201" s="619"/>
      <c r="D201" s="441"/>
      <c r="E201" s="614" t="n">
        <v>14.65</v>
      </c>
    </row>
    <row r="202" s="326" customFormat="true" ht="12" hidden="false" customHeight="false" outlineLevel="0" collapsed="false">
      <c r="A202" s="611" t="s">
        <v>1521</v>
      </c>
      <c r="B202" s="612" t="s">
        <v>1514</v>
      </c>
      <c r="C202" s="619"/>
      <c r="D202" s="441"/>
      <c r="E202" s="614" t="n">
        <v>29.02</v>
      </c>
    </row>
    <row r="203" s="326" customFormat="true" ht="12.75" hidden="false" customHeight="false" outlineLevel="0" collapsed="false">
      <c r="A203" s="615" t="s">
        <v>1522</v>
      </c>
      <c r="B203" s="612" t="s">
        <v>1514</v>
      </c>
      <c r="C203" s="619"/>
      <c r="D203" s="616"/>
      <c r="E203" s="617" t="n">
        <v>31.66</v>
      </c>
    </row>
    <row r="204" s="326" customFormat="true" ht="15.95" hidden="false" customHeight="true" outlineLevel="0" collapsed="false">
      <c r="A204" s="451" t="s">
        <v>1523</v>
      </c>
      <c r="B204" s="451"/>
      <c r="C204" s="451"/>
      <c r="D204" s="451"/>
      <c r="E204" s="451"/>
    </row>
    <row r="205" s="326" customFormat="true" ht="18" hidden="false" customHeight="true" outlineLevel="0" collapsed="false">
      <c r="A205" s="623" t="s">
        <v>1524</v>
      </c>
      <c r="B205" s="612" t="s">
        <v>1525</v>
      </c>
      <c r="C205" s="619"/>
      <c r="D205" s="441"/>
      <c r="E205" s="614" t="n">
        <v>26.39</v>
      </c>
    </row>
    <row r="206" s="326" customFormat="true" ht="18" hidden="false" customHeight="true" outlineLevel="0" collapsed="false">
      <c r="A206" s="623" t="s">
        <v>1526</v>
      </c>
      <c r="B206" s="612" t="s">
        <v>1525</v>
      </c>
      <c r="C206" s="619"/>
      <c r="D206" s="441"/>
      <c r="E206" s="614" t="n">
        <v>29.02</v>
      </c>
    </row>
    <row r="207" s="326" customFormat="true" ht="18" hidden="false" customHeight="true" outlineLevel="0" collapsed="false">
      <c r="A207" s="623" t="s">
        <v>1527</v>
      </c>
      <c r="B207" s="612" t="s">
        <v>1525</v>
      </c>
      <c r="C207" s="619"/>
      <c r="D207" s="441"/>
      <c r="E207" s="614" t="n">
        <v>56.74</v>
      </c>
    </row>
    <row r="208" s="326" customFormat="true" ht="18" hidden="false" customHeight="true" outlineLevel="0" collapsed="false">
      <c r="A208" s="623" t="s">
        <v>1528</v>
      </c>
      <c r="B208" s="612" t="s">
        <v>1525</v>
      </c>
      <c r="C208" s="619"/>
      <c r="D208" s="441"/>
      <c r="E208" s="614" t="n">
        <v>91.03</v>
      </c>
    </row>
    <row r="209" s="326" customFormat="true" ht="18" hidden="false" customHeight="true" outlineLevel="0" collapsed="false">
      <c r="A209" s="624" t="s">
        <v>1529</v>
      </c>
      <c r="B209" s="622" t="s">
        <v>1525</v>
      </c>
      <c r="C209" s="619"/>
      <c r="D209" s="616"/>
      <c r="E209" s="617" t="n">
        <v>104.22</v>
      </c>
    </row>
    <row r="210" s="326" customFormat="true" ht="15.95" hidden="false" customHeight="true" outlineLevel="0" collapsed="false">
      <c r="A210" s="451" t="s">
        <v>1530</v>
      </c>
      <c r="B210" s="451"/>
      <c r="C210" s="451"/>
      <c r="D210" s="451"/>
      <c r="E210" s="451"/>
    </row>
    <row r="211" s="326" customFormat="true" ht="12" hidden="false" customHeight="false" outlineLevel="0" collapsed="false">
      <c r="A211" s="372" t="s">
        <v>1531</v>
      </c>
      <c r="B211" s="625" t="s">
        <v>1532</v>
      </c>
      <c r="C211" s="626"/>
      <c r="D211" s="441"/>
      <c r="E211" s="614" t="n">
        <v>89.82</v>
      </c>
    </row>
    <row r="212" s="326" customFormat="true" ht="12" hidden="false" customHeight="false" outlineLevel="0" collapsed="false">
      <c r="A212" s="372" t="s">
        <v>1533</v>
      </c>
      <c r="B212" s="612" t="s">
        <v>1532</v>
      </c>
      <c r="C212" s="626"/>
      <c r="D212" s="441"/>
      <c r="E212" s="614" t="n">
        <v>98.24</v>
      </c>
    </row>
    <row r="213" s="326" customFormat="true" ht="12" hidden="false" customHeight="false" outlineLevel="0" collapsed="false">
      <c r="A213" s="372" t="s">
        <v>1534</v>
      </c>
      <c r="B213" s="612" t="s">
        <v>1532</v>
      </c>
      <c r="C213" s="626"/>
      <c r="D213" s="441"/>
      <c r="E213" s="614" t="n">
        <v>101.05</v>
      </c>
    </row>
    <row r="214" s="326" customFormat="true" ht="12" hidden="false" customHeight="false" outlineLevel="0" collapsed="false">
      <c r="A214" s="372" t="s">
        <v>1535</v>
      </c>
      <c r="B214" s="612" t="s">
        <v>1532</v>
      </c>
      <c r="C214" s="626"/>
      <c r="D214" s="441"/>
      <c r="E214" s="614" t="n">
        <v>115.09</v>
      </c>
    </row>
    <row r="215" s="326" customFormat="true" ht="12" hidden="false" customHeight="false" outlineLevel="0" collapsed="false">
      <c r="A215" s="372" t="s">
        <v>1536</v>
      </c>
      <c r="B215" s="612" t="s">
        <v>1532</v>
      </c>
      <c r="C215" s="626"/>
      <c r="D215" s="441"/>
      <c r="E215" s="614" t="n">
        <v>137.54</v>
      </c>
    </row>
    <row r="216" s="326" customFormat="true" ht="12" hidden="false" customHeight="false" outlineLevel="0" collapsed="false">
      <c r="A216" s="372" t="s">
        <v>1537</v>
      </c>
      <c r="B216" s="612" t="s">
        <v>1532</v>
      </c>
      <c r="C216" s="626"/>
      <c r="D216" s="441"/>
      <c r="E216" s="614" t="n">
        <v>109.48</v>
      </c>
    </row>
    <row r="217" s="326" customFormat="true" ht="12" hidden="false" customHeight="false" outlineLevel="0" collapsed="false">
      <c r="A217" s="372" t="s">
        <v>1538</v>
      </c>
      <c r="B217" s="612" t="s">
        <v>1532</v>
      </c>
      <c r="C217" s="626"/>
      <c r="D217" s="441"/>
      <c r="E217" s="614" t="n">
        <v>126.31</v>
      </c>
    </row>
    <row r="218" s="326" customFormat="true" ht="12.75" hidden="false" customHeight="false" outlineLevel="0" collapsed="false">
      <c r="A218" s="373" t="s">
        <v>1539</v>
      </c>
      <c r="B218" s="627" t="s">
        <v>1532</v>
      </c>
      <c r="C218" s="626"/>
      <c r="D218" s="616"/>
      <c r="E218" s="617" t="n">
        <v>145.96</v>
      </c>
    </row>
  </sheetData>
  <mergeCells count="19">
    <mergeCell ref="D4:E4"/>
    <mergeCell ref="C5:E5"/>
    <mergeCell ref="C6:E6"/>
    <mergeCell ref="A9:E9"/>
    <mergeCell ref="C10:C19"/>
    <mergeCell ref="A20:E20"/>
    <mergeCell ref="C21:C31"/>
    <mergeCell ref="A32:E32"/>
    <mergeCell ref="C33:C43"/>
    <mergeCell ref="A44:E44"/>
    <mergeCell ref="C45:C188"/>
    <mergeCell ref="A189:E189"/>
    <mergeCell ref="C190:C193"/>
    <mergeCell ref="A194:E194"/>
    <mergeCell ref="C195:C203"/>
    <mergeCell ref="A204:E204"/>
    <mergeCell ref="C205:C209"/>
    <mergeCell ref="A210:E210"/>
    <mergeCell ref="C211:C218"/>
  </mergeCells>
  <hyperlinks>
    <hyperlink ref="A4" r:id="rId1" display="www.lessa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628" width="31.7"/>
    <col collapsed="false" customWidth="true" hidden="false" outlineLevel="0" max="2" min="2" style="628" width="7.99"/>
    <col collapsed="false" customWidth="true" hidden="false" outlineLevel="0" max="3" min="3" style="629" width="22.7"/>
    <col collapsed="false" customWidth="true" hidden="false" outlineLevel="0" max="4" min="4" style="456" width="10.71"/>
    <col collapsed="false" customWidth="true" hidden="false" outlineLevel="0" max="5" min="5" style="456" width="15.28"/>
    <col collapsed="false" customWidth="false" hidden="false" outlineLevel="0" max="257" min="6" style="329" width="9.14"/>
  </cols>
  <sheetData>
    <row r="1" customFormat="false" ht="11.1" hidden="false" customHeight="true" outlineLevel="0" collapsed="false">
      <c r="A1" s="330"/>
      <c r="B1" s="330"/>
      <c r="C1" s="456"/>
    </row>
    <row r="2" customFormat="false" ht="11.1" hidden="false" customHeight="true" outlineLevel="0" collapsed="false">
      <c r="A2" s="333"/>
      <c r="B2" s="333"/>
      <c r="C2" s="456"/>
      <c r="D2" s="457"/>
      <c r="E2" s="457"/>
    </row>
    <row r="3" customFormat="false" ht="11.1" hidden="false" customHeight="true" outlineLevel="0" collapsed="false">
      <c r="A3" s="333"/>
      <c r="B3" s="333"/>
      <c r="C3" s="456"/>
      <c r="D3" s="630"/>
      <c r="E3" s="630"/>
    </row>
    <row r="4" customFormat="false" ht="15" hidden="false" customHeight="false" outlineLevel="0" collapsed="false">
      <c r="A4" s="62" t="s">
        <v>27</v>
      </c>
      <c r="B4" s="62"/>
      <c r="C4" s="456"/>
      <c r="D4" s="630" t="s">
        <v>1540</v>
      </c>
      <c r="E4" s="630"/>
    </row>
    <row r="5" customFormat="false" ht="18.75" hidden="false" customHeight="false" outlineLevel="0" collapsed="false">
      <c r="A5" s="631"/>
      <c r="B5" s="632"/>
      <c r="C5" s="420" t="s">
        <v>285</v>
      </c>
      <c r="D5" s="420"/>
      <c r="E5" s="420"/>
    </row>
    <row r="6" customFormat="false" ht="15.75" hidden="false" customHeight="false" outlineLevel="0" collapsed="false">
      <c r="A6" s="605"/>
      <c r="B6" s="633"/>
      <c r="C6" s="423" t="s">
        <v>1541</v>
      </c>
      <c r="D6" s="423"/>
      <c r="E6" s="423"/>
    </row>
    <row r="7" s="326" customFormat="true" ht="12" hidden="false" customHeight="false" outlineLevel="0" collapsed="false">
      <c r="A7" s="345" t="s">
        <v>81</v>
      </c>
      <c r="B7" s="347"/>
      <c r="C7" s="460"/>
      <c r="D7" s="460"/>
      <c r="E7" s="461"/>
    </row>
    <row r="8" s="326" customFormat="true" ht="12.75" hidden="false" customHeight="false" outlineLevel="0" collapsed="false">
      <c r="A8" s="345"/>
      <c r="B8" s="347"/>
      <c r="C8" s="460"/>
      <c r="D8" s="460"/>
      <c r="E8" s="461"/>
    </row>
    <row r="9" s="326" customFormat="true" ht="33.75" hidden="false" customHeight="true" outlineLevel="0" collapsed="false">
      <c r="A9" s="149" t="s">
        <v>83</v>
      </c>
      <c r="B9" s="493" t="s">
        <v>84</v>
      </c>
      <c r="C9" s="150" t="s">
        <v>288</v>
      </c>
      <c r="D9" s="151" t="s">
        <v>677</v>
      </c>
      <c r="E9" s="152" t="s">
        <v>85</v>
      </c>
    </row>
    <row r="10" s="326" customFormat="true" ht="15.95" hidden="false" customHeight="true" outlineLevel="0" collapsed="false">
      <c r="A10" s="451" t="s">
        <v>1542</v>
      </c>
      <c r="B10" s="451"/>
      <c r="C10" s="451"/>
      <c r="D10" s="451"/>
      <c r="E10" s="451"/>
    </row>
    <row r="11" s="326" customFormat="true" ht="12" hidden="false" customHeight="false" outlineLevel="0" collapsed="false">
      <c r="A11" s="498" t="s">
        <v>1543</v>
      </c>
      <c r="B11" s="516" t="s">
        <v>1544</v>
      </c>
      <c r="C11" s="505"/>
      <c r="D11" s="634" t="n">
        <f aca="false">E11*0.67</f>
        <v>1.8559</v>
      </c>
      <c r="E11" s="635" t="n">
        <v>2.77</v>
      </c>
    </row>
    <row r="12" s="326" customFormat="true" ht="12" hidden="false" customHeight="false" outlineLevel="0" collapsed="false">
      <c r="A12" s="498" t="s">
        <v>1545</v>
      </c>
      <c r="B12" s="516" t="s">
        <v>1544</v>
      </c>
      <c r="C12" s="505"/>
      <c r="D12" s="634" t="n">
        <f aca="false">E12*0.67</f>
        <v>2.0234</v>
      </c>
      <c r="E12" s="635" t="n">
        <v>3.02</v>
      </c>
    </row>
    <row r="13" s="326" customFormat="true" ht="12" hidden="false" customHeight="false" outlineLevel="0" collapsed="false">
      <c r="A13" s="498" t="s">
        <v>1546</v>
      </c>
      <c r="B13" s="516" t="s">
        <v>1544</v>
      </c>
      <c r="C13" s="505"/>
      <c r="D13" s="634" t="n">
        <f aca="false">E13*0.67</f>
        <v>2.1239</v>
      </c>
      <c r="E13" s="635" t="n">
        <v>3.17</v>
      </c>
    </row>
    <row r="14" s="326" customFormat="true" ht="12" hidden="false" customHeight="false" outlineLevel="0" collapsed="false">
      <c r="A14" s="498" t="s">
        <v>1547</v>
      </c>
      <c r="B14" s="516" t="s">
        <v>1544</v>
      </c>
      <c r="C14" s="505"/>
      <c r="D14" s="634" t="n">
        <f aca="false">E14*0.67</f>
        <v>2.2177</v>
      </c>
      <c r="E14" s="635" t="n">
        <v>3.31</v>
      </c>
    </row>
    <row r="15" s="326" customFormat="true" ht="12" hidden="false" customHeight="false" outlineLevel="0" collapsed="false">
      <c r="A15" s="498" t="s">
        <v>1548</v>
      </c>
      <c r="B15" s="516" t="s">
        <v>1544</v>
      </c>
      <c r="C15" s="505"/>
      <c r="D15" s="634" t="n">
        <f aca="false">E15*0.67</f>
        <v>2.4254</v>
      </c>
      <c r="E15" s="635" t="n">
        <v>3.62</v>
      </c>
    </row>
    <row r="16" s="326" customFormat="true" ht="12" hidden="false" customHeight="false" outlineLevel="0" collapsed="false">
      <c r="A16" s="498" t="s">
        <v>1549</v>
      </c>
      <c r="B16" s="516" t="s">
        <v>1544</v>
      </c>
      <c r="C16" s="505"/>
      <c r="D16" s="634" t="n">
        <f aca="false">E16*0.67</f>
        <v>2.747</v>
      </c>
      <c r="E16" s="635" t="n">
        <v>4.1</v>
      </c>
    </row>
    <row r="17" s="326" customFormat="true" ht="12" hidden="false" customHeight="false" outlineLevel="0" collapsed="false">
      <c r="A17" s="498" t="s">
        <v>1550</v>
      </c>
      <c r="B17" s="516" t="s">
        <v>1544</v>
      </c>
      <c r="C17" s="505"/>
      <c r="D17" s="634" t="n">
        <f aca="false">E17*0.67</f>
        <v>3.1825</v>
      </c>
      <c r="E17" s="635" t="n">
        <v>4.75</v>
      </c>
    </row>
    <row r="18" s="326" customFormat="true" ht="12" hidden="false" customHeight="false" outlineLevel="0" collapsed="false">
      <c r="A18" s="498" t="s">
        <v>1551</v>
      </c>
      <c r="B18" s="516" t="s">
        <v>1544</v>
      </c>
      <c r="C18" s="505"/>
      <c r="D18" s="634" t="n">
        <f aca="false">E18*0.67</f>
        <v>3.3634</v>
      </c>
      <c r="E18" s="635" t="n">
        <v>5.02</v>
      </c>
    </row>
    <row r="19" s="326" customFormat="true" ht="12" hidden="false" customHeight="false" outlineLevel="0" collapsed="false">
      <c r="A19" s="498" t="s">
        <v>1552</v>
      </c>
      <c r="B19" s="516" t="s">
        <v>1544</v>
      </c>
      <c r="C19" s="505"/>
      <c r="D19" s="634" t="n">
        <f aca="false">E19*0.67</f>
        <v>3.6314</v>
      </c>
      <c r="E19" s="635" t="n">
        <v>5.42</v>
      </c>
    </row>
    <row r="20" s="326" customFormat="true" ht="12" hidden="false" customHeight="false" outlineLevel="0" collapsed="false">
      <c r="A20" s="498" t="s">
        <v>1553</v>
      </c>
      <c r="B20" s="516" t="s">
        <v>1544</v>
      </c>
      <c r="C20" s="505"/>
      <c r="D20" s="634" t="n">
        <f aca="false">E20*0.67</f>
        <v>3.7989</v>
      </c>
      <c r="E20" s="635" t="n">
        <v>5.67</v>
      </c>
    </row>
    <row r="21" s="326" customFormat="true" ht="12" hidden="false" customHeight="false" outlineLevel="0" collapsed="false">
      <c r="A21" s="498" t="s">
        <v>1554</v>
      </c>
      <c r="B21" s="516" t="s">
        <v>1544</v>
      </c>
      <c r="C21" s="505"/>
      <c r="D21" s="634" t="n">
        <f aca="false">E21*0.67</f>
        <v>4.1339</v>
      </c>
      <c r="E21" s="635" t="n">
        <v>6.17</v>
      </c>
    </row>
    <row r="22" s="326" customFormat="true" ht="12" hidden="false" customHeight="false" outlineLevel="0" collapsed="false">
      <c r="A22" s="498" t="s">
        <v>1555</v>
      </c>
      <c r="B22" s="516" t="s">
        <v>1544</v>
      </c>
      <c r="C22" s="505"/>
      <c r="D22" s="634" t="n">
        <f aca="false">E22*0.67</f>
        <v>4.8709</v>
      </c>
      <c r="E22" s="635" t="n">
        <v>7.27</v>
      </c>
    </row>
    <row r="23" s="326" customFormat="true" ht="12.75" hidden="false" customHeight="false" outlineLevel="0" collapsed="false">
      <c r="A23" s="506" t="s">
        <v>1556</v>
      </c>
      <c r="B23" s="516" t="s">
        <v>1544</v>
      </c>
      <c r="C23" s="505"/>
      <c r="D23" s="636" t="n">
        <f aca="false">E23*0.67</f>
        <v>5.8223</v>
      </c>
      <c r="E23" s="637" t="n">
        <v>8.69</v>
      </c>
    </row>
    <row r="24" s="326" customFormat="true" ht="15.95" hidden="false" customHeight="true" outlineLevel="0" collapsed="false">
      <c r="A24" s="451" t="s">
        <v>1557</v>
      </c>
      <c r="B24" s="451"/>
      <c r="C24" s="451"/>
      <c r="D24" s="451"/>
      <c r="E24" s="451"/>
    </row>
    <row r="25" s="326" customFormat="true" ht="15" hidden="false" customHeight="true" outlineLevel="0" collapsed="false">
      <c r="A25" s="372" t="s">
        <v>1558</v>
      </c>
      <c r="B25" s="499" t="s">
        <v>1559</v>
      </c>
      <c r="C25" s="505"/>
      <c r="D25" s="634" t="n">
        <f aca="false">E25*0.67</f>
        <v>15.0281</v>
      </c>
      <c r="E25" s="635" t="n">
        <v>22.43</v>
      </c>
    </row>
    <row r="26" s="326" customFormat="true" ht="15" hidden="false" customHeight="true" outlineLevel="0" collapsed="false">
      <c r="A26" s="372" t="s">
        <v>1560</v>
      </c>
      <c r="B26" s="516" t="s">
        <v>1559</v>
      </c>
      <c r="C26" s="505"/>
      <c r="D26" s="634" t="n">
        <f aca="false">E26*0.67</f>
        <v>18.559</v>
      </c>
      <c r="E26" s="635" t="n">
        <v>27.7</v>
      </c>
    </row>
    <row r="27" s="326" customFormat="true" ht="15" hidden="false" customHeight="true" outlineLevel="0" collapsed="false">
      <c r="A27" s="372" t="s">
        <v>1561</v>
      </c>
      <c r="B27" s="516" t="s">
        <v>1559</v>
      </c>
      <c r="C27" s="505"/>
      <c r="D27" s="634" t="n">
        <f aca="false">E27*0.67</f>
        <v>21.2122</v>
      </c>
      <c r="E27" s="635" t="n">
        <v>31.66</v>
      </c>
    </row>
    <row r="28" s="326" customFormat="true" ht="15" hidden="false" customHeight="true" outlineLevel="0" collapsed="false">
      <c r="A28" s="372" t="s">
        <v>1562</v>
      </c>
      <c r="B28" s="516" t="s">
        <v>1559</v>
      </c>
      <c r="C28" s="505"/>
      <c r="D28" s="634" t="n">
        <f aca="false">E28*0.67</f>
        <v>22.9877</v>
      </c>
      <c r="E28" s="635" t="n">
        <v>34.31</v>
      </c>
    </row>
    <row r="29" s="326" customFormat="true" ht="15" hidden="false" customHeight="true" outlineLevel="0" collapsed="false">
      <c r="A29" s="373" t="s">
        <v>1563</v>
      </c>
      <c r="B29" s="516" t="s">
        <v>1559</v>
      </c>
      <c r="C29" s="505"/>
      <c r="D29" s="636" t="n">
        <f aca="false">E29*0.67</f>
        <v>32.7094</v>
      </c>
      <c r="E29" s="638" t="n">
        <v>48.82</v>
      </c>
    </row>
    <row r="30" s="326" customFormat="true" ht="15.95" hidden="false" customHeight="true" outlineLevel="0" collapsed="false">
      <c r="A30" s="451" t="s">
        <v>1564</v>
      </c>
      <c r="B30" s="451"/>
      <c r="C30" s="451"/>
      <c r="D30" s="451"/>
      <c r="E30" s="451"/>
    </row>
    <row r="31" s="326" customFormat="true" ht="12" hidden="false" customHeight="false" outlineLevel="0" collapsed="false">
      <c r="A31" s="372" t="s">
        <v>1565</v>
      </c>
      <c r="B31" s="516" t="s">
        <v>1559</v>
      </c>
      <c r="C31" s="505"/>
      <c r="D31" s="634" t="n">
        <f aca="false">E31*0.67</f>
        <v>49.6537</v>
      </c>
      <c r="E31" s="639" t="n">
        <v>74.11</v>
      </c>
    </row>
    <row r="32" s="326" customFormat="true" ht="12" hidden="false" customHeight="false" outlineLevel="0" collapsed="false">
      <c r="A32" s="372" t="s">
        <v>1566</v>
      </c>
      <c r="B32" s="516" t="s">
        <v>1559</v>
      </c>
      <c r="C32" s="505"/>
      <c r="D32" s="634" t="n">
        <f aca="false">E32*0.67</f>
        <v>51.9049</v>
      </c>
      <c r="E32" s="635" t="n">
        <v>77.47</v>
      </c>
    </row>
    <row r="33" s="326" customFormat="true" ht="12" hidden="false" customHeight="false" outlineLevel="0" collapsed="false">
      <c r="A33" s="372" t="s">
        <v>1567</v>
      </c>
      <c r="B33" s="516" t="s">
        <v>1559</v>
      </c>
      <c r="C33" s="505"/>
      <c r="D33" s="634" t="n">
        <f aca="false">E33*0.67</f>
        <v>51.9049</v>
      </c>
      <c r="E33" s="635" t="n">
        <v>77.47</v>
      </c>
    </row>
    <row r="34" s="326" customFormat="true" ht="12" hidden="false" customHeight="false" outlineLevel="0" collapsed="false">
      <c r="A34" s="372" t="s">
        <v>1568</v>
      </c>
      <c r="B34" s="516" t="s">
        <v>1559</v>
      </c>
      <c r="C34" s="505"/>
      <c r="D34" s="634" t="n">
        <f aca="false">E34*0.67</f>
        <v>51.9049</v>
      </c>
      <c r="E34" s="635" t="n">
        <v>77.47</v>
      </c>
    </row>
    <row r="35" s="326" customFormat="true" ht="12" hidden="false" customHeight="false" outlineLevel="0" collapsed="false">
      <c r="A35" s="372" t="s">
        <v>1569</v>
      </c>
      <c r="B35" s="516" t="s">
        <v>1559</v>
      </c>
      <c r="C35" s="505"/>
      <c r="D35" s="634" t="n">
        <f aca="false">E35*0.67</f>
        <v>73.3516</v>
      </c>
      <c r="E35" s="635" t="n">
        <v>109.48</v>
      </c>
    </row>
    <row r="36" s="326" customFormat="true" ht="12" hidden="false" customHeight="false" outlineLevel="0" collapsed="false">
      <c r="A36" s="372" t="s">
        <v>1570</v>
      </c>
      <c r="B36" s="516" t="s">
        <v>1559</v>
      </c>
      <c r="C36" s="505"/>
      <c r="D36" s="634" t="n">
        <f aca="false">E36*0.67</f>
        <v>75.844</v>
      </c>
      <c r="E36" s="635" t="n">
        <v>113.2</v>
      </c>
    </row>
    <row r="37" s="326" customFormat="true" ht="12" hidden="false" customHeight="false" outlineLevel="0" collapsed="false">
      <c r="A37" s="372" t="s">
        <v>1571</v>
      </c>
      <c r="B37" s="516" t="s">
        <v>1559</v>
      </c>
      <c r="C37" s="505"/>
      <c r="D37" s="634" t="n">
        <f aca="false">E37*0.67</f>
        <v>77.8607</v>
      </c>
      <c r="E37" s="635" t="n">
        <v>116.21</v>
      </c>
    </row>
    <row r="38" s="326" customFormat="true" ht="12.75" hidden="false" customHeight="false" outlineLevel="0" collapsed="false">
      <c r="A38" s="382" t="s">
        <v>1572</v>
      </c>
      <c r="B38" s="516" t="s">
        <v>1559</v>
      </c>
      <c r="C38" s="505"/>
      <c r="D38" s="634" t="n">
        <f aca="false">E38*0.67</f>
        <v>77.8607</v>
      </c>
      <c r="E38" s="638" t="n">
        <v>116.21</v>
      </c>
    </row>
    <row r="39" s="326" customFormat="true" ht="15.95" hidden="false" customHeight="true" outlineLevel="0" collapsed="false">
      <c r="A39" s="425" t="s">
        <v>1573</v>
      </c>
      <c r="B39" s="425"/>
      <c r="C39" s="425"/>
      <c r="D39" s="425"/>
      <c r="E39" s="425"/>
    </row>
    <row r="40" s="326" customFormat="true" ht="12" hidden="false" customHeight="false" outlineLevel="0" collapsed="false">
      <c r="A40" s="372" t="s">
        <v>1574</v>
      </c>
      <c r="B40" s="516" t="s">
        <v>1575</v>
      </c>
      <c r="C40" s="505"/>
      <c r="D40" s="634" t="n">
        <f aca="false">E40*0.67</f>
        <v>11.9394</v>
      </c>
      <c r="E40" s="635" t="n">
        <v>17.82</v>
      </c>
    </row>
    <row r="41" s="326" customFormat="true" ht="12" hidden="false" customHeight="false" outlineLevel="0" collapsed="false">
      <c r="A41" s="372" t="s">
        <v>1576</v>
      </c>
      <c r="B41" s="516" t="s">
        <v>1575</v>
      </c>
      <c r="C41" s="505"/>
      <c r="D41" s="634" t="n">
        <f aca="false">E41*0.67</f>
        <v>11.9394</v>
      </c>
      <c r="E41" s="635" t="n">
        <v>17.82</v>
      </c>
    </row>
    <row r="42" s="326" customFormat="true" ht="12" hidden="false" customHeight="false" outlineLevel="0" collapsed="false">
      <c r="A42" s="372" t="s">
        <v>1577</v>
      </c>
      <c r="B42" s="516" t="s">
        <v>1575</v>
      </c>
      <c r="C42" s="505"/>
      <c r="D42" s="634" t="n">
        <f aca="false">E42*0.67</f>
        <v>13.2392</v>
      </c>
      <c r="E42" s="635" t="n">
        <v>19.76</v>
      </c>
    </row>
    <row r="43" s="326" customFormat="true" ht="12" hidden="false" customHeight="false" outlineLevel="0" collapsed="false">
      <c r="A43" s="372" t="s">
        <v>1578</v>
      </c>
      <c r="B43" s="516" t="s">
        <v>1575</v>
      </c>
      <c r="C43" s="505"/>
      <c r="D43" s="634" t="n">
        <f aca="false">E43*0.67</f>
        <v>13.6546</v>
      </c>
      <c r="E43" s="635" t="n">
        <v>20.38</v>
      </c>
    </row>
    <row r="44" s="326" customFormat="true" ht="12" hidden="false" customHeight="false" outlineLevel="0" collapsed="false">
      <c r="A44" s="372" t="s">
        <v>1579</v>
      </c>
      <c r="B44" s="516" t="s">
        <v>1575</v>
      </c>
      <c r="C44" s="505"/>
      <c r="D44" s="634" t="n">
        <f aca="false">E44*0.67</f>
        <v>14.5189</v>
      </c>
      <c r="E44" s="635" t="n">
        <v>21.67</v>
      </c>
    </row>
    <row r="45" s="326" customFormat="true" ht="12" hidden="false" customHeight="false" outlineLevel="0" collapsed="false">
      <c r="A45" s="372" t="s">
        <v>1580</v>
      </c>
      <c r="B45" s="516" t="s">
        <v>1575</v>
      </c>
      <c r="C45" s="505"/>
      <c r="D45" s="634" t="n">
        <f aca="false">E45*0.67</f>
        <v>14.8606</v>
      </c>
      <c r="E45" s="635" t="n">
        <v>22.18</v>
      </c>
    </row>
    <row r="46" s="326" customFormat="true" ht="12" hidden="false" customHeight="false" outlineLevel="0" collapsed="false">
      <c r="A46" s="372" t="s">
        <v>1581</v>
      </c>
      <c r="B46" s="516" t="s">
        <v>1575</v>
      </c>
      <c r="C46" s="505"/>
      <c r="D46" s="634" t="n">
        <f aca="false">E46*0.67</f>
        <v>16.2341</v>
      </c>
      <c r="E46" s="635" t="n">
        <v>24.23</v>
      </c>
    </row>
    <row r="47" s="326" customFormat="true" ht="12" hidden="false" customHeight="false" outlineLevel="0" collapsed="false">
      <c r="A47" s="372" t="s">
        <v>1582</v>
      </c>
      <c r="B47" s="516" t="s">
        <v>1575</v>
      </c>
      <c r="C47" s="505"/>
      <c r="D47" s="634" t="n">
        <f aca="false">E47*0.67</f>
        <v>20.4752</v>
      </c>
      <c r="E47" s="635" t="n">
        <v>30.56</v>
      </c>
    </row>
    <row r="48" s="326" customFormat="true" ht="12.75" hidden="false" customHeight="false" outlineLevel="0" collapsed="false">
      <c r="A48" s="373" t="s">
        <v>1583</v>
      </c>
      <c r="B48" s="516" t="s">
        <v>1575</v>
      </c>
      <c r="C48" s="505"/>
      <c r="D48" s="636" t="n">
        <f aca="false">E48*0.67</f>
        <v>21.3462</v>
      </c>
      <c r="E48" s="638" t="n">
        <v>31.86</v>
      </c>
    </row>
    <row r="49" s="326" customFormat="true" ht="15.95" hidden="false" customHeight="true" outlineLevel="0" collapsed="false">
      <c r="A49" s="451" t="s">
        <v>1584</v>
      </c>
      <c r="B49" s="451"/>
      <c r="C49" s="451"/>
      <c r="D49" s="451"/>
      <c r="E49" s="451"/>
    </row>
    <row r="50" s="326" customFormat="true" ht="12" hidden="false" customHeight="false" outlineLevel="0" collapsed="false">
      <c r="A50" s="372" t="s">
        <v>1585</v>
      </c>
      <c r="B50" s="516" t="s">
        <v>1575</v>
      </c>
      <c r="C50" s="505"/>
      <c r="D50" s="634" t="n">
        <f aca="false">E50*0.67</f>
        <v>17.6813</v>
      </c>
      <c r="E50" s="635" t="n">
        <v>26.39</v>
      </c>
    </row>
    <row r="51" s="326" customFormat="true" ht="12" hidden="false" customHeight="false" outlineLevel="0" collapsed="false">
      <c r="A51" s="372" t="s">
        <v>1586</v>
      </c>
      <c r="B51" s="516" t="s">
        <v>1575</v>
      </c>
      <c r="C51" s="505"/>
      <c r="D51" s="634" t="n">
        <f aca="false">E51*0.67</f>
        <v>17.6813</v>
      </c>
      <c r="E51" s="635" t="n">
        <v>26.39</v>
      </c>
    </row>
    <row r="52" s="326" customFormat="true" ht="12" hidden="false" customHeight="false" outlineLevel="0" collapsed="false">
      <c r="A52" s="372" t="s">
        <v>1587</v>
      </c>
      <c r="B52" s="516" t="s">
        <v>1575</v>
      </c>
      <c r="C52" s="505"/>
      <c r="D52" s="634" t="n">
        <f aca="false">E52*0.67</f>
        <v>19.1888</v>
      </c>
      <c r="E52" s="635" t="n">
        <v>28.64</v>
      </c>
    </row>
    <row r="53" s="326" customFormat="true" ht="12" hidden="false" customHeight="false" outlineLevel="0" collapsed="false">
      <c r="A53" s="372" t="s">
        <v>1588</v>
      </c>
      <c r="B53" s="516" t="s">
        <v>1575</v>
      </c>
      <c r="C53" s="505"/>
      <c r="D53" s="634" t="n">
        <f aca="false">E53*0.67</f>
        <v>20.7767</v>
      </c>
      <c r="E53" s="635" t="n">
        <v>31.01</v>
      </c>
    </row>
    <row r="54" s="326" customFormat="true" ht="12" hidden="false" customHeight="false" outlineLevel="0" collapsed="false">
      <c r="A54" s="372" t="s">
        <v>1589</v>
      </c>
      <c r="B54" s="516" t="s">
        <v>1575</v>
      </c>
      <c r="C54" s="505"/>
      <c r="D54" s="634" t="n">
        <f aca="false">E54*0.67</f>
        <v>21.2122</v>
      </c>
      <c r="E54" s="635" t="n">
        <v>31.66</v>
      </c>
    </row>
    <row r="55" s="326" customFormat="true" ht="12" hidden="false" customHeight="false" outlineLevel="0" collapsed="false">
      <c r="A55" s="372" t="s">
        <v>1590</v>
      </c>
      <c r="B55" s="516" t="s">
        <v>1575</v>
      </c>
      <c r="C55" s="505"/>
      <c r="D55" s="634" t="n">
        <f aca="false">E55*0.67</f>
        <v>22.0966</v>
      </c>
      <c r="E55" s="635" t="n">
        <v>32.98</v>
      </c>
    </row>
    <row r="56" s="326" customFormat="true" ht="12" hidden="false" customHeight="false" outlineLevel="0" collapsed="false">
      <c r="A56" s="372" t="s">
        <v>1591</v>
      </c>
      <c r="B56" s="516" t="s">
        <v>1575</v>
      </c>
      <c r="C56" s="505"/>
      <c r="D56" s="634" t="n">
        <f aca="false">E56*0.67</f>
        <v>23.4299</v>
      </c>
      <c r="E56" s="635" t="n">
        <v>34.97</v>
      </c>
    </row>
    <row r="57" s="326" customFormat="true" ht="12" hidden="false" customHeight="false" outlineLevel="0" collapsed="false">
      <c r="A57" s="372" t="s">
        <v>1592</v>
      </c>
      <c r="B57" s="516" t="s">
        <v>1575</v>
      </c>
      <c r="C57" s="505"/>
      <c r="D57" s="634" t="n">
        <f aca="false">E57*0.67</f>
        <v>29.1718</v>
      </c>
      <c r="E57" s="635" t="n">
        <v>43.54</v>
      </c>
    </row>
    <row r="58" s="326" customFormat="true" ht="12.75" hidden="false" customHeight="false" outlineLevel="0" collapsed="false">
      <c r="A58" s="382" t="s">
        <v>1593</v>
      </c>
      <c r="B58" s="516" t="s">
        <v>1575</v>
      </c>
      <c r="C58" s="505"/>
      <c r="D58" s="636" t="n">
        <f aca="false">E58*0.67</f>
        <v>31.825</v>
      </c>
      <c r="E58" s="638" t="n">
        <v>47.5</v>
      </c>
    </row>
    <row r="59" s="326" customFormat="true" ht="15.95" hidden="false" customHeight="true" outlineLevel="0" collapsed="false">
      <c r="A59" s="451" t="s">
        <v>1594</v>
      </c>
      <c r="B59" s="451"/>
      <c r="C59" s="451"/>
      <c r="D59" s="451"/>
      <c r="E59" s="451"/>
    </row>
    <row r="60" s="326" customFormat="true" ht="27.75" hidden="false" customHeight="true" outlineLevel="0" collapsed="false">
      <c r="A60" s="500" t="s">
        <v>1595</v>
      </c>
      <c r="B60" s="507" t="s">
        <v>1596</v>
      </c>
      <c r="C60" s="460"/>
      <c r="D60" s="640" t="n">
        <f aca="false">E60*0.67</f>
        <v>1.7822</v>
      </c>
      <c r="E60" s="641" t="n">
        <v>2.66</v>
      </c>
    </row>
    <row r="61" s="326" customFormat="true" ht="15.95" hidden="false" customHeight="true" outlineLevel="0" collapsed="false">
      <c r="A61" s="451" t="s">
        <v>1597</v>
      </c>
      <c r="B61" s="451"/>
      <c r="C61" s="451"/>
      <c r="D61" s="451"/>
      <c r="E61" s="451"/>
    </row>
    <row r="62" s="326" customFormat="true" ht="12" hidden="false" customHeight="false" outlineLevel="0" collapsed="false">
      <c r="A62" s="372" t="s">
        <v>1598</v>
      </c>
      <c r="B62" s="516" t="s">
        <v>1596</v>
      </c>
      <c r="C62" s="505"/>
      <c r="D62" s="634" t="n">
        <f aca="false">E62*0.67</f>
        <v>6.8072</v>
      </c>
      <c r="E62" s="635" t="n">
        <v>10.16</v>
      </c>
    </row>
    <row r="63" s="326" customFormat="true" ht="12" hidden="false" customHeight="false" outlineLevel="0" collapsed="false">
      <c r="A63" s="372" t="s">
        <v>1599</v>
      </c>
      <c r="B63" s="516" t="s">
        <v>1596</v>
      </c>
      <c r="C63" s="505"/>
      <c r="D63" s="634" t="n">
        <f aca="false">E63*0.67</f>
        <v>8.4085</v>
      </c>
      <c r="E63" s="635" t="n">
        <v>12.55</v>
      </c>
    </row>
    <row r="64" s="326" customFormat="true" ht="12" hidden="false" customHeight="false" outlineLevel="0" collapsed="false">
      <c r="A64" s="372" t="s">
        <v>1600</v>
      </c>
      <c r="B64" s="516" t="s">
        <v>1596</v>
      </c>
      <c r="C64" s="505"/>
      <c r="D64" s="634" t="n">
        <f aca="false">E64*0.67</f>
        <v>9.7217</v>
      </c>
      <c r="E64" s="635" t="n">
        <v>14.51</v>
      </c>
    </row>
    <row r="65" s="326" customFormat="true" ht="12" hidden="false" customHeight="false" outlineLevel="0" collapsed="false">
      <c r="A65" s="372" t="s">
        <v>1601</v>
      </c>
      <c r="B65" s="516" t="s">
        <v>1596</v>
      </c>
      <c r="C65" s="505"/>
      <c r="D65" s="634" t="n">
        <f aca="false">E65*0.67</f>
        <v>10.1773</v>
      </c>
      <c r="E65" s="635" t="n">
        <v>15.19</v>
      </c>
    </row>
    <row r="66" s="326" customFormat="true" ht="12" hidden="false" customHeight="false" outlineLevel="0" collapsed="false">
      <c r="A66" s="372" t="s">
        <v>1602</v>
      </c>
      <c r="B66" s="516" t="s">
        <v>1596</v>
      </c>
      <c r="C66" s="505"/>
      <c r="D66" s="634" t="n">
        <f aca="false">E66*0.67</f>
        <v>10.8674</v>
      </c>
      <c r="E66" s="635" t="n">
        <v>16.22</v>
      </c>
    </row>
    <row r="67" s="326" customFormat="true" ht="12" hidden="false" customHeight="false" outlineLevel="0" collapsed="false">
      <c r="A67" s="372" t="s">
        <v>1603</v>
      </c>
      <c r="B67" s="516" t="s">
        <v>1596</v>
      </c>
      <c r="C67" s="505"/>
      <c r="D67" s="634" t="n">
        <f aca="false">E67*0.67</f>
        <v>13.6144</v>
      </c>
      <c r="E67" s="635" t="n">
        <v>20.32</v>
      </c>
    </row>
    <row r="68" s="326" customFormat="true" ht="12" hidden="false" customHeight="false" outlineLevel="0" collapsed="false">
      <c r="A68" s="372" t="s">
        <v>1604</v>
      </c>
      <c r="B68" s="516" t="s">
        <v>1596</v>
      </c>
      <c r="C68" s="505"/>
      <c r="D68" s="634" t="n">
        <f aca="false">E68*0.67</f>
        <v>16.7969</v>
      </c>
      <c r="E68" s="635" t="n">
        <v>25.07</v>
      </c>
    </row>
    <row r="69" s="326" customFormat="true" ht="12.75" hidden="false" customHeight="false" outlineLevel="0" collapsed="false">
      <c r="A69" s="373" t="s">
        <v>1605</v>
      </c>
      <c r="B69" s="516" t="s">
        <v>1596</v>
      </c>
      <c r="C69" s="505"/>
      <c r="D69" s="636" t="n">
        <f aca="false">E69*0.67</f>
        <v>19.4434</v>
      </c>
      <c r="E69" s="637" t="n">
        <v>29.02</v>
      </c>
    </row>
    <row r="70" s="326" customFormat="true" ht="15.95" hidden="false" customHeight="true" outlineLevel="0" collapsed="false">
      <c r="A70" s="451" t="s">
        <v>1606</v>
      </c>
      <c r="B70" s="451"/>
      <c r="C70" s="451"/>
      <c r="D70" s="451"/>
      <c r="E70" s="451"/>
    </row>
    <row r="71" s="326" customFormat="true" ht="15" hidden="false" customHeight="true" outlineLevel="0" collapsed="false">
      <c r="A71" s="372" t="s">
        <v>1607</v>
      </c>
      <c r="B71" s="495" t="s">
        <v>1608</v>
      </c>
      <c r="C71" s="505"/>
      <c r="D71" s="634" t="n">
        <f aca="false">E71*0.67</f>
        <v>7.5241</v>
      </c>
      <c r="E71" s="635" t="n">
        <v>11.23</v>
      </c>
    </row>
    <row r="72" s="326" customFormat="true" ht="15" hidden="false" customHeight="true" outlineLevel="0" collapsed="false">
      <c r="A72" s="372" t="s">
        <v>1609</v>
      </c>
      <c r="B72" s="516" t="s">
        <v>1608</v>
      </c>
      <c r="C72" s="505"/>
      <c r="D72" s="634" t="n">
        <f aca="false">E72*0.67</f>
        <v>7.9596</v>
      </c>
      <c r="E72" s="635" t="n">
        <v>11.88</v>
      </c>
    </row>
    <row r="73" s="326" customFormat="true" ht="15" hidden="false" customHeight="true" outlineLevel="0" collapsed="false">
      <c r="A73" s="372" t="s">
        <v>1610</v>
      </c>
      <c r="B73" s="516" t="s">
        <v>1608</v>
      </c>
      <c r="C73" s="505"/>
      <c r="D73" s="634" t="n">
        <f aca="false">E73*0.67</f>
        <v>9.1053</v>
      </c>
      <c r="E73" s="635" t="n">
        <v>13.59</v>
      </c>
    </row>
    <row r="74" s="326" customFormat="true" ht="15" hidden="false" customHeight="true" outlineLevel="0" collapsed="false">
      <c r="A74" s="372" t="s">
        <v>1611</v>
      </c>
      <c r="B74" s="516" t="s">
        <v>1608</v>
      </c>
      <c r="C74" s="505"/>
      <c r="D74" s="634" t="n">
        <f aca="false">E74*0.67</f>
        <v>11.0617</v>
      </c>
      <c r="E74" s="635" t="n">
        <v>16.51</v>
      </c>
    </row>
    <row r="75" s="326" customFormat="true" ht="15" hidden="false" customHeight="true" outlineLevel="0" collapsed="false">
      <c r="A75" s="373" t="s">
        <v>1612</v>
      </c>
      <c r="B75" s="518" t="s">
        <v>1608</v>
      </c>
      <c r="C75" s="505"/>
      <c r="D75" s="636" t="n">
        <f aca="false">E75*0.67</f>
        <v>12.7367</v>
      </c>
      <c r="E75" s="637" t="n">
        <v>19.01</v>
      </c>
    </row>
    <row r="76" s="326" customFormat="true" ht="12" hidden="false" customHeight="false" outlineLevel="0" collapsed="false">
      <c r="A76" s="642"/>
      <c r="B76" s="642"/>
      <c r="C76" s="643"/>
      <c r="D76" s="644"/>
      <c r="E76" s="644"/>
    </row>
    <row r="77" s="326" customFormat="true" ht="12" hidden="false" customHeight="false" outlineLevel="0" collapsed="false">
      <c r="A77" s="642"/>
      <c r="B77" s="642"/>
      <c r="C77" s="643"/>
      <c r="D77" s="644"/>
      <c r="E77" s="644"/>
    </row>
    <row r="78" s="326" customFormat="true" ht="12" hidden="false" customHeight="false" outlineLevel="0" collapsed="false">
      <c r="A78" s="642"/>
      <c r="B78" s="642"/>
      <c r="C78" s="643"/>
      <c r="D78" s="644"/>
      <c r="E78" s="644"/>
    </row>
    <row r="79" s="326" customFormat="true" ht="12" hidden="false" customHeight="false" outlineLevel="0" collapsed="false">
      <c r="A79" s="642"/>
      <c r="B79" s="642"/>
      <c r="C79" s="643"/>
      <c r="D79" s="644"/>
      <c r="E79" s="644"/>
    </row>
    <row r="80" s="326" customFormat="true" ht="12" hidden="false" customHeight="false" outlineLevel="0" collapsed="false">
      <c r="A80" s="642"/>
      <c r="B80" s="642"/>
      <c r="C80" s="643"/>
      <c r="D80" s="644"/>
      <c r="E80" s="644"/>
    </row>
    <row r="81" s="326" customFormat="true" ht="12" hidden="false" customHeight="false" outlineLevel="0" collapsed="false">
      <c r="A81" s="642"/>
      <c r="B81" s="642"/>
      <c r="C81" s="643"/>
      <c r="D81" s="644"/>
      <c r="E81" s="644"/>
    </row>
    <row r="82" s="326" customFormat="true" ht="12" hidden="false" customHeight="false" outlineLevel="0" collapsed="false">
      <c r="A82" s="642"/>
      <c r="B82" s="642"/>
      <c r="C82" s="643"/>
      <c r="D82" s="644"/>
      <c r="E82" s="644"/>
    </row>
    <row r="83" s="326" customFormat="true" ht="12" hidden="false" customHeight="false" outlineLevel="0" collapsed="false">
      <c r="A83" s="642"/>
      <c r="B83" s="642"/>
      <c r="C83" s="643"/>
      <c r="D83" s="644"/>
      <c r="E83" s="644"/>
    </row>
    <row r="84" s="326" customFormat="true" ht="12" hidden="false" customHeight="false" outlineLevel="0" collapsed="false">
      <c r="A84" s="642"/>
      <c r="B84" s="642"/>
      <c r="C84" s="643"/>
      <c r="D84" s="644"/>
      <c r="E84" s="644"/>
    </row>
    <row r="85" s="326" customFormat="true" ht="12" hidden="false" customHeight="false" outlineLevel="0" collapsed="false">
      <c r="A85" s="642"/>
      <c r="B85" s="642"/>
      <c r="C85" s="643"/>
      <c r="D85" s="644"/>
      <c r="E85" s="644"/>
    </row>
    <row r="86" s="326" customFormat="true" ht="12" hidden="false" customHeight="false" outlineLevel="0" collapsed="false">
      <c r="A86" s="642"/>
      <c r="B86" s="642"/>
      <c r="C86" s="643"/>
      <c r="D86" s="644"/>
      <c r="E86" s="644"/>
    </row>
    <row r="87" s="326" customFormat="true" ht="12" hidden="false" customHeight="false" outlineLevel="0" collapsed="false">
      <c r="A87" s="642"/>
      <c r="B87" s="642"/>
      <c r="C87" s="643"/>
      <c r="D87" s="644"/>
      <c r="E87" s="644"/>
    </row>
    <row r="88" s="326" customFormat="true" ht="12" hidden="false" customHeight="false" outlineLevel="0" collapsed="false">
      <c r="A88" s="642"/>
      <c r="B88" s="642"/>
      <c r="C88" s="643"/>
      <c r="D88" s="644"/>
      <c r="E88" s="644"/>
    </row>
    <row r="89" s="326" customFormat="true" ht="12" hidden="false" customHeight="false" outlineLevel="0" collapsed="false">
      <c r="A89" s="642"/>
      <c r="B89" s="642"/>
      <c r="C89" s="643"/>
      <c r="D89" s="644"/>
      <c r="E89" s="644"/>
    </row>
    <row r="90" s="326" customFormat="true" ht="12" hidden="false" customHeight="false" outlineLevel="0" collapsed="false">
      <c r="A90" s="642"/>
      <c r="B90" s="642"/>
      <c r="C90" s="643"/>
      <c r="D90" s="644"/>
      <c r="E90" s="644"/>
    </row>
    <row r="91" s="326" customFormat="true" ht="12" hidden="false" customHeight="false" outlineLevel="0" collapsed="false">
      <c r="A91" s="642"/>
      <c r="B91" s="642"/>
      <c r="C91" s="643"/>
      <c r="D91" s="644"/>
      <c r="E91" s="644"/>
    </row>
    <row r="92" s="326" customFormat="true" ht="12" hidden="false" customHeight="false" outlineLevel="0" collapsed="false">
      <c r="A92" s="642"/>
      <c r="B92" s="642"/>
      <c r="C92" s="643"/>
      <c r="D92" s="644"/>
      <c r="E92" s="644"/>
    </row>
    <row r="93" s="326" customFormat="true" ht="12" hidden="false" customHeight="false" outlineLevel="0" collapsed="false">
      <c r="A93" s="642"/>
      <c r="B93" s="642"/>
      <c r="C93" s="643"/>
      <c r="D93" s="644"/>
      <c r="E93" s="644"/>
    </row>
    <row r="94" s="326" customFormat="true" ht="12" hidden="false" customHeight="false" outlineLevel="0" collapsed="false">
      <c r="A94" s="642"/>
      <c r="B94" s="642"/>
      <c r="C94" s="643"/>
      <c r="D94" s="644"/>
      <c r="E94" s="644"/>
    </row>
    <row r="95" s="326" customFormat="true" ht="12" hidden="false" customHeight="false" outlineLevel="0" collapsed="false">
      <c r="A95" s="642"/>
      <c r="B95" s="642"/>
      <c r="C95" s="643"/>
      <c r="D95" s="644"/>
      <c r="E95" s="644"/>
    </row>
    <row r="96" s="326" customFormat="true" ht="12" hidden="false" customHeight="false" outlineLevel="0" collapsed="false">
      <c r="A96" s="642"/>
      <c r="B96" s="642"/>
      <c r="C96" s="643"/>
      <c r="D96" s="644"/>
      <c r="E96" s="644"/>
    </row>
    <row r="97" s="326" customFormat="true" ht="12" hidden="false" customHeight="false" outlineLevel="0" collapsed="false">
      <c r="A97" s="642"/>
      <c r="B97" s="642"/>
      <c r="C97" s="643"/>
      <c r="D97" s="644"/>
      <c r="E97" s="644"/>
    </row>
    <row r="98" s="326" customFormat="true" ht="12" hidden="false" customHeight="false" outlineLevel="0" collapsed="false">
      <c r="A98" s="642"/>
      <c r="B98" s="642"/>
      <c r="C98" s="643"/>
      <c r="D98" s="644"/>
      <c r="E98" s="644"/>
    </row>
    <row r="99" s="326" customFormat="true" ht="12" hidden="false" customHeight="false" outlineLevel="0" collapsed="false">
      <c r="A99" s="642"/>
      <c r="B99" s="642"/>
      <c r="C99" s="643"/>
      <c r="D99" s="644"/>
      <c r="E99" s="644"/>
    </row>
    <row r="100" s="326" customFormat="true" ht="12" hidden="false" customHeight="false" outlineLevel="0" collapsed="false">
      <c r="A100" s="642"/>
      <c r="B100" s="642"/>
      <c r="C100" s="643"/>
      <c r="D100" s="644"/>
      <c r="E100" s="644"/>
    </row>
  </sheetData>
  <mergeCells count="19">
    <mergeCell ref="D3:E3"/>
    <mergeCell ref="D4:E4"/>
    <mergeCell ref="C5:E5"/>
    <mergeCell ref="C6:E6"/>
    <mergeCell ref="A10:E10"/>
    <mergeCell ref="C11:C23"/>
    <mergeCell ref="A24:E24"/>
    <mergeCell ref="C25:C29"/>
    <mergeCell ref="A30:E30"/>
    <mergeCell ref="C31:C38"/>
    <mergeCell ref="A39:E39"/>
    <mergeCell ref="C40:C48"/>
    <mergeCell ref="A49:E49"/>
    <mergeCell ref="C50:C58"/>
    <mergeCell ref="A59:E59"/>
    <mergeCell ref="A61:E61"/>
    <mergeCell ref="C62:C69"/>
    <mergeCell ref="A70:E70"/>
    <mergeCell ref="C71:C75"/>
  </mergeCells>
  <hyperlinks>
    <hyperlink ref="A4" r:id="rId1" display="www.lessa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29" width="34.99"/>
    <col collapsed="false" customWidth="false" hidden="false" outlineLevel="0" max="2" min="2" style="329" width="9.14"/>
    <col collapsed="false" customWidth="true" hidden="false" outlineLevel="0" max="3" min="3" style="329" width="20.56"/>
    <col collapsed="false" customWidth="true" hidden="false" outlineLevel="0" max="4" min="4" style="645" width="14.14"/>
    <col collapsed="false" customWidth="true" hidden="false" outlineLevel="0" max="5" min="5" style="600" width="9.41"/>
    <col collapsed="false" customWidth="false" hidden="false" outlineLevel="0" max="257" min="6" style="329" width="9.14"/>
  </cols>
  <sheetData>
    <row r="1" customFormat="false" ht="11.1" hidden="false" customHeight="true" outlineLevel="0" collapsed="false">
      <c r="A1" s="330"/>
      <c r="B1" s="330"/>
    </row>
    <row r="2" customFormat="false" ht="11.1" hidden="false" customHeight="true" outlineLevel="0" collapsed="false">
      <c r="A2" s="333"/>
      <c r="B2" s="333"/>
    </row>
    <row r="3" customFormat="false" ht="11.1" hidden="false" customHeight="true" outlineLevel="0" collapsed="false">
      <c r="A3" s="333"/>
      <c r="B3" s="333"/>
    </row>
    <row r="4" customFormat="false" ht="15" hidden="false" customHeight="false" outlineLevel="0" collapsed="false">
      <c r="A4" s="62" t="s">
        <v>27</v>
      </c>
      <c r="B4" s="62"/>
      <c r="D4" s="339" t="s">
        <v>28</v>
      </c>
      <c r="E4" s="339"/>
    </row>
    <row r="5" customFormat="false" ht="18.75" hidden="false" customHeight="false" outlineLevel="0" collapsed="false">
      <c r="A5" s="631"/>
      <c r="B5" s="632"/>
      <c r="C5" s="420" t="s">
        <v>285</v>
      </c>
      <c r="D5" s="420"/>
      <c r="E5" s="420"/>
    </row>
    <row r="6" customFormat="false" ht="15.75" hidden="false" customHeight="false" outlineLevel="0" collapsed="false">
      <c r="A6" s="605"/>
      <c r="B6" s="633"/>
      <c r="C6" s="423" t="s">
        <v>1613</v>
      </c>
      <c r="D6" s="423"/>
      <c r="E6" s="423"/>
    </row>
    <row r="7" s="326" customFormat="true" ht="12" hidden="false" customHeight="false" outlineLevel="0" collapsed="false">
      <c r="A7" s="345" t="s">
        <v>81</v>
      </c>
      <c r="B7" s="347"/>
      <c r="C7" s="349"/>
      <c r="D7" s="646"/>
      <c r="E7" s="647"/>
    </row>
    <row r="8" s="326" customFormat="true" ht="12.75" hidden="false" customHeight="false" outlineLevel="0" collapsed="false">
      <c r="A8" s="345"/>
      <c r="B8" s="347"/>
      <c r="C8" s="349"/>
      <c r="D8" s="646"/>
      <c r="E8" s="647"/>
    </row>
    <row r="9" s="326" customFormat="true" ht="33" hidden="false" customHeight="true" outlineLevel="0" collapsed="false">
      <c r="A9" s="149" t="s">
        <v>83</v>
      </c>
      <c r="B9" s="493" t="s">
        <v>84</v>
      </c>
      <c r="C9" s="150" t="s">
        <v>288</v>
      </c>
      <c r="D9" s="151" t="s">
        <v>677</v>
      </c>
      <c r="E9" s="152" t="s">
        <v>85</v>
      </c>
    </row>
    <row r="10" s="326" customFormat="true" ht="15.95" hidden="false" customHeight="true" outlineLevel="0" collapsed="false">
      <c r="A10" s="425" t="s">
        <v>1614</v>
      </c>
      <c r="B10" s="425"/>
      <c r="C10" s="425"/>
      <c r="D10" s="425"/>
      <c r="E10" s="425"/>
    </row>
    <row r="11" s="326" customFormat="true" ht="15" hidden="false" customHeight="true" outlineLevel="0" collapsed="false">
      <c r="A11" s="494" t="s">
        <v>1615</v>
      </c>
      <c r="B11" s="495" t="s">
        <v>1616</v>
      </c>
      <c r="C11" s="648"/>
      <c r="D11" s="649" t="n">
        <f aca="false">E11*0.67</f>
        <v>21.5874</v>
      </c>
      <c r="E11" s="650" t="n">
        <v>32.22</v>
      </c>
    </row>
    <row r="12" s="326" customFormat="true" ht="12" hidden="false" customHeight="false" outlineLevel="0" collapsed="false">
      <c r="A12" s="498" t="s">
        <v>1617</v>
      </c>
      <c r="B12" s="516" t="s">
        <v>1616</v>
      </c>
      <c r="C12" s="648"/>
      <c r="D12" s="441" t="n">
        <f aca="false">E12*0.67</f>
        <v>21.3127</v>
      </c>
      <c r="E12" s="614" t="n">
        <v>31.81</v>
      </c>
    </row>
    <row r="13" s="326" customFormat="true" ht="12" hidden="false" customHeight="false" outlineLevel="0" collapsed="false">
      <c r="A13" s="498" t="s">
        <v>1618</v>
      </c>
      <c r="B13" s="516" t="s">
        <v>1616</v>
      </c>
      <c r="C13" s="648"/>
      <c r="D13" s="441" t="n">
        <f aca="false">E13*0.67</f>
        <v>21.1519</v>
      </c>
      <c r="E13" s="614" t="n">
        <v>31.57</v>
      </c>
    </row>
    <row r="14" s="326" customFormat="true" ht="12" hidden="false" customHeight="false" outlineLevel="0" collapsed="false">
      <c r="A14" s="498" t="s">
        <v>1619</v>
      </c>
      <c r="B14" s="516" t="s">
        <v>1616</v>
      </c>
      <c r="C14" s="648"/>
      <c r="D14" s="441" t="n">
        <f aca="false">E14*0.67</f>
        <v>23.0346</v>
      </c>
      <c r="E14" s="614" t="n">
        <v>34.38</v>
      </c>
    </row>
    <row r="15" s="326" customFormat="true" ht="12" hidden="false" customHeight="false" outlineLevel="0" collapsed="false">
      <c r="A15" s="498" t="s">
        <v>1620</v>
      </c>
      <c r="B15" s="516" t="s">
        <v>1616</v>
      </c>
      <c r="C15" s="648"/>
      <c r="D15" s="441" t="n">
        <f aca="false">E15*0.67</f>
        <v>24.7498</v>
      </c>
      <c r="E15" s="614" t="n">
        <v>36.94</v>
      </c>
    </row>
    <row r="16" s="326" customFormat="true" ht="12" hidden="false" customHeight="false" outlineLevel="0" collapsed="false">
      <c r="A16" s="498" t="s">
        <v>1621</v>
      </c>
      <c r="B16" s="516" t="s">
        <v>1616</v>
      </c>
      <c r="C16" s="648"/>
      <c r="D16" s="441" t="n">
        <f aca="false">E16*0.67</f>
        <v>27.6777</v>
      </c>
      <c r="E16" s="614" t="n">
        <v>41.31</v>
      </c>
    </row>
    <row r="17" s="326" customFormat="true" ht="12" hidden="false" customHeight="false" outlineLevel="0" collapsed="false">
      <c r="A17" s="498" t="s">
        <v>1622</v>
      </c>
      <c r="B17" s="516" t="s">
        <v>1616</v>
      </c>
      <c r="C17" s="648"/>
      <c r="D17" s="441" t="n">
        <f aca="false">E17*0.67</f>
        <v>31.691</v>
      </c>
      <c r="E17" s="614" t="n">
        <v>47.3</v>
      </c>
    </row>
    <row r="18" s="326" customFormat="true" ht="12" hidden="false" customHeight="false" outlineLevel="0" collapsed="false">
      <c r="A18" s="498" t="s">
        <v>1623</v>
      </c>
      <c r="B18" s="516" t="s">
        <v>1616</v>
      </c>
      <c r="C18" s="648"/>
      <c r="D18" s="441" t="n">
        <f aca="false">E18*0.67</f>
        <v>33.7546</v>
      </c>
      <c r="E18" s="614" t="n">
        <v>50.38</v>
      </c>
    </row>
    <row r="19" s="326" customFormat="true" ht="12.75" hidden="false" customHeight="false" outlineLevel="0" collapsed="false">
      <c r="A19" s="651" t="s">
        <v>1624</v>
      </c>
      <c r="B19" s="518" t="s">
        <v>1616</v>
      </c>
      <c r="C19" s="648"/>
      <c r="D19" s="441" t="n">
        <f aca="false">E19*0.67</f>
        <v>35.6976</v>
      </c>
      <c r="E19" s="652" t="n">
        <v>53.28</v>
      </c>
    </row>
    <row r="20" s="326" customFormat="true" ht="15.95" hidden="false" customHeight="true" outlineLevel="0" collapsed="false">
      <c r="A20" s="425" t="s">
        <v>1625</v>
      </c>
      <c r="B20" s="425"/>
      <c r="C20" s="425"/>
      <c r="D20" s="425"/>
      <c r="E20" s="425"/>
    </row>
    <row r="21" s="326" customFormat="true" ht="15" hidden="false" customHeight="true" outlineLevel="0" collapsed="false">
      <c r="A21" s="498" t="s">
        <v>1626</v>
      </c>
      <c r="B21" s="499" t="s">
        <v>1627</v>
      </c>
      <c r="C21" s="653"/>
      <c r="D21" s="441" t="n">
        <f aca="false">E21*0.67</f>
        <v>1.8827</v>
      </c>
      <c r="E21" s="614" t="n">
        <v>2.81</v>
      </c>
    </row>
    <row r="22" s="326" customFormat="true" ht="15" hidden="false" customHeight="true" outlineLevel="0" collapsed="false">
      <c r="A22" s="498" t="s">
        <v>1628</v>
      </c>
      <c r="B22" s="516" t="s">
        <v>1627</v>
      </c>
      <c r="C22" s="653"/>
      <c r="D22" s="441" t="n">
        <f aca="false">E22*0.67</f>
        <v>1.943</v>
      </c>
      <c r="E22" s="614" t="n">
        <v>2.9</v>
      </c>
    </row>
    <row r="23" s="326" customFormat="true" ht="15" hidden="false" customHeight="true" outlineLevel="0" collapsed="false">
      <c r="A23" s="498" t="s">
        <v>1629</v>
      </c>
      <c r="B23" s="516" t="s">
        <v>1627</v>
      </c>
      <c r="C23" s="653"/>
      <c r="D23" s="441" t="n">
        <f aca="false">E23*0.67</f>
        <v>2.0502</v>
      </c>
      <c r="E23" s="614" t="n">
        <v>3.06</v>
      </c>
    </row>
    <row r="24" s="326" customFormat="true" ht="15" hidden="false" customHeight="true" outlineLevel="0" collapsed="false">
      <c r="A24" s="498" t="s">
        <v>1630</v>
      </c>
      <c r="B24" s="516" t="s">
        <v>1627</v>
      </c>
      <c r="C24" s="653"/>
      <c r="D24" s="441" t="n">
        <f aca="false">E24*0.67</f>
        <v>2.144</v>
      </c>
      <c r="E24" s="614" t="n">
        <v>3.2</v>
      </c>
    </row>
    <row r="25" s="326" customFormat="true" ht="15" hidden="false" customHeight="true" outlineLevel="0" collapsed="false">
      <c r="A25" s="498" t="s">
        <v>1631</v>
      </c>
      <c r="B25" s="516" t="s">
        <v>1627</v>
      </c>
      <c r="C25" s="653"/>
      <c r="D25" s="441" t="n">
        <f aca="false">E25*0.67</f>
        <v>2.412</v>
      </c>
      <c r="E25" s="614" t="n">
        <v>3.6</v>
      </c>
    </row>
    <row r="26" s="326" customFormat="true" ht="12" hidden="false" customHeight="false" outlineLevel="0" collapsed="false">
      <c r="A26" s="498" t="s">
        <v>1632</v>
      </c>
      <c r="B26" s="516" t="s">
        <v>1627</v>
      </c>
      <c r="C26" s="653"/>
      <c r="D26" s="441" t="n">
        <f aca="false">E26*0.67</f>
        <v>2.412</v>
      </c>
      <c r="E26" s="614" t="n">
        <v>3.6</v>
      </c>
    </row>
    <row r="27" s="326" customFormat="true" ht="12.75" hidden="false" customHeight="false" outlineLevel="0" collapsed="false">
      <c r="A27" s="500" t="s">
        <v>1633</v>
      </c>
      <c r="B27" s="521" t="s">
        <v>1627</v>
      </c>
      <c r="C27" s="653"/>
      <c r="D27" s="441" t="n">
        <f aca="false">E27*0.67</f>
        <v>2.5929</v>
      </c>
      <c r="E27" s="652" t="n">
        <v>3.87</v>
      </c>
    </row>
    <row r="28" s="326" customFormat="true" ht="15.95" hidden="false" customHeight="true" outlineLevel="0" collapsed="false">
      <c r="A28" s="451" t="s">
        <v>1634</v>
      </c>
      <c r="B28" s="451"/>
      <c r="C28" s="451"/>
      <c r="D28" s="451"/>
      <c r="E28" s="451"/>
    </row>
    <row r="29" s="326" customFormat="true" ht="12" hidden="false" customHeight="false" outlineLevel="0" collapsed="false">
      <c r="A29" s="498" t="s">
        <v>1635</v>
      </c>
      <c r="B29" s="499" t="s">
        <v>1636</v>
      </c>
      <c r="C29" s="653"/>
      <c r="D29" s="441" t="n">
        <f aca="false">E29*0.67</f>
        <v>31.6709</v>
      </c>
      <c r="E29" s="614" t="n">
        <v>47.27</v>
      </c>
    </row>
    <row r="30" s="326" customFormat="true" ht="12.75" hidden="false" customHeight="true" outlineLevel="0" collapsed="false">
      <c r="A30" s="498" t="s">
        <v>1637</v>
      </c>
      <c r="B30" s="499" t="s">
        <v>1636</v>
      </c>
      <c r="C30" s="653"/>
      <c r="D30" s="441" t="n">
        <f aca="false">E30*0.67</f>
        <v>32.8501</v>
      </c>
      <c r="E30" s="614" t="n">
        <v>49.03</v>
      </c>
    </row>
    <row r="31" s="326" customFormat="true" ht="12.75" hidden="false" customHeight="true" outlineLevel="0" collapsed="false">
      <c r="A31" s="498" t="s">
        <v>1638</v>
      </c>
      <c r="B31" s="499" t="s">
        <v>1636</v>
      </c>
      <c r="C31" s="653"/>
      <c r="D31" s="441" t="n">
        <f aca="false">E31*0.67</f>
        <v>36.314</v>
      </c>
      <c r="E31" s="614" t="n">
        <v>54.2</v>
      </c>
    </row>
    <row r="32" s="326" customFormat="true" ht="12.75" hidden="false" customHeight="true" outlineLevel="0" collapsed="false">
      <c r="A32" s="498" t="s">
        <v>1639</v>
      </c>
      <c r="B32" s="499" t="s">
        <v>1636</v>
      </c>
      <c r="C32" s="653"/>
      <c r="D32" s="441" t="n">
        <f aca="false">E32*0.67</f>
        <v>41.2921</v>
      </c>
      <c r="E32" s="614" t="n">
        <v>61.63</v>
      </c>
    </row>
    <row r="33" s="326" customFormat="true" ht="12.75" hidden="false" customHeight="true" outlineLevel="0" collapsed="false">
      <c r="A33" s="498" t="s">
        <v>1640</v>
      </c>
      <c r="B33" s="499" t="s">
        <v>1636</v>
      </c>
      <c r="C33" s="653"/>
      <c r="D33" s="441" t="n">
        <f aca="false">E33*0.67</f>
        <v>49.2182</v>
      </c>
      <c r="E33" s="614" t="n">
        <v>73.46</v>
      </c>
    </row>
    <row r="34" s="326" customFormat="true" ht="12.75" hidden="false" customHeight="true" outlineLevel="0" collapsed="false">
      <c r="A34" s="498" t="s">
        <v>1641</v>
      </c>
      <c r="B34" s="499" t="s">
        <v>1636</v>
      </c>
      <c r="C34" s="653"/>
      <c r="D34" s="441" t="n">
        <f aca="false">E34*0.67</f>
        <v>60.0119</v>
      </c>
      <c r="E34" s="614" t="n">
        <v>89.57</v>
      </c>
    </row>
    <row r="35" s="326" customFormat="true" ht="12.75" hidden="false" customHeight="true" outlineLevel="0" collapsed="false">
      <c r="A35" s="498" t="s">
        <v>1642</v>
      </c>
      <c r="B35" s="499" t="s">
        <v>1636</v>
      </c>
      <c r="C35" s="653"/>
      <c r="D35" s="441" t="n">
        <f aca="false">E35*0.67</f>
        <v>74.7586</v>
      </c>
      <c r="E35" s="614" t="n">
        <v>111.58</v>
      </c>
    </row>
    <row r="36" s="326" customFormat="true" ht="12.75" hidden="false" customHeight="true" outlineLevel="0" collapsed="false">
      <c r="A36" s="498" t="s">
        <v>1643</v>
      </c>
      <c r="B36" s="499" t="s">
        <v>1636</v>
      </c>
      <c r="C36" s="653"/>
      <c r="D36" s="441" t="n">
        <f aca="false">E36*0.67</f>
        <v>68.139</v>
      </c>
      <c r="E36" s="614" t="n">
        <v>101.7</v>
      </c>
    </row>
    <row r="37" s="326" customFormat="true" ht="12.75" hidden="false" customHeight="true" outlineLevel="0" collapsed="false">
      <c r="A37" s="654" t="s">
        <v>1644</v>
      </c>
      <c r="B37" s="499" t="s">
        <v>1636</v>
      </c>
      <c r="C37" s="653"/>
      <c r="D37" s="441" t="n">
        <f aca="false">E37*0.67</f>
        <v>88.3864</v>
      </c>
      <c r="E37" s="614" t="n">
        <v>131.92</v>
      </c>
    </row>
    <row r="38" s="326" customFormat="true" ht="13.5" hidden="false" customHeight="true" outlineLevel="0" collapsed="false">
      <c r="A38" s="651" t="s">
        <v>1645</v>
      </c>
      <c r="B38" s="507" t="s">
        <v>1636</v>
      </c>
      <c r="C38" s="653"/>
      <c r="D38" s="616" t="n">
        <f aca="false">E38*0.67</f>
        <v>119.3203</v>
      </c>
      <c r="E38" s="617" t="n">
        <v>178.09</v>
      </c>
    </row>
    <row r="39" s="326" customFormat="true" ht="12.75" hidden="false" customHeight="true" outlineLevel="0" collapsed="false">
      <c r="A39" s="494" t="s">
        <v>1646</v>
      </c>
      <c r="B39" s="495" t="s">
        <v>1636</v>
      </c>
      <c r="C39" s="653"/>
      <c r="D39" s="441" t="n">
        <f aca="false">E39*0.67</f>
        <v>34.1633</v>
      </c>
      <c r="E39" s="614" t="n">
        <v>50.99</v>
      </c>
    </row>
    <row r="40" s="326" customFormat="true" ht="12.75" hidden="false" customHeight="true" outlineLevel="0" collapsed="false">
      <c r="A40" s="498" t="s">
        <v>1647</v>
      </c>
      <c r="B40" s="499" t="s">
        <v>1636</v>
      </c>
      <c r="C40" s="653"/>
      <c r="D40" s="441" t="n">
        <f aca="false">E40*0.67</f>
        <v>34.3375</v>
      </c>
      <c r="E40" s="614" t="n">
        <v>51.25</v>
      </c>
    </row>
    <row r="41" s="326" customFormat="true" ht="12.75" hidden="false" customHeight="true" outlineLevel="0" collapsed="false">
      <c r="A41" s="498" t="s">
        <v>1648</v>
      </c>
      <c r="B41" s="499" t="s">
        <v>1636</v>
      </c>
      <c r="C41" s="653"/>
      <c r="D41" s="441" t="n">
        <f aca="false">E41*0.67</f>
        <v>36.515</v>
      </c>
      <c r="E41" s="614" t="n">
        <v>54.5</v>
      </c>
    </row>
    <row r="42" s="326" customFormat="true" ht="12.75" hidden="false" customHeight="true" outlineLevel="0" collapsed="false">
      <c r="A42" s="498" t="s">
        <v>1649</v>
      </c>
      <c r="B42" s="499" t="s">
        <v>1636</v>
      </c>
      <c r="C42" s="653"/>
      <c r="D42" s="441" t="n">
        <f aca="false">E42*0.67</f>
        <v>42.6589</v>
      </c>
      <c r="E42" s="614" t="n">
        <v>63.67</v>
      </c>
    </row>
    <row r="43" s="326" customFormat="true" ht="12.75" hidden="false" customHeight="true" outlineLevel="0" collapsed="false">
      <c r="A43" s="498" t="s">
        <v>1650</v>
      </c>
      <c r="B43" s="499" t="s">
        <v>1636</v>
      </c>
      <c r="C43" s="653"/>
      <c r="D43" s="441" t="n">
        <f aca="false">E43*0.67</f>
        <v>47.5298</v>
      </c>
      <c r="E43" s="614" t="n">
        <v>70.94</v>
      </c>
    </row>
    <row r="44" s="326" customFormat="true" ht="12.75" hidden="false" customHeight="true" outlineLevel="0" collapsed="false">
      <c r="A44" s="498" t="s">
        <v>1651</v>
      </c>
      <c r="B44" s="499" t="s">
        <v>1636</v>
      </c>
      <c r="C44" s="653"/>
      <c r="D44" s="441" t="n">
        <f aca="false">E44*0.67</f>
        <v>55.6837</v>
      </c>
      <c r="E44" s="614" t="n">
        <v>83.11</v>
      </c>
    </row>
    <row r="45" s="326" customFormat="true" ht="12.75" hidden="false" customHeight="true" outlineLevel="0" collapsed="false">
      <c r="A45" s="498" t="s">
        <v>1652</v>
      </c>
      <c r="B45" s="499" t="s">
        <v>1636</v>
      </c>
      <c r="C45" s="653"/>
      <c r="D45" s="441" t="n">
        <f aca="false">E45*0.67</f>
        <v>69.4656</v>
      </c>
      <c r="E45" s="614" t="n">
        <v>103.68</v>
      </c>
    </row>
    <row r="46" s="326" customFormat="true" ht="12.75" hidden="false" customHeight="true" outlineLevel="0" collapsed="false">
      <c r="A46" s="498" t="s">
        <v>1653</v>
      </c>
      <c r="B46" s="499" t="s">
        <v>1636</v>
      </c>
      <c r="C46" s="653"/>
      <c r="D46" s="441" t="n">
        <f aca="false">E46*0.67</f>
        <v>69.6331</v>
      </c>
      <c r="E46" s="614" t="n">
        <v>103.93</v>
      </c>
    </row>
    <row r="47" s="326" customFormat="true" ht="12.75" hidden="false" customHeight="true" outlineLevel="0" collapsed="false">
      <c r="A47" s="654" t="s">
        <v>1654</v>
      </c>
      <c r="B47" s="499" t="s">
        <v>1636</v>
      </c>
      <c r="C47" s="653"/>
      <c r="D47" s="441" t="n">
        <f aca="false">E47*0.67</f>
        <v>85.894</v>
      </c>
      <c r="E47" s="614" t="n">
        <v>128.2</v>
      </c>
    </row>
    <row r="48" s="326" customFormat="true" ht="13.5" hidden="false" customHeight="true" outlineLevel="0" collapsed="false">
      <c r="A48" s="651" t="s">
        <v>1655</v>
      </c>
      <c r="B48" s="501" t="s">
        <v>1636</v>
      </c>
      <c r="C48" s="653"/>
      <c r="D48" s="616" t="n">
        <f aca="false">E48*0.67</f>
        <v>123.749</v>
      </c>
      <c r="E48" s="617" t="n">
        <v>184.7</v>
      </c>
    </row>
    <row r="49" s="326" customFormat="true" ht="12.75" hidden="false" customHeight="true" outlineLevel="0" collapsed="false">
      <c r="A49" s="494" t="s">
        <v>1656</v>
      </c>
      <c r="B49" s="499" t="s">
        <v>1636</v>
      </c>
      <c r="C49" s="653"/>
      <c r="D49" s="441" t="n">
        <f aca="false">E49*0.67</f>
        <v>33.3593</v>
      </c>
      <c r="E49" s="614" t="n">
        <v>49.79</v>
      </c>
    </row>
    <row r="50" s="326" customFormat="true" ht="12.75" hidden="false" customHeight="true" outlineLevel="0" collapsed="false">
      <c r="A50" s="498" t="s">
        <v>1657</v>
      </c>
      <c r="B50" s="499" t="s">
        <v>1636</v>
      </c>
      <c r="C50" s="653"/>
      <c r="D50" s="441" t="n">
        <f aca="false">E50*0.67</f>
        <v>35.6239</v>
      </c>
      <c r="E50" s="614" t="n">
        <v>53.17</v>
      </c>
    </row>
    <row r="51" s="326" customFormat="true" ht="12.75" hidden="false" customHeight="true" outlineLevel="0" collapsed="false">
      <c r="A51" s="498" t="s">
        <v>1658</v>
      </c>
      <c r="B51" s="499" t="s">
        <v>1636</v>
      </c>
      <c r="C51" s="653"/>
      <c r="D51" s="441" t="n">
        <f aca="false">E51*0.67</f>
        <v>40.4345</v>
      </c>
      <c r="E51" s="614" t="n">
        <v>60.35</v>
      </c>
    </row>
    <row r="52" s="326" customFormat="true" ht="12.75" hidden="false" customHeight="true" outlineLevel="0" collapsed="false">
      <c r="A52" s="498" t="s">
        <v>1659</v>
      </c>
      <c r="B52" s="499" t="s">
        <v>1636</v>
      </c>
      <c r="C52" s="653"/>
      <c r="D52" s="441" t="n">
        <f aca="false">E52*0.67</f>
        <v>47.4226</v>
      </c>
      <c r="E52" s="614" t="n">
        <v>70.78</v>
      </c>
    </row>
    <row r="53" s="326" customFormat="true" ht="12.75" hidden="false" customHeight="true" outlineLevel="0" collapsed="false">
      <c r="A53" s="498" t="s">
        <v>1660</v>
      </c>
      <c r="B53" s="499" t="s">
        <v>1636</v>
      </c>
      <c r="C53" s="653"/>
      <c r="D53" s="441" t="n">
        <f aca="false">E53*0.67</f>
        <v>57.9483</v>
      </c>
      <c r="E53" s="614" t="n">
        <v>86.49</v>
      </c>
    </row>
    <row r="54" s="326" customFormat="true" ht="12.75" hidden="false" customHeight="true" outlineLevel="0" collapsed="false">
      <c r="A54" s="498" t="s">
        <v>1661</v>
      </c>
      <c r="B54" s="499" t="s">
        <v>1636</v>
      </c>
      <c r="C54" s="653"/>
      <c r="D54" s="441" t="n">
        <f aca="false">E54*0.67</f>
        <v>68.9229</v>
      </c>
      <c r="E54" s="614" t="n">
        <v>102.87</v>
      </c>
    </row>
    <row r="55" s="326" customFormat="true" ht="12.75" hidden="false" customHeight="true" outlineLevel="0" collapsed="false">
      <c r="A55" s="498" t="s">
        <v>1662</v>
      </c>
      <c r="B55" s="499" t="s">
        <v>1636</v>
      </c>
      <c r="C55" s="653"/>
      <c r="D55" s="441" t="n">
        <f aca="false">E55*0.67</f>
        <v>87.5422</v>
      </c>
      <c r="E55" s="614" t="n">
        <v>130.66</v>
      </c>
    </row>
    <row r="56" s="326" customFormat="true" ht="12.75" hidden="false" customHeight="true" outlineLevel="0" collapsed="false">
      <c r="A56" s="498" t="s">
        <v>1663</v>
      </c>
      <c r="B56" s="499" t="s">
        <v>1636</v>
      </c>
      <c r="C56" s="653"/>
      <c r="D56" s="441" t="n">
        <f aca="false">E56*0.67</f>
        <v>88.2457</v>
      </c>
      <c r="E56" s="614" t="n">
        <v>131.71</v>
      </c>
    </row>
    <row r="57" s="326" customFormat="true" ht="12.75" hidden="false" customHeight="true" outlineLevel="0" collapsed="false">
      <c r="A57" s="654" t="s">
        <v>1664</v>
      </c>
      <c r="B57" s="499" t="s">
        <v>1636</v>
      </c>
      <c r="C57" s="653"/>
      <c r="D57" s="441" t="n">
        <f aca="false">E57*0.67</f>
        <v>129.0554</v>
      </c>
      <c r="E57" s="614" t="n">
        <v>192.62</v>
      </c>
    </row>
    <row r="58" s="326" customFormat="true" ht="13.5" hidden="false" customHeight="true" outlineLevel="0" collapsed="false">
      <c r="A58" s="651" t="s">
        <v>1665</v>
      </c>
      <c r="B58" s="507" t="s">
        <v>1636</v>
      </c>
      <c r="C58" s="653"/>
      <c r="D58" s="441" t="n">
        <f aca="false">E58*0.67</f>
        <v>176.7728</v>
      </c>
      <c r="E58" s="652" t="n">
        <v>263.84</v>
      </c>
    </row>
    <row r="59" s="326" customFormat="true" ht="15.95" hidden="false" customHeight="true" outlineLevel="0" collapsed="false">
      <c r="A59" s="451" t="s">
        <v>1666</v>
      </c>
      <c r="B59" s="451"/>
      <c r="C59" s="451"/>
      <c r="D59" s="451"/>
      <c r="E59" s="451"/>
    </row>
    <row r="60" s="326" customFormat="true" ht="12" hidden="false" customHeight="false" outlineLevel="0" collapsed="false">
      <c r="A60" s="498" t="s">
        <v>1667</v>
      </c>
      <c r="B60" s="499" t="s">
        <v>1668</v>
      </c>
      <c r="C60" s="655"/>
      <c r="D60" s="441" t="n">
        <f aca="false">E60*0.67</f>
        <v>7.7921</v>
      </c>
      <c r="E60" s="614" t="n">
        <v>11.63</v>
      </c>
    </row>
    <row r="61" s="326" customFormat="true" ht="12.75" hidden="false" customHeight="true" outlineLevel="0" collapsed="false">
      <c r="A61" s="498" t="s">
        <v>1669</v>
      </c>
      <c r="B61" s="499" t="s">
        <v>1668</v>
      </c>
      <c r="C61" s="655"/>
      <c r="D61" s="441" t="n">
        <f aca="false">E61*0.67</f>
        <v>8.8373</v>
      </c>
      <c r="E61" s="614" t="n">
        <v>13.19</v>
      </c>
    </row>
    <row r="62" s="326" customFormat="true" ht="12.75" hidden="false" customHeight="true" outlineLevel="0" collapsed="false">
      <c r="A62" s="498" t="s">
        <v>1670</v>
      </c>
      <c r="B62" s="499" t="s">
        <v>1668</v>
      </c>
      <c r="C62" s="655"/>
      <c r="D62" s="441" t="n">
        <f aca="false">E62*0.67</f>
        <v>9.7217</v>
      </c>
      <c r="E62" s="614" t="n">
        <v>14.51</v>
      </c>
    </row>
    <row r="63" s="326" customFormat="true" ht="12.75" hidden="false" customHeight="true" outlineLevel="0" collapsed="false">
      <c r="A63" s="498" t="s">
        <v>1671</v>
      </c>
      <c r="B63" s="499" t="s">
        <v>1668</v>
      </c>
      <c r="C63" s="655"/>
      <c r="D63" s="441" t="n">
        <f aca="false">E63*0.67</f>
        <v>11.0617</v>
      </c>
      <c r="E63" s="614" t="n">
        <v>16.51</v>
      </c>
    </row>
    <row r="64" s="326" customFormat="true" ht="12.75" hidden="false" customHeight="true" outlineLevel="0" collapsed="false">
      <c r="A64" s="498" t="s">
        <v>1672</v>
      </c>
      <c r="B64" s="499" t="s">
        <v>1668</v>
      </c>
      <c r="C64" s="655"/>
      <c r="D64" s="441" t="n">
        <f aca="false">E64*0.67</f>
        <v>12.5424</v>
      </c>
      <c r="E64" s="614" t="n">
        <v>18.72</v>
      </c>
    </row>
    <row r="65" s="326" customFormat="true" ht="12.75" hidden="false" customHeight="true" outlineLevel="0" collapsed="false">
      <c r="A65" s="498" t="s">
        <v>1673</v>
      </c>
      <c r="B65" s="499" t="s">
        <v>1668</v>
      </c>
      <c r="C65" s="655"/>
      <c r="D65" s="441" t="n">
        <f aca="false">E65*0.67</f>
        <v>14.3179</v>
      </c>
      <c r="E65" s="614" t="n">
        <v>21.37</v>
      </c>
    </row>
    <row r="66" s="326" customFormat="true" ht="12.75" hidden="false" customHeight="true" outlineLevel="0" collapsed="false">
      <c r="A66" s="498" t="s">
        <v>1674</v>
      </c>
      <c r="B66" s="499" t="s">
        <v>1668</v>
      </c>
      <c r="C66" s="655"/>
      <c r="D66" s="441" t="n">
        <f aca="false">E66*0.67</f>
        <v>17.6813</v>
      </c>
      <c r="E66" s="614" t="n">
        <v>26.39</v>
      </c>
    </row>
    <row r="67" s="326" customFormat="true" ht="12.75" hidden="false" customHeight="true" outlineLevel="0" collapsed="false">
      <c r="A67" s="498" t="s">
        <v>1675</v>
      </c>
      <c r="B67" s="499" t="s">
        <v>1668</v>
      </c>
      <c r="C67" s="655"/>
      <c r="D67" s="441" t="n">
        <f aca="false">E67*0.67</f>
        <v>18.559</v>
      </c>
      <c r="E67" s="614" t="n">
        <v>27.7</v>
      </c>
    </row>
    <row r="68" s="326" customFormat="true" ht="12.75" hidden="false" customHeight="true" outlineLevel="0" collapsed="false">
      <c r="A68" s="498" t="s">
        <v>1676</v>
      </c>
      <c r="B68" s="499" t="s">
        <v>1668</v>
      </c>
      <c r="C68" s="655"/>
      <c r="D68" s="441" t="n">
        <f aca="false">E68*0.67</f>
        <v>23.1552</v>
      </c>
      <c r="E68" s="614" t="n">
        <v>34.56</v>
      </c>
    </row>
    <row r="69" s="326" customFormat="true" ht="13.5" hidden="false" customHeight="true" outlineLevel="0" collapsed="false">
      <c r="A69" s="500" t="s">
        <v>1677</v>
      </c>
      <c r="B69" s="507" t="s">
        <v>1668</v>
      </c>
      <c r="C69" s="655"/>
      <c r="D69" s="616" t="n">
        <f aca="false">E69*0.67</f>
        <v>35.3626</v>
      </c>
      <c r="E69" s="617" t="n">
        <v>52.78</v>
      </c>
    </row>
    <row r="70" s="326" customFormat="true" ht="12.75" hidden="false" customHeight="true" outlineLevel="0" collapsed="false">
      <c r="A70" s="494" t="s">
        <v>1678</v>
      </c>
      <c r="B70" s="495" t="s">
        <v>1668</v>
      </c>
      <c r="C70" s="655"/>
      <c r="D70" s="441" t="n">
        <f aca="false">E70*0.67</f>
        <v>8.5358</v>
      </c>
      <c r="E70" s="614" t="n">
        <v>12.74</v>
      </c>
    </row>
    <row r="71" s="326" customFormat="true" ht="12.75" hidden="false" customHeight="true" outlineLevel="0" collapsed="false">
      <c r="A71" s="498" t="s">
        <v>1679</v>
      </c>
      <c r="B71" s="499" t="s">
        <v>1668</v>
      </c>
      <c r="C71" s="655"/>
      <c r="D71" s="441" t="n">
        <f aca="false">E71*0.67</f>
        <v>9.38</v>
      </c>
      <c r="E71" s="614" t="n">
        <v>14</v>
      </c>
    </row>
    <row r="72" s="326" customFormat="true" ht="12.75" hidden="false" customHeight="true" outlineLevel="0" collapsed="false">
      <c r="A72" s="498" t="s">
        <v>1680</v>
      </c>
      <c r="B72" s="499" t="s">
        <v>1668</v>
      </c>
      <c r="C72" s="655"/>
      <c r="D72" s="441" t="n">
        <f aca="false">E72*0.67</f>
        <v>10.4788</v>
      </c>
      <c r="E72" s="614" t="n">
        <v>15.64</v>
      </c>
    </row>
    <row r="73" s="326" customFormat="true" ht="12.75" hidden="false" customHeight="true" outlineLevel="0" collapsed="false">
      <c r="A73" s="498" t="s">
        <v>1681</v>
      </c>
      <c r="B73" s="499" t="s">
        <v>1668</v>
      </c>
      <c r="C73" s="655"/>
      <c r="D73" s="441" t="n">
        <f aca="false">E73*0.67</f>
        <v>11.9394</v>
      </c>
      <c r="E73" s="614" t="n">
        <v>17.82</v>
      </c>
    </row>
    <row r="74" s="326" customFormat="true" ht="12.75" hidden="false" customHeight="true" outlineLevel="0" collapsed="false">
      <c r="A74" s="498" t="s">
        <v>1682</v>
      </c>
      <c r="B74" s="499" t="s">
        <v>1668</v>
      </c>
      <c r="C74" s="655"/>
      <c r="D74" s="441" t="n">
        <f aca="false">E74*0.67</f>
        <v>13.0717</v>
      </c>
      <c r="E74" s="614" t="n">
        <v>19.51</v>
      </c>
    </row>
    <row r="75" s="326" customFormat="true" ht="12.75" hidden="false" customHeight="true" outlineLevel="0" collapsed="false">
      <c r="A75" s="498" t="s">
        <v>1683</v>
      </c>
      <c r="B75" s="499" t="s">
        <v>1668</v>
      </c>
      <c r="C75" s="655"/>
      <c r="D75" s="441" t="n">
        <f aca="false">E75*0.67</f>
        <v>15.4636</v>
      </c>
      <c r="E75" s="614" t="n">
        <v>23.08</v>
      </c>
    </row>
    <row r="76" s="326" customFormat="true" ht="12.75" hidden="false" customHeight="true" outlineLevel="0" collapsed="false">
      <c r="A76" s="498" t="s">
        <v>1684</v>
      </c>
      <c r="B76" s="499" t="s">
        <v>1668</v>
      </c>
      <c r="C76" s="655"/>
      <c r="D76" s="441" t="n">
        <f aca="false">E76*0.67</f>
        <v>18.559</v>
      </c>
      <c r="E76" s="614" t="n">
        <v>27.7</v>
      </c>
    </row>
    <row r="77" s="326" customFormat="true" ht="12.75" hidden="false" customHeight="true" outlineLevel="0" collapsed="false">
      <c r="A77" s="498" t="s">
        <v>1685</v>
      </c>
      <c r="B77" s="499" t="s">
        <v>1668</v>
      </c>
      <c r="C77" s="655"/>
      <c r="D77" s="441" t="n">
        <f aca="false">E77*0.67</f>
        <v>19.2625</v>
      </c>
      <c r="E77" s="614" t="n">
        <v>28.75</v>
      </c>
    </row>
    <row r="78" s="326" customFormat="true" ht="12.75" hidden="false" customHeight="true" outlineLevel="0" collapsed="false">
      <c r="A78" s="498" t="s">
        <v>1686</v>
      </c>
      <c r="B78" s="499" t="s">
        <v>1668</v>
      </c>
      <c r="C78" s="655"/>
      <c r="D78" s="441" t="n">
        <f aca="false">E78*0.67</f>
        <v>26.0161</v>
      </c>
      <c r="E78" s="614" t="n">
        <v>38.83</v>
      </c>
    </row>
    <row r="79" s="326" customFormat="true" ht="13.5" hidden="false" customHeight="true" outlineLevel="0" collapsed="false">
      <c r="A79" s="500" t="s">
        <v>1687</v>
      </c>
      <c r="B79" s="501" t="s">
        <v>1668</v>
      </c>
      <c r="C79" s="655"/>
      <c r="D79" s="616" t="n">
        <f aca="false">E79*0.67</f>
        <v>54.7993</v>
      </c>
      <c r="E79" s="617" t="n">
        <v>81.79</v>
      </c>
    </row>
    <row r="80" s="326" customFormat="true" ht="12.75" hidden="false" customHeight="true" outlineLevel="0" collapsed="false">
      <c r="A80" s="494" t="s">
        <v>1688</v>
      </c>
      <c r="B80" s="499" t="s">
        <v>1668</v>
      </c>
      <c r="C80" s="655"/>
      <c r="D80" s="441" t="n">
        <f aca="false">E80*0.67</f>
        <v>10.0433</v>
      </c>
      <c r="E80" s="614" t="n">
        <v>14.99</v>
      </c>
    </row>
    <row r="81" s="326" customFormat="true" ht="12.75" hidden="false" customHeight="true" outlineLevel="0" collapsed="false">
      <c r="A81" s="498" t="s">
        <v>1689</v>
      </c>
      <c r="B81" s="499" t="s">
        <v>1668</v>
      </c>
      <c r="C81" s="655"/>
      <c r="D81" s="441" t="n">
        <f aca="false">E81*0.67</f>
        <v>11.792</v>
      </c>
      <c r="E81" s="614" t="n">
        <v>17.6</v>
      </c>
    </row>
    <row r="82" s="326" customFormat="true" ht="12.75" hidden="false" customHeight="true" outlineLevel="0" collapsed="false">
      <c r="A82" s="498" t="s">
        <v>1690</v>
      </c>
      <c r="B82" s="499" t="s">
        <v>1668</v>
      </c>
      <c r="C82" s="655"/>
      <c r="D82" s="441" t="n">
        <f aca="false">E82*0.67</f>
        <v>14.6529</v>
      </c>
      <c r="E82" s="614" t="n">
        <v>21.87</v>
      </c>
    </row>
    <row r="83" s="326" customFormat="true" ht="12.75" hidden="false" customHeight="true" outlineLevel="0" collapsed="false">
      <c r="A83" s="498" t="s">
        <v>1691</v>
      </c>
      <c r="B83" s="499" t="s">
        <v>1668</v>
      </c>
      <c r="C83" s="655"/>
      <c r="D83" s="441" t="n">
        <f aca="false">E83*0.67</f>
        <v>18.2977</v>
      </c>
      <c r="E83" s="614" t="n">
        <v>27.31</v>
      </c>
    </row>
    <row r="84" s="326" customFormat="true" ht="12.75" hidden="false" customHeight="true" outlineLevel="0" collapsed="false">
      <c r="A84" s="498" t="s">
        <v>1692</v>
      </c>
      <c r="B84" s="499" t="s">
        <v>1668</v>
      </c>
      <c r="C84" s="655"/>
      <c r="D84" s="441" t="n">
        <f aca="false">E84*0.67</f>
        <v>25.4198</v>
      </c>
      <c r="E84" s="614" t="n">
        <v>37.94</v>
      </c>
    </row>
    <row r="85" s="326" customFormat="true" ht="12.75" hidden="false" customHeight="true" outlineLevel="0" collapsed="false">
      <c r="A85" s="498" t="s">
        <v>1693</v>
      </c>
      <c r="B85" s="499" t="s">
        <v>1668</v>
      </c>
      <c r="C85" s="655"/>
      <c r="D85" s="441" t="n">
        <f aca="false">E85*0.67</f>
        <v>28.3075</v>
      </c>
      <c r="E85" s="614" t="n">
        <v>42.25</v>
      </c>
    </row>
    <row r="86" s="326" customFormat="true" ht="12.75" hidden="false" customHeight="true" outlineLevel="0" collapsed="false">
      <c r="A86" s="498" t="s">
        <v>1694</v>
      </c>
      <c r="B86" s="499" t="s">
        <v>1668</v>
      </c>
      <c r="C86" s="655"/>
      <c r="D86" s="441" t="n">
        <f aca="false">E86*0.67</f>
        <v>42.4981</v>
      </c>
      <c r="E86" s="614" t="n">
        <v>63.43</v>
      </c>
    </row>
    <row r="87" s="326" customFormat="true" ht="12.75" hidden="false" customHeight="true" outlineLevel="0" collapsed="false">
      <c r="A87" s="498" t="s">
        <v>1695</v>
      </c>
      <c r="B87" s="499" t="s">
        <v>1668</v>
      </c>
      <c r="C87" s="655"/>
      <c r="D87" s="441" t="n">
        <f aca="false">E87*0.67</f>
        <v>38.9873</v>
      </c>
      <c r="E87" s="614" t="n">
        <v>58.19</v>
      </c>
    </row>
    <row r="88" s="326" customFormat="true" ht="12.75" hidden="false" customHeight="true" outlineLevel="0" collapsed="false">
      <c r="A88" s="498" t="s">
        <v>1696</v>
      </c>
      <c r="B88" s="499" t="s">
        <v>1668</v>
      </c>
      <c r="C88" s="655"/>
      <c r="D88" s="441" t="n">
        <f aca="false">E88*0.67</f>
        <v>61.8678</v>
      </c>
      <c r="E88" s="614" t="n">
        <v>92.34</v>
      </c>
    </row>
    <row r="89" s="326" customFormat="true" ht="13.5" hidden="false" customHeight="true" outlineLevel="0" collapsed="false">
      <c r="A89" s="506" t="s">
        <v>1697</v>
      </c>
      <c r="B89" s="499" t="s">
        <v>1668</v>
      </c>
      <c r="C89" s="655"/>
      <c r="D89" s="441" t="n">
        <f aca="false">E89*0.67</f>
        <v>90.1619</v>
      </c>
      <c r="E89" s="614" t="n">
        <v>134.57</v>
      </c>
    </row>
    <row r="90" s="326" customFormat="true" ht="15.95" hidden="false" customHeight="true" outlineLevel="0" collapsed="false">
      <c r="A90" s="451" t="s">
        <v>1698</v>
      </c>
      <c r="B90" s="451"/>
      <c r="C90" s="451"/>
      <c r="D90" s="451"/>
      <c r="E90" s="451"/>
    </row>
    <row r="91" s="326" customFormat="true" ht="12" hidden="false" customHeight="false" outlineLevel="0" collapsed="false">
      <c r="A91" s="372" t="s">
        <v>1699</v>
      </c>
      <c r="B91" s="499" t="s">
        <v>1700</v>
      </c>
      <c r="C91" s="505"/>
      <c r="D91" s="441" t="n">
        <f aca="false">E91*0.67</f>
        <v>40.6556</v>
      </c>
      <c r="E91" s="614" t="n">
        <v>60.68</v>
      </c>
    </row>
    <row r="92" s="326" customFormat="true" ht="12.75" hidden="false" customHeight="true" outlineLevel="0" collapsed="false">
      <c r="A92" s="372" t="s">
        <v>1701</v>
      </c>
      <c r="B92" s="499" t="s">
        <v>1700</v>
      </c>
      <c r="C92" s="505"/>
      <c r="D92" s="441" t="n">
        <f aca="false">E92*0.67</f>
        <v>44.1999</v>
      </c>
      <c r="E92" s="614" t="n">
        <v>65.97</v>
      </c>
    </row>
    <row r="93" s="326" customFormat="true" ht="12.75" hidden="false" customHeight="true" outlineLevel="0" collapsed="false">
      <c r="A93" s="372" t="s">
        <v>1702</v>
      </c>
      <c r="B93" s="499" t="s">
        <v>1700</v>
      </c>
      <c r="C93" s="505"/>
      <c r="D93" s="441" t="n">
        <f aca="false">E93*0.67</f>
        <v>51.2684</v>
      </c>
      <c r="E93" s="614" t="n">
        <v>76.52</v>
      </c>
    </row>
    <row r="94" s="326" customFormat="true" ht="12.75" hidden="false" customHeight="true" outlineLevel="0" collapsed="false">
      <c r="A94" s="372" t="s">
        <v>1703</v>
      </c>
      <c r="B94" s="499" t="s">
        <v>1700</v>
      </c>
      <c r="C94" s="505"/>
      <c r="D94" s="441" t="n">
        <f aca="false">E94*0.67</f>
        <v>53.9216</v>
      </c>
      <c r="E94" s="614" t="n">
        <v>80.48</v>
      </c>
    </row>
    <row r="95" s="326" customFormat="true" ht="12.75" hidden="false" customHeight="true" outlineLevel="0" collapsed="false">
      <c r="A95" s="372" t="s">
        <v>1704</v>
      </c>
      <c r="B95" s="499" t="s">
        <v>1700</v>
      </c>
      <c r="C95" s="505"/>
      <c r="D95" s="441" t="n">
        <f aca="false">E95*0.67</f>
        <v>59.228</v>
      </c>
      <c r="E95" s="614" t="n">
        <v>88.4</v>
      </c>
    </row>
    <row r="96" s="326" customFormat="true" ht="12.75" hidden="false" customHeight="true" outlineLevel="0" collapsed="false">
      <c r="A96" s="372" t="s">
        <v>1705</v>
      </c>
      <c r="B96" s="499" t="s">
        <v>1700</v>
      </c>
      <c r="C96" s="505"/>
      <c r="D96" s="441" t="n">
        <f aca="false">E96*0.67</f>
        <v>64.0855</v>
      </c>
      <c r="E96" s="614" t="n">
        <v>95.65</v>
      </c>
    </row>
    <row r="97" s="326" customFormat="true" ht="12.75" hidden="false" customHeight="true" outlineLevel="0" collapsed="false">
      <c r="A97" s="372" t="s">
        <v>1706</v>
      </c>
      <c r="B97" s="499" t="s">
        <v>1700</v>
      </c>
      <c r="C97" s="505"/>
      <c r="D97" s="441" t="n">
        <f aca="false">E97*0.67</f>
        <v>72.4806</v>
      </c>
      <c r="E97" s="614" t="n">
        <v>108.18</v>
      </c>
    </row>
    <row r="98" s="326" customFormat="true" ht="12.75" hidden="false" customHeight="true" outlineLevel="0" collapsed="false">
      <c r="A98" s="372" t="s">
        <v>1707</v>
      </c>
      <c r="B98" s="499" t="s">
        <v>1700</v>
      </c>
      <c r="C98" s="505"/>
      <c r="D98" s="441" t="n">
        <f aca="false">E98*0.67</f>
        <v>107.8432</v>
      </c>
      <c r="E98" s="614" t="n">
        <v>160.96</v>
      </c>
    </row>
    <row r="99" s="326" customFormat="true" ht="13.5" hidden="false" customHeight="true" outlineLevel="0" collapsed="false">
      <c r="A99" s="382" t="s">
        <v>1708</v>
      </c>
      <c r="B99" s="507" t="s">
        <v>1700</v>
      </c>
      <c r="C99" s="505"/>
      <c r="D99" s="616" t="n">
        <f aca="false">E99*0.67</f>
        <v>126.4022</v>
      </c>
      <c r="E99" s="617" t="n">
        <v>188.66</v>
      </c>
    </row>
    <row r="100" s="326" customFormat="true" ht="12.75" hidden="false" customHeight="true" outlineLevel="0" collapsed="false">
      <c r="A100" s="369" t="s">
        <v>1709</v>
      </c>
      <c r="B100" s="495" t="s">
        <v>1700</v>
      </c>
      <c r="C100" s="505"/>
      <c r="D100" s="441" t="n">
        <f aca="false">E100*0.67</f>
        <v>42.4244</v>
      </c>
      <c r="E100" s="614" t="n">
        <v>63.32</v>
      </c>
    </row>
    <row r="101" s="326" customFormat="true" ht="12.75" hidden="false" customHeight="true" outlineLevel="0" collapsed="false">
      <c r="A101" s="372" t="s">
        <v>1710</v>
      </c>
      <c r="B101" s="499" t="s">
        <v>1700</v>
      </c>
      <c r="C101" s="505"/>
      <c r="D101" s="441" t="n">
        <f aca="false">E101*0.67</f>
        <v>45.962</v>
      </c>
      <c r="E101" s="614" t="n">
        <v>68.6</v>
      </c>
    </row>
    <row r="102" s="326" customFormat="true" ht="12.75" hidden="false" customHeight="true" outlineLevel="0" collapsed="false">
      <c r="A102" s="372" t="s">
        <v>1711</v>
      </c>
      <c r="B102" s="499" t="s">
        <v>1700</v>
      </c>
      <c r="C102" s="505"/>
      <c r="D102" s="441" t="n">
        <f aca="false">E102*0.67</f>
        <v>53.9216</v>
      </c>
      <c r="E102" s="614" t="n">
        <v>80.48</v>
      </c>
    </row>
    <row r="103" s="326" customFormat="true" ht="12.75" hidden="false" customHeight="true" outlineLevel="0" collapsed="false">
      <c r="A103" s="372" t="s">
        <v>1712</v>
      </c>
      <c r="B103" s="499" t="s">
        <v>1700</v>
      </c>
      <c r="C103" s="505"/>
      <c r="D103" s="441" t="n">
        <f aca="false">E103*0.67</f>
        <v>56.5748</v>
      </c>
      <c r="E103" s="614" t="n">
        <v>84.44</v>
      </c>
    </row>
    <row r="104" s="326" customFormat="true" ht="12.75" hidden="false" customHeight="true" outlineLevel="0" collapsed="false">
      <c r="A104" s="372" t="s">
        <v>1713</v>
      </c>
      <c r="B104" s="499" t="s">
        <v>1700</v>
      </c>
      <c r="C104" s="505"/>
      <c r="D104" s="441" t="n">
        <f aca="false">E104*0.67</f>
        <v>63.6433</v>
      </c>
      <c r="E104" s="614" t="n">
        <v>94.99</v>
      </c>
    </row>
    <row r="105" s="326" customFormat="true" ht="12.75" hidden="false" customHeight="true" outlineLevel="0" collapsed="false">
      <c r="A105" s="372" t="s">
        <v>1714</v>
      </c>
      <c r="B105" s="499" t="s">
        <v>1700</v>
      </c>
      <c r="C105" s="505"/>
      <c r="D105" s="441" t="n">
        <f aca="false">E105*0.67</f>
        <v>68.9497</v>
      </c>
      <c r="E105" s="614" t="n">
        <v>102.91</v>
      </c>
    </row>
    <row r="106" s="326" customFormat="true" ht="12.75" hidden="false" customHeight="true" outlineLevel="0" collapsed="false">
      <c r="A106" s="372" t="s">
        <v>1715</v>
      </c>
      <c r="B106" s="499" t="s">
        <v>1700</v>
      </c>
      <c r="C106" s="505"/>
      <c r="D106" s="441" t="n">
        <f aca="false">E106*0.67</f>
        <v>82.2023</v>
      </c>
      <c r="E106" s="614" t="n">
        <v>122.69</v>
      </c>
    </row>
    <row r="107" s="326" customFormat="true" ht="12.75" hidden="false" customHeight="true" outlineLevel="0" collapsed="false">
      <c r="A107" s="372" t="s">
        <v>1716</v>
      </c>
      <c r="B107" s="499" t="s">
        <v>1700</v>
      </c>
      <c r="C107" s="505"/>
      <c r="D107" s="441" t="n">
        <f aca="false">E107*0.67</f>
        <v>123.749</v>
      </c>
      <c r="E107" s="614" t="n">
        <v>184.7</v>
      </c>
    </row>
    <row r="108" s="326" customFormat="true" ht="13.5" hidden="false" customHeight="true" outlineLevel="0" collapsed="false">
      <c r="A108" s="382" t="s">
        <v>1717</v>
      </c>
      <c r="B108" s="501" t="s">
        <v>1700</v>
      </c>
      <c r="C108" s="505"/>
      <c r="D108" s="616" t="n">
        <f aca="false">E108*0.67</f>
        <v>146.7233</v>
      </c>
      <c r="E108" s="617" t="n">
        <v>218.99</v>
      </c>
    </row>
    <row r="109" s="326" customFormat="true" ht="12.75" hidden="false" customHeight="true" outlineLevel="0" collapsed="false">
      <c r="A109" s="369" t="s">
        <v>1718</v>
      </c>
      <c r="B109" s="499" t="s">
        <v>1700</v>
      </c>
      <c r="C109" s="505"/>
      <c r="D109" s="441" t="n">
        <f aca="false">E109*0.67</f>
        <v>45.0776</v>
      </c>
      <c r="E109" s="614" t="n">
        <v>67.28</v>
      </c>
    </row>
    <row r="110" s="326" customFormat="true" ht="12.75" hidden="false" customHeight="true" outlineLevel="0" collapsed="false">
      <c r="A110" s="372" t="s">
        <v>1719</v>
      </c>
      <c r="B110" s="499" t="s">
        <v>1700</v>
      </c>
      <c r="C110" s="505"/>
      <c r="D110" s="441" t="n">
        <f aca="false">E110*0.67</f>
        <v>51.2684</v>
      </c>
      <c r="E110" s="614" t="n">
        <v>76.52</v>
      </c>
    </row>
    <row r="111" s="326" customFormat="true" ht="12.75" hidden="false" customHeight="true" outlineLevel="0" collapsed="false">
      <c r="A111" s="372" t="s">
        <v>1720</v>
      </c>
      <c r="B111" s="499" t="s">
        <v>1700</v>
      </c>
      <c r="C111" s="505"/>
      <c r="D111" s="441" t="n">
        <f aca="false">E111*0.67</f>
        <v>59.6702</v>
      </c>
      <c r="E111" s="614" t="n">
        <v>89.06</v>
      </c>
    </row>
    <row r="112" s="326" customFormat="true" ht="12.75" hidden="false" customHeight="true" outlineLevel="0" collapsed="false">
      <c r="A112" s="372" t="s">
        <v>1721</v>
      </c>
      <c r="B112" s="499" t="s">
        <v>1700</v>
      </c>
      <c r="C112" s="505"/>
      <c r="D112" s="441" t="n">
        <f aca="false">E112*0.67</f>
        <v>63.583</v>
      </c>
      <c r="E112" s="614" t="n">
        <v>94.9</v>
      </c>
    </row>
    <row r="113" s="326" customFormat="true" ht="12.75" hidden="false" customHeight="true" outlineLevel="0" collapsed="false">
      <c r="A113" s="372" t="s">
        <v>1722</v>
      </c>
      <c r="B113" s="499" t="s">
        <v>1700</v>
      </c>
      <c r="C113" s="505"/>
      <c r="D113" s="441" t="n">
        <f aca="false">E113*0.67</f>
        <v>70.7051</v>
      </c>
      <c r="E113" s="614" t="n">
        <v>105.53</v>
      </c>
    </row>
    <row r="114" s="326" customFormat="true" ht="12.75" hidden="false" customHeight="true" outlineLevel="0" collapsed="false">
      <c r="A114" s="372" t="s">
        <v>1723</v>
      </c>
      <c r="B114" s="499" t="s">
        <v>1700</v>
      </c>
      <c r="C114" s="505"/>
      <c r="D114" s="441" t="n">
        <f aca="false">E114*0.67</f>
        <v>78.6647</v>
      </c>
      <c r="E114" s="614" t="n">
        <v>117.41</v>
      </c>
    </row>
    <row r="115" s="326" customFormat="true" ht="12.75" hidden="false" customHeight="true" outlineLevel="0" collapsed="false">
      <c r="A115" s="372" t="s">
        <v>1724</v>
      </c>
      <c r="B115" s="499" t="s">
        <v>1700</v>
      </c>
      <c r="C115" s="505"/>
      <c r="D115" s="441" t="n">
        <f aca="false">E115*0.67</f>
        <v>94.5772</v>
      </c>
      <c r="E115" s="614" t="n">
        <v>141.16</v>
      </c>
    </row>
    <row r="116" s="326" customFormat="true" ht="12.75" hidden="false" customHeight="true" outlineLevel="0" collapsed="false">
      <c r="A116" s="372" t="s">
        <v>1725</v>
      </c>
      <c r="B116" s="499" t="s">
        <v>1700</v>
      </c>
      <c r="C116" s="505"/>
      <c r="D116" s="441" t="n">
        <f aca="false">E116*0.67</f>
        <v>144.8071</v>
      </c>
      <c r="E116" s="614" t="n">
        <v>216.13</v>
      </c>
    </row>
    <row r="117" s="326" customFormat="true" ht="13.5" hidden="false" customHeight="true" outlineLevel="0" collapsed="false">
      <c r="A117" s="373" t="s">
        <v>1726</v>
      </c>
      <c r="B117" s="507" t="s">
        <v>1700</v>
      </c>
      <c r="C117" s="505"/>
      <c r="D117" s="441" t="n">
        <f aca="false">E117*0.67</f>
        <v>175.0174</v>
      </c>
      <c r="E117" s="614" t="n">
        <v>261.22</v>
      </c>
    </row>
    <row r="118" s="326" customFormat="true" ht="15.95" hidden="false" customHeight="true" outlineLevel="0" collapsed="false">
      <c r="A118" s="656" t="s">
        <v>1666</v>
      </c>
      <c r="B118" s="656"/>
      <c r="C118" s="656"/>
      <c r="D118" s="656"/>
      <c r="E118" s="656"/>
    </row>
    <row r="119" s="326" customFormat="true" ht="15" hidden="false" customHeight="true" outlineLevel="0" collapsed="false">
      <c r="A119" s="498" t="s">
        <v>1727</v>
      </c>
      <c r="B119" s="499" t="s">
        <v>1728</v>
      </c>
      <c r="C119" s="648"/>
      <c r="D119" s="441" t="n">
        <f aca="false">E119*0.67</f>
        <v>8.4755</v>
      </c>
      <c r="E119" s="614" t="n">
        <v>12.65</v>
      </c>
    </row>
    <row r="120" s="326" customFormat="true" ht="12.75" hidden="false" customHeight="true" outlineLevel="0" collapsed="false">
      <c r="A120" s="498" t="s">
        <v>1729</v>
      </c>
      <c r="B120" s="499" t="s">
        <v>1728</v>
      </c>
      <c r="C120" s="648"/>
      <c r="D120" s="441" t="n">
        <f aca="false">E120*0.67</f>
        <v>9.1991</v>
      </c>
      <c r="E120" s="614" t="n">
        <v>13.73</v>
      </c>
    </row>
    <row r="121" s="326" customFormat="true" ht="12.75" hidden="false" customHeight="true" outlineLevel="0" collapsed="false">
      <c r="A121" s="498" t="s">
        <v>1730</v>
      </c>
      <c r="B121" s="499" t="s">
        <v>1728</v>
      </c>
      <c r="C121" s="648"/>
      <c r="D121" s="441" t="n">
        <f aca="false">E121*0.67</f>
        <v>10.6128</v>
      </c>
      <c r="E121" s="614" t="n">
        <v>15.84</v>
      </c>
    </row>
    <row r="122" s="326" customFormat="true" ht="12.75" hidden="false" customHeight="true" outlineLevel="0" collapsed="false">
      <c r="A122" s="498" t="s">
        <v>1731</v>
      </c>
      <c r="B122" s="499" t="s">
        <v>1728</v>
      </c>
      <c r="C122" s="648"/>
      <c r="D122" s="441" t="n">
        <f aca="false">E122*0.67</f>
        <v>11.6647</v>
      </c>
      <c r="E122" s="614" t="n">
        <v>17.41</v>
      </c>
    </row>
    <row r="123" s="326" customFormat="true" ht="12.75" hidden="false" customHeight="true" outlineLevel="0" collapsed="false">
      <c r="A123" s="498" t="s">
        <v>1732</v>
      </c>
      <c r="B123" s="499" t="s">
        <v>1728</v>
      </c>
      <c r="C123" s="648"/>
      <c r="D123" s="441" t="n">
        <f aca="false">E123*0.67</f>
        <v>12.4687</v>
      </c>
      <c r="E123" s="614" t="n">
        <v>18.61</v>
      </c>
    </row>
    <row r="124" s="326" customFormat="true" ht="12.75" hidden="false" customHeight="true" outlineLevel="0" collapsed="false">
      <c r="A124" s="498" t="s">
        <v>1733</v>
      </c>
      <c r="B124" s="499" t="s">
        <v>1728</v>
      </c>
      <c r="C124" s="648"/>
      <c r="D124" s="441" t="n">
        <f aca="false">E124*0.67</f>
        <v>13.7149</v>
      </c>
      <c r="E124" s="614" t="n">
        <v>20.47</v>
      </c>
    </row>
    <row r="125" s="326" customFormat="true" ht="12.75" hidden="false" customHeight="true" outlineLevel="0" collapsed="false">
      <c r="A125" s="498" t="s">
        <v>1734</v>
      </c>
      <c r="B125" s="499" t="s">
        <v>1728</v>
      </c>
      <c r="C125" s="648"/>
      <c r="D125" s="441" t="n">
        <f aca="false">E125*0.67</f>
        <v>16.3681</v>
      </c>
      <c r="E125" s="614" t="n">
        <v>24.43</v>
      </c>
    </row>
    <row r="126" s="326" customFormat="true" ht="12.75" hidden="false" customHeight="true" outlineLevel="0" collapsed="false">
      <c r="A126" s="498" t="s">
        <v>1735</v>
      </c>
      <c r="B126" s="499" t="s">
        <v>1728</v>
      </c>
      <c r="C126" s="648"/>
      <c r="D126" s="441" t="n">
        <f aca="false">E126*0.67</f>
        <v>22.0966</v>
      </c>
      <c r="E126" s="614" t="n">
        <v>32.98</v>
      </c>
    </row>
    <row r="127" s="326" customFormat="true" ht="13.5" hidden="false" customHeight="true" outlineLevel="0" collapsed="false">
      <c r="A127" s="500" t="s">
        <v>1736</v>
      </c>
      <c r="B127" s="507" t="s">
        <v>1728</v>
      </c>
      <c r="C127" s="648"/>
      <c r="D127" s="616" t="n">
        <f aca="false">E127*0.67</f>
        <v>28.7363</v>
      </c>
      <c r="E127" s="617" t="n">
        <v>42.89</v>
      </c>
    </row>
    <row r="128" s="326" customFormat="true" ht="12.75" hidden="false" customHeight="true" outlineLevel="0" collapsed="false">
      <c r="A128" s="494" t="s">
        <v>1737</v>
      </c>
      <c r="B128" s="495" t="s">
        <v>1728</v>
      </c>
      <c r="C128" s="648"/>
      <c r="D128" s="441" t="n">
        <f aca="false">E128*0.67</f>
        <v>9.0115</v>
      </c>
      <c r="E128" s="614" t="n">
        <v>13.45</v>
      </c>
    </row>
    <row r="129" s="326" customFormat="true" ht="12.75" hidden="false" customHeight="true" outlineLevel="0" collapsed="false">
      <c r="A129" s="498" t="s">
        <v>1738</v>
      </c>
      <c r="B129" s="499" t="s">
        <v>1728</v>
      </c>
      <c r="C129" s="648"/>
      <c r="D129" s="441" t="n">
        <f aca="false">E129*0.67</f>
        <v>9.7217</v>
      </c>
      <c r="E129" s="614" t="n">
        <v>14.51</v>
      </c>
    </row>
    <row r="130" s="326" customFormat="true" ht="12.75" hidden="false" customHeight="true" outlineLevel="0" collapsed="false">
      <c r="A130" s="498" t="s">
        <v>1739</v>
      </c>
      <c r="B130" s="499" t="s">
        <v>1728</v>
      </c>
      <c r="C130" s="648"/>
      <c r="D130" s="441" t="n">
        <f aca="false">E130*0.67</f>
        <v>11.4905</v>
      </c>
      <c r="E130" s="614" t="n">
        <v>17.15</v>
      </c>
    </row>
    <row r="131" s="326" customFormat="true" ht="12.75" hidden="false" customHeight="true" outlineLevel="0" collapsed="false">
      <c r="A131" s="498" t="s">
        <v>1740</v>
      </c>
      <c r="B131" s="499" t="s">
        <v>1728</v>
      </c>
      <c r="C131" s="648"/>
      <c r="D131" s="441" t="n">
        <f aca="false">E131*0.67</f>
        <v>13.2526</v>
      </c>
      <c r="E131" s="614" t="n">
        <v>19.78</v>
      </c>
    </row>
    <row r="132" s="326" customFormat="true" ht="12.75" hidden="false" customHeight="true" outlineLevel="0" collapsed="false">
      <c r="A132" s="498" t="s">
        <v>1741</v>
      </c>
      <c r="B132" s="499" t="s">
        <v>1728</v>
      </c>
      <c r="C132" s="648"/>
      <c r="D132" s="441" t="n">
        <f aca="false">E132*0.67</f>
        <v>14.4988</v>
      </c>
      <c r="E132" s="614" t="n">
        <v>21.64</v>
      </c>
    </row>
    <row r="133" s="326" customFormat="true" ht="12.75" hidden="false" customHeight="true" outlineLevel="0" collapsed="false">
      <c r="A133" s="498" t="s">
        <v>1742</v>
      </c>
      <c r="B133" s="499" t="s">
        <v>1728</v>
      </c>
      <c r="C133" s="648"/>
      <c r="D133" s="441" t="n">
        <f aca="false">E133*0.67</f>
        <v>15.9058</v>
      </c>
      <c r="E133" s="614" t="n">
        <v>23.74</v>
      </c>
    </row>
    <row r="134" s="326" customFormat="true" ht="12.75" hidden="false" customHeight="true" outlineLevel="0" collapsed="false">
      <c r="A134" s="498" t="s">
        <v>1743</v>
      </c>
      <c r="B134" s="499" t="s">
        <v>1728</v>
      </c>
      <c r="C134" s="648"/>
      <c r="D134" s="441" t="n">
        <f aca="false">E134*0.67</f>
        <v>21.2122</v>
      </c>
      <c r="E134" s="614" t="n">
        <v>31.66</v>
      </c>
    </row>
    <row r="135" s="326" customFormat="true" ht="12.75" hidden="false" customHeight="true" outlineLevel="0" collapsed="false">
      <c r="A135" s="498" t="s">
        <v>1744</v>
      </c>
      <c r="B135" s="499" t="s">
        <v>1728</v>
      </c>
      <c r="C135" s="648"/>
      <c r="D135" s="441" t="n">
        <f aca="false">E135*0.67</f>
        <v>32.7094</v>
      </c>
      <c r="E135" s="614" t="n">
        <v>48.82</v>
      </c>
    </row>
    <row r="136" s="326" customFormat="true" ht="13.5" hidden="false" customHeight="true" outlineLevel="0" collapsed="false">
      <c r="A136" s="500" t="s">
        <v>1745</v>
      </c>
      <c r="B136" s="501" t="s">
        <v>1728</v>
      </c>
      <c r="C136" s="648"/>
      <c r="D136" s="616" t="n">
        <f aca="false">E136*0.67</f>
        <v>39.7712</v>
      </c>
      <c r="E136" s="617" t="n">
        <v>59.36</v>
      </c>
    </row>
    <row r="137" s="326" customFormat="true" ht="12.75" hidden="false" customHeight="true" outlineLevel="0" collapsed="false">
      <c r="A137" s="494" t="s">
        <v>1746</v>
      </c>
      <c r="B137" s="499" t="s">
        <v>1728</v>
      </c>
      <c r="C137" s="648"/>
      <c r="D137" s="441" t="n">
        <f aca="false">E137*0.67</f>
        <v>10.6128</v>
      </c>
      <c r="E137" s="614" t="n">
        <v>15.84</v>
      </c>
    </row>
    <row r="138" s="326" customFormat="true" ht="12.75" hidden="false" customHeight="true" outlineLevel="0" collapsed="false">
      <c r="A138" s="498" t="s">
        <v>1747</v>
      </c>
      <c r="B138" s="499" t="s">
        <v>1728</v>
      </c>
      <c r="C138" s="648"/>
      <c r="D138" s="441" t="n">
        <f aca="false">E138*0.67</f>
        <v>12.3749</v>
      </c>
      <c r="E138" s="614" t="n">
        <v>18.47</v>
      </c>
    </row>
    <row r="139" s="326" customFormat="true" ht="12.75" hidden="false" customHeight="true" outlineLevel="0" collapsed="false">
      <c r="A139" s="498" t="s">
        <v>1748</v>
      </c>
      <c r="B139" s="499" t="s">
        <v>1728</v>
      </c>
      <c r="C139" s="648"/>
      <c r="D139" s="441" t="n">
        <f aca="false">E139*0.67</f>
        <v>17.6813</v>
      </c>
      <c r="E139" s="614" t="n">
        <v>26.39</v>
      </c>
    </row>
    <row r="140" s="326" customFormat="true" ht="12.75" hidden="false" customHeight="true" outlineLevel="0" collapsed="false">
      <c r="A140" s="498" t="s">
        <v>1749</v>
      </c>
      <c r="B140" s="499" t="s">
        <v>1728</v>
      </c>
      <c r="C140" s="648"/>
      <c r="D140" s="441" t="n">
        <f aca="false">E140*0.67</f>
        <v>19.4434</v>
      </c>
      <c r="E140" s="614" t="n">
        <v>29.02</v>
      </c>
    </row>
    <row r="141" s="326" customFormat="true" ht="12.75" hidden="false" customHeight="true" outlineLevel="0" collapsed="false">
      <c r="A141" s="498" t="s">
        <v>1750</v>
      </c>
      <c r="B141" s="499" t="s">
        <v>1728</v>
      </c>
      <c r="C141" s="648"/>
      <c r="D141" s="441" t="n">
        <f aca="false">E141*0.67</f>
        <v>22.0966</v>
      </c>
      <c r="E141" s="614" t="n">
        <v>32.98</v>
      </c>
    </row>
    <row r="142" s="326" customFormat="true" ht="12.75" hidden="false" customHeight="true" outlineLevel="0" collapsed="false">
      <c r="A142" s="498" t="s">
        <v>1751</v>
      </c>
      <c r="B142" s="499" t="s">
        <v>1728</v>
      </c>
      <c r="C142" s="648"/>
      <c r="D142" s="441" t="n">
        <f aca="false">E142*0.67</f>
        <v>26.5186</v>
      </c>
      <c r="E142" s="614" t="n">
        <v>39.58</v>
      </c>
    </row>
    <row r="143" s="326" customFormat="true" ht="12.75" hidden="false" customHeight="true" outlineLevel="0" collapsed="false">
      <c r="A143" s="498" t="s">
        <v>1752</v>
      </c>
      <c r="B143" s="499" t="s">
        <v>1728</v>
      </c>
      <c r="C143" s="648"/>
      <c r="D143" s="441" t="n">
        <f aca="false">E143*0.67</f>
        <v>35.3626</v>
      </c>
      <c r="E143" s="614" t="n">
        <v>52.78</v>
      </c>
    </row>
    <row r="144" s="326" customFormat="true" ht="12.75" hidden="false" customHeight="true" outlineLevel="0" collapsed="false">
      <c r="A144" s="498" t="s">
        <v>1753</v>
      </c>
      <c r="B144" s="499" t="s">
        <v>1728</v>
      </c>
      <c r="C144" s="648"/>
      <c r="D144" s="441" t="n">
        <f aca="false">E144*0.67</f>
        <v>54.7993</v>
      </c>
      <c r="E144" s="614" t="n">
        <v>81.79</v>
      </c>
    </row>
    <row r="145" s="326" customFormat="true" ht="13.5" hidden="false" customHeight="true" outlineLevel="0" collapsed="false">
      <c r="A145" s="500" t="s">
        <v>1754</v>
      </c>
      <c r="B145" s="507" t="s">
        <v>1728</v>
      </c>
      <c r="C145" s="648"/>
      <c r="D145" s="441" t="n">
        <f aca="false">E145*0.67</f>
        <v>66.2965</v>
      </c>
      <c r="E145" s="652" t="n">
        <v>98.95</v>
      </c>
    </row>
    <row r="146" s="326" customFormat="true" ht="15.95" hidden="false" customHeight="true" outlineLevel="0" collapsed="false">
      <c r="A146" s="451" t="s">
        <v>1755</v>
      </c>
      <c r="B146" s="451"/>
      <c r="C146" s="451"/>
      <c r="D146" s="451"/>
      <c r="E146" s="451"/>
    </row>
    <row r="147" s="326" customFormat="true" ht="12" hidden="false" customHeight="false" outlineLevel="0" collapsed="false">
      <c r="A147" s="519" t="s">
        <v>1756</v>
      </c>
      <c r="B147" s="499" t="s">
        <v>1757</v>
      </c>
      <c r="C147" s="653"/>
      <c r="D147" s="441" t="n">
        <f aca="false">E147*0.67</f>
        <v>35.1683</v>
      </c>
      <c r="E147" s="614" t="n">
        <v>52.49</v>
      </c>
    </row>
    <row r="148" s="326" customFormat="true" ht="12" hidden="false" customHeight="false" outlineLevel="0" collapsed="false">
      <c r="A148" s="519" t="s">
        <v>1758</v>
      </c>
      <c r="B148" s="499" t="s">
        <v>1757</v>
      </c>
      <c r="C148" s="653"/>
      <c r="D148" s="441" t="n">
        <f aca="false">E148*0.67</f>
        <v>39.3022</v>
      </c>
      <c r="E148" s="614" t="n">
        <v>58.66</v>
      </c>
    </row>
    <row r="149" s="326" customFormat="true" ht="12" hidden="false" customHeight="false" outlineLevel="0" collapsed="false">
      <c r="A149" s="519" t="s">
        <v>1759</v>
      </c>
      <c r="B149" s="499" t="s">
        <v>1757</v>
      </c>
      <c r="C149" s="653"/>
      <c r="D149" s="441" t="n">
        <f aca="false">E149*0.67</f>
        <v>41.3792</v>
      </c>
      <c r="E149" s="614" t="n">
        <v>61.76</v>
      </c>
    </row>
    <row r="150" s="326" customFormat="true" ht="12" hidden="false" customHeight="false" outlineLevel="0" collapsed="false">
      <c r="A150" s="519" t="s">
        <v>1760</v>
      </c>
      <c r="B150" s="499" t="s">
        <v>1757</v>
      </c>
      <c r="C150" s="653"/>
      <c r="D150" s="441" t="n">
        <f aca="false">E150*0.67</f>
        <v>45.5131</v>
      </c>
      <c r="E150" s="614" t="n">
        <v>67.93</v>
      </c>
    </row>
    <row r="151" s="326" customFormat="true" ht="12" hidden="false" customHeight="false" outlineLevel="0" collapsed="false">
      <c r="A151" s="519" t="s">
        <v>1761</v>
      </c>
      <c r="B151" s="499" t="s">
        <v>1757</v>
      </c>
      <c r="C151" s="653"/>
      <c r="D151" s="441" t="n">
        <f aca="false">E151*0.67</f>
        <v>47.5767</v>
      </c>
      <c r="E151" s="614" t="n">
        <v>71.01</v>
      </c>
    </row>
    <row r="152" s="326" customFormat="true" ht="12" hidden="false" customHeight="false" outlineLevel="0" collapsed="false">
      <c r="A152" s="519" t="s">
        <v>1762</v>
      </c>
      <c r="B152" s="499" t="s">
        <v>1757</v>
      </c>
      <c r="C152" s="653"/>
      <c r="D152" s="441" t="n">
        <f aca="false">E152*0.67</f>
        <v>53.7876</v>
      </c>
      <c r="E152" s="614" t="n">
        <v>80.28</v>
      </c>
    </row>
    <row r="153" s="326" customFormat="true" ht="12" hidden="false" customHeight="false" outlineLevel="0" collapsed="false">
      <c r="A153" s="519" t="s">
        <v>1763</v>
      </c>
      <c r="B153" s="499" t="s">
        <v>1757</v>
      </c>
      <c r="C153" s="653"/>
      <c r="D153" s="441" t="n">
        <f aca="false">E153*0.67</f>
        <v>65.1575</v>
      </c>
      <c r="E153" s="614" t="n">
        <v>97.25</v>
      </c>
    </row>
    <row r="154" s="326" customFormat="true" ht="12" hidden="false" customHeight="false" outlineLevel="0" collapsed="false">
      <c r="A154" s="519" t="s">
        <v>1764</v>
      </c>
      <c r="B154" s="499" t="s">
        <v>1757</v>
      </c>
      <c r="C154" s="653"/>
      <c r="D154" s="441" t="n">
        <f aca="false">E154*0.67</f>
        <v>80.6814</v>
      </c>
      <c r="E154" s="614" t="n">
        <v>120.42</v>
      </c>
    </row>
    <row r="155" s="326" customFormat="true" ht="12.75" hidden="false" customHeight="false" outlineLevel="0" collapsed="false">
      <c r="A155" s="520" t="s">
        <v>1765</v>
      </c>
      <c r="B155" s="507" t="s">
        <v>1757</v>
      </c>
      <c r="C155" s="653"/>
      <c r="D155" s="441" t="n">
        <f aca="false">E155*0.67</f>
        <v>86.8789</v>
      </c>
      <c r="E155" s="652" t="n">
        <v>129.67</v>
      </c>
    </row>
    <row r="156" s="326" customFormat="true" ht="15.95" hidden="false" customHeight="true" outlineLevel="0" collapsed="false">
      <c r="A156" s="451" t="s">
        <v>1766</v>
      </c>
      <c r="B156" s="451"/>
      <c r="C156" s="451"/>
      <c r="D156" s="451"/>
      <c r="E156" s="451"/>
    </row>
    <row r="157" s="326" customFormat="true" ht="12" hidden="false" customHeight="false" outlineLevel="0" collapsed="false">
      <c r="A157" s="519" t="s">
        <v>1767</v>
      </c>
      <c r="B157" s="495" t="s">
        <v>1627</v>
      </c>
      <c r="C157" s="655"/>
      <c r="D157" s="441" t="n">
        <f aca="false">E157*0.67</f>
        <v>39.3022</v>
      </c>
      <c r="E157" s="614" t="n">
        <v>58.66</v>
      </c>
    </row>
    <row r="158" s="326" customFormat="true" ht="12" hidden="false" customHeight="false" outlineLevel="0" collapsed="false">
      <c r="A158" s="519" t="s">
        <v>1768</v>
      </c>
      <c r="B158" s="499" t="s">
        <v>1627</v>
      </c>
      <c r="C158" s="655"/>
      <c r="D158" s="441" t="n">
        <f aca="false">E158*0.67</f>
        <v>41.1849</v>
      </c>
      <c r="E158" s="614" t="n">
        <v>61.47</v>
      </c>
    </row>
    <row r="159" s="326" customFormat="true" ht="12" hidden="false" customHeight="false" outlineLevel="0" collapsed="false">
      <c r="A159" s="519" t="s">
        <v>1769</v>
      </c>
      <c r="B159" s="499" t="s">
        <v>1627</v>
      </c>
      <c r="C159" s="655"/>
      <c r="D159" s="441" t="n">
        <f aca="false">E159*0.67</f>
        <v>43.0676</v>
      </c>
      <c r="E159" s="614" t="n">
        <v>64.28</v>
      </c>
    </row>
    <row r="160" s="326" customFormat="true" ht="12" hidden="false" customHeight="false" outlineLevel="0" collapsed="false">
      <c r="A160" s="519" t="s">
        <v>1770</v>
      </c>
      <c r="B160" s="499" t="s">
        <v>1627</v>
      </c>
      <c r="C160" s="655"/>
      <c r="D160" s="441" t="n">
        <f aca="false">E160*0.67</f>
        <v>44.9503</v>
      </c>
      <c r="E160" s="614" t="n">
        <v>67.09</v>
      </c>
    </row>
    <row r="161" s="326" customFormat="true" ht="12" hidden="false" customHeight="false" outlineLevel="0" collapsed="false">
      <c r="A161" s="519" t="s">
        <v>1771</v>
      </c>
      <c r="B161" s="499" t="s">
        <v>1627</v>
      </c>
      <c r="C161" s="655"/>
      <c r="D161" s="441" t="n">
        <f aca="false">E161*0.67</f>
        <v>46.8263</v>
      </c>
      <c r="E161" s="614" t="n">
        <v>69.89</v>
      </c>
    </row>
    <row r="162" s="326" customFormat="true" ht="12" hidden="false" customHeight="false" outlineLevel="0" collapsed="false">
      <c r="A162" s="519" t="s">
        <v>1772</v>
      </c>
      <c r="B162" s="499" t="s">
        <v>1627</v>
      </c>
      <c r="C162" s="655"/>
      <c r="D162" s="441" t="n">
        <f aca="false">E162*0.67</f>
        <v>48.709</v>
      </c>
      <c r="E162" s="614" t="n">
        <v>72.7</v>
      </c>
    </row>
    <row r="163" s="326" customFormat="true" ht="12" hidden="false" customHeight="false" outlineLevel="0" collapsed="false">
      <c r="A163" s="519" t="s">
        <v>1773</v>
      </c>
      <c r="B163" s="499" t="s">
        <v>1627</v>
      </c>
      <c r="C163" s="655"/>
      <c r="D163" s="441" t="n">
        <f aca="false">E163*0.67</f>
        <v>50.5917</v>
      </c>
      <c r="E163" s="614" t="n">
        <v>75.51</v>
      </c>
    </row>
    <row r="164" s="326" customFormat="true" ht="12" hidden="false" customHeight="false" outlineLevel="0" collapsed="false">
      <c r="A164" s="519" t="s">
        <v>1774</v>
      </c>
      <c r="B164" s="499" t="s">
        <v>1627</v>
      </c>
      <c r="C164" s="655"/>
      <c r="D164" s="441" t="n">
        <f aca="false">E164*0.67</f>
        <v>52.4744</v>
      </c>
      <c r="E164" s="614" t="n">
        <v>78.32</v>
      </c>
    </row>
    <row r="165" s="326" customFormat="true" ht="12.75" hidden="false" customHeight="false" outlineLevel="0" collapsed="false">
      <c r="A165" s="524" t="s">
        <v>1775</v>
      </c>
      <c r="B165" s="501" t="s">
        <v>1627</v>
      </c>
      <c r="C165" s="655"/>
      <c r="D165" s="616" t="n">
        <f aca="false">E165*0.67</f>
        <v>54.3571</v>
      </c>
      <c r="E165" s="617" t="n">
        <v>81.13</v>
      </c>
    </row>
    <row r="166" s="326" customFormat="true" ht="12" hidden="false" customHeight="false" outlineLevel="0" collapsed="false">
      <c r="D166" s="657"/>
      <c r="E166" s="658"/>
    </row>
  </sheetData>
  <mergeCells count="19">
    <mergeCell ref="D4:E4"/>
    <mergeCell ref="C5:E5"/>
    <mergeCell ref="C6:E6"/>
    <mergeCell ref="A10:E10"/>
    <mergeCell ref="C11:C19"/>
    <mergeCell ref="A20:E20"/>
    <mergeCell ref="C21:C27"/>
    <mergeCell ref="A28:E28"/>
    <mergeCell ref="C29:C58"/>
    <mergeCell ref="A59:E59"/>
    <mergeCell ref="C60:C89"/>
    <mergeCell ref="A90:E90"/>
    <mergeCell ref="C91:C117"/>
    <mergeCell ref="A118:E118"/>
    <mergeCell ref="C119:C145"/>
    <mergeCell ref="A146:E146"/>
    <mergeCell ref="C147:C155"/>
    <mergeCell ref="A156:E156"/>
    <mergeCell ref="C157:C165"/>
  </mergeCells>
  <hyperlinks>
    <hyperlink ref="A4" r:id="rId1" display="www.lessa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29" width="34.85"/>
    <col collapsed="false" customWidth="true" hidden="false" outlineLevel="0" max="2" min="2" style="329" width="10.99"/>
    <col collapsed="false" customWidth="true" hidden="false" outlineLevel="0" max="3" min="3" style="644" width="19.7"/>
    <col collapsed="false" customWidth="true" hidden="false" outlineLevel="0" max="4" min="4" style="600" width="12.7"/>
    <col collapsed="false" customWidth="true" hidden="false" outlineLevel="0" max="5" min="5" style="600" width="10.13"/>
    <col collapsed="false" customWidth="false" hidden="false" outlineLevel="0" max="257" min="6" style="329" width="9.14"/>
  </cols>
  <sheetData>
    <row r="1" customFormat="false" ht="11.1" hidden="false" customHeight="true" outlineLevel="0" collapsed="false">
      <c r="A1" s="330"/>
      <c r="B1" s="330"/>
    </row>
    <row r="2" customFormat="false" ht="11.1" hidden="false" customHeight="true" outlineLevel="0" collapsed="false">
      <c r="A2" s="333"/>
      <c r="B2" s="333"/>
      <c r="D2" s="603"/>
      <c r="E2" s="603"/>
    </row>
    <row r="3" customFormat="false" ht="11.1" hidden="false" customHeight="true" outlineLevel="0" collapsed="false">
      <c r="A3" s="333"/>
      <c r="B3" s="333"/>
      <c r="D3" s="603"/>
      <c r="E3" s="603"/>
    </row>
    <row r="4" customFormat="false" ht="15" hidden="false" customHeight="false" outlineLevel="0" collapsed="false">
      <c r="A4" s="62" t="s">
        <v>27</v>
      </c>
      <c r="B4" s="62"/>
      <c r="D4" s="339" t="s">
        <v>28</v>
      </c>
      <c r="E4" s="339"/>
    </row>
    <row r="5" customFormat="false" ht="18.75" hidden="false" customHeight="false" outlineLevel="0" collapsed="false">
      <c r="A5" s="631"/>
      <c r="B5" s="632"/>
      <c r="C5" s="420" t="s">
        <v>285</v>
      </c>
      <c r="D5" s="420"/>
      <c r="E5" s="420"/>
    </row>
    <row r="6" customFormat="false" ht="15.75" hidden="false" customHeight="false" outlineLevel="0" collapsed="false">
      <c r="A6" s="605"/>
      <c r="B6" s="633"/>
      <c r="C6" s="423" t="s">
        <v>1776</v>
      </c>
      <c r="D6" s="423"/>
      <c r="E6" s="423"/>
    </row>
    <row r="7" s="326" customFormat="true" ht="12" hidden="false" customHeight="false" outlineLevel="0" collapsed="false">
      <c r="A7" s="345" t="s">
        <v>81</v>
      </c>
      <c r="B7" s="347"/>
      <c r="C7" s="460"/>
      <c r="D7" s="659"/>
      <c r="E7" s="647"/>
    </row>
    <row r="8" s="326" customFormat="true" ht="12.75" hidden="false" customHeight="false" outlineLevel="0" collapsed="false">
      <c r="A8" s="345"/>
      <c r="B8" s="347"/>
      <c r="C8" s="460"/>
      <c r="D8" s="659"/>
      <c r="E8" s="647"/>
    </row>
    <row r="9" s="326" customFormat="true" ht="24.75" hidden="false" customHeight="true" outlineLevel="0" collapsed="false">
      <c r="A9" s="149" t="s">
        <v>83</v>
      </c>
      <c r="B9" s="493" t="s">
        <v>84</v>
      </c>
      <c r="C9" s="150" t="s">
        <v>288</v>
      </c>
      <c r="D9" s="151" t="s">
        <v>677</v>
      </c>
      <c r="E9" s="152" t="s">
        <v>85</v>
      </c>
      <c r="F9" s="360"/>
    </row>
    <row r="10" s="326" customFormat="true" ht="15.95" hidden="false" customHeight="true" outlineLevel="0" collapsed="false">
      <c r="A10" s="425" t="s">
        <v>1777</v>
      </c>
      <c r="B10" s="425"/>
      <c r="C10" s="425"/>
      <c r="D10" s="425"/>
      <c r="E10" s="425"/>
    </row>
    <row r="11" s="326" customFormat="true" ht="12" hidden="false" customHeight="false" outlineLevel="0" collapsed="false">
      <c r="A11" s="372" t="s">
        <v>1778</v>
      </c>
      <c r="B11" s="499" t="s">
        <v>1779</v>
      </c>
      <c r="C11" s="653"/>
      <c r="D11" s="660" t="n">
        <f aca="false">E11*0.67</f>
        <v>68.2931</v>
      </c>
      <c r="E11" s="661" t="n">
        <v>101.93</v>
      </c>
    </row>
    <row r="12" s="326" customFormat="true" ht="12" hidden="false" customHeight="false" outlineLevel="0" collapsed="false">
      <c r="A12" s="372" t="s">
        <v>1780</v>
      </c>
      <c r="B12" s="516" t="s">
        <v>1779</v>
      </c>
      <c r="C12" s="653"/>
      <c r="D12" s="660" t="n">
        <f aca="false">E12*0.67</f>
        <v>70.5644</v>
      </c>
      <c r="E12" s="661" t="n">
        <v>105.32</v>
      </c>
    </row>
    <row r="13" s="326" customFormat="true" ht="12" hidden="false" customHeight="false" outlineLevel="0" collapsed="false">
      <c r="A13" s="372" t="s">
        <v>1781</v>
      </c>
      <c r="B13" s="516" t="s">
        <v>1779</v>
      </c>
      <c r="C13" s="653"/>
      <c r="D13" s="660" t="n">
        <f aca="false">E13*0.67</f>
        <v>86.2424</v>
      </c>
      <c r="E13" s="661" t="n">
        <v>128.72</v>
      </c>
    </row>
    <row r="14" s="326" customFormat="true" ht="12" hidden="false" customHeight="false" outlineLevel="0" collapsed="false">
      <c r="A14" s="372" t="s">
        <v>1782</v>
      </c>
      <c r="B14" s="516" t="s">
        <v>1779</v>
      </c>
      <c r="C14" s="653"/>
      <c r="D14" s="660" t="n">
        <f aca="false">E14*0.67</f>
        <v>92.3327</v>
      </c>
      <c r="E14" s="661" t="n">
        <v>137.81</v>
      </c>
    </row>
    <row r="15" s="326" customFormat="true" ht="12" hidden="false" customHeight="false" outlineLevel="0" collapsed="false">
      <c r="A15" s="372" t="s">
        <v>1783</v>
      </c>
      <c r="B15" s="516" t="s">
        <v>1779</v>
      </c>
      <c r="C15" s="653"/>
      <c r="D15" s="660" t="n">
        <f aca="false">E15*0.67</f>
        <v>116.7274</v>
      </c>
      <c r="E15" s="661" t="n">
        <v>174.22</v>
      </c>
    </row>
    <row r="16" s="326" customFormat="true" ht="12.75" hidden="false" customHeight="false" outlineLevel="0" collapsed="false">
      <c r="A16" s="382" t="s">
        <v>1784</v>
      </c>
      <c r="B16" s="521" t="s">
        <v>1779</v>
      </c>
      <c r="C16" s="653"/>
      <c r="D16" s="660" t="n">
        <f aca="false">E16*0.67</f>
        <v>118.4627</v>
      </c>
      <c r="E16" s="641" t="n">
        <v>176.81</v>
      </c>
    </row>
    <row r="17" s="326" customFormat="true" ht="15.95" hidden="false" customHeight="true" outlineLevel="0" collapsed="false">
      <c r="A17" s="425" t="s">
        <v>1785</v>
      </c>
      <c r="B17" s="425"/>
      <c r="C17" s="425"/>
      <c r="D17" s="425"/>
      <c r="E17" s="425"/>
    </row>
    <row r="18" s="326" customFormat="true" ht="12" hidden="false" customHeight="false" outlineLevel="0" collapsed="false">
      <c r="A18" s="372" t="s">
        <v>1786</v>
      </c>
      <c r="B18" s="516" t="s">
        <v>1787</v>
      </c>
      <c r="C18" s="505"/>
      <c r="D18" s="660" t="n">
        <f aca="false">E18*0.67</f>
        <v>108.8884</v>
      </c>
      <c r="E18" s="661" t="n">
        <v>162.52</v>
      </c>
    </row>
    <row r="19" s="326" customFormat="true" ht="12" hidden="false" customHeight="false" outlineLevel="0" collapsed="false">
      <c r="A19" s="372" t="s">
        <v>1788</v>
      </c>
      <c r="B19" s="516" t="s">
        <v>1787</v>
      </c>
      <c r="C19" s="505"/>
      <c r="D19" s="660" t="n">
        <f aca="false">E19*0.67</f>
        <v>113.2434</v>
      </c>
      <c r="E19" s="661" t="n">
        <v>169.02</v>
      </c>
    </row>
    <row r="20" s="326" customFormat="true" ht="12" hidden="false" customHeight="false" outlineLevel="0" collapsed="false">
      <c r="A20" s="372" t="s">
        <v>1789</v>
      </c>
      <c r="B20" s="516" t="s">
        <v>1787</v>
      </c>
      <c r="C20" s="505"/>
      <c r="D20" s="660" t="n">
        <f aca="false">E20*0.67</f>
        <v>164.6324</v>
      </c>
      <c r="E20" s="661" t="n">
        <v>245.72</v>
      </c>
    </row>
    <row r="21" s="326" customFormat="true" ht="12" hidden="false" customHeight="false" outlineLevel="0" collapsed="false">
      <c r="A21" s="372" t="s">
        <v>1790</v>
      </c>
      <c r="B21" s="516" t="s">
        <v>1787</v>
      </c>
      <c r="C21" s="505"/>
      <c r="D21" s="660" t="n">
        <f aca="false">E21*0.67</f>
        <v>180.3238</v>
      </c>
      <c r="E21" s="661" t="n">
        <v>269.14</v>
      </c>
    </row>
    <row r="22" s="326" customFormat="true" ht="12" hidden="false" customHeight="false" outlineLevel="0" collapsed="false">
      <c r="A22" s="372" t="s">
        <v>1791</v>
      </c>
      <c r="B22" s="516" t="s">
        <v>1787</v>
      </c>
      <c r="C22" s="505"/>
      <c r="D22" s="660" t="n">
        <f aca="false">E22*0.67</f>
        <v>239.5451</v>
      </c>
      <c r="E22" s="661" t="n">
        <v>357.53</v>
      </c>
    </row>
    <row r="23" s="326" customFormat="true" ht="12.75" hidden="false" customHeight="false" outlineLevel="0" collapsed="false">
      <c r="A23" s="382" t="s">
        <v>1792</v>
      </c>
      <c r="B23" s="516" t="s">
        <v>1787</v>
      </c>
      <c r="C23" s="505"/>
      <c r="D23" s="662" t="n">
        <f aca="false">E23*0.67</f>
        <v>297.9155</v>
      </c>
      <c r="E23" s="641" t="n">
        <v>444.65</v>
      </c>
    </row>
    <row r="24" s="326" customFormat="true" ht="15.95" hidden="false" customHeight="true" outlineLevel="0" collapsed="false">
      <c r="A24" s="425" t="s">
        <v>1793</v>
      </c>
      <c r="B24" s="425"/>
      <c r="C24" s="425"/>
      <c r="D24" s="425"/>
      <c r="E24" s="425"/>
    </row>
    <row r="25" s="326" customFormat="true" ht="12" hidden="false" customHeight="false" outlineLevel="0" collapsed="false">
      <c r="A25" s="372" t="s">
        <v>1794</v>
      </c>
      <c r="B25" s="516" t="s">
        <v>1795</v>
      </c>
      <c r="C25" s="505"/>
      <c r="D25" s="660" t="n">
        <f aca="false">E25*0.67</f>
        <v>57.4927</v>
      </c>
      <c r="E25" s="661" t="n">
        <v>85.81</v>
      </c>
    </row>
    <row r="26" s="326" customFormat="true" ht="12" hidden="false" customHeight="false" outlineLevel="0" collapsed="false">
      <c r="A26" s="372" t="s">
        <v>1796</v>
      </c>
      <c r="B26" s="516" t="s">
        <v>1795</v>
      </c>
      <c r="C26" s="505"/>
      <c r="D26" s="660" t="n">
        <f aca="false">E26*0.67</f>
        <v>65.3317</v>
      </c>
      <c r="E26" s="661" t="n">
        <v>97.51</v>
      </c>
    </row>
    <row r="27" s="326" customFormat="true" ht="12" hidden="false" customHeight="false" outlineLevel="0" collapsed="false">
      <c r="A27" s="372" t="s">
        <v>1797</v>
      </c>
      <c r="B27" s="516" t="s">
        <v>1795</v>
      </c>
      <c r="C27" s="505"/>
      <c r="D27" s="660" t="n">
        <f aca="false">E27*0.67</f>
        <v>69.68</v>
      </c>
      <c r="E27" s="661" t="n">
        <v>104</v>
      </c>
    </row>
    <row r="28" s="326" customFormat="true" ht="12" hidden="false" customHeight="false" outlineLevel="0" collapsed="false">
      <c r="A28" s="372" t="s">
        <v>1798</v>
      </c>
      <c r="B28" s="516" t="s">
        <v>1795</v>
      </c>
      <c r="C28" s="505"/>
      <c r="D28" s="660" t="n">
        <f aca="false">E28*0.67</f>
        <v>68.8157</v>
      </c>
      <c r="E28" s="661" t="n">
        <v>102.71</v>
      </c>
    </row>
    <row r="29" s="326" customFormat="true" ht="12" hidden="false" customHeight="false" outlineLevel="0" collapsed="false">
      <c r="A29" s="372" t="s">
        <v>1799</v>
      </c>
      <c r="B29" s="516" t="s">
        <v>1795</v>
      </c>
      <c r="C29" s="505"/>
      <c r="D29" s="660" t="n">
        <f aca="false">E29*0.67</f>
        <v>79.2677</v>
      </c>
      <c r="E29" s="661" t="n">
        <v>118.31</v>
      </c>
    </row>
    <row r="30" s="326" customFormat="true" ht="12" hidden="false" customHeight="false" outlineLevel="0" collapsed="false">
      <c r="A30" s="372" t="s">
        <v>1800</v>
      </c>
      <c r="B30" s="516" t="s">
        <v>1795</v>
      </c>
      <c r="C30" s="505"/>
      <c r="D30" s="660" t="n">
        <f aca="false">E30*0.67</f>
        <v>84.4937</v>
      </c>
      <c r="E30" s="661" t="n">
        <v>126.11</v>
      </c>
    </row>
    <row r="31" s="326" customFormat="true" ht="12.75" hidden="false" customHeight="false" outlineLevel="0" collapsed="false">
      <c r="A31" s="382" t="s">
        <v>1801</v>
      </c>
      <c r="B31" s="516" t="s">
        <v>1795</v>
      </c>
      <c r="C31" s="505"/>
      <c r="D31" s="662" t="n">
        <f aca="false">E31*0.67</f>
        <v>87.1067</v>
      </c>
      <c r="E31" s="641" t="n">
        <v>130.01</v>
      </c>
    </row>
    <row r="32" s="326" customFormat="true" ht="15.95" hidden="false" customHeight="true" outlineLevel="0" collapsed="false">
      <c r="A32" s="425" t="s">
        <v>1802</v>
      </c>
      <c r="B32" s="425"/>
      <c r="C32" s="425"/>
      <c r="D32" s="425"/>
      <c r="E32" s="425"/>
    </row>
    <row r="33" s="326" customFormat="true" ht="12" hidden="false" customHeight="false" outlineLevel="0" collapsed="false">
      <c r="A33" s="372" t="s">
        <v>1803</v>
      </c>
      <c r="B33" s="516" t="s">
        <v>1804</v>
      </c>
      <c r="C33" s="505"/>
      <c r="D33" s="660" t="n">
        <f aca="false">E33*0.67</f>
        <v>157.5371</v>
      </c>
      <c r="E33" s="661" t="n">
        <v>235.13</v>
      </c>
    </row>
    <row r="34" s="326" customFormat="true" ht="12" hidden="false" customHeight="false" outlineLevel="0" collapsed="false">
      <c r="A34" s="372" t="s">
        <v>1805</v>
      </c>
      <c r="B34" s="516" t="s">
        <v>1804</v>
      </c>
      <c r="C34" s="505"/>
      <c r="D34" s="660" t="n">
        <f aca="false">E34*0.67</f>
        <v>164.954</v>
      </c>
      <c r="E34" s="661" t="n">
        <v>246.2</v>
      </c>
    </row>
    <row r="35" s="326" customFormat="true" ht="12" hidden="false" customHeight="false" outlineLevel="0" collapsed="false">
      <c r="A35" s="372" t="s">
        <v>1806</v>
      </c>
      <c r="B35" s="516" t="s">
        <v>1804</v>
      </c>
      <c r="C35" s="505"/>
      <c r="D35" s="660" t="n">
        <f aca="false">E35*0.67</f>
        <v>179.7811</v>
      </c>
      <c r="E35" s="661" t="n">
        <v>268.33</v>
      </c>
    </row>
    <row r="36" s="326" customFormat="true" ht="12" hidden="false" customHeight="false" outlineLevel="0" collapsed="false">
      <c r="A36" s="372" t="s">
        <v>1807</v>
      </c>
      <c r="B36" s="516" t="s">
        <v>1804</v>
      </c>
      <c r="C36" s="505"/>
      <c r="D36" s="660" t="n">
        <f aca="false">E36*0.67</f>
        <v>189.0405</v>
      </c>
      <c r="E36" s="661" t="n">
        <v>282.15</v>
      </c>
    </row>
    <row r="37" s="326" customFormat="true" ht="12" hidden="false" customHeight="false" outlineLevel="0" collapsed="false">
      <c r="A37" s="372" t="s">
        <v>1808</v>
      </c>
      <c r="B37" s="516" t="s">
        <v>1804</v>
      </c>
      <c r="C37" s="505"/>
      <c r="D37" s="660" t="n">
        <f aca="false">E37*0.67</f>
        <v>246.493</v>
      </c>
      <c r="E37" s="661" t="n">
        <v>367.9</v>
      </c>
    </row>
    <row r="38" s="326" customFormat="true" ht="12" hidden="false" customHeight="false" outlineLevel="0" collapsed="false">
      <c r="A38" s="372" t="s">
        <v>1809</v>
      </c>
      <c r="B38" s="516" t="s">
        <v>1804</v>
      </c>
      <c r="C38" s="505"/>
      <c r="D38" s="660" t="n">
        <f aca="false">E38*0.67</f>
        <v>276.1472</v>
      </c>
      <c r="E38" s="661" t="n">
        <v>412.16</v>
      </c>
    </row>
    <row r="39" s="326" customFormat="true" ht="12" hidden="false" customHeight="false" outlineLevel="0" collapsed="false">
      <c r="A39" s="372" t="s">
        <v>1810</v>
      </c>
      <c r="B39" s="516" t="s">
        <v>1804</v>
      </c>
      <c r="C39" s="505"/>
      <c r="D39" s="660" t="n">
        <f aca="false">E39*0.67</f>
        <v>296.542</v>
      </c>
      <c r="E39" s="661" t="n">
        <v>442.6</v>
      </c>
    </row>
    <row r="40" s="326" customFormat="true" ht="12.75" hidden="false" customHeight="false" outlineLevel="0" collapsed="false">
      <c r="A40" s="382" t="s">
        <v>1811</v>
      </c>
      <c r="B40" s="516" t="s">
        <v>1804</v>
      </c>
      <c r="C40" s="505"/>
      <c r="D40" s="662" t="n">
        <f aca="false">E40*0.67</f>
        <v>350.2961</v>
      </c>
      <c r="E40" s="641" t="n">
        <v>522.83</v>
      </c>
    </row>
    <row r="41" s="326" customFormat="true" ht="15.95" hidden="false" customHeight="true" outlineLevel="0" collapsed="false">
      <c r="A41" s="451" t="s">
        <v>1812</v>
      </c>
      <c r="B41" s="451"/>
      <c r="C41" s="451"/>
      <c r="D41" s="451"/>
      <c r="E41" s="451"/>
    </row>
    <row r="42" s="326" customFormat="true" ht="12" hidden="false" customHeight="false" outlineLevel="0" collapsed="false">
      <c r="A42" s="519" t="s">
        <v>1813</v>
      </c>
      <c r="B42" s="516" t="s">
        <v>1814</v>
      </c>
      <c r="C42" s="505"/>
      <c r="D42" s="660" t="n">
        <f aca="false">E42*0.67</f>
        <v>40.7762</v>
      </c>
      <c r="E42" s="663" t="n">
        <v>60.86</v>
      </c>
    </row>
    <row r="43" s="326" customFormat="true" ht="12" hidden="false" customHeight="false" outlineLevel="0" collapsed="false">
      <c r="A43" s="519" t="s">
        <v>1815</v>
      </c>
      <c r="B43" s="516" t="s">
        <v>1814</v>
      </c>
      <c r="C43" s="505"/>
      <c r="D43" s="660" t="n">
        <f aca="false">E43*0.67</f>
        <v>42.6321</v>
      </c>
      <c r="E43" s="661" t="n">
        <v>63.63</v>
      </c>
    </row>
    <row r="44" s="326" customFormat="true" ht="12" hidden="false" customHeight="false" outlineLevel="0" collapsed="false">
      <c r="A44" s="519" t="s">
        <v>1816</v>
      </c>
      <c r="B44" s="516" t="s">
        <v>1814</v>
      </c>
      <c r="C44" s="505"/>
      <c r="D44" s="660" t="n">
        <f aca="false">E44*0.67</f>
        <v>44.4746</v>
      </c>
      <c r="E44" s="661" t="n">
        <v>66.38</v>
      </c>
    </row>
    <row r="45" s="326" customFormat="true" ht="12" hidden="false" customHeight="false" outlineLevel="0" collapsed="false">
      <c r="A45" s="519" t="s">
        <v>1817</v>
      </c>
      <c r="B45" s="516" t="s">
        <v>1814</v>
      </c>
      <c r="C45" s="505"/>
      <c r="D45" s="660" t="n">
        <f aca="false">E45*0.67</f>
        <v>48.1931</v>
      </c>
      <c r="E45" s="661" t="n">
        <v>71.93</v>
      </c>
    </row>
    <row r="46" s="326" customFormat="true" ht="12" hidden="false" customHeight="false" outlineLevel="0" collapsed="false">
      <c r="A46" s="519" t="s">
        <v>1818</v>
      </c>
      <c r="B46" s="516" t="s">
        <v>1814</v>
      </c>
      <c r="C46" s="505"/>
      <c r="D46" s="660" t="n">
        <f aca="false">E46*0.67</f>
        <v>50.0356</v>
      </c>
      <c r="E46" s="661" t="n">
        <v>74.68</v>
      </c>
    </row>
    <row r="47" s="326" customFormat="true" ht="12" hidden="false" customHeight="false" outlineLevel="0" collapsed="false">
      <c r="A47" s="519" t="s">
        <v>1819</v>
      </c>
      <c r="B47" s="516" t="s">
        <v>1814</v>
      </c>
      <c r="C47" s="505"/>
      <c r="D47" s="660" t="n">
        <f aca="false">E47*0.67</f>
        <v>55.5966</v>
      </c>
      <c r="E47" s="661" t="n">
        <v>82.98</v>
      </c>
    </row>
    <row r="48" s="326" customFormat="true" ht="12" hidden="false" customHeight="false" outlineLevel="0" collapsed="false">
      <c r="A48" s="519" t="s">
        <v>1820</v>
      </c>
      <c r="B48" s="516" t="s">
        <v>1814</v>
      </c>
      <c r="C48" s="505"/>
      <c r="D48" s="660" t="n">
        <f aca="false">E48*0.67</f>
        <v>59.3084</v>
      </c>
      <c r="E48" s="661" t="n">
        <v>88.52</v>
      </c>
    </row>
    <row r="49" s="326" customFormat="true" ht="12.75" hidden="false" customHeight="false" outlineLevel="0" collapsed="false">
      <c r="A49" s="520" t="s">
        <v>1821</v>
      </c>
      <c r="B49" s="516" t="s">
        <v>1814</v>
      </c>
      <c r="C49" s="505"/>
      <c r="D49" s="662" t="n">
        <f aca="false">E49*0.67</f>
        <v>64.8694</v>
      </c>
      <c r="E49" s="661" t="n">
        <v>96.82</v>
      </c>
    </row>
    <row r="50" s="326" customFormat="true" ht="15.95" hidden="false" customHeight="true" outlineLevel="0" collapsed="false">
      <c r="A50" s="425" t="s">
        <v>1822</v>
      </c>
      <c r="B50" s="425"/>
      <c r="C50" s="425"/>
      <c r="D50" s="425"/>
      <c r="E50" s="425"/>
    </row>
    <row r="51" s="326" customFormat="true" ht="15" hidden="false" customHeight="true" outlineLevel="0" collapsed="false">
      <c r="A51" s="519" t="s">
        <v>1823</v>
      </c>
      <c r="B51" s="499" t="s">
        <v>1824</v>
      </c>
      <c r="C51" s="505"/>
      <c r="D51" s="660" t="n">
        <f aca="false">E51*0.67</f>
        <v>37.0711</v>
      </c>
      <c r="E51" s="663" t="n">
        <v>55.33</v>
      </c>
    </row>
    <row r="52" s="326" customFormat="true" ht="15" hidden="false" customHeight="true" outlineLevel="0" collapsed="false">
      <c r="A52" s="519" t="s">
        <v>1825</v>
      </c>
      <c r="B52" s="516" t="s">
        <v>1824</v>
      </c>
      <c r="C52" s="505"/>
      <c r="D52" s="660" t="n">
        <f aca="false">E52*0.67</f>
        <v>51.8915</v>
      </c>
      <c r="E52" s="661" t="n">
        <v>77.45</v>
      </c>
    </row>
    <row r="53" s="326" customFormat="true" ht="15" hidden="false" customHeight="true" outlineLevel="0" collapsed="false">
      <c r="A53" s="519" t="s">
        <v>1826</v>
      </c>
      <c r="B53" s="516" t="s">
        <v>1824</v>
      </c>
      <c r="C53" s="505"/>
      <c r="D53" s="660" t="n">
        <f aca="false">E53*0.67</f>
        <v>57.4525</v>
      </c>
      <c r="E53" s="661" t="n">
        <v>85.75</v>
      </c>
    </row>
    <row r="54" s="326" customFormat="true" ht="15" hidden="false" customHeight="true" outlineLevel="0" collapsed="false">
      <c r="A54" s="519" t="s">
        <v>1827</v>
      </c>
      <c r="B54" s="516" t="s">
        <v>1824</v>
      </c>
      <c r="C54" s="505"/>
      <c r="D54" s="660" t="n">
        <f aca="false">E54*0.67</f>
        <v>70.4304</v>
      </c>
      <c r="E54" s="661" t="n">
        <v>105.12</v>
      </c>
    </row>
    <row r="55" s="326" customFormat="true" ht="15" hidden="false" customHeight="true" outlineLevel="0" collapsed="false">
      <c r="A55" s="524" t="s">
        <v>1828</v>
      </c>
      <c r="B55" s="516" t="s">
        <v>1824</v>
      </c>
      <c r="C55" s="505"/>
      <c r="D55" s="662" t="n">
        <f aca="false">E55*0.67</f>
        <v>101.9338</v>
      </c>
      <c r="E55" s="661" t="n">
        <v>152.14</v>
      </c>
    </row>
    <row r="56" s="326" customFormat="true" ht="15.95" hidden="false" customHeight="true" outlineLevel="0" collapsed="false">
      <c r="A56" s="425" t="s">
        <v>1829</v>
      </c>
      <c r="B56" s="425"/>
      <c r="C56" s="425"/>
      <c r="D56" s="425"/>
      <c r="E56" s="425"/>
    </row>
    <row r="57" s="326" customFormat="true" ht="15" hidden="false" customHeight="true" outlineLevel="0" collapsed="false">
      <c r="A57" s="519" t="s">
        <v>1830</v>
      </c>
      <c r="B57" s="516" t="s">
        <v>1824</v>
      </c>
      <c r="C57" s="505"/>
      <c r="D57" s="660" t="n">
        <f aca="false">E57*0.67</f>
        <v>70.4304</v>
      </c>
      <c r="E57" s="663" t="n">
        <v>105.12</v>
      </c>
    </row>
    <row r="58" s="326" customFormat="true" ht="15" hidden="false" customHeight="true" outlineLevel="0" collapsed="false">
      <c r="A58" s="519" t="s">
        <v>1831</v>
      </c>
      <c r="B58" s="516" t="s">
        <v>1824</v>
      </c>
      <c r="C58" s="505"/>
      <c r="D58" s="660" t="n">
        <f aca="false">E58*0.67</f>
        <v>72.2863</v>
      </c>
      <c r="E58" s="661" t="n">
        <v>107.89</v>
      </c>
    </row>
    <row r="59" s="326" customFormat="true" ht="15" hidden="false" customHeight="true" outlineLevel="0" collapsed="false">
      <c r="A59" s="519" t="s">
        <v>1832</v>
      </c>
      <c r="B59" s="516" t="s">
        <v>1824</v>
      </c>
      <c r="C59" s="505"/>
      <c r="D59" s="660" t="n">
        <f aca="false">E59*0.67</f>
        <v>77.8473</v>
      </c>
      <c r="E59" s="661" t="n">
        <v>116.19</v>
      </c>
    </row>
    <row r="60" s="326" customFormat="true" ht="15" hidden="false" customHeight="true" outlineLevel="0" collapsed="false">
      <c r="A60" s="519" t="s">
        <v>1833</v>
      </c>
      <c r="B60" s="516" t="s">
        <v>1824</v>
      </c>
      <c r="C60" s="505"/>
      <c r="D60" s="660" t="n">
        <f aca="false">E60*0.67</f>
        <v>105.6456</v>
      </c>
      <c r="E60" s="661" t="n">
        <v>157.68</v>
      </c>
    </row>
    <row r="61" s="326" customFormat="true" ht="15" hidden="false" customHeight="true" outlineLevel="0" collapsed="false">
      <c r="A61" s="524" t="s">
        <v>1834</v>
      </c>
      <c r="B61" s="516" t="s">
        <v>1824</v>
      </c>
      <c r="C61" s="505"/>
      <c r="D61" s="662" t="n">
        <f aca="false">E61*0.67</f>
        <v>129.7388</v>
      </c>
      <c r="E61" s="661" t="n">
        <v>193.64</v>
      </c>
    </row>
    <row r="62" s="326" customFormat="true" ht="15.95" hidden="false" customHeight="true" outlineLevel="0" collapsed="false">
      <c r="A62" s="425" t="s">
        <v>1835</v>
      </c>
      <c r="B62" s="425"/>
      <c r="C62" s="425"/>
      <c r="D62" s="425"/>
      <c r="E62" s="425"/>
    </row>
    <row r="63" s="326" customFormat="true" ht="15" hidden="false" customHeight="true" outlineLevel="0" collapsed="false">
      <c r="A63" s="519" t="s">
        <v>1836</v>
      </c>
      <c r="B63" s="499" t="s">
        <v>1824</v>
      </c>
      <c r="C63" s="505"/>
      <c r="D63" s="660" t="n">
        <f aca="false">E63*0.67</f>
        <v>70.4304</v>
      </c>
      <c r="E63" s="663" t="n">
        <v>105.12</v>
      </c>
    </row>
    <row r="64" s="326" customFormat="true" ht="15" hidden="false" customHeight="true" outlineLevel="0" collapsed="false">
      <c r="A64" s="519" t="s">
        <v>1837</v>
      </c>
      <c r="B64" s="516" t="s">
        <v>1824</v>
      </c>
      <c r="C64" s="505"/>
      <c r="D64" s="660" t="n">
        <f aca="false">E64*0.67</f>
        <v>72.2863</v>
      </c>
      <c r="E64" s="661" t="n">
        <v>107.89</v>
      </c>
    </row>
    <row r="65" s="326" customFormat="true" ht="15" hidden="false" customHeight="true" outlineLevel="0" collapsed="false">
      <c r="A65" s="519" t="s">
        <v>1838</v>
      </c>
      <c r="B65" s="516" t="s">
        <v>1824</v>
      </c>
      <c r="C65" s="505"/>
      <c r="D65" s="660" t="n">
        <f aca="false">E65*0.67</f>
        <v>77.8473</v>
      </c>
      <c r="E65" s="661" t="n">
        <v>116.19</v>
      </c>
    </row>
    <row r="66" s="326" customFormat="true" ht="15" hidden="false" customHeight="true" outlineLevel="0" collapsed="false">
      <c r="A66" s="519" t="s">
        <v>1839</v>
      </c>
      <c r="B66" s="516" t="s">
        <v>1824</v>
      </c>
      <c r="C66" s="505"/>
      <c r="D66" s="660" t="n">
        <f aca="false">E66*0.67</f>
        <v>105.6456</v>
      </c>
      <c r="E66" s="661" t="n">
        <v>157.68</v>
      </c>
    </row>
    <row r="67" s="326" customFormat="true" ht="15" hidden="false" customHeight="true" outlineLevel="0" collapsed="false">
      <c r="A67" s="524" t="s">
        <v>1840</v>
      </c>
      <c r="B67" s="521" t="s">
        <v>1824</v>
      </c>
      <c r="C67" s="505"/>
      <c r="D67" s="662" t="n">
        <f aca="false">E67*0.67</f>
        <v>129.7388</v>
      </c>
      <c r="E67" s="661" t="n">
        <v>193.64</v>
      </c>
    </row>
    <row r="68" s="326" customFormat="true" ht="15.95" hidden="false" customHeight="true" outlineLevel="0" collapsed="false">
      <c r="A68" s="425" t="s">
        <v>1841</v>
      </c>
      <c r="B68" s="425"/>
      <c r="C68" s="425"/>
      <c r="D68" s="425"/>
      <c r="E68" s="425"/>
    </row>
    <row r="69" s="326" customFormat="true" ht="12" hidden="false" customHeight="false" outlineLevel="0" collapsed="false">
      <c r="A69" s="519" t="s">
        <v>1842</v>
      </c>
      <c r="B69" s="499" t="s">
        <v>1824</v>
      </c>
      <c r="C69" s="664"/>
      <c r="D69" s="665" t="n">
        <f aca="false">E69*0.67</f>
        <v>59.3084</v>
      </c>
      <c r="E69" s="663" t="n">
        <v>88.52</v>
      </c>
    </row>
    <row r="70" s="326" customFormat="true" ht="12" hidden="false" customHeight="false" outlineLevel="0" collapsed="false">
      <c r="A70" s="519" t="s">
        <v>1843</v>
      </c>
      <c r="B70" s="516" t="s">
        <v>1824</v>
      </c>
      <c r="C70" s="664"/>
      <c r="D70" s="665" t="n">
        <f aca="false">E70*0.67</f>
        <v>72.2863</v>
      </c>
      <c r="E70" s="661" t="n">
        <v>107.89</v>
      </c>
    </row>
    <row r="71" s="326" customFormat="true" ht="12.75" hidden="false" customHeight="false" outlineLevel="0" collapsed="false">
      <c r="A71" s="524" t="s">
        <v>1844</v>
      </c>
      <c r="B71" s="521" t="s">
        <v>1824</v>
      </c>
      <c r="C71" s="666"/>
      <c r="D71" s="640" t="n">
        <f aca="false">E71*0.67</f>
        <v>124.1845</v>
      </c>
      <c r="E71" s="661" t="n">
        <v>185.35</v>
      </c>
    </row>
    <row r="72" s="326" customFormat="true" ht="15.95" hidden="false" customHeight="true" outlineLevel="0" collapsed="false">
      <c r="A72" s="425" t="s">
        <v>1845</v>
      </c>
      <c r="B72" s="425"/>
      <c r="C72" s="425"/>
      <c r="D72" s="425"/>
      <c r="E72" s="425"/>
    </row>
    <row r="73" s="326" customFormat="true" ht="12" hidden="false" customHeight="false" outlineLevel="0" collapsed="false">
      <c r="A73" s="519" t="s">
        <v>1846</v>
      </c>
      <c r="B73" s="499" t="s">
        <v>1824</v>
      </c>
      <c r="C73" s="664"/>
      <c r="D73" s="665" t="n">
        <f aca="false">E73*0.67</f>
        <v>81.5524</v>
      </c>
      <c r="E73" s="663" t="n">
        <v>121.72</v>
      </c>
    </row>
    <row r="74" s="326" customFormat="true" ht="12" hidden="false" customHeight="false" outlineLevel="0" collapsed="false">
      <c r="A74" s="519" t="s">
        <v>1847</v>
      </c>
      <c r="B74" s="516" t="s">
        <v>1824</v>
      </c>
      <c r="C74" s="664"/>
      <c r="D74" s="665" t="n">
        <f aca="false">E74*0.67</f>
        <v>107.4881</v>
      </c>
      <c r="E74" s="661" t="n">
        <v>160.43</v>
      </c>
    </row>
    <row r="75" s="326" customFormat="true" ht="12.75" hidden="false" customHeight="false" outlineLevel="0" collapsed="false">
      <c r="A75" s="524" t="s">
        <v>1848</v>
      </c>
      <c r="B75" s="521" t="s">
        <v>1824</v>
      </c>
      <c r="C75" s="666"/>
      <c r="D75" s="640" t="n">
        <f aca="false">E75*0.67</f>
        <v>131.588</v>
      </c>
      <c r="E75" s="661" t="n">
        <v>196.4</v>
      </c>
    </row>
    <row r="76" s="326" customFormat="true" ht="15.95" hidden="false" customHeight="true" outlineLevel="0" collapsed="false">
      <c r="A76" s="451" t="s">
        <v>1849</v>
      </c>
      <c r="B76" s="451"/>
      <c r="C76" s="451"/>
      <c r="D76" s="451"/>
      <c r="E76" s="451"/>
    </row>
    <row r="77" s="326" customFormat="true" ht="12" hidden="false" customHeight="false" outlineLevel="0" collapsed="false">
      <c r="A77" s="519" t="s">
        <v>1850</v>
      </c>
      <c r="B77" s="495" t="s">
        <v>1824</v>
      </c>
      <c r="C77" s="664"/>
      <c r="D77" s="665" t="n">
        <f aca="false">E77*0.67</f>
        <v>81.5524</v>
      </c>
      <c r="E77" s="663" t="n">
        <v>121.72</v>
      </c>
    </row>
    <row r="78" s="326" customFormat="true" ht="12" hidden="false" customHeight="false" outlineLevel="0" collapsed="false">
      <c r="A78" s="519" t="s">
        <v>1851</v>
      </c>
      <c r="B78" s="516" t="s">
        <v>1824</v>
      </c>
      <c r="C78" s="664"/>
      <c r="D78" s="665" t="n">
        <f aca="false">E78*0.67</f>
        <v>107.4881</v>
      </c>
      <c r="E78" s="661" t="n">
        <v>160.43</v>
      </c>
    </row>
    <row r="79" s="326" customFormat="true" ht="12.75" hidden="false" customHeight="false" outlineLevel="0" collapsed="false">
      <c r="A79" s="524" t="s">
        <v>1852</v>
      </c>
      <c r="B79" s="518" t="s">
        <v>1824</v>
      </c>
      <c r="C79" s="666"/>
      <c r="D79" s="640" t="n">
        <f aca="false">E79*0.67</f>
        <v>131.588</v>
      </c>
      <c r="E79" s="667" t="n">
        <v>196.4</v>
      </c>
    </row>
  </sheetData>
  <mergeCells count="22">
    <mergeCell ref="D4:E4"/>
    <mergeCell ref="C5:E5"/>
    <mergeCell ref="C6:E6"/>
    <mergeCell ref="A10:E10"/>
    <mergeCell ref="C11:C16"/>
    <mergeCell ref="A17:E17"/>
    <mergeCell ref="C18:C23"/>
    <mergeCell ref="A24:E24"/>
    <mergeCell ref="C25:C31"/>
    <mergeCell ref="A32:E32"/>
    <mergeCell ref="C33:C40"/>
    <mergeCell ref="A41:E41"/>
    <mergeCell ref="C42:C49"/>
    <mergeCell ref="A50:E50"/>
    <mergeCell ref="C51:C55"/>
    <mergeCell ref="A56:E56"/>
    <mergeCell ref="C57:C61"/>
    <mergeCell ref="A62:E62"/>
    <mergeCell ref="C63:C67"/>
    <mergeCell ref="A68:E68"/>
    <mergeCell ref="A72:E72"/>
    <mergeCell ref="A76:E76"/>
  </mergeCells>
  <hyperlinks>
    <hyperlink ref="A4" r:id="rId1" display="www.lessa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668" width="31.99"/>
    <col collapsed="false" customWidth="true" hidden="false" outlineLevel="0" max="2" min="2" style="668" width="8.14"/>
    <col collapsed="false" customWidth="true" hidden="false" outlineLevel="0" max="3" min="3" style="668" width="23.99"/>
    <col collapsed="false" customWidth="true" hidden="false" outlineLevel="0" max="4" min="4" style="669" width="10.99"/>
    <col collapsed="false" customWidth="true" hidden="false" outlineLevel="0" max="5" min="5" style="669" width="11.28"/>
    <col collapsed="false" customWidth="false" hidden="false" outlineLevel="0" max="257" min="6" style="668" width="9.14"/>
  </cols>
  <sheetData>
    <row r="1" customFormat="false" ht="11.1" hidden="false" customHeight="true" outlineLevel="0" collapsed="false">
      <c r="A1" s="670"/>
      <c r="B1" s="670"/>
      <c r="C1" s="671"/>
    </row>
    <row r="2" customFormat="false" ht="11.1" hidden="false" customHeight="true" outlineLevel="0" collapsed="false">
      <c r="A2" s="672"/>
      <c r="B2" s="672"/>
      <c r="C2" s="671"/>
      <c r="D2" s="673"/>
      <c r="E2" s="673"/>
    </row>
    <row r="3" customFormat="false" ht="11.1" hidden="false" customHeight="true" outlineLevel="0" collapsed="false">
      <c r="A3" s="672"/>
      <c r="B3" s="672"/>
      <c r="C3" s="671"/>
      <c r="D3" s="673"/>
      <c r="E3" s="673"/>
    </row>
    <row r="4" customFormat="false" ht="16.5" hidden="false" customHeight="true" outlineLevel="0" collapsed="false">
      <c r="A4" s="62" t="s">
        <v>27</v>
      </c>
      <c r="B4" s="62"/>
      <c r="C4" s="671"/>
      <c r="D4" s="674" t="s">
        <v>28</v>
      </c>
      <c r="E4" s="674"/>
    </row>
    <row r="5" customFormat="false" ht="16.5" hidden="false" customHeight="true" outlineLevel="0" collapsed="false">
      <c r="A5" s="675"/>
      <c r="B5" s="676"/>
      <c r="C5" s="677" t="s">
        <v>285</v>
      </c>
      <c r="D5" s="677"/>
      <c r="E5" s="677"/>
    </row>
    <row r="6" customFormat="false" ht="15.75" hidden="false" customHeight="false" outlineLevel="0" collapsed="false">
      <c r="A6" s="678"/>
      <c r="B6" s="679"/>
      <c r="C6" s="680" t="s">
        <v>1853</v>
      </c>
      <c r="D6" s="680"/>
      <c r="E6" s="680"/>
    </row>
    <row r="7" s="686" customFormat="true" ht="12" hidden="false" customHeight="false" outlineLevel="0" collapsed="false">
      <c r="A7" s="681" t="s">
        <v>81</v>
      </c>
      <c r="B7" s="682"/>
      <c r="C7" s="683"/>
      <c r="D7" s="684"/>
      <c r="E7" s="685"/>
    </row>
    <row r="8" s="686" customFormat="true" ht="12.75" hidden="false" customHeight="false" outlineLevel="0" collapsed="false">
      <c r="A8" s="681"/>
      <c r="B8" s="682"/>
      <c r="C8" s="683"/>
      <c r="D8" s="684"/>
      <c r="E8" s="685"/>
    </row>
    <row r="9" s="686" customFormat="true" ht="24.75" hidden="false" customHeight="true" outlineLevel="0" collapsed="false">
      <c r="A9" s="149" t="s">
        <v>83</v>
      </c>
      <c r="B9" s="493" t="s">
        <v>84</v>
      </c>
      <c r="C9" s="150" t="s">
        <v>288</v>
      </c>
      <c r="D9" s="151" t="s">
        <v>677</v>
      </c>
      <c r="E9" s="152" t="s">
        <v>85</v>
      </c>
    </row>
    <row r="10" s="686" customFormat="true" ht="15.95" hidden="false" customHeight="true" outlineLevel="0" collapsed="false">
      <c r="A10" s="687" t="s">
        <v>1854</v>
      </c>
      <c r="B10" s="687"/>
      <c r="C10" s="687"/>
      <c r="D10" s="687"/>
      <c r="E10" s="687"/>
    </row>
    <row r="11" s="692" customFormat="true" ht="20.1" hidden="false" customHeight="true" outlineLevel="0" collapsed="false">
      <c r="A11" s="688" t="s">
        <v>1855</v>
      </c>
      <c r="B11" s="516" t="s">
        <v>1856</v>
      </c>
      <c r="C11" s="689"/>
      <c r="D11" s="690" t="n">
        <f aca="false">E11*0.87</f>
        <v>28.0401</v>
      </c>
      <c r="E11" s="691" t="n">
        <v>32.23</v>
      </c>
    </row>
    <row r="12" s="692" customFormat="true" ht="20.1" hidden="false" customHeight="true" outlineLevel="0" collapsed="false">
      <c r="A12" s="688" t="s">
        <v>1857</v>
      </c>
      <c r="B12" s="516" t="s">
        <v>1856</v>
      </c>
      <c r="C12" s="689"/>
      <c r="D12" s="690" t="n">
        <f aca="false">E12*0.87</f>
        <v>30.0237</v>
      </c>
      <c r="E12" s="691" t="n">
        <v>34.51</v>
      </c>
    </row>
    <row r="13" s="692" customFormat="true" ht="20.1" hidden="false" customHeight="true" outlineLevel="0" collapsed="false">
      <c r="A13" s="688" t="s">
        <v>1858</v>
      </c>
      <c r="B13" s="516" t="s">
        <v>1856</v>
      </c>
      <c r="C13" s="689"/>
      <c r="D13" s="690" t="n">
        <f aca="false">E13*0.87</f>
        <v>32.5554</v>
      </c>
      <c r="E13" s="691" t="n">
        <v>37.42</v>
      </c>
    </row>
    <row r="14" s="692" customFormat="true" ht="20.1" hidden="false" customHeight="true" outlineLevel="0" collapsed="false">
      <c r="A14" s="693" t="s">
        <v>1859</v>
      </c>
      <c r="B14" s="516" t="s">
        <v>1856</v>
      </c>
      <c r="C14" s="689"/>
      <c r="D14" s="694" t="n">
        <f aca="false">E14*0.87</f>
        <v>53.3658</v>
      </c>
      <c r="E14" s="691" t="n">
        <v>61.34</v>
      </c>
    </row>
    <row r="15" s="686" customFormat="true" ht="15.95" hidden="false" customHeight="true" outlineLevel="0" collapsed="false">
      <c r="A15" s="687" t="s">
        <v>1860</v>
      </c>
      <c r="B15" s="687"/>
      <c r="C15" s="687"/>
      <c r="D15" s="687"/>
      <c r="E15" s="687"/>
    </row>
    <row r="16" s="686" customFormat="true" ht="21" hidden="false" customHeight="true" outlineLevel="0" collapsed="false">
      <c r="A16" s="688" t="s">
        <v>1861</v>
      </c>
      <c r="B16" s="499" t="s">
        <v>1856</v>
      </c>
      <c r="C16" s="689"/>
      <c r="D16" s="690" t="n">
        <f aca="false">E16*0.87</f>
        <v>184.1268</v>
      </c>
      <c r="E16" s="691" t="n">
        <v>211.64</v>
      </c>
    </row>
    <row r="17" s="686" customFormat="true" ht="21" hidden="false" customHeight="true" outlineLevel="0" collapsed="false">
      <c r="A17" s="688" t="s">
        <v>1862</v>
      </c>
      <c r="B17" s="516" t="s">
        <v>1856</v>
      </c>
      <c r="C17" s="689"/>
      <c r="D17" s="690" t="n">
        <f aca="false">E17*0.87</f>
        <v>246.6885</v>
      </c>
      <c r="E17" s="691" t="n">
        <v>283.55</v>
      </c>
    </row>
    <row r="18" s="686" customFormat="true" ht="21" hidden="false" customHeight="true" outlineLevel="0" collapsed="false">
      <c r="A18" s="693" t="s">
        <v>1863</v>
      </c>
      <c r="B18" s="516" t="s">
        <v>1856</v>
      </c>
      <c r="C18" s="689"/>
      <c r="D18" s="694" t="n">
        <f aca="false">E18*0.87</f>
        <v>230.7414</v>
      </c>
      <c r="E18" s="691" t="n">
        <v>265.22</v>
      </c>
    </row>
    <row r="19" s="686" customFormat="true" ht="15.95" hidden="false" customHeight="true" outlineLevel="0" collapsed="false">
      <c r="A19" s="687" t="s">
        <v>1864</v>
      </c>
      <c r="B19" s="687"/>
      <c r="C19" s="687"/>
      <c r="D19" s="687"/>
      <c r="E19" s="687"/>
    </row>
    <row r="20" s="686" customFormat="true" ht="12" hidden="false" customHeight="false" outlineLevel="0" collapsed="false">
      <c r="A20" s="695" t="s">
        <v>1865</v>
      </c>
      <c r="B20" s="516" t="s">
        <v>1866</v>
      </c>
      <c r="C20" s="696"/>
      <c r="D20" s="697" t="n">
        <f aca="false">E20*0.87</f>
        <v>101.3028</v>
      </c>
      <c r="E20" s="698" t="n">
        <v>116.44</v>
      </c>
    </row>
    <row r="21" s="686" customFormat="true" ht="12" hidden="false" customHeight="false" outlineLevel="0" collapsed="false">
      <c r="A21" s="695" t="s">
        <v>1867</v>
      </c>
      <c r="B21" s="516" t="s">
        <v>1866</v>
      </c>
      <c r="C21" s="696"/>
      <c r="D21" s="697" t="n">
        <f aca="false">E21*0.87</f>
        <v>109.446</v>
      </c>
      <c r="E21" s="698" t="n">
        <v>125.8</v>
      </c>
    </row>
    <row r="22" s="686" customFormat="true" ht="12" hidden="false" customHeight="false" outlineLevel="0" collapsed="false">
      <c r="A22" s="695" t="s">
        <v>1868</v>
      </c>
      <c r="B22" s="516" t="s">
        <v>1866</v>
      </c>
      <c r="C22" s="696"/>
      <c r="D22" s="697" t="n">
        <f aca="false">E22*0.87</f>
        <v>119.3901</v>
      </c>
      <c r="E22" s="698" t="n">
        <v>137.23</v>
      </c>
    </row>
    <row r="23" s="686" customFormat="true" ht="12" hidden="false" customHeight="false" outlineLevel="0" collapsed="false">
      <c r="A23" s="695" t="s">
        <v>1869</v>
      </c>
      <c r="B23" s="516" t="s">
        <v>1866</v>
      </c>
      <c r="C23" s="696"/>
      <c r="D23" s="697" t="n">
        <f aca="false">E23*0.87</f>
        <v>125.7237</v>
      </c>
      <c r="E23" s="698" t="n">
        <v>144.51</v>
      </c>
    </row>
    <row r="24" s="686" customFormat="true" ht="12" hidden="false" customHeight="false" outlineLevel="0" collapsed="false">
      <c r="A24" s="695" t="s">
        <v>1870</v>
      </c>
      <c r="B24" s="516" t="s">
        <v>1866</v>
      </c>
      <c r="C24" s="696"/>
      <c r="D24" s="697" t="n">
        <f aca="false">E24*0.87</f>
        <v>132.9621</v>
      </c>
      <c r="E24" s="698" t="n">
        <v>152.83</v>
      </c>
    </row>
    <row r="25" s="686" customFormat="true" ht="12" hidden="false" customHeight="false" outlineLevel="0" collapsed="false">
      <c r="A25" s="695" t="s">
        <v>1871</v>
      </c>
      <c r="B25" s="516" t="s">
        <v>1866</v>
      </c>
      <c r="C25" s="696"/>
      <c r="D25" s="697" t="n">
        <f aca="false">E25*0.87</f>
        <v>146.5254</v>
      </c>
      <c r="E25" s="698" t="n">
        <v>168.42</v>
      </c>
    </row>
    <row r="26" s="686" customFormat="true" ht="12" hidden="false" customHeight="false" outlineLevel="0" collapsed="false">
      <c r="A26" s="695" t="s">
        <v>1872</v>
      </c>
      <c r="B26" s="516" t="s">
        <v>1866</v>
      </c>
      <c r="C26" s="696"/>
      <c r="D26" s="697" t="n">
        <f aca="false">E26*0.87</f>
        <v>169.1454</v>
      </c>
      <c r="E26" s="698" t="n">
        <v>194.42</v>
      </c>
    </row>
    <row r="27" s="686" customFormat="true" ht="12.75" hidden="false" customHeight="false" outlineLevel="0" collapsed="false">
      <c r="A27" s="699" t="s">
        <v>1873</v>
      </c>
      <c r="B27" s="516" t="s">
        <v>1866</v>
      </c>
      <c r="C27" s="696"/>
      <c r="D27" s="697" t="n">
        <f aca="false">E27*0.87</f>
        <v>201.7008</v>
      </c>
      <c r="E27" s="698" t="n">
        <v>231.84</v>
      </c>
    </row>
    <row r="28" s="686" customFormat="true" ht="15.95" hidden="false" customHeight="true" outlineLevel="0" collapsed="false">
      <c r="A28" s="687" t="s">
        <v>1874</v>
      </c>
      <c r="B28" s="687"/>
      <c r="C28" s="687"/>
      <c r="D28" s="687"/>
      <c r="E28" s="687"/>
    </row>
    <row r="29" s="686" customFormat="true" ht="12" hidden="false" customHeight="false" outlineLevel="0" collapsed="false">
      <c r="A29" s="695" t="s">
        <v>1875</v>
      </c>
      <c r="B29" s="516" t="s">
        <v>1876</v>
      </c>
      <c r="C29" s="696"/>
      <c r="D29" s="697" t="n">
        <f aca="false">E29*0.87</f>
        <v>184.5096</v>
      </c>
      <c r="E29" s="698" t="n">
        <v>212.08</v>
      </c>
    </row>
    <row r="30" s="686" customFormat="true" ht="12" hidden="false" customHeight="false" outlineLevel="0" collapsed="false">
      <c r="A30" s="695" t="s">
        <v>1877</v>
      </c>
      <c r="B30" s="516" t="s">
        <v>1876</v>
      </c>
      <c r="C30" s="696"/>
      <c r="D30" s="697" t="n">
        <f aca="false">E30*0.87</f>
        <v>218.8833</v>
      </c>
      <c r="E30" s="698" t="n">
        <v>251.59</v>
      </c>
    </row>
    <row r="31" s="686" customFormat="true" ht="12" hidden="false" customHeight="false" outlineLevel="0" collapsed="false">
      <c r="A31" s="695" t="s">
        <v>1878</v>
      </c>
      <c r="B31" s="516" t="s">
        <v>1876</v>
      </c>
      <c r="C31" s="696"/>
      <c r="D31" s="697" t="n">
        <f aca="false">E31*0.87</f>
        <v>240.5898</v>
      </c>
      <c r="E31" s="698" t="n">
        <v>276.54</v>
      </c>
    </row>
    <row r="32" s="686" customFormat="true" ht="12" hidden="false" customHeight="false" outlineLevel="0" collapsed="false">
      <c r="A32" s="695" t="s">
        <v>1879</v>
      </c>
      <c r="B32" s="516" t="s">
        <v>1876</v>
      </c>
      <c r="C32" s="696"/>
      <c r="D32" s="697" t="n">
        <f aca="false">E32*0.87</f>
        <v>312.9564</v>
      </c>
      <c r="E32" s="698" t="n">
        <v>359.72</v>
      </c>
    </row>
    <row r="33" s="686" customFormat="true" ht="12" hidden="false" customHeight="false" outlineLevel="0" collapsed="false">
      <c r="A33" s="695" t="s">
        <v>1880</v>
      </c>
      <c r="B33" s="516" t="s">
        <v>1876</v>
      </c>
      <c r="C33" s="696"/>
      <c r="D33" s="697" t="n">
        <f aca="false">E33*0.87</f>
        <v>313.8525</v>
      </c>
      <c r="E33" s="698" t="n">
        <v>360.75</v>
      </c>
    </row>
    <row r="34" s="686" customFormat="true" ht="12" hidden="false" customHeight="false" outlineLevel="0" collapsed="false">
      <c r="A34" s="695" t="s">
        <v>1881</v>
      </c>
      <c r="B34" s="516" t="s">
        <v>1876</v>
      </c>
      <c r="C34" s="696"/>
      <c r="D34" s="697" t="n">
        <f aca="false">E34*0.87</f>
        <v>378.9807</v>
      </c>
      <c r="E34" s="698" t="n">
        <v>435.61</v>
      </c>
    </row>
    <row r="35" s="686" customFormat="true" ht="12" hidden="false" customHeight="false" outlineLevel="0" collapsed="false">
      <c r="A35" s="695" t="s">
        <v>1882</v>
      </c>
      <c r="B35" s="516" t="s">
        <v>1876</v>
      </c>
      <c r="C35" s="696"/>
      <c r="D35" s="697" t="n">
        <f aca="false">E35*0.87</f>
        <v>463.101</v>
      </c>
      <c r="E35" s="698" t="n">
        <v>532.3</v>
      </c>
    </row>
    <row r="36" s="686" customFormat="true" ht="12.75" hidden="false" customHeight="false" outlineLevel="0" collapsed="false">
      <c r="A36" s="699" t="s">
        <v>1883</v>
      </c>
      <c r="B36" s="521" t="s">
        <v>1876</v>
      </c>
      <c r="C36" s="696"/>
      <c r="D36" s="697" t="n">
        <f aca="false">E36*0.87</f>
        <v>527.307</v>
      </c>
      <c r="E36" s="698" t="n">
        <v>606.1</v>
      </c>
    </row>
    <row r="37" s="686" customFormat="true" ht="15.95" hidden="false" customHeight="true" outlineLevel="0" collapsed="false">
      <c r="A37" s="700" t="s">
        <v>1884</v>
      </c>
      <c r="B37" s="700"/>
      <c r="C37" s="700"/>
      <c r="D37" s="700"/>
      <c r="E37" s="700"/>
    </row>
    <row r="38" s="686" customFormat="true" ht="60" hidden="false" customHeight="true" outlineLevel="0" collapsed="false">
      <c r="A38" s="701" t="s">
        <v>1885</v>
      </c>
      <c r="B38" s="516" t="s">
        <v>1886</v>
      </c>
      <c r="C38" s="702"/>
      <c r="D38" s="703" t="n">
        <f aca="false">E38*0.87</f>
        <v>80.5359</v>
      </c>
      <c r="E38" s="691" t="n">
        <v>92.57</v>
      </c>
    </row>
    <row r="39" s="686" customFormat="true" ht="15.95" hidden="false" customHeight="true" outlineLevel="0" collapsed="false">
      <c r="A39" s="700" t="s">
        <v>1887</v>
      </c>
      <c r="B39" s="700"/>
      <c r="C39" s="700"/>
      <c r="D39" s="700"/>
      <c r="E39" s="700"/>
    </row>
    <row r="40" s="692" customFormat="true" ht="35.1" hidden="false" customHeight="true" outlineLevel="0" collapsed="false">
      <c r="A40" s="704" t="s">
        <v>1888</v>
      </c>
      <c r="B40" s="516" t="s">
        <v>1889</v>
      </c>
      <c r="C40" s="705"/>
      <c r="D40" s="690" t="n">
        <f aca="false">E40*0.87</f>
        <v>233.8212</v>
      </c>
      <c r="E40" s="691" t="n">
        <v>268.76</v>
      </c>
    </row>
    <row r="41" s="692" customFormat="true" ht="35.1" hidden="false" customHeight="true" outlineLevel="0" collapsed="false">
      <c r="A41" s="706" t="s">
        <v>1890</v>
      </c>
      <c r="B41" s="516" t="s">
        <v>1889</v>
      </c>
      <c r="C41" s="705"/>
      <c r="D41" s="694" t="n">
        <f aca="false">E41*0.87</f>
        <v>320.421</v>
      </c>
      <c r="E41" s="691" t="n">
        <v>368.3</v>
      </c>
    </row>
    <row r="42" s="686" customFormat="true" ht="15.95" hidden="false" customHeight="true" outlineLevel="0" collapsed="false">
      <c r="A42" s="700" t="s">
        <v>1891</v>
      </c>
      <c r="B42" s="700"/>
      <c r="C42" s="700"/>
      <c r="D42" s="700"/>
      <c r="E42" s="700"/>
    </row>
    <row r="43" s="686" customFormat="true" ht="24.95" hidden="false" customHeight="true" outlineLevel="0" collapsed="false">
      <c r="A43" s="704" t="s">
        <v>1892</v>
      </c>
      <c r="B43" s="516" t="s">
        <v>1893</v>
      </c>
      <c r="C43" s="705"/>
      <c r="D43" s="690" t="n">
        <f aca="false">E43*0.87</f>
        <v>105.5658</v>
      </c>
      <c r="E43" s="691" t="n">
        <v>121.34</v>
      </c>
    </row>
    <row r="44" s="686" customFormat="true" ht="24.95" hidden="false" customHeight="true" outlineLevel="0" collapsed="false">
      <c r="A44" s="704" t="s">
        <v>1894</v>
      </c>
      <c r="B44" s="516" t="s">
        <v>1893</v>
      </c>
      <c r="C44" s="705"/>
      <c r="D44" s="690" t="n">
        <f aca="false">E44*0.87</f>
        <v>154.8252</v>
      </c>
      <c r="E44" s="691" t="n">
        <v>177.96</v>
      </c>
    </row>
    <row r="45" s="686" customFormat="true" ht="24.95" hidden="false" customHeight="true" outlineLevel="0" collapsed="false">
      <c r="A45" s="706" t="s">
        <v>1895</v>
      </c>
      <c r="B45" s="516" t="s">
        <v>1893</v>
      </c>
      <c r="C45" s="705"/>
      <c r="D45" s="694" t="n">
        <f aca="false">E45*0.87</f>
        <v>161.8635</v>
      </c>
      <c r="E45" s="691" t="n">
        <v>186.05</v>
      </c>
    </row>
    <row r="46" s="686" customFormat="true" ht="15.95" hidden="false" customHeight="true" outlineLevel="0" collapsed="false">
      <c r="A46" s="700" t="s">
        <v>1896</v>
      </c>
      <c r="B46" s="700"/>
      <c r="C46" s="700"/>
      <c r="D46" s="700"/>
      <c r="E46" s="700"/>
    </row>
    <row r="47" s="686" customFormat="true" ht="60" hidden="false" customHeight="true" outlineLevel="0" collapsed="false">
      <c r="A47" s="706" t="s">
        <v>1897</v>
      </c>
      <c r="B47" s="516" t="s">
        <v>1898</v>
      </c>
      <c r="C47" s="707"/>
      <c r="D47" s="703" t="n">
        <f aca="false">E47*0.87</f>
        <v>11.8668</v>
      </c>
      <c r="E47" s="691" t="n">
        <v>13.64</v>
      </c>
    </row>
    <row r="48" s="686" customFormat="true" ht="15.95" hidden="false" customHeight="true" outlineLevel="0" collapsed="false">
      <c r="A48" s="700" t="s">
        <v>1899</v>
      </c>
      <c r="B48" s="700"/>
      <c r="C48" s="700"/>
      <c r="D48" s="700"/>
      <c r="E48" s="700"/>
    </row>
    <row r="49" s="686" customFormat="true" ht="58.5" hidden="false" customHeight="true" outlineLevel="0" collapsed="false">
      <c r="A49" s="706" t="s">
        <v>1900</v>
      </c>
      <c r="B49" s="516" t="s">
        <v>1901</v>
      </c>
      <c r="C49" s="707"/>
      <c r="D49" s="703" t="n">
        <f aca="false">E49*0.87</f>
        <v>46.3014</v>
      </c>
      <c r="E49" s="691" t="n">
        <v>53.22</v>
      </c>
    </row>
    <row r="50" s="686" customFormat="true" ht="15.95" hidden="false" customHeight="true" outlineLevel="0" collapsed="false">
      <c r="A50" s="687" t="s">
        <v>1902</v>
      </c>
      <c r="B50" s="687"/>
      <c r="C50" s="687"/>
      <c r="D50" s="687"/>
      <c r="E50" s="687"/>
    </row>
    <row r="51" s="686" customFormat="true" ht="60" hidden="false" customHeight="true" outlineLevel="0" collapsed="false">
      <c r="A51" s="706" t="s">
        <v>1903</v>
      </c>
      <c r="B51" s="516" t="s">
        <v>1904</v>
      </c>
      <c r="C51" s="707"/>
      <c r="D51" s="703" t="n">
        <f aca="false">E51*0.87</f>
        <v>83.2068</v>
      </c>
      <c r="E51" s="691" t="n">
        <v>95.64</v>
      </c>
    </row>
    <row r="52" s="686" customFormat="true" ht="15.95" hidden="false" customHeight="true" outlineLevel="0" collapsed="false">
      <c r="A52" s="687" t="s">
        <v>1905</v>
      </c>
      <c r="B52" s="687"/>
      <c r="C52" s="687"/>
      <c r="D52" s="687"/>
      <c r="E52" s="687"/>
    </row>
    <row r="53" s="686" customFormat="true" ht="24.95" hidden="false" customHeight="true" outlineLevel="0" collapsed="false">
      <c r="A53" s="704" t="s">
        <v>1906</v>
      </c>
      <c r="B53" s="516" t="s">
        <v>1907</v>
      </c>
      <c r="C53" s="705"/>
      <c r="D53" s="690" t="n">
        <f aca="false">E53*0.87</f>
        <v>19.7055</v>
      </c>
      <c r="E53" s="691" t="n">
        <v>22.65</v>
      </c>
    </row>
    <row r="54" s="686" customFormat="true" ht="24.95" hidden="false" customHeight="true" outlineLevel="0" collapsed="false">
      <c r="A54" s="704" t="s">
        <v>1908</v>
      </c>
      <c r="B54" s="516" t="s">
        <v>1907</v>
      </c>
      <c r="C54" s="705"/>
      <c r="D54" s="690" t="n">
        <f aca="false">E54*0.87</f>
        <v>28.1532</v>
      </c>
      <c r="E54" s="691" t="n">
        <v>32.36</v>
      </c>
    </row>
    <row r="55" s="686" customFormat="true" ht="24.95" hidden="false" customHeight="true" outlineLevel="0" collapsed="false">
      <c r="A55" s="704" t="s">
        <v>1909</v>
      </c>
      <c r="B55" s="516" t="s">
        <v>1907</v>
      </c>
      <c r="C55" s="705"/>
      <c r="D55" s="690" t="n">
        <f aca="false">E55*0.87</f>
        <v>23.9337</v>
      </c>
      <c r="E55" s="691" t="n">
        <v>27.51</v>
      </c>
    </row>
    <row r="56" s="686" customFormat="true" ht="24.95" hidden="false" customHeight="true" outlineLevel="0" collapsed="false">
      <c r="A56" s="704" t="s">
        <v>1910</v>
      </c>
      <c r="B56" s="516" t="s">
        <v>1907</v>
      </c>
      <c r="C56" s="705"/>
      <c r="D56" s="690" t="n">
        <f aca="false">E56*0.87</f>
        <v>40.8204</v>
      </c>
      <c r="E56" s="691" t="n">
        <v>46.92</v>
      </c>
    </row>
    <row r="57" s="686" customFormat="true" ht="24.95" hidden="false" customHeight="true" outlineLevel="0" collapsed="false">
      <c r="A57" s="704" t="s">
        <v>1911</v>
      </c>
      <c r="B57" s="516" t="s">
        <v>1907</v>
      </c>
      <c r="C57" s="705"/>
      <c r="D57" s="690" t="n">
        <f aca="false">E57*0.87</f>
        <v>24.6384</v>
      </c>
      <c r="E57" s="691" t="n">
        <v>28.32</v>
      </c>
    </row>
    <row r="58" s="686" customFormat="true" ht="24.95" hidden="false" customHeight="true" outlineLevel="0" collapsed="false">
      <c r="A58" s="704" t="s">
        <v>1912</v>
      </c>
      <c r="B58" s="516" t="s">
        <v>1907</v>
      </c>
      <c r="C58" s="705"/>
      <c r="D58" s="690" t="n">
        <f aca="false">E58*0.87</f>
        <v>32.3727</v>
      </c>
      <c r="E58" s="691" t="n">
        <v>37.21</v>
      </c>
    </row>
    <row r="59" s="686" customFormat="true" ht="24.95" hidden="false" customHeight="true" outlineLevel="0" collapsed="false">
      <c r="A59" s="701" t="s">
        <v>1913</v>
      </c>
      <c r="B59" s="521" t="s">
        <v>1914</v>
      </c>
      <c r="C59" s="705"/>
      <c r="D59" s="694" t="n">
        <f aca="false">E59*0.87</f>
        <v>31.2852</v>
      </c>
      <c r="E59" s="691" t="n">
        <v>35.96</v>
      </c>
    </row>
    <row r="60" s="686" customFormat="true" ht="15.95" hidden="false" customHeight="true" outlineLevel="0" collapsed="false">
      <c r="A60" s="687" t="s">
        <v>1915</v>
      </c>
      <c r="B60" s="687"/>
      <c r="C60" s="687"/>
      <c r="D60" s="687"/>
      <c r="E60" s="687"/>
    </row>
    <row r="61" s="686" customFormat="true" ht="24.95" hidden="false" customHeight="true" outlineLevel="0" collapsed="false">
      <c r="A61" s="704" t="s">
        <v>1916</v>
      </c>
      <c r="B61" s="499" t="s">
        <v>1917</v>
      </c>
      <c r="C61" s="705"/>
      <c r="D61" s="690" t="n">
        <f aca="false">E61*0.87</f>
        <v>19.3401</v>
      </c>
      <c r="E61" s="691" t="n">
        <v>22.23</v>
      </c>
    </row>
    <row r="62" s="686" customFormat="true" ht="24.95" hidden="false" customHeight="true" outlineLevel="0" collapsed="false">
      <c r="A62" s="704" t="s">
        <v>1918</v>
      </c>
      <c r="B62" s="516" t="s">
        <v>1917</v>
      </c>
      <c r="C62" s="705"/>
      <c r="D62" s="690" t="n">
        <f aca="false">E62*0.87</f>
        <v>19.3401</v>
      </c>
      <c r="E62" s="691" t="n">
        <v>22.23</v>
      </c>
    </row>
    <row r="63" s="686" customFormat="true" ht="24.95" hidden="false" customHeight="true" outlineLevel="0" collapsed="false">
      <c r="A63" s="704" t="s">
        <v>1919</v>
      </c>
      <c r="B63" s="516" t="s">
        <v>1917</v>
      </c>
      <c r="C63" s="705"/>
      <c r="D63" s="690" t="n">
        <f aca="false">E63*0.87</f>
        <v>19.3401</v>
      </c>
      <c r="E63" s="691" t="n">
        <v>22.23</v>
      </c>
    </row>
    <row r="64" s="686" customFormat="true" ht="24.95" hidden="false" customHeight="true" outlineLevel="0" collapsed="false">
      <c r="A64" s="701" t="s">
        <v>1920</v>
      </c>
      <c r="B64" s="521" t="s">
        <v>1917</v>
      </c>
      <c r="C64" s="705"/>
      <c r="D64" s="694" t="n">
        <f aca="false">E64*0.87</f>
        <v>19.3401</v>
      </c>
      <c r="E64" s="708" t="n">
        <v>22.23</v>
      </c>
    </row>
    <row r="65" s="686" customFormat="true" ht="15.95" hidden="false" customHeight="true" outlineLevel="0" collapsed="false">
      <c r="A65" s="687" t="s">
        <v>1921</v>
      </c>
      <c r="B65" s="687"/>
      <c r="C65" s="687"/>
      <c r="D65" s="687"/>
      <c r="E65" s="687"/>
    </row>
    <row r="66" s="686" customFormat="true" ht="12" hidden="false" customHeight="false" outlineLevel="0" collapsed="false">
      <c r="A66" s="709" t="s">
        <v>1922</v>
      </c>
      <c r="B66" s="516" t="s">
        <v>1923</v>
      </c>
      <c r="C66" s="710"/>
      <c r="D66" s="697" t="n">
        <f aca="false">E66*0.87</f>
        <v>35.061</v>
      </c>
      <c r="E66" s="698" t="n">
        <v>40.3</v>
      </c>
    </row>
    <row r="67" s="686" customFormat="true" ht="12" hidden="false" customHeight="false" outlineLevel="0" collapsed="false">
      <c r="A67" s="709" t="s">
        <v>1924</v>
      </c>
      <c r="B67" s="516" t="s">
        <v>1923</v>
      </c>
      <c r="C67" s="710"/>
      <c r="D67" s="697" t="n">
        <f aca="false">E67*0.87</f>
        <v>35.061</v>
      </c>
      <c r="E67" s="698" t="n">
        <v>40.3</v>
      </c>
    </row>
    <row r="68" s="686" customFormat="true" ht="12" hidden="false" customHeight="false" outlineLevel="0" collapsed="false">
      <c r="A68" s="709" t="s">
        <v>1925</v>
      </c>
      <c r="B68" s="516" t="s">
        <v>1923</v>
      </c>
      <c r="C68" s="710"/>
      <c r="D68" s="697" t="n">
        <f aca="false">E68*0.87</f>
        <v>35.061</v>
      </c>
      <c r="E68" s="698" t="n">
        <v>40.3</v>
      </c>
    </row>
    <row r="69" s="686" customFormat="true" ht="12" hidden="false" customHeight="false" outlineLevel="0" collapsed="false">
      <c r="A69" s="709" t="s">
        <v>1926</v>
      </c>
      <c r="B69" s="516" t="s">
        <v>1923</v>
      </c>
      <c r="C69" s="710"/>
      <c r="D69" s="697" t="n">
        <f aca="false">E69*0.87</f>
        <v>35.061</v>
      </c>
      <c r="E69" s="698" t="n">
        <v>40.3</v>
      </c>
    </row>
    <row r="70" s="686" customFormat="true" ht="12" hidden="false" customHeight="false" outlineLevel="0" collapsed="false">
      <c r="A70" s="709" t="s">
        <v>1927</v>
      </c>
      <c r="B70" s="516" t="s">
        <v>1923</v>
      </c>
      <c r="C70" s="710"/>
      <c r="D70" s="697" t="n">
        <f aca="false">E70*0.87</f>
        <v>35.061</v>
      </c>
      <c r="E70" s="698" t="n">
        <v>40.3</v>
      </c>
    </row>
    <row r="71" s="686" customFormat="true" ht="12" hidden="false" customHeight="false" outlineLevel="0" collapsed="false">
      <c r="A71" s="709" t="s">
        <v>1928</v>
      </c>
      <c r="B71" s="516" t="s">
        <v>1923</v>
      </c>
      <c r="C71" s="710"/>
      <c r="D71" s="697" t="n">
        <f aca="false">E71*0.87</f>
        <v>40.8987</v>
      </c>
      <c r="E71" s="698" t="n">
        <v>47.01</v>
      </c>
    </row>
    <row r="72" s="686" customFormat="true" ht="12" hidden="false" customHeight="false" outlineLevel="0" collapsed="false">
      <c r="A72" s="709" t="s">
        <v>1929</v>
      </c>
      <c r="B72" s="516" t="s">
        <v>1923</v>
      </c>
      <c r="C72" s="710"/>
      <c r="D72" s="697" t="n">
        <f aca="false">E72*0.87</f>
        <v>45.4401</v>
      </c>
      <c r="E72" s="698" t="n">
        <v>52.23</v>
      </c>
    </row>
    <row r="73" s="686" customFormat="true" ht="12" hidden="false" customHeight="false" outlineLevel="0" collapsed="false">
      <c r="A73" s="709" t="s">
        <v>1930</v>
      </c>
      <c r="B73" s="516" t="s">
        <v>1923</v>
      </c>
      <c r="C73" s="710"/>
      <c r="D73" s="697" t="n">
        <f aca="false">E73*0.87</f>
        <v>83.7549</v>
      </c>
      <c r="E73" s="698" t="n">
        <v>96.27</v>
      </c>
    </row>
    <row r="74" s="686" customFormat="true" ht="12" hidden="false" customHeight="false" outlineLevel="0" collapsed="false">
      <c r="A74" s="709" t="s">
        <v>1931</v>
      </c>
      <c r="B74" s="516" t="s">
        <v>1923</v>
      </c>
      <c r="C74" s="710"/>
      <c r="D74" s="697" t="n">
        <f aca="false">E74*0.87</f>
        <v>94.134</v>
      </c>
      <c r="E74" s="698" t="n">
        <v>108.2</v>
      </c>
    </row>
    <row r="75" s="686" customFormat="true" ht="12" hidden="false" customHeight="false" outlineLevel="0" collapsed="false">
      <c r="A75" s="709" t="s">
        <v>1932</v>
      </c>
      <c r="B75" s="516" t="s">
        <v>1923</v>
      </c>
      <c r="C75" s="710"/>
      <c r="D75" s="697" t="n">
        <f aca="false">E75*0.87</f>
        <v>133.0752</v>
      </c>
      <c r="E75" s="698" t="n">
        <v>152.96</v>
      </c>
    </row>
    <row r="76" s="686" customFormat="true" ht="12.75" hidden="false" customHeight="false" outlineLevel="0" collapsed="false">
      <c r="A76" s="711" t="s">
        <v>1933</v>
      </c>
      <c r="B76" s="516" t="s">
        <v>1923</v>
      </c>
      <c r="C76" s="710"/>
      <c r="D76" s="712" t="n">
        <f aca="false">E76*0.87</f>
        <v>146.073</v>
      </c>
      <c r="E76" s="713" t="n">
        <v>167.9</v>
      </c>
    </row>
    <row r="77" s="686" customFormat="true" ht="15.95" hidden="false" customHeight="true" outlineLevel="0" collapsed="false">
      <c r="A77" s="687" t="s">
        <v>1934</v>
      </c>
      <c r="B77" s="687"/>
      <c r="C77" s="687"/>
      <c r="D77" s="687"/>
      <c r="E77" s="687"/>
    </row>
    <row r="78" s="692" customFormat="true" ht="33.75" hidden="false" customHeight="true" outlineLevel="0" collapsed="false">
      <c r="A78" s="704" t="s">
        <v>1935</v>
      </c>
      <c r="B78" s="516" t="s">
        <v>1936</v>
      </c>
      <c r="C78" s="705"/>
      <c r="D78" s="690" t="n">
        <f aca="false">E78*0.87</f>
        <v>85.0338</v>
      </c>
      <c r="E78" s="691" t="n">
        <v>97.74</v>
      </c>
    </row>
    <row r="79" s="692" customFormat="true" ht="35.25" hidden="false" customHeight="true" outlineLevel="0" collapsed="false">
      <c r="A79" s="701" t="s">
        <v>1937</v>
      </c>
      <c r="B79" s="516" t="s">
        <v>1936</v>
      </c>
      <c r="C79" s="705"/>
      <c r="D79" s="694" t="n">
        <f aca="false">E79*0.87</f>
        <v>56.4804</v>
      </c>
      <c r="E79" s="708" t="n">
        <v>64.92</v>
      </c>
    </row>
    <row r="80" s="686" customFormat="true" ht="15.95" hidden="false" customHeight="true" outlineLevel="0" collapsed="false">
      <c r="A80" s="687" t="s">
        <v>1938</v>
      </c>
      <c r="B80" s="687"/>
      <c r="C80" s="687"/>
      <c r="D80" s="687"/>
      <c r="E80" s="687"/>
    </row>
    <row r="81" s="686" customFormat="true" ht="24.95" hidden="false" customHeight="true" outlineLevel="0" collapsed="false">
      <c r="A81" s="704" t="s">
        <v>1939</v>
      </c>
      <c r="B81" s="516" t="s">
        <v>1940</v>
      </c>
      <c r="C81" s="710"/>
      <c r="D81" s="690" t="n">
        <f aca="false">E81*0.87</f>
        <v>64.9194</v>
      </c>
      <c r="E81" s="691" t="n">
        <v>74.62</v>
      </c>
    </row>
    <row r="82" s="686" customFormat="true" ht="24.95" hidden="false" customHeight="true" outlineLevel="0" collapsed="false">
      <c r="A82" s="704" t="s">
        <v>1941</v>
      </c>
      <c r="B82" s="516" t="s">
        <v>1940</v>
      </c>
      <c r="C82" s="710"/>
      <c r="D82" s="690" t="n">
        <f aca="false">E82*0.87</f>
        <v>103.2168</v>
      </c>
      <c r="E82" s="691" t="n">
        <v>118.64</v>
      </c>
    </row>
    <row r="83" s="686" customFormat="true" ht="24.95" hidden="false" customHeight="true" outlineLevel="0" collapsed="false">
      <c r="A83" s="701" t="s">
        <v>1942</v>
      </c>
      <c r="B83" s="521" t="s">
        <v>1940</v>
      </c>
      <c r="C83" s="710"/>
      <c r="D83" s="694" t="n">
        <f aca="false">E83*0.87</f>
        <v>64.9194</v>
      </c>
      <c r="E83" s="708" t="n">
        <v>74.62</v>
      </c>
    </row>
    <row r="84" s="686" customFormat="true" ht="15.95" hidden="false" customHeight="true" outlineLevel="0" collapsed="false">
      <c r="A84" s="687" t="s">
        <v>1943</v>
      </c>
      <c r="B84" s="687"/>
      <c r="C84" s="687"/>
      <c r="D84" s="687"/>
      <c r="E84" s="687"/>
    </row>
    <row r="85" s="686" customFormat="true" ht="24.95" hidden="false" customHeight="true" outlineLevel="0" collapsed="false">
      <c r="A85" s="709" t="s">
        <v>1944</v>
      </c>
      <c r="B85" s="499" t="s">
        <v>1940</v>
      </c>
      <c r="C85" s="710"/>
      <c r="D85" s="697" t="n">
        <f aca="false">E85*0.87</f>
        <v>54.5316</v>
      </c>
      <c r="E85" s="698" t="n">
        <v>62.68</v>
      </c>
    </row>
    <row r="86" s="686" customFormat="true" ht="24.95" hidden="false" customHeight="true" outlineLevel="0" collapsed="false">
      <c r="A86" s="709" t="s">
        <v>1945</v>
      </c>
      <c r="B86" s="516" t="s">
        <v>1940</v>
      </c>
      <c r="C86" s="710"/>
      <c r="D86" s="697" t="n">
        <f aca="false">E86*0.87</f>
        <v>86.9913</v>
      </c>
      <c r="E86" s="698" t="n">
        <v>99.99</v>
      </c>
    </row>
    <row r="87" s="686" customFormat="true" ht="24.95" hidden="false" customHeight="true" outlineLevel="0" collapsed="false">
      <c r="A87" s="711" t="s">
        <v>1946</v>
      </c>
      <c r="B87" s="521" t="s">
        <v>1940</v>
      </c>
      <c r="C87" s="710"/>
      <c r="D87" s="712" t="n">
        <f aca="false">E87*0.87</f>
        <v>54.5316</v>
      </c>
      <c r="E87" s="713" t="n">
        <v>62.68</v>
      </c>
    </row>
    <row r="88" s="686" customFormat="true" ht="15.95" hidden="false" customHeight="true" outlineLevel="0" collapsed="false">
      <c r="A88" s="700" t="s">
        <v>1947</v>
      </c>
      <c r="B88" s="700"/>
      <c r="C88" s="700"/>
      <c r="D88" s="700"/>
      <c r="E88" s="700"/>
    </row>
    <row r="89" s="692" customFormat="true" ht="24.95" hidden="false" customHeight="true" outlineLevel="0" collapsed="false">
      <c r="A89" s="704" t="s">
        <v>1948</v>
      </c>
      <c r="B89" s="499" t="s">
        <v>1949</v>
      </c>
      <c r="C89" s="705"/>
      <c r="D89" s="690" t="n">
        <f aca="false">E89*0.87</f>
        <v>112.3083</v>
      </c>
      <c r="E89" s="691" t="n">
        <v>129.09</v>
      </c>
    </row>
    <row r="90" s="692" customFormat="true" ht="24.95" hidden="false" customHeight="true" outlineLevel="0" collapsed="false">
      <c r="A90" s="704" t="s">
        <v>1950</v>
      </c>
      <c r="B90" s="516" t="s">
        <v>1949</v>
      </c>
      <c r="C90" s="705"/>
      <c r="D90" s="690" t="n">
        <f aca="false">E90*0.87</f>
        <v>129.1863</v>
      </c>
      <c r="E90" s="691" t="n">
        <v>148.49</v>
      </c>
    </row>
    <row r="91" s="692" customFormat="true" ht="24.95" hidden="false" customHeight="true" outlineLevel="0" collapsed="false">
      <c r="A91" s="701" t="s">
        <v>1951</v>
      </c>
      <c r="B91" s="521" t="s">
        <v>1949</v>
      </c>
      <c r="C91" s="705"/>
      <c r="D91" s="694" t="n">
        <f aca="false">E91*0.87</f>
        <v>129.1863</v>
      </c>
      <c r="E91" s="708" t="n">
        <v>148.49</v>
      </c>
    </row>
    <row r="92" s="686" customFormat="true" ht="15.95" hidden="false" customHeight="true" outlineLevel="0" collapsed="false">
      <c r="A92" s="687" t="s">
        <v>1952</v>
      </c>
      <c r="B92" s="687"/>
      <c r="C92" s="687"/>
      <c r="D92" s="687"/>
      <c r="E92" s="687"/>
    </row>
    <row r="93" s="692" customFormat="true" ht="50.1" hidden="false" customHeight="true" outlineLevel="0" collapsed="false">
      <c r="A93" s="701" t="s">
        <v>1953</v>
      </c>
      <c r="B93" s="516" t="s">
        <v>1954</v>
      </c>
      <c r="C93" s="702"/>
      <c r="D93" s="703" t="n">
        <f aca="false">E93*0.87</f>
        <v>39.411</v>
      </c>
      <c r="E93" s="708" t="n">
        <v>45.3</v>
      </c>
    </row>
    <row r="94" s="686" customFormat="true" ht="15.95" hidden="false" customHeight="true" outlineLevel="0" collapsed="false">
      <c r="A94" s="687" t="s">
        <v>1955</v>
      </c>
      <c r="B94" s="687"/>
      <c r="C94" s="687"/>
      <c r="D94" s="687"/>
      <c r="E94" s="687"/>
    </row>
    <row r="95" s="692" customFormat="true" ht="24.95" hidden="false" customHeight="true" outlineLevel="0" collapsed="false">
      <c r="A95" s="714" t="s">
        <v>1956</v>
      </c>
      <c r="B95" s="495" t="s">
        <v>1954</v>
      </c>
      <c r="C95" s="715"/>
      <c r="D95" s="716" t="n">
        <f aca="false">E95*0.87</f>
        <v>46.632</v>
      </c>
      <c r="E95" s="717" t="n">
        <v>53.6</v>
      </c>
    </row>
    <row r="96" s="692" customFormat="true" ht="24.95" hidden="false" customHeight="true" outlineLevel="0" collapsed="false">
      <c r="A96" s="704" t="s">
        <v>1957</v>
      </c>
      <c r="B96" s="516" t="s">
        <v>1954</v>
      </c>
      <c r="C96" s="715"/>
      <c r="D96" s="718" t="n">
        <f aca="false">E96*0.87</f>
        <v>45.4488</v>
      </c>
      <c r="E96" s="719" t="n">
        <v>52.24</v>
      </c>
    </row>
    <row r="97" s="692" customFormat="true" ht="24.95" hidden="false" customHeight="true" outlineLevel="0" collapsed="false">
      <c r="A97" s="704" t="s">
        <v>1958</v>
      </c>
      <c r="B97" s="516" t="s">
        <v>1954</v>
      </c>
      <c r="C97" s="715"/>
      <c r="D97" s="718" t="n">
        <f aca="false">E97*0.87</f>
        <v>104.4609</v>
      </c>
      <c r="E97" s="719" t="n">
        <v>120.07</v>
      </c>
    </row>
    <row r="98" s="692" customFormat="true" ht="24.95" hidden="false" customHeight="true" outlineLevel="0" collapsed="false">
      <c r="A98" s="701" t="s">
        <v>1959</v>
      </c>
      <c r="B98" s="518" t="s">
        <v>1954</v>
      </c>
      <c r="C98" s="715"/>
      <c r="D98" s="703" t="n">
        <f aca="false">E98*0.87</f>
        <v>105.6441</v>
      </c>
      <c r="E98" s="708" t="n">
        <v>121.43</v>
      </c>
    </row>
  </sheetData>
  <mergeCells count="36">
    <mergeCell ref="D4:E4"/>
    <mergeCell ref="C5:E5"/>
    <mergeCell ref="C6:E6"/>
    <mergeCell ref="A10:E10"/>
    <mergeCell ref="C11:C14"/>
    <mergeCell ref="A15:E15"/>
    <mergeCell ref="C16:C18"/>
    <mergeCell ref="A19:E19"/>
    <mergeCell ref="C20:C27"/>
    <mergeCell ref="A28:E28"/>
    <mergeCell ref="C29:C36"/>
    <mergeCell ref="A37:E37"/>
    <mergeCell ref="A39:E39"/>
    <mergeCell ref="C40:C41"/>
    <mergeCell ref="A42:E42"/>
    <mergeCell ref="C43:C45"/>
    <mergeCell ref="A46:E46"/>
    <mergeCell ref="A48:E48"/>
    <mergeCell ref="A50:E50"/>
    <mergeCell ref="A52:E52"/>
    <mergeCell ref="C53:C59"/>
    <mergeCell ref="A60:E60"/>
    <mergeCell ref="C61:C64"/>
    <mergeCell ref="A65:E65"/>
    <mergeCell ref="C66:C76"/>
    <mergeCell ref="A77:E77"/>
    <mergeCell ref="C78:C79"/>
    <mergeCell ref="A80:E80"/>
    <mergeCell ref="C81:C83"/>
    <mergeCell ref="A84:E84"/>
    <mergeCell ref="C85:C87"/>
    <mergeCell ref="A88:E88"/>
    <mergeCell ref="C89:C91"/>
    <mergeCell ref="A92:E92"/>
    <mergeCell ref="A94:E94"/>
    <mergeCell ref="C95:C98"/>
  </mergeCells>
  <hyperlinks>
    <hyperlink ref="A4" r:id="rId1" display="www.lessa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0.99"/>
    <col collapsed="false" customWidth="true" hidden="false" outlineLevel="0" max="3" min="3" style="1" width="21.42"/>
    <col collapsed="false" customWidth="true" hidden="false" outlineLevel="0" max="4" min="4" style="1" width="10.85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1.1" hidden="false" customHeight="true" outlineLevel="0" collapsed="false">
      <c r="A1" s="59"/>
      <c r="B1" s="59"/>
    </row>
    <row r="2" customFormat="false" ht="11.1" hidden="false" customHeight="true" outlineLevel="0" collapsed="false">
      <c r="A2" s="61"/>
      <c r="B2" s="61"/>
    </row>
    <row r="3" customFormat="false" ht="11.1" hidden="false" customHeight="true" outlineLevel="0" collapsed="false">
      <c r="A3" s="61"/>
      <c r="B3" s="61"/>
    </row>
    <row r="4" customFormat="false" ht="11.1" hidden="false" customHeight="true" outlineLevel="0" collapsed="false">
      <c r="A4" s="62" t="s">
        <v>27</v>
      </c>
      <c r="B4" s="62"/>
    </row>
    <row r="5" customFormat="false" ht="12.75" hidden="false" customHeight="false" outlineLevel="0" collapsed="false">
      <c r="D5" s="720" t="s">
        <v>28</v>
      </c>
      <c r="E5" s="720"/>
    </row>
    <row r="6" customFormat="false" ht="18.75" hidden="false" customHeight="false" outlineLevel="0" collapsed="false">
      <c r="A6" s="238"/>
      <c r="B6" s="239"/>
      <c r="C6" s="721" t="s">
        <v>285</v>
      </c>
      <c r="D6" s="721"/>
      <c r="E6" s="721"/>
    </row>
    <row r="7" s="153" customFormat="true" ht="15.75" hidden="false" customHeight="true" outlineLevel="0" collapsed="false">
      <c r="A7" s="144" t="s">
        <v>1960</v>
      </c>
      <c r="B7" s="243"/>
      <c r="C7" s="722" t="s">
        <v>1853</v>
      </c>
      <c r="D7" s="722"/>
      <c r="E7" s="722"/>
    </row>
    <row r="8" s="153" customFormat="true" ht="12.75" hidden="false" customHeight="false" outlineLevel="0" collapsed="false">
      <c r="A8" s="144"/>
      <c r="B8" s="243"/>
      <c r="C8" s="12"/>
      <c r="D8" s="12"/>
      <c r="E8" s="13"/>
    </row>
    <row r="9" customFormat="false" ht="15.95" hidden="false" customHeight="true" outlineLevel="0" collapsed="false">
      <c r="A9" s="723" t="s">
        <v>83</v>
      </c>
      <c r="B9" s="246" t="s">
        <v>84</v>
      </c>
      <c r="C9" s="246" t="s">
        <v>288</v>
      </c>
      <c r="D9" s="724" t="s">
        <v>677</v>
      </c>
      <c r="E9" s="725" t="s">
        <v>85</v>
      </c>
    </row>
    <row r="10" s="39" customFormat="true" ht="15.95" hidden="false" customHeight="true" outlineLevel="0" collapsed="false">
      <c r="A10" s="726" t="s">
        <v>1961</v>
      </c>
      <c r="B10" s="726"/>
      <c r="C10" s="726"/>
      <c r="D10" s="726"/>
      <c r="E10" s="726"/>
    </row>
    <row r="11" s="153" customFormat="true" ht="30" hidden="false" customHeight="true" outlineLevel="0" collapsed="false">
      <c r="A11" s="727" t="s">
        <v>1962</v>
      </c>
      <c r="B11" s="728" t="s">
        <v>1963</v>
      </c>
      <c r="C11" s="729"/>
      <c r="D11" s="730" t="n">
        <f aca="false">E11*0.87</f>
        <v>439.698</v>
      </c>
      <c r="E11" s="731" t="n">
        <v>505.4</v>
      </c>
    </row>
    <row r="12" s="153" customFormat="true" ht="30" hidden="false" customHeight="true" outlineLevel="0" collapsed="false">
      <c r="A12" s="732" t="s">
        <v>1962</v>
      </c>
      <c r="B12" s="733" t="s">
        <v>1963</v>
      </c>
      <c r="C12" s="729"/>
      <c r="D12" s="734" t="n">
        <f aca="false">E12*0.87</f>
        <v>456.8022</v>
      </c>
      <c r="E12" s="735" t="n">
        <v>525.06</v>
      </c>
    </row>
    <row r="13" s="153" customFormat="true" ht="30" hidden="false" customHeight="true" outlineLevel="0" collapsed="false">
      <c r="A13" s="732" t="s">
        <v>1964</v>
      </c>
      <c r="B13" s="733" t="s">
        <v>1963</v>
      </c>
      <c r="C13" s="729"/>
      <c r="D13" s="734" t="n">
        <f aca="false">E13*0.87</f>
        <v>458.4552</v>
      </c>
      <c r="E13" s="735" t="n">
        <v>526.96</v>
      </c>
    </row>
    <row r="14" s="153" customFormat="true" ht="30" hidden="false" customHeight="true" outlineLevel="0" collapsed="false">
      <c r="A14" s="732" t="s">
        <v>1965</v>
      </c>
      <c r="B14" s="733" t="s">
        <v>1963</v>
      </c>
      <c r="C14" s="729"/>
      <c r="D14" s="734" t="n">
        <f aca="false">E14*0.87</f>
        <v>458.4552</v>
      </c>
      <c r="E14" s="735" t="n">
        <v>526.96</v>
      </c>
    </row>
    <row r="15" s="153" customFormat="true" ht="30" hidden="false" customHeight="true" outlineLevel="0" collapsed="false">
      <c r="A15" s="736" t="s">
        <v>1966</v>
      </c>
      <c r="B15" s="737" t="s">
        <v>1963</v>
      </c>
      <c r="C15" s="729"/>
      <c r="D15" s="738" t="n">
        <f aca="false">E15*0.87</f>
        <v>497.1441</v>
      </c>
      <c r="E15" s="739" t="n">
        <v>571.43</v>
      </c>
    </row>
  </sheetData>
  <mergeCells count="5">
    <mergeCell ref="D5:E5"/>
    <mergeCell ref="C6:E6"/>
    <mergeCell ref="C7:E7"/>
    <mergeCell ref="A10:E10"/>
    <mergeCell ref="C11:C15"/>
  </mergeCells>
  <hyperlinks>
    <hyperlink ref="A4" r:id="rId1" display="www.lessa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9.13"/>
    <col collapsed="false" customWidth="true" hidden="false" outlineLevel="0" max="2" min="2" style="56" width="8.85"/>
    <col collapsed="false" customWidth="true" hidden="false" outlineLevel="0" max="3" min="3" style="57" width="11.56"/>
    <col collapsed="false" customWidth="true" hidden="false" outlineLevel="0" max="4" min="4" style="57" width="11.42"/>
    <col collapsed="false" customWidth="true" hidden="false" outlineLevel="0" max="5" min="5" style="57" width="12.42"/>
    <col collapsed="false" customWidth="true" hidden="false" outlineLevel="0" max="6" min="6" style="57" width="14.28"/>
    <col collapsed="false" customWidth="true" hidden="false" outlineLevel="0" max="7" min="7" style="57" width="12.56"/>
    <col collapsed="false" customWidth="true" hidden="false" outlineLevel="0" max="8" min="8" style="58" width="9.56"/>
    <col collapsed="false" customWidth="false" hidden="false" outlineLevel="0" max="257" min="9" style="57" width="9.14"/>
  </cols>
  <sheetData>
    <row r="1" customFormat="false" ht="14.25" hidden="false" customHeight="true" outlineLevel="0" collapsed="false">
      <c r="A1" s="59"/>
      <c r="F1" s="60"/>
    </row>
    <row r="2" customFormat="false" ht="10.5" hidden="false" customHeight="true" outlineLevel="0" collapsed="false">
      <c r="A2" s="61"/>
      <c r="F2" s="60"/>
    </row>
    <row r="3" customFormat="false" ht="12" hidden="false" customHeight="true" outlineLevel="0" collapsed="false">
      <c r="A3" s="61"/>
    </row>
    <row r="4" customFormat="false" ht="12" hidden="false" customHeight="true" outlineLevel="0" collapsed="false">
      <c r="A4" s="62" t="s">
        <v>27</v>
      </c>
    </row>
    <row r="5" customFormat="false" ht="15" hidden="false" customHeight="false" outlineLevel="0" collapsed="false">
      <c r="A5" s="63"/>
      <c r="B5" s="64"/>
      <c r="C5" s="65"/>
      <c r="D5" s="66" t="s">
        <v>28</v>
      </c>
      <c r="E5" s="66"/>
      <c r="F5" s="66"/>
      <c r="G5" s="67"/>
      <c r="H5" s="67"/>
    </row>
    <row r="6" customFormat="false" ht="15" hidden="false" customHeight="false" outlineLevel="0" collapsed="false">
      <c r="A6" s="68"/>
      <c r="B6" s="69"/>
      <c r="C6" s="70" t="s">
        <v>29</v>
      </c>
      <c r="D6" s="70"/>
      <c r="E6" s="70"/>
      <c r="F6" s="70"/>
      <c r="H6" s="57"/>
      <c r="I6" s="71"/>
    </row>
    <row r="7" customFormat="false" ht="15" hidden="false" customHeight="true" outlineLevel="0" collapsed="false">
      <c r="A7" s="68"/>
      <c r="B7" s="69"/>
      <c r="C7" s="70" t="s">
        <v>30</v>
      </c>
      <c r="D7" s="70"/>
      <c r="E7" s="70"/>
      <c r="F7" s="70"/>
      <c r="G7" s="67"/>
      <c r="H7" s="72"/>
      <c r="I7" s="71"/>
    </row>
    <row r="8" customFormat="false" ht="15" hidden="false" customHeight="false" outlineLevel="0" collapsed="false">
      <c r="A8" s="68"/>
      <c r="B8" s="69"/>
      <c r="C8" s="60"/>
      <c r="D8" s="73"/>
      <c r="E8" s="72"/>
      <c r="F8" s="74"/>
      <c r="G8" s="72"/>
      <c r="H8" s="72"/>
      <c r="I8" s="71"/>
    </row>
    <row r="9" customFormat="false" ht="15" hidden="false" customHeight="false" outlineLevel="0" collapsed="false">
      <c r="A9" s="68"/>
      <c r="B9" s="69"/>
      <c r="C9" s="60"/>
      <c r="D9" s="73"/>
      <c r="E9" s="72"/>
      <c r="F9" s="74"/>
      <c r="G9" s="72"/>
      <c r="H9" s="72"/>
      <c r="I9" s="71"/>
    </row>
    <row r="10" customFormat="false" ht="12.75" hidden="false" customHeight="false" outlineLevel="0" collapsed="false">
      <c r="A10" s="68"/>
      <c r="B10" s="69"/>
      <c r="C10" s="60"/>
      <c r="D10" s="73"/>
      <c r="E10" s="73"/>
      <c r="F10" s="75"/>
      <c r="H10" s="57"/>
    </row>
    <row r="11" customFormat="false" ht="15.75" hidden="false" customHeight="false" outlineLevel="0" collapsed="false">
      <c r="A11" s="68"/>
      <c r="B11" s="69"/>
      <c r="C11" s="60"/>
      <c r="D11" s="76"/>
      <c r="E11" s="76"/>
      <c r="F11" s="77"/>
      <c r="G11" s="76"/>
      <c r="H11" s="76"/>
      <c r="I11" s="71"/>
    </row>
    <row r="12" s="83" customFormat="true" ht="15.95" hidden="false" customHeight="true" outlineLevel="0" collapsed="false">
      <c r="A12" s="78" t="s">
        <v>31</v>
      </c>
      <c r="B12" s="79" t="s">
        <v>32</v>
      </c>
      <c r="C12" s="79" t="s">
        <v>33</v>
      </c>
      <c r="D12" s="79" t="s">
        <v>34</v>
      </c>
      <c r="E12" s="79" t="s">
        <v>35</v>
      </c>
      <c r="F12" s="80" t="s">
        <v>36</v>
      </c>
      <c r="G12" s="81"/>
      <c r="H12" s="82"/>
    </row>
    <row r="13" s="83" customFormat="true" ht="12" hidden="false" customHeight="false" outlineLevel="0" collapsed="false">
      <c r="A13" s="84" t="s">
        <v>37</v>
      </c>
      <c r="B13" s="85" t="s">
        <v>38</v>
      </c>
      <c r="C13" s="85" t="n">
        <v>2.6</v>
      </c>
      <c r="D13" s="85" t="n">
        <v>3.51</v>
      </c>
      <c r="E13" s="85" t="n">
        <v>5.2</v>
      </c>
      <c r="F13" s="86" t="n">
        <v>7.8</v>
      </c>
      <c r="G13" s="81"/>
      <c r="H13" s="82"/>
    </row>
    <row r="14" s="83" customFormat="true" ht="12" hidden="false" customHeight="false" outlineLevel="0" collapsed="false">
      <c r="A14" s="87" t="s">
        <v>39</v>
      </c>
      <c r="B14" s="88" t="s">
        <v>38</v>
      </c>
      <c r="C14" s="88" t="n">
        <v>1</v>
      </c>
      <c r="D14" s="88" t="n">
        <v>1.3</v>
      </c>
      <c r="E14" s="88" t="n">
        <v>2</v>
      </c>
      <c r="F14" s="89" t="n">
        <v>3.17</v>
      </c>
      <c r="G14" s="81"/>
      <c r="H14" s="82"/>
    </row>
    <row r="15" s="83" customFormat="true" ht="12" hidden="false" customHeight="false" outlineLevel="0" collapsed="false">
      <c r="A15" s="87" t="s">
        <v>40</v>
      </c>
      <c r="B15" s="88" t="s">
        <v>41</v>
      </c>
      <c r="C15" s="88" t="n">
        <v>4.6</v>
      </c>
      <c r="D15" s="88" t="n">
        <v>5.9</v>
      </c>
      <c r="E15" s="88" t="n">
        <v>10</v>
      </c>
      <c r="F15" s="89" t="n">
        <v>5.3</v>
      </c>
      <c r="G15" s="81"/>
      <c r="H15" s="82"/>
    </row>
    <row r="16" s="83" customFormat="true" ht="12" hidden="false" customHeight="false" outlineLevel="0" collapsed="false">
      <c r="A16" s="87" t="s">
        <v>42</v>
      </c>
      <c r="B16" s="88" t="s">
        <v>43</v>
      </c>
      <c r="C16" s="88" t="s">
        <v>44</v>
      </c>
      <c r="D16" s="88"/>
      <c r="E16" s="88"/>
      <c r="F16" s="89" t="s">
        <v>45</v>
      </c>
      <c r="G16" s="81"/>
      <c r="H16" s="82"/>
    </row>
    <row r="17" s="83" customFormat="true" ht="12" hidden="false" customHeight="false" outlineLevel="0" collapsed="false">
      <c r="A17" s="87" t="s">
        <v>46</v>
      </c>
      <c r="B17" s="88" t="s">
        <v>47</v>
      </c>
      <c r="C17" s="88" t="n">
        <v>50</v>
      </c>
      <c r="D17" s="88" t="n">
        <v>51</v>
      </c>
      <c r="E17" s="88" t="n">
        <v>52</v>
      </c>
      <c r="F17" s="89" t="n">
        <v>52</v>
      </c>
      <c r="G17" s="81"/>
      <c r="H17" s="82"/>
    </row>
    <row r="18" s="83" customFormat="true" ht="12" hidden="false" customHeight="false" outlineLevel="0" collapsed="false">
      <c r="A18" s="87" t="s">
        <v>48</v>
      </c>
      <c r="B18" s="88"/>
      <c r="C18" s="88" t="s">
        <v>49</v>
      </c>
      <c r="D18" s="88" t="s">
        <v>49</v>
      </c>
      <c r="E18" s="88" t="s">
        <v>49</v>
      </c>
      <c r="F18" s="89" t="s">
        <v>49</v>
      </c>
      <c r="G18" s="81"/>
      <c r="H18" s="82"/>
    </row>
    <row r="19" s="83" customFormat="true" ht="12" hidden="false" customHeight="false" outlineLevel="0" collapsed="false">
      <c r="A19" s="87" t="s">
        <v>50</v>
      </c>
      <c r="B19" s="88" t="s">
        <v>51</v>
      </c>
      <c r="C19" s="88" t="s">
        <v>52</v>
      </c>
      <c r="D19" s="88" t="s">
        <v>53</v>
      </c>
      <c r="E19" s="88" t="s">
        <v>54</v>
      </c>
      <c r="F19" s="89" t="s">
        <v>55</v>
      </c>
      <c r="G19" s="81"/>
      <c r="H19" s="82"/>
    </row>
    <row r="20" s="83" customFormat="true" ht="12" hidden="false" customHeight="false" outlineLevel="0" collapsed="false">
      <c r="A20" s="87" t="s">
        <v>56</v>
      </c>
      <c r="B20" s="88" t="s">
        <v>51</v>
      </c>
      <c r="C20" s="88" t="s">
        <v>57</v>
      </c>
      <c r="D20" s="88" t="s">
        <v>58</v>
      </c>
      <c r="E20" s="88" t="s">
        <v>59</v>
      </c>
      <c r="F20" s="89" t="s">
        <v>60</v>
      </c>
      <c r="G20" s="81"/>
      <c r="H20" s="82"/>
    </row>
    <row r="21" s="83" customFormat="true" ht="12" hidden="false" customHeight="false" outlineLevel="0" collapsed="false">
      <c r="A21" s="87" t="s">
        <v>61</v>
      </c>
      <c r="B21" s="88" t="s">
        <v>62</v>
      </c>
      <c r="C21" s="88" t="n">
        <v>26</v>
      </c>
      <c r="D21" s="88" t="n">
        <v>34</v>
      </c>
      <c r="E21" s="88" t="n">
        <v>57</v>
      </c>
      <c r="F21" s="89" t="n">
        <v>68</v>
      </c>
      <c r="G21" s="81"/>
      <c r="H21" s="82"/>
    </row>
    <row r="22" s="83" customFormat="true" ht="12" hidden="false" customHeight="false" outlineLevel="0" collapsed="false">
      <c r="A22" s="90" t="s">
        <v>63</v>
      </c>
      <c r="B22" s="91" t="s">
        <v>64</v>
      </c>
      <c r="C22" s="92" t="n">
        <v>362</v>
      </c>
      <c r="D22" s="92" t="n">
        <v>362</v>
      </c>
      <c r="E22" s="92" t="n">
        <v>362</v>
      </c>
      <c r="F22" s="93" t="n">
        <v>362</v>
      </c>
      <c r="G22" s="81"/>
      <c r="H22" s="82"/>
    </row>
    <row r="23" s="83" customFormat="true" ht="12.75" hidden="false" customHeight="false" outlineLevel="0" collapsed="false">
      <c r="A23" s="94" t="s">
        <v>65</v>
      </c>
      <c r="B23" s="95" t="s">
        <v>66</v>
      </c>
      <c r="C23" s="96" t="n">
        <v>623</v>
      </c>
      <c r="D23" s="96" t="n">
        <v>666</v>
      </c>
      <c r="E23" s="96" t="n">
        <v>1265</v>
      </c>
      <c r="F23" s="97" t="n">
        <v>1669</v>
      </c>
      <c r="G23" s="81"/>
      <c r="H23" s="82"/>
    </row>
    <row r="24" s="83" customFormat="true" ht="12.75" hidden="false" customHeight="false" outlineLevel="0" collapsed="false">
      <c r="A24" s="98" t="s">
        <v>67</v>
      </c>
      <c r="B24" s="99" t="s">
        <v>66</v>
      </c>
      <c r="C24" s="100" t="n">
        <v>417</v>
      </c>
      <c r="D24" s="101" t="n">
        <v>446</v>
      </c>
      <c r="E24" s="101" t="n">
        <v>847</v>
      </c>
      <c r="F24" s="102" t="n">
        <v>1118</v>
      </c>
      <c r="G24" s="81"/>
      <c r="H24" s="82"/>
    </row>
    <row r="25" s="83" customFormat="true" ht="12" hidden="false" customHeight="false" outlineLevel="0" collapsed="false">
      <c r="A25" s="90" t="s">
        <v>63</v>
      </c>
      <c r="B25" s="91" t="s">
        <v>64</v>
      </c>
      <c r="C25" s="92" t="n">
        <v>363</v>
      </c>
      <c r="D25" s="92" t="n">
        <v>363</v>
      </c>
      <c r="E25" s="92" t="n">
        <v>363</v>
      </c>
      <c r="F25" s="93" t="n">
        <v>363</v>
      </c>
      <c r="G25" s="81"/>
      <c r="H25" s="82"/>
    </row>
    <row r="26" s="83" customFormat="true" ht="12.75" hidden="false" customHeight="false" outlineLevel="0" collapsed="false">
      <c r="A26" s="103" t="s">
        <v>65</v>
      </c>
      <c r="B26" s="104" t="s">
        <v>68</v>
      </c>
      <c r="C26" s="105"/>
      <c r="D26" s="105"/>
      <c r="E26" s="106" t="n">
        <v>200</v>
      </c>
      <c r="F26" s="107" t="n">
        <v>200</v>
      </c>
      <c r="G26" s="81"/>
      <c r="H26" s="82"/>
    </row>
    <row r="27" s="83" customFormat="true" ht="12.75" hidden="false" customHeight="false" outlineLevel="0" collapsed="false">
      <c r="A27" s="98" t="s">
        <v>67</v>
      </c>
      <c r="B27" s="99" t="s">
        <v>69</v>
      </c>
      <c r="C27" s="100"/>
      <c r="D27" s="101"/>
      <c r="E27" s="108"/>
      <c r="F27" s="109"/>
      <c r="G27" s="81"/>
      <c r="H27" s="82"/>
    </row>
    <row r="28" s="83" customFormat="true" ht="15.95" hidden="false" customHeight="true" outlineLevel="0" collapsed="false">
      <c r="A28" s="110" t="s">
        <v>31</v>
      </c>
      <c r="B28" s="111" t="s">
        <v>32</v>
      </c>
      <c r="C28" s="111" t="s">
        <v>70</v>
      </c>
      <c r="D28" s="111" t="s">
        <v>71</v>
      </c>
      <c r="E28" s="111" t="s">
        <v>72</v>
      </c>
      <c r="F28" s="112" t="s">
        <v>73</v>
      </c>
      <c r="G28" s="81"/>
      <c r="H28" s="82"/>
    </row>
    <row r="29" s="83" customFormat="true" ht="12" hidden="false" customHeight="false" outlineLevel="0" collapsed="false">
      <c r="A29" s="84" t="s">
        <v>37</v>
      </c>
      <c r="B29" s="85" t="s">
        <v>38</v>
      </c>
      <c r="C29" s="85" t="n">
        <v>10.5</v>
      </c>
      <c r="D29" s="85" t="n">
        <v>14.5</v>
      </c>
      <c r="E29" s="85" t="n">
        <v>16.5</v>
      </c>
      <c r="F29" s="86" t="n">
        <v>28.1</v>
      </c>
      <c r="G29" s="81"/>
      <c r="H29" s="82"/>
    </row>
    <row r="30" s="83" customFormat="true" ht="12" hidden="false" customHeight="false" outlineLevel="0" collapsed="false">
      <c r="A30" s="87" t="s">
        <v>39</v>
      </c>
      <c r="B30" s="88" t="s">
        <v>38</v>
      </c>
      <c r="C30" s="88" t="n">
        <v>5.63</v>
      </c>
      <c r="D30" s="88" t="n">
        <v>5.63</v>
      </c>
      <c r="E30" s="88" t="n">
        <v>6.6</v>
      </c>
      <c r="F30" s="89" t="n">
        <v>9.5</v>
      </c>
      <c r="G30" s="81"/>
      <c r="H30" s="82"/>
    </row>
    <row r="31" s="83" customFormat="true" ht="12" hidden="false" customHeight="false" outlineLevel="0" collapsed="false">
      <c r="A31" s="87" t="s">
        <v>40</v>
      </c>
      <c r="B31" s="88" t="s">
        <v>41</v>
      </c>
      <c r="C31" s="88" t="n">
        <v>9.8</v>
      </c>
      <c r="D31" s="88" t="n">
        <v>9.8</v>
      </c>
      <c r="E31" s="88" t="n">
        <v>10</v>
      </c>
      <c r="F31" s="89" t="n">
        <v>18.4</v>
      </c>
      <c r="G31" s="81"/>
      <c r="H31" s="82"/>
    </row>
    <row r="32" s="83" customFormat="true" ht="12" hidden="false" customHeight="false" outlineLevel="0" collapsed="false">
      <c r="A32" s="87" t="s">
        <v>42</v>
      </c>
      <c r="B32" s="88" t="s">
        <v>43</v>
      </c>
      <c r="C32" s="88" t="s">
        <v>45</v>
      </c>
      <c r="D32" s="88" t="s">
        <v>45</v>
      </c>
      <c r="E32" s="88" t="s">
        <v>45</v>
      </c>
      <c r="F32" s="89" t="s">
        <v>45</v>
      </c>
      <c r="G32" s="81"/>
      <c r="H32" s="82"/>
    </row>
    <row r="33" s="83" customFormat="true" ht="12" hidden="false" customHeight="false" outlineLevel="0" collapsed="false">
      <c r="A33" s="87" t="s">
        <v>46</v>
      </c>
      <c r="B33" s="88" t="s">
        <v>47</v>
      </c>
      <c r="C33" s="88" t="n">
        <v>55</v>
      </c>
      <c r="D33" s="88" t="n">
        <v>58</v>
      </c>
      <c r="E33" s="88" t="n">
        <v>62</v>
      </c>
      <c r="F33" s="89" t="n">
        <v>70</v>
      </c>
      <c r="G33" s="81"/>
      <c r="H33" s="82"/>
    </row>
    <row r="34" s="83" customFormat="true" ht="12" hidden="false" customHeight="false" outlineLevel="0" collapsed="false">
      <c r="A34" s="87" t="s">
        <v>48</v>
      </c>
      <c r="B34" s="88"/>
      <c r="C34" s="88" t="s">
        <v>49</v>
      </c>
      <c r="D34" s="88" t="s">
        <v>49</v>
      </c>
      <c r="E34" s="88" t="s">
        <v>49</v>
      </c>
      <c r="F34" s="89" t="s">
        <v>49</v>
      </c>
      <c r="G34" s="81"/>
      <c r="H34" s="82"/>
    </row>
    <row r="35" s="83" customFormat="true" ht="12" hidden="false" customHeight="false" outlineLevel="0" collapsed="false">
      <c r="A35" s="87" t="s">
        <v>50</v>
      </c>
      <c r="B35" s="88" t="s">
        <v>51</v>
      </c>
      <c r="C35" s="88" t="s">
        <v>74</v>
      </c>
      <c r="D35" s="88" t="s">
        <v>74</v>
      </c>
      <c r="E35" s="88" t="s">
        <v>74</v>
      </c>
      <c r="F35" s="89" t="s">
        <v>75</v>
      </c>
      <c r="G35" s="81"/>
      <c r="H35" s="82"/>
    </row>
    <row r="36" s="83" customFormat="true" ht="12" hidden="false" customHeight="false" outlineLevel="0" collapsed="false">
      <c r="A36" s="87" t="s">
        <v>56</v>
      </c>
      <c r="B36" s="88" t="s">
        <v>51</v>
      </c>
      <c r="C36" s="88" t="s">
        <v>76</v>
      </c>
      <c r="D36" s="88" t="s">
        <v>76</v>
      </c>
      <c r="E36" s="88" t="s">
        <v>77</v>
      </c>
      <c r="F36" s="89" t="s">
        <v>78</v>
      </c>
      <c r="G36" s="81"/>
      <c r="H36" s="82"/>
    </row>
    <row r="37" s="83" customFormat="true" ht="12" hidden="false" customHeight="false" outlineLevel="0" collapsed="false">
      <c r="A37" s="87" t="s">
        <v>61</v>
      </c>
      <c r="B37" s="88" t="s">
        <v>62</v>
      </c>
      <c r="C37" s="88" t="n">
        <v>112</v>
      </c>
      <c r="D37" s="88" t="n">
        <v>112</v>
      </c>
      <c r="E37" s="88" t="n">
        <v>114</v>
      </c>
      <c r="F37" s="89" t="n">
        <v>290</v>
      </c>
      <c r="G37" s="81"/>
      <c r="H37" s="82"/>
    </row>
    <row r="38" s="83" customFormat="true" ht="12" hidden="false" customHeight="false" outlineLevel="0" collapsed="false">
      <c r="A38" s="90" t="s">
        <v>63</v>
      </c>
      <c r="B38" s="91" t="s">
        <v>64</v>
      </c>
      <c r="C38" s="92" t="n">
        <v>362</v>
      </c>
      <c r="D38" s="92" t="n">
        <v>362</v>
      </c>
      <c r="E38" s="92" t="n">
        <v>362</v>
      </c>
      <c r="F38" s="93" t="n">
        <v>362</v>
      </c>
      <c r="G38" s="81"/>
      <c r="H38" s="82"/>
    </row>
    <row r="39" s="83" customFormat="true" ht="12.75" hidden="false" customHeight="false" outlineLevel="0" collapsed="false">
      <c r="A39" s="94" t="s">
        <v>65</v>
      </c>
      <c r="B39" s="113" t="s">
        <v>66</v>
      </c>
      <c r="C39" s="114" t="n">
        <v>2200</v>
      </c>
      <c r="D39" s="114" t="n">
        <v>2366</v>
      </c>
      <c r="E39" s="114" t="n">
        <v>2588</v>
      </c>
      <c r="F39" s="115" t="n">
        <v>5698</v>
      </c>
      <c r="G39" s="81"/>
      <c r="H39" s="82"/>
    </row>
    <row r="40" s="83" customFormat="true" ht="12" hidden="false" customHeight="false" outlineLevel="0" collapsed="false">
      <c r="A40" s="116" t="s">
        <v>67</v>
      </c>
      <c r="B40" s="117" t="s">
        <v>66</v>
      </c>
      <c r="C40" s="118" t="n">
        <v>1474</v>
      </c>
      <c r="D40" s="119" t="n">
        <v>1585</v>
      </c>
      <c r="E40" s="119" t="n">
        <v>1734</v>
      </c>
      <c r="F40" s="120" t="n">
        <v>3818</v>
      </c>
      <c r="G40" s="81"/>
      <c r="H40" s="82"/>
    </row>
    <row r="41" s="83" customFormat="true" ht="12" hidden="false" customHeight="false" outlineLevel="0" collapsed="false">
      <c r="A41" s="121" t="s">
        <v>63</v>
      </c>
      <c r="B41" s="113" t="s">
        <v>64</v>
      </c>
      <c r="C41" s="88" t="n">
        <v>363</v>
      </c>
      <c r="D41" s="88" t="n">
        <v>363</v>
      </c>
      <c r="E41" s="88" t="n">
        <v>363</v>
      </c>
      <c r="F41" s="89" t="n">
        <v>363</v>
      </c>
      <c r="G41" s="81"/>
      <c r="H41" s="82"/>
    </row>
    <row r="42" s="124" customFormat="true" ht="12.75" hidden="false" customHeight="false" outlineLevel="0" collapsed="false">
      <c r="A42" s="103" t="s">
        <v>65</v>
      </c>
      <c r="B42" s="104" t="s">
        <v>68</v>
      </c>
      <c r="C42" s="106" t="n">
        <v>250</v>
      </c>
      <c r="D42" s="106" t="n">
        <v>250</v>
      </c>
      <c r="E42" s="106" t="n">
        <v>250</v>
      </c>
      <c r="F42" s="107" t="n">
        <v>250</v>
      </c>
      <c r="G42" s="122"/>
      <c r="H42" s="123"/>
    </row>
    <row r="43" s="124" customFormat="true" ht="12.75" hidden="false" customHeight="false" outlineLevel="0" collapsed="false">
      <c r="A43" s="125" t="s">
        <v>67</v>
      </c>
      <c r="B43" s="126" t="s">
        <v>69</v>
      </c>
      <c r="C43" s="127"/>
      <c r="D43" s="128"/>
      <c r="E43" s="129"/>
      <c r="F43" s="130"/>
      <c r="G43" s="122"/>
      <c r="H43" s="123"/>
    </row>
    <row r="44" customFormat="false" ht="12.75" hidden="false" customHeight="false" outlineLevel="0" collapsed="false">
      <c r="A44" s="131"/>
      <c r="B44" s="132"/>
      <c r="C44" s="133"/>
      <c r="D44" s="133"/>
      <c r="E44" s="133"/>
      <c r="F44" s="133"/>
      <c r="G44" s="133"/>
      <c r="H44" s="134"/>
    </row>
    <row r="45" customFormat="false" ht="12.75" hidden="false" customHeight="false" outlineLevel="0" collapsed="false">
      <c r="A45" s="131"/>
      <c r="B45" s="132"/>
      <c r="C45" s="133"/>
      <c r="D45" s="133"/>
      <c r="E45" s="133"/>
      <c r="F45" s="133"/>
      <c r="G45" s="133"/>
      <c r="H45" s="134"/>
    </row>
    <row r="46" customFormat="false" ht="12.75" hidden="false" customHeight="false" outlineLevel="0" collapsed="false">
      <c r="A46" s="131"/>
      <c r="B46" s="132"/>
      <c r="C46" s="133"/>
      <c r="D46" s="133"/>
      <c r="E46" s="133"/>
      <c r="F46" s="133"/>
      <c r="G46" s="133"/>
      <c r="H46" s="134"/>
    </row>
    <row r="47" customFormat="false" ht="12.75" hidden="false" customHeight="false" outlineLevel="0" collapsed="false">
      <c r="A47" s="131"/>
      <c r="B47" s="132"/>
      <c r="C47" s="133"/>
      <c r="D47" s="133"/>
      <c r="E47" s="133"/>
      <c r="F47" s="133"/>
      <c r="G47" s="133"/>
      <c r="H47" s="134"/>
    </row>
    <row r="48" customFormat="false" ht="12.75" hidden="false" customHeight="false" outlineLevel="0" collapsed="false">
      <c r="A48" s="131"/>
      <c r="B48" s="132"/>
      <c r="C48" s="133"/>
      <c r="D48" s="133"/>
      <c r="E48" s="133"/>
      <c r="F48" s="133"/>
      <c r="G48" s="133"/>
      <c r="H48" s="134"/>
    </row>
    <row r="49" customFormat="false" ht="12.75" hidden="false" customHeight="false" outlineLevel="0" collapsed="false">
      <c r="A49" s="131"/>
      <c r="B49" s="132"/>
      <c r="C49" s="133"/>
      <c r="D49" s="133"/>
      <c r="E49" s="133"/>
      <c r="F49" s="133"/>
      <c r="G49" s="133"/>
      <c r="H49" s="134"/>
    </row>
    <row r="50" customFormat="false" ht="12.75" hidden="false" customHeight="false" outlineLevel="0" collapsed="false">
      <c r="A50" s="131"/>
      <c r="B50" s="132"/>
      <c r="C50" s="133"/>
      <c r="D50" s="133"/>
      <c r="E50" s="133"/>
      <c r="F50" s="133"/>
      <c r="G50" s="133"/>
      <c r="H50" s="134"/>
    </row>
    <row r="51" customFormat="false" ht="12.75" hidden="false" customHeight="false" outlineLevel="0" collapsed="false">
      <c r="A51" s="131"/>
      <c r="B51" s="132"/>
      <c r="C51" s="133"/>
      <c r="D51" s="133"/>
      <c r="E51" s="133"/>
      <c r="F51" s="133"/>
      <c r="G51" s="133"/>
      <c r="H51" s="134"/>
    </row>
    <row r="52" customFormat="false" ht="12.75" hidden="false" customHeight="false" outlineLevel="0" collapsed="false">
      <c r="A52" s="131"/>
      <c r="B52" s="132"/>
      <c r="C52" s="133"/>
      <c r="D52" s="133"/>
      <c r="E52" s="133"/>
      <c r="F52" s="133"/>
      <c r="G52" s="133"/>
      <c r="H52" s="134"/>
    </row>
    <row r="53" customFormat="false" ht="12.75" hidden="false" customHeight="false" outlineLevel="0" collapsed="false">
      <c r="A53" s="131"/>
      <c r="B53" s="132"/>
      <c r="C53" s="133"/>
      <c r="D53" s="133"/>
      <c r="E53" s="133"/>
      <c r="F53" s="133"/>
      <c r="G53" s="133"/>
      <c r="H53" s="134"/>
    </row>
    <row r="54" customFormat="false" ht="12.75" hidden="false" customHeight="false" outlineLevel="0" collapsed="false">
      <c r="A54" s="131"/>
      <c r="B54" s="132"/>
      <c r="C54" s="133"/>
      <c r="D54" s="133"/>
      <c r="E54" s="133"/>
      <c r="F54" s="133"/>
      <c r="G54" s="133"/>
      <c r="H54" s="134"/>
    </row>
    <row r="55" customFormat="false" ht="12.75" hidden="false" customHeight="false" outlineLevel="0" collapsed="false">
      <c r="A55" s="131"/>
      <c r="B55" s="132"/>
      <c r="C55" s="133"/>
      <c r="D55" s="133"/>
      <c r="E55" s="133"/>
      <c r="F55" s="133"/>
      <c r="G55" s="133"/>
      <c r="H55" s="134"/>
    </row>
    <row r="56" customFormat="false" ht="12.75" hidden="false" customHeight="false" outlineLevel="0" collapsed="false">
      <c r="A56" s="131"/>
      <c r="B56" s="132"/>
      <c r="C56" s="133"/>
      <c r="D56" s="133"/>
      <c r="E56" s="133"/>
      <c r="F56" s="133"/>
      <c r="G56" s="133"/>
      <c r="H56" s="134"/>
    </row>
    <row r="57" customFormat="false" ht="12.75" hidden="false" customHeight="false" outlineLevel="0" collapsed="false">
      <c r="A57" s="131"/>
      <c r="B57" s="132"/>
      <c r="C57" s="133"/>
      <c r="D57" s="133"/>
      <c r="E57" s="133"/>
      <c r="F57" s="133"/>
      <c r="G57" s="133"/>
      <c r="H57" s="134"/>
    </row>
    <row r="58" customFormat="false" ht="12.75" hidden="false" customHeight="false" outlineLevel="0" collapsed="false">
      <c r="A58" s="131"/>
      <c r="B58" s="132"/>
      <c r="C58" s="133"/>
      <c r="D58" s="133"/>
      <c r="E58" s="133"/>
      <c r="F58" s="133"/>
      <c r="G58" s="133"/>
      <c r="H58" s="134"/>
    </row>
  </sheetData>
  <mergeCells count="5">
    <mergeCell ref="D5:F5"/>
    <mergeCell ref="C6:F6"/>
    <mergeCell ref="C7:F7"/>
    <mergeCell ref="C16:E16"/>
    <mergeCell ref="C32:E32"/>
  </mergeCells>
  <hyperlinks>
    <hyperlink ref="A4" r:id="rId1" display="www.lessar.ru"/>
  </hyperlinks>
  <printOptions headings="false" gridLines="false" gridLinesSet="true" horizontalCentered="false" verticalCentered="false"/>
  <pageMargins left="0.7875" right="0.39375" top="0.115972222222222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39" width="10.99"/>
    <col collapsed="false" customWidth="true" hidden="false" outlineLevel="0" max="4" min="3" style="53" width="14.7"/>
    <col collapsed="false" customWidth="false" hidden="false" outlineLevel="0" max="257" min="5" style="1" width="9.14"/>
  </cols>
  <sheetData>
    <row r="1" customFormat="false" ht="11.1" hidden="false" customHeight="true" outlineLevel="0" collapsed="false">
      <c r="A1" s="135" t="s">
        <v>79</v>
      </c>
      <c r="B1" s="135"/>
    </row>
    <row r="2" customFormat="false" ht="11.1" hidden="false" customHeight="true" outlineLevel="0" collapsed="false">
      <c r="A2" s="136"/>
      <c r="B2" s="136"/>
    </row>
    <row r="3" customFormat="false" ht="11.1" hidden="false" customHeight="true" outlineLevel="0" collapsed="false">
      <c r="A3" s="136"/>
      <c r="B3" s="136"/>
    </row>
    <row r="4" customFormat="false" ht="11.1" hidden="false" customHeight="true" outlineLevel="0" collapsed="false">
      <c r="A4" s="137" t="s">
        <v>27</v>
      </c>
      <c r="B4" s="137"/>
    </row>
    <row r="5" customFormat="false" ht="12.75" hidden="false" customHeight="false" outlineLevel="0" collapsed="false">
      <c r="A5" s="39"/>
      <c r="D5" s="138" t="s">
        <v>28</v>
      </c>
    </row>
    <row r="6" customFormat="false" ht="24.75" hidden="false" customHeight="true" outlineLevel="0" collapsed="false">
      <c r="A6" s="139"/>
      <c r="B6" s="140"/>
      <c r="C6" s="141" t="s">
        <v>80</v>
      </c>
      <c r="D6" s="141"/>
      <c r="E6" s="142"/>
      <c r="G6" s="143"/>
    </row>
    <row r="7" customFormat="false" ht="15.75" hidden="false" customHeight="true" outlineLevel="0" collapsed="false">
      <c r="A7" s="144" t="s">
        <v>81</v>
      </c>
      <c r="B7" s="145"/>
      <c r="C7" s="146" t="s">
        <v>82</v>
      </c>
      <c r="D7" s="146"/>
    </row>
    <row r="8" customFormat="false" ht="13.5" hidden="false" customHeight="false" outlineLevel="0" collapsed="false">
      <c r="A8" s="144"/>
      <c r="B8" s="145"/>
      <c r="C8" s="147"/>
      <c r="D8" s="148"/>
    </row>
    <row r="9" s="153" customFormat="true" ht="22.5" hidden="false" customHeight="true" outlineLevel="0" collapsed="false">
      <c r="A9" s="149" t="s">
        <v>83</v>
      </c>
      <c r="B9" s="150" t="s">
        <v>84</v>
      </c>
      <c r="C9" s="151"/>
      <c r="D9" s="152" t="s">
        <v>85</v>
      </c>
    </row>
    <row r="10" s="153" customFormat="true" ht="15.95" hidden="false" customHeight="true" outlineLevel="0" collapsed="false">
      <c r="A10" s="154" t="s">
        <v>86</v>
      </c>
      <c r="B10" s="154"/>
      <c r="C10" s="154"/>
      <c r="D10" s="154"/>
    </row>
    <row r="11" s="153" customFormat="true" ht="12" hidden="false" customHeight="false" outlineLevel="0" collapsed="false">
      <c r="A11" s="155" t="s">
        <v>87</v>
      </c>
      <c r="B11" s="156" t="s">
        <v>88</v>
      </c>
      <c r="C11" s="157"/>
      <c r="D11" s="158" t="n">
        <v>510</v>
      </c>
    </row>
    <row r="12" s="153" customFormat="true" ht="12" hidden="false" customHeight="false" outlineLevel="0" collapsed="false">
      <c r="A12" s="159" t="s">
        <v>89</v>
      </c>
      <c r="B12" s="160" t="s">
        <v>88</v>
      </c>
      <c r="C12" s="157"/>
      <c r="D12" s="158" t="n">
        <v>529</v>
      </c>
    </row>
    <row r="13" s="153" customFormat="true" ht="12" hidden="false" customHeight="false" outlineLevel="0" collapsed="false">
      <c r="A13" s="159" t="s">
        <v>90</v>
      </c>
      <c r="B13" s="160" t="s">
        <v>88</v>
      </c>
      <c r="C13" s="157"/>
      <c r="D13" s="158" t="n">
        <v>535</v>
      </c>
    </row>
    <row r="14" s="153" customFormat="true" ht="12" hidden="false" customHeight="false" outlineLevel="0" collapsed="false">
      <c r="A14" s="159" t="s">
        <v>91</v>
      </c>
      <c r="B14" s="160" t="s">
        <v>88</v>
      </c>
      <c r="C14" s="157"/>
      <c r="D14" s="158" t="n">
        <v>585</v>
      </c>
    </row>
    <row r="15" s="153" customFormat="true" ht="12" hidden="false" customHeight="false" outlineLevel="0" collapsed="false">
      <c r="A15" s="159" t="s">
        <v>92</v>
      </c>
      <c r="B15" s="160" t="s">
        <v>88</v>
      </c>
      <c r="C15" s="157"/>
      <c r="D15" s="158" t="n">
        <v>611</v>
      </c>
    </row>
    <row r="16" s="153" customFormat="true" ht="12" hidden="false" customHeight="false" outlineLevel="0" collapsed="false">
      <c r="A16" s="159" t="s">
        <v>93</v>
      </c>
      <c r="B16" s="160" t="s">
        <v>94</v>
      </c>
      <c r="C16" s="157"/>
      <c r="D16" s="158" t="n">
        <v>573</v>
      </c>
    </row>
    <row r="17" s="153" customFormat="true" ht="12" hidden="false" customHeight="false" outlineLevel="0" collapsed="false">
      <c r="A17" s="159" t="s">
        <v>95</v>
      </c>
      <c r="B17" s="160" t="s">
        <v>94</v>
      </c>
      <c r="C17" s="157"/>
      <c r="D17" s="158" t="n">
        <v>579</v>
      </c>
    </row>
    <row r="18" s="153" customFormat="true" ht="12" hidden="false" customHeight="false" outlineLevel="0" collapsed="false">
      <c r="A18" s="159" t="s">
        <v>96</v>
      </c>
      <c r="B18" s="160" t="s">
        <v>94</v>
      </c>
      <c r="C18" s="157"/>
      <c r="D18" s="158" t="n">
        <v>598</v>
      </c>
    </row>
    <row r="19" s="153" customFormat="true" ht="12" hidden="false" customHeight="false" outlineLevel="0" collapsed="false">
      <c r="A19" s="159" t="s">
        <v>97</v>
      </c>
      <c r="B19" s="160" t="s">
        <v>94</v>
      </c>
      <c r="C19" s="157"/>
      <c r="D19" s="158" t="n">
        <v>636</v>
      </c>
    </row>
    <row r="20" s="153" customFormat="true" ht="12" hidden="false" customHeight="false" outlineLevel="0" collapsed="false">
      <c r="A20" s="159" t="s">
        <v>98</v>
      </c>
      <c r="B20" s="160" t="s">
        <v>94</v>
      </c>
      <c r="C20" s="157"/>
      <c r="D20" s="158" t="n">
        <v>655</v>
      </c>
    </row>
    <row r="21" s="153" customFormat="true" ht="12" hidden="false" customHeight="false" outlineLevel="0" collapsed="false">
      <c r="A21" s="159" t="s">
        <v>99</v>
      </c>
      <c r="B21" s="160" t="s">
        <v>100</v>
      </c>
      <c r="C21" s="157"/>
      <c r="D21" s="158" t="n">
        <v>623</v>
      </c>
    </row>
    <row r="22" s="153" customFormat="true" ht="12" hidden="false" customHeight="false" outlineLevel="0" collapsed="false">
      <c r="A22" s="159" t="s">
        <v>101</v>
      </c>
      <c r="B22" s="160" t="s">
        <v>100</v>
      </c>
      <c r="C22" s="157"/>
      <c r="D22" s="158" t="n">
        <v>686</v>
      </c>
    </row>
    <row r="23" s="153" customFormat="true" ht="12.75" hidden="false" customHeight="true" outlineLevel="0" collapsed="false">
      <c r="A23" s="159" t="s">
        <v>102</v>
      </c>
      <c r="B23" s="160" t="s">
        <v>100</v>
      </c>
      <c r="C23" s="157"/>
      <c r="D23" s="158" t="n">
        <v>711</v>
      </c>
    </row>
    <row r="24" s="153" customFormat="true" ht="12.75" hidden="false" customHeight="true" outlineLevel="0" collapsed="false">
      <c r="A24" s="159" t="s">
        <v>103</v>
      </c>
      <c r="B24" s="160" t="s">
        <v>100</v>
      </c>
      <c r="C24" s="157"/>
      <c r="D24" s="158" t="n">
        <v>736</v>
      </c>
    </row>
    <row r="25" s="153" customFormat="true" ht="12.75" hidden="false" customHeight="true" outlineLevel="0" collapsed="false">
      <c r="A25" s="159" t="s">
        <v>104</v>
      </c>
      <c r="B25" s="160" t="s">
        <v>105</v>
      </c>
      <c r="C25" s="157"/>
      <c r="D25" s="158" t="n">
        <v>812</v>
      </c>
    </row>
    <row r="26" s="153" customFormat="true" ht="12.75" hidden="false" customHeight="true" outlineLevel="0" collapsed="false">
      <c r="A26" s="159" t="s">
        <v>106</v>
      </c>
      <c r="B26" s="160" t="s">
        <v>105</v>
      </c>
      <c r="C26" s="157"/>
      <c r="D26" s="158" t="n">
        <v>793</v>
      </c>
    </row>
    <row r="27" s="153" customFormat="true" ht="12.75" hidden="false" customHeight="false" outlineLevel="0" collapsed="false">
      <c r="A27" s="161" t="s">
        <v>107</v>
      </c>
      <c r="B27" s="162" t="s">
        <v>105</v>
      </c>
      <c r="C27" s="163"/>
      <c r="D27" s="164" t="n">
        <v>831</v>
      </c>
    </row>
    <row r="28" s="153" customFormat="true" ht="15.95" hidden="false" customHeight="true" outlineLevel="0" collapsed="false">
      <c r="A28" s="154" t="s">
        <v>108</v>
      </c>
      <c r="B28" s="154"/>
      <c r="C28" s="154"/>
      <c r="D28" s="154"/>
    </row>
    <row r="29" s="153" customFormat="true" ht="12.2" hidden="false" customHeight="true" outlineLevel="0" collapsed="false">
      <c r="A29" s="165" t="s">
        <v>109</v>
      </c>
      <c r="B29" s="166" t="s">
        <v>110</v>
      </c>
      <c r="C29" s="167"/>
      <c r="D29" s="168" t="n">
        <v>2286</v>
      </c>
    </row>
    <row r="30" s="153" customFormat="true" ht="12.2" hidden="false" customHeight="true" outlineLevel="0" collapsed="false">
      <c r="A30" s="169" t="s">
        <v>111</v>
      </c>
      <c r="B30" s="170" t="s">
        <v>112</v>
      </c>
      <c r="C30" s="167"/>
      <c r="D30" s="168" t="n">
        <v>2484</v>
      </c>
    </row>
    <row r="31" s="153" customFormat="true" ht="12.2" hidden="false" customHeight="true" outlineLevel="0" collapsed="false">
      <c r="A31" s="169" t="s">
        <v>113</v>
      </c>
      <c r="B31" s="170" t="s">
        <v>112</v>
      </c>
      <c r="C31" s="167"/>
      <c r="D31" s="168" t="n">
        <v>2484</v>
      </c>
    </row>
    <row r="32" s="153" customFormat="true" ht="12" hidden="false" customHeight="false" outlineLevel="0" collapsed="false">
      <c r="A32" s="169" t="s">
        <v>114</v>
      </c>
      <c r="B32" s="170" t="s">
        <v>115</v>
      </c>
      <c r="C32" s="157"/>
      <c r="D32" s="158" t="n">
        <v>1464</v>
      </c>
    </row>
    <row r="33" s="153" customFormat="true" ht="12" hidden="false" customHeight="false" outlineLevel="0" collapsed="false">
      <c r="A33" s="169" t="s">
        <v>116</v>
      </c>
      <c r="B33" s="170" t="s">
        <v>115</v>
      </c>
      <c r="C33" s="157"/>
      <c r="D33" s="158" t="n">
        <v>1464</v>
      </c>
    </row>
    <row r="34" s="153" customFormat="true" ht="12" hidden="false" customHeight="false" outlineLevel="0" collapsed="false">
      <c r="A34" s="169" t="s">
        <v>117</v>
      </c>
      <c r="B34" s="170" t="s">
        <v>118</v>
      </c>
      <c r="C34" s="157"/>
      <c r="D34" s="158" t="n">
        <v>1563</v>
      </c>
    </row>
    <row r="35" s="153" customFormat="true" ht="12" hidden="false" customHeight="false" outlineLevel="0" collapsed="false">
      <c r="A35" s="169" t="s">
        <v>119</v>
      </c>
      <c r="B35" s="170" t="s">
        <v>120</v>
      </c>
      <c r="C35" s="157"/>
      <c r="D35" s="158" t="n">
        <v>1872</v>
      </c>
    </row>
    <row r="36" s="153" customFormat="true" ht="12" hidden="false" customHeight="false" outlineLevel="0" collapsed="false">
      <c r="A36" s="169" t="s">
        <v>121</v>
      </c>
      <c r="B36" s="170" t="s">
        <v>115</v>
      </c>
      <c r="C36" s="157"/>
      <c r="D36" s="158" t="n">
        <v>1631</v>
      </c>
    </row>
    <row r="37" s="153" customFormat="true" ht="12" hidden="false" customHeight="false" outlineLevel="0" collapsed="false">
      <c r="A37" s="169" t="s">
        <v>122</v>
      </c>
      <c r="B37" s="170" t="s">
        <v>115</v>
      </c>
      <c r="C37" s="157"/>
      <c r="D37" s="158" t="n">
        <v>1631</v>
      </c>
    </row>
    <row r="38" s="153" customFormat="true" ht="12" hidden="false" customHeight="false" outlineLevel="0" collapsed="false">
      <c r="A38" s="169" t="s">
        <v>123</v>
      </c>
      <c r="B38" s="170" t="s">
        <v>124</v>
      </c>
      <c r="C38" s="157"/>
      <c r="D38" s="158" t="n">
        <v>1675</v>
      </c>
    </row>
    <row r="39" s="153" customFormat="true" ht="12" hidden="false" customHeight="false" outlineLevel="0" collapsed="false">
      <c r="A39" s="169" t="s">
        <v>125</v>
      </c>
      <c r="B39" s="170" t="s">
        <v>118</v>
      </c>
      <c r="C39" s="157"/>
      <c r="D39" s="158" t="n">
        <v>1903</v>
      </c>
    </row>
    <row r="40" s="153" customFormat="true" ht="12" hidden="false" customHeight="false" outlineLevel="0" collapsed="false">
      <c r="A40" s="169" t="s">
        <v>126</v>
      </c>
      <c r="B40" s="170" t="s">
        <v>120</v>
      </c>
      <c r="C40" s="157"/>
      <c r="D40" s="158" t="n">
        <v>2200</v>
      </c>
    </row>
    <row r="41" s="153" customFormat="true" ht="12" hidden="false" customHeight="false" outlineLevel="0" collapsed="false">
      <c r="A41" s="169" t="s">
        <v>127</v>
      </c>
      <c r="B41" s="170" t="s">
        <v>115</v>
      </c>
      <c r="C41" s="157"/>
      <c r="D41" s="158" t="n">
        <v>1940</v>
      </c>
    </row>
    <row r="42" s="153" customFormat="true" ht="12" hidden="false" customHeight="false" outlineLevel="0" collapsed="false">
      <c r="A42" s="169" t="s">
        <v>128</v>
      </c>
      <c r="B42" s="170" t="s">
        <v>115</v>
      </c>
      <c r="C42" s="157"/>
      <c r="D42" s="158" t="n">
        <v>1940</v>
      </c>
    </row>
    <row r="43" s="153" customFormat="true" ht="12" hidden="false" customHeight="false" outlineLevel="0" collapsed="false">
      <c r="A43" s="169" t="s">
        <v>129</v>
      </c>
      <c r="B43" s="170" t="s">
        <v>124</v>
      </c>
      <c r="C43" s="157"/>
      <c r="D43" s="158" t="n">
        <v>2002</v>
      </c>
    </row>
    <row r="44" s="153" customFormat="true" ht="12" hidden="false" customHeight="false" outlineLevel="0" collapsed="false">
      <c r="A44" s="169" t="s">
        <v>130</v>
      </c>
      <c r="B44" s="170" t="s">
        <v>118</v>
      </c>
      <c r="C44" s="157"/>
      <c r="D44" s="158" t="n">
        <v>3324</v>
      </c>
    </row>
    <row r="45" s="153" customFormat="true" ht="12" hidden="false" customHeight="false" outlineLevel="0" collapsed="false">
      <c r="A45" s="169" t="s">
        <v>131</v>
      </c>
      <c r="B45" s="170" t="s">
        <v>132</v>
      </c>
      <c r="C45" s="157"/>
      <c r="D45" s="158" t="n">
        <v>3535</v>
      </c>
    </row>
    <row r="46" s="153" customFormat="true" ht="12" hidden="false" customHeight="false" outlineLevel="0" collapsed="false">
      <c r="A46" s="169" t="s">
        <v>133</v>
      </c>
      <c r="B46" s="170" t="s">
        <v>120</v>
      </c>
      <c r="C46" s="157"/>
      <c r="D46" s="158" t="n">
        <v>3460</v>
      </c>
    </row>
    <row r="47" s="153" customFormat="true" ht="12" hidden="false" customHeight="false" outlineLevel="0" collapsed="false">
      <c r="A47" s="169" t="s">
        <v>134</v>
      </c>
      <c r="B47" s="170" t="s">
        <v>135</v>
      </c>
      <c r="C47" s="157"/>
      <c r="D47" s="158" t="n">
        <v>3584</v>
      </c>
    </row>
    <row r="48" s="153" customFormat="true" ht="12" hidden="false" customHeight="false" outlineLevel="0" collapsed="false">
      <c r="A48" s="169" t="s">
        <v>136</v>
      </c>
      <c r="B48" s="170" t="s">
        <v>137</v>
      </c>
      <c r="C48" s="157"/>
      <c r="D48" s="158" t="n">
        <v>3127</v>
      </c>
    </row>
    <row r="49" s="153" customFormat="true" ht="12" hidden="false" customHeight="false" outlineLevel="0" collapsed="false">
      <c r="A49" s="169" t="s">
        <v>138</v>
      </c>
      <c r="B49" s="170" t="s">
        <v>132</v>
      </c>
      <c r="C49" s="157"/>
      <c r="D49" s="158" t="n">
        <v>3460</v>
      </c>
    </row>
    <row r="50" s="153" customFormat="true" ht="12" hidden="false" customHeight="false" outlineLevel="0" collapsed="false">
      <c r="A50" s="169" t="s">
        <v>139</v>
      </c>
      <c r="B50" s="170" t="s">
        <v>132</v>
      </c>
      <c r="C50" s="157"/>
      <c r="D50" s="158" t="n">
        <v>3460</v>
      </c>
    </row>
    <row r="51" s="153" customFormat="true" ht="12" hidden="false" customHeight="false" outlineLevel="0" collapsed="false">
      <c r="A51" s="169" t="s">
        <v>140</v>
      </c>
      <c r="B51" s="170" t="s">
        <v>141</v>
      </c>
      <c r="C51" s="157"/>
      <c r="D51" s="158" t="n">
        <v>3300</v>
      </c>
    </row>
    <row r="52" s="153" customFormat="true" ht="12" hidden="false" customHeight="false" outlineLevel="0" collapsed="false">
      <c r="A52" s="169" t="s">
        <v>142</v>
      </c>
      <c r="B52" s="170" t="s">
        <v>135</v>
      </c>
      <c r="C52" s="157"/>
      <c r="D52" s="158" t="n">
        <v>3399</v>
      </c>
    </row>
    <row r="53" s="153" customFormat="true" ht="12" hidden="false" customHeight="false" outlineLevel="0" collapsed="false">
      <c r="A53" s="169" t="s">
        <v>143</v>
      </c>
      <c r="B53" s="170" t="s">
        <v>135</v>
      </c>
      <c r="C53" s="157"/>
      <c r="D53" s="158" t="n">
        <v>3399</v>
      </c>
    </row>
    <row r="54" s="153" customFormat="true" ht="12" hidden="false" customHeight="false" outlineLevel="0" collapsed="false">
      <c r="A54" s="169" t="s">
        <v>144</v>
      </c>
      <c r="B54" s="170" t="s">
        <v>137</v>
      </c>
      <c r="C54" s="157"/>
      <c r="D54" s="158" t="n">
        <v>5314</v>
      </c>
    </row>
    <row r="55" s="153" customFormat="true" ht="12" hidden="false" customHeight="false" outlineLevel="0" collapsed="false">
      <c r="A55" s="169" t="s">
        <v>145</v>
      </c>
      <c r="B55" s="170" t="s">
        <v>132</v>
      </c>
      <c r="C55" s="157"/>
      <c r="D55" s="158" t="n">
        <v>5265</v>
      </c>
    </row>
    <row r="56" s="153" customFormat="true" ht="12" hidden="false" customHeight="false" outlineLevel="0" collapsed="false">
      <c r="A56" s="169" t="s">
        <v>146</v>
      </c>
      <c r="B56" s="170" t="s">
        <v>132</v>
      </c>
      <c r="C56" s="157"/>
      <c r="D56" s="158" t="n">
        <v>5265</v>
      </c>
    </row>
    <row r="57" s="153" customFormat="true" ht="12" hidden="false" customHeight="false" outlineLevel="0" collapsed="false">
      <c r="A57" s="169" t="s">
        <v>147</v>
      </c>
      <c r="B57" s="170" t="s">
        <v>141</v>
      </c>
      <c r="C57" s="157"/>
      <c r="D57" s="158" t="n">
        <v>5191</v>
      </c>
    </row>
    <row r="58" s="153" customFormat="true" ht="12" hidden="false" customHeight="false" outlineLevel="0" collapsed="false">
      <c r="A58" s="169" t="s">
        <v>148</v>
      </c>
      <c r="B58" s="170" t="s">
        <v>135</v>
      </c>
      <c r="C58" s="157"/>
      <c r="D58" s="158" t="n">
        <v>5191</v>
      </c>
    </row>
    <row r="59" s="153" customFormat="true" ht="12" hidden="false" customHeight="false" outlineLevel="0" collapsed="false">
      <c r="A59" s="169" t="s">
        <v>149</v>
      </c>
      <c r="B59" s="170" t="s">
        <v>135</v>
      </c>
      <c r="C59" s="157"/>
      <c r="D59" s="158" t="n">
        <v>5191</v>
      </c>
    </row>
    <row r="60" s="153" customFormat="true" ht="12" hidden="false" customHeight="false" outlineLevel="0" collapsed="false">
      <c r="A60" s="169" t="s">
        <v>150</v>
      </c>
      <c r="B60" s="170" t="s">
        <v>151</v>
      </c>
      <c r="C60" s="157"/>
      <c r="D60" s="158" t="n">
        <v>4251</v>
      </c>
    </row>
    <row r="61" s="153" customFormat="true" ht="12" hidden="false" customHeight="false" outlineLevel="0" collapsed="false">
      <c r="A61" s="169" t="s">
        <v>152</v>
      </c>
      <c r="B61" s="170" t="s">
        <v>151</v>
      </c>
      <c r="C61" s="157"/>
      <c r="D61" s="158" t="n">
        <v>4251</v>
      </c>
    </row>
    <row r="62" s="153" customFormat="true" ht="12" hidden="false" customHeight="false" outlineLevel="0" collapsed="false">
      <c r="A62" s="169" t="s">
        <v>153</v>
      </c>
      <c r="B62" s="170" t="s">
        <v>154</v>
      </c>
      <c r="C62" s="157"/>
      <c r="D62" s="158" t="n">
        <v>4202</v>
      </c>
    </row>
    <row r="63" s="153" customFormat="true" ht="12" hidden="false" customHeight="false" outlineLevel="0" collapsed="false">
      <c r="A63" s="169" t="s">
        <v>155</v>
      </c>
      <c r="B63" s="170" t="s">
        <v>154</v>
      </c>
      <c r="C63" s="157"/>
      <c r="D63" s="158" t="n">
        <v>4202</v>
      </c>
    </row>
    <row r="64" s="153" customFormat="true" ht="12" hidden="false" customHeight="false" outlineLevel="0" collapsed="false">
      <c r="A64" s="169" t="s">
        <v>156</v>
      </c>
      <c r="B64" s="170" t="s">
        <v>151</v>
      </c>
      <c r="C64" s="157"/>
      <c r="D64" s="158" t="n">
        <v>4845</v>
      </c>
    </row>
    <row r="65" s="153" customFormat="true" ht="12" hidden="false" customHeight="false" outlineLevel="0" collapsed="false">
      <c r="A65" s="169" t="s">
        <v>157</v>
      </c>
      <c r="B65" s="170" t="s">
        <v>151</v>
      </c>
      <c r="C65" s="157"/>
      <c r="D65" s="158" t="n">
        <v>4845</v>
      </c>
    </row>
    <row r="66" s="153" customFormat="true" ht="12" hidden="false" customHeight="false" outlineLevel="0" collapsed="false">
      <c r="A66" s="169" t="s">
        <v>158</v>
      </c>
      <c r="B66" s="170" t="s">
        <v>154</v>
      </c>
      <c r="C66" s="157"/>
      <c r="D66" s="158" t="n">
        <v>4721</v>
      </c>
    </row>
    <row r="67" s="153" customFormat="true" ht="12" hidden="false" customHeight="false" outlineLevel="0" collapsed="false">
      <c r="A67" s="169" t="s">
        <v>159</v>
      </c>
      <c r="B67" s="170" t="s">
        <v>154</v>
      </c>
      <c r="C67" s="157"/>
      <c r="D67" s="158" t="n">
        <v>4721</v>
      </c>
    </row>
    <row r="68" s="153" customFormat="true" ht="12" hidden="false" customHeight="false" outlineLevel="0" collapsed="false">
      <c r="A68" s="169" t="s">
        <v>160</v>
      </c>
      <c r="B68" s="170" t="s">
        <v>161</v>
      </c>
      <c r="C68" s="157"/>
      <c r="D68" s="158" t="n">
        <v>6698</v>
      </c>
    </row>
    <row r="69" s="153" customFormat="true" ht="12" hidden="false" customHeight="false" outlineLevel="0" collapsed="false">
      <c r="A69" s="169" t="s">
        <v>162</v>
      </c>
      <c r="B69" s="170" t="s">
        <v>161</v>
      </c>
      <c r="C69" s="157"/>
      <c r="D69" s="158" t="n">
        <v>6995</v>
      </c>
    </row>
    <row r="70" s="153" customFormat="true" ht="12" hidden="false" customHeight="false" outlineLevel="0" collapsed="false">
      <c r="A70" s="169" t="s">
        <v>163</v>
      </c>
      <c r="B70" s="170" t="s">
        <v>164</v>
      </c>
      <c r="C70" s="157"/>
      <c r="D70" s="158" t="n">
        <v>6179</v>
      </c>
    </row>
    <row r="71" s="153" customFormat="true" ht="12" hidden="false" customHeight="false" outlineLevel="0" collapsed="false">
      <c r="A71" s="169" t="s">
        <v>165</v>
      </c>
      <c r="B71" s="170" t="s">
        <v>164</v>
      </c>
      <c r="C71" s="157"/>
      <c r="D71" s="158" t="n">
        <v>6859</v>
      </c>
    </row>
    <row r="72" s="153" customFormat="true" ht="12" hidden="false" customHeight="false" outlineLevel="0" collapsed="false">
      <c r="A72" s="169" t="s">
        <v>166</v>
      </c>
      <c r="B72" s="170" t="s">
        <v>167</v>
      </c>
      <c r="C72" s="157"/>
      <c r="D72" s="158" t="n">
        <v>7489</v>
      </c>
    </row>
    <row r="73" s="153" customFormat="true" ht="12" hidden="false" customHeight="false" outlineLevel="0" collapsed="false">
      <c r="A73" s="169" t="s">
        <v>168</v>
      </c>
      <c r="B73" s="170" t="s">
        <v>167</v>
      </c>
      <c r="C73" s="157"/>
      <c r="D73" s="158" t="n">
        <v>7885</v>
      </c>
    </row>
    <row r="74" s="153" customFormat="true" ht="12" hidden="false" customHeight="false" outlineLevel="0" collapsed="false">
      <c r="A74" s="169" t="s">
        <v>169</v>
      </c>
      <c r="B74" s="170" t="s">
        <v>170</v>
      </c>
      <c r="C74" s="157"/>
      <c r="D74" s="158" t="n">
        <v>7279</v>
      </c>
    </row>
    <row r="75" s="153" customFormat="true" ht="12.75" hidden="false" customHeight="false" outlineLevel="0" collapsed="false">
      <c r="A75" s="171" t="s">
        <v>171</v>
      </c>
      <c r="B75" s="172" t="s">
        <v>170</v>
      </c>
      <c r="C75" s="163"/>
      <c r="D75" s="164" t="n">
        <v>7730</v>
      </c>
    </row>
    <row r="76" s="153" customFormat="true" ht="15.95" hidden="false" customHeight="true" outlineLevel="0" collapsed="false">
      <c r="A76" s="154" t="s">
        <v>172</v>
      </c>
      <c r="B76" s="154"/>
      <c r="C76" s="154"/>
      <c r="D76" s="154"/>
    </row>
    <row r="77" s="153" customFormat="true" ht="12" hidden="false" customHeight="false" outlineLevel="0" collapsed="false">
      <c r="A77" s="169" t="s">
        <v>173</v>
      </c>
      <c r="B77" s="173" t="s">
        <v>174</v>
      </c>
      <c r="C77" s="174"/>
      <c r="D77" s="175" t="n">
        <v>2087</v>
      </c>
    </row>
    <row r="78" s="153" customFormat="true" ht="12" hidden="false" customHeight="false" outlineLevel="0" collapsed="false">
      <c r="A78" s="169" t="s">
        <v>175</v>
      </c>
      <c r="B78" s="170" t="s">
        <v>176</v>
      </c>
      <c r="C78" s="157"/>
      <c r="D78" s="158" t="n">
        <v>2385</v>
      </c>
    </row>
    <row r="79" s="153" customFormat="true" ht="12" hidden="false" customHeight="false" outlineLevel="0" collapsed="false">
      <c r="A79" s="169" t="s">
        <v>177</v>
      </c>
      <c r="B79" s="170" t="s">
        <v>176</v>
      </c>
      <c r="C79" s="157"/>
      <c r="D79" s="158" t="n">
        <v>2385</v>
      </c>
    </row>
    <row r="80" s="153" customFormat="true" ht="12" hidden="false" customHeight="false" outlineLevel="0" collapsed="false">
      <c r="A80" s="169" t="s">
        <v>178</v>
      </c>
      <c r="B80" s="170" t="s">
        <v>174</v>
      </c>
      <c r="C80" s="157"/>
      <c r="D80" s="158" t="n">
        <v>2394</v>
      </c>
    </row>
    <row r="81" s="153" customFormat="true" ht="12" hidden="false" customHeight="false" outlineLevel="0" collapsed="false">
      <c r="A81" s="169" t="s">
        <v>179</v>
      </c>
      <c r="B81" s="170" t="s">
        <v>176</v>
      </c>
      <c r="C81" s="157"/>
      <c r="D81" s="158" t="n">
        <v>2719</v>
      </c>
    </row>
    <row r="82" s="153" customFormat="true" ht="12" hidden="false" customHeight="false" outlineLevel="0" collapsed="false">
      <c r="A82" s="169" t="s">
        <v>180</v>
      </c>
      <c r="B82" s="170" t="s">
        <v>176</v>
      </c>
      <c r="C82" s="157"/>
      <c r="D82" s="158" t="n">
        <v>2719</v>
      </c>
    </row>
    <row r="83" s="153" customFormat="true" ht="12" hidden="false" customHeight="false" outlineLevel="0" collapsed="false">
      <c r="A83" s="169" t="s">
        <v>181</v>
      </c>
      <c r="B83" s="170" t="s">
        <v>182</v>
      </c>
      <c r="C83" s="157"/>
      <c r="D83" s="158" t="n">
        <v>3979</v>
      </c>
    </row>
    <row r="84" s="153" customFormat="true" ht="12" hidden="false" customHeight="false" outlineLevel="0" collapsed="false">
      <c r="A84" s="169" t="s">
        <v>183</v>
      </c>
      <c r="B84" s="170" t="s">
        <v>184</v>
      </c>
      <c r="C84" s="157"/>
      <c r="D84" s="158" t="n">
        <v>4115</v>
      </c>
    </row>
    <row r="85" s="153" customFormat="true" ht="12" hidden="false" customHeight="false" outlineLevel="0" collapsed="false">
      <c r="A85" s="169" t="s">
        <v>185</v>
      </c>
      <c r="B85" s="170" t="s">
        <v>184</v>
      </c>
      <c r="C85" s="157"/>
      <c r="D85" s="158" t="n">
        <v>4115</v>
      </c>
    </row>
    <row r="86" s="153" customFormat="true" ht="12" hidden="false" customHeight="false" outlineLevel="0" collapsed="false">
      <c r="A86" s="169" t="s">
        <v>186</v>
      </c>
      <c r="B86" s="170" t="s">
        <v>187</v>
      </c>
      <c r="C86" s="157"/>
      <c r="D86" s="158" t="n">
        <v>4239</v>
      </c>
    </row>
    <row r="87" s="153" customFormat="true" ht="12" hidden="false" customHeight="false" outlineLevel="0" collapsed="false">
      <c r="A87" s="169" t="s">
        <v>188</v>
      </c>
      <c r="B87" s="170" t="s">
        <v>189</v>
      </c>
      <c r="C87" s="157"/>
      <c r="D87" s="158" t="n">
        <v>4227</v>
      </c>
    </row>
    <row r="88" s="153" customFormat="true" ht="12" hidden="false" customHeight="false" outlineLevel="0" collapsed="false">
      <c r="A88" s="169" t="s">
        <v>190</v>
      </c>
      <c r="B88" s="170" t="s">
        <v>189</v>
      </c>
      <c r="C88" s="157"/>
      <c r="D88" s="158" t="n">
        <v>4227</v>
      </c>
    </row>
    <row r="89" s="153" customFormat="true" ht="12" hidden="false" customHeight="false" outlineLevel="0" collapsed="false">
      <c r="A89" s="169" t="s">
        <v>191</v>
      </c>
      <c r="B89" s="170" t="s">
        <v>189</v>
      </c>
      <c r="C89" s="157"/>
      <c r="D89" s="158" t="n">
        <v>4227</v>
      </c>
    </row>
    <row r="90" s="153" customFormat="true" ht="12" hidden="false" customHeight="false" outlineLevel="0" collapsed="false">
      <c r="A90" s="169" t="s">
        <v>192</v>
      </c>
      <c r="B90" s="170" t="s">
        <v>189</v>
      </c>
      <c r="C90" s="157"/>
      <c r="D90" s="158" t="n">
        <v>4227</v>
      </c>
    </row>
    <row r="91" s="153" customFormat="true" ht="12" hidden="false" customHeight="false" outlineLevel="0" collapsed="false">
      <c r="A91" s="169" t="s">
        <v>193</v>
      </c>
      <c r="B91" s="170" t="s">
        <v>194</v>
      </c>
      <c r="C91" s="157"/>
      <c r="D91" s="158" t="n">
        <v>4276</v>
      </c>
    </row>
    <row r="92" s="153" customFormat="true" ht="12" hidden="false" customHeight="false" outlineLevel="0" collapsed="false">
      <c r="A92" s="169" t="s">
        <v>195</v>
      </c>
      <c r="B92" s="170" t="s">
        <v>194</v>
      </c>
      <c r="C92" s="157"/>
      <c r="D92" s="158" t="n">
        <v>4276</v>
      </c>
    </row>
    <row r="93" s="153" customFormat="true" ht="12" hidden="false" customHeight="false" outlineLevel="0" collapsed="false">
      <c r="A93" s="169" t="s">
        <v>196</v>
      </c>
      <c r="B93" s="170" t="s">
        <v>194</v>
      </c>
      <c r="C93" s="157"/>
      <c r="D93" s="158" t="n">
        <v>4276</v>
      </c>
    </row>
    <row r="94" s="153" customFormat="true" ht="12" hidden="false" customHeight="false" outlineLevel="0" collapsed="false">
      <c r="A94" s="169" t="s">
        <v>197</v>
      </c>
      <c r="B94" s="170" t="s">
        <v>194</v>
      </c>
      <c r="C94" s="157"/>
      <c r="D94" s="158" t="n">
        <v>4276</v>
      </c>
    </row>
    <row r="95" s="153" customFormat="true" ht="12" hidden="false" customHeight="false" outlineLevel="0" collapsed="false">
      <c r="A95" s="169" t="s">
        <v>198</v>
      </c>
      <c r="B95" s="170" t="s">
        <v>189</v>
      </c>
      <c r="C95" s="157"/>
      <c r="D95" s="158" t="n">
        <v>6130</v>
      </c>
    </row>
    <row r="96" s="153" customFormat="true" ht="12" hidden="false" customHeight="false" outlineLevel="0" collapsed="false">
      <c r="A96" s="169" t="s">
        <v>199</v>
      </c>
      <c r="B96" s="170" t="s">
        <v>189</v>
      </c>
      <c r="C96" s="157"/>
      <c r="D96" s="158" t="n">
        <v>6130</v>
      </c>
    </row>
    <row r="97" s="153" customFormat="true" ht="12" hidden="false" customHeight="false" outlineLevel="0" collapsed="false">
      <c r="A97" s="169" t="s">
        <v>200</v>
      </c>
      <c r="B97" s="170" t="s">
        <v>189</v>
      </c>
      <c r="C97" s="157"/>
      <c r="D97" s="158" t="n">
        <v>6130</v>
      </c>
    </row>
    <row r="98" s="153" customFormat="true" ht="12" hidden="false" customHeight="false" outlineLevel="0" collapsed="false">
      <c r="A98" s="169" t="s">
        <v>201</v>
      </c>
      <c r="B98" s="170" t="s">
        <v>189</v>
      </c>
      <c r="C98" s="157"/>
      <c r="D98" s="158" t="n">
        <v>6130</v>
      </c>
    </row>
    <row r="99" s="153" customFormat="true" ht="12" hidden="false" customHeight="false" outlineLevel="0" collapsed="false">
      <c r="A99" s="169" t="s">
        <v>202</v>
      </c>
      <c r="B99" s="170" t="s">
        <v>194</v>
      </c>
      <c r="C99" s="157"/>
      <c r="D99" s="158" t="n">
        <v>6155</v>
      </c>
    </row>
    <row r="100" s="153" customFormat="true" ht="12" hidden="false" customHeight="false" outlineLevel="0" collapsed="false">
      <c r="A100" s="169" t="s">
        <v>203</v>
      </c>
      <c r="B100" s="170" t="s">
        <v>194</v>
      </c>
      <c r="C100" s="157"/>
      <c r="D100" s="158" t="n">
        <v>6155</v>
      </c>
    </row>
    <row r="101" s="153" customFormat="true" ht="12" hidden="false" customHeight="false" outlineLevel="0" collapsed="false">
      <c r="A101" s="169" t="s">
        <v>204</v>
      </c>
      <c r="B101" s="170" t="s">
        <v>194</v>
      </c>
      <c r="C101" s="157"/>
      <c r="D101" s="158" t="n">
        <v>6155</v>
      </c>
    </row>
    <row r="102" s="153" customFormat="true" ht="12" hidden="false" customHeight="false" outlineLevel="0" collapsed="false">
      <c r="A102" s="169" t="s">
        <v>205</v>
      </c>
      <c r="B102" s="170" t="s">
        <v>194</v>
      </c>
      <c r="C102" s="157"/>
      <c r="D102" s="158" t="n">
        <v>6155</v>
      </c>
    </row>
    <row r="103" s="153" customFormat="true" ht="12" hidden="false" customHeight="false" outlineLevel="0" collapsed="false">
      <c r="A103" s="169" t="s">
        <v>206</v>
      </c>
      <c r="B103" s="170" t="s">
        <v>207</v>
      </c>
      <c r="C103" s="157"/>
      <c r="D103" s="158" t="n">
        <v>7193</v>
      </c>
    </row>
    <row r="104" s="153" customFormat="true" ht="12" hidden="false" customHeight="false" outlineLevel="0" collapsed="false">
      <c r="A104" s="169" t="s">
        <v>208</v>
      </c>
      <c r="B104" s="170" t="s">
        <v>207</v>
      </c>
      <c r="C104" s="157"/>
      <c r="D104" s="158" t="n">
        <v>7193</v>
      </c>
    </row>
    <row r="105" s="153" customFormat="true" ht="12" hidden="false" customHeight="false" outlineLevel="0" collapsed="false">
      <c r="A105" s="169" t="s">
        <v>209</v>
      </c>
      <c r="B105" s="170" t="s">
        <v>207</v>
      </c>
      <c r="C105" s="157"/>
      <c r="D105" s="158" t="n">
        <v>7193</v>
      </c>
    </row>
    <row r="106" s="153" customFormat="true" ht="12" hidden="false" customHeight="false" outlineLevel="0" collapsed="false">
      <c r="A106" s="169" t="s">
        <v>210</v>
      </c>
      <c r="B106" s="170" t="s">
        <v>207</v>
      </c>
      <c r="C106" s="157"/>
      <c r="D106" s="158" t="n">
        <v>7193</v>
      </c>
    </row>
    <row r="107" s="153" customFormat="true" ht="12" hidden="false" customHeight="false" outlineLevel="0" collapsed="false">
      <c r="A107" s="169" t="s">
        <v>211</v>
      </c>
      <c r="B107" s="170" t="s">
        <v>212</v>
      </c>
      <c r="C107" s="157"/>
      <c r="D107" s="158" t="n">
        <v>7217</v>
      </c>
    </row>
    <row r="108" s="153" customFormat="true" ht="12" hidden="false" customHeight="false" outlineLevel="0" collapsed="false">
      <c r="A108" s="169" t="s">
        <v>213</v>
      </c>
      <c r="B108" s="170" t="s">
        <v>212</v>
      </c>
      <c r="C108" s="157"/>
      <c r="D108" s="158" t="n">
        <v>7217</v>
      </c>
    </row>
    <row r="109" s="153" customFormat="true" ht="12" hidden="false" customHeight="false" outlineLevel="0" collapsed="false">
      <c r="A109" s="169" t="s">
        <v>214</v>
      </c>
      <c r="B109" s="170" t="s">
        <v>212</v>
      </c>
      <c r="C109" s="157"/>
      <c r="D109" s="158" t="n">
        <v>7217</v>
      </c>
    </row>
    <row r="110" s="153" customFormat="true" ht="12.75" hidden="false" customHeight="false" outlineLevel="0" collapsed="false">
      <c r="A110" s="169" t="s">
        <v>215</v>
      </c>
      <c r="B110" s="170" t="s">
        <v>212</v>
      </c>
      <c r="C110" s="176"/>
      <c r="D110" s="177" t="n">
        <v>7217</v>
      </c>
    </row>
    <row r="111" s="153" customFormat="true" ht="15.95" hidden="false" customHeight="true" outlineLevel="0" collapsed="false">
      <c r="A111" s="178" t="s">
        <v>216</v>
      </c>
      <c r="B111" s="178"/>
      <c r="C111" s="178"/>
      <c r="D111" s="178"/>
    </row>
    <row r="112" s="153" customFormat="true" ht="15.95" hidden="false" customHeight="true" outlineLevel="0" collapsed="false">
      <c r="A112" s="179" t="s">
        <v>217</v>
      </c>
      <c r="B112" s="179"/>
      <c r="C112" s="179"/>
      <c r="D112" s="179"/>
    </row>
    <row r="113" s="153" customFormat="true" ht="12" hidden="false" customHeight="false" outlineLevel="0" collapsed="false">
      <c r="A113" s="180" t="s">
        <v>218</v>
      </c>
      <c r="B113" s="181" t="s">
        <v>219</v>
      </c>
      <c r="C113" s="182"/>
      <c r="D113" s="175" t="n">
        <v>94</v>
      </c>
    </row>
    <row r="114" s="153" customFormat="true" ht="12.75" hidden="false" customHeight="false" outlineLevel="0" collapsed="false">
      <c r="A114" s="183" t="s">
        <v>220</v>
      </c>
      <c r="B114" s="184" t="s">
        <v>219</v>
      </c>
      <c r="C114" s="185"/>
      <c r="D114" s="177" t="n">
        <v>238</v>
      </c>
    </row>
    <row r="115" s="153" customFormat="true" ht="15.95" hidden="false" customHeight="true" outlineLevel="0" collapsed="false">
      <c r="A115" s="179" t="s">
        <v>221</v>
      </c>
      <c r="B115" s="179"/>
      <c r="C115" s="179"/>
      <c r="D115" s="179"/>
    </row>
    <row r="116" s="153" customFormat="true" ht="12" hidden="false" customHeight="false" outlineLevel="0" collapsed="false">
      <c r="A116" s="186" t="s">
        <v>222</v>
      </c>
      <c r="B116" s="187" t="s">
        <v>223</v>
      </c>
      <c r="C116" s="182"/>
      <c r="D116" s="175" t="n">
        <v>16</v>
      </c>
    </row>
    <row r="117" s="153" customFormat="true" ht="12" hidden="false" customHeight="false" outlineLevel="0" collapsed="false">
      <c r="A117" s="188" t="s">
        <v>224</v>
      </c>
      <c r="B117" s="189" t="s">
        <v>223</v>
      </c>
      <c r="C117" s="190"/>
      <c r="D117" s="158" t="n">
        <v>27</v>
      </c>
    </row>
    <row r="118" s="153" customFormat="true" ht="12" hidden="false" customHeight="false" outlineLevel="0" collapsed="false">
      <c r="A118" s="188" t="s">
        <v>225</v>
      </c>
      <c r="B118" s="189" t="s">
        <v>223</v>
      </c>
      <c r="C118" s="190"/>
      <c r="D118" s="158" t="n">
        <v>27</v>
      </c>
    </row>
    <row r="119" s="153" customFormat="true" ht="12" hidden="false" customHeight="false" outlineLevel="0" collapsed="false">
      <c r="A119" s="188" t="s">
        <v>226</v>
      </c>
      <c r="B119" s="189" t="s">
        <v>223</v>
      </c>
      <c r="C119" s="190"/>
      <c r="D119" s="158" t="n">
        <v>31</v>
      </c>
    </row>
    <row r="120" s="153" customFormat="true" ht="12.75" hidden="false" customHeight="false" outlineLevel="0" collapsed="false">
      <c r="A120" s="191" t="s">
        <v>227</v>
      </c>
      <c r="B120" s="192" t="s">
        <v>223</v>
      </c>
      <c r="C120" s="185"/>
      <c r="D120" s="177" t="n">
        <v>32</v>
      </c>
    </row>
    <row r="121" s="153" customFormat="true" ht="15.95" hidden="false" customHeight="true" outlineLevel="0" collapsed="false">
      <c r="A121" s="179" t="s">
        <v>228</v>
      </c>
      <c r="B121" s="179"/>
      <c r="C121" s="179"/>
      <c r="D121" s="179"/>
    </row>
    <row r="122" s="153" customFormat="true" ht="12" hidden="false" customHeight="false" outlineLevel="0" collapsed="false">
      <c r="A122" s="193" t="s">
        <v>229</v>
      </c>
      <c r="B122" s="187" t="s">
        <v>223</v>
      </c>
      <c r="C122" s="174"/>
      <c r="D122" s="194" t="n">
        <v>21</v>
      </c>
    </row>
    <row r="123" s="153" customFormat="true" ht="12" hidden="false" customHeight="false" outlineLevel="0" collapsed="false">
      <c r="A123" s="195" t="s">
        <v>230</v>
      </c>
      <c r="B123" s="189" t="s">
        <v>223</v>
      </c>
      <c r="C123" s="157"/>
      <c r="D123" s="196" t="n">
        <v>24</v>
      </c>
    </row>
    <row r="124" s="153" customFormat="true" ht="12" hidden="false" customHeight="false" outlineLevel="0" collapsed="false">
      <c r="A124" s="195" t="s">
        <v>231</v>
      </c>
      <c r="B124" s="189" t="s">
        <v>223</v>
      </c>
      <c r="C124" s="157"/>
      <c r="D124" s="196" t="n">
        <v>18</v>
      </c>
    </row>
    <row r="125" s="153" customFormat="true" ht="12" hidden="false" customHeight="false" outlineLevel="0" collapsed="false">
      <c r="A125" s="195" t="s">
        <v>232</v>
      </c>
      <c r="B125" s="189" t="s">
        <v>223</v>
      </c>
      <c r="C125" s="157"/>
      <c r="D125" s="196" t="n">
        <v>20</v>
      </c>
    </row>
    <row r="126" s="153" customFormat="true" ht="12" hidden="false" customHeight="false" outlineLevel="0" collapsed="false">
      <c r="A126" s="195" t="s">
        <v>233</v>
      </c>
      <c r="B126" s="189" t="s">
        <v>223</v>
      </c>
      <c r="C126" s="157"/>
      <c r="D126" s="196" t="n">
        <v>22</v>
      </c>
    </row>
    <row r="127" s="153" customFormat="true" ht="12" hidden="false" customHeight="false" outlineLevel="0" collapsed="false">
      <c r="A127" s="195" t="s">
        <v>234</v>
      </c>
      <c r="B127" s="189" t="s">
        <v>223</v>
      </c>
      <c r="C127" s="157"/>
      <c r="D127" s="196" t="n">
        <v>21</v>
      </c>
    </row>
    <row r="128" s="153" customFormat="true" ht="12" hidden="false" customHeight="false" outlineLevel="0" collapsed="false">
      <c r="A128" s="195" t="s">
        <v>235</v>
      </c>
      <c r="B128" s="189" t="s">
        <v>223</v>
      </c>
      <c r="C128" s="157"/>
      <c r="D128" s="196" t="n">
        <v>23</v>
      </c>
    </row>
    <row r="129" s="153" customFormat="true" ht="12" hidden="false" customHeight="false" outlineLevel="0" collapsed="false">
      <c r="A129" s="195" t="s">
        <v>236</v>
      </c>
      <c r="B129" s="189" t="s">
        <v>223</v>
      </c>
      <c r="C129" s="157"/>
      <c r="D129" s="196" t="n">
        <v>25</v>
      </c>
    </row>
    <row r="130" s="153" customFormat="true" ht="12" hidden="false" customHeight="false" outlineLevel="0" collapsed="false">
      <c r="A130" s="195" t="s">
        <v>237</v>
      </c>
      <c r="B130" s="189" t="s">
        <v>223</v>
      </c>
      <c r="C130" s="157"/>
      <c r="D130" s="196" t="n">
        <v>23</v>
      </c>
    </row>
    <row r="131" s="153" customFormat="true" ht="12" hidden="false" customHeight="false" outlineLevel="0" collapsed="false">
      <c r="A131" s="195" t="s">
        <v>238</v>
      </c>
      <c r="B131" s="189" t="s">
        <v>223</v>
      </c>
      <c r="C131" s="157"/>
      <c r="D131" s="196" t="n">
        <v>34</v>
      </c>
    </row>
    <row r="132" s="153" customFormat="true" ht="12" hidden="false" customHeight="false" outlineLevel="0" collapsed="false">
      <c r="A132" s="195" t="s">
        <v>239</v>
      </c>
      <c r="B132" s="189" t="s">
        <v>223</v>
      </c>
      <c r="C132" s="157"/>
      <c r="D132" s="196" t="n">
        <v>36</v>
      </c>
    </row>
    <row r="133" s="153" customFormat="true" ht="12" hidden="false" customHeight="false" outlineLevel="0" collapsed="false">
      <c r="A133" s="195" t="s">
        <v>240</v>
      </c>
      <c r="B133" s="189" t="s">
        <v>223</v>
      </c>
      <c r="C133" s="157"/>
      <c r="D133" s="196" t="n">
        <v>41</v>
      </c>
    </row>
    <row r="134" s="153" customFormat="true" ht="12" hidden="false" customHeight="false" outlineLevel="0" collapsed="false">
      <c r="A134" s="195" t="s">
        <v>241</v>
      </c>
      <c r="B134" s="189" t="s">
        <v>223</v>
      </c>
      <c r="C134" s="157"/>
      <c r="D134" s="196" t="n">
        <v>47</v>
      </c>
    </row>
    <row r="135" s="153" customFormat="true" ht="12" hidden="false" customHeight="false" outlineLevel="0" collapsed="false">
      <c r="A135" s="195" t="s">
        <v>242</v>
      </c>
      <c r="B135" s="189" t="s">
        <v>223</v>
      </c>
      <c r="C135" s="157"/>
      <c r="D135" s="196" t="n">
        <v>49</v>
      </c>
    </row>
    <row r="136" s="153" customFormat="true" ht="12" hidden="false" customHeight="false" outlineLevel="0" collapsed="false">
      <c r="A136" s="195" t="s">
        <v>243</v>
      </c>
      <c r="B136" s="189" t="s">
        <v>223</v>
      </c>
      <c r="C136" s="157"/>
      <c r="D136" s="196" t="n">
        <v>52</v>
      </c>
    </row>
    <row r="137" s="153" customFormat="true" ht="12.75" hidden="false" customHeight="false" outlineLevel="0" collapsed="false">
      <c r="A137" s="197" t="s">
        <v>244</v>
      </c>
      <c r="B137" s="192" t="s">
        <v>223</v>
      </c>
      <c r="C137" s="176"/>
      <c r="D137" s="198" t="n">
        <v>83</v>
      </c>
    </row>
    <row r="138" s="153" customFormat="true" ht="15.95" hidden="false" customHeight="true" outlineLevel="0" collapsed="false">
      <c r="A138" s="179" t="s">
        <v>245</v>
      </c>
      <c r="B138" s="179"/>
      <c r="C138" s="179"/>
      <c r="D138" s="179"/>
    </row>
    <row r="139" s="153" customFormat="true" ht="12" hidden="false" customHeight="false" outlineLevel="0" collapsed="false">
      <c r="A139" s="199" t="s">
        <v>246</v>
      </c>
      <c r="B139" s="187" t="s">
        <v>247</v>
      </c>
      <c r="C139" s="174"/>
      <c r="D139" s="175" t="n">
        <v>86</v>
      </c>
    </row>
    <row r="140" s="153" customFormat="true" ht="12.75" hidden="false" customHeight="false" outlineLevel="0" collapsed="false">
      <c r="A140" s="200" t="s">
        <v>248</v>
      </c>
      <c r="B140" s="192" t="s">
        <v>247</v>
      </c>
      <c r="C140" s="176"/>
      <c r="D140" s="177" t="n">
        <v>94</v>
      </c>
    </row>
    <row r="141" s="153" customFormat="true" ht="15.95" hidden="false" customHeight="true" outlineLevel="0" collapsed="false">
      <c r="A141" s="179" t="s">
        <v>249</v>
      </c>
      <c r="B141" s="179"/>
      <c r="C141" s="179"/>
      <c r="D141" s="179"/>
    </row>
    <row r="142" s="153" customFormat="true" ht="12" hidden="false" customHeight="false" outlineLevel="0" collapsed="false">
      <c r="A142" s="186" t="s">
        <v>250</v>
      </c>
      <c r="B142" s="187" t="s">
        <v>223</v>
      </c>
      <c r="C142" s="201"/>
      <c r="D142" s="175" t="n">
        <v>24</v>
      </c>
    </row>
    <row r="143" s="153" customFormat="true" ht="12" hidden="false" customHeight="false" outlineLevel="0" collapsed="false">
      <c r="A143" s="188" t="s">
        <v>251</v>
      </c>
      <c r="B143" s="202" t="s">
        <v>223</v>
      </c>
      <c r="C143" s="203"/>
      <c r="D143" s="158" t="n">
        <v>25</v>
      </c>
    </row>
    <row r="144" s="153" customFormat="true" ht="12" hidden="false" customHeight="false" outlineLevel="0" collapsed="false">
      <c r="A144" s="188" t="s">
        <v>252</v>
      </c>
      <c r="B144" s="202" t="s">
        <v>223</v>
      </c>
      <c r="C144" s="203"/>
      <c r="D144" s="158" t="n">
        <v>27</v>
      </c>
    </row>
    <row r="145" s="153" customFormat="true" ht="12" hidden="false" customHeight="false" outlineLevel="0" collapsed="false">
      <c r="A145" s="188" t="s">
        <v>253</v>
      </c>
      <c r="B145" s="202" t="s">
        <v>223</v>
      </c>
      <c r="C145" s="203"/>
      <c r="D145" s="158" t="n">
        <v>28</v>
      </c>
    </row>
    <row r="146" s="153" customFormat="true" ht="12" hidden="false" customHeight="false" outlineLevel="0" collapsed="false">
      <c r="A146" s="188" t="s">
        <v>254</v>
      </c>
      <c r="B146" s="202" t="s">
        <v>223</v>
      </c>
      <c r="C146" s="203"/>
      <c r="D146" s="158" t="n">
        <v>36</v>
      </c>
    </row>
    <row r="147" s="153" customFormat="true" ht="12" hidden="false" customHeight="false" outlineLevel="0" collapsed="false">
      <c r="A147" s="188" t="s">
        <v>255</v>
      </c>
      <c r="B147" s="202" t="s">
        <v>223</v>
      </c>
      <c r="C147" s="203"/>
      <c r="D147" s="158" t="n">
        <v>39</v>
      </c>
    </row>
    <row r="148" s="153" customFormat="true" ht="12" hidden="false" customHeight="false" outlineLevel="0" collapsed="false">
      <c r="A148" s="188" t="s">
        <v>256</v>
      </c>
      <c r="B148" s="202" t="s">
        <v>223</v>
      </c>
      <c r="C148" s="203"/>
      <c r="D148" s="158" t="n">
        <v>58</v>
      </c>
    </row>
    <row r="149" s="153" customFormat="true" ht="12" hidden="false" customHeight="false" outlineLevel="0" collapsed="false">
      <c r="A149" s="188" t="s">
        <v>257</v>
      </c>
      <c r="B149" s="202" t="s">
        <v>223</v>
      </c>
      <c r="C149" s="203"/>
      <c r="D149" s="158" t="n">
        <v>66</v>
      </c>
    </row>
    <row r="150" s="153" customFormat="true" ht="12.75" hidden="false" customHeight="false" outlineLevel="0" collapsed="false">
      <c r="A150" s="191" t="s">
        <v>258</v>
      </c>
      <c r="B150" s="204" t="s">
        <v>223</v>
      </c>
      <c r="C150" s="205"/>
      <c r="D150" s="177" t="n">
        <v>79</v>
      </c>
    </row>
  </sheetData>
  <mergeCells count="11">
    <mergeCell ref="C6:D6"/>
    <mergeCell ref="C7:D7"/>
    <mergeCell ref="A10:D10"/>
    <mergeCell ref="A28:D28"/>
    <mergeCell ref="A76:D76"/>
    <mergeCell ref="A111:D111"/>
    <mergeCell ref="A112:D112"/>
    <mergeCell ref="A115:D115"/>
    <mergeCell ref="A121:D121"/>
    <mergeCell ref="A138:D138"/>
    <mergeCell ref="A141:D141"/>
  </mergeCells>
  <hyperlinks>
    <hyperlink ref="A4" r:id="rId1" display="www.lessa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4.56"/>
    <col collapsed="false" customWidth="true" hidden="false" outlineLevel="0" max="2" min="2" style="206" width="10.99"/>
    <col collapsed="false" customWidth="true" hidden="false" outlineLevel="0" max="3" min="3" style="53" width="15.99"/>
    <col collapsed="false" customWidth="true" hidden="false" outlineLevel="0" max="4" min="4" style="53" width="14.7"/>
    <col collapsed="false" customWidth="false" hidden="false" outlineLevel="0" max="257" min="5" style="1" width="9.14"/>
  </cols>
  <sheetData>
    <row r="1" customFormat="false" ht="10.5" hidden="false" customHeight="true" outlineLevel="0" collapsed="false">
      <c r="A1" s="207"/>
      <c r="B1" s="207"/>
    </row>
    <row r="2" customFormat="false" ht="11.1" hidden="false" customHeight="true" outlineLevel="0" collapsed="false">
      <c r="A2" s="206"/>
    </row>
    <row r="3" customFormat="false" ht="11.1" hidden="false" customHeight="true" outlineLevel="0" collapsed="false">
      <c r="A3" s="206"/>
    </row>
    <row r="4" customFormat="false" ht="11.1" hidden="false" customHeight="true" outlineLevel="0" collapsed="false">
      <c r="A4" s="208"/>
      <c r="B4" s="208"/>
    </row>
    <row r="5" customFormat="false" ht="12.75" hidden="false" customHeight="false" outlineLevel="0" collapsed="false">
      <c r="A5" s="209"/>
      <c r="B5" s="210"/>
      <c r="D5" s="138" t="s">
        <v>28</v>
      </c>
    </row>
    <row r="6" customFormat="false" ht="18.75" hidden="false" customHeight="false" outlineLevel="0" collapsed="false">
      <c r="A6" s="211"/>
      <c r="B6" s="212"/>
      <c r="C6" s="213"/>
      <c r="D6" s="141" t="s">
        <v>80</v>
      </c>
    </row>
    <row r="7" s="153" customFormat="true" ht="18" hidden="false" customHeight="true" outlineLevel="0" collapsed="false">
      <c r="A7" s="214" t="s">
        <v>81</v>
      </c>
      <c r="B7" s="215"/>
      <c r="C7" s="216"/>
      <c r="D7" s="217" t="s">
        <v>259</v>
      </c>
    </row>
    <row r="8" s="153" customFormat="true" ht="12.75" hidden="false" customHeight="false" outlineLevel="0" collapsed="false">
      <c r="A8" s="214"/>
      <c r="B8" s="215"/>
      <c r="C8" s="216"/>
      <c r="D8" s="218"/>
    </row>
    <row r="9" s="153" customFormat="true" ht="26.25" hidden="false" customHeight="true" outlineLevel="0" collapsed="false">
      <c r="A9" s="149" t="s">
        <v>83</v>
      </c>
      <c r="B9" s="150" t="s">
        <v>84</v>
      </c>
      <c r="C9" s="151"/>
      <c r="D9" s="152" t="s">
        <v>85</v>
      </c>
    </row>
    <row r="10" s="153" customFormat="true" ht="15.95" hidden="false" customHeight="true" outlineLevel="0" collapsed="false">
      <c r="A10" s="219" t="s">
        <v>260</v>
      </c>
      <c r="B10" s="219"/>
      <c r="C10" s="219"/>
      <c r="D10" s="219"/>
    </row>
    <row r="11" s="153" customFormat="true" ht="12" hidden="false" customHeight="false" outlineLevel="0" collapsed="false">
      <c r="A11" s="220" t="s">
        <v>261</v>
      </c>
      <c r="B11" s="221" t="s">
        <v>262</v>
      </c>
      <c r="C11" s="222"/>
      <c r="D11" s="164" t="n">
        <v>8616</v>
      </c>
    </row>
    <row r="12" s="153" customFormat="true" ht="12" hidden="false" customHeight="false" outlineLevel="0" collapsed="false">
      <c r="A12" s="223" t="s">
        <v>263</v>
      </c>
      <c r="B12" s="224" t="s">
        <v>262</v>
      </c>
      <c r="C12" s="222"/>
      <c r="D12" s="164" t="n">
        <v>9305</v>
      </c>
    </row>
    <row r="13" s="153" customFormat="true" ht="12.75" hidden="false" customHeight="false" outlineLevel="0" collapsed="false">
      <c r="A13" s="225" t="s">
        <v>264</v>
      </c>
      <c r="B13" s="226" t="s">
        <v>262</v>
      </c>
      <c r="C13" s="227"/>
      <c r="D13" s="177" t="n">
        <v>11047</v>
      </c>
    </row>
    <row r="14" s="153" customFormat="true" ht="15.95" hidden="false" customHeight="true" outlineLevel="0" collapsed="false">
      <c r="A14" s="219" t="s">
        <v>265</v>
      </c>
      <c r="B14" s="219"/>
      <c r="C14" s="219"/>
      <c r="D14" s="219"/>
    </row>
    <row r="15" s="153" customFormat="true" ht="12" hidden="false" customHeight="false" outlineLevel="0" collapsed="false">
      <c r="A15" s="228" t="s">
        <v>266</v>
      </c>
      <c r="B15" s="221" t="s">
        <v>267</v>
      </c>
      <c r="C15" s="229"/>
      <c r="D15" s="164" t="n">
        <v>13743</v>
      </c>
    </row>
    <row r="16" s="153" customFormat="true" ht="12" hidden="false" customHeight="false" outlineLevel="0" collapsed="false">
      <c r="A16" s="230" t="s">
        <v>268</v>
      </c>
      <c r="B16" s="224" t="s">
        <v>267</v>
      </c>
      <c r="C16" s="229"/>
      <c r="D16" s="164" t="n">
        <v>14983</v>
      </c>
    </row>
    <row r="17" s="153" customFormat="true" ht="12.75" hidden="false" customHeight="false" outlineLevel="0" collapsed="false">
      <c r="A17" s="231" t="s">
        <v>269</v>
      </c>
      <c r="B17" s="226" t="s">
        <v>267</v>
      </c>
      <c r="C17" s="229"/>
      <c r="D17" s="164" t="n">
        <v>18213</v>
      </c>
    </row>
    <row r="18" s="153" customFormat="true" ht="15.95" hidden="false" customHeight="true" outlineLevel="0" collapsed="false">
      <c r="A18" s="219" t="s">
        <v>270</v>
      </c>
      <c r="B18" s="219"/>
      <c r="C18" s="219"/>
      <c r="D18" s="219"/>
    </row>
    <row r="19" s="153" customFormat="true" ht="12" hidden="false" customHeight="false" outlineLevel="0" collapsed="false">
      <c r="A19" s="232" t="s">
        <v>271</v>
      </c>
      <c r="B19" s="224" t="s">
        <v>272</v>
      </c>
      <c r="C19" s="229"/>
      <c r="D19" s="164" t="n">
        <v>12418</v>
      </c>
    </row>
    <row r="20" s="153" customFormat="true" ht="12" hidden="false" customHeight="false" outlineLevel="0" collapsed="false">
      <c r="A20" s="232" t="s">
        <v>273</v>
      </c>
      <c r="B20" s="224" t="s">
        <v>272</v>
      </c>
      <c r="C20" s="229"/>
      <c r="D20" s="164" t="n">
        <v>13612</v>
      </c>
    </row>
    <row r="21" s="153" customFormat="true" ht="12.75" hidden="false" customHeight="false" outlineLevel="0" collapsed="false">
      <c r="A21" s="232" t="s">
        <v>274</v>
      </c>
      <c r="B21" s="224" t="s">
        <v>272</v>
      </c>
      <c r="C21" s="229"/>
      <c r="D21" s="164" t="n">
        <v>16725</v>
      </c>
    </row>
    <row r="22" s="153" customFormat="true" ht="15.95" hidden="false" customHeight="true" outlineLevel="0" collapsed="false">
      <c r="A22" s="219" t="s">
        <v>275</v>
      </c>
      <c r="B22" s="219"/>
      <c r="C22" s="219"/>
      <c r="D22" s="219"/>
    </row>
    <row r="23" s="153" customFormat="true" ht="12" hidden="false" customHeight="false" outlineLevel="0" collapsed="false">
      <c r="A23" s="232" t="s">
        <v>276</v>
      </c>
      <c r="B23" s="224" t="s">
        <v>277</v>
      </c>
      <c r="C23" s="229"/>
      <c r="D23" s="164" t="n">
        <v>4789</v>
      </c>
    </row>
    <row r="24" s="153" customFormat="true" ht="12" hidden="false" customHeight="false" outlineLevel="0" collapsed="false">
      <c r="A24" s="232" t="s">
        <v>278</v>
      </c>
      <c r="B24" s="224" t="s">
        <v>277</v>
      </c>
      <c r="C24" s="229"/>
      <c r="D24" s="164" t="n">
        <v>5221</v>
      </c>
    </row>
    <row r="25" s="153" customFormat="true" ht="12.75" hidden="false" customHeight="false" outlineLevel="0" collapsed="false">
      <c r="A25" s="233" t="s">
        <v>279</v>
      </c>
      <c r="B25" s="224" t="s">
        <v>277</v>
      </c>
      <c r="C25" s="234"/>
      <c r="D25" s="177" t="n">
        <v>7213</v>
      </c>
    </row>
    <row r="26" s="153" customFormat="true" ht="15.95" hidden="false" customHeight="true" outlineLevel="0" collapsed="false">
      <c r="A26" s="219" t="s">
        <v>280</v>
      </c>
      <c r="B26" s="219"/>
      <c r="C26" s="219"/>
      <c r="D26" s="219"/>
    </row>
    <row r="27" s="153" customFormat="true" ht="12.75" hidden="false" customHeight="true" outlineLevel="0" collapsed="false">
      <c r="A27" s="232" t="s">
        <v>281</v>
      </c>
      <c r="B27" s="221" t="s">
        <v>282</v>
      </c>
      <c r="C27" s="229"/>
      <c r="D27" s="164" t="n">
        <v>6026</v>
      </c>
    </row>
    <row r="28" s="153" customFormat="true" ht="12.75" hidden="false" customHeight="true" outlineLevel="0" collapsed="false">
      <c r="A28" s="232" t="s">
        <v>283</v>
      </c>
      <c r="B28" s="224" t="s">
        <v>282</v>
      </c>
      <c r="C28" s="229"/>
      <c r="D28" s="164" t="n">
        <v>6452</v>
      </c>
    </row>
    <row r="29" s="153" customFormat="true" ht="12.75" hidden="false" customHeight="true" outlineLevel="0" collapsed="false">
      <c r="A29" s="233" t="s">
        <v>284</v>
      </c>
      <c r="B29" s="226" t="s">
        <v>282</v>
      </c>
      <c r="C29" s="234"/>
      <c r="D29" s="177" t="n">
        <v>8813</v>
      </c>
    </row>
  </sheetData>
  <mergeCells count="5">
    <mergeCell ref="A10:D10"/>
    <mergeCell ref="A14:D14"/>
    <mergeCell ref="A18:D18"/>
    <mergeCell ref="A22:D22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65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39" width="6.41"/>
    <col collapsed="false" customWidth="true" hidden="false" outlineLevel="0" max="3" min="3" style="1" width="21.56"/>
    <col collapsed="false" customWidth="true" hidden="false" outlineLevel="0" max="4" min="4" style="1" width="10.99"/>
    <col collapsed="false" customWidth="true" hidden="false" outlineLevel="0" max="5" min="5" style="53" width="9.41"/>
    <col collapsed="false" customWidth="true" hidden="false" outlineLevel="0" max="6" min="6" style="235" width="8.14"/>
    <col collapsed="false" customWidth="true" hidden="false" outlineLevel="0" max="7" min="7" style="236" width="8.41"/>
    <col collapsed="false" customWidth="false" hidden="false" outlineLevel="0" max="257" min="8" style="1" width="9.14"/>
  </cols>
  <sheetData>
    <row r="1" customFormat="false" ht="11.1" hidden="false" customHeight="true" outlineLevel="0" collapsed="false">
      <c r="A1" s="59"/>
      <c r="B1" s="207"/>
    </row>
    <row r="2" customFormat="false" ht="11.1" hidden="false" customHeight="true" outlineLevel="0" collapsed="false">
      <c r="A2" s="61"/>
      <c r="B2" s="206"/>
    </row>
    <row r="3" customFormat="false" ht="11.1" hidden="false" customHeight="true" outlineLevel="0" collapsed="false">
      <c r="A3" s="61"/>
      <c r="B3" s="206"/>
    </row>
    <row r="4" customFormat="false" ht="11.1" hidden="false" customHeight="true" outlineLevel="0" collapsed="false">
      <c r="A4" s="62"/>
      <c r="B4" s="208"/>
    </row>
    <row r="5" customFormat="false" ht="12.75" hidden="false" customHeight="false" outlineLevel="0" collapsed="false">
      <c r="F5" s="237" t="s">
        <v>28</v>
      </c>
      <c r="G5" s="237"/>
    </row>
    <row r="6" customFormat="false" ht="18" hidden="false" customHeight="true" outlineLevel="0" collapsed="false">
      <c r="A6" s="238"/>
      <c r="B6" s="140"/>
      <c r="C6" s="239"/>
      <c r="D6" s="240" t="s">
        <v>285</v>
      </c>
      <c r="E6" s="240"/>
      <c r="F6" s="240"/>
      <c r="G6" s="240"/>
    </row>
    <row r="7" s="153" customFormat="true" ht="15.75" hidden="false" customHeight="true" outlineLevel="0" collapsed="false">
      <c r="A7" s="144" t="s">
        <v>81</v>
      </c>
      <c r="B7" s="145"/>
      <c r="C7" s="241" t="s">
        <v>286</v>
      </c>
      <c r="D7" s="241"/>
      <c r="E7" s="241"/>
      <c r="F7" s="241"/>
      <c r="G7" s="241"/>
      <c r="H7" s="242"/>
    </row>
    <row r="8" s="153" customFormat="true" ht="12.75" hidden="false" customHeight="false" outlineLevel="0" collapsed="false">
      <c r="A8" s="144"/>
      <c r="B8" s="145"/>
      <c r="C8" s="243"/>
      <c r="D8" s="243"/>
      <c r="E8" s="216"/>
      <c r="F8" s="244"/>
      <c r="G8" s="245"/>
    </row>
    <row r="9" s="247" customFormat="true" ht="54.75" hidden="false" customHeight="true" outlineLevel="0" collapsed="false">
      <c r="A9" s="149" t="s">
        <v>83</v>
      </c>
      <c r="B9" s="246" t="s">
        <v>287</v>
      </c>
      <c r="C9" s="150" t="s">
        <v>288</v>
      </c>
      <c r="D9" s="151" t="s">
        <v>289</v>
      </c>
      <c r="E9" s="151" t="s">
        <v>290</v>
      </c>
      <c r="F9" s="151"/>
      <c r="G9" s="152" t="s">
        <v>85</v>
      </c>
    </row>
    <row r="10" s="153" customFormat="true" ht="15.95" hidden="false" customHeight="true" outlineLevel="0" collapsed="false">
      <c r="A10" s="248" t="s">
        <v>291</v>
      </c>
      <c r="B10" s="248"/>
      <c r="C10" s="248"/>
      <c r="D10" s="248"/>
      <c r="E10" s="248"/>
      <c r="F10" s="248"/>
      <c r="G10" s="248"/>
    </row>
    <row r="11" s="153" customFormat="true" ht="14.25" hidden="false" customHeight="true" outlineLevel="0" collapsed="false">
      <c r="A11" s="249" t="s">
        <v>292</v>
      </c>
      <c r="B11" s="250" t="s">
        <v>293</v>
      </c>
      <c r="C11" s="251" t="s">
        <v>294</v>
      </c>
      <c r="D11" s="251" t="s">
        <v>295</v>
      </c>
      <c r="E11" s="252" t="n">
        <v>43</v>
      </c>
      <c r="F11" s="253"/>
      <c r="G11" s="254" t="n">
        <v>86</v>
      </c>
    </row>
    <row r="12" s="153" customFormat="true" ht="14.25" hidden="false" customHeight="true" outlineLevel="0" collapsed="false">
      <c r="A12" s="255" t="s">
        <v>296</v>
      </c>
      <c r="B12" s="256" t="s">
        <v>293</v>
      </c>
      <c r="C12" s="251"/>
      <c r="D12" s="251"/>
      <c r="E12" s="257" t="n">
        <v>43</v>
      </c>
      <c r="F12" s="258"/>
      <c r="G12" s="259" t="n">
        <v>88</v>
      </c>
    </row>
    <row r="13" s="153" customFormat="true" ht="12" hidden="false" customHeight="false" outlineLevel="0" collapsed="false">
      <c r="A13" s="255" t="s">
        <v>297</v>
      </c>
      <c r="B13" s="256" t="s">
        <v>293</v>
      </c>
      <c r="C13" s="251"/>
      <c r="D13" s="251"/>
      <c r="E13" s="257" t="n">
        <v>45</v>
      </c>
      <c r="F13" s="258"/>
      <c r="G13" s="259" t="n">
        <v>87</v>
      </c>
    </row>
    <row r="14" s="153" customFormat="true" ht="12" hidden="false" customHeight="false" outlineLevel="0" collapsed="false">
      <c r="A14" s="255" t="s">
        <v>298</v>
      </c>
      <c r="B14" s="256" t="s">
        <v>293</v>
      </c>
      <c r="C14" s="251"/>
      <c r="D14" s="251"/>
      <c r="E14" s="257" t="n">
        <v>45</v>
      </c>
      <c r="F14" s="258"/>
      <c r="G14" s="259" t="n">
        <v>89</v>
      </c>
    </row>
    <row r="15" s="153" customFormat="true" ht="12" hidden="false" customHeight="false" outlineLevel="0" collapsed="false">
      <c r="A15" s="255" t="s">
        <v>299</v>
      </c>
      <c r="B15" s="256" t="s">
        <v>300</v>
      </c>
      <c r="C15" s="251"/>
      <c r="D15" s="251"/>
      <c r="E15" s="257" t="n">
        <v>45</v>
      </c>
      <c r="F15" s="258"/>
      <c r="G15" s="259" t="n">
        <v>92</v>
      </c>
    </row>
    <row r="16" s="153" customFormat="true" ht="12" hidden="false" customHeight="false" outlineLevel="0" collapsed="false">
      <c r="A16" s="255" t="s">
        <v>301</v>
      </c>
      <c r="B16" s="256" t="s">
        <v>300</v>
      </c>
      <c r="C16" s="251"/>
      <c r="D16" s="251"/>
      <c r="E16" s="257" t="n">
        <v>51</v>
      </c>
      <c r="F16" s="258"/>
      <c r="G16" s="259" t="n">
        <v>114</v>
      </c>
    </row>
    <row r="17" s="153" customFormat="true" ht="12" hidden="false" customHeight="false" outlineLevel="0" collapsed="false">
      <c r="A17" s="255" t="s">
        <v>302</v>
      </c>
      <c r="B17" s="256" t="s">
        <v>300</v>
      </c>
      <c r="C17" s="251"/>
      <c r="D17" s="251"/>
      <c r="E17" s="257" t="n">
        <v>43</v>
      </c>
      <c r="F17" s="258"/>
      <c r="G17" s="259" t="n">
        <v>114</v>
      </c>
    </row>
    <row r="18" s="153" customFormat="true" ht="12" hidden="false" customHeight="false" outlineLevel="0" collapsed="false">
      <c r="A18" s="255" t="s">
        <v>303</v>
      </c>
      <c r="B18" s="256" t="s">
        <v>300</v>
      </c>
      <c r="C18" s="251"/>
      <c r="D18" s="251"/>
      <c r="E18" s="257" t="n">
        <v>46</v>
      </c>
      <c r="F18" s="258"/>
      <c r="G18" s="259" t="n">
        <v>145</v>
      </c>
    </row>
    <row r="19" s="153" customFormat="true" ht="12" hidden="false" customHeight="false" outlineLevel="0" collapsed="false">
      <c r="A19" s="255" t="s">
        <v>304</v>
      </c>
      <c r="B19" s="256" t="s">
        <v>305</v>
      </c>
      <c r="C19" s="251"/>
      <c r="D19" s="251"/>
      <c r="E19" s="257" t="n">
        <v>44</v>
      </c>
      <c r="F19" s="258"/>
      <c r="G19" s="259" t="n">
        <v>114</v>
      </c>
    </row>
    <row r="20" s="153" customFormat="true" ht="12" hidden="false" customHeight="false" outlineLevel="0" collapsed="false">
      <c r="A20" s="255" t="s">
        <v>306</v>
      </c>
      <c r="B20" s="256" t="s">
        <v>305</v>
      </c>
      <c r="C20" s="251"/>
      <c r="D20" s="251"/>
      <c r="E20" s="257" t="n">
        <v>48</v>
      </c>
      <c r="F20" s="258"/>
      <c r="G20" s="259" t="n">
        <v>149</v>
      </c>
    </row>
    <row r="21" s="153" customFormat="true" ht="12" hidden="false" customHeight="false" outlineLevel="0" collapsed="false">
      <c r="A21" s="255" t="s">
        <v>307</v>
      </c>
      <c r="B21" s="256" t="s">
        <v>305</v>
      </c>
      <c r="C21" s="251"/>
      <c r="D21" s="251"/>
      <c r="E21" s="257" t="n">
        <v>50</v>
      </c>
      <c r="F21" s="258"/>
      <c r="G21" s="259" t="n">
        <v>182</v>
      </c>
    </row>
    <row r="22" s="153" customFormat="true" ht="12.75" hidden="false" customHeight="false" outlineLevel="0" collapsed="false">
      <c r="A22" s="260" t="s">
        <v>308</v>
      </c>
      <c r="B22" s="261" t="s">
        <v>305</v>
      </c>
      <c r="C22" s="251"/>
      <c r="D22" s="251"/>
      <c r="E22" s="262" t="n">
        <v>47</v>
      </c>
      <c r="F22" s="263"/>
      <c r="G22" s="264" t="n">
        <v>192</v>
      </c>
    </row>
    <row r="23" s="153" customFormat="true" ht="15.95" hidden="false" customHeight="true" outlineLevel="0" collapsed="false">
      <c r="A23" s="248" t="s">
        <v>309</v>
      </c>
      <c r="B23" s="248"/>
      <c r="C23" s="248"/>
      <c r="D23" s="248"/>
      <c r="E23" s="248"/>
      <c r="F23" s="248"/>
      <c r="G23" s="248"/>
    </row>
    <row r="24" s="153" customFormat="true" ht="12" hidden="false" customHeight="true" outlineLevel="0" collapsed="false">
      <c r="A24" s="265" t="s">
        <v>310</v>
      </c>
      <c r="B24" s="266" t="s">
        <v>311</v>
      </c>
      <c r="C24" s="267"/>
      <c r="D24" s="268" t="s">
        <v>295</v>
      </c>
      <c r="E24" s="269" t="n">
        <v>43</v>
      </c>
      <c r="F24" s="270"/>
      <c r="G24" s="271" t="n">
        <v>76</v>
      </c>
    </row>
    <row r="25" s="153" customFormat="true" ht="12" hidden="false" customHeight="false" outlineLevel="0" collapsed="false">
      <c r="A25" s="272" t="s">
        <v>312</v>
      </c>
      <c r="B25" s="273" t="s">
        <v>311</v>
      </c>
      <c r="C25" s="267"/>
      <c r="D25" s="267"/>
      <c r="E25" s="257" t="n">
        <v>43</v>
      </c>
      <c r="F25" s="258"/>
      <c r="G25" s="259" t="n">
        <v>76</v>
      </c>
    </row>
    <row r="26" s="153" customFormat="true" ht="12" hidden="false" customHeight="false" outlineLevel="0" collapsed="false">
      <c r="A26" s="272" t="s">
        <v>313</v>
      </c>
      <c r="B26" s="273" t="s">
        <v>311</v>
      </c>
      <c r="C26" s="267"/>
      <c r="D26" s="267"/>
      <c r="E26" s="257" t="n">
        <v>45</v>
      </c>
      <c r="F26" s="258"/>
      <c r="G26" s="259" t="n">
        <v>78</v>
      </c>
    </row>
    <row r="27" s="153" customFormat="true" ht="12" hidden="false" customHeight="false" outlineLevel="0" collapsed="false">
      <c r="A27" s="272" t="s">
        <v>314</v>
      </c>
      <c r="B27" s="273" t="s">
        <v>311</v>
      </c>
      <c r="C27" s="267"/>
      <c r="D27" s="267"/>
      <c r="E27" s="257" t="n">
        <v>45</v>
      </c>
      <c r="F27" s="258"/>
      <c r="G27" s="259" t="n">
        <v>79</v>
      </c>
    </row>
    <row r="28" s="153" customFormat="true" ht="12" hidden="false" customHeight="false" outlineLevel="0" collapsed="false">
      <c r="A28" s="272" t="s">
        <v>315</v>
      </c>
      <c r="B28" s="273" t="s">
        <v>316</v>
      </c>
      <c r="C28" s="267"/>
      <c r="D28" s="267"/>
      <c r="E28" s="257" t="n">
        <v>45</v>
      </c>
      <c r="F28" s="258"/>
      <c r="G28" s="259" t="n">
        <v>81</v>
      </c>
    </row>
    <row r="29" s="153" customFormat="true" ht="12" hidden="false" customHeight="false" outlineLevel="0" collapsed="false">
      <c r="A29" s="272" t="s">
        <v>317</v>
      </c>
      <c r="B29" s="273" t="s">
        <v>316</v>
      </c>
      <c r="C29" s="267"/>
      <c r="D29" s="267"/>
      <c r="E29" s="257" t="n">
        <v>51</v>
      </c>
      <c r="F29" s="258"/>
      <c r="G29" s="259" t="n">
        <v>100</v>
      </c>
    </row>
    <row r="30" s="153" customFormat="true" ht="12" hidden="false" customHeight="false" outlineLevel="0" collapsed="false">
      <c r="A30" s="272" t="s">
        <v>318</v>
      </c>
      <c r="B30" s="273" t="s">
        <v>316</v>
      </c>
      <c r="C30" s="267"/>
      <c r="D30" s="267"/>
      <c r="E30" s="257" t="n">
        <v>43</v>
      </c>
      <c r="F30" s="258"/>
      <c r="G30" s="259" t="n">
        <v>101</v>
      </c>
    </row>
    <row r="31" s="153" customFormat="true" ht="12" hidden="false" customHeight="false" outlineLevel="0" collapsed="false">
      <c r="A31" s="272" t="s">
        <v>319</v>
      </c>
      <c r="B31" s="273" t="s">
        <v>316</v>
      </c>
      <c r="C31" s="267"/>
      <c r="D31" s="267"/>
      <c r="E31" s="257" t="n">
        <v>46</v>
      </c>
      <c r="F31" s="258"/>
      <c r="G31" s="259" t="n">
        <v>131</v>
      </c>
    </row>
    <row r="32" s="153" customFormat="true" ht="12" hidden="false" customHeight="false" outlineLevel="0" collapsed="false">
      <c r="A32" s="272" t="s">
        <v>320</v>
      </c>
      <c r="B32" s="273" t="s">
        <v>321</v>
      </c>
      <c r="C32" s="267"/>
      <c r="D32" s="267"/>
      <c r="E32" s="257" t="n">
        <v>44</v>
      </c>
      <c r="F32" s="258"/>
      <c r="G32" s="259" t="n">
        <v>106</v>
      </c>
    </row>
    <row r="33" s="153" customFormat="true" ht="12" hidden="false" customHeight="false" outlineLevel="0" collapsed="false">
      <c r="A33" s="272" t="s">
        <v>322</v>
      </c>
      <c r="B33" s="273" t="s">
        <v>321</v>
      </c>
      <c r="C33" s="267"/>
      <c r="D33" s="267"/>
      <c r="E33" s="257" t="n">
        <v>48</v>
      </c>
      <c r="F33" s="258"/>
      <c r="G33" s="259" t="n">
        <v>133</v>
      </c>
    </row>
    <row r="34" s="153" customFormat="true" ht="12" hidden="false" customHeight="false" outlineLevel="0" collapsed="false">
      <c r="A34" s="272" t="s">
        <v>323</v>
      </c>
      <c r="B34" s="273" t="s">
        <v>321</v>
      </c>
      <c r="C34" s="267"/>
      <c r="D34" s="267"/>
      <c r="E34" s="257" t="n">
        <v>50</v>
      </c>
      <c r="F34" s="258"/>
      <c r="G34" s="259" t="n">
        <v>160</v>
      </c>
    </row>
    <row r="35" s="153" customFormat="true" ht="24.75" hidden="false" customHeight="true" outlineLevel="0" collapsed="false">
      <c r="A35" s="272" t="s">
        <v>324</v>
      </c>
      <c r="B35" s="273" t="s">
        <v>321</v>
      </c>
      <c r="C35" s="274"/>
      <c r="D35" s="268"/>
      <c r="E35" s="257" t="n">
        <v>47</v>
      </c>
      <c r="F35" s="258"/>
      <c r="G35" s="275" t="n">
        <v>174</v>
      </c>
    </row>
    <row r="36" s="153" customFormat="true" ht="24.75" hidden="false" customHeight="true" outlineLevel="0" collapsed="false">
      <c r="A36" s="272" t="s">
        <v>325</v>
      </c>
      <c r="B36" s="273" t="s">
        <v>326</v>
      </c>
      <c r="C36" s="274"/>
      <c r="D36" s="268"/>
      <c r="E36" s="257" t="n">
        <v>49</v>
      </c>
      <c r="F36" s="258"/>
      <c r="G36" s="275" t="n">
        <v>352</v>
      </c>
    </row>
    <row r="37" s="153" customFormat="true" ht="24.75" hidden="false" customHeight="true" outlineLevel="0" collapsed="false">
      <c r="A37" s="276" t="s">
        <v>327</v>
      </c>
      <c r="B37" s="277" t="s">
        <v>326</v>
      </c>
      <c r="C37" s="274"/>
      <c r="D37" s="268"/>
      <c r="E37" s="262" t="n">
        <v>49</v>
      </c>
      <c r="F37" s="263"/>
      <c r="G37" s="278" t="n">
        <v>402</v>
      </c>
    </row>
    <row r="38" s="153" customFormat="true" ht="15.95" hidden="false" customHeight="true" outlineLevel="0" collapsed="false">
      <c r="A38" s="279" t="s">
        <v>328</v>
      </c>
      <c r="B38" s="279"/>
      <c r="C38" s="279"/>
      <c r="D38" s="279"/>
      <c r="E38" s="279"/>
      <c r="F38" s="279"/>
      <c r="G38" s="279"/>
    </row>
    <row r="39" s="153" customFormat="true" ht="14.25" hidden="false" customHeight="true" outlineLevel="0" collapsed="false">
      <c r="A39" s="280" t="s">
        <v>329</v>
      </c>
      <c r="B39" s="250" t="s">
        <v>330</v>
      </c>
      <c r="C39" s="281"/>
      <c r="D39" s="251" t="s">
        <v>295</v>
      </c>
      <c r="E39" s="282" t="n">
        <v>52</v>
      </c>
      <c r="F39" s="253"/>
      <c r="G39" s="254" t="n">
        <v>319</v>
      </c>
    </row>
    <row r="40" s="153" customFormat="true" ht="14.25" hidden="false" customHeight="true" outlineLevel="0" collapsed="false">
      <c r="A40" s="283" t="s">
        <v>331</v>
      </c>
      <c r="B40" s="256" t="s">
        <v>330</v>
      </c>
      <c r="C40" s="281"/>
      <c r="D40" s="251"/>
      <c r="E40" s="284" t="n">
        <v>51</v>
      </c>
      <c r="F40" s="258"/>
      <c r="G40" s="259" t="n">
        <v>333</v>
      </c>
    </row>
    <row r="41" s="153" customFormat="true" ht="14.25" hidden="false" customHeight="true" outlineLevel="0" collapsed="false">
      <c r="A41" s="283" t="s">
        <v>332</v>
      </c>
      <c r="B41" s="256" t="s">
        <v>333</v>
      </c>
      <c r="C41" s="281"/>
      <c r="D41" s="251"/>
      <c r="E41" s="284" t="n">
        <v>52</v>
      </c>
      <c r="F41" s="258"/>
      <c r="G41" s="259" t="n">
        <v>415</v>
      </c>
    </row>
    <row r="42" s="153" customFormat="true" ht="14.25" hidden="false" customHeight="true" outlineLevel="0" collapsed="false">
      <c r="A42" s="283" t="s">
        <v>334</v>
      </c>
      <c r="B42" s="256" t="s">
        <v>333</v>
      </c>
      <c r="C42" s="281"/>
      <c r="D42" s="251"/>
      <c r="E42" s="284" t="n">
        <v>55</v>
      </c>
      <c r="F42" s="258"/>
      <c r="G42" s="259" t="n">
        <v>404</v>
      </c>
    </row>
    <row r="43" s="153" customFormat="true" ht="14.25" hidden="false" customHeight="true" outlineLevel="0" collapsed="false">
      <c r="A43" s="283" t="s">
        <v>335</v>
      </c>
      <c r="B43" s="256" t="s">
        <v>333</v>
      </c>
      <c r="C43" s="281"/>
      <c r="D43" s="251"/>
      <c r="E43" s="257" t="n">
        <v>56</v>
      </c>
      <c r="F43" s="258"/>
      <c r="G43" s="259" t="n">
        <v>479</v>
      </c>
    </row>
    <row r="44" s="153" customFormat="true" ht="14.25" hidden="false" customHeight="true" outlineLevel="0" collapsed="false">
      <c r="A44" s="283" t="s">
        <v>336</v>
      </c>
      <c r="B44" s="256" t="s">
        <v>333</v>
      </c>
      <c r="C44" s="281"/>
      <c r="D44" s="251"/>
      <c r="E44" s="257" t="n">
        <v>57</v>
      </c>
      <c r="F44" s="258"/>
      <c r="G44" s="259" t="n">
        <v>457</v>
      </c>
    </row>
    <row r="45" s="153" customFormat="true" ht="14.25" hidden="false" customHeight="true" outlineLevel="0" collapsed="false">
      <c r="A45" s="283" t="s">
        <v>337</v>
      </c>
      <c r="B45" s="256" t="s">
        <v>338</v>
      </c>
      <c r="C45" s="281"/>
      <c r="D45" s="251"/>
      <c r="E45" s="257" t="n">
        <v>57</v>
      </c>
      <c r="F45" s="258"/>
      <c r="G45" s="259" t="n">
        <v>651</v>
      </c>
    </row>
    <row r="46" s="153" customFormat="true" ht="14.25" hidden="false" customHeight="true" outlineLevel="0" collapsed="false">
      <c r="A46" s="283" t="s">
        <v>339</v>
      </c>
      <c r="B46" s="256" t="s">
        <v>338</v>
      </c>
      <c r="C46" s="281"/>
      <c r="D46" s="251"/>
      <c r="E46" s="284" t="n">
        <v>61</v>
      </c>
      <c r="F46" s="258"/>
      <c r="G46" s="259" t="n">
        <v>621</v>
      </c>
    </row>
    <row r="47" s="153" customFormat="true" ht="14.25" hidden="false" customHeight="true" outlineLevel="0" collapsed="false">
      <c r="A47" s="283" t="s">
        <v>340</v>
      </c>
      <c r="B47" s="256" t="s">
        <v>341</v>
      </c>
      <c r="C47" s="281"/>
      <c r="D47" s="251"/>
      <c r="E47" s="284" t="n">
        <v>62</v>
      </c>
      <c r="F47" s="258"/>
      <c r="G47" s="259" t="n">
        <v>812</v>
      </c>
    </row>
    <row r="48" s="153" customFormat="true" ht="14.25" hidden="false" customHeight="true" outlineLevel="0" collapsed="false">
      <c r="A48" s="283" t="s">
        <v>342</v>
      </c>
      <c r="B48" s="256" t="s">
        <v>341</v>
      </c>
      <c r="C48" s="281"/>
      <c r="D48" s="251"/>
      <c r="E48" s="284" t="n">
        <v>61</v>
      </c>
      <c r="F48" s="258"/>
      <c r="G48" s="259" t="n">
        <v>743</v>
      </c>
    </row>
    <row r="49" s="153" customFormat="true" ht="14.25" hidden="false" customHeight="true" outlineLevel="0" collapsed="false">
      <c r="A49" s="283" t="s">
        <v>343</v>
      </c>
      <c r="B49" s="256" t="s">
        <v>341</v>
      </c>
      <c r="C49" s="281"/>
      <c r="D49" s="251"/>
      <c r="E49" s="284" t="n">
        <v>68</v>
      </c>
      <c r="F49" s="258"/>
      <c r="G49" s="259" t="n">
        <v>1143</v>
      </c>
    </row>
    <row r="50" s="153" customFormat="true" ht="14.25" hidden="false" customHeight="true" outlineLevel="0" collapsed="false">
      <c r="A50" s="283" t="s">
        <v>344</v>
      </c>
      <c r="B50" s="256" t="s">
        <v>345</v>
      </c>
      <c r="C50" s="281"/>
      <c r="D50" s="251"/>
      <c r="E50" s="284" t="n">
        <v>68</v>
      </c>
      <c r="F50" s="258"/>
      <c r="G50" s="259" t="n">
        <v>1334</v>
      </c>
    </row>
    <row r="51" s="153" customFormat="true" ht="14.25" hidden="false" customHeight="true" outlineLevel="0" collapsed="false">
      <c r="A51" s="285" t="s">
        <v>346</v>
      </c>
      <c r="B51" s="261" t="s">
        <v>345</v>
      </c>
      <c r="C51" s="281"/>
      <c r="D51" s="251"/>
      <c r="E51" s="286" t="n">
        <v>68</v>
      </c>
      <c r="F51" s="263"/>
      <c r="G51" s="264" t="n">
        <v>1402</v>
      </c>
    </row>
    <row r="52" s="153" customFormat="true" ht="15.95" hidden="false" customHeight="true" outlineLevel="0" collapsed="false">
      <c r="A52" s="279" t="s">
        <v>347</v>
      </c>
      <c r="B52" s="279"/>
      <c r="C52" s="279"/>
      <c r="D52" s="279"/>
      <c r="E52" s="279"/>
      <c r="F52" s="279"/>
      <c r="G52" s="279"/>
    </row>
    <row r="53" s="153" customFormat="true" ht="12" hidden="false" customHeight="true" outlineLevel="0" collapsed="false">
      <c r="A53" s="249" t="s">
        <v>348</v>
      </c>
      <c r="B53" s="287" t="s">
        <v>349</v>
      </c>
      <c r="C53" s="281"/>
      <c r="D53" s="288" t="s">
        <v>350</v>
      </c>
      <c r="E53" s="289" t="s">
        <v>351</v>
      </c>
      <c r="F53" s="253"/>
      <c r="G53" s="254" t="n">
        <v>261</v>
      </c>
    </row>
    <row r="54" s="153" customFormat="true" ht="12" hidden="false" customHeight="false" outlineLevel="0" collapsed="false">
      <c r="A54" s="290" t="s">
        <v>352</v>
      </c>
      <c r="B54" s="291" t="s">
        <v>349</v>
      </c>
      <c r="C54" s="281"/>
      <c r="D54" s="288"/>
      <c r="E54" s="292" t="s">
        <v>353</v>
      </c>
      <c r="F54" s="258"/>
      <c r="G54" s="259" t="n">
        <v>273</v>
      </c>
    </row>
    <row r="55" s="153" customFormat="true" ht="12" hidden="false" customHeight="false" outlineLevel="0" collapsed="false">
      <c r="A55" s="255" t="s">
        <v>354</v>
      </c>
      <c r="B55" s="293" t="s">
        <v>355</v>
      </c>
      <c r="C55" s="281"/>
      <c r="D55" s="288"/>
      <c r="E55" s="292" t="s">
        <v>353</v>
      </c>
      <c r="F55" s="258"/>
      <c r="G55" s="259" t="n">
        <v>282</v>
      </c>
    </row>
    <row r="56" s="153" customFormat="true" ht="12" hidden="false" customHeight="false" outlineLevel="0" collapsed="false">
      <c r="A56" s="290" t="s">
        <v>356</v>
      </c>
      <c r="B56" s="291" t="s">
        <v>355</v>
      </c>
      <c r="C56" s="281"/>
      <c r="D56" s="288"/>
      <c r="E56" s="292" t="s">
        <v>357</v>
      </c>
      <c r="F56" s="258"/>
      <c r="G56" s="259" t="n">
        <v>304</v>
      </c>
    </row>
    <row r="57" s="153" customFormat="true" ht="12" hidden="false" customHeight="true" outlineLevel="0" collapsed="false">
      <c r="A57" s="255" t="s">
        <v>358</v>
      </c>
      <c r="B57" s="293" t="s">
        <v>355</v>
      </c>
      <c r="C57" s="281"/>
      <c r="D57" s="294" t="s">
        <v>359</v>
      </c>
      <c r="E57" s="292" t="s">
        <v>360</v>
      </c>
      <c r="F57" s="258"/>
      <c r="G57" s="259" t="n">
        <v>343</v>
      </c>
    </row>
    <row r="58" s="153" customFormat="true" ht="12" hidden="false" customHeight="false" outlineLevel="0" collapsed="false">
      <c r="A58" s="290" t="s">
        <v>361</v>
      </c>
      <c r="B58" s="291" t="s">
        <v>355</v>
      </c>
      <c r="C58" s="281"/>
      <c r="D58" s="294"/>
      <c r="E58" s="292" t="s">
        <v>362</v>
      </c>
      <c r="F58" s="258"/>
      <c r="G58" s="259" t="n">
        <v>352</v>
      </c>
    </row>
    <row r="59" s="153" customFormat="true" ht="12.75" hidden="false" customHeight="true" outlineLevel="0" collapsed="false">
      <c r="A59" s="255" t="s">
        <v>363</v>
      </c>
      <c r="B59" s="293" t="s">
        <v>364</v>
      </c>
      <c r="C59" s="281"/>
      <c r="D59" s="295" t="s">
        <v>365</v>
      </c>
      <c r="E59" s="292" t="s">
        <v>366</v>
      </c>
      <c r="F59" s="258"/>
      <c r="G59" s="259" t="n">
        <v>347</v>
      </c>
    </row>
    <row r="60" s="153" customFormat="true" ht="12" hidden="false" customHeight="false" outlineLevel="0" collapsed="false">
      <c r="A60" s="290" t="s">
        <v>367</v>
      </c>
      <c r="B60" s="293" t="s">
        <v>364</v>
      </c>
      <c r="C60" s="281"/>
      <c r="D60" s="295"/>
      <c r="E60" s="292" t="s">
        <v>368</v>
      </c>
      <c r="F60" s="258"/>
      <c r="G60" s="259" t="n">
        <v>663</v>
      </c>
    </row>
    <row r="61" s="153" customFormat="true" ht="12" hidden="false" customHeight="false" outlineLevel="0" collapsed="false">
      <c r="A61" s="255" t="s">
        <v>369</v>
      </c>
      <c r="B61" s="293" t="s">
        <v>364</v>
      </c>
      <c r="C61" s="281"/>
      <c r="D61" s="295"/>
      <c r="E61" s="292" t="s">
        <v>370</v>
      </c>
      <c r="F61" s="258"/>
      <c r="G61" s="259" t="n">
        <v>834</v>
      </c>
    </row>
    <row r="62" s="153" customFormat="true" ht="12" hidden="false" customHeight="false" outlineLevel="0" collapsed="false">
      <c r="A62" s="255" t="s">
        <v>371</v>
      </c>
      <c r="B62" s="293" t="s">
        <v>364</v>
      </c>
      <c r="C62" s="281"/>
      <c r="D62" s="295"/>
      <c r="E62" s="292" t="s">
        <v>372</v>
      </c>
      <c r="F62" s="258"/>
      <c r="G62" s="259" t="n">
        <v>1045</v>
      </c>
    </row>
    <row r="63" s="153" customFormat="true" ht="12.75" hidden="false" customHeight="false" outlineLevel="0" collapsed="false">
      <c r="A63" s="260" t="s">
        <v>373</v>
      </c>
      <c r="B63" s="296" t="s">
        <v>364</v>
      </c>
      <c r="C63" s="281"/>
      <c r="D63" s="295"/>
      <c r="E63" s="297" t="s">
        <v>372</v>
      </c>
      <c r="F63" s="263"/>
      <c r="G63" s="264" t="n">
        <v>1078</v>
      </c>
    </row>
    <row r="64" s="153" customFormat="true" ht="15.95" hidden="false" customHeight="true" outlineLevel="0" collapsed="false">
      <c r="A64" s="279" t="s">
        <v>374</v>
      </c>
      <c r="B64" s="279"/>
      <c r="C64" s="279"/>
      <c r="D64" s="279"/>
      <c r="E64" s="279"/>
      <c r="F64" s="279"/>
      <c r="G64" s="279"/>
    </row>
    <row r="65" s="153" customFormat="true" ht="12" hidden="false" customHeight="true" outlineLevel="0" collapsed="false">
      <c r="A65" s="280" t="s">
        <v>375</v>
      </c>
      <c r="B65" s="250" t="s">
        <v>376</v>
      </c>
      <c r="C65" s="281"/>
      <c r="D65" s="251" t="s">
        <v>365</v>
      </c>
      <c r="E65" s="282" t="n">
        <v>36</v>
      </c>
      <c r="F65" s="253"/>
      <c r="G65" s="254" t="n">
        <v>459</v>
      </c>
    </row>
    <row r="66" s="153" customFormat="true" ht="12" hidden="false" customHeight="false" outlineLevel="0" collapsed="false">
      <c r="A66" s="283" t="s">
        <v>377</v>
      </c>
      <c r="B66" s="256" t="s">
        <v>376</v>
      </c>
      <c r="C66" s="281"/>
      <c r="D66" s="251"/>
      <c r="E66" s="284" t="n">
        <v>35</v>
      </c>
      <c r="F66" s="258"/>
      <c r="G66" s="259" t="n">
        <v>430</v>
      </c>
    </row>
    <row r="67" s="153" customFormat="true" ht="12" hidden="false" customHeight="false" outlineLevel="0" collapsed="false">
      <c r="A67" s="283" t="s">
        <v>378</v>
      </c>
      <c r="B67" s="256" t="s">
        <v>379</v>
      </c>
      <c r="C67" s="281"/>
      <c r="D67" s="251"/>
      <c r="E67" s="284" t="n">
        <v>38</v>
      </c>
      <c r="F67" s="258"/>
      <c r="G67" s="259" t="n">
        <v>520</v>
      </c>
    </row>
    <row r="68" s="153" customFormat="true" ht="12" hidden="false" customHeight="false" outlineLevel="0" collapsed="false">
      <c r="A68" s="283" t="s">
        <v>380</v>
      </c>
      <c r="B68" s="256" t="s">
        <v>379</v>
      </c>
      <c r="C68" s="281"/>
      <c r="D68" s="251"/>
      <c r="E68" s="284" t="n">
        <v>42</v>
      </c>
      <c r="F68" s="258"/>
      <c r="G68" s="259" t="n">
        <v>508</v>
      </c>
    </row>
    <row r="69" s="153" customFormat="true" ht="12" hidden="false" customHeight="false" outlineLevel="0" collapsed="false">
      <c r="A69" s="283" t="s">
        <v>381</v>
      </c>
      <c r="B69" s="256" t="s">
        <v>379</v>
      </c>
      <c r="C69" s="281"/>
      <c r="D69" s="251"/>
      <c r="E69" s="284" t="n">
        <v>42</v>
      </c>
      <c r="F69" s="258"/>
      <c r="G69" s="259" t="n">
        <v>580</v>
      </c>
    </row>
    <row r="70" s="153" customFormat="true" ht="12" hidden="false" customHeight="false" outlineLevel="0" collapsed="false">
      <c r="A70" s="283" t="s">
        <v>382</v>
      </c>
      <c r="B70" s="256" t="s">
        <v>379</v>
      </c>
      <c r="C70" s="281"/>
      <c r="D70" s="251"/>
      <c r="E70" s="284" t="n">
        <v>46</v>
      </c>
      <c r="F70" s="258"/>
      <c r="G70" s="259" t="n">
        <v>599</v>
      </c>
    </row>
    <row r="71" s="153" customFormat="true" ht="12" hidden="false" customHeight="false" outlineLevel="0" collapsed="false">
      <c r="A71" s="283" t="s">
        <v>383</v>
      </c>
      <c r="B71" s="256" t="s">
        <v>384</v>
      </c>
      <c r="C71" s="281"/>
      <c r="D71" s="251"/>
      <c r="E71" s="284" t="n">
        <v>47</v>
      </c>
      <c r="F71" s="258"/>
      <c r="G71" s="259" t="n">
        <v>801</v>
      </c>
    </row>
    <row r="72" s="153" customFormat="true" ht="12" hidden="false" customHeight="false" outlineLevel="0" collapsed="false">
      <c r="A72" s="283" t="s">
        <v>385</v>
      </c>
      <c r="B72" s="256" t="s">
        <v>384</v>
      </c>
      <c r="C72" s="281"/>
      <c r="D72" s="251"/>
      <c r="E72" s="284" t="n">
        <v>51</v>
      </c>
      <c r="F72" s="258"/>
      <c r="G72" s="259" t="n">
        <v>781</v>
      </c>
    </row>
    <row r="73" s="153" customFormat="true" ht="12" hidden="false" customHeight="false" outlineLevel="0" collapsed="false">
      <c r="A73" s="283" t="s">
        <v>386</v>
      </c>
      <c r="B73" s="256" t="s">
        <v>387</v>
      </c>
      <c r="C73" s="281"/>
      <c r="D73" s="251"/>
      <c r="E73" s="284" t="n">
        <v>53</v>
      </c>
      <c r="F73" s="258"/>
      <c r="G73" s="259" t="n">
        <v>1000</v>
      </c>
    </row>
    <row r="74" s="153" customFormat="true" ht="12" hidden="false" customHeight="false" outlineLevel="0" collapsed="false">
      <c r="A74" s="283" t="s">
        <v>388</v>
      </c>
      <c r="B74" s="256" t="s">
        <v>387</v>
      </c>
      <c r="C74" s="281"/>
      <c r="D74" s="251"/>
      <c r="E74" s="284" t="n">
        <v>52</v>
      </c>
      <c r="F74" s="258"/>
      <c r="G74" s="259" t="n">
        <v>926</v>
      </c>
    </row>
    <row r="75" s="153" customFormat="true" ht="12" hidden="false" customHeight="false" outlineLevel="0" collapsed="false">
      <c r="A75" s="283" t="s">
        <v>389</v>
      </c>
      <c r="B75" s="256" t="s">
        <v>387</v>
      </c>
      <c r="C75" s="281"/>
      <c r="D75" s="251"/>
      <c r="E75" s="284" t="n">
        <v>58</v>
      </c>
      <c r="F75" s="258"/>
      <c r="G75" s="259" t="n">
        <v>1363</v>
      </c>
    </row>
    <row r="76" s="153" customFormat="true" ht="12" hidden="false" customHeight="false" outlineLevel="0" collapsed="false">
      <c r="A76" s="283" t="s">
        <v>390</v>
      </c>
      <c r="B76" s="256" t="s">
        <v>391</v>
      </c>
      <c r="C76" s="281"/>
      <c r="D76" s="251"/>
      <c r="E76" s="284" t="n">
        <v>61</v>
      </c>
      <c r="F76" s="258"/>
      <c r="G76" s="259" t="n">
        <v>1671</v>
      </c>
    </row>
    <row r="77" s="153" customFormat="true" ht="12.75" hidden="false" customHeight="false" outlineLevel="0" collapsed="false">
      <c r="A77" s="285" t="s">
        <v>392</v>
      </c>
      <c r="B77" s="261" t="s">
        <v>391</v>
      </c>
      <c r="C77" s="281"/>
      <c r="D77" s="251"/>
      <c r="E77" s="286" t="n">
        <v>62</v>
      </c>
      <c r="F77" s="263"/>
      <c r="G77" s="264" t="n">
        <v>1738</v>
      </c>
    </row>
    <row r="78" s="153" customFormat="true" ht="15.95" hidden="false" customHeight="true" outlineLevel="0" collapsed="false">
      <c r="A78" s="248" t="s">
        <v>393</v>
      </c>
      <c r="B78" s="248"/>
      <c r="C78" s="248"/>
      <c r="D78" s="248"/>
      <c r="E78" s="248"/>
      <c r="F78" s="248"/>
      <c r="G78" s="248"/>
    </row>
    <row r="79" s="153" customFormat="true" ht="12" hidden="false" customHeight="true" outlineLevel="0" collapsed="false">
      <c r="A79" s="280" t="s">
        <v>394</v>
      </c>
      <c r="B79" s="250" t="s">
        <v>395</v>
      </c>
      <c r="C79" s="281"/>
      <c r="D79" s="251" t="s">
        <v>365</v>
      </c>
      <c r="E79" s="298" t="s">
        <v>396</v>
      </c>
      <c r="F79" s="253"/>
      <c r="G79" s="254" t="n">
        <v>688</v>
      </c>
    </row>
    <row r="80" s="153" customFormat="true" ht="12" hidden="false" customHeight="false" outlineLevel="0" collapsed="false">
      <c r="A80" s="283" t="s">
        <v>397</v>
      </c>
      <c r="B80" s="256" t="s">
        <v>395</v>
      </c>
      <c r="C80" s="281"/>
      <c r="D80" s="251"/>
      <c r="E80" s="299" t="s">
        <v>398</v>
      </c>
      <c r="F80" s="258"/>
      <c r="G80" s="259" t="n">
        <v>664</v>
      </c>
    </row>
    <row r="81" s="153" customFormat="true" ht="12" hidden="false" customHeight="false" outlineLevel="0" collapsed="false">
      <c r="A81" s="283" t="s">
        <v>399</v>
      </c>
      <c r="B81" s="256" t="s">
        <v>395</v>
      </c>
      <c r="C81" s="281"/>
      <c r="D81" s="251"/>
      <c r="E81" s="299" t="s">
        <v>400</v>
      </c>
      <c r="F81" s="258"/>
      <c r="G81" s="259" t="n">
        <v>830</v>
      </c>
    </row>
    <row r="82" s="153" customFormat="true" ht="12" hidden="false" customHeight="false" outlineLevel="0" collapsed="false">
      <c r="A82" s="283" t="s">
        <v>401</v>
      </c>
      <c r="B82" s="256" t="s">
        <v>395</v>
      </c>
      <c r="C82" s="281"/>
      <c r="D82" s="251"/>
      <c r="E82" s="299" t="s">
        <v>402</v>
      </c>
      <c r="F82" s="258"/>
      <c r="G82" s="259" t="n">
        <v>818</v>
      </c>
    </row>
    <row r="83" s="153" customFormat="true" ht="12" hidden="false" customHeight="false" outlineLevel="0" collapsed="false">
      <c r="A83" s="283" t="s">
        <v>403</v>
      </c>
      <c r="B83" s="256" t="s">
        <v>404</v>
      </c>
      <c r="C83" s="281"/>
      <c r="D83" s="251"/>
      <c r="E83" s="299" t="s">
        <v>405</v>
      </c>
      <c r="F83" s="258"/>
      <c r="G83" s="259" t="n">
        <v>925</v>
      </c>
    </row>
    <row r="84" s="153" customFormat="true" ht="12" hidden="false" customHeight="false" outlineLevel="0" collapsed="false">
      <c r="A84" s="283" t="s">
        <v>406</v>
      </c>
      <c r="B84" s="256" t="s">
        <v>404</v>
      </c>
      <c r="C84" s="281"/>
      <c r="D84" s="251"/>
      <c r="E84" s="299" t="s">
        <v>407</v>
      </c>
      <c r="F84" s="258"/>
      <c r="G84" s="259" t="n">
        <v>927</v>
      </c>
    </row>
    <row r="85" s="153" customFormat="true" ht="12" hidden="false" customHeight="false" outlineLevel="0" collapsed="false">
      <c r="A85" s="283" t="s">
        <v>408</v>
      </c>
      <c r="B85" s="256" t="s">
        <v>404</v>
      </c>
      <c r="C85" s="281"/>
      <c r="D85" s="251"/>
      <c r="E85" s="299" t="s">
        <v>409</v>
      </c>
      <c r="F85" s="258"/>
      <c r="G85" s="259" t="n">
        <v>877</v>
      </c>
    </row>
    <row r="86" s="153" customFormat="true" ht="12" hidden="false" customHeight="false" outlineLevel="0" collapsed="false">
      <c r="A86" s="283" t="s">
        <v>410</v>
      </c>
      <c r="B86" s="256" t="s">
        <v>404</v>
      </c>
      <c r="C86" s="281"/>
      <c r="D86" s="251"/>
      <c r="E86" s="299" t="s">
        <v>407</v>
      </c>
      <c r="F86" s="258"/>
      <c r="G86" s="259" t="n">
        <v>936</v>
      </c>
    </row>
    <row r="87" s="153" customFormat="true" ht="12" hidden="false" customHeight="false" outlineLevel="0" collapsed="false">
      <c r="A87" s="283" t="s">
        <v>411</v>
      </c>
      <c r="B87" s="256" t="s">
        <v>412</v>
      </c>
      <c r="C87" s="281"/>
      <c r="D87" s="251"/>
      <c r="E87" s="299" t="s">
        <v>413</v>
      </c>
      <c r="F87" s="258"/>
      <c r="G87" s="259" t="n">
        <v>1174</v>
      </c>
    </row>
    <row r="88" s="153" customFormat="true" ht="12" hidden="false" customHeight="false" outlineLevel="0" collapsed="false">
      <c r="A88" s="283" t="s">
        <v>414</v>
      </c>
      <c r="B88" s="256" t="s">
        <v>412</v>
      </c>
      <c r="C88" s="281"/>
      <c r="D88" s="251"/>
      <c r="E88" s="299" t="s">
        <v>415</v>
      </c>
      <c r="F88" s="258"/>
      <c r="G88" s="259" t="n">
        <v>1112</v>
      </c>
    </row>
    <row r="89" s="153" customFormat="true" ht="12" hidden="false" customHeight="false" outlineLevel="0" collapsed="false">
      <c r="A89" s="283" t="s">
        <v>416</v>
      </c>
      <c r="B89" s="256" t="s">
        <v>412</v>
      </c>
      <c r="C89" s="281"/>
      <c r="D89" s="251"/>
      <c r="E89" s="299" t="s">
        <v>417</v>
      </c>
      <c r="F89" s="258"/>
      <c r="G89" s="259" t="n">
        <v>1494</v>
      </c>
    </row>
    <row r="90" s="153" customFormat="true" ht="12" hidden="false" customHeight="false" outlineLevel="0" collapsed="false">
      <c r="A90" s="283" t="s">
        <v>418</v>
      </c>
      <c r="B90" s="256" t="s">
        <v>412</v>
      </c>
      <c r="C90" s="281"/>
      <c r="D90" s="251"/>
      <c r="E90" s="299" t="s">
        <v>398</v>
      </c>
      <c r="F90" s="258"/>
      <c r="G90" s="259" t="n">
        <v>1334</v>
      </c>
    </row>
    <row r="91" s="153" customFormat="true" ht="12" hidden="false" customHeight="false" outlineLevel="0" collapsed="false">
      <c r="A91" s="283" t="s">
        <v>419</v>
      </c>
      <c r="B91" s="256" t="s">
        <v>420</v>
      </c>
      <c r="C91" s="281"/>
      <c r="D91" s="251"/>
      <c r="E91" s="299" t="s">
        <v>421</v>
      </c>
      <c r="F91" s="258"/>
      <c r="G91" s="259" t="n">
        <v>2288</v>
      </c>
    </row>
    <row r="92" s="153" customFormat="true" ht="12" hidden="false" customHeight="false" outlineLevel="0" collapsed="false">
      <c r="A92" s="283" t="s">
        <v>422</v>
      </c>
      <c r="B92" s="256" t="s">
        <v>420</v>
      </c>
      <c r="C92" s="281"/>
      <c r="D92" s="251"/>
      <c r="E92" s="299" t="s">
        <v>405</v>
      </c>
      <c r="F92" s="258"/>
      <c r="G92" s="259" t="n">
        <v>1748</v>
      </c>
    </row>
    <row r="93" s="153" customFormat="true" ht="12" hidden="false" customHeight="false" outlineLevel="0" collapsed="false">
      <c r="A93" s="283" t="s">
        <v>423</v>
      </c>
      <c r="B93" s="256" t="s">
        <v>420</v>
      </c>
      <c r="C93" s="281"/>
      <c r="D93" s="251"/>
      <c r="E93" s="299" t="s">
        <v>413</v>
      </c>
      <c r="F93" s="258"/>
      <c r="G93" s="259" t="n">
        <v>1580</v>
      </c>
    </row>
    <row r="94" s="153" customFormat="true" ht="12" hidden="false" customHeight="false" outlineLevel="0" collapsed="false">
      <c r="A94" s="283" t="s">
        <v>424</v>
      </c>
      <c r="B94" s="256" t="s">
        <v>425</v>
      </c>
      <c r="C94" s="281"/>
      <c r="D94" s="251"/>
      <c r="E94" s="299" t="s">
        <v>426</v>
      </c>
      <c r="F94" s="258"/>
      <c r="G94" s="259" t="n">
        <v>2418</v>
      </c>
    </row>
    <row r="95" s="153" customFormat="true" ht="12.75" hidden="false" customHeight="false" outlineLevel="0" collapsed="false">
      <c r="A95" s="285" t="s">
        <v>427</v>
      </c>
      <c r="B95" s="261" t="s">
        <v>425</v>
      </c>
      <c r="C95" s="281"/>
      <c r="D95" s="251"/>
      <c r="E95" s="300" t="s">
        <v>400</v>
      </c>
      <c r="F95" s="263"/>
      <c r="G95" s="264" t="n">
        <v>2205</v>
      </c>
    </row>
    <row r="96" s="153" customFormat="true" ht="15.95" hidden="false" customHeight="true" outlineLevel="0" collapsed="false">
      <c r="A96" s="279" t="s">
        <v>428</v>
      </c>
      <c r="B96" s="279"/>
      <c r="C96" s="279"/>
      <c r="D96" s="279"/>
      <c r="E96" s="279"/>
      <c r="F96" s="279"/>
      <c r="G96" s="279"/>
    </row>
    <row r="97" s="153" customFormat="true" ht="12" hidden="false" customHeight="true" outlineLevel="0" collapsed="false">
      <c r="A97" s="280" t="s">
        <v>429</v>
      </c>
      <c r="B97" s="250" t="s">
        <v>430</v>
      </c>
      <c r="C97" s="281"/>
      <c r="D97" s="251" t="s">
        <v>365</v>
      </c>
      <c r="E97" s="282" t="n">
        <v>54</v>
      </c>
      <c r="F97" s="253"/>
      <c r="G97" s="254" t="n">
        <v>370</v>
      </c>
    </row>
    <row r="98" s="153" customFormat="true" ht="12" hidden="false" customHeight="false" outlineLevel="0" collapsed="false">
      <c r="A98" s="283" t="s">
        <v>431</v>
      </c>
      <c r="B98" s="256" t="s">
        <v>430</v>
      </c>
      <c r="C98" s="281"/>
      <c r="D98" s="251"/>
      <c r="E98" s="284" t="n">
        <v>46</v>
      </c>
      <c r="F98" s="258"/>
      <c r="G98" s="259" t="n">
        <v>355</v>
      </c>
    </row>
    <row r="99" s="153" customFormat="true" ht="12" hidden="false" customHeight="false" outlineLevel="0" collapsed="false">
      <c r="A99" s="283" t="s">
        <v>432</v>
      </c>
      <c r="B99" s="256" t="s">
        <v>430</v>
      </c>
      <c r="C99" s="281"/>
      <c r="D99" s="251"/>
      <c r="E99" s="284" t="n">
        <v>59</v>
      </c>
      <c r="F99" s="258"/>
      <c r="G99" s="259" t="n">
        <v>430</v>
      </c>
    </row>
    <row r="100" s="153" customFormat="true" ht="12" hidden="false" customHeight="false" outlineLevel="0" collapsed="false">
      <c r="A100" s="283" t="s">
        <v>433</v>
      </c>
      <c r="B100" s="256" t="s">
        <v>430</v>
      </c>
      <c r="C100" s="281"/>
      <c r="D100" s="251"/>
      <c r="E100" s="284" t="n">
        <v>55</v>
      </c>
      <c r="F100" s="258"/>
      <c r="G100" s="259" t="n">
        <v>418</v>
      </c>
    </row>
    <row r="101" s="153" customFormat="true" ht="12" hidden="false" customHeight="false" outlineLevel="0" collapsed="false">
      <c r="A101" s="283" t="s">
        <v>434</v>
      </c>
      <c r="B101" s="256" t="s">
        <v>435</v>
      </c>
      <c r="C101" s="281"/>
      <c r="D101" s="251"/>
      <c r="E101" s="284" t="n">
        <v>61</v>
      </c>
      <c r="F101" s="258"/>
      <c r="G101" s="259" t="n">
        <v>492</v>
      </c>
    </row>
    <row r="102" s="153" customFormat="true" ht="12" hidden="false" customHeight="false" outlineLevel="0" collapsed="false">
      <c r="A102" s="283" t="s">
        <v>436</v>
      </c>
      <c r="B102" s="256" t="s">
        <v>435</v>
      </c>
      <c r="C102" s="281"/>
      <c r="D102" s="251"/>
      <c r="E102" s="284" t="n">
        <v>62</v>
      </c>
      <c r="F102" s="258"/>
      <c r="G102" s="259" t="n">
        <v>480</v>
      </c>
    </row>
    <row r="103" s="153" customFormat="true" ht="12" hidden="false" customHeight="false" outlineLevel="0" collapsed="false">
      <c r="A103" s="283" t="s">
        <v>437</v>
      </c>
      <c r="B103" s="256" t="s">
        <v>435</v>
      </c>
      <c r="C103" s="281"/>
      <c r="D103" s="251"/>
      <c r="E103" s="284" t="n">
        <v>58</v>
      </c>
      <c r="F103" s="258"/>
      <c r="G103" s="259" t="n">
        <v>629</v>
      </c>
    </row>
    <row r="104" s="153" customFormat="true" ht="12" hidden="false" customHeight="false" outlineLevel="0" collapsed="false">
      <c r="A104" s="283" t="s">
        <v>438</v>
      </c>
      <c r="B104" s="256" t="s">
        <v>435</v>
      </c>
      <c r="C104" s="281"/>
      <c r="D104" s="251"/>
      <c r="E104" s="284" t="n">
        <v>61</v>
      </c>
      <c r="F104" s="258"/>
      <c r="G104" s="259" t="n">
        <v>650</v>
      </c>
    </row>
    <row r="105" s="153" customFormat="true" ht="12" hidden="false" customHeight="false" outlineLevel="0" collapsed="false">
      <c r="A105" s="283" t="s">
        <v>439</v>
      </c>
      <c r="B105" s="256" t="s">
        <v>440</v>
      </c>
      <c r="C105" s="281"/>
      <c r="D105" s="251"/>
      <c r="E105" s="284" t="n">
        <v>66</v>
      </c>
      <c r="F105" s="258"/>
      <c r="G105" s="259" t="n">
        <v>838</v>
      </c>
    </row>
    <row r="106" s="153" customFormat="true" ht="12" hidden="false" customHeight="false" outlineLevel="0" collapsed="false">
      <c r="A106" s="283" t="s">
        <v>441</v>
      </c>
      <c r="B106" s="256" t="s">
        <v>440</v>
      </c>
      <c r="C106" s="281"/>
      <c r="D106" s="251"/>
      <c r="E106" s="284" t="n">
        <v>65</v>
      </c>
      <c r="F106" s="258"/>
      <c r="G106" s="259" t="n">
        <v>777</v>
      </c>
    </row>
    <row r="107" s="153" customFormat="true" ht="12" hidden="false" customHeight="false" outlineLevel="0" collapsed="false">
      <c r="A107" s="283" t="s">
        <v>442</v>
      </c>
      <c r="B107" s="256" t="s">
        <v>440</v>
      </c>
      <c r="C107" s="281"/>
      <c r="D107" s="251"/>
      <c r="E107" s="284" t="n">
        <v>63</v>
      </c>
      <c r="F107" s="258"/>
      <c r="G107" s="259" t="n">
        <v>1180</v>
      </c>
    </row>
    <row r="108" s="153" customFormat="true" ht="12.75" hidden="false" customHeight="false" outlineLevel="0" collapsed="false">
      <c r="A108" s="285" t="s">
        <v>443</v>
      </c>
      <c r="B108" s="261" t="s">
        <v>440</v>
      </c>
      <c r="C108" s="281"/>
      <c r="D108" s="251"/>
      <c r="E108" s="286" t="n">
        <v>72</v>
      </c>
      <c r="F108" s="263"/>
      <c r="G108" s="264" t="n">
        <v>1358</v>
      </c>
    </row>
    <row r="109" s="153" customFormat="true" ht="15.95" hidden="false" customHeight="true" outlineLevel="0" collapsed="false">
      <c r="A109" s="279" t="s">
        <v>444</v>
      </c>
      <c r="B109" s="279"/>
      <c r="C109" s="279"/>
      <c r="D109" s="279"/>
      <c r="E109" s="279"/>
      <c r="F109" s="279"/>
      <c r="G109" s="279"/>
    </row>
    <row r="110" s="153" customFormat="true" ht="12" hidden="false" customHeight="false" outlineLevel="0" collapsed="false">
      <c r="A110" s="280" t="s">
        <v>445</v>
      </c>
      <c r="B110" s="250" t="s">
        <v>446</v>
      </c>
      <c r="C110" s="281"/>
      <c r="D110" s="301" t="s">
        <v>447</v>
      </c>
      <c r="E110" s="252" t="n">
        <v>22</v>
      </c>
      <c r="F110" s="253"/>
      <c r="G110" s="254" t="n">
        <v>124</v>
      </c>
    </row>
    <row r="111" s="153" customFormat="true" ht="12" hidden="false" customHeight="true" outlineLevel="0" collapsed="false">
      <c r="A111" s="283" t="s">
        <v>448</v>
      </c>
      <c r="B111" s="256" t="s">
        <v>446</v>
      </c>
      <c r="C111" s="281"/>
      <c r="D111" s="295" t="s">
        <v>365</v>
      </c>
      <c r="E111" s="257" t="n">
        <v>24</v>
      </c>
      <c r="F111" s="258"/>
      <c r="G111" s="259" t="n">
        <v>132</v>
      </c>
    </row>
    <row r="112" s="153" customFormat="true" ht="12" hidden="false" customHeight="false" outlineLevel="0" collapsed="false">
      <c r="A112" s="283" t="s">
        <v>449</v>
      </c>
      <c r="B112" s="256" t="s">
        <v>450</v>
      </c>
      <c r="C112" s="281"/>
      <c r="D112" s="295"/>
      <c r="E112" s="257" t="n">
        <v>24</v>
      </c>
      <c r="F112" s="258"/>
      <c r="G112" s="259" t="n">
        <v>154</v>
      </c>
    </row>
    <row r="113" s="153" customFormat="true" ht="12" hidden="false" customHeight="false" outlineLevel="0" collapsed="false">
      <c r="A113" s="283" t="s">
        <v>451</v>
      </c>
      <c r="B113" s="256" t="s">
        <v>450</v>
      </c>
      <c r="C113" s="281"/>
      <c r="D113" s="295"/>
      <c r="E113" s="257" t="n">
        <v>26</v>
      </c>
      <c r="F113" s="258"/>
      <c r="G113" s="259" t="n">
        <v>174</v>
      </c>
    </row>
    <row r="114" s="153" customFormat="true" ht="12" hidden="false" customHeight="false" outlineLevel="0" collapsed="false">
      <c r="A114" s="283" t="s">
        <v>452</v>
      </c>
      <c r="B114" s="256" t="s">
        <v>450</v>
      </c>
      <c r="C114" s="281"/>
      <c r="D114" s="295"/>
      <c r="E114" s="257" t="n">
        <v>32</v>
      </c>
      <c r="F114" s="258"/>
      <c r="G114" s="259" t="n">
        <v>194</v>
      </c>
    </row>
    <row r="115" s="153" customFormat="true" ht="12.75" hidden="false" customHeight="false" outlineLevel="0" collapsed="false">
      <c r="A115" s="285" t="s">
        <v>453</v>
      </c>
      <c r="B115" s="261" t="s">
        <v>450</v>
      </c>
      <c r="C115" s="281"/>
      <c r="D115" s="295"/>
      <c r="E115" s="262" t="n">
        <v>38</v>
      </c>
      <c r="F115" s="263"/>
      <c r="G115" s="264" t="n">
        <v>403</v>
      </c>
    </row>
    <row r="116" s="153" customFormat="true" ht="15.95" hidden="false" customHeight="true" outlineLevel="0" collapsed="false">
      <c r="A116" s="248" t="s">
        <v>454</v>
      </c>
      <c r="B116" s="248"/>
      <c r="C116" s="248"/>
      <c r="D116" s="248"/>
      <c r="E116" s="248"/>
      <c r="F116" s="248"/>
      <c r="G116" s="248"/>
    </row>
    <row r="117" s="153" customFormat="true" ht="12" hidden="false" customHeight="true" outlineLevel="0" collapsed="false">
      <c r="A117" s="280" t="s">
        <v>455</v>
      </c>
      <c r="B117" s="250" t="s">
        <v>456</v>
      </c>
      <c r="C117" s="281"/>
      <c r="D117" s="251" t="s">
        <v>365</v>
      </c>
      <c r="E117" s="302" t="s">
        <v>457</v>
      </c>
      <c r="F117" s="253"/>
      <c r="G117" s="254" t="n">
        <v>273</v>
      </c>
    </row>
    <row r="118" s="153" customFormat="true" ht="12" hidden="false" customHeight="false" outlineLevel="0" collapsed="false">
      <c r="A118" s="283" t="s">
        <v>458</v>
      </c>
      <c r="B118" s="256" t="s">
        <v>456</v>
      </c>
      <c r="C118" s="281"/>
      <c r="D118" s="251"/>
      <c r="E118" s="303" t="s">
        <v>459</v>
      </c>
      <c r="F118" s="258"/>
      <c r="G118" s="259" t="n">
        <v>346</v>
      </c>
    </row>
    <row r="119" s="153" customFormat="true" ht="12" hidden="false" customHeight="false" outlineLevel="0" collapsed="false">
      <c r="A119" s="283" t="s">
        <v>460</v>
      </c>
      <c r="B119" s="256" t="s">
        <v>456</v>
      </c>
      <c r="C119" s="281"/>
      <c r="D119" s="251"/>
      <c r="E119" s="303" t="s">
        <v>461</v>
      </c>
      <c r="F119" s="258"/>
      <c r="G119" s="259" t="n">
        <v>439</v>
      </c>
    </row>
    <row r="120" s="153" customFormat="true" ht="12" hidden="false" customHeight="false" outlineLevel="0" collapsed="false">
      <c r="A120" s="283" t="s">
        <v>462</v>
      </c>
      <c r="B120" s="256" t="s">
        <v>456</v>
      </c>
      <c r="C120" s="281"/>
      <c r="D120" s="251"/>
      <c r="E120" s="303" t="s">
        <v>463</v>
      </c>
      <c r="F120" s="258"/>
      <c r="G120" s="259" t="n">
        <v>452</v>
      </c>
    </row>
    <row r="121" s="153" customFormat="true" ht="12" hidden="false" customHeight="false" outlineLevel="0" collapsed="false">
      <c r="A121" s="283" t="s">
        <v>464</v>
      </c>
      <c r="B121" s="256" t="s">
        <v>465</v>
      </c>
      <c r="C121" s="281"/>
      <c r="D121" s="251"/>
      <c r="E121" s="303" t="s">
        <v>466</v>
      </c>
      <c r="F121" s="258"/>
      <c r="G121" s="259" t="n">
        <v>533</v>
      </c>
    </row>
    <row r="122" s="153" customFormat="true" ht="12" hidden="false" customHeight="false" outlineLevel="0" collapsed="false">
      <c r="A122" s="283" t="s">
        <v>467</v>
      </c>
      <c r="B122" s="256" t="s">
        <v>465</v>
      </c>
      <c r="C122" s="281"/>
      <c r="D122" s="251"/>
      <c r="E122" s="303" t="s">
        <v>457</v>
      </c>
      <c r="F122" s="258"/>
      <c r="G122" s="259" t="n">
        <v>522</v>
      </c>
    </row>
    <row r="123" s="153" customFormat="true" ht="12" hidden="false" customHeight="false" outlineLevel="0" collapsed="false">
      <c r="A123" s="283" t="s">
        <v>468</v>
      </c>
      <c r="B123" s="256" t="s">
        <v>465</v>
      </c>
      <c r="C123" s="281"/>
      <c r="D123" s="251"/>
      <c r="E123" s="303" t="s">
        <v>457</v>
      </c>
      <c r="F123" s="258"/>
      <c r="G123" s="259" t="n">
        <v>635</v>
      </c>
    </row>
    <row r="124" s="153" customFormat="true" ht="12" hidden="false" customHeight="false" outlineLevel="0" collapsed="false">
      <c r="A124" s="283" t="s">
        <v>469</v>
      </c>
      <c r="B124" s="256" t="s">
        <v>465</v>
      </c>
      <c r="C124" s="281"/>
      <c r="D124" s="251"/>
      <c r="E124" s="303" t="s">
        <v>457</v>
      </c>
      <c r="F124" s="258"/>
      <c r="G124" s="259" t="n">
        <v>615</v>
      </c>
    </row>
    <row r="125" s="153" customFormat="true" ht="12" hidden="false" customHeight="false" outlineLevel="0" collapsed="false">
      <c r="A125" s="283" t="s">
        <v>470</v>
      </c>
      <c r="B125" s="256" t="s">
        <v>471</v>
      </c>
      <c r="C125" s="281"/>
      <c r="D125" s="251"/>
      <c r="E125" s="303" t="s">
        <v>472</v>
      </c>
      <c r="F125" s="258"/>
      <c r="G125" s="259" t="n">
        <v>775</v>
      </c>
    </row>
    <row r="126" s="153" customFormat="true" ht="12" hidden="false" customHeight="false" outlineLevel="0" collapsed="false">
      <c r="A126" s="283" t="s">
        <v>473</v>
      </c>
      <c r="B126" s="256" t="s">
        <v>471</v>
      </c>
      <c r="C126" s="281"/>
      <c r="D126" s="251"/>
      <c r="E126" s="303" t="s">
        <v>472</v>
      </c>
      <c r="F126" s="258"/>
      <c r="G126" s="259" t="n">
        <v>739</v>
      </c>
    </row>
    <row r="127" s="153" customFormat="true" ht="12" hidden="false" customHeight="false" outlineLevel="0" collapsed="false">
      <c r="A127" s="283" t="s">
        <v>474</v>
      </c>
      <c r="B127" s="256" t="s">
        <v>471</v>
      </c>
      <c r="C127" s="281"/>
      <c r="D127" s="251"/>
      <c r="E127" s="303" t="s">
        <v>475</v>
      </c>
      <c r="F127" s="258"/>
      <c r="G127" s="259" t="n">
        <v>747</v>
      </c>
    </row>
    <row r="128" s="153" customFormat="true" ht="12" hidden="false" customHeight="false" outlineLevel="0" collapsed="false">
      <c r="A128" s="283" t="s">
        <v>476</v>
      </c>
      <c r="B128" s="256" t="s">
        <v>471</v>
      </c>
      <c r="C128" s="281"/>
      <c r="D128" s="251"/>
      <c r="E128" s="303" t="s">
        <v>477</v>
      </c>
      <c r="F128" s="258"/>
      <c r="G128" s="259" t="n">
        <v>734</v>
      </c>
    </row>
    <row r="129" s="153" customFormat="true" ht="12" hidden="false" customHeight="false" outlineLevel="0" collapsed="false">
      <c r="A129" s="283" t="s">
        <v>478</v>
      </c>
      <c r="B129" s="256" t="s">
        <v>479</v>
      </c>
      <c r="C129" s="281"/>
      <c r="D129" s="251"/>
      <c r="E129" s="303" t="s">
        <v>480</v>
      </c>
      <c r="F129" s="258"/>
      <c r="G129" s="259" t="n">
        <v>1107</v>
      </c>
    </row>
    <row r="130" s="153" customFormat="true" ht="12" hidden="false" customHeight="false" outlineLevel="0" collapsed="false">
      <c r="A130" s="283" t="s">
        <v>481</v>
      </c>
      <c r="B130" s="256" t="s">
        <v>479</v>
      </c>
      <c r="C130" s="281"/>
      <c r="D130" s="251"/>
      <c r="E130" s="303" t="s">
        <v>463</v>
      </c>
      <c r="F130" s="258"/>
      <c r="G130" s="259" t="n">
        <v>989</v>
      </c>
    </row>
    <row r="131" s="153" customFormat="true" ht="12" hidden="false" customHeight="false" outlineLevel="0" collapsed="false">
      <c r="A131" s="283" t="s">
        <v>482</v>
      </c>
      <c r="B131" s="256" t="s">
        <v>479</v>
      </c>
      <c r="C131" s="281"/>
      <c r="D131" s="251"/>
      <c r="E131" s="303" t="s">
        <v>483</v>
      </c>
      <c r="F131" s="258"/>
      <c r="G131" s="259" t="n">
        <v>1412</v>
      </c>
    </row>
    <row r="132" s="153" customFormat="true" ht="12" hidden="false" customHeight="false" outlineLevel="0" collapsed="false">
      <c r="A132" s="283" t="s">
        <v>484</v>
      </c>
      <c r="B132" s="256" t="s">
        <v>479</v>
      </c>
      <c r="C132" s="281"/>
      <c r="D132" s="251"/>
      <c r="E132" s="303" t="s">
        <v>459</v>
      </c>
      <c r="F132" s="258"/>
      <c r="G132" s="259" t="n">
        <v>1274</v>
      </c>
    </row>
    <row r="133" s="153" customFormat="true" ht="12" hidden="false" customHeight="false" outlineLevel="0" collapsed="false">
      <c r="A133" s="283" t="s">
        <v>485</v>
      </c>
      <c r="B133" s="256" t="s">
        <v>486</v>
      </c>
      <c r="C133" s="281"/>
      <c r="D133" s="251"/>
      <c r="E133" s="303" t="s">
        <v>487</v>
      </c>
      <c r="F133" s="258"/>
      <c r="G133" s="259" t="n">
        <v>2163</v>
      </c>
    </row>
    <row r="134" s="153" customFormat="true" ht="12" hidden="false" customHeight="false" outlineLevel="0" collapsed="false">
      <c r="A134" s="283" t="s">
        <v>488</v>
      </c>
      <c r="B134" s="256" t="s">
        <v>486</v>
      </c>
      <c r="C134" s="281"/>
      <c r="D134" s="251"/>
      <c r="E134" s="303" t="s">
        <v>489</v>
      </c>
      <c r="F134" s="258"/>
      <c r="G134" s="259" t="n">
        <v>1887</v>
      </c>
    </row>
    <row r="135" s="153" customFormat="true" ht="12" hidden="false" customHeight="false" outlineLevel="0" collapsed="false">
      <c r="A135" s="283" t="s">
        <v>490</v>
      </c>
      <c r="B135" s="256" t="s">
        <v>486</v>
      </c>
      <c r="C135" s="281"/>
      <c r="D135" s="251"/>
      <c r="E135" s="303" t="s">
        <v>491</v>
      </c>
      <c r="F135" s="258"/>
      <c r="G135" s="259" t="n">
        <v>1635</v>
      </c>
    </row>
    <row r="136" s="153" customFormat="true" ht="12" hidden="false" customHeight="false" outlineLevel="0" collapsed="false">
      <c r="A136" s="283" t="s">
        <v>492</v>
      </c>
      <c r="B136" s="256" t="s">
        <v>486</v>
      </c>
      <c r="C136" s="281"/>
      <c r="D136" s="251"/>
      <c r="E136" s="303" t="s">
        <v>480</v>
      </c>
      <c r="F136" s="258"/>
      <c r="G136" s="259" t="n">
        <v>2377</v>
      </c>
    </row>
    <row r="137" s="153" customFormat="true" ht="12.75" hidden="false" customHeight="false" outlineLevel="0" collapsed="false">
      <c r="A137" s="285" t="s">
        <v>493</v>
      </c>
      <c r="B137" s="261" t="s">
        <v>486</v>
      </c>
      <c r="C137" s="281"/>
      <c r="D137" s="251"/>
      <c r="E137" s="304" t="s">
        <v>457</v>
      </c>
      <c r="F137" s="263"/>
      <c r="G137" s="264" t="n">
        <v>2205</v>
      </c>
    </row>
    <row r="138" s="153" customFormat="true" ht="15.95" hidden="false" customHeight="true" outlineLevel="0" collapsed="false">
      <c r="A138" s="279" t="s">
        <v>494</v>
      </c>
      <c r="B138" s="279"/>
      <c r="C138" s="279"/>
      <c r="D138" s="279"/>
      <c r="E138" s="279"/>
      <c r="F138" s="279"/>
      <c r="G138" s="279"/>
    </row>
    <row r="139" s="153" customFormat="true" ht="12" hidden="false" customHeight="true" outlineLevel="0" collapsed="false">
      <c r="A139" s="280" t="s">
        <v>495</v>
      </c>
      <c r="B139" s="250" t="s">
        <v>496</v>
      </c>
      <c r="C139" s="305"/>
      <c r="D139" s="306" t="s">
        <v>497</v>
      </c>
      <c r="E139" s="307" t="s">
        <v>498</v>
      </c>
      <c r="F139" s="308"/>
      <c r="G139" s="309" t="n">
        <v>573</v>
      </c>
    </row>
    <row r="140" s="153" customFormat="true" ht="12" hidden="false" customHeight="false" outlineLevel="0" collapsed="false">
      <c r="A140" s="283" t="s">
        <v>499</v>
      </c>
      <c r="B140" s="256" t="s">
        <v>496</v>
      </c>
      <c r="C140" s="305"/>
      <c r="D140" s="306"/>
      <c r="E140" s="310" t="s">
        <v>500</v>
      </c>
      <c r="F140" s="311"/>
      <c r="G140" s="312" t="n">
        <v>573</v>
      </c>
    </row>
    <row r="141" s="153" customFormat="true" ht="12" hidden="false" customHeight="false" outlineLevel="0" collapsed="false">
      <c r="A141" s="283" t="s">
        <v>501</v>
      </c>
      <c r="B141" s="256" t="s">
        <v>502</v>
      </c>
      <c r="C141" s="305"/>
      <c r="D141" s="306"/>
      <c r="E141" s="310" t="s">
        <v>503</v>
      </c>
      <c r="F141" s="311"/>
      <c r="G141" s="312" t="n">
        <v>623</v>
      </c>
    </row>
    <row r="142" s="153" customFormat="true" ht="12" hidden="false" customHeight="false" outlineLevel="0" collapsed="false">
      <c r="A142" s="283" t="s">
        <v>504</v>
      </c>
      <c r="B142" s="256" t="s">
        <v>502</v>
      </c>
      <c r="C142" s="305"/>
      <c r="D142" s="306"/>
      <c r="E142" s="310" t="s">
        <v>505</v>
      </c>
      <c r="F142" s="311"/>
      <c r="G142" s="312" t="n">
        <v>623</v>
      </c>
    </row>
    <row r="143" s="153" customFormat="true" ht="12" hidden="false" customHeight="false" outlineLevel="0" collapsed="false">
      <c r="A143" s="283" t="s">
        <v>506</v>
      </c>
      <c r="B143" s="256" t="s">
        <v>507</v>
      </c>
      <c r="C143" s="305"/>
      <c r="D143" s="306"/>
      <c r="E143" s="310" t="s">
        <v>508</v>
      </c>
      <c r="F143" s="311"/>
      <c r="G143" s="312" t="n">
        <v>661</v>
      </c>
    </row>
    <row r="144" s="153" customFormat="true" ht="12" hidden="false" customHeight="false" outlineLevel="0" collapsed="false">
      <c r="A144" s="283" t="s">
        <v>509</v>
      </c>
      <c r="B144" s="256" t="s">
        <v>507</v>
      </c>
      <c r="C144" s="305"/>
      <c r="D144" s="306"/>
      <c r="E144" s="310" t="s">
        <v>510</v>
      </c>
      <c r="F144" s="311"/>
      <c r="G144" s="312" t="n">
        <v>661</v>
      </c>
    </row>
    <row r="145" s="153" customFormat="true" ht="12" hidden="false" customHeight="false" outlineLevel="0" collapsed="false">
      <c r="A145" s="283" t="s">
        <v>511</v>
      </c>
      <c r="B145" s="256" t="s">
        <v>512</v>
      </c>
      <c r="C145" s="305"/>
      <c r="D145" s="306"/>
      <c r="E145" s="310" t="s">
        <v>513</v>
      </c>
      <c r="F145" s="311"/>
      <c r="G145" s="312" t="n">
        <v>762</v>
      </c>
    </row>
    <row r="146" s="153" customFormat="true" ht="12" hidden="false" customHeight="false" outlineLevel="0" collapsed="false">
      <c r="A146" s="283" t="s">
        <v>514</v>
      </c>
      <c r="B146" s="256" t="s">
        <v>512</v>
      </c>
      <c r="C146" s="305"/>
      <c r="D146" s="306"/>
      <c r="E146" s="310" t="s">
        <v>515</v>
      </c>
      <c r="F146" s="311"/>
      <c r="G146" s="312" t="n">
        <v>762</v>
      </c>
    </row>
    <row r="147" s="153" customFormat="true" ht="12" hidden="false" customHeight="false" outlineLevel="0" collapsed="false">
      <c r="A147" s="283" t="s">
        <v>516</v>
      </c>
      <c r="B147" s="256" t="s">
        <v>517</v>
      </c>
      <c r="C147" s="305"/>
      <c r="D147" s="306"/>
      <c r="E147" s="310" t="s">
        <v>505</v>
      </c>
      <c r="F147" s="311"/>
      <c r="G147" s="312" t="n">
        <v>1059</v>
      </c>
    </row>
    <row r="148" s="153" customFormat="true" ht="12" hidden="false" customHeight="false" outlineLevel="0" collapsed="false">
      <c r="A148" s="283" t="s">
        <v>518</v>
      </c>
      <c r="B148" s="256" t="s">
        <v>517</v>
      </c>
      <c r="C148" s="305"/>
      <c r="D148" s="306"/>
      <c r="E148" s="310" t="s">
        <v>519</v>
      </c>
      <c r="F148" s="311"/>
      <c r="G148" s="312" t="n">
        <v>1059</v>
      </c>
    </row>
    <row r="149" s="153" customFormat="true" ht="12" hidden="false" customHeight="false" outlineLevel="0" collapsed="false">
      <c r="A149" s="283" t="s">
        <v>520</v>
      </c>
      <c r="B149" s="256" t="s">
        <v>521</v>
      </c>
      <c r="C149" s="305"/>
      <c r="D149" s="306"/>
      <c r="E149" s="310" t="s">
        <v>522</v>
      </c>
      <c r="F149" s="311"/>
      <c r="G149" s="312" t="n">
        <v>1059</v>
      </c>
    </row>
    <row r="150" s="153" customFormat="true" ht="12.75" hidden="false" customHeight="false" outlineLevel="0" collapsed="false">
      <c r="A150" s="285" t="s">
        <v>523</v>
      </c>
      <c r="B150" s="261" t="s">
        <v>521</v>
      </c>
      <c r="C150" s="305"/>
      <c r="D150" s="306"/>
      <c r="E150" s="313" t="s">
        <v>524</v>
      </c>
      <c r="F150" s="314"/>
      <c r="G150" s="315" t="n">
        <v>1059</v>
      </c>
    </row>
    <row r="151" s="153" customFormat="true" ht="15.95" hidden="false" customHeight="true" outlineLevel="0" collapsed="false">
      <c r="A151" s="316" t="s">
        <v>525</v>
      </c>
      <c r="B151" s="316"/>
      <c r="C151" s="316"/>
      <c r="D151" s="316"/>
      <c r="E151" s="316"/>
      <c r="F151" s="316"/>
      <c r="G151" s="316"/>
    </row>
    <row r="152" s="321" customFormat="true" ht="12" hidden="false" customHeight="true" outlineLevel="0" collapsed="false">
      <c r="A152" s="317" t="s">
        <v>526</v>
      </c>
      <c r="B152" s="250" t="s">
        <v>496</v>
      </c>
      <c r="C152" s="318"/>
      <c r="D152" s="319" t="s">
        <v>497</v>
      </c>
      <c r="E152" s="307" t="s">
        <v>498</v>
      </c>
      <c r="F152" s="308"/>
      <c r="G152" s="320" t="n">
        <v>615</v>
      </c>
    </row>
    <row r="153" s="321" customFormat="true" ht="12" hidden="false" customHeight="false" outlineLevel="0" collapsed="false">
      <c r="A153" s="322" t="s">
        <v>527</v>
      </c>
      <c r="B153" s="256" t="s">
        <v>496</v>
      </c>
      <c r="C153" s="318"/>
      <c r="D153" s="319"/>
      <c r="E153" s="310" t="s">
        <v>500</v>
      </c>
      <c r="F153" s="311"/>
      <c r="G153" s="323" t="n">
        <v>615</v>
      </c>
    </row>
    <row r="154" s="321" customFormat="true" ht="12" hidden="false" customHeight="false" outlineLevel="0" collapsed="false">
      <c r="A154" s="322" t="s">
        <v>528</v>
      </c>
      <c r="B154" s="256" t="s">
        <v>502</v>
      </c>
      <c r="C154" s="318"/>
      <c r="D154" s="319"/>
      <c r="E154" s="310" t="s">
        <v>503</v>
      </c>
      <c r="F154" s="311"/>
      <c r="G154" s="323" t="n">
        <v>671</v>
      </c>
    </row>
    <row r="155" s="321" customFormat="true" ht="12" hidden="false" customHeight="false" outlineLevel="0" collapsed="false">
      <c r="A155" s="322" t="s">
        <v>529</v>
      </c>
      <c r="B155" s="256" t="s">
        <v>502</v>
      </c>
      <c r="C155" s="318"/>
      <c r="D155" s="319"/>
      <c r="E155" s="310" t="s">
        <v>505</v>
      </c>
      <c r="F155" s="311"/>
      <c r="G155" s="323" t="n">
        <v>671</v>
      </c>
    </row>
    <row r="156" s="321" customFormat="true" ht="12" hidden="false" customHeight="false" outlineLevel="0" collapsed="false">
      <c r="A156" s="322" t="s">
        <v>530</v>
      </c>
      <c r="B156" s="256" t="s">
        <v>507</v>
      </c>
      <c r="C156" s="318"/>
      <c r="D156" s="319"/>
      <c r="E156" s="310" t="s">
        <v>508</v>
      </c>
      <c r="F156" s="311"/>
      <c r="G156" s="323" t="n">
        <v>724</v>
      </c>
    </row>
    <row r="157" s="321" customFormat="true" ht="12" hidden="false" customHeight="false" outlineLevel="0" collapsed="false">
      <c r="A157" s="322" t="s">
        <v>531</v>
      </c>
      <c r="B157" s="256" t="s">
        <v>507</v>
      </c>
      <c r="C157" s="318"/>
      <c r="D157" s="319"/>
      <c r="E157" s="310" t="s">
        <v>510</v>
      </c>
      <c r="F157" s="311"/>
      <c r="G157" s="323" t="n">
        <v>724</v>
      </c>
    </row>
    <row r="158" s="321" customFormat="true" ht="12" hidden="false" customHeight="false" outlineLevel="0" collapsed="false">
      <c r="A158" s="322" t="s">
        <v>532</v>
      </c>
      <c r="B158" s="256" t="s">
        <v>512</v>
      </c>
      <c r="C158" s="318"/>
      <c r="D158" s="319"/>
      <c r="E158" s="310" t="s">
        <v>513</v>
      </c>
      <c r="F158" s="311"/>
      <c r="G158" s="323" t="n">
        <v>885</v>
      </c>
    </row>
    <row r="159" s="321" customFormat="true" ht="12" hidden="false" customHeight="false" outlineLevel="0" collapsed="false">
      <c r="A159" s="322" t="s">
        <v>533</v>
      </c>
      <c r="B159" s="256" t="s">
        <v>512</v>
      </c>
      <c r="C159" s="318"/>
      <c r="D159" s="319"/>
      <c r="E159" s="310" t="s">
        <v>515</v>
      </c>
      <c r="F159" s="311"/>
      <c r="G159" s="323" t="n">
        <v>885</v>
      </c>
    </row>
    <row r="160" s="321" customFormat="true" ht="12" hidden="false" customHeight="false" outlineLevel="0" collapsed="false">
      <c r="A160" s="322" t="s">
        <v>534</v>
      </c>
      <c r="B160" s="256" t="s">
        <v>517</v>
      </c>
      <c r="C160" s="318"/>
      <c r="D160" s="319"/>
      <c r="E160" s="310" t="s">
        <v>505</v>
      </c>
      <c r="F160" s="311"/>
      <c r="G160" s="323" t="n">
        <v>1158</v>
      </c>
    </row>
    <row r="161" s="321" customFormat="true" ht="12" hidden="false" customHeight="false" outlineLevel="0" collapsed="false">
      <c r="A161" s="322" t="s">
        <v>535</v>
      </c>
      <c r="B161" s="256" t="s">
        <v>517</v>
      </c>
      <c r="C161" s="318"/>
      <c r="D161" s="319"/>
      <c r="E161" s="310" t="s">
        <v>519</v>
      </c>
      <c r="F161" s="311"/>
      <c r="G161" s="323" t="n">
        <v>1158</v>
      </c>
    </row>
    <row r="162" s="321" customFormat="true" ht="12" hidden="false" customHeight="false" outlineLevel="0" collapsed="false">
      <c r="A162" s="322" t="s">
        <v>536</v>
      </c>
      <c r="B162" s="256" t="s">
        <v>521</v>
      </c>
      <c r="C162" s="318"/>
      <c r="D162" s="319"/>
      <c r="E162" s="310" t="s">
        <v>522</v>
      </c>
      <c r="F162" s="311"/>
      <c r="G162" s="323" t="n">
        <v>1158</v>
      </c>
    </row>
    <row r="163" s="321" customFormat="true" ht="12.75" hidden="false" customHeight="false" outlineLevel="0" collapsed="false">
      <c r="A163" s="324" t="s">
        <v>537</v>
      </c>
      <c r="B163" s="261" t="s">
        <v>521</v>
      </c>
      <c r="C163" s="318"/>
      <c r="D163" s="319"/>
      <c r="E163" s="313" t="s">
        <v>524</v>
      </c>
      <c r="F163" s="314"/>
      <c r="G163" s="325" t="n">
        <v>1158</v>
      </c>
    </row>
    <row r="164" s="153" customFormat="true" ht="15.95" hidden="false" customHeight="true" outlineLevel="0" collapsed="false">
      <c r="A164" s="316" t="s">
        <v>538</v>
      </c>
      <c r="B164" s="316"/>
      <c r="C164" s="316"/>
      <c r="D164" s="316"/>
      <c r="E164" s="316"/>
      <c r="F164" s="316"/>
      <c r="G164" s="316"/>
    </row>
    <row r="165" s="153" customFormat="true" ht="12" hidden="false" customHeight="true" outlineLevel="0" collapsed="false">
      <c r="A165" s="280" t="s">
        <v>539</v>
      </c>
      <c r="B165" s="250" t="s">
        <v>540</v>
      </c>
      <c r="C165" s="305"/>
      <c r="D165" s="306" t="s">
        <v>497</v>
      </c>
      <c r="E165" s="307" t="s">
        <v>541</v>
      </c>
      <c r="F165" s="308"/>
      <c r="G165" s="309" t="n">
        <v>815</v>
      </c>
    </row>
    <row r="166" s="153" customFormat="true" ht="12" hidden="false" customHeight="false" outlineLevel="0" collapsed="false">
      <c r="A166" s="283" t="s">
        <v>542</v>
      </c>
      <c r="B166" s="256" t="s">
        <v>540</v>
      </c>
      <c r="C166" s="305"/>
      <c r="D166" s="306"/>
      <c r="E166" s="310" t="s">
        <v>543</v>
      </c>
      <c r="F166" s="311"/>
      <c r="G166" s="312" t="n">
        <v>815</v>
      </c>
    </row>
    <row r="167" s="153" customFormat="true" ht="12" hidden="false" customHeight="false" outlineLevel="0" collapsed="false">
      <c r="A167" s="283" t="s">
        <v>544</v>
      </c>
      <c r="B167" s="256" t="s">
        <v>545</v>
      </c>
      <c r="C167" s="305"/>
      <c r="D167" s="306"/>
      <c r="E167" s="310" t="s">
        <v>546</v>
      </c>
      <c r="F167" s="311"/>
      <c r="G167" s="312" t="n">
        <v>928</v>
      </c>
    </row>
    <row r="168" s="153" customFormat="true" ht="12" hidden="false" customHeight="false" outlineLevel="0" collapsed="false">
      <c r="A168" s="283" t="s">
        <v>547</v>
      </c>
      <c r="B168" s="256" t="s">
        <v>545</v>
      </c>
      <c r="C168" s="305"/>
      <c r="D168" s="306"/>
      <c r="E168" s="310" t="s">
        <v>548</v>
      </c>
      <c r="F168" s="311"/>
      <c r="G168" s="312" t="n">
        <v>928</v>
      </c>
    </row>
    <row r="169" s="153" customFormat="true" ht="12" hidden="false" customHeight="false" outlineLevel="0" collapsed="false">
      <c r="A169" s="283" t="s">
        <v>549</v>
      </c>
      <c r="B169" s="256" t="s">
        <v>550</v>
      </c>
      <c r="C169" s="305"/>
      <c r="D169" s="306"/>
      <c r="E169" s="310" t="s">
        <v>551</v>
      </c>
      <c r="F169" s="311"/>
      <c r="G169" s="312" t="n">
        <v>1697</v>
      </c>
    </row>
    <row r="170" s="153" customFormat="true" ht="12.75" hidden="false" customHeight="false" outlineLevel="0" collapsed="false">
      <c r="A170" s="285" t="s">
        <v>552</v>
      </c>
      <c r="B170" s="261" t="s">
        <v>550</v>
      </c>
      <c r="C170" s="305"/>
      <c r="D170" s="306"/>
      <c r="E170" s="313" t="s">
        <v>553</v>
      </c>
      <c r="F170" s="314"/>
      <c r="G170" s="315" t="n">
        <v>1697</v>
      </c>
    </row>
  </sheetData>
  <mergeCells count="42">
    <mergeCell ref="F5:G5"/>
    <mergeCell ref="D6:G6"/>
    <mergeCell ref="C7:G7"/>
    <mergeCell ref="A10:G10"/>
    <mergeCell ref="C11:C22"/>
    <mergeCell ref="D11:D22"/>
    <mergeCell ref="A23:G23"/>
    <mergeCell ref="C24:C34"/>
    <mergeCell ref="D24:D37"/>
    <mergeCell ref="C35:C37"/>
    <mergeCell ref="A38:G38"/>
    <mergeCell ref="C39:C51"/>
    <mergeCell ref="D39:D51"/>
    <mergeCell ref="A52:G52"/>
    <mergeCell ref="C53:C63"/>
    <mergeCell ref="D53:D56"/>
    <mergeCell ref="D57:D58"/>
    <mergeCell ref="D59:D63"/>
    <mergeCell ref="A64:G64"/>
    <mergeCell ref="C65:C77"/>
    <mergeCell ref="D65:D77"/>
    <mergeCell ref="A78:G78"/>
    <mergeCell ref="C79:C95"/>
    <mergeCell ref="D79:D95"/>
    <mergeCell ref="A96:G96"/>
    <mergeCell ref="C97:C108"/>
    <mergeCell ref="D97:D108"/>
    <mergeCell ref="A109:G109"/>
    <mergeCell ref="C110:C115"/>
    <mergeCell ref="D111:D115"/>
    <mergeCell ref="A116:G116"/>
    <mergeCell ref="C117:C137"/>
    <mergeCell ref="D117:D137"/>
    <mergeCell ref="A138:G138"/>
    <mergeCell ref="C139:C150"/>
    <mergeCell ref="D139:D150"/>
    <mergeCell ref="A151:G151"/>
    <mergeCell ref="C152:C163"/>
    <mergeCell ref="D152:D163"/>
    <mergeCell ref="A164:G164"/>
    <mergeCell ref="C165:C170"/>
    <mergeCell ref="D165:D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326" width="45.42"/>
    <col collapsed="false" customWidth="true" hidden="false" outlineLevel="0" max="2" min="2" style="327" width="10.99"/>
    <col collapsed="false" customWidth="true" hidden="false" outlineLevel="0" max="3" min="3" style="326" width="23.7"/>
    <col collapsed="false" customWidth="true" hidden="false" outlineLevel="0" max="4" min="4" style="326" width="12.28"/>
    <col collapsed="false" customWidth="true" hidden="false" outlineLevel="0" max="5" min="5" style="328" width="10.71"/>
    <col collapsed="false" customWidth="false" hidden="false" outlineLevel="0" max="6" min="6" style="328" width="9.14"/>
    <col collapsed="false" customWidth="false" hidden="false" outlineLevel="0" max="257" min="7" style="329" width="9.14"/>
  </cols>
  <sheetData>
    <row r="1" customFormat="false" ht="11.1" hidden="false" customHeight="true" outlineLevel="0" collapsed="false">
      <c r="A1" s="330"/>
      <c r="B1" s="331"/>
      <c r="C1" s="332"/>
      <c r="D1" s="332"/>
    </row>
    <row r="2" customFormat="false" ht="11.1" hidden="false" customHeight="true" outlineLevel="0" collapsed="false">
      <c r="A2" s="333"/>
      <c r="B2" s="334"/>
      <c r="C2" s="335"/>
      <c r="D2" s="335"/>
      <c r="E2" s="336"/>
      <c r="F2" s="336"/>
      <c r="G2" s="337"/>
      <c r="H2" s="337"/>
      <c r="I2" s="337"/>
    </row>
    <row r="3" customFormat="false" ht="11.1" hidden="false" customHeight="true" outlineLevel="0" collapsed="false">
      <c r="A3" s="333"/>
      <c r="B3" s="334"/>
      <c r="C3" s="335"/>
      <c r="D3" s="335"/>
      <c r="E3" s="336"/>
      <c r="F3" s="336"/>
      <c r="G3" s="337"/>
      <c r="H3" s="337"/>
      <c r="I3" s="337"/>
    </row>
    <row r="4" customFormat="false" ht="11.1" hidden="false" customHeight="true" outlineLevel="0" collapsed="false">
      <c r="A4" s="62" t="s">
        <v>27</v>
      </c>
      <c r="B4" s="208"/>
      <c r="C4" s="335"/>
      <c r="D4" s="335"/>
      <c r="E4" s="336"/>
      <c r="F4" s="336"/>
      <c r="G4" s="337"/>
      <c r="H4" s="337"/>
      <c r="I4" s="337"/>
    </row>
    <row r="5" customFormat="false" ht="12" hidden="false" customHeight="true" outlineLevel="0" collapsed="false">
      <c r="A5" s="62"/>
      <c r="B5" s="208"/>
      <c r="C5" s="338"/>
      <c r="D5" s="338"/>
      <c r="E5" s="339" t="s">
        <v>28</v>
      </c>
      <c r="F5" s="339"/>
      <c r="G5" s="337"/>
      <c r="H5" s="337"/>
      <c r="I5" s="337"/>
    </row>
    <row r="6" customFormat="false" ht="18.75" hidden="false" customHeight="false" outlineLevel="0" collapsed="false">
      <c r="A6" s="340"/>
      <c r="B6" s="341"/>
      <c r="C6" s="342"/>
      <c r="D6" s="343" t="s">
        <v>285</v>
      </c>
      <c r="E6" s="343"/>
      <c r="F6" s="343"/>
      <c r="G6" s="344"/>
      <c r="H6" s="344"/>
      <c r="I6" s="344"/>
    </row>
    <row r="7" s="326" customFormat="true" ht="15.75" hidden="false" customHeight="true" outlineLevel="0" collapsed="false">
      <c r="A7" s="345" t="s">
        <v>81</v>
      </c>
      <c r="B7" s="346"/>
      <c r="C7" s="347"/>
      <c r="D7" s="348" t="s">
        <v>554</v>
      </c>
      <c r="E7" s="348"/>
      <c r="F7" s="348"/>
      <c r="G7" s="349"/>
      <c r="H7" s="349"/>
      <c r="I7" s="349"/>
    </row>
    <row r="8" s="326" customFormat="true" ht="12.75" hidden="false" customHeight="false" outlineLevel="0" collapsed="false">
      <c r="A8" s="345"/>
      <c r="B8" s="346"/>
      <c r="C8" s="347"/>
      <c r="D8" s="347"/>
      <c r="E8" s="350"/>
      <c r="F8" s="351"/>
      <c r="G8" s="349"/>
      <c r="H8" s="349"/>
      <c r="I8" s="349"/>
    </row>
    <row r="9" s="326" customFormat="true" ht="31.5" hidden="false" customHeight="true" outlineLevel="0" collapsed="false">
      <c r="A9" s="149" t="s">
        <v>83</v>
      </c>
      <c r="B9" s="246" t="s">
        <v>84</v>
      </c>
      <c r="C9" s="150" t="s">
        <v>288</v>
      </c>
      <c r="D9" s="151" t="s">
        <v>289</v>
      </c>
      <c r="E9" s="151"/>
      <c r="F9" s="152" t="s">
        <v>85</v>
      </c>
      <c r="G9" s="349"/>
      <c r="H9" s="349"/>
      <c r="I9" s="349"/>
    </row>
    <row r="10" s="326" customFormat="true" ht="15.95" hidden="false" customHeight="true" outlineLevel="0" collapsed="false">
      <c r="A10" s="352" t="s">
        <v>555</v>
      </c>
      <c r="B10" s="352"/>
      <c r="C10" s="352"/>
      <c r="D10" s="352"/>
      <c r="E10" s="352"/>
      <c r="F10" s="352"/>
      <c r="G10" s="349"/>
      <c r="H10" s="349"/>
      <c r="I10" s="349"/>
    </row>
    <row r="11" s="360" customFormat="true" ht="24.95" hidden="false" customHeight="true" outlineLevel="0" collapsed="false">
      <c r="A11" s="353" t="s">
        <v>556</v>
      </c>
      <c r="B11" s="354" t="s">
        <v>557</v>
      </c>
      <c r="C11" s="355"/>
      <c r="D11" s="356" t="s">
        <v>558</v>
      </c>
      <c r="E11" s="357"/>
      <c r="F11" s="358" t="n">
        <v>550</v>
      </c>
      <c r="G11" s="359"/>
      <c r="H11" s="359"/>
      <c r="I11" s="359"/>
    </row>
    <row r="12" s="360" customFormat="true" ht="26.25" hidden="false" customHeight="true" outlineLevel="0" collapsed="false">
      <c r="A12" s="361" t="s">
        <v>559</v>
      </c>
      <c r="B12" s="362" t="s">
        <v>557</v>
      </c>
      <c r="C12" s="355"/>
      <c r="D12" s="356"/>
      <c r="E12" s="363"/>
      <c r="F12" s="364" t="n">
        <v>585</v>
      </c>
      <c r="G12" s="359"/>
      <c r="H12" s="359"/>
      <c r="I12" s="359"/>
    </row>
    <row r="13" s="360" customFormat="true" ht="27" hidden="false" customHeight="true" outlineLevel="0" collapsed="false">
      <c r="A13" s="365" t="s">
        <v>560</v>
      </c>
      <c r="B13" s="366" t="s">
        <v>557</v>
      </c>
      <c r="C13" s="355"/>
      <c r="D13" s="356"/>
      <c r="E13" s="367"/>
      <c r="F13" s="368" t="n">
        <v>914</v>
      </c>
      <c r="G13" s="359"/>
      <c r="H13" s="359"/>
      <c r="I13" s="359"/>
    </row>
    <row r="14" s="326" customFormat="true" ht="15.95" hidden="false" customHeight="true" outlineLevel="0" collapsed="false">
      <c r="A14" s="352" t="s">
        <v>561</v>
      </c>
      <c r="B14" s="352"/>
      <c r="C14" s="352"/>
      <c r="D14" s="352"/>
      <c r="E14" s="352"/>
      <c r="F14" s="352"/>
      <c r="G14" s="349"/>
      <c r="H14" s="349"/>
      <c r="I14" s="349"/>
    </row>
    <row r="15" s="326" customFormat="true" ht="27" hidden="false" customHeight="true" outlineLevel="0" collapsed="false">
      <c r="A15" s="369" t="s">
        <v>562</v>
      </c>
      <c r="B15" s="354" t="s">
        <v>563</v>
      </c>
      <c r="C15" s="370"/>
      <c r="D15" s="371" t="s">
        <v>558</v>
      </c>
      <c r="E15" s="357"/>
      <c r="F15" s="358" t="n">
        <v>599</v>
      </c>
      <c r="G15" s="349"/>
      <c r="H15" s="349"/>
      <c r="I15" s="349"/>
    </row>
    <row r="16" s="326" customFormat="true" ht="27" hidden="false" customHeight="true" outlineLevel="0" collapsed="false">
      <c r="A16" s="372" t="s">
        <v>564</v>
      </c>
      <c r="B16" s="362" t="s">
        <v>563</v>
      </c>
      <c r="C16" s="370"/>
      <c r="D16" s="371"/>
      <c r="E16" s="363"/>
      <c r="F16" s="364" t="n">
        <v>618</v>
      </c>
      <c r="G16" s="349"/>
      <c r="H16" s="349"/>
      <c r="I16" s="349"/>
    </row>
    <row r="17" s="326" customFormat="true" ht="27" hidden="false" customHeight="true" outlineLevel="0" collapsed="false">
      <c r="A17" s="372" t="s">
        <v>565</v>
      </c>
      <c r="B17" s="362" t="s">
        <v>563</v>
      </c>
      <c r="C17" s="370"/>
      <c r="D17" s="371"/>
      <c r="E17" s="363"/>
      <c r="F17" s="364" t="n">
        <v>697</v>
      </c>
      <c r="G17" s="349"/>
      <c r="H17" s="349"/>
      <c r="I17" s="349"/>
    </row>
    <row r="18" s="326" customFormat="true" ht="27" hidden="false" customHeight="true" outlineLevel="0" collapsed="false">
      <c r="A18" s="373" t="s">
        <v>566</v>
      </c>
      <c r="B18" s="366" t="s">
        <v>563</v>
      </c>
      <c r="C18" s="370"/>
      <c r="D18" s="371"/>
      <c r="E18" s="367"/>
      <c r="F18" s="374" t="n">
        <v>755</v>
      </c>
      <c r="G18" s="349"/>
      <c r="H18" s="349"/>
      <c r="I18" s="349"/>
    </row>
    <row r="19" s="326" customFormat="true" ht="15.95" hidden="false" customHeight="true" outlineLevel="0" collapsed="false">
      <c r="A19" s="352" t="s">
        <v>567</v>
      </c>
      <c r="B19" s="352"/>
      <c r="C19" s="352"/>
      <c r="D19" s="352"/>
      <c r="E19" s="352"/>
      <c r="F19" s="352"/>
      <c r="G19" s="349"/>
      <c r="H19" s="349"/>
      <c r="I19" s="349"/>
    </row>
    <row r="20" s="326" customFormat="true" ht="12" hidden="false" customHeight="true" outlineLevel="0" collapsed="false">
      <c r="A20" s="375" t="s">
        <v>568</v>
      </c>
      <c r="B20" s="354" t="s">
        <v>569</v>
      </c>
      <c r="C20" s="376"/>
      <c r="D20" s="377" t="s">
        <v>558</v>
      </c>
      <c r="E20" s="357"/>
      <c r="F20" s="358" t="n">
        <v>497</v>
      </c>
      <c r="G20" s="349"/>
      <c r="H20" s="349"/>
      <c r="I20" s="349"/>
    </row>
    <row r="21" s="326" customFormat="true" ht="12" hidden="false" customHeight="false" outlineLevel="0" collapsed="false">
      <c r="A21" s="378" t="s">
        <v>570</v>
      </c>
      <c r="B21" s="362" t="s">
        <v>569</v>
      </c>
      <c r="C21" s="376"/>
      <c r="D21" s="377"/>
      <c r="E21" s="363"/>
      <c r="F21" s="364" t="n">
        <v>651</v>
      </c>
      <c r="G21" s="349"/>
      <c r="H21" s="349"/>
      <c r="I21" s="349"/>
    </row>
    <row r="22" s="326" customFormat="true" ht="12" hidden="false" customHeight="false" outlineLevel="0" collapsed="false">
      <c r="A22" s="378" t="s">
        <v>571</v>
      </c>
      <c r="B22" s="362" t="s">
        <v>569</v>
      </c>
      <c r="C22" s="376"/>
      <c r="D22" s="377"/>
      <c r="E22" s="363"/>
      <c r="F22" s="364" t="n">
        <v>763</v>
      </c>
      <c r="G22" s="349"/>
      <c r="H22" s="349"/>
      <c r="I22" s="349"/>
    </row>
    <row r="23" s="326" customFormat="true" ht="12" hidden="false" customHeight="false" outlineLevel="0" collapsed="false">
      <c r="A23" s="378" t="s">
        <v>572</v>
      </c>
      <c r="B23" s="362" t="s">
        <v>569</v>
      </c>
      <c r="C23" s="376"/>
      <c r="D23" s="377"/>
      <c r="E23" s="363"/>
      <c r="F23" s="364" t="n">
        <v>838</v>
      </c>
      <c r="G23" s="349"/>
      <c r="H23" s="349"/>
      <c r="I23" s="349"/>
    </row>
    <row r="24" s="326" customFormat="true" ht="12" hidden="false" customHeight="false" outlineLevel="0" collapsed="false">
      <c r="A24" s="378" t="s">
        <v>573</v>
      </c>
      <c r="B24" s="362" t="s">
        <v>569</v>
      </c>
      <c r="C24" s="376"/>
      <c r="D24" s="377"/>
      <c r="E24" s="363"/>
      <c r="F24" s="364" t="n">
        <v>651</v>
      </c>
      <c r="G24" s="349"/>
      <c r="H24" s="349"/>
      <c r="I24" s="349"/>
    </row>
    <row r="25" s="326" customFormat="true" ht="12" hidden="false" customHeight="false" outlineLevel="0" collapsed="false">
      <c r="A25" s="378" t="s">
        <v>574</v>
      </c>
      <c r="B25" s="362" t="s">
        <v>569</v>
      </c>
      <c r="C25" s="376"/>
      <c r="D25" s="377"/>
      <c r="E25" s="363"/>
      <c r="F25" s="364" t="n">
        <v>763</v>
      </c>
      <c r="G25" s="349"/>
      <c r="H25" s="349"/>
      <c r="I25" s="349"/>
    </row>
    <row r="26" s="326" customFormat="true" ht="12.75" hidden="false" customHeight="false" outlineLevel="0" collapsed="false">
      <c r="A26" s="379" t="s">
        <v>575</v>
      </c>
      <c r="B26" s="366" t="s">
        <v>569</v>
      </c>
      <c r="C26" s="376"/>
      <c r="D26" s="377"/>
      <c r="E26" s="380"/>
      <c r="F26" s="368" t="n">
        <v>838</v>
      </c>
      <c r="G26" s="349"/>
      <c r="H26" s="349"/>
      <c r="I26" s="349"/>
    </row>
    <row r="27" s="326" customFormat="true" ht="15.95" hidden="false" customHeight="true" outlineLevel="0" collapsed="false">
      <c r="A27" s="352" t="s">
        <v>576</v>
      </c>
      <c r="B27" s="352"/>
      <c r="C27" s="352"/>
      <c r="D27" s="352"/>
      <c r="E27" s="352"/>
      <c r="F27" s="352"/>
      <c r="G27" s="349"/>
      <c r="H27" s="349"/>
      <c r="I27" s="349"/>
    </row>
    <row r="28" s="326" customFormat="true" ht="12" hidden="false" customHeight="true" outlineLevel="0" collapsed="false">
      <c r="A28" s="369" t="s">
        <v>577</v>
      </c>
      <c r="B28" s="354" t="s">
        <v>569</v>
      </c>
      <c r="C28" s="381"/>
      <c r="D28" s="377" t="s">
        <v>558</v>
      </c>
      <c r="E28" s="357"/>
      <c r="F28" s="358" t="n">
        <v>678</v>
      </c>
      <c r="G28" s="349"/>
      <c r="H28" s="349"/>
      <c r="I28" s="349"/>
    </row>
    <row r="29" s="326" customFormat="true" ht="12" hidden="false" customHeight="false" outlineLevel="0" collapsed="false">
      <c r="A29" s="372" t="s">
        <v>578</v>
      </c>
      <c r="B29" s="362" t="s">
        <v>569</v>
      </c>
      <c r="C29" s="381"/>
      <c r="D29" s="377"/>
      <c r="E29" s="363"/>
      <c r="F29" s="364" t="n">
        <v>838</v>
      </c>
      <c r="G29" s="349"/>
      <c r="H29" s="349"/>
      <c r="I29" s="349"/>
    </row>
    <row r="30" s="326" customFormat="true" ht="12" hidden="false" customHeight="false" outlineLevel="0" collapsed="false">
      <c r="A30" s="372" t="s">
        <v>579</v>
      </c>
      <c r="B30" s="362" t="s">
        <v>569</v>
      </c>
      <c r="C30" s="381"/>
      <c r="D30" s="377"/>
      <c r="E30" s="363"/>
      <c r="F30" s="364" t="n">
        <v>1032</v>
      </c>
      <c r="G30" s="349"/>
      <c r="H30" s="349"/>
      <c r="I30" s="349"/>
    </row>
    <row r="31" s="326" customFormat="true" ht="12" hidden="false" customHeight="false" outlineLevel="0" collapsed="false">
      <c r="A31" s="372" t="s">
        <v>580</v>
      </c>
      <c r="B31" s="362" t="s">
        <v>569</v>
      </c>
      <c r="C31" s="381"/>
      <c r="D31" s="377"/>
      <c r="E31" s="363"/>
      <c r="F31" s="364" t="n">
        <v>1197</v>
      </c>
      <c r="G31" s="349"/>
      <c r="H31" s="349"/>
      <c r="I31" s="349"/>
    </row>
    <row r="32" s="326" customFormat="true" ht="12" hidden="false" customHeight="false" outlineLevel="0" collapsed="false">
      <c r="A32" s="372" t="s">
        <v>581</v>
      </c>
      <c r="B32" s="362" t="s">
        <v>569</v>
      </c>
      <c r="C32" s="381"/>
      <c r="D32" s="377"/>
      <c r="E32" s="363"/>
      <c r="F32" s="364" t="n">
        <v>838</v>
      </c>
      <c r="G32" s="349"/>
      <c r="H32" s="349"/>
      <c r="I32" s="349"/>
    </row>
    <row r="33" s="326" customFormat="true" ht="12" hidden="false" customHeight="false" outlineLevel="0" collapsed="false">
      <c r="A33" s="372" t="s">
        <v>582</v>
      </c>
      <c r="B33" s="362" t="s">
        <v>569</v>
      </c>
      <c r="C33" s="381"/>
      <c r="D33" s="377"/>
      <c r="E33" s="363"/>
      <c r="F33" s="364" t="n">
        <v>1032</v>
      </c>
      <c r="G33" s="349"/>
      <c r="H33" s="349"/>
      <c r="I33" s="349"/>
    </row>
    <row r="34" s="326" customFormat="true" ht="12.75" hidden="false" customHeight="false" outlineLevel="0" collapsed="false">
      <c r="A34" s="382" t="s">
        <v>583</v>
      </c>
      <c r="B34" s="366" t="s">
        <v>569</v>
      </c>
      <c r="C34" s="381"/>
      <c r="D34" s="377"/>
      <c r="E34" s="383"/>
      <c r="F34" s="368" t="n">
        <v>1197</v>
      </c>
      <c r="G34" s="349"/>
      <c r="H34" s="349"/>
      <c r="I34" s="349"/>
    </row>
    <row r="35" s="326" customFormat="true" ht="15.95" hidden="false" customHeight="true" outlineLevel="0" collapsed="false">
      <c r="A35" s="352" t="s">
        <v>584</v>
      </c>
      <c r="B35" s="352"/>
      <c r="C35" s="352"/>
      <c r="D35" s="352"/>
      <c r="E35" s="352"/>
      <c r="F35" s="352"/>
      <c r="G35" s="349"/>
      <c r="H35" s="349"/>
      <c r="I35" s="349"/>
    </row>
    <row r="36" s="326" customFormat="true" ht="15.95" hidden="false" customHeight="true" outlineLevel="0" collapsed="false">
      <c r="A36" s="384" t="s">
        <v>585</v>
      </c>
      <c r="B36" s="384"/>
      <c r="C36" s="384"/>
      <c r="D36" s="384"/>
      <c r="E36" s="384"/>
      <c r="F36" s="384"/>
      <c r="G36" s="349"/>
      <c r="H36" s="349"/>
      <c r="I36" s="349"/>
    </row>
    <row r="37" s="326" customFormat="true" ht="12" hidden="false" customHeight="true" outlineLevel="0" collapsed="false">
      <c r="A37" s="385" t="s">
        <v>586</v>
      </c>
      <c r="B37" s="354" t="s">
        <v>587</v>
      </c>
      <c r="C37" s="386"/>
      <c r="D37" s="387" t="s">
        <v>558</v>
      </c>
      <c r="E37" s="357"/>
      <c r="F37" s="358" t="n">
        <v>516</v>
      </c>
      <c r="G37" s="349"/>
      <c r="H37" s="349"/>
      <c r="I37" s="349"/>
    </row>
    <row r="38" s="326" customFormat="true" ht="12" hidden="false" customHeight="false" outlineLevel="0" collapsed="false">
      <c r="A38" s="388" t="s">
        <v>588</v>
      </c>
      <c r="B38" s="389" t="s">
        <v>587</v>
      </c>
      <c r="C38" s="386"/>
      <c r="D38" s="387"/>
      <c r="E38" s="363"/>
      <c r="F38" s="364" t="n">
        <v>563</v>
      </c>
      <c r="G38" s="349"/>
      <c r="H38" s="349"/>
      <c r="I38" s="349"/>
    </row>
    <row r="39" s="326" customFormat="true" ht="12" hidden="false" customHeight="false" outlineLevel="0" collapsed="false">
      <c r="A39" s="388" t="s">
        <v>589</v>
      </c>
      <c r="B39" s="389" t="s">
        <v>587</v>
      </c>
      <c r="C39" s="386"/>
      <c r="D39" s="387"/>
      <c r="E39" s="363"/>
      <c r="F39" s="364" t="n">
        <v>670</v>
      </c>
      <c r="G39" s="349"/>
      <c r="H39" s="349"/>
      <c r="I39" s="349"/>
    </row>
    <row r="40" s="326" customFormat="true" ht="12" hidden="false" customHeight="false" outlineLevel="0" collapsed="false">
      <c r="A40" s="388" t="s">
        <v>590</v>
      </c>
      <c r="B40" s="389" t="s">
        <v>587</v>
      </c>
      <c r="C40" s="386"/>
      <c r="D40" s="387"/>
      <c r="E40" s="363"/>
      <c r="F40" s="364" t="n">
        <v>714</v>
      </c>
      <c r="G40" s="349"/>
      <c r="H40" s="349"/>
      <c r="I40" s="349"/>
    </row>
    <row r="41" s="326" customFormat="true" ht="12" hidden="false" customHeight="false" outlineLevel="0" collapsed="false">
      <c r="A41" s="388" t="s">
        <v>591</v>
      </c>
      <c r="B41" s="389" t="s">
        <v>587</v>
      </c>
      <c r="C41" s="386"/>
      <c r="D41" s="387"/>
      <c r="E41" s="363"/>
      <c r="F41" s="364" t="n">
        <v>788</v>
      </c>
      <c r="G41" s="349"/>
      <c r="H41" s="349"/>
      <c r="I41" s="349"/>
    </row>
    <row r="42" s="326" customFormat="true" ht="12" hidden="false" customHeight="false" outlineLevel="0" collapsed="false">
      <c r="A42" s="388" t="s">
        <v>592</v>
      </c>
      <c r="B42" s="389" t="s">
        <v>587</v>
      </c>
      <c r="C42" s="386"/>
      <c r="D42" s="387"/>
      <c r="E42" s="363"/>
      <c r="F42" s="364" t="n">
        <v>827</v>
      </c>
      <c r="G42" s="349"/>
      <c r="H42" s="349"/>
      <c r="I42" s="349"/>
    </row>
    <row r="43" s="326" customFormat="true" ht="12.75" hidden="false" customHeight="false" outlineLevel="0" collapsed="false">
      <c r="A43" s="390" t="s">
        <v>593</v>
      </c>
      <c r="B43" s="391" t="s">
        <v>587</v>
      </c>
      <c r="C43" s="386"/>
      <c r="D43" s="387"/>
      <c r="E43" s="380"/>
      <c r="F43" s="368" t="n">
        <v>903</v>
      </c>
      <c r="G43" s="349"/>
      <c r="H43" s="349"/>
      <c r="I43" s="349"/>
    </row>
    <row r="44" s="326" customFormat="true" ht="15.95" hidden="false" customHeight="true" outlineLevel="0" collapsed="false">
      <c r="A44" s="384" t="s">
        <v>594</v>
      </c>
      <c r="B44" s="384"/>
      <c r="C44" s="384"/>
      <c r="D44" s="384"/>
      <c r="E44" s="384"/>
      <c r="F44" s="384"/>
      <c r="G44" s="349"/>
      <c r="H44" s="349"/>
      <c r="I44" s="349"/>
    </row>
    <row r="45" s="326" customFormat="true" ht="12" hidden="false" customHeight="true" outlineLevel="0" collapsed="false">
      <c r="A45" s="385" t="s">
        <v>595</v>
      </c>
      <c r="B45" s="354" t="s">
        <v>587</v>
      </c>
      <c r="C45" s="392"/>
      <c r="D45" s="393" t="s">
        <v>558</v>
      </c>
      <c r="E45" s="357"/>
      <c r="F45" s="358" t="n">
        <v>670</v>
      </c>
      <c r="G45" s="349"/>
      <c r="H45" s="349"/>
      <c r="I45" s="349"/>
    </row>
    <row r="46" s="326" customFormat="true" ht="12" hidden="false" customHeight="false" outlineLevel="0" collapsed="false">
      <c r="A46" s="388" t="s">
        <v>596</v>
      </c>
      <c r="B46" s="389" t="s">
        <v>587</v>
      </c>
      <c r="C46" s="392"/>
      <c r="D46" s="393"/>
      <c r="E46" s="363"/>
      <c r="F46" s="364" t="n">
        <v>714</v>
      </c>
      <c r="G46" s="349"/>
      <c r="H46" s="349"/>
      <c r="I46" s="349"/>
    </row>
    <row r="47" s="326" customFormat="true" ht="12" hidden="false" customHeight="false" outlineLevel="0" collapsed="false">
      <c r="A47" s="388" t="s">
        <v>597</v>
      </c>
      <c r="B47" s="389" t="s">
        <v>587</v>
      </c>
      <c r="C47" s="392"/>
      <c r="D47" s="393"/>
      <c r="E47" s="363"/>
      <c r="F47" s="364" t="n">
        <v>788</v>
      </c>
      <c r="G47" s="349"/>
      <c r="H47" s="349"/>
      <c r="I47" s="349"/>
    </row>
    <row r="48" s="326" customFormat="true" ht="12" hidden="false" customHeight="false" outlineLevel="0" collapsed="false">
      <c r="A48" s="388" t="s">
        <v>598</v>
      </c>
      <c r="B48" s="389" t="s">
        <v>587</v>
      </c>
      <c r="C48" s="392"/>
      <c r="D48" s="393"/>
      <c r="E48" s="363"/>
      <c r="F48" s="364" t="n">
        <v>827</v>
      </c>
      <c r="G48" s="349"/>
      <c r="H48" s="349"/>
      <c r="I48" s="349"/>
    </row>
    <row r="49" s="326" customFormat="true" ht="12.75" hidden="false" customHeight="false" outlineLevel="0" collapsed="false">
      <c r="A49" s="394" t="s">
        <v>599</v>
      </c>
      <c r="B49" s="391" t="s">
        <v>587</v>
      </c>
      <c r="C49" s="392"/>
      <c r="D49" s="393"/>
      <c r="E49" s="367"/>
      <c r="F49" s="374" t="n">
        <v>903</v>
      </c>
      <c r="G49" s="349"/>
      <c r="H49" s="349"/>
      <c r="I49" s="349"/>
    </row>
    <row r="50" s="326" customFormat="true" ht="15.95" hidden="false" customHeight="true" outlineLevel="0" collapsed="false">
      <c r="A50" s="384" t="s">
        <v>600</v>
      </c>
      <c r="B50" s="384"/>
      <c r="C50" s="384"/>
      <c r="D50" s="384"/>
      <c r="E50" s="384"/>
      <c r="F50" s="384"/>
      <c r="G50" s="349"/>
      <c r="H50" s="349"/>
      <c r="I50" s="349"/>
    </row>
    <row r="51" s="326" customFormat="true" ht="12" hidden="false" customHeight="true" outlineLevel="0" collapsed="false">
      <c r="A51" s="388" t="s">
        <v>601</v>
      </c>
      <c r="B51" s="354" t="s">
        <v>587</v>
      </c>
      <c r="C51" s="386"/>
      <c r="D51" s="395" t="s">
        <v>558</v>
      </c>
      <c r="E51" s="357"/>
      <c r="F51" s="364" t="n">
        <v>516</v>
      </c>
      <c r="G51" s="349"/>
      <c r="H51" s="349"/>
      <c r="I51" s="349"/>
    </row>
    <row r="52" s="326" customFormat="true" ht="12" hidden="false" customHeight="false" outlineLevel="0" collapsed="false">
      <c r="A52" s="388" t="s">
        <v>602</v>
      </c>
      <c r="B52" s="389" t="s">
        <v>587</v>
      </c>
      <c r="C52" s="386"/>
      <c r="D52" s="395"/>
      <c r="E52" s="363"/>
      <c r="F52" s="364" t="n">
        <v>563</v>
      </c>
      <c r="G52" s="349"/>
      <c r="H52" s="349"/>
      <c r="I52" s="349"/>
    </row>
    <row r="53" s="326" customFormat="true" ht="12" hidden="false" customHeight="false" outlineLevel="0" collapsed="false">
      <c r="A53" s="388" t="s">
        <v>603</v>
      </c>
      <c r="B53" s="389" t="s">
        <v>587</v>
      </c>
      <c r="C53" s="386"/>
      <c r="D53" s="395"/>
      <c r="E53" s="363"/>
      <c r="F53" s="364" t="n">
        <v>670</v>
      </c>
      <c r="G53" s="349"/>
      <c r="H53" s="349"/>
      <c r="I53" s="349"/>
    </row>
    <row r="54" s="326" customFormat="true" ht="12" hidden="false" customHeight="false" outlineLevel="0" collapsed="false">
      <c r="A54" s="388" t="s">
        <v>604</v>
      </c>
      <c r="B54" s="389" t="s">
        <v>587</v>
      </c>
      <c r="C54" s="386"/>
      <c r="D54" s="395"/>
      <c r="E54" s="363"/>
      <c r="F54" s="364" t="n">
        <v>714</v>
      </c>
      <c r="G54" s="349"/>
      <c r="H54" s="349"/>
      <c r="I54" s="349"/>
    </row>
    <row r="55" s="326" customFormat="true" ht="12" hidden="false" customHeight="false" outlineLevel="0" collapsed="false">
      <c r="A55" s="388" t="s">
        <v>605</v>
      </c>
      <c r="B55" s="389" t="s">
        <v>587</v>
      </c>
      <c r="C55" s="386"/>
      <c r="D55" s="395"/>
      <c r="E55" s="363"/>
      <c r="F55" s="364" t="n">
        <v>788</v>
      </c>
      <c r="G55" s="349"/>
      <c r="H55" s="349"/>
      <c r="I55" s="349"/>
    </row>
    <row r="56" s="326" customFormat="true" ht="12" hidden="false" customHeight="false" outlineLevel="0" collapsed="false">
      <c r="A56" s="388" t="s">
        <v>606</v>
      </c>
      <c r="B56" s="389" t="s">
        <v>587</v>
      </c>
      <c r="C56" s="386"/>
      <c r="D56" s="395"/>
      <c r="E56" s="363"/>
      <c r="F56" s="364" t="n">
        <v>827</v>
      </c>
      <c r="G56" s="349"/>
      <c r="H56" s="349"/>
      <c r="I56" s="349"/>
    </row>
    <row r="57" s="326" customFormat="true" ht="12.75" hidden="false" customHeight="false" outlineLevel="0" collapsed="false">
      <c r="A57" s="390" t="s">
        <v>607</v>
      </c>
      <c r="B57" s="391" t="s">
        <v>587</v>
      </c>
      <c r="C57" s="386"/>
      <c r="D57" s="395"/>
      <c r="E57" s="380"/>
      <c r="F57" s="368" t="n">
        <v>903</v>
      </c>
      <c r="G57" s="349"/>
      <c r="H57" s="349"/>
      <c r="I57" s="349"/>
    </row>
    <row r="58" s="326" customFormat="true" ht="15.95" hidden="false" customHeight="true" outlineLevel="0" collapsed="false">
      <c r="A58" s="384" t="s">
        <v>608</v>
      </c>
      <c r="B58" s="384"/>
      <c r="C58" s="384"/>
      <c r="D58" s="384"/>
      <c r="E58" s="384"/>
      <c r="F58" s="384"/>
      <c r="G58" s="349"/>
      <c r="H58" s="349"/>
      <c r="I58" s="349"/>
    </row>
    <row r="59" s="326" customFormat="true" ht="12" hidden="false" customHeight="true" outlineLevel="0" collapsed="false">
      <c r="A59" s="385" t="s">
        <v>609</v>
      </c>
      <c r="B59" s="354" t="s">
        <v>587</v>
      </c>
      <c r="C59" s="386"/>
      <c r="D59" s="387" t="s">
        <v>558</v>
      </c>
      <c r="E59" s="357"/>
      <c r="F59" s="358" t="n">
        <v>670</v>
      </c>
      <c r="G59" s="349"/>
      <c r="H59" s="349"/>
      <c r="I59" s="349"/>
    </row>
    <row r="60" s="326" customFormat="true" ht="12" hidden="false" customHeight="false" outlineLevel="0" collapsed="false">
      <c r="A60" s="388" t="s">
        <v>610</v>
      </c>
      <c r="B60" s="389" t="s">
        <v>587</v>
      </c>
      <c r="C60" s="386"/>
      <c r="D60" s="387"/>
      <c r="E60" s="363"/>
      <c r="F60" s="364" t="n">
        <v>714</v>
      </c>
      <c r="G60" s="349"/>
      <c r="H60" s="349"/>
      <c r="I60" s="349"/>
    </row>
    <row r="61" s="326" customFormat="true" ht="12" hidden="false" customHeight="false" outlineLevel="0" collapsed="false">
      <c r="A61" s="388" t="s">
        <v>611</v>
      </c>
      <c r="B61" s="389" t="s">
        <v>587</v>
      </c>
      <c r="C61" s="386"/>
      <c r="D61" s="387"/>
      <c r="E61" s="363"/>
      <c r="F61" s="364" t="n">
        <v>788</v>
      </c>
      <c r="G61" s="349"/>
      <c r="H61" s="349"/>
      <c r="I61" s="349"/>
    </row>
    <row r="62" s="326" customFormat="true" ht="12" hidden="false" customHeight="false" outlineLevel="0" collapsed="false">
      <c r="A62" s="388" t="s">
        <v>612</v>
      </c>
      <c r="B62" s="389" t="s">
        <v>587</v>
      </c>
      <c r="C62" s="386"/>
      <c r="D62" s="387"/>
      <c r="E62" s="363"/>
      <c r="F62" s="364" t="n">
        <v>827</v>
      </c>
      <c r="G62" s="349"/>
      <c r="H62" s="349"/>
      <c r="I62" s="349"/>
    </row>
    <row r="63" s="326" customFormat="true" ht="12.75" hidden="false" customHeight="false" outlineLevel="0" collapsed="false">
      <c r="A63" s="390" t="s">
        <v>613</v>
      </c>
      <c r="B63" s="391" t="s">
        <v>587</v>
      </c>
      <c r="C63" s="386"/>
      <c r="D63" s="387"/>
      <c r="E63" s="380"/>
      <c r="F63" s="368" t="n">
        <v>903</v>
      </c>
      <c r="G63" s="349"/>
      <c r="H63" s="349"/>
      <c r="I63" s="349"/>
    </row>
    <row r="64" s="326" customFormat="true" ht="15.95" hidden="false" customHeight="true" outlineLevel="0" collapsed="false">
      <c r="A64" s="352" t="s">
        <v>614</v>
      </c>
      <c r="B64" s="352"/>
      <c r="C64" s="352"/>
      <c r="D64" s="352"/>
      <c r="E64" s="352"/>
      <c r="F64" s="352"/>
      <c r="G64" s="349"/>
      <c r="H64" s="349"/>
      <c r="I64" s="349"/>
    </row>
    <row r="65" s="326" customFormat="true" ht="15.75" hidden="false" customHeight="true" outlineLevel="0" collapsed="false">
      <c r="A65" s="384" t="s">
        <v>615</v>
      </c>
      <c r="B65" s="384"/>
      <c r="C65" s="384"/>
      <c r="D65" s="384"/>
      <c r="E65" s="384"/>
      <c r="F65" s="384"/>
      <c r="G65" s="349"/>
      <c r="H65" s="349"/>
      <c r="I65" s="349"/>
    </row>
    <row r="66" s="326" customFormat="true" ht="12.75" hidden="false" customHeight="false" outlineLevel="0" collapsed="false">
      <c r="A66" s="396" t="s">
        <v>616</v>
      </c>
      <c r="B66" s="389" t="s">
        <v>617</v>
      </c>
      <c r="C66" s="370"/>
      <c r="D66" s="397"/>
      <c r="E66" s="398"/>
      <c r="F66" s="358" t="n">
        <v>297</v>
      </c>
      <c r="G66" s="349"/>
      <c r="H66" s="349"/>
      <c r="I66" s="349"/>
    </row>
    <row r="67" s="326" customFormat="true" ht="12.75" hidden="false" customHeight="true" outlineLevel="0" collapsed="false">
      <c r="A67" s="399" t="s">
        <v>618</v>
      </c>
      <c r="B67" s="389" t="s">
        <v>617</v>
      </c>
      <c r="C67" s="370"/>
      <c r="D67" s="397"/>
      <c r="E67" s="400"/>
      <c r="F67" s="364" t="n">
        <v>277</v>
      </c>
      <c r="G67" s="349"/>
      <c r="H67" s="349"/>
      <c r="I67" s="349"/>
    </row>
    <row r="68" s="326" customFormat="true" ht="12.75" hidden="false" customHeight="true" outlineLevel="0" collapsed="false">
      <c r="A68" s="399" t="s">
        <v>619</v>
      </c>
      <c r="B68" s="389" t="s">
        <v>617</v>
      </c>
      <c r="C68" s="370"/>
      <c r="D68" s="397"/>
      <c r="E68" s="400"/>
      <c r="F68" s="364" t="n">
        <v>297</v>
      </c>
      <c r="G68" s="349"/>
      <c r="H68" s="349"/>
      <c r="I68" s="349"/>
    </row>
    <row r="69" s="326" customFormat="true" ht="12.75" hidden="false" customHeight="true" outlineLevel="0" collapsed="false">
      <c r="A69" s="399" t="s">
        <v>620</v>
      </c>
      <c r="B69" s="389" t="s">
        <v>617</v>
      </c>
      <c r="C69" s="370"/>
      <c r="D69" s="397"/>
      <c r="E69" s="400"/>
      <c r="F69" s="364" t="n">
        <v>277</v>
      </c>
      <c r="G69" s="349"/>
      <c r="H69" s="349"/>
      <c r="I69" s="349"/>
    </row>
    <row r="70" s="326" customFormat="true" ht="12.75" hidden="false" customHeight="true" outlineLevel="0" collapsed="false">
      <c r="A70" s="399" t="s">
        <v>621</v>
      </c>
      <c r="B70" s="389" t="s">
        <v>617</v>
      </c>
      <c r="C70" s="370"/>
      <c r="D70" s="397"/>
      <c r="E70" s="400"/>
      <c r="F70" s="364" t="n">
        <v>299</v>
      </c>
      <c r="G70" s="349"/>
      <c r="H70" s="349"/>
      <c r="I70" s="349"/>
    </row>
    <row r="71" s="326" customFormat="true" ht="12.75" hidden="false" customHeight="true" outlineLevel="0" collapsed="false">
      <c r="A71" s="399" t="s">
        <v>622</v>
      </c>
      <c r="B71" s="389" t="s">
        <v>617</v>
      </c>
      <c r="C71" s="370"/>
      <c r="D71" s="397"/>
      <c r="E71" s="400"/>
      <c r="F71" s="364" t="n">
        <v>277</v>
      </c>
      <c r="G71" s="349"/>
      <c r="H71" s="349"/>
      <c r="I71" s="349"/>
    </row>
    <row r="72" s="326" customFormat="true" ht="12.75" hidden="false" customHeight="true" outlineLevel="0" collapsed="false">
      <c r="A72" s="399" t="s">
        <v>623</v>
      </c>
      <c r="B72" s="389" t="s">
        <v>617</v>
      </c>
      <c r="C72" s="370"/>
      <c r="D72" s="397"/>
      <c r="E72" s="400"/>
      <c r="F72" s="364" t="n">
        <v>351</v>
      </c>
      <c r="G72" s="349"/>
      <c r="H72" s="349"/>
      <c r="I72" s="349"/>
    </row>
    <row r="73" s="326" customFormat="true" ht="13.5" hidden="false" customHeight="true" outlineLevel="0" collapsed="false">
      <c r="A73" s="401" t="s">
        <v>624</v>
      </c>
      <c r="B73" s="389" t="s">
        <v>617</v>
      </c>
      <c r="C73" s="370"/>
      <c r="D73" s="397"/>
      <c r="E73" s="402"/>
      <c r="F73" s="374" t="n">
        <v>330</v>
      </c>
      <c r="G73" s="349"/>
      <c r="H73" s="349"/>
      <c r="I73" s="349"/>
    </row>
    <row r="74" s="326" customFormat="true" ht="15.95" hidden="false" customHeight="true" outlineLevel="0" collapsed="false">
      <c r="A74" s="384" t="s">
        <v>625</v>
      </c>
      <c r="B74" s="384"/>
      <c r="C74" s="384"/>
      <c r="D74" s="384"/>
      <c r="E74" s="384"/>
      <c r="F74" s="384"/>
      <c r="G74" s="349"/>
      <c r="H74" s="349"/>
      <c r="I74" s="349"/>
    </row>
    <row r="75" s="326" customFormat="true" ht="12.75" hidden="false" customHeight="false" outlineLevel="0" collapsed="false">
      <c r="A75" s="403" t="s">
        <v>626</v>
      </c>
      <c r="B75" s="389" t="s">
        <v>617</v>
      </c>
      <c r="C75" s="370"/>
      <c r="D75" s="397"/>
      <c r="E75" s="400"/>
      <c r="F75" s="364" t="n">
        <v>486</v>
      </c>
      <c r="G75" s="349"/>
      <c r="H75" s="349"/>
      <c r="I75" s="349"/>
    </row>
    <row r="76" s="326" customFormat="true" ht="12.75" hidden="false" customHeight="true" outlineLevel="0" collapsed="false">
      <c r="A76" s="399" t="s">
        <v>627</v>
      </c>
      <c r="B76" s="389" t="s">
        <v>617</v>
      </c>
      <c r="C76" s="370"/>
      <c r="D76" s="397"/>
      <c r="E76" s="400"/>
      <c r="F76" s="364" t="n">
        <v>464</v>
      </c>
      <c r="G76" s="349"/>
      <c r="H76" s="349"/>
      <c r="I76" s="349"/>
    </row>
    <row r="77" s="326" customFormat="true" ht="12.75" hidden="false" customHeight="true" outlineLevel="0" collapsed="false">
      <c r="A77" s="399" t="s">
        <v>628</v>
      </c>
      <c r="B77" s="389" t="s">
        <v>617</v>
      </c>
      <c r="C77" s="370"/>
      <c r="D77" s="397"/>
      <c r="E77" s="400"/>
      <c r="F77" s="364" t="n">
        <v>486</v>
      </c>
      <c r="G77" s="349"/>
      <c r="H77" s="349"/>
      <c r="I77" s="349"/>
    </row>
    <row r="78" s="326" customFormat="true" ht="12.75" hidden="false" customHeight="true" outlineLevel="0" collapsed="false">
      <c r="A78" s="399" t="s">
        <v>629</v>
      </c>
      <c r="B78" s="389" t="s">
        <v>617</v>
      </c>
      <c r="C78" s="370"/>
      <c r="D78" s="397"/>
      <c r="E78" s="400"/>
      <c r="F78" s="364" t="n">
        <v>464</v>
      </c>
      <c r="G78" s="349"/>
      <c r="H78" s="349"/>
      <c r="I78" s="349"/>
    </row>
    <row r="79" s="326" customFormat="true" ht="12.75" hidden="false" customHeight="true" outlineLevel="0" collapsed="false">
      <c r="A79" s="399" t="s">
        <v>630</v>
      </c>
      <c r="B79" s="389" t="s">
        <v>617</v>
      </c>
      <c r="C79" s="370"/>
      <c r="D79" s="397"/>
      <c r="E79" s="400"/>
      <c r="F79" s="364" t="n">
        <v>489</v>
      </c>
      <c r="G79" s="349"/>
      <c r="H79" s="349"/>
      <c r="I79" s="349"/>
    </row>
    <row r="80" s="326" customFormat="true" ht="12.75" hidden="false" customHeight="true" outlineLevel="0" collapsed="false">
      <c r="A80" s="399" t="s">
        <v>631</v>
      </c>
      <c r="B80" s="389" t="s">
        <v>617</v>
      </c>
      <c r="C80" s="370"/>
      <c r="D80" s="397"/>
      <c r="E80" s="400"/>
      <c r="F80" s="364" t="n">
        <v>464</v>
      </c>
      <c r="G80" s="349"/>
      <c r="H80" s="349"/>
      <c r="I80" s="349"/>
    </row>
    <row r="81" s="326" customFormat="true" ht="12.75" hidden="false" customHeight="true" outlineLevel="0" collapsed="false">
      <c r="A81" s="399" t="s">
        <v>632</v>
      </c>
      <c r="B81" s="389" t="s">
        <v>617</v>
      </c>
      <c r="C81" s="370"/>
      <c r="D81" s="397"/>
      <c r="E81" s="400"/>
      <c r="F81" s="364" t="n">
        <v>549</v>
      </c>
      <c r="G81" s="349"/>
      <c r="H81" s="349"/>
      <c r="I81" s="349"/>
    </row>
    <row r="82" s="326" customFormat="true" ht="13.5" hidden="false" customHeight="true" outlineLevel="0" collapsed="false">
      <c r="A82" s="404" t="s">
        <v>633</v>
      </c>
      <c r="B82" s="389" t="s">
        <v>617</v>
      </c>
      <c r="C82" s="370"/>
      <c r="D82" s="397"/>
      <c r="E82" s="402"/>
      <c r="F82" s="374" t="n">
        <v>524</v>
      </c>
      <c r="G82" s="349"/>
      <c r="H82" s="349"/>
      <c r="I82" s="349"/>
    </row>
    <row r="83" s="326" customFormat="true" ht="26.25" hidden="false" customHeight="true" outlineLevel="0" collapsed="false">
      <c r="A83" s="405" t="s">
        <v>634</v>
      </c>
      <c r="B83" s="405"/>
      <c r="C83" s="405"/>
      <c r="D83" s="405"/>
      <c r="E83" s="405"/>
      <c r="F83" s="405"/>
      <c r="G83" s="349"/>
      <c r="H83" s="349"/>
      <c r="I83" s="349"/>
    </row>
    <row r="84" s="326" customFormat="true" ht="12.75" hidden="false" customHeight="false" outlineLevel="0" collapsed="false">
      <c r="A84" s="396" t="s">
        <v>635</v>
      </c>
      <c r="B84" s="389" t="s">
        <v>617</v>
      </c>
      <c r="C84" s="381"/>
      <c r="D84" s="397"/>
      <c r="E84" s="400"/>
      <c r="F84" s="364" t="n">
        <v>686</v>
      </c>
      <c r="G84" s="349"/>
      <c r="H84" s="349"/>
      <c r="I84" s="349"/>
    </row>
    <row r="85" s="326" customFormat="true" ht="12.75" hidden="false" customHeight="false" outlineLevel="0" collapsed="false">
      <c r="A85" s="399" t="s">
        <v>636</v>
      </c>
      <c r="B85" s="389" t="s">
        <v>617</v>
      </c>
      <c r="C85" s="381"/>
      <c r="D85" s="397"/>
      <c r="E85" s="400"/>
      <c r="F85" s="364" t="n">
        <v>665</v>
      </c>
      <c r="G85" s="349"/>
      <c r="H85" s="349"/>
      <c r="I85" s="349"/>
    </row>
    <row r="86" s="326" customFormat="true" ht="12.75" hidden="false" customHeight="false" outlineLevel="0" collapsed="false">
      <c r="A86" s="399" t="s">
        <v>637</v>
      </c>
      <c r="B86" s="389" t="s">
        <v>617</v>
      </c>
      <c r="C86" s="381"/>
      <c r="D86" s="397"/>
      <c r="E86" s="400"/>
      <c r="F86" s="364" t="n">
        <v>686</v>
      </c>
      <c r="G86" s="349"/>
      <c r="H86" s="349"/>
      <c r="I86" s="349"/>
    </row>
    <row r="87" s="326" customFormat="true" ht="12.75" hidden="false" customHeight="false" outlineLevel="0" collapsed="false">
      <c r="A87" s="399" t="s">
        <v>638</v>
      </c>
      <c r="B87" s="389" t="s">
        <v>617</v>
      </c>
      <c r="C87" s="381"/>
      <c r="D87" s="397"/>
      <c r="E87" s="400"/>
      <c r="F87" s="364" t="n">
        <v>665</v>
      </c>
      <c r="G87" s="349"/>
      <c r="H87" s="349"/>
      <c r="I87" s="349"/>
    </row>
    <row r="88" s="326" customFormat="true" ht="12.75" hidden="false" customHeight="false" outlineLevel="0" collapsed="false">
      <c r="A88" s="399" t="s">
        <v>639</v>
      </c>
      <c r="B88" s="389" t="s">
        <v>617</v>
      </c>
      <c r="C88" s="381"/>
      <c r="D88" s="397"/>
      <c r="E88" s="400"/>
      <c r="F88" s="364" t="n">
        <v>689</v>
      </c>
      <c r="G88" s="349"/>
      <c r="H88" s="349"/>
      <c r="I88" s="349"/>
    </row>
    <row r="89" s="326" customFormat="true" ht="12.75" hidden="false" customHeight="false" outlineLevel="0" collapsed="false">
      <c r="A89" s="399" t="s">
        <v>640</v>
      </c>
      <c r="B89" s="389" t="s">
        <v>617</v>
      </c>
      <c r="C89" s="381"/>
      <c r="D89" s="397"/>
      <c r="E89" s="400"/>
      <c r="F89" s="364" t="n">
        <v>665</v>
      </c>
      <c r="G89" s="349"/>
      <c r="H89" s="349"/>
      <c r="I89" s="349"/>
    </row>
    <row r="90" s="326" customFormat="true" ht="12.75" hidden="false" customHeight="false" outlineLevel="0" collapsed="false">
      <c r="A90" s="399" t="s">
        <v>641</v>
      </c>
      <c r="B90" s="389" t="s">
        <v>617</v>
      </c>
      <c r="C90" s="381"/>
      <c r="D90" s="397"/>
      <c r="E90" s="400"/>
      <c r="F90" s="364" t="n">
        <v>752</v>
      </c>
      <c r="G90" s="349"/>
      <c r="H90" s="349"/>
      <c r="I90" s="349"/>
    </row>
    <row r="91" s="326" customFormat="true" ht="13.5" hidden="false" customHeight="false" outlineLevel="0" collapsed="false">
      <c r="A91" s="401" t="s">
        <v>642</v>
      </c>
      <c r="B91" s="389" t="s">
        <v>617</v>
      </c>
      <c r="C91" s="381"/>
      <c r="D91" s="397"/>
      <c r="E91" s="383"/>
      <c r="F91" s="368" t="n">
        <v>728</v>
      </c>
      <c r="G91" s="349"/>
      <c r="H91" s="349"/>
      <c r="I91" s="349"/>
    </row>
    <row r="92" s="326" customFormat="true" ht="15.95" hidden="false" customHeight="true" outlineLevel="0" collapsed="false">
      <c r="A92" s="384" t="s">
        <v>643</v>
      </c>
      <c r="B92" s="384"/>
      <c r="C92" s="384"/>
      <c r="D92" s="384"/>
      <c r="E92" s="384"/>
      <c r="F92" s="384"/>
      <c r="G92" s="349"/>
      <c r="H92" s="349"/>
      <c r="I92" s="349"/>
    </row>
    <row r="93" s="326" customFormat="true" ht="12.75" hidden="false" customHeight="false" outlineLevel="0" collapsed="false">
      <c r="A93" s="396" t="s">
        <v>616</v>
      </c>
      <c r="B93" s="389" t="s">
        <v>617</v>
      </c>
      <c r="C93" s="381"/>
      <c r="D93" s="397"/>
      <c r="E93" s="398"/>
      <c r="F93" s="358" t="n">
        <v>297</v>
      </c>
      <c r="G93" s="349"/>
      <c r="H93" s="349"/>
      <c r="I93" s="349"/>
    </row>
    <row r="94" s="326" customFormat="true" ht="12.75" hidden="false" customHeight="false" outlineLevel="0" collapsed="false">
      <c r="A94" s="399" t="s">
        <v>618</v>
      </c>
      <c r="B94" s="389" t="s">
        <v>617</v>
      </c>
      <c r="C94" s="381"/>
      <c r="D94" s="397"/>
      <c r="E94" s="400"/>
      <c r="F94" s="364" t="n">
        <v>277</v>
      </c>
      <c r="G94" s="349"/>
      <c r="H94" s="349"/>
      <c r="I94" s="349"/>
    </row>
    <row r="95" s="326" customFormat="true" ht="12.75" hidden="false" customHeight="false" outlineLevel="0" collapsed="false">
      <c r="A95" s="399" t="s">
        <v>619</v>
      </c>
      <c r="B95" s="389" t="s">
        <v>617</v>
      </c>
      <c r="C95" s="381"/>
      <c r="D95" s="397"/>
      <c r="E95" s="400"/>
      <c r="F95" s="364" t="n">
        <v>297</v>
      </c>
      <c r="G95" s="349"/>
      <c r="H95" s="349"/>
      <c r="I95" s="349"/>
    </row>
    <row r="96" s="326" customFormat="true" ht="12.75" hidden="false" customHeight="false" outlineLevel="0" collapsed="false">
      <c r="A96" s="399" t="s">
        <v>620</v>
      </c>
      <c r="B96" s="389" t="s">
        <v>617</v>
      </c>
      <c r="C96" s="381"/>
      <c r="D96" s="397"/>
      <c r="E96" s="400"/>
      <c r="F96" s="364" t="n">
        <v>277</v>
      </c>
      <c r="G96" s="349"/>
      <c r="H96" s="349"/>
      <c r="I96" s="349"/>
    </row>
    <row r="97" s="326" customFormat="true" ht="12.75" hidden="false" customHeight="false" outlineLevel="0" collapsed="false">
      <c r="A97" s="399" t="s">
        <v>621</v>
      </c>
      <c r="B97" s="389" t="s">
        <v>617</v>
      </c>
      <c r="C97" s="381"/>
      <c r="D97" s="397"/>
      <c r="E97" s="400"/>
      <c r="F97" s="364" t="n">
        <v>299</v>
      </c>
      <c r="G97" s="349"/>
      <c r="H97" s="349"/>
      <c r="I97" s="349"/>
    </row>
    <row r="98" s="326" customFormat="true" ht="12.75" hidden="false" customHeight="false" outlineLevel="0" collapsed="false">
      <c r="A98" s="399" t="s">
        <v>622</v>
      </c>
      <c r="B98" s="389" t="s">
        <v>617</v>
      </c>
      <c r="C98" s="381"/>
      <c r="D98" s="397"/>
      <c r="E98" s="400"/>
      <c r="F98" s="364" t="n">
        <v>277</v>
      </c>
      <c r="G98" s="349"/>
      <c r="H98" s="349"/>
      <c r="I98" s="349"/>
    </row>
    <row r="99" s="326" customFormat="true" ht="12.75" hidden="false" customHeight="false" outlineLevel="0" collapsed="false">
      <c r="A99" s="399" t="s">
        <v>623</v>
      </c>
      <c r="B99" s="389" t="s">
        <v>617</v>
      </c>
      <c r="C99" s="381"/>
      <c r="D99" s="397"/>
      <c r="E99" s="400"/>
      <c r="F99" s="364" t="n">
        <v>251</v>
      </c>
      <c r="G99" s="349"/>
      <c r="H99" s="349"/>
      <c r="I99" s="349"/>
    </row>
    <row r="100" s="326" customFormat="true" ht="13.5" hidden="false" customHeight="false" outlineLevel="0" collapsed="false">
      <c r="A100" s="401" t="s">
        <v>624</v>
      </c>
      <c r="B100" s="389" t="s">
        <v>617</v>
      </c>
      <c r="C100" s="381"/>
      <c r="D100" s="397"/>
      <c r="E100" s="383"/>
      <c r="F100" s="368" t="n">
        <v>330</v>
      </c>
      <c r="G100" s="349"/>
      <c r="H100" s="349"/>
      <c r="I100" s="349"/>
    </row>
    <row r="101" s="326" customFormat="true" ht="15.95" hidden="false" customHeight="true" outlineLevel="0" collapsed="false">
      <c r="A101" s="384" t="s">
        <v>644</v>
      </c>
      <c r="B101" s="384"/>
      <c r="C101" s="384"/>
      <c r="D101" s="384"/>
      <c r="E101" s="384"/>
      <c r="F101" s="384"/>
      <c r="G101" s="349"/>
      <c r="H101" s="349"/>
      <c r="I101" s="349"/>
    </row>
    <row r="102" s="326" customFormat="true" ht="12.75" hidden="false" customHeight="false" outlineLevel="0" collapsed="false">
      <c r="A102" s="396" t="s">
        <v>626</v>
      </c>
      <c r="B102" s="389" t="s">
        <v>617</v>
      </c>
      <c r="C102" s="370"/>
      <c r="D102" s="397"/>
      <c r="E102" s="398"/>
      <c r="F102" s="358" t="n">
        <v>486</v>
      </c>
      <c r="G102" s="349"/>
      <c r="H102" s="349"/>
      <c r="I102" s="349"/>
    </row>
    <row r="103" s="326" customFormat="true" ht="12.75" hidden="false" customHeight="true" outlineLevel="0" collapsed="false">
      <c r="A103" s="399" t="s">
        <v>627</v>
      </c>
      <c r="B103" s="389" t="s">
        <v>617</v>
      </c>
      <c r="C103" s="370"/>
      <c r="D103" s="397"/>
      <c r="E103" s="400"/>
      <c r="F103" s="364" t="n">
        <v>464</v>
      </c>
      <c r="G103" s="349"/>
      <c r="H103" s="349"/>
      <c r="I103" s="349"/>
    </row>
    <row r="104" s="326" customFormat="true" ht="12.75" hidden="false" customHeight="true" outlineLevel="0" collapsed="false">
      <c r="A104" s="399" t="s">
        <v>628</v>
      </c>
      <c r="B104" s="389" t="s">
        <v>617</v>
      </c>
      <c r="C104" s="370"/>
      <c r="D104" s="397"/>
      <c r="E104" s="400"/>
      <c r="F104" s="364" t="n">
        <v>486</v>
      </c>
      <c r="G104" s="349"/>
      <c r="H104" s="349"/>
      <c r="I104" s="349"/>
    </row>
    <row r="105" s="326" customFormat="true" ht="12.75" hidden="false" customHeight="true" outlineLevel="0" collapsed="false">
      <c r="A105" s="399" t="s">
        <v>629</v>
      </c>
      <c r="B105" s="389" t="s">
        <v>617</v>
      </c>
      <c r="C105" s="370"/>
      <c r="D105" s="397"/>
      <c r="E105" s="400"/>
      <c r="F105" s="364" t="n">
        <v>464</v>
      </c>
      <c r="G105" s="349"/>
      <c r="H105" s="349"/>
      <c r="I105" s="349"/>
    </row>
    <row r="106" s="326" customFormat="true" ht="12.75" hidden="false" customHeight="true" outlineLevel="0" collapsed="false">
      <c r="A106" s="399" t="s">
        <v>630</v>
      </c>
      <c r="B106" s="389" t="s">
        <v>617</v>
      </c>
      <c r="C106" s="370"/>
      <c r="D106" s="397"/>
      <c r="E106" s="400"/>
      <c r="F106" s="364" t="n">
        <v>489</v>
      </c>
      <c r="G106" s="349"/>
      <c r="H106" s="349"/>
      <c r="I106" s="349"/>
    </row>
    <row r="107" s="326" customFormat="true" ht="12.75" hidden="false" customHeight="true" outlineLevel="0" collapsed="false">
      <c r="A107" s="399" t="s">
        <v>631</v>
      </c>
      <c r="B107" s="389" t="s">
        <v>617</v>
      </c>
      <c r="C107" s="370"/>
      <c r="D107" s="397"/>
      <c r="E107" s="400"/>
      <c r="F107" s="364" t="n">
        <v>464</v>
      </c>
      <c r="G107" s="349"/>
      <c r="H107" s="349"/>
      <c r="I107" s="349"/>
    </row>
    <row r="108" s="326" customFormat="true" ht="12.75" hidden="false" customHeight="true" outlineLevel="0" collapsed="false">
      <c r="A108" s="399" t="s">
        <v>632</v>
      </c>
      <c r="B108" s="389" t="s">
        <v>617</v>
      </c>
      <c r="C108" s="370"/>
      <c r="D108" s="397"/>
      <c r="E108" s="400"/>
      <c r="F108" s="364" t="n">
        <v>549</v>
      </c>
      <c r="G108" s="349"/>
      <c r="H108" s="349"/>
      <c r="I108" s="349"/>
    </row>
    <row r="109" s="326" customFormat="true" ht="13.5" hidden="false" customHeight="true" outlineLevel="0" collapsed="false">
      <c r="A109" s="401" t="s">
        <v>633</v>
      </c>
      <c r="B109" s="389" t="s">
        <v>617</v>
      </c>
      <c r="C109" s="370"/>
      <c r="D109" s="397"/>
      <c r="E109" s="402"/>
      <c r="F109" s="374" t="n">
        <v>524</v>
      </c>
      <c r="G109" s="349"/>
      <c r="H109" s="349"/>
      <c r="I109" s="349"/>
    </row>
    <row r="110" s="326" customFormat="true" ht="21" hidden="false" customHeight="true" outlineLevel="0" collapsed="false">
      <c r="A110" s="406" t="s">
        <v>645</v>
      </c>
      <c r="B110" s="406"/>
      <c r="C110" s="406"/>
      <c r="D110" s="406"/>
      <c r="E110" s="406"/>
      <c r="F110" s="406"/>
      <c r="G110" s="349"/>
      <c r="H110" s="349"/>
      <c r="I110" s="349"/>
    </row>
    <row r="111" s="326" customFormat="true" ht="12.75" hidden="false" customHeight="false" outlineLevel="0" collapsed="false">
      <c r="A111" s="403" t="s">
        <v>646</v>
      </c>
      <c r="B111" s="389" t="s">
        <v>617</v>
      </c>
      <c r="C111" s="381"/>
      <c r="D111" s="407"/>
      <c r="E111" s="400"/>
      <c r="F111" s="364" t="n">
        <v>686</v>
      </c>
      <c r="G111" s="349"/>
      <c r="H111" s="349"/>
      <c r="I111" s="349"/>
    </row>
    <row r="112" s="326" customFormat="true" ht="12.75" hidden="false" customHeight="true" outlineLevel="0" collapsed="false">
      <c r="A112" s="399" t="s">
        <v>647</v>
      </c>
      <c r="B112" s="389" t="s">
        <v>617</v>
      </c>
      <c r="C112" s="381"/>
      <c r="D112" s="407"/>
      <c r="E112" s="400"/>
      <c r="F112" s="364" t="n">
        <v>665</v>
      </c>
      <c r="G112" s="349"/>
      <c r="H112" s="349"/>
      <c r="I112" s="349"/>
    </row>
    <row r="113" s="326" customFormat="true" ht="12.75" hidden="false" customHeight="true" outlineLevel="0" collapsed="false">
      <c r="A113" s="399" t="s">
        <v>648</v>
      </c>
      <c r="B113" s="389" t="s">
        <v>617</v>
      </c>
      <c r="C113" s="381"/>
      <c r="D113" s="407"/>
      <c r="E113" s="400"/>
      <c r="F113" s="364" t="n">
        <v>686</v>
      </c>
      <c r="G113" s="349"/>
      <c r="H113" s="349"/>
      <c r="I113" s="349"/>
    </row>
    <row r="114" s="326" customFormat="true" ht="12.75" hidden="false" customHeight="true" outlineLevel="0" collapsed="false">
      <c r="A114" s="399" t="s">
        <v>649</v>
      </c>
      <c r="B114" s="389" t="s">
        <v>617</v>
      </c>
      <c r="C114" s="381"/>
      <c r="D114" s="407"/>
      <c r="E114" s="400"/>
      <c r="F114" s="364" t="n">
        <v>665</v>
      </c>
      <c r="G114" s="349"/>
      <c r="H114" s="349"/>
      <c r="I114" s="349"/>
    </row>
    <row r="115" s="326" customFormat="true" ht="12.75" hidden="false" customHeight="true" outlineLevel="0" collapsed="false">
      <c r="A115" s="399" t="s">
        <v>650</v>
      </c>
      <c r="B115" s="389" t="s">
        <v>617</v>
      </c>
      <c r="C115" s="381"/>
      <c r="D115" s="407"/>
      <c r="E115" s="400"/>
      <c r="F115" s="364" t="n">
        <v>689</v>
      </c>
      <c r="G115" s="349"/>
      <c r="H115" s="349"/>
      <c r="I115" s="349"/>
    </row>
    <row r="116" s="326" customFormat="true" ht="12.75" hidden="false" customHeight="true" outlineLevel="0" collapsed="false">
      <c r="A116" s="399" t="s">
        <v>651</v>
      </c>
      <c r="B116" s="389" t="s">
        <v>617</v>
      </c>
      <c r="C116" s="381"/>
      <c r="D116" s="407"/>
      <c r="E116" s="400"/>
      <c r="F116" s="364" t="n">
        <v>665</v>
      </c>
      <c r="G116" s="349"/>
      <c r="H116" s="349"/>
      <c r="I116" s="349"/>
    </row>
    <row r="117" s="326" customFormat="true" ht="12.75" hidden="false" customHeight="true" outlineLevel="0" collapsed="false">
      <c r="A117" s="399" t="s">
        <v>652</v>
      </c>
      <c r="B117" s="389" t="s">
        <v>617</v>
      </c>
      <c r="C117" s="381"/>
      <c r="D117" s="407"/>
      <c r="E117" s="400"/>
      <c r="F117" s="364" t="n">
        <v>752</v>
      </c>
      <c r="G117" s="349"/>
      <c r="H117" s="349"/>
      <c r="I117" s="349"/>
    </row>
    <row r="118" s="326" customFormat="true" ht="13.5" hidden="false" customHeight="true" outlineLevel="0" collapsed="false">
      <c r="A118" s="404" t="s">
        <v>653</v>
      </c>
      <c r="B118" s="389" t="s">
        <v>617</v>
      </c>
      <c r="C118" s="381"/>
      <c r="D118" s="407"/>
      <c r="E118" s="383"/>
      <c r="F118" s="368" t="n">
        <v>728</v>
      </c>
      <c r="G118" s="349"/>
      <c r="H118" s="349"/>
      <c r="I118" s="349"/>
    </row>
    <row r="119" s="326" customFormat="true" ht="15.95" hidden="false" customHeight="true" outlineLevel="0" collapsed="false">
      <c r="A119" s="384" t="s">
        <v>654</v>
      </c>
      <c r="B119" s="384"/>
      <c r="C119" s="384"/>
      <c r="D119" s="384"/>
      <c r="E119" s="384"/>
      <c r="F119" s="384"/>
      <c r="G119" s="349"/>
      <c r="H119" s="349"/>
      <c r="I119" s="349"/>
    </row>
    <row r="120" s="326" customFormat="true" ht="15.95" hidden="false" customHeight="true" outlineLevel="0" collapsed="false">
      <c r="A120" s="369" t="s">
        <v>655</v>
      </c>
      <c r="B120" s="389" t="s">
        <v>656</v>
      </c>
      <c r="C120" s="381"/>
      <c r="D120" s="397"/>
      <c r="E120" s="398"/>
      <c r="F120" s="358" t="n">
        <v>409</v>
      </c>
      <c r="G120" s="349"/>
      <c r="H120" s="349"/>
      <c r="I120" s="349"/>
    </row>
    <row r="121" s="326" customFormat="true" ht="15.95" hidden="false" customHeight="true" outlineLevel="0" collapsed="false">
      <c r="A121" s="372" t="s">
        <v>657</v>
      </c>
      <c r="B121" s="389" t="s">
        <v>656</v>
      </c>
      <c r="C121" s="381"/>
      <c r="D121" s="397"/>
      <c r="E121" s="400"/>
      <c r="F121" s="364" t="n">
        <v>489</v>
      </c>
      <c r="G121" s="349"/>
      <c r="H121" s="349"/>
      <c r="I121" s="349"/>
    </row>
    <row r="122" s="326" customFormat="true" ht="15.95" hidden="false" customHeight="true" outlineLevel="0" collapsed="false">
      <c r="A122" s="372" t="s">
        <v>658</v>
      </c>
      <c r="B122" s="389" t="s">
        <v>656</v>
      </c>
      <c r="C122" s="381"/>
      <c r="D122" s="397"/>
      <c r="E122" s="400"/>
      <c r="F122" s="364" t="n">
        <v>599</v>
      </c>
      <c r="G122" s="349"/>
      <c r="H122" s="349"/>
      <c r="I122" s="349"/>
    </row>
    <row r="123" s="326" customFormat="true" ht="15.95" hidden="false" customHeight="true" outlineLevel="0" collapsed="false">
      <c r="A123" s="382" t="s">
        <v>659</v>
      </c>
      <c r="B123" s="389" t="s">
        <v>656</v>
      </c>
      <c r="C123" s="381"/>
      <c r="D123" s="397"/>
      <c r="E123" s="383"/>
      <c r="F123" s="368" t="n">
        <v>530</v>
      </c>
      <c r="G123" s="349"/>
      <c r="H123" s="349"/>
      <c r="I123" s="349"/>
    </row>
    <row r="124" s="326" customFormat="true" ht="15.95" hidden="false" customHeight="true" outlineLevel="0" collapsed="false">
      <c r="A124" s="384" t="s">
        <v>660</v>
      </c>
      <c r="B124" s="384"/>
      <c r="C124" s="384"/>
      <c r="D124" s="384"/>
      <c r="E124" s="384"/>
      <c r="F124" s="384"/>
      <c r="G124" s="349"/>
      <c r="H124" s="349"/>
      <c r="I124" s="349"/>
    </row>
    <row r="125" s="326" customFormat="true" ht="15.95" hidden="false" customHeight="true" outlineLevel="0" collapsed="false">
      <c r="A125" s="408" t="s">
        <v>661</v>
      </c>
      <c r="B125" s="389" t="s">
        <v>662</v>
      </c>
      <c r="C125" s="381"/>
      <c r="D125" s="397"/>
      <c r="E125" s="398"/>
      <c r="F125" s="358" t="n">
        <v>264</v>
      </c>
      <c r="G125" s="349"/>
      <c r="H125" s="349"/>
      <c r="I125" s="349"/>
    </row>
    <row r="126" s="326" customFormat="true" ht="15.95" hidden="false" customHeight="true" outlineLevel="0" collapsed="false">
      <c r="A126" s="409" t="s">
        <v>663</v>
      </c>
      <c r="B126" s="389" t="s">
        <v>662</v>
      </c>
      <c r="C126" s="381"/>
      <c r="D126" s="397"/>
      <c r="E126" s="400"/>
      <c r="F126" s="364" t="n">
        <v>321</v>
      </c>
      <c r="G126" s="349"/>
      <c r="H126" s="349"/>
      <c r="I126" s="349"/>
    </row>
    <row r="127" s="326" customFormat="true" ht="15.95" hidden="false" customHeight="true" outlineLevel="0" collapsed="false">
      <c r="A127" s="409" t="s">
        <v>664</v>
      </c>
      <c r="B127" s="389" t="s">
        <v>662</v>
      </c>
      <c r="C127" s="381"/>
      <c r="D127" s="397"/>
      <c r="E127" s="400"/>
      <c r="F127" s="364" t="n">
        <v>390</v>
      </c>
      <c r="G127" s="349"/>
      <c r="H127" s="349"/>
      <c r="I127" s="349"/>
    </row>
    <row r="128" s="326" customFormat="true" ht="15.95" hidden="false" customHeight="true" outlineLevel="0" collapsed="false">
      <c r="A128" s="410" t="s">
        <v>665</v>
      </c>
      <c r="B128" s="411" t="s">
        <v>662</v>
      </c>
      <c r="C128" s="381"/>
      <c r="D128" s="397"/>
      <c r="E128" s="383"/>
      <c r="F128" s="368" t="n">
        <v>390</v>
      </c>
      <c r="G128" s="349"/>
      <c r="H128" s="349"/>
      <c r="I128" s="349"/>
    </row>
    <row r="129" s="326" customFormat="true" ht="15.95" hidden="false" customHeight="true" outlineLevel="0" collapsed="false">
      <c r="A129" s="384" t="s">
        <v>666</v>
      </c>
      <c r="B129" s="384"/>
      <c r="C129" s="384"/>
      <c r="D129" s="384"/>
      <c r="E129" s="384"/>
      <c r="F129" s="384"/>
      <c r="G129" s="349"/>
      <c r="H129" s="349"/>
      <c r="I129" s="349"/>
    </row>
    <row r="130" s="326" customFormat="true" ht="15.95" hidden="false" customHeight="true" outlineLevel="0" collapsed="false">
      <c r="A130" s="369" t="s">
        <v>667</v>
      </c>
      <c r="B130" s="354" t="s">
        <v>668</v>
      </c>
      <c r="C130" s="370"/>
      <c r="D130" s="397"/>
      <c r="E130" s="398"/>
      <c r="F130" s="358" t="n">
        <v>55</v>
      </c>
      <c r="G130" s="349"/>
      <c r="H130" s="349"/>
      <c r="I130" s="349"/>
    </row>
    <row r="131" s="326" customFormat="true" ht="15.95" hidden="false" customHeight="true" outlineLevel="0" collapsed="false">
      <c r="A131" s="372" t="s">
        <v>669</v>
      </c>
      <c r="B131" s="389" t="s">
        <v>668</v>
      </c>
      <c r="C131" s="370"/>
      <c r="D131" s="397"/>
      <c r="E131" s="400"/>
      <c r="F131" s="364" t="n">
        <v>63</v>
      </c>
      <c r="G131" s="349"/>
      <c r="H131" s="349"/>
      <c r="I131" s="349"/>
    </row>
    <row r="132" s="326" customFormat="true" ht="15.95" hidden="false" customHeight="true" outlineLevel="0" collapsed="false">
      <c r="A132" s="372" t="s">
        <v>670</v>
      </c>
      <c r="B132" s="389" t="s">
        <v>668</v>
      </c>
      <c r="C132" s="370"/>
      <c r="D132" s="397"/>
      <c r="E132" s="400"/>
      <c r="F132" s="364" t="n">
        <v>69</v>
      </c>
      <c r="G132" s="349"/>
      <c r="H132" s="349"/>
      <c r="I132" s="349"/>
    </row>
    <row r="133" s="326" customFormat="true" ht="15.95" hidden="false" customHeight="true" outlineLevel="0" collapsed="false">
      <c r="A133" s="373" t="s">
        <v>671</v>
      </c>
      <c r="B133" s="391" t="s">
        <v>668</v>
      </c>
      <c r="C133" s="370"/>
      <c r="D133" s="397"/>
      <c r="E133" s="402"/>
      <c r="F133" s="374" t="n">
        <v>77</v>
      </c>
      <c r="G133" s="349"/>
      <c r="H133" s="349"/>
      <c r="I133" s="349"/>
    </row>
    <row r="134" s="326" customFormat="true" ht="12" hidden="false" customHeight="false" outlineLevel="0" collapsed="false">
      <c r="B134" s="327"/>
      <c r="E134" s="412"/>
      <c r="F134" s="412"/>
    </row>
    <row r="135" s="326" customFormat="true" ht="12" hidden="false" customHeight="false" outlineLevel="0" collapsed="false">
      <c r="B135" s="327"/>
      <c r="E135" s="412"/>
      <c r="F135" s="412"/>
    </row>
    <row r="136" s="326" customFormat="true" ht="12" hidden="false" customHeight="false" outlineLevel="0" collapsed="false">
      <c r="B136" s="327"/>
      <c r="E136" s="412"/>
      <c r="F136" s="412"/>
    </row>
    <row r="137" s="326" customFormat="true" ht="12" hidden="false" customHeight="false" outlineLevel="0" collapsed="false">
      <c r="B137" s="327"/>
      <c r="E137" s="412"/>
      <c r="F137" s="412"/>
    </row>
    <row r="138" s="326" customFormat="true" ht="12" hidden="false" customHeight="false" outlineLevel="0" collapsed="false">
      <c r="B138" s="327"/>
      <c r="E138" s="412"/>
      <c r="F138" s="412"/>
    </row>
    <row r="139" s="326" customFormat="true" ht="12" hidden="false" customHeight="false" outlineLevel="0" collapsed="false">
      <c r="B139" s="327"/>
      <c r="E139" s="412"/>
      <c r="F139" s="412"/>
    </row>
    <row r="140" s="326" customFormat="true" ht="12" hidden="false" customHeight="false" outlineLevel="0" collapsed="false">
      <c r="B140" s="327"/>
      <c r="E140" s="412"/>
      <c r="F140" s="412"/>
    </row>
    <row r="141" s="326" customFormat="true" ht="12" hidden="false" customHeight="false" outlineLevel="0" collapsed="false">
      <c r="B141" s="327"/>
      <c r="E141" s="412"/>
      <c r="F141" s="412"/>
    </row>
    <row r="142" s="326" customFormat="true" ht="12" hidden="false" customHeight="false" outlineLevel="0" collapsed="false">
      <c r="B142" s="327"/>
      <c r="E142" s="412"/>
      <c r="F142" s="412"/>
    </row>
    <row r="143" s="326" customFormat="true" ht="12" hidden="false" customHeight="false" outlineLevel="0" collapsed="false">
      <c r="B143" s="327"/>
      <c r="E143" s="412"/>
      <c r="F143" s="412"/>
    </row>
    <row r="144" s="326" customFormat="true" ht="12" hidden="false" customHeight="false" outlineLevel="0" collapsed="false">
      <c r="B144" s="327"/>
      <c r="E144" s="412"/>
      <c r="F144" s="412"/>
    </row>
    <row r="145" s="326" customFormat="true" ht="12" hidden="false" customHeight="false" outlineLevel="0" collapsed="false">
      <c r="B145" s="327"/>
      <c r="E145" s="412"/>
      <c r="F145" s="412"/>
    </row>
    <row r="146" s="326" customFormat="true" ht="12" hidden="false" customHeight="false" outlineLevel="0" collapsed="false">
      <c r="B146" s="327"/>
      <c r="E146" s="412"/>
      <c r="F146" s="412"/>
    </row>
    <row r="147" s="326" customFormat="true" ht="12" hidden="false" customHeight="false" outlineLevel="0" collapsed="false">
      <c r="B147" s="327"/>
      <c r="E147" s="412"/>
      <c r="F147" s="412"/>
    </row>
    <row r="148" s="326" customFormat="true" ht="12" hidden="false" customHeight="false" outlineLevel="0" collapsed="false">
      <c r="B148" s="327"/>
      <c r="E148" s="412"/>
      <c r="F148" s="412"/>
    </row>
    <row r="149" s="326" customFormat="true" ht="12" hidden="false" customHeight="false" outlineLevel="0" collapsed="false">
      <c r="B149" s="327"/>
      <c r="E149" s="412"/>
      <c r="F149" s="412"/>
    </row>
    <row r="150" s="326" customFormat="true" ht="12" hidden="false" customHeight="false" outlineLevel="0" collapsed="false">
      <c r="B150" s="327"/>
      <c r="E150" s="412"/>
      <c r="F150" s="412"/>
    </row>
    <row r="151" s="326" customFormat="true" ht="12" hidden="false" customHeight="false" outlineLevel="0" collapsed="false">
      <c r="B151" s="327"/>
      <c r="E151" s="412"/>
      <c r="F151" s="412"/>
    </row>
    <row r="152" s="326" customFormat="true" ht="12" hidden="false" customHeight="false" outlineLevel="0" collapsed="false">
      <c r="B152" s="327"/>
      <c r="E152" s="412"/>
      <c r="F152" s="412"/>
    </row>
    <row r="153" s="326" customFormat="true" ht="12" hidden="false" customHeight="false" outlineLevel="0" collapsed="false">
      <c r="B153" s="327"/>
      <c r="E153" s="412"/>
      <c r="F153" s="412"/>
    </row>
    <row r="154" s="326" customFormat="true" ht="12" hidden="false" customHeight="false" outlineLevel="0" collapsed="false">
      <c r="B154" s="327"/>
      <c r="E154" s="412"/>
      <c r="F154" s="412"/>
    </row>
    <row r="155" s="326" customFormat="true" ht="12" hidden="false" customHeight="false" outlineLevel="0" collapsed="false">
      <c r="B155" s="327"/>
      <c r="E155" s="412"/>
      <c r="F155" s="412"/>
    </row>
    <row r="156" s="326" customFormat="true" ht="12" hidden="false" customHeight="false" outlineLevel="0" collapsed="false">
      <c r="B156" s="327"/>
      <c r="E156" s="412"/>
      <c r="F156" s="412"/>
    </row>
    <row r="157" s="326" customFormat="true" ht="12" hidden="false" customHeight="false" outlineLevel="0" collapsed="false">
      <c r="B157" s="327"/>
      <c r="E157" s="412"/>
      <c r="F157" s="412"/>
    </row>
    <row r="158" s="326" customFormat="true" ht="12" hidden="false" customHeight="false" outlineLevel="0" collapsed="false">
      <c r="B158" s="327"/>
      <c r="E158" s="412"/>
      <c r="F158" s="412"/>
    </row>
    <row r="159" s="326" customFormat="true" ht="12" hidden="false" customHeight="false" outlineLevel="0" collapsed="false">
      <c r="B159" s="327"/>
      <c r="E159" s="412"/>
      <c r="F159" s="412"/>
    </row>
    <row r="160" s="326" customFormat="true" ht="12" hidden="false" customHeight="false" outlineLevel="0" collapsed="false">
      <c r="B160" s="327"/>
      <c r="E160" s="412"/>
      <c r="F160" s="412"/>
    </row>
    <row r="161" s="326" customFormat="true" ht="12" hidden="false" customHeight="false" outlineLevel="0" collapsed="false">
      <c r="B161" s="327"/>
      <c r="E161" s="412"/>
      <c r="F161" s="412"/>
    </row>
    <row r="162" s="326" customFormat="true" ht="12" hidden="false" customHeight="false" outlineLevel="0" collapsed="false">
      <c r="B162" s="327"/>
      <c r="E162" s="412"/>
      <c r="F162" s="412"/>
    </row>
    <row r="163" s="326" customFormat="true" ht="12" hidden="false" customHeight="false" outlineLevel="0" collapsed="false">
      <c r="B163" s="327"/>
      <c r="E163" s="412"/>
      <c r="F163" s="412"/>
    </row>
    <row r="164" s="326" customFormat="true" ht="12" hidden="false" customHeight="false" outlineLevel="0" collapsed="false">
      <c r="B164" s="327"/>
      <c r="E164" s="412"/>
      <c r="F164" s="412"/>
    </row>
    <row r="165" s="326" customFormat="true" ht="12" hidden="false" customHeight="false" outlineLevel="0" collapsed="false">
      <c r="B165" s="327"/>
      <c r="E165" s="412"/>
      <c r="F165" s="412"/>
    </row>
    <row r="166" s="326" customFormat="true" ht="12" hidden="false" customHeight="false" outlineLevel="0" collapsed="false">
      <c r="B166" s="327"/>
      <c r="E166" s="412"/>
      <c r="F166" s="412"/>
    </row>
    <row r="167" s="326" customFormat="true" ht="12" hidden="false" customHeight="false" outlineLevel="0" collapsed="false">
      <c r="B167" s="327"/>
      <c r="E167" s="412"/>
      <c r="F167" s="412"/>
    </row>
    <row r="168" s="326" customFormat="true" ht="12" hidden="false" customHeight="false" outlineLevel="0" collapsed="false">
      <c r="B168" s="327"/>
      <c r="E168" s="412"/>
      <c r="F168" s="412"/>
    </row>
    <row r="169" s="326" customFormat="true" ht="12" hidden="false" customHeight="false" outlineLevel="0" collapsed="false">
      <c r="B169" s="327"/>
      <c r="E169" s="412"/>
      <c r="F169" s="412"/>
    </row>
    <row r="170" s="326" customFormat="true" ht="12" hidden="false" customHeight="false" outlineLevel="0" collapsed="false">
      <c r="B170" s="327"/>
      <c r="E170" s="412"/>
      <c r="F170" s="412"/>
    </row>
    <row r="171" s="326" customFormat="true" ht="12" hidden="false" customHeight="false" outlineLevel="0" collapsed="false">
      <c r="B171" s="327"/>
      <c r="E171" s="412"/>
      <c r="F171" s="412"/>
    </row>
    <row r="172" s="326" customFormat="true" ht="12" hidden="false" customHeight="false" outlineLevel="0" collapsed="false">
      <c r="B172" s="327"/>
      <c r="E172" s="412"/>
      <c r="F172" s="412"/>
    </row>
    <row r="173" s="326" customFormat="true" ht="12" hidden="false" customHeight="false" outlineLevel="0" collapsed="false">
      <c r="B173" s="327"/>
      <c r="E173" s="412"/>
      <c r="F173" s="412"/>
    </row>
    <row r="174" s="326" customFormat="true" ht="12" hidden="false" customHeight="false" outlineLevel="0" collapsed="false">
      <c r="B174" s="327"/>
      <c r="E174" s="412"/>
      <c r="F174" s="412"/>
    </row>
    <row r="175" s="326" customFormat="true" ht="12" hidden="false" customHeight="false" outlineLevel="0" collapsed="false">
      <c r="B175" s="327"/>
      <c r="E175" s="412"/>
      <c r="F175" s="412"/>
    </row>
    <row r="176" s="326" customFormat="true" ht="12" hidden="false" customHeight="false" outlineLevel="0" collapsed="false">
      <c r="B176" s="327"/>
      <c r="E176" s="412"/>
      <c r="F176" s="412"/>
    </row>
    <row r="177" s="326" customFormat="true" ht="12" hidden="false" customHeight="false" outlineLevel="0" collapsed="false">
      <c r="B177" s="327"/>
      <c r="E177" s="412"/>
      <c r="F177" s="412"/>
    </row>
    <row r="178" s="326" customFormat="true" ht="12" hidden="false" customHeight="false" outlineLevel="0" collapsed="false">
      <c r="B178" s="327"/>
      <c r="E178" s="412"/>
      <c r="F178" s="412"/>
    </row>
    <row r="179" s="326" customFormat="true" ht="12" hidden="false" customHeight="false" outlineLevel="0" collapsed="false">
      <c r="B179" s="327"/>
      <c r="E179" s="412"/>
      <c r="F179" s="412"/>
    </row>
    <row r="180" s="326" customFormat="true" ht="12" hidden="false" customHeight="false" outlineLevel="0" collapsed="false">
      <c r="B180" s="327"/>
      <c r="E180" s="412"/>
      <c r="F180" s="412"/>
    </row>
    <row r="181" s="326" customFormat="true" ht="12" hidden="false" customHeight="false" outlineLevel="0" collapsed="false">
      <c r="B181" s="327"/>
      <c r="E181" s="412"/>
      <c r="F181" s="412"/>
    </row>
    <row r="182" s="326" customFormat="true" ht="12" hidden="false" customHeight="false" outlineLevel="0" collapsed="false">
      <c r="B182" s="327"/>
      <c r="E182" s="412"/>
      <c r="F182" s="412"/>
    </row>
    <row r="183" s="326" customFormat="true" ht="12" hidden="false" customHeight="false" outlineLevel="0" collapsed="false">
      <c r="B183" s="327"/>
      <c r="E183" s="412"/>
      <c r="F183" s="412"/>
    </row>
    <row r="184" s="326" customFormat="true" ht="12" hidden="false" customHeight="false" outlineLevel="0" collapsed="false">
      <c r="B184" s="327"/>
      <c r="E184" s="412"/>
      <c r="F184" s="412"/>
    </row>
    <row r="185" s="326" customFormat="true" ht="12" hidden="false" customHeight="false" outlineLevel="0" collapsed="false">
      <c r="B185" s="327"/>
      <c r="E185" s="412"/>
      <c r="F185" s="412"/>
    </row>
    <row r="186" s="326" customFormat="true" ht="12" hidden="false" customHeight="false" outlineLevel="0" collapsed="false">
      <c r="B186" s="327"/>
      <c r="E186" s="412"/>
      <c r="F186" s="412"/>
    </row>
    <row r="187" s="326" customFormat="true" ht="12" hidden="false" customHeight="false" outlineLevel="0" collapsed="false">
      <c r="B187" s="327"/>
      <c r="E187" s="412"/>
      <c r="F187" s="412"/>
    </row>
    <row r="188" s="326" customFormat="true" ht="12" hidden="false" customHeight="false" outlineLevel="0" collapsed="false">
      <c r="B188" s="327"/>
      <c r="E188" s="412"/>
      <c r="F188" s="412"/>
    </row>
    <row r="189" s="326" customFormat="true" ht="12" hidden="false" customHeight="false" outlineLevel="0" collapsed="false">
      <c r="B189" s="327"/>
      <c r="E189" s="412"/>
      <c r="F189" s="412"/>
    </row>
    <row r="190" s="326" customFormat="true" ht="12" hidden="false" customHeight="false" outlineLevel="0" collapsed="false">
      <c r="B190" s="327"/>
      <c r="E190" s="412"/>
      <c r="F190" s="412"/>
    </row>
    <row r="191" s="326" customFormat="true" ht="12" hidden="false" customHeight="false" outlineLevel="0" collapsed="false">
      <c r="B191" s="327"/>
      <c r="E191" s="412"/>
      <c r="F191" s="412"/>
    </row>
    <row r="192" s="326" customFormat="true" ht="12" hidden="false" customHeight="false" outlineLevel="0" collapsed="false">
      <c r="B192" s="327"/>
      <c r="E192" s="412"/>
      <c r="F192" s="412"/>
    </row>
    <row r="193" s="326" customFormat="true" ht="12" hidden="false" customHeight="false" outlineLevel="0" collapsed="false">
      <c r="B193" s="327"/>
      <c r="E193" s="412"/>
      <c r="F193" s="412"/>
    </row>
    <row r="194" s="326" customFormat="true" ht="12" hidden="false" customHeight="false" outlineLevel="0" collapsed="false">
      <c r="B194" s="327"/>
      <c r="E194" s="412"/>
      <c r="F194" s="412"/>
    </row>
    <row r="195" s="326" customFormat="true" ht="12" hidden="false" customHeight="false" outlineLevel="0" collapsed="false">
      <c r="B195" s="327"/>
      <c r="E195" s="412"/>
      <c r="F195" s="412"/>
    </row>
    <row r="196" s="326" customFormat="true" ht="12" hidden="false" customHeight="false" outlineLevel="0" collapsed="false">
      <c r="B196" s="327"/>
      <c r="E196" s="412"/>
      <c r="F196" s="412"/>
    </row>
    <row r="197" s="326" customFormat="true" ht="12" hidden="false" customHeight="false" outlineLevel="0" collapsed="false">
      <c r="B197" s="327"/>
      <c r="E197" s="412"/>
      <c r="F197" s="412"/>
    </row>
    <row r="198" s="326" customFormat="true" ht="12" hidden="false" customHeight="false" outlineLevel="0" collapsed="false">
      <c r="B198" s="327"/>
      <c r="E198" s="412"/>
      <c r="F198" s="412"/>
    </row>
    <row r="199" s="326" customFormat="true" ht="12" hidden="false" customHeight="false" outlineLevel="0" collapsed="false">
      <c r="B199" s="327"/>
      <c r="E199" s="412"/>
      <c r="F199" s="412"/>
    </row>
    <row r="200" s="326" customFormat="true" ht="12" hidden="false" customHeight="false" outlineLevel="0" collapsed="false">
      <c r="B200" s="327"/>
      <c r="E200" s="412"/>
      <c r="F200" s="412"/>
    </row>
    <row r="201" s="326" customFormat="true" ht="12" hidden="false" customHeight="false" outlineLevel="0" collapsed="false">
      <c r="B201" s="327"/>
      <c r="E201" s="412"/>
      <c r="F201" s="412"/>
    </row>
    <row r="202" s="326" customFormat="true" ht="12" hidden="false" customHeight="false" outlineLevel="0" collapsed="false">
      <c r="B202" s="327"/>
      <c r="E202" s="412"/>
      <c r="F202" s="412"/>
    </row>
    <row r="203" s="326" customFormat="true" ht="12" hidden="false" customHeight="false" outlineLevel="0" collapsed="false">
      <c r="B203" s="327"/>
      <c r="E203" s="412"/>
      <c r="F203" s="412"/>
    </row>
    <row r="204" s="326" customFormat="true" ht="12" hidden="false" customHeight="false" outlineLevel="0" collapsed="false">
      <c r="B204" s="327"/>
      <c r="E204" s="412"/>
      <c r="F204" s="412"/>
    </row>
    <row r="205" s="326" customFormat="true" ht="12" hidden="false" customHeight="false" outlineLevel="0" collapsed="false">
      <c r="B205" s="327"/>
      <c r="E205" s="412"/>
      <c r="F205" s="412"/>
    </row>
    <row r="206" s="326" customFormat="true" ht="12" hidden="false" customHeight="false" outlineLevel="0" collapsed="false">
      <c r="B206" s="327"/>
      <c r="E206" s="412"/>
      <c r="F206" s="412"/>
    </row>
    <row r="207" s="326" customFormat="true" ht="12" hidden="false" customHeight="false" outlineLevel="0" collapsed="false">
      <c r="B207" s="327"/>
      <c r="E207" s="412"/>
      <c r="F207" s="412"/>
    </row>
    <row r="208" s="326" customFormat="true" ht="12" hidden="false" customHeight="false" outlineLevel="0" collapsed="false">
      <c r="B208" s="327"/>
      <c r="E208" s="412"/>
      <c r="F208" s="412"/>
    </row>
    <row r="209" s="326" customFormat="true" ht="12" hidden="false" customHeight="false" outlineLevel="0" collapsed="false">
      <c r="B209" s="327"/>
      <c r="E209" s="412"/>
      <c r="F209" s="412"/>
    </row>
    <row r="210" s="326" customFormat="true" ht="12" hidden="false" customHeight="false" outlineLevel="0" collapsed="false">
      <c r="B210" s="327"/>
      <c r="E210" s="412"/>
      <c r="F210" s="412"/>
    </row>
    <row r="211" s="326" customFormat="true" ht="12" hidden="false" customHeight="false" outlineLevel="0" collapsed="false">
      <c r="B211" s="327"/>
      <c r="E211" s="412"/>
      <c r="F211" s="412"/>
    </row>
    <row r="212" s="326" customFormat="true" ht="12" hidden="false" customHeight="false" outlineLevel="0" collapsed="false">
      <c r="B212" s="327"/>
      <c r="E212" s="412"/>
      <c r="F212" s="412"/>
    </row>
    <row r="213" s="326" customFormat="true" ht="12" hidden="false" customHeight="false" outlineLevel="0" collapsed="false">
      <c r="B213" s="327"/>
      <c r="E213" s="412"/>
      <c r="F213" s="412"/>
    </row>
    <row r="214" s="326" customFormat="true" ht="12" hidden="false" customHeight="false" outlineLevel="0" collapsed="false">
      <c r="B214" s="327"/>
      <c r="E214" s="412"/>
      <c r="F214" s="412"/>
    </row>
    <row r="215" s="326" customFormat="true" ht="12" hidden="false" customHeight="false" outlineLevel="0" collapsed="false">
      <c r="B215" s="327"/>
      <c r="E215" s="412"/>
      <c r="F215" s="412"/>
    </row>
    <row r="216" s="326" customFormat="true" ht="12" hidden="false" customHeight="false" outlineLevel="0" collapsed="false">
      <c r="B216" s="327"/>
      <c r="E216" s="412"/>
      <c r="F216" s="412"/>
    </row>
    <row r="217" s="326" customFormat="true" ht="12" hidden="false" customHeight="false" outlineLevel="0" collapsed="false">
      <c r="B217" s="327"/>
      <c r="E217" s="412"/>
      <c r="F217" s="412"/>
    </row>
    <row r="218" s="326" customFormat="true" ht="12" hidden="false" customHeight="false" outlineLevel="0" collapsed="false">
      <c r="B218" s="327"/>
      <c r="E218" s="412"/>
      <c r="F218" s="412"/>
    </row>
    <row r="219" s="326" customFormat="true" ht="12" hidden="false" customHeight="false" outlineLevel="0" collapsed="false">
      <c r="B219" s="327"/>
      <c r="E219" s="412"/>
      <c r="F219" s="412"/>
    </row>
    <row r="220" s="326" customFormat="true" ht="12" hidden="false" customHeight="false" outlineLevel="0" collapsed="false">
      <c r="B220" s="327"/>
      <c r="E220" s="412"/>
      <c r="F220" s="412"/>
    </row>
    <row r="221" s="326" customFormat="true" ht="12" hidden="false" customHeight="false" outlineLevel="0" collapsed="false">
      <c r="B221" s="327"/>
      <c r="E221" s="412"/>
      <c r="F221" s="412"/>
    </row>
    <row r="222" s="326" customFormat="true" ht="12" hidden="false" customHeight="false" outlineLevel="0" collapsed="false">
      <c r="B222" s="327"/>
      <c r="E222" s="412"/>
      <c r="F222" s="412"/>
    </row>
    <row r="223" s="326" customFormat="true" ht="12" hidden="false" customHeight="false" outlineLevel="0" collapsed="false">
      <c r="B223" s="327"/>
      <c r="E223" s="412"/>
      <c r="F223" s="412"/>
    </row>
    <row r="224" s="326" customFormat="true" ht="12" hidden="false" customHeight="false" outlineLevel="0" collapsed="false">
      <c r="B224" s="327"/>
      <c r="E224" s="412"/>
      <c r="F224" s="412"/>
    </row>
    <row r="225" s="326" customFormat="true" ht="12" hidden="false" customHeight="false" outlineLevel="0" collapsed="false">
      <c r="B225" s="327"/>
      <c r="E225" s="412"/>
      <c r="F225" s="412"/>
    </row>
    <row r="226" s="326" customFormat="true" ht="12" hidden="false" customHeight="false" outlineLevel="0" collapsed="false">
      <c r="B226" s="327"/>
      <c r="E226" s="412"/>
      <c r="F226" s="412"/>
    </row>
    <row r="227" s="326" customFormat="true" ht="12" hidden="false" customHeight="false" outlineLevel="0" collapsed="false">
      <c r="B227" s="327"/>
      <c r="E227" s="412"/>
      <c r="F227" s="412"/>
    </row>
    <row r="228" s="326" customFormat="true" ht="12" hidden="false" customHeight="false" outlineLevel="0" collapsed="false">
      <c r="B228" s="327"/>
      <c r="E228" s="412"/>
      <c r="F228" s="412"/>
    </row>
    <row r="229" s="326" customFormat="true" ht="12" hidden="false" customHeight="false" outlineLevel="0" collapsed="false">
      <c r="B229" s="327"/>
      <c r="E229" s="412"/>
      <c r="F229" s="412"/>
    </row>
    <row r="230" s="326" customFormat="true" ht="12" hidden="false" customHeight="false" outlineLevel="0" collapsed="false">
      <c r="B230" s="327"/>
      <c r="E230" s="412"/>
      <c r="F230" s="412"/>
    </row>
    <row r="231" s="326" customFormat="true" ht="12" hidden="false" customHeight="false" outlineLevel="0" collapsed="false">
      <c r="B231" s="327"/>
      <c r="E231" s="412"/>
      <c r="F231" s="412"/>
    </row>
    <row r="232" s="326" customFormat="true" ht="12" hidden="false" customHeight="false" outlineLevel="0" collapsed="false">
      <c r="B232" s="327"/>
      <c r="E232" s="412"/>
      <c r="F232" s="412"/>
    </row>
    <row r="233" s="326" customFormat="true" ht="12" hidden="false" customHeight="false" outlineLevel="0" collapsed="false">
      <c r="B233" s="327"/>
      <c r="E233" s="412"/>
      <c r="F233" s="412"/>
    </row>
    <row r="234" s="326" customFormat="true" ht="12" hidden="false" customHeight="false" outlineLevel="0" collapsed="false">
      <c r="B234" s="327"/>
      <c r="E234" s="412"/>
      <c r="F234" s="412"/>
    </row>
    <row r="235" s="326" customFormat="true" ht="12" hidden="false" customHeight="false" outlineLevel="0" collapsed="false">
      <c r="B235" s="327"/>
      <c r="E235" s="412"/>
      <c r="F235" s="412"/>
    </row>
    <row r="236" s="326" customFormat="true" ht="12" hidden="false" customHeight="false" outlineLevel="0" collapsed="false">
      <c r="B236" s="327"/>
      <c r="E236" s="412"/>
      <c r="F236" s="412"/>
    </row>
    <row r="237" s="326" customFormat="true" ht="12" hidden="false" customHeight="false" outlineLevel="0" collapsed="false">
      <c r="B237" s="327"/>
      <c r="E237" s="412"/>
      <c r="F237" s="412"/>
    </row>
    <row r="238" s="326" customFormat="true" ht="12" hidden="false" customHeight="false" outlineLevel="0" collapsed="false">
      <c r="B238" s="327"/>
      <c r="E238" s="412"/>
      <c r="F238" s="412"/>
    </row>
    <row r="239" s="326" customFormat="true" ht="12" hidden="false" customHeight="false" outlineLevel="0" collapsed="false">
      <c r="B239" s="327"/>
      <c r="E239" s="412"/>
      <c r="F239" s="412"/>
    </row>
    <row r="240" s="326" customFormat="true" ht="12" hidden="false" customHeight="false" outlineLevel="0" collapsed="false">
      <c r="B240" s="327"/>
      <c r="E240" s="412"/>
      <c r="F240" s="412"/>
    </row>
    <row r="241" s="326" customFormat="true" ht="12" hidden="false" customHeight="false" outlineLevel="0" collapsed="false">
      <c r="B241" s="327"/>
      <c r="E241" s="412"/>
      <c r="F241" s="412"/>
    </row>
    <row r="242" s="326" customFormat="true" ht="12" hidden="false" customHeight="false" outlineLevel="0" collapsed="false">
      <c r="B242" s="327"/>
      <c r="E242" s="412"/>
      <c r="F242" s="412"/>
    </row>
    <row r="243" s="326" customFormat="true" ht="12" hidden="false" customHeight="false" outlineLevel="0" collapsed="false">
      <c r="B243" s="327"/>
      <c r="E243" s="412"/>
      <c r="F243" s="412"/>
    </row>
    <row r="244" s="326" customFormat="true" ht="12" hidden="false" customHeight="false" outlineLevel="0" collapsed="false">
      <c r="B244" s="327"/>
      <c r="E244" s="412"/>
      <c r="F244" s="412"/>
    </row>
    <row r="245" s="326" customFormat="true" ht="12" hidden="false" customHeight="false" outlineLevel="0" collapsed="false">
      <c r="B245" s="327"/>
      <c r="E245" s="412"/>
      <c r="F245" s="412"/>
    </row>
    <row r="246" s="326" customFormat="true" ht="12" hidden="false" customHeight="false" outlineLevel="0" collapsed="false">
      <c r="B246" s="327"/>
      <c r="E246" s="412"/>
      <c r="F246" s="412"/>
    </row>
    <row r="247" s="326" customFormat="true" ht="12" hidden="false" customHeight="false" outlineLevel="0" collapsed="false">
      <c r="B247" s="327"/>
      <c r="E247" s="412"/>
      <c r="F247" s="412"/>
    </row>
    <row r="248" s="326" customFormat="true" ht="12" hidden="false" customHeight="false" outlineLevel="0" collapsed="false">
      <c r="B248" s="327"/>
      <c r="E248" s="412"/>
      <c r="F248" s="412"/>
    </row>
    <row r="249" s="326" customFormat="true" ht="12" hidden="false" customHeight="false" outlineLevel="0" collapsed="false">
      <c r="B249" s="327"/>
      <c r="E249" s="412"/>
      <c r="F249" s="412"/>
    </row>
    <row r="250" s="326" customFormat="true" ht="12" hidden="false" customHeight="false" outlineLevel="0" collapsed="false">
      <c r="B250" s="327"/>
      <c r="E250" s="412"/>
      <c r="F250" s="412"/>
    </row>
    <row r="251" s="326" customFormat="true" ht="12" hidden="false" customHeight="false" outlineLevel="0" collapsed="false">
      <c r="B251" s="327"/>
      <c r="E251" s="412"/>
      <c r="F251" s="412"/>
    </row>
    <row r="252" s="326" customFormat="true" ht="12" hidden="false" customHeight="false" outlineLevel="0" collapsed="false">
      <c r="B252" s="327"/>
      <c r="E252" s="412"/>
      <c r="F252" s="412"/>
    </row>
    <row r="253" s="326" customFormat="true" ht="12" hidden="false" customHeight="false" outlineLevel="0" collapsed="false">
      <c r="B253" s="327"/>
      <c r="E253" s="412"/>
      <c r="F253" s="412"/>
    </row>
    <row r="254" s="326" customFormat="true" ht="12" hidden="false" customHeight="false" outlineLevel="0" collapsed="false">
      <c r="B254" s="327"/>
      <c r="E254" s="412"/>
      <c r="F254" s="412"/>
    </row>
    <row r="255" s="326" customFormat="true" ht="12" hidden="false" customHeight="false" outlineLevel="0" collapsed="false">
      <c r="B255" s="327"/>
      <c r="E255" s="412"/>
      <c r="F255" s="412"/>
    </row>
    <row r="256" s="326" customFormat="true" ht="12" hidden="false" customHeight="false" outlineLevel="0" collapsed="false">
      <c r="B256" s="327"/>
      <c r="E256" s="412"/>
      <c r="F256" s="412"/>
    </row>
    <row r="257" s="326" customFormat="true" ht="12" hidden="false" customHeight="false" outlineLevel="0" collapsed="false">
      <c r="B257" s="327"/>
      <c r="E257" s="412"/>
      <c r="F257" s="412"/>
    </row>
    <row r="258" s="326" customFormat="true" ht="12" hidden="false" customHeight="false" outlineLevel="0" collapsed="false">
      <c r="B258" s="327"/>
      <c r="E258" s="412"/>
      <c r="F258" s="412"/>
    </row>
    <row r="259" s="326" customFormat="true" ht="12" hidden="false" customHeight="false" outlineLevel="0" collapsed="false">
      <c r="B259" s="327"/>
      <c r="E259" s="412"/>
      <c r="F259" s="412"/>
    </row>
    <row r="260" s="326" customFormat="true" ht="12" hidden="false" customHeight="false" outlineLevel="0" collapsed="false">
      <c r="B260" s="327"/>
      <c r="E260" s="412"/>
      <c r="F260" s="412"/>
    </row>
    <row r="261" s="326" customFormat="true" ht="12" hidden="false" customHeight="false" outlineLevel="0" collapsed="false">
      <c r="B261" s="327"/>
      <c r="E261" s="412"/>
      <c r="F261" s="412"/>
    </row>
    <row r="262" s="326" customFormat="true" ht="12" hidden="false" customHeight="false" outlineLevel="0" collapsed="false">
      <c r="B262" s="327"/>
      <c r="E262" s="412"/>
      <c r="F262" s="412"/>
    </row>
    <row r="263" s="326" customFormat="true" ht="12" hidden="false" customHeight="false" outlineLevel="0" collapsed="false">
      <c r="B263" s="327"/>
      <c r="E263" s="412"/>
      <c r="F263" s="412"/>
    </row>
    <row r="264" s="326" customFormat="true" ht="12" hidden="false" customHeight="false" outlineLevel="0" collapsed="false">
      <c r="B264" s="327"/>
      <c r="E264" s="412"/>
      <c r="F264" s="412"/>
    </row>
    <row r="265" s="326" customFormat="true" ht="12" hidden="false" customHeight="false" outlineLevel="0" collapsed="false">
      <c r="B265" s="327"/>
      <c r="E265" s="412"/>
      <c r="F265" s="412"/>
    </row>
    <row r="266" s="326" customFormat="true" ht="12" hidden="false" customHeight="false" outlineLevel="0" collapsed="false">
      <c r="B266" s="327"/>
      <c r="E266" s="412"/>
      <c r="F266" s="412"/>
    </row>
    <row r="267" s="326" customFormat="true" ht="12" hidden="false" customHeight="false" outlineLevel="0" collapsed="false">
      <c r="B267" s="327"/>
      <c r="E267" s="412"/>
      <c r="F267" s="412"/>
    </row>
    <row r="268" s="326" customFormat="true" ht="12" hidden="false" customHeight="false" outlineLevel="0" collapsed="false">
      <c r="B268" s="327"/>
      <c r="E268" s="412"/>
      <c r="F268" s="412"/>
    </row>
    <row r="269" s="326" customFormat="true" ht="12" hidden="false" customHeight="false" outlineLevel="0" collapsed="false">
      <c r="B269" s="327"/>
      <c r="E269" s="412"/>
      <c r="F269" s="412"/>
    </row>
    <row r="270" s="326" customFormat="true" ht="12" hidden="false" customHeight="false" outlineLevel="0" collapsed="false">
      <c r="B270" s="327"/>
      <c r="E270" s="412"/>
      <c r="F270" s="412"/>
    </row>
    <row r="271" s="326" customFormat="true" ht="12" hidden="false" customHeight="false" outlineLevel="0" collapsed="false">
      <c r="B271" s="327"/>
      <c r="E271" s="412"/>
      <c r="F271" s="412"/>
    </row>
    <row r="272" s="326" customFormat="true" ht="12" hidden="false" customHeight="false" outlineLevel="0" collapsed="false">
      <c r="B272" s="327"/>
      <c r="E272" s="412"/>
      <c r="F272" s="412"/>
    </row>
    <row r="273" s="326" customFormat="true" ht="12" hidden="false" customHeight="false" outlineLevel="0" collapsed="false">
      <c r="B273" s="327"/>
      <c r="E273" s="412"/>
      <c r="F273" s="412"/>
    </row>
    <row r="274" s="326" customFormat="true" ht="12" hidden="false" customHeight="false" outlineLevel="0" collapsed="false">
      <c r="B274" s="327"/>
      <c r="E274" s="412"/>
      <c r="F274" s="412"/>
    </row>
    <row r="275" s="326" customFormat="true" ht="12" hidden="false" customHeight="false" outlineLevel="0" collapsed="false">
      <c r="B275" s="327"/>
      <c r="E275" s="412"/>
      <c r="F275" s="412"/>
    </row>
    <row r="276" s="326" customFormat="true" ht="12" hidden="false" customHeight="false" outlineLevel="0" collapsed="false">
      <c r="B276" s="327"/>
      <c r="E276" s="412"/>
      <c r="F276" s="412"/>
    </row>
    <row r="277" s="326" customFormat="true" ht="12" hidden="false" customHeight="false" outlineLevel="0" collapsed="false">
      <c r="B277" s="327"/>
      <c r="E277" s="412"/>
      <c r="F277" s="412"/>
    </row>
    <row r="278" s="326" customFormat="true" ht="12" hidden="false" customHeight="false" outlineLevel="0" collapsed="false">
      <c r="B278" s="327"/>
      <c r="E278" s="412"/>
      <c r="F278" s="412"/>
    </row>
  </sheetData>
  <mergeCells count="56">
    <mergeCell ref="E5:F5"/>
    <mergeCell ref="D6:F6"/>
    <mergeCell ref="D7:F7"/>
    <mergeCell ref="A10:F10"/>
    <mergeCell ref="C11:C13"/>
    <mergeCell ref="D11:D13"/>
    <mergeCell ref="A14:F14"/>
    <mergeCell ref="C15:C18"/>
    <mergeCell ref="D15:D18"/>
    <mergeCell ref="A19:F19"/>
    <mergeCell ref="C20:C26"/>
    <mergeCell ref="D20:D26"/>
    <mergeCell ref="A27:F27"/>
    <mergeCell ref="C28:C34"/>
    <mergeCell ref="D28:D34"/>
    <mergeCell ref="A35:F35"/>
    <mergeCell ref="A36:F36"/>
    <mergeCell ref="C37:C43"/>
    <mergeCell ref="D37:D43"/>
    <mergeCell ref="A44:F44"/>
    <mergeCell ref="C45:C49"/>
    <mergeCell ref="D45:D49"/>
    <mergeCell ref="A50:F50"/>
    <mergeCell ref="C51:C57"/>
    <mergeCell ref="D51:D57"/>
    <mergeCell ref="A58:F58"/>
    <mergeCell ref="C59:C63"/>
    <mergeCell ref="D59:D63"/>
    <mergeCell ref="A64:F64"/>
    <mergeCell ref="A65:F65"/>
    <mergeCell ref="C66:C73"/>
    <mergeCell ref="D66:D73"/>
    <mergeCell ref="A74:F74"/>
    <mergeCell ref="C75:C82"/>
    <mergeCell ref="D75:D82"/>
    <mergeCell ref="A83:F83"/>
    <mergeCell ref="C84:C91"/>
    <mergeCell ref="D84:D91"/>
    <mergeCell ref="A92:F92"/>
    <mergeCell ref="C93:C100"/>
    <mergeCell ref="D93:D100"/>
    <mergeCell ref="A101:F101"/>
    <mergeCell ref="C102:C109"/>
    <mergeCell ref="D102:D109"/>
    <mergeCell ref="A110:F110"/>
    <mergeCell ref="C111:C118"/>
    <mergeCell ref="D111:D118"/>
    <mergeCell ref="A119:F119"/>
    <mergeCell ref="C120:C123"/>
    <mergeCell ref="D120:D123"/>
    <mergeCell ref="A124:F124"/>
    <mergeCell ref="C125:C128"/>
    <mergeCell ref="D125:D128"/>
    <mergeCell ref="A129:F129"/>
    <mergeCell ref="C130:C133"/>
    <mergeCell ref="D130:D133"/>
  </mergeCells>
  <hyperlinks>
    <hyperlink ref="A4" r:id="rId1" display="www.lessa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2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329" width="43.85"/>
    <col collapsed="false" customWidth="true" hidden="false" outlineLevel="0" max="2" min="2" style="329" width="10.99"/>
    <col collapsed="false" customWidth="true" hidden="false" outlineLevel="0" max="3" min="3" style="329" width="30.13"/>
    <col collapsed="false" customWidth="true" hidden="false" outlineLevel="0" max="4" min="4" style="329" width="17.56"/>
    <col collapsed="false" customWidth="true" hidden="false" outlineLevel="0" max="5" min="5" style="329" width="15.99"/>
    <col collapsed="false" customWidth="false" hidden="false" outlineLevel="0" max="257" min="6" style="329" width="9.14"/>
  </cols>
  <sheetData>
    <row r="1" customFormat="false" ht="11.1" hidden="false" customHeight="true" outlineLevel="0" collapsed="false">
      <c r="A1" s="413" t="s">
        <v>79</v>
      </c>
      <c r="B1" s="413"/>
      <c r="C1" s="337"/>
      <c r="D1" s="337"/>
      <c r="E1" s="337"/>
    </row>
    <row r="2" customFormat="false" ht="11.1" hidden="false" customHeight="true" outlineLevel="0" collapsed="false">
      <c r="A2" s="414" t="s">
        <v>672</v>
      </c>
      <c r="B2" s="414"/>
      <c r="C2" s="337"/>
      <c r="D2" s="337"/>
      <c r="E2" s="337"/>
      <c r="F2" s="337"/>
    </row>
    <row r="3" customFormat="false" ht="11.1" hidden="false" customHeight="true" outlineLevel="0" collapsed="false">
      <c r="A3" s="414" t="s">
        <v>673</v>
      </c>
      <c r="B3" s="414"/>
      <c r="C3" s="337"/>
      <c r="D3" s="337"/>
      <c r="E3" s="337"/>
      <c r="F3" s="337"/>
    </row>
    <row r="4" customFormat="false" ht="12" hidden="false" customHeight="true" outlineLevel="0" collapsed="false">
      <c r="A4" s="415" t="s">
        <v>27</v>
      </c>
      <c r="B4" s="415"/>
      <c r="C4" s="416"/>
      <c r="D4" s="417" t="s">
        <v>28</v>
      </c>
      <c r="E4" s="417"/>
    </row>
    <row r="5" customFormat="false" ht="23.25" hidden="false" customHeight="true" outlineLevel="0" collapsed="false">
      <c r="A5" s="418"/>
      <c r="B5" s="419"/>
      <c r="C5" s="420" t="s">
        <v>674</v>
      </c>
      <c r="D5" s="420"/>
      <c r="E5" s="420"/>
      <c r="F5" s="421"/>
    </row>
    <row r="6" customFormat="false" ht="15.75" hidden="false" customHeight="false" outlineLevel="0" collapsed="false">
      <c r="A6" s="422"/>
      <c r="B6" s="337"/>
      <c r="C6" s="423" t="s">
        <v>675</v>
      </c>
      <c r="D6" s="423"/>
      <c r="E6" s="423"/>
    </row>
    <row r="7" s="326" customFormat="true" ht="12" hidden="false" customHeight="false" outlineLevel="0" collapsed="false">
      <c r="A7" s="345" t="s">
        <v>676</v>
      </c>
      <c r="B7" s="347"/>
      <c r="C7" s="349"/>
      <c r="D7" s="349"/>
      <c r="E7" s="424"/>
      <c r="F7" s="349"/>
    </row>
    <row r="8" s="326" customFormat="true" ht="12.75" hidden="false" customHeight="false" outlineLevel="0" collapsed="false">
      <c r="A8" s="345"/>
      <c r="B8" s="347"/>
      <c r="C8" s="349"/>
      <c r="D8" s="349"/>
      <c r="E8" s="424"/>
      <c r="F8" s="349"/>
    </row>
    <row r="9" s="326" customFormat="true" ht="24.75" hidden="false" customHeight="true" outlineLevel="0" collapsed="false">
      <c r="A9" s="149" t="s">
        <v>83</v>
      </c>
      <c r="B9" s="150" t="s">
        <v>84</v>
      </c>
      <c r="C9" s="150" t="s">
        <v>288</v>
      </c>
      <c r="D9" s="151" t="s">
        <v>677</v>
      </c>
      <c r="E9" s="152" t="s">
        <v>85</v>
      </c>
    </row>
    <row r="10" s="326" customFormat="true" ht="15.95" hidden="false" customHeight="true" outlineLevel="0" collapsed="false">
      <c r="A10" s="425" t="s">
        <v>678</v>
      </c>
      <c r="B10" s="425"/>
      <c r="C10" s="425"/>
      <c r="D10" s="425"/>
      <c r="E10" s="425"/>
    </row>
    <row r="11" s="326" customFormat="true" ht="12.75" hidden="false" customHeight="false" outlineLevel="0" collapsed="false">
      <c r="A11" s="426" t="s">
        <v>679</v>
      </c>
      <c r="B11" s="427" t="s">
        <v>680</v>
      </c>
      <c r="C11" s="428"/>
      <c r="D11" s="429" t="n">
        <v>13</v>
      </c>
      <c r="E11" s="430" t="n">
        <v>19</v>
      </c>
    </row>
    <row r="12" s="326" customFormat="true" ht="12.75" hidden="false" customHeight="false" outlineLevel="0" collapsed="false">
      <c r="A12" s="426" t="s">
        <v>681</v>
      </c>
      <c r="B12" s="431" t="s">
        <v>680</v>
      </c>
      <c r="C12" s="428"/>
      <c r="D12" s="429" t="n">
        <v>15</v>
      </c>
      <c r="E12" s="430" t="n">
        <v>23</v>
      </c>
    </row>
    <row r="13" s="326" customFormat="true" ht="12.75" hidden="false" customHeight="false" outlineLevel="0" collapsed="false">
      <c r="A13" s="426" t="s">
        <v>682</v>
      </c>
      <c r="B13" s="431" t="s">
        <v>680</v>
      </c>
      <c r="C13" s="428"/>
      <c r="D13" s="429" t="n">
        <v>19</v>
      </c>
      <c r="E13" s="430" t="n">
        <v>29</v>
      </c>
    </row>
    <row r="14" s="326" customFormat="true" ht="12.75" hidden="false" customHeight="false" outlineLevel="0" collapsed="false">
      <c r="A14" s="426" t="s">
        <v>683</v>
      </c>
      <c r="B14" s="431" t="s">
        <v>680</v>
      </c>
      <c r="C14" s="428"/>
      <c r="D14" s="429" t="n">
        <v>15</v>
      </c>
      <c r="E14" s="430" t="n">
        <v>23</v>
      </c>
    </row>
    <row r="15" s="326" customFormat="true" ht="12.75" hidden="false" customHeight="false" outlineLevel="0" collapsed="false">
      <c r="A15" s="426" t="s">
        <v>684</v>
      </c>
      <c r="B15" s="431" t="s">
        <v>680</v>
      </c>
      <c r="C15" s="428"/>
      <c r="D15" s="429" t="n">
        <v>17</v>
      </c>
      <c r="E15" s="430" t="n">
        <v>26</v>
      </c>
    </row>
    <row r="16" s="326" customFormat="true" ht="12.75" hidden="false" customHeight="false" outlineLevel="0" collapsed="false">
      <c r="A16" s="426" t="s">
        <v>685</v>
      </c>
      <c r="B16" s="431" t="s">
        <v>680</v>
      </c>
      <c r="C16" s="428"/>
      <c r="D16" s="429" t="n">
        <v>23</v>
      </c>
      <c r="E16" s="430" t="n">
        <v>34</v>
      </c>
    </row>
    <row r="17" s="326" customFormat="true" ht="12.75" hidden="false" customHeight="false" outlineLevel="0" collapsed="false">
      <c r="A17" s="426" t="s">
        <v>686</v>
      </c>
      <c r="B17" s="431" t="s">
        <v>680</v>
      </c>
      <c r="C17" s="428"/>
      <c r="D17" s="432" t="n">
        <v>29</v>
      </c>
      <c r="E17" s="433" t="n">
        <v>43</v>
      </c>
    </row>
    <row r="18" s="326" customFormat="true" ht="12.75" hidden="false" customHeight="false" outlineLevel="0" collapsed="false">
      <c r="A18" s="426" t="s">
        <v>687</v>
      </c>
      <c r="B18" s="431" t="s">
        <v>680</v>
      </c>
      <c r="C18" s="428"/>
      <c r="D18" s="429" t="n">
        <v>32</v>
      </c>
      <c r="E18" s="430" t="n">
        <v>48</v>
      </c>
    </row>
    <row r="19" s="326" customFormat="true" ht="12.75" hidden="false" customHeight="false" outlineLevel="0" collapsed="false">
      <c r="A19" s="426" t="s">
        <v>688</v>
      </c>
      <c r="B19" s="431" t="s">
        <v>680</v>
      </c>
      <c r="C19" s="428"/>
      <c r="D19" s="429" t="n">
        <v>19</v>
      </c>
      <c r="E19" s="430" t="n">
        <v>29</v>
      </c>
    </row>
    <row r="20" s="326" customFormat="true" ht="12.75" hidden="false" customHeight="false" outlineLevel="0" collapsed="false">
      <c r="A20" s="426" t="s">
        <v>689</v>
      </c>
      <c r="B20" s="431" t="s">
        <v>680</v>
      </c>
      <c r="C20" s="428"/>
      <c r="D20" s="429" t="n">
        <v>25</v>
      </c>
      <c r="E20" s="430" t="n">
        <v>37</v>
      </c>
    </row>
    <row r="21" s="326" customFormat="true" ht="12.75" hidden="false" customHeight="false" outlineLevel="0" collapsed="false">
      <c r="A21" s="426" t="s">
        <v>690</v>
      </c>
      <c r="B21" s="431" t="s">
        <v>680</v>
      </c>
      <c r="C21" s="428"/>
      <c r="D21" s="432" t="n">
        <v>36</v>
      </c>
      <c r="E21" s="433" t="n">
        <v>53</v>
      </c>
    </row>
    <row r="22" s="326" customFormat="true" ht="12.75" hidden="false" customHeight="false" outlineLevel="0" collapsed="false">
      <c r="A22" s="426" t="s">
        <v>691</v>
      </c>
      <c r="B22" s="431" t="s">
        <v>680</v>
      </c>
      <c r="C22" s="428"/>
      <c r="D22" s="429" t="n">
        <v>34</v>
      </c>
      <c r="E22" s="430" t="n">
        <v>51</v>
      </c>
    </row>
    <row r="23" s="326" customFormat="true" ht="12.75" hidden="false" customHeight="false" outlineLevel="0" collapsed="false">
      <c r="A23" s="426" t="s">
        <v>692</v>
      </c>
      <c r="B23" s="431" t="s">
        <v>680</v>
      </c>
      <c r="C23" s="428"/>
      <c r="D23" s="429" t="n">
        <v>25</v>
      </c>
      <c r="E23" s="430" t="n">
        <v>37</v>
      </c>
    </row>
    <row r="24" s="326" customFormat="true" ht="12.75" hidden="false" customHeight="false" outlineLevel="0" collapsed="false">
      <c r="A24" s="426" t="s">
        <v>693</v>
      </c>
      <c r="B24" s="431" t="s">
        <v>680</v>
      </c>
      <c r="C24" s="428"/>
      <c r="D24" s="429" t="n">
        <v>33</v>
      </c>
      <c r="E24" s="430" t="n">
        <v>49</v>
      </c>
    </row>
    <row r="25" s="326" customFormat="true" ht="12.75" hidden="false" customHeight="false" outlineLevel="0" collapsed="false">
      <c r="A25" s="426" t="s">
        <v>694</v>
      </c>
      <c r="B25" s="431" t="s">
        <v>680</v>
      </c>
      <c r="C25" s="428"/>
      <c r="D25" s="434" t="n">
        <v>44</v>
      </c>
      <c r="E25" s="435" t="n">
        <v>65</v>
      </c>
    </row>
    <row r="26" s="326" customFormat="true" ht="12.75" hidden="false" customHeight="false" outlineLevel="0" collapsed="false">
      <c r="A26" s="426" t="s">
        <v>695</v>
      </c>
      <c r="B26" s="431" t="s">
        <v>680</v>
      </c>
      <c r="C26" s="428"/>
      <c r="D26" s="429" t="n">
        <v>42</v>
      </c>
      <c r="E26" s="430" t="n">
        <v>63</v>
      </c>
    </row>
    <row r="27" s="326" customFormat="true" ht="12.75" hidden="false" customHeight="false" outlineLevel="0" collapsed="false">
      <c r="A27" s="426" t="s">
        <v>696</v>
      </c>
      <c r="B27" s="431" t="s">
        <v>680</v>
      </c>
      <c r="C27" s="428"/>
      <c r="D27" s="429" t="n">
        <v>47</v>
      </c>
      <c r="E27" s="430" t="n">
        <v>70</v>
      </c>
    </row>
    <row r="28" s="326" customFormat="true" ht="12.75" hidden="false" customHeight="false" outlineLevel="0" collapsed="false">
      <c r="A28" s="426" t="s">
        <v>697</v>
      </c>
      <c r="B28" s="431" t="s">
        <v>680</v>
      </c>
      <c r="C28" s="428"/>
      <c r="D28" s="429" t="n">
        <v>58</v>
      </c>
      <c r="E28" s="430" t="n">
        <v>87</v>
      </c>
    </row>
    <row r="29" s="326" customFormat="true" ht="12.75" hidden="false" customHeight="false" outlineLevel="0" collapsed="false">
      <c r="A29" s="426" t="s">
        <v>698</v>
      </c>
      <c r="B29" s="431" t="s">
        <v>680</v>
      </c>
      <c r="C29" s="428"/>
      <c r="D29" s="432" t="n">
        <v>58</v>
      </c>
      <c r="E29" s="433" t="n">
        <v>87</v>
      </c>
    </row>
    <row r="30" s="326" customFormat="true" ht="12.75" hidden="false" customHeight="false" outlineLevel="0" collapsed="false">
      <c r="A30" s="426" t="s">
        <v>699</v>
      </c>
      <c r="B30" s="431" t="s">
        <v>680</v>
      </c>
      <c r="C30" s="428"/>
      <c r="D30" s="434" t="n">
        <v>66</v>
      </c>
      <c r="E30" s="435" t="n">
        <v>98</v>
      </c>
    </row>
    <row r="31" s="326" customFormat="true" ht="12.75" hidden="false" customHeight="false" outlineLevel="0" collapsed="false">
      <c r="A31" s="426" t="s">
        <v>700</v>
      </c>
      <c r="B31" s="431" t="s">
        <v>680</v>
      </c>
      <c r="C31" s="428"/>
      <c r="D31" s="429" t="n">
        <v>55</v>
      </c>
      <c r="E31" s="430" t="n">
        <v>82</v>
      </c>
    </row>
    <row r="32" s="326" customFormat="true" ht="12.75" hidden="false" customHeight="false" outlineLevel="0" collapsed="false">
      <c r="A32" s="426" t="s">
        <v>701</v>
      </c>
      <c r="B32" s="431" t="s">
        <v>680</v>
      </c>
      <c r="C32" s="428"/>
      <c r="D32" s="429" t="n">
        <v>65</v>
      </c>
      <c r="E32" s="430" t="n">
        <v>97</v>
      </c>
    </row>
    <row r="33" s="326" customFormat="true" ht="12.75" hidden="false" customHeight="false" outlineLevel="0" collapsed="false">
      <c r="A33" s="426" t="s">
        <v>702</v>
      </c>
      <c r="B33" s="431" t="s">
        <v>680</v>
      </c>
      <c r="C33" s="428"/>
      <c r="D33" s="432" t="n">
        <v>74</v>
      </c>
      <c r="E33" s="433" t="n">
        <v>111</v>
      </c>
    </row>
    <row r="34" s="326" customFormat="true" ht="12.75" hidden="false" customHeight="false" outlineLevel="0" collapsed="false">
      <c r="A34" s="426" t="s">
        <v>703</v>
      </c>
      <c r="B34" s="431" t="s">
        <v>680</v>
      </c>
      <c r="C34" s="428"/>
      <c r="D34" s="432" t="n">
        <v>84</v>
      </c>
      <c r="E34" s="433" t="n">
        <v>125</v>
      </c>
    </row>
    <row r="35" s="326" customFormat="true" ht="12.75" hidden="false" customHeight="false" outlineLevel="0" collapsed="false">
      <c r="A35" s="426" t="s">
        <v>704</v>
      </c>
      <c r="B35" s="431" t="s">
        <v>680</v>
      </c>
      <c r="C35" s="428"/>
      <c r="D35" s="432" t="n">
        <v>74</v>
      </c>
      <c r="E35" s="433" t="n">
        <v>111</v>
      </c>
    </row>
    <row r="36" s="326" customFormat="true" ht="12.75" hidden="false" customHeight="false" outlineLevel="0" collapsed="false">
      <c r="A36" s="426" t="s">
        <v>705</v>
      </c>
      <c r="B36" s="431" t="s">
        <v>680</v>
      </c>
      <c r="C36" s="428"/>
      <c r="D36" s="432" t="n">
        <v>91</v>
      </c>
      <c r="E36" s="433" t="n">
        <v>136</v>
      </c>
    </row>
    <row r="37" s="326" customFormat="true" ht="12.75" hidden="false" customHeight="false" outlineLevel="0" collapsed="false">
      <c r="A37" s="426" t="s">
        <v>706</v>
      </c>
      <c r="B37" s="431" t="s">
        <v>680</v>
      </c>
      <c r="C37" s="428"/>
      <c r="D37" s="432" t="n">
        <v>99</v>
      </c>
      <c r="E37" s="433" t="n">
        <v>148</v>
      </c>
    </row>
    <row r="38" s="326" customFormat="true" ht="12.75" hidden="false" customHeight="false" outlineLevel="0" collapsed="false">
      <c r="A38" s="426" t="s">
        <v>707</v>
      </c>
      <c r="B38" s="431" t="s">
        <v>680</v>
      </c>
      <c r="C38" s="428"/>
      <c r="D38" s="429" t="n">
        <v>86</v>
      </c>
      <c r="E38" s="430" t="n">
        <v>128</v>
      </c>
    </row>
    <row r="39" s="326" customFormat="true" ht="12.75" hidden="false" customHeight="false" outlineLevel="0" collapsed="false">
      <c r="A39" s="426" t="s">
        <v>708</v>
      </c>
      <c r="B39" s="431" t="s">
        <v>680</v>
      </c>
      <c r="C39" s="428"/>
      <c r="D39" s="432" t="n">
        <v>115</v>
      </c>
      <c r="E39" s="433" t="n">
        <v>171</v>
      </c>
    </row>
    <row r="40" s="326" customFormat="true" ht="12.75" hidden="false" customHeight="false" outlineLevel="0" collapsed="false">
      <c r="A40" s="426" t="s">
        <v>709</v>
      </c>
      <c r="B40" s="431" t="s">
        <v>680</v>
      </c>
      <c r="C40" s="428"/>
      <c r="D40" s="429" t="n">
        <v>100</v>
      </c>
      <c r="E40" s="430" t="n">
        <v>149</v>
      </c>
    </row>
    <row r="41" s="326" customFormat="true" ht="12.75" hidden="false" customHeight="false" outlineLevel="0" collapsed="false">
      <c r="A41" s="426" t="s">
        <v>710</v>
      </c>
      <c r="B41" s="431" t="s">
        <v>680</v>
      </c>
      <c r="C41" s="428"/>
      <c r="D41" s="432" t="n">
        <v>109</v>
      </c>
      <c r="E41" s="433" t="n">
        <v>163</v>
      </c>
    </row>
    <row r="42" s="326" customFormat="true" ht="12.75" hidden="false" customHeight="false" outlineLevel="0" collapsed="false">
      <c r="A42" s="426" t="s">
        <v>711</v>
      </c>
      <c r="B42" s="431" t="s">
        <v>680</v>
      </c>
      <c r="C42" s="428"/>
      <c r="D42" s="432" t="n">
        <v>117</v>
      </c>
      <c r="E42" s="433" t="n">
        <v>174</v>
      </c>
    </row>
    <row r="43" s="326" customFormat="true" ht="12.75" hidden="false" customHeight="false" outlineLevel="0" collapsed="false">
      <c r="A43" s="426" t="s">
        <v>712</v>
      </c>
      <c r="B43" s="431" t="s">
        <v>680</v>
      </c>
      <c r="C43" s="428"/>
      <c r="D43" s="432" t="n">
        <v>129</v>
      </c>
      <c r="E43" s="433" t="n">
        <v>193</v>
      </c>
    </row>
    <row r="44" s="326" customFormat="true" ht="12.75" hidden="false" customHeight="false" outlineLevel="0" collapsed="false">
      <c r="A44" s="426" t="s">
        <v>713</v>
      </c>
      <c r="B44" s="431" t="s">
        <v>680</v>
      </c>
      <c r="C44" s="428"/>
      <c r="D44" s="429" t="n">
        <v>157</v>
      </c>
      <c r="E44" s="430" t="n">
        <v>234</v>
      </c>
    </row>
    <row r="45" s="326" customFormat="true" ht="12.75" hidden="false" customHeight="false" outlineLevel="0" collapsed="false">
      <c r="A45" s="426" t="s">
        <v>714</v>
      </c>
      <c r="B45" s="431" t="s">
        <v>680</v>
      </c>
      <c r="C45" s="428"/>
      <c r="D45" s="432" t="n">
        <v>180</v>
      </c>
      <c r="E45" s="433" t="n">
        <v>269</v>
      </c>
    </row>
    <row r="46" s="326" customFormat="true" ht="12.75" hidden="false" customHeight="false" outlineLevel="0" collapsed="false">
      <c r="A46" s="426" t="s">
        <v>715</v>
      </c>
      <c r="B46" s="431" t="s">
        <v>680</v>
      </c>
      <c r="C46" s="428"/>
      <c r="D46" s="429" t="n">
        <v>182</v>
      </c>
      <c r="E46" s="430" t="n">
        <v>272</v>
      </c>
    </row>
    <row r="47" s="326" customFormat="true" ht="12.75" hidden="false" customHeight="false" outlineLevel="0" collapsed="false">
      <c r="A47" s="426" t="s">
        <v>716</v>
      </c>
      <c r="B47" s="431" t="s">
        <v>680</v>
      </c>
      <c r="C47" s="428"/>
      <c r="D47" s="434" t="n">
        <v>265</v>
      </c>
      <c r="E47" s="435" t="n">
        <v>395</v>
      </c>
    </row>
    <row r="48" s="326" customFormat="true" ht="13.5" hidden="false" customHeight="false" outlineLevel="0" collapsed="false">
      <c r="A48" s="436" t="s">
        <v>717</v>
      </c>
      <c r="B48" s="437" t="s">
        <v>680</v>
      </c>
      <c r="C48" s="428"/>
      <c r="D48" s="438" t="n">
        <v>251</v>
      </c>
      <c r="E48" s="439" t="n">
        <v>375</v>
      </c>
    </row>
    <row r="49" s="326" customFormat="true" ht="15.95" hidden="false" customHeight="true" outlineLevel="0" collapsed="false">
      <c r="A49" s="425" t="s">
        <v>718</v>
      </c>
      <c r="B49" s="425"/>
      <c r="C49" s="425"/>
      <c r="D49" s="425"/>
      <c r="E49" s="425"/>
    </row>
    <row r="50" s="326" customFormat="true" ht="12.75" hidden="false" customHeight="false" outlineLevel="0" collapsed="false">
      <c r="A50" s="440" t="s">
        <v>719</v>
      </c>
      <c r="B50" s="427" t="s">
        <v>720</v>
      </c>
      <c r="C50" s="428"/>
      <c r="D50" s="441" t="n">
        <v>39</v>
      </c>
      <c r="E50" s="442" t="n">
        <v>58</v>
      </c>
    </row>
    <row r="51" s="326" customFormat="true" ht="12.75" hidden="false" customHeight="false" outlineLevel="0" collapsed="false">
      <c r="A51" s="443" t="s">
        <v>721</v>
      </c>
      <c r="B51" s="431" t="s">
        <v>720</v>
      </c>
      <c r="C51" s="428"/>
      <c r="D51" s="441" t="n">
        <v>47</v>
      </c>
      <c r="E51" s="430" t="n">
        <v>70</v>
      </c>
    </row>
    <row r="52" s="326" customFormat="true" ht="12.75" hidden="false" customHeight="false" outlineLevel="0" collapsed="false">
      <c r="A52" s="443" t="s">
        <v>722</v>
      </c>
      <c r="B52" s="431" t="s">
        <v>720</v>
      </c>
      <c r="C52" s="428"/>
      <c r="D52" s="441" t="n">
        <v>58</v>
      </c>
      <c r="E52" s="430" t="n">
        <v>87</v>
      </c>
    </row>
    <row r="53" s="326" customFormat="true" ht="12.75" hidden="false" customHeight="false" outlineLevel="0" collapsed="false">
      <c r="A53" s="443" t="s">
        <v>723</v>
      </c>
      <c r="B53" s="431" t="s">
        <v>720</v>
      </c>
      <c r="C53" s="428"/>
      <c r="D53" s="441" t="n">
        <v>53</v>
      </c>
      <c r="E53" s="430" t="n">
        <v>80</v>
      </c>
    </row>
    <row r="54" s="326" customFormat="true" ht="12.75" hidden="false" customHeight="false" outlineLevel="0" collapsed="false">
      <c r="A54" s="443" t="s">
        <v>724</v>
      </c>
      <c r="B54" s="431" t="s">
        <v>720</v>
      </c>
      <c r="C54" s="428"/>
      <c r="D54" s="441" t="n">
        <v>57</v>
      </c>
      <c r="E54" s="430" t="n">
        <v>86</v>
      </c>
    </row>
    <row r="55" s="326" customFormat="true" ht="12.75" hidden="false" customHeight="false" outlineLevel="0" collapsed="false">
      <c r="A55" s="443" t="s">
        <v>725</v>
      </c>
      <c r="B55" s="431" t="s">
        <v>720</v>
      </c>
      <c r="C55" s="428"/>
      <c r="D55" s="441" t="n">
        <v>63</v>
      </c>
      <c r="E55" s="430" t="n">
        <v>95</v>
      </c>
    </row>
    <row r="56" s="326" customFormat="true" ht="12.75" hidden="false" customHeight="false" outlineLevel="0" collapsed="false">
      <c r="A56" s="443" t="s">
        <v>726</v>
      </c>
      <c r="B56" s="431" t="s">
        <v>720</v>
      </c>
      <c r="C56" s="428"/>
      <c r="D56" s="441" t="n">
        <v>73</v>
      </c>
      <c r="E56" s="430" t="n">
        <v>110</v>
      </c>
    </row>
    <row r="57" s="326" customFormat="true" ht="12.75" hidden="false" customHeight="false" outlineLevel="0" collapsed="false">
      <c r="A57" s="443" t="s">
        <v>727</v>
      </c>
      <c r="B57" s="431" t="s">
        <v>720</v>
      </c>
      <c r="C57" s="428"/>
      <c r="D57" s="441" t="n">
        <v>63</v>
      </c>
      <c r="E57" s="430" t="n">
        <v>94</v>
      </c>
    </row>
    <row r="58" s="326" customFormat="true" ht="12.75" hidden="false" customHeight="false" outlineLevel="0" collapsed="false">
      <c r="A58" s="443" t="s">
        <v>728</v>
      </c>
      <c r="B58" s="431" t="s">
        <v>720</v>
      </c>
      <c r="C58" s="428"/>
      <c r="D58" s="441" t="n">
        <v>66</v>
      </c>
      <c r="E58" s="430" t="n">
        <v>98</v>
      </c>
    </row>
    <row r="59" s="326" customFormat="true" ht="12.75" hidden="false" customHeight="false" outlineLevel="0" collapsed="false">
      <c r="A59" s="443" t="s">
        <v>729</v>
      </c>
      <c r="B59" s="431" t="s">
        <v>720</v>
      </c>
      <c r="C59" s="428"/>
      <c r="D59" s="441" t="n">
        <v>84</v>
      </c>
      <c r="E59" s="430" t="n">
        <v>126</v>
      </c>
    </row>
    <row r="60" s="326" customFormat="true" ht="12.75" hidden="false" customHeight="false" outlineLevel="0" collapsed="false">
      <c r="A60" s="443" t="s">
        <v>730</v>
      </c>
      <c r="B60" s="431" t="s">
        <v>720</v>
      </c>
      <c r="C60" s="428"/>
      <c r="D60" s="441" t="n">
        <v>76</v>
      </c>
      <c r="E60" s="430" t="n">
        <v>113</v>
      </c>
    </row>
    <row r="61" s="326" customFormat="true" ht="12.75" hidden="false" customHeight="false" outlineLevel="0" collapsed="false">
      <c r="A61" s="443" t="s">
        <v>731</v>
      </c>
      <c r="B61" s="431" t="s">
        <v>720</v>
      </c>
      <c r="C61" s="428"/>
      <c r="D61" s="441" t="n">
        <v>122</v>
      </c>
      <c r="E61" s="430" t="n">
        <v>183</v>
      </c>
    </row>
    <row r="62" s="326" customFormat="true" ht="13.5" hidden="false" customHeight="false" outlineLevel="0" collapsed="false">
      <c r="A62" s="443" t="s">
        <v>732</v>
      </c>
      <c r="B62" s="437" t="s">
        <v>720</v>
      </c>
      <c r="C62" s="428"/>
      <c r="D62" s="441" t="n">
        <v>145</v>
      </c>
      <c r="E62" s="439" t="n">
        <v>216</v>
      </c>
    </row>
    <row r="63" s="326" customFormat="true" ht="15.95" hidden="false" customHeight="true" outlineLevel="0" collapsed="false">
      <c r="A63" s="425" t="s">
        <v>733</v>
      </c>
      <c r="B63" s="425"/>
      <c r="C63" s="425"/>
      <c r="D63" s="425"/>
      <c r="E63" s="425"/>
    </row>
    <row r="64" s="326" customFormat="true" ht="12" hidden="false" customHeight="false" outlineLevel="0" collapsed="false">
      <c r="A64" s="444" t="s">
        <v>734</v>
      </c>
      <c r="B64" s="445" t="s">
        <v>735</v>
      </c>
      <c r="C64" s="446"/>
      <c r="D64" s="447" t="n">
        <v>74</v>
      </c>
      <c r="E64" s="430" t="n">
        <v>110</v>
      </c>
    </row>
    <row r="65" s="326" customFormat="true" ht="12" hidden="false" customHeight="false" outlineLevel="0" collapsed="false">
      <c r="A65" s="448" t="s">
        <v>736</v>
      </c>
      <c r="B65" s="431" t="s">
        <v>735</v>
      </c>
      <c r="C65" s="446"/>
      <c r="D65" s="447" t="n">
        <v>105</v>
      </c>
      <c r="E65" s="430" t="n">
        <v>157</v>
      </c>
    </row>
    <row r="66" s="326" customFormat="true" ht="12" hidden="false" customHeight="false" outlineLevel="0" collapsed="false">
      <c r="A66" s="448" t="s">
        <v>737</v>
      </c>
      <c r="B66" s="431" t="s">
        <v>735</v>
      </c>
      <c r="C66" s="446"/>
      <c r="D66" s="447" t="n">
        <v>109</v>
      </c>
      <c r="E66" s="430" t="n">
        <v>163</v>
      </c>
    </row>
    <row r="67" s="326" customFormat="true" ht="12" hidden="false" customHeight="false" outlineLevel="0" collapsed="false">
      <c r="A67" s="448" t="s">
        <v>738</v>
      </c>
      <c r="B67" s="431" t="s">
        <v>735</v>
      </c>
      <c r="C67" s="446"/>
      <c r="D67" s="447" t="n">
        <v>116</v>
      </c>
      <c r="E67" s="430" t="n">
        <v>174</v>
      </c>
    </row>
    <row r="68" s="326" customFormat="true" ht="12" hidden="false" customHeight="false" outlineLevel="0" collapsed="false">
      <c r="A68" s="448" t="s">
        <v>739</v>
      </c>
      <c r="B68" s="431" t="s">
        <v>735</v>
      </c>
      <c r="C68" s="446"/>
      <c r="D68" s="447" t="n">
        <v>126</v>
      </c>
      <c r="E68" s="430" t="n">
        <v>189</v>
      </c>
    </row>
    <row r="69" s="326" customFormat="true" ht="12" hidden="false" customHeight="false" outlineLevel="0" collapsed="false">
      <c r="A69" s="448" t="s">
        <v>740</v>
      </c>
      <c r="B69" s="431" t="s">
        <v>735</v>
      </c>
      <c r="C69" s="446"/>
      <c r="D69" s="447" t="n">
        <v>182</v>
      </c>
      <c r="E69" s="430" t="n">
        <v>272</v>
      </c>
    </row>
    <row r="70" s="326" customFormat="true" ht="12" hidden="false" customHeight="false" outlineLevel="0" collapsed="false">
      <c r="A70" s="448" t="s">
        <v>741</v>
      </c>
      <c r="B70" s="431" t="s">
        <v>735</v>
      </c>
      <c r="C70" s="446"/>
      <c r="D70" s="447" t="n">
        <v>197</v>
      </c>
      <c r="E70" s="430" t="n">
        <v>294</v>
      </c>
    </row>
    <row r="71" s="326" customFormat="true" ht="12" hidden="false" customHeight="false" outlineLevel="0" collapsed="false">
      <c r="A71" s="448" t="s">
        <v>742</v>
      </c>
      <c r="B71" s="431" t="s">
        <v>735</v>
      </c>
      <c r="C71" s="446"/>
      <c r="D71" s="447" t="n">
        <v>233</v>
      </c>
      <c r="E71" s="430" t="n">
        <v>347</v>
      </c>
    </row>
    <row r="72" s="326" customFormat="true" ht="12.75" hidden="false" customHeight="false" outlineLevel="0" collapsed="false">
      <c r="A72" s="449" t="s">
        <v>743</v>
      </c>
      <c r="B72" s="450" t="s">
        <v>735</v>
      </c>
      <c r="C72" s="446"/>
      <c r="D72" s="447" t="n">
        <v>238</v>
      </c>
      <c r="E72" s="430" t="n">
        <v>355</v>
      </c>
    </row>
    <row r="73" s="326" customFormat="true" ht="15.95" hidden="false" customHeight="true" outlineLevel="0" collapsed="false">
      <c r="A73" s="451" t="s">
        <v>744</v>
      </c>
      <c r="B73" s="451"/>
      <c r="C73" s="451"/>
      <c r="D73" s="451"/>
      <c r="E73" s="451"/>
    </row>
    <row r="74" s="326" customFormat="true" ht="12" hidden="false" customHeight="false" outlineLevel="0" collapsed="false">
      <c r="A74" s="375" t="s">
        <v>745</v>
      </c>
      <c r="B74" s="431" t="s">
        <v>746</v>
      </c>
      <c r="C74" s="452"/>
      <c r="D74" s="453" t="n">
        <v>74</v>
      </c>
      <c r="E74" s="442" t="n">
        <v>110</v>
      </c>
    </row>
    <row r="75" s="326" customFormat="true" ht="12" hidden="false" customHeight="false" outlineLevel="0" collapsed="false">
      <c r="A75" s="378" t="s">
        <v>747</v>
      </c>
      <c r="B75" s="431" t="s">
        <v>746</v>
      </c>
      <c r="C75" s="452"/>
      <c r="D75" s="447" t="n">
        <v>74</v>
      </c>
      <c r="E75" s="430" t="n">
        <v>110</v>
      </c>
    </row>
    <row r="76" s="326" customFormat="true" ht="12" hidden="false" customHeight="false" outlineLevel="0" collapsed="false">
      <c r="A76" s="378" t="s">
        <v>748</v>
      </c>
      <c r="B76" s="431" t="s">
        <v>746</v>
      </c>
      <c r="C76" s="452"/>
      <c r="D76" s="447" t="n">
        <v>74</v>
      </c>
      <c r="E76" s="430" t="n">
        <v>110</v>
      </c>
    </row>
    <row r="77" s="326" customFormat="true" ht="12" hidden="false" customHeight="false" outlineLevel="0" collapsed="false">
      <c r="A77" s="378" t="s">
        <v>749</v>
      </c>
      <c r="B77" s="431" t="s">
        <v>746</v>
      </c>
      <c r="C77" s="452"/>
      <c r="D77" s="447" t="n">
        <v>74</v>
      </c>
      <c r="E77" s="430" t="n">
        <v>110</v>
      </c>
    </row>
    <row r="78" s="326" customFormat="true" ht="12" hidden="false" customHeight="false" outlineLevel="0" collapsed="false">
      <c r="A78" s="378" t="s">
        <v>750</v>
      </c>
      <c r="B78" s="431" t="s">
        <v>746</v>
      </c>
      <c r="C78" s="452"/>
      <c r="D78" s="447" t="n">
        <v>74</v>
      </c>
      <c r="E78" s="430" t="n">
        <v>110</v>
      </c>
    </row>
    <row r="79" s="326" customFormat="true" ht="12" hidden="false" customHeight="false" outlineLevel="0" collapsed="false">
      <c r="A79" s="378" t="s">
        <v>751</v>
      </c>
      <c r="B79" s="431" t="s">
        <v>746</v>
      </c>
      <c r="C79" s="452"/>
      <c r="D79" s="447" t="n">
        <v>74</v>
      </c>
      <c r="E79" s="430" t="n">
        <v>110</v>
      </c>
    </row>
    <row r="80" s="326" customFormat="true" ht="12" hidden="false" customHeight="false" outlineLevel="0" collapsed="false">
      <c r="A80" s="378" t="s">
        <v>752</v>
      </c>
      <c r="B80" s="431" t="s">
        <v>746</v>
      </c>
      <c r="C80" s="452"/>
      <c r="D80" s="447" t="n">
        <v>74</v>
      </c>
      <c r="E80" s="430" t="n">
        <v>110</v>
      </c>
    </row>
    <row r="81" s="326" customFormat="true" ht="12.75" hidden="false" customHeight="false" outlineLevel="0" collapsed="false">
      <c r="A81" s="454" t="s">
        <v>753</v>
      </c>
      <c r="B81" s="431" t="s">
        <v>746</v>
      </c>
      <c r="C81" s="452"/>
      <c r="D81" s="455" t="n">
        <v>74</v>
      </c>
      <c r="E81" s="439" t="n">
        <v>110</v>
      </c>
    </row>
    <row r="82" s="326" customFormat="true" ht="12" hidden="false" customHeight="false" outlineLevel="0" collapsed="false"/>
    <row r="83" s="326" customFormat="true" ht="12" hidden="false" customHeight="false" outlineLevel="0" collapsed="false"/>
    <row r="84" s="326" customFormat="true" ht="12" hidden="false" customHeight="false" outlineLevel="0" collapsed="false"/>
    <row r="85" s="326" customFormat="true" ht="12" hidden="false" customHeight="false" outlineLevel="0" collapsed="false"/>
    <row r="86" s="326" customFormat="true" ht="12" hidden="false" customHeight="false" outlineLevel="0" collapsed="false"/>
    <row r="87" s="326" customFormat="true" ht="12" hidden="false" customHeight="false" outlineLevel="0" collapsed="false"/>
    <row r="88" s="326" customFormat="true" ht="12" hidden="false" customHeight="false" outlineLevel="0" collapsed="false"/>
    <row r="89" s="326" customFormat="true" ht="12" hidden="false" customHeight="false" outlineLevel="0" collapsed="false"/>
    <row r="90" s="326" customFormat="true" ht="12" hidden="false" customHeight="false" outlineLevel="0" collapsed="false"/>
    <row r="91" s="326" customFormat="true" ht="12" hidden="false" customHeight="false" outlineLevel="0" collapsed="false"/>
    <row r="92" s="326" customFormat="true" ht="12" hidden="false" customHeight="false" outlineLevel="0" collapsed="false"/>
    <row r="93" s="326" customFormat="true" ht="12" hidden="false" customHeight="false" outlineLevel="0" collapsed="false"/>
    <row r="94" s="326" customFormat="true" ht="12" hidden="false" customHeight="false" outlineLevel="0" collapsed="false"/>
    <row r="95" s="326" customFormat="true" ht="12" hidden="false" customHeight="false" outlineLevel="0" collapsed="false"/>
    <row r="96" s="326" customFormat="true" ht="12" hidden="false" customHeight="false" outlineLevel="0" collapsed="false"/>
    <row r="97" s="326" customFormat="true" ht="12" hidden="false" customHeight="false" outlineLevel="0" collapsed="false"/>
    <row r="98" s="326" customFormat="true" ht="12" hidden="false" customHeight="false" outlineLevel="0" collapsed="false"/>
    <row r="99" s="326" customFormat="true" ht="12" hidden="false" customHeight="false" outlineLevel="0" collapsed="false"/>
    <row r="100" s="326" customFormat="true" ht="12" hidden="false" customHeight="false" outlineLevel="0" collapsed="false"/>
    <row r="101" s="326" customFormat="true" ht="12" hidden="false" customHeight="false" outlineLevel="0" collapsed="false"/>
    <row r="102" s="326" customFormat="true" ht="12" hidden="false" customHeight="false" outlineLevel="0" collapsed="false"/>
    <row r="103" s="326" customFormat="true" ht="12" hidden="false" customHeight="false" outlineLevel="0" collapsed="false"/>
    <row r="104" s="326" customFormat="true" ht="12" hidden="false" customHeight="false" outlineLevel="0" collapsed="false"/>
    <row r="105" s="326" customFormat="true" ht="12" hidden="false" customHeight="false" outlineLevel="0" collapsed="false"/>
    <row r="106" s="326" customFormat="true" ht="12" hidden="false" customHeight="false" outlineLevel="0" collapsed="false"/>
    <row r="107" s="326" customFormat="true" ht="12" hidden="false" customHeight="false" outlineLevel="0" collapsed="false"/>
    <row r="108" s="326" customFormat="true" ht="12" hidden="false" customHeight="false" outlineLevel="0" collapsed="false"/>
    <row r="109" s="326" customFormat="true" ht="12" hidden="false" customHeight="false" outlineLevel="0" collapsed="false"/>
    <row r="110" s="326" customFormat="true" ht="12" hidden="false" customHeight="false" outlineLevel="0" collapsed="false"/>
    <row r="111" s="326" customFormat="true" ht="12" hidden="false" customHeight="false" outlineLevel="0" collapsed="false"/>
    <row r="112" s="326" customFormat="true" ht="12" hidden="false" customHeight="false" outlineLevel="0" collapsed="false"/>
    <row r="113" s="326" customFormat="true" ht="12" hidden="false" customHeight="false" outlineLevel="0" collapsed="false"/>
    <row r="114" s="326" customFormat="true" ht="12" hidden="false" customHeight="false" outlineLevel="0" collapsed="false"/>
    <row r="115" s="326" customFormat="true" ht="12" hidden="false" customHeight="false" outlineLevel="0" collapsed="false"/>
    <row r="116" s="326" customFormat="true" ht="12" hidden="false" customHeight="false" outlineLevel="0" collapsed="false"/>
    <row r="117" s="326" customFormat="true" ht="12" hidden="false" customHeight="false" outlineLevel="0" collapsed="false"/>
    <row r="118" s="326" customFormat="true" ht="12" hidden="false" customHeight="false" outlineLevel="0" collapsed="false"/>
    <row r="119" s="326" customFormat="true" ht="12" hidden="false" customHeight="false" outlineLevel="0" collapsed="false"/>
    <row r="120" s="326" customFormat="true" ht="12" hidden="false" customHeight="false" outlineLevel="0" collapsed="false"/>
    <row r="121" s="326" customFormat="true" ht="12" hidden="false" customHeight="false" outlineLevel="0" collapsed="false"/>
    <row r="122" s="326" customFormat="true" ht="12" hidden="false" customHeight="false" outlineLevel="0" collapsed="false"/>
    <row r="123" s="326" customFormat="true" ht="12" hidden="false" customHeight="false" outlineLevel="0" collapsed="false"/>
    <row r="124" s="326" customFormat="true" ht="12" hidden="false" customHeight="false" outlineLevel="0" collapsed="false"/>
    <row r="125" s="326" customFormat="true" ht="12" hidden="false" customHeight="false" outlineLevel="0" collapsed="false"/>
    <row r="126" s="326" customFormat="true" ht="12" hidden="false" customHeight="false" outlineLevel="0" collapsed="false"/>
    <row r="127" s="326" customFormat="true" ht="12" hidden="false" customHeight="false" outlineLevel="0" collapsed="false"/>
    <row r="128" s="326" customFormat="true" ht="12" hidden="false" customHeight="false" outlineLevel="0" collapsed="false"/>
    <row r="129" s="326" customFormat="true" ht="12" hidden="false" customHeight="false" outlineLevel="0" collapsed="false"/>
    <row r="130" s="326" customFormat="true" ht="12" hidden="false" customHeight="false" outlineLevel="0" collapsed="false"/>
    <row r="131" s="326" customFormat="true" ht="12" hidden="false" customHeight="false" outlineLevel="0" collapsed="false"/>
    <row r="132" s="326" customFormat="true" ht="12" hidden="false" customHeight="false" outlineLevel="0" collapsed="false"/>
    <row r="133" s="326" customFormat="true" ht="12" hidden="false" customHeight="false" outlineLevel="0" collapsed="false"/>
    <row r="134" s="326" customFormat="true" ht="12" hidden="false" customHeight="false" outlineLevel="0" collapsed="false"/>
    <row r="135" s="326" customFormat="true" ht="12" hidden="false" customHeight="false" outlineLevel="0" collapsed="false"/>
    <row r="136" s="326" customFormat="true" ht="12" hidden="false" customHeight="false" outlineLevel="0" collapsed="false"/>
    <row r="137" s="326" customFormat="true" ht="12" hidden="false" customHeight="false" outlineLevel="0" collapsed="false"/>
    <row r="138" s="326" customFormat="true" ht="12" hidden="false" customHeight="false" outlineLevel="0" collapsed="false"/>
    <row r="139" s="326" customFormat="true" ht="12" hidden="false" customHeight="false" outlineLevel="0" collapsed="false"/>
    <row r="140" s="326" customFormat="true" ht="12" hidden="false" customHeight="false" outlineLevel="0" collapsed="false"/>
    <row r="141" s="326" customFormat="true" ht="12" hidden="false" customHeight="false" outlineLevel="0" collapsed="false"/>
    <row r="142" s="326" customFormat="true" ht="12" hidden="false" customHeight="false" outlineLevel="0" collapsed="false"/>
    <row r="143" s="326" customFormat="true" ht="12" hidden="false" customHeight="false" outlineLevel="0" collapsed="false"/>
    <row r="144" s="326" customFormat="true" ht="12" hidden="false" customHeight="false" outlineLevel="0" collapsed="false"/>
    <row r="145" s="326" customFormat="true" ht="12" hidden="false" customHeight="false" outlineLevel="0" collapsed="false"/>
    <row r="146" s="326" customFormat="true" ht="12" hidden="false" customHeight="false" outlineLevel="0" collapsed="false"/>
    <row r="147" s="326" customFormat="true" ht="12" hidden="false" customHeight="false" outlineLevel="0" collapsed="false"/>
    <row r="148" s="326" customFormat="true" ht="12" hidden="false" customHeight="false" outlineLevel="0" collapsed="false"/>
    <row r="149" s="326" customFormat="true" ht="12" hidden="false" customHeight="false" outlineLevel="0" collapsed="false"/>
    <row r="150" s="326" customFormat="true" ht="12" hidden="false" customHeight="false" outlineLevel="0" collapsed="false"/>
    <row r="151" s="326" customFormat="true" ht="12" hidden="false" customHeight="false" outlineLevel="0" collapsed="false"/>
    <row r="152" s="326" customFormat="true" ht="12" hidden="false" customHeight="false" outlineLevel="0" collapsed="false"/>
    <row r="153" s="326" customFormat="true" ht="12" hidden="false" customHeight="false" outlineLevel="0" collapsed="false"/>
    <row r="154" s="326" customFormat="true" ht="12" hidden="false" customHeight="false" outlineLevel="0" collapsed="false"/>
    <row r="155" s="326" customFormat="true" ht="12" hidden="false" customHeight="false" outlineLevel="0" collapsed="false"/>
    <row r="156" s="326" customFormat="true" ht="12" hidden="false" customHeight="false" outlineLevel="0" collapsed="false"/>
    <row r="157" s="326" customFormat="true" ht="12" hidden="false" customHeight="false" outlineLevel="0" collapsed="false"/>
    <row r="158" s="326" customFormat="true" ht="12" hidden="false" customHeight="false" outlineLevel="0" collapsed="false"/>
    <row r="159" s="326" customFormat="true" ht="12" hidden="false" customHeight="false" outlineLevel="0" collapsed="false"/>
    <row r="160" s="326" customFormat="true" ht="12" hidden="false" customHeight="false" outlineLevel="0" collapsed="false"/>
    <row r="161" s="326" customFormat="true" ht="12" hidden="false" customHeight="false" outlineLevel="0" collapsed="false"/>
    <row r="162" s="326" customFormat="true" ht="12" hidden="false" customHeight="false" outlineLevel="0" collapsed="false"/>
    <row r="163" s="326" customFormat="true" ht="12" hidden="false" customHeight="false" outlineLevel="0" collapsed="false"/>
    <row r="164" s="326" customFormat="true" ht="12" hidden="false" customHeight="false" outlineLevel="0" collapsed="false"/>
    <row r="165" s="326" customFormat="true" ht="12" hidden="false" customHeight="false" outlineLevel="0" collapsed="false"/>
    <row r="166" s="326" customFormat="true" ht="12" hidden="false" customHeight="false" outlineLevel="0" collapsed="false"/>
    <row r="167" s="326" customFormat="true" ht="12" hidden="false" customHeight="false" outlineLevel="0" collapsed="false"/>
    <row r="168" s="326" customFormat="true" ht="12" hidden="false" customHeight="false" outlineLevel="0" collapsed="false"/>
    <row r="169" s="326" customFormat="true" ht="12" hidden="false" customHeight="false" outlineLevel="0" collapsed="false"/>
    <row r="170" s="326" customFormat="true" ht="12" hidden="false" customHeight="false" outlineLevel="0" collapsed="false"/>
    <row r="171" s="326" customFormat="true" ht="12" hidden="false" customHeight="false" outlineLevel="0" collapsed="false"/>
    <row r="172" s="326" customFormat="true" ht="12" hidden="false" customHeight="false" outlineLevel="0" collapsed="false"/>
    <row r="173" s="326" customFormat="true" ht="12" hidden="false" customHeight="false" outlineLevel="0" collapsed="false"/>
    <row r="174" s="326" customFormat="true" ht="12" hidden="false" customHeight="false" outlineLevel="0" collapsed="false"/>
    <row r="175" s="326" customFormat="true" ht="12" hidden="false" customHeight="false" outlineLevel="0" collapsed="false"/>
    <row r="176" s="326" customFormat="true" ht="12" hidden="false" customHeight="false" outlineLevel="0" collapsed="false"/>
    <row r="177" s="326" customFormat="true" ht="12" hidden="false" customHeight="false" outlineLevel="0" collapsed="false"/>
    <row r="178" s="326" customFormat="true" ht="12" hidden="false" customHeight="false" outlineLevel="0" collapsed="false"/>
    <row r="179" s="326" customFormat="true" ht="12" hidden="false" customHeight="false" outlineLevel="0" collapsed="false"/>
    <row r="180" s="326" customFormat="true" ht="12" hidden="false" customHeight="false" outlineLevel="0" collapsed="false"/>
    <row r="181" s="326" customFormat="true" ht="12" hidden="false" customHeight="false" outlineLevel="0" collapsed="false"/>
    <row r="182" s="326" customFormat="true" ht="12" hidden="false" customHeight="false" outlineLevel="0" collapsed="false"/>
    <row r="183" s="326" customFormat="true" ht="12" hidden="false" customHeight="false" outlineLevel="0" collapsed="false"/>
    <row r="184" s="326" customFormat="true" ht="12" hidden="false" customHeight="false" outlineLevel="0" collapsed="false"/>
    <row r="185" s="326" customFormat="true" ht="12" hidden="false" customHeight="false" outlineLevel="0" collapsed="false"/>
    <row r="186" s="326" customFormat="true" ht="12" hidden="false" customHeight="false" outlineLevel="0" collapsed="false"/>
    <row r="187" s="326" customFormat="true" ht="12" hidden="false" customHeight="false" outlineLevel="0" collapsed="false"/>
    <row r="188" s="326" customFormat="true" ht="12" hidden="false" customHeight="false" outlineLevel="0" collapsed="false"/>
    <row r="189" s="326" customFormat="true" ht="12" hidden="false" customHeight="false" outlineLevel="0" collapsed="false"/>
    <row r="190" s="326" customFormat="true" ht="12" hidden="false" customHeight="false" outlineLevel="0" collapsed="false"/>
    <row r="191" s="326" customFormat="true" ht="12" hidden="false" customHeight="false" outlineLevel="0" collapsed="false"/>
    <row r="192" s="326" customFormat="true" ht="12" hidden="false" customHeight="false" outlineLevel="0" collapsed="false"/>
    <row r="193" s="326" customFormat="true" ht="12" hidden="false" customHeight="false" outlineLevel="0" collapsed="false"/>
    <row r="194" s="326" customFormat="true" ht="12" hidden="false" customHeight="false" outlineLevel="0" collapsed="false"/>
    <row r="195" s="326" customFormat="true" ht="12" hidden="false" customHeight="false" outlineLevel="0" collapsed="false"/>
    <row r="196" s="326" customFormat="true" ht="12" hidden="false" customHeight="false" outlineLevel="0" collapsed="false"/>
    <row r="197" s="326" customFormat="true" ht="12" hidden="false" customHeight="false" outlineLevel="0" collapsed="false"/>
    <row r="198" s="326" customFormat="true" ht="12" hidden="false" customHeight="false" outlineLevel="0" collapsed="false"/>
    <row r="199" s="326" customFormat="true" ht="12" hidden="false" customHeight="false" outlineLevel="0" collapsed="false"/>
    <row r="200" s="326" customFormat="true" ht="12" hidden="false" customHeight="false" outlineLevel="0" collapsed="false"/>
    <row r="201" s="326" customFormat="true" ht="12" hidden="false" customHeight="false" outlineLevel="0" collapsed="false"/>
    <row r="202" s="326" customFormat="true" ht="12" hidden="false" customHeight="false" outlineLevel="0" collapsed="false"/>
    <row r="203" s="326" customFormat="true" ht="12" hidden="false" customHeight="false" outlineLevel="0" collapsed="false"/>
    <row r="204" s="326" customFormat="true" ht="12" hidden="false" customHeight="false" outlineLevel="0" collapsed="false"/>
    <row r="205" s="326" customFormat="true" ht="12" hidden="false" customHeight="false" outlineLevel="0" collapsed="false"/>
    <row r="206" s="326" customFormat="true" ht="12" hidden="false" customHeight="false" outlineLevel="0" collapsed="false"/>
    <row r="207" s="326" customFormat="true" ht="12" hidden="false" customHeight="false" outlineLevel="0" collapsed="false"/>
    <row r="208" s="326" customFormat="true" ht="12" hidden="false" customHeight="false" outlineLevel="0" collapsed="false"/>
    <row r="209" s="326" customFormat="true" ht="12" hidden="false" customHeight="false" outlineLevel="0" collapsed="false"/>
    <row r="210" s="326" customFormat="true" ht="12" hidden="false" customHeight="false" outlineLevel="0" collapsed="false"/>
    <row r="211" s="326" customFormat="true" ht="12" hidden="false" customHeight="false" outlineLevel="0" collapsed="false"/>
    <row r="212" s="326" customFormat="true" ht="12" hidden="false" customHeight="false" outlineLevel="0" collapsed="false"/>
    <row r="213" s="326" customFormat="true" ht="12" hidden="false" customHeight="false" outlineLevel="0" collapsed="false"/>
    <row r="214" s="326" customFormat="true" ht="12" hidden="false" customHeight="false" outlineLevel="0" collapsed="false"/>
    <row r="215" s="326" customFormat="true" ht="12" hidden="false" customHeight="false" outlineLevel="0" collapsed="false"/>
    <row r="216" s="326" customFormat="true" ht="12" hidden="false" customHeight="false" outlineLevel="0" collapsed="false"/>
    <row r="217" s="326" customFormat="true" ht="12" hidden="false" customHeight="false" outlineLevel="0" collapsed="false"/>
    <row r="218" s="326" customFormat="true" ht="12" hidden="false" customHeight="false" outlineLevel="0" collapsed="false"/>
    <row r="219" s="326" customFormat="true" ht="12" hidden="false" customHeight="false" outlineLevel="0" collapsed="false"/>
    <row r="220" s="326" customFormat="true" ht="12" hidden="false" customHeight="false" outlineLevel="0" collapsed="false"/>
    <row r="221" s="326" customFormat="true" ht="12" hidden="false" customHeight="false" outlineLevel="0" collapsed="false"/>
    <row r="222" s="326" customFormat="true" ht="12" hidden="false" customHeight="false" outlineLevel="0" collapsed="false"/>
    <row r="223" s="326" customFormat="true" ht="12" hidden="false" customHeight="false" outlineLevel="0" collapsed="false"/>
    <row r="224" s="326" customFormat="true" ht="12" hidden="false" customHeight="false" outlineLevel="0" collapsed="false"/>
    <row r="225" s="326" customFormat="true" ht="12" hidden="false" customHeight="false" outlineLevel="0" collapsed="false"/>
    <row r="226" s="326" customFormat="true" ht="12" hidden="false" customHeight="false" outlineLevel="0" collapsed="false"/>
    <row r="227" s="326" customFormat="true" ht="12" hidden="false" customHeight="false" outlineLevel="0" collapsed="false"/>
    <row r="228" s="326" customFormat="true" ht="12" hidden="false" customHeight="false" outlineLevel="0" collapsed="false"/>
    <row r="229" s="326" customFormat="true" ht="12" hidden="false" customHeight="false" outlineLevel="0" collapsed="false"/>
    <row r="230" s="326" customFormat="true" ht="12" hidden="false" customHeight="false" outlineLevel="0" collapsed="false"/>
    <row r="231" s="326" customFormat="true" ht="12" hidden="false" customHeight="false" outlineLevel="0" collapsed="false"/>
    <row r="232" s="326" customFormat="true" ht="12" hidden="false" customHeight="false" outlineLevel="0" collapsed="false"/>
    <row r="233" s="326" customFormat="true" ht="12" hidden="false" customHeight="false" outlineLevel="0" collapsed="false"/>
    <row r="234" s="326" customFormat="true" ht="12" hidden="false" customHeight="false" outlineLevel="0" collapsed="false"/>
    <row r="235" s="326" customFormat="true" ht="12" hidden="false" customHeight="false" outlineLevel="0" collapsed="false"/>
    <row r="236" s="326" customFormat="true" ht="12" hidden="false" customHeight="false" outlineLevel="0" collapsed="false"/>
    <row r="237" s="326" customFormat="true" ht="12" hidden="false" customHeight="false" outlineLevel="0" collapsed="false"/>
    <row r="238" s="326" customFormat="true" ht="12" hidden="false" customHeight="false" outlineLevel="0" collapsed="false"/>
    <row r="239" s="326" customFormat="true" ht="12" hidden="false" customHeight="false" outlineLevel="0" collapsed="false"/>
    <row r="240" s="326" customFormat="true" ht="12" hidden="false" customHeight="false" outlineLevel="0" collapsed="false"/>
    <row r="241" s="326" customFormat="true" ht="12" hidden="false" customHeight="false" outlineLevel="0" collapsed="false"/>
    <row r="242" s="326" customFormat="true" ht="12" hidden="false" customHeight="false" outlineLevel="0" collapsed="false"/>
    <row r="243" s="326" customFormat="true" ht="12" hidden="false" customHeight="false" outlineLevel="0" collapsed="false"/>
  </sheetData>
  <mergeCells count="11">
    <mergeCell ref="D4:E4"/>
    <mergeCell ref="C5:E5"/>
    <mergeCell ref="C6:E6"/>
    <mergeCell ref="A10:E10"/>
    <mergeCell ref="C11:C48"/>
    <mergeCell ref="A49:E49"/>
    <mergeCell ref="C50:C62"/>
    <mergeCell ref="A63:E63"/>
    <mergeCell ref="C64:C72"/>
    <mergeCell ref="A73:E73"/>
    <mergeCell ref="C74:C81"/>
  </mergeCells>
  <hyperlinks>
    <hyperlink ref="A4" r:id="rId1" display="www.lessa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8" activeCellId="0" sqref="C158:C165"/>
    </sheetView>
  </sheetViews>
  <sheetFormatPr defaultColWidth="9.13671875" defaultRowHeight="15" zeroHeight="false" outlineLevelRow="0" outlineLevelCol="0"/>
  <cols>
    <col collapsed="false" customWidth="true" hidden="false" outlineLevel="0" max="1" min="1" style="329" width="40.42"/>
    <col collapsed="false" customWidth="true" hidden="false" outlineLevel="0" max="2" min="2" style="456" width="13.28"/>
    <col collapsed="false" customWidth="true" hidden="false" outlineLevel="0" max="3" min="3" style="456" width="17.99"/>
    <col collapsed="false" customWidth="true" hidden="false" outlineLevel="0" max="4" min="4" style="456" width="17.42"/>
    <col collapsed="false" customWidth="false" hidden="false" outlineLevel="0" max="257" min="5" style="329" width="9.14"/>
  </cols>
  <sheetData>
    <row r="1" customFormat="false" ht="11.1" hidden="false" customHeight="true" outlineLevel="0" collapsed="false">
      <c r="A1" s="413" t="s">
        <v>79</v>
      </c>
      <c r="B1" s="457"/>
      <c r="C1" s="457"/>
      <c r="D1" s="457"/>
    </row>
    <row r="2" customFormat="false" ht="11.1" hidden="false" customHeight="true" outlineLevel="0" collapsed="false">
      <c r="A2" s="414" t="s">
        <v>672</v>
      </c>
      <c r="B2" s="457"/>
      <c r="C2" s="457"/>
      <c r="D2" s="457"/>
    </row>
    <row r="3" customFormat="false" ht="11.1" hidden="false" customHeight="true" outlineLevel="0" collapsed="false">
      <c r="A3" s="414" t="s">
        <v>673</v>
      </c>
      <c r="B3" s="457"/>
      <c r="C3" s="457"/>
      <c r="D3" s="457"/>
    </row>
    <row r="4" customFormat="false" ht="14.25" hidden="false" customHeight="true" outlineLevel="0" collapsed="false">
      <c r="A4" s="415" t="s">
        <v>27</v>
      </c>
      <c r="B4" s="458"/>
      <c r="C4" s="417" t="s">
        <v>28</v>
      </c>
      <c r="D4" s="417"/>
    </row>
    <row r="5" customFormat="false" ht="18.75" hidden="false" customHeight="false" outlineLevel="0" collapsed="false">
      <c r="A5" s="418"/>
      <c r="B5" s="420" t="s">
        <v>285</v>
      </c>
      <c r="C5" s="420"/>
      <c r="D5" s="420"/>
    </row>
    <row r="6" customFormat="false" ht="15.75" hidden="false" customHeight="false" outlineLevel="0" collapsed="false">
      <c r="A6" s="422"/>
      <c r="B6" s="423" t="s">
        <v>754</v>
      </c>
      <c r="C6" s="423"/>
      <c r="D6" s="423"/>
    </row>
    <row r="7" s="326" customFormat="true" ht="12" hidden="false" customHeight="false" outlineLevel="0" collapsed="false">
      <c r="A7" s="459" t="s">
        <v>755</v>
      </c>
      <c r="B7" s="460"/>
      <c r="C7" s="460"/>
      <c r="D7" s="461"/>
    </row>
    <row r="8" s="326" customFormat="true" ht="12.75" hidden="false" customHeight="false" outlineLevel="0" collapsed="false">
      <c r="A8" s="345"/>
      <c r="B8" s="460"/>
      <c r="C8" s="460"/>
      <c r="D8" s="461"/>
    </row>
    <row r="9" s="462" customFormat="true" ht="15.95" hidden="false" customHeight="true" outlineLevel="0" collapsed="false">
      <c r="A9" s="149" t="s">
        <v>83</v>
      </c>
      <c r="B9" s="150" t="s">
        <v>84</v>
      </c>
      <c r="C9" s="151"/>
      <c r="D9" s="152" t="s">
        <v>85</v>
      </c>
    </row>
    <row r="10" s="326" customFormat="true" ht="15.95" hidden="false" customHeight="true" outlineLevel="0" collapsed="false">
      <c r="A10" s="451" t="s">
        <v>756</v>
      </c>
      <c r="B10" s="451"/>
      <c r="C10" s="451"/>
      <c r="D10" s="451"/>
    </row>
    <row r="11" s="326" customFormat="true" ht="12" hidden="false" customHeight="false" outlineLevel="0" collapsed="false">
      <c r="A11" s="463" t="s">
        <v>757</v>
      </c>
      <c r="B11" s="464" t="s">
        <v>758</v>
      </c>
      <c r="C11" s="465"/>
      <c r="D11" s="466" t="n">
        <v>672</v>
      </c>
    </row>
    <row r="12" s="326" customFormat="true" ht="12" hidden="false" customHeight="false" outlineLevel="0" collapsed="false">
      <c r="A12" s="463" t="s">
        <v>759</v>
      </c>
      <c r="B12" s="467" t="s">
        <v>758</v>
      </c>
      <c r="C12" s="434"/>
      <c r="D12" s="468" t="n">
        <v>672</v>
      </c>
    </row>
    <row r="13" s="326" customFormat="true" ht="12" hidden="false" customHeight="false" outlineLevel="0" collapsed="false">
      <c r="A13" s="463" t="s">
        <v>760</v>
      </c>
      <c r="B13" s="467" t="s">
        <v>758</v>
      </c>
      <c r="C13" s="434"/>
      <c r="D13" s="468" t="n">
        <v>999</v>
      </c>
    </row>
    <row r="14" s="326" customFormat="true" ht="12" hidden="false" customHeight="false" outlineLevel="0" collapsed="false">
      <c r="A14" s="463" t="s">
        <v>761</v>
      </c>
      <c r="B14" s="467" t="s">
        <v>758</v>
      </c>
      <c r="C14" s="434"/>
      <c r="D14" s="468" t="n">
        <v>1147</v>
      </c>
    </row>
    <row r="15" s="326" customFormat="true" ht="12" hidden="false" customHeight="false" outlineLevel="0" collapsed="false">
      <c r="A15" s="463" t="s">
        <v>762</v>
      </c>
      <c r="B15" s="467" t="s">
        <v>758</v>
      </c>
      <c r="C15" s="434"/>
      <c r="D15" s="468" t="n">
        <v>999</v>
      </c>
    </row>
    <row r="16" s="326" customFormat="true" ht="12" hidden="false" customHeight="false" outlineLevel="0" collapsed="false">
      <c r="A16" s="463" t="s">
        <v>763</v>
      </c>
      <c r="B16" s="467" t="s">
        <v>758</v>
      </c>
      <c r="C16" s="434"/>
      <c r="D16" s="468" t="n">
        <v>1147</v>
      </c>
    </row>
    <row r="17" s="326" customFormat="true" ht="12" hidden="false" customHeight="false" outlineLevel="0" collapsed="false">
      <c r="A17" s="463" t="s">
        <v>764</v>
      </c>
      <c r="B17" s="467" t="s">
        <v>758</v>
      </c>
      <c r="C17" s="434"/>
      <c r="D17" s="468" t="n">
        <v>1425</v>
      </c>
    </row>
    <row r="18" s="326" customFormat="true" ht="12" hidden="false" customHeight="false" outlineLevel="0" collapsed="false">
      <c r="A18" s="463" t="s">
        <v>765</v>
      </c>
      <c r="B18" s="467" t="s">
        <v>758</v>
      </c>
      <c r="C18" s="434"/>
      <c r="D18" s="468" t="n">
        <v>1147</v>
      </c>
    </row>
    <row r="19" s="326" customFormat="true" ht="12" hidden="false" customHeight="false" outlineLevel="0" collapsed="false">
      <c r="A19" s="463" t="s">
        <v>766</v>
      </c>
      <c r="B19" s="467" t="s">
        <v>758</v>
      </c>
      <c r="C19" s="434"/>
      <c r="D19" s="468" t="n">
        <v>1425</v>
      </c>
    </row>
    <row r="20" s="326" customFormat="true" ht="15" hidden="false" customHeight="true" outlineLevel="0" collapsed="false">
      <c r="A20" s="463" t="s">
        <v>767</v>
      </c>
      <c r="B20" s="467" t="s">
        <v>758</v>
      </c>
      <c r="C20" s="434"/>
      <c r="D20" s="468" t="n">
        <v>1147</v>
      </c>
    </row>
    <row r="21" s="326" customFormat="true" ht="15.75" hidden="false" customHeight="true" outlineLevel="0" collapsed="false">
      <c r="A21" s="469" t="s">
        <v>768</v>
      </c>
      <c r="B21" s="470" t="s">
        <v>758</v>
      </c>
      <c r="C21" s="471"/>
      <c r="D21" s="472" t="n">
        <v>1425</v>
      </c>
    </row>
    <row r="22" s="326" customFormat="true" ht="15.95" hidden="false" customHeight="true" outlineLevel="0" collapsed="false">
      <c r="A22" s="451" t="s">
        <v>769</v>
      </c>
      <c r="B22" s="451"/>
      <c r="C22" s="451"/>
      <c r="D22" s="451"/>
    </row>
    <row r="23" s="326" customFormat="true" ht="12" hidden="false" customHeight="false" outlineLevel="0" collapsed="false">
      <c r="A23" s="473" t="s">
        <v>770</v>
      </c>
      <c r="B23" s="467" t="s">
        <v>771</v>
      </c>
      <c r="C23" s="474"/>
      <c r="D23" s="475" t="n">
        <v>1327</v>
      </c>
    </row>
    <row r="24" s="326" customFormat="true" ht="12" hidden="false" customHeight="false" outlineLevel="0" collapsed="false">
      <c r="A24" s="473" t="s">
        <v>772</v>
      </c>
      <c r="B24" s="467" t="s">
        <v>771</v>
      </c>
      <c r="C24" s="474"/>
      <c r="D24" s="468" t="n">
        <v>1327</v>
      </c>
    </row>
    <row r="25" s="326" customFormat="true" ht="12" hidden="false" customHeight="false" outlineLevel="0" collapsed="false">
      <c r="A25" s="473" t="s">
        <v>773</v>
      </c>
      <c r="B25" s="467" t="s">
        <v>771</v>
      </c>
      <c r="C25" s="474"/>
      <c r="D25" s="468" t="n">
        <v>1327</v>
      </c>
    </row>
    <row r="26" s="326" customFormat="true" ht="12" hidden="false" customHeight="false" outlineLevel="0" collapsed="false">
      <c r="A26" s="473" t="s">
        <v>774</v>
      </c>
      <c r="B26" s="467" t="s">
        <v>771</v>
      </c>
      <c r="C26" s="474"/>
      <c r="D26" s="468" t="n">
        <v>1327</v>
      </c>
    </row>
    <row r="27" s="326" customFormat="true" ht="12" hidden="false" customHeight="false" outlineLevel="0" collapsed="false">
      <c r="A27" s="473" t="s">
        <v>775</v>
      </c>
      <c r="B27" s="467" t="s">
        <v>771</v>
      </c>
      <c r="C27" s="474"/>
      <c r="D27" s="468" t="n">
        <v>1327</v>
      </c>
    </row>
    <row r="28" s="326" customFormat="true" ht="12" hidden="false" customHeight="false" outlineLevel="0" collapsed="false">
      <c r="A28" s="473" t="s">
        <v>776</v>
      </c>
      <c r="B28" s="467" t="s">
        <v>771</v>
      </c>
      <c r="C28" s="474"/>
      <c r="D28" s="468" t="n">
        <v>1344</v>
      </c>
    </row>
    <row r="29" s="326" customFormat="true" ht="12" hidden="false" customHeight="false" outlineLevel="0" collapsed="false">
      <c r="A29" s="473" t="s">
        <v>777</v>
      </c>
      <c r="B29" s="467" t="s">
        <v>771</v>
      </c>
      <c r="C29" s="474"/>
      <c r="D29" s="468" t="n">
        <v>1344</v>
      </c>
    </row>
    <row r="30" s="326" customFormat="true" ht="12.75" hidden="false" customHeight="false" outlineLevel="0" collapsed="false">
      <c r="A30" s="476" t="s">
        <v>778</v>
      </c>
      <c r="B30" s="467" t="s">
        <v>771</v>
      </c>
      <c r="C30" s="477"/>
      <c r="D30" s="478" t="n">
        <v>1360</v>
      </c>
    </row>
    <row r="31" s="326" customFormat="true" ht="15.95" hidden="false" customHeight="true" outlineLevel="0" collapsed="false">
      <c r="A31" s="451" t="s">
        <v>779</v>
      </c>
      <c r="B31" s="451"/>
      <c r="C31" s="451"/>
      <c r="D31" s="451"/>
    </row>
    <row r="32" s="326" customFormat="true" ht="12" hidden="false" customHeight="false" outlineLevel="0" collapsed="false">
      <c r="A32" s="463" t="s">
        <v>780</v>
      </c>
      <c r="B32" s="467" t="s">
        <v>781</v>
      </c>
      <c r="C32" s="434"/>
      <c r="D32" s="475" t="n">
        <v>1327</v>
      </c>
    </row>
    <row r="33" s="326" customFormat="true" ht="12" hidden="false" customHeight="false" outlineLevel="0" collapsed="false">
      <c r="A33" s="463" t="s">
        <v>782</v>
      </c>
      <c r="B33" s="467" t="s">
        <v>781</v>
      </c>
      <c r="C33" s="434"/>
      <c r="D33" s="468" t="n">
        <v>1327</v>
      </c>
    </row>
    <row r="34" s="326" customFormat="true" ht="12" hidden="false" customHeight="false" outlineLevel="0" collapsed="false">
      <c r="A34" s="463" t="s">
        <v>783</v>
      </c>
      <c r="B34" s="467" t="s">
        <v>781</v>
      </c>
      <c r="C34" s="434"/>
      <c r="D34" s="468" t="n">
        <v>1327</v>
      </c>
    </row>
    <row r="35" s="326" customFormat="true" ht="12" hidden="false" customHeight="false" outlineLevel="0" collapsed="false">
      <c r="A35" s="463" t="s">
        <v>784</v>
      </c>
      <c r="B35" s="467" t="s">
        <v>781</v>
      </c>
      <c r="C35" s="434"/>
      <c r="D35" s="468" t="n">
        <v>1327</v>
      </c>
    </row>
    <row r="36" s="326" customFormat="true" ht="12" hidden="false" customHeight="false" outlineLevel="0" collapsed="false">
      <c r="A36" s="463" t="s">
        <v>785</v>
      </c>
      <c r="B36" s="467" t="s">
        <v>781</v>
      </c>
      <c r="C36" s="434"/>
      <c r="D36" s="468" t="n">
        <v>1327</v>
      </c>
    </row>
    <row r="37" s="326" customFormat="true" ht="12" hidden="false" customHeight="false" outlineLevel="0" collapsed="false">
      <c r="A37" s="463" t="s">
        <v>786</v>
      </c>
      <c r="B37" s="467" t="s">
        <v>781</v>
      </c>
      <c r="C37" s="434"/>
      <c r="D37" s="468" t="n">
        <v>1344</v>
      </c>
    </row>
    <row r="38" s="326" customFormat="true" ht="12" hidden="false" customHeight="false" outlineLevel="0" collapsed="false">
      <c r="A38" s="463" t="s">
        <v>787</v>
      </c>
      <c r="B38" s="467" t="s">
        <v>781</v>
      </c>
      <c r="C38" s="434"/>
      <c r="D38" s="468" t="n">
        <v>1344</v>
      </c>
    </row>
    <row r="39" s="326" customFormat="true" ht="12.75" hidden="false" customHeight="false" outlineLevel="0" collapsed="false">
      <c r="A39" s="469" t="s">
        <v>788</v>
      </c>
      <c r="B39" s="467" t="s">
        <v>781</v>
      </c>
      <c r="C39" s="471"/>
      <c r="D39" s="478" t="n">
        <v>1360</v>
      </c>
    </row>
    <row r="40" s="326" customFormat="true" ht="15.95" hidden="false" customHeight="true" outlineLevel="0" collapsed="false">
      <c r="A40" s="451" t="s">
        <v>789</v>
      </c>
      <c r="B40" s="451"/>
      <c r="C40" s="451"/>
      <c r="D40" s="451"/>
    </row>
    <row r="41" s="326" customFormat="true" ht="12" hidden="false" customHeight="false" outlineLevel="0" collapsed="false">
      <c r="A41" s="463" t="s">
        <v>790</v>
      </c>
      <c r="B41" s="467" t="s">
        <v>791</v>
      </c>
      <c r="C41" s="434"/>
      <c r="D41" s="468" t="n">
        <v>1524</v>
      </c>
    </row>
    <row r="42" s="326" customFormat="true" ht="12" hidden="false" customHeight="false" outlineLevel="0" collapsed="false">
      <c r="A42" s="463" t="s">
        <v>792</v>
      </c>
      <c r="B42" s="467" t="s">
        <v>791</v>
      </c>
      <c r="C42" s="434"/>
      <c r="D42" s="468" t="n">
        <v>1524</v>
      </c>
    </row>
    <row r="43" s="326" customFormat="true" ht="12" hidden="false" customHeight="false" outlineLevel="0" collapsed="false">
      <c r="A43" s="463" t="s">
        <v>793</v>
      </c>
      <c r="B43" s="467" t="s">
        <v>791</v>
      </c>
      <c r="C43" s="434"/>
      <c r="D43" s="468" t="n">
        <v>1524</v>
      </c>
    </row>
    <row r="44" s="326" customFormat="true" ht="12" hidden="false" customHeight="false" outlineLevel="0" collapsed="false">
      <c r="A44" s="463" t="s">
        <v>794</v>
      </c>
      <c r="B44" s="467" t="s">
        <v>791</v>
      </c>
      <c r="C44" s="434"/>
      <c r="D44" s="468" t="n">
        <v>1524</v>
      </c>
    </row>
    <row r="45" s="326" customFormat="true" ht="12" hidden="false" customHeight="false" outlineLevel="0" collapsed="false">
      <c r="A45" s="463" t="s">
        <v>795</v>
      </c>
      <c r="B45" s="467" t="s">
        <v>791</v>
      </c>
      <c r="C45" s="434"/>
      <c r="D45" s="468" t="n">
        <v>1524</v>
      </c>
    </row>
    <row r="46" s="326" customFormat="true" ht="12" hidden="false" customHeight="false" outlineLevel="0" collapsed="false">
      <c r="A46" s="463" t="s">
        <v>796</v>
      </c>
      <c r="B46" s="467" t="s">
        <v>791</v>
      </c>
      <c r="C46" s="434"/>
      <c r="D46" s="468" t="n">
        <v>1524</v>
      </c>
    </row>
    <row r="47" s="326" customFormat="true" ht="12" hidden="false" customHeight="false" outlineLevel="0" collapsed="false">
      <c r="A47" s="463" t="s">
        <v>797</v>
      </c>
      <c r="B47" s="467" t="s">
        <v>791</v>
      </c>
      <c r="C47" s="434"/>
      <c r="D47" s="468" t="n">
        <v>1524</v>
      </c>
    </row>
    <row r="48" s="326" customFormat="true" ht="12.75" hidden="false" customHeight="false" outlineLevel="0" collapsed="false">
      <c r="A48" s="469" t="s">
        <v>798</v>
      </c>
      <c r="B48" s="467" t="s">
        <v>791</v>
      </c>
      <c r="C48" s="471"/>
      <c r="D48" s="478" t="n">
        <v>1557</v>
      </c>
    </row>
    <row r="49" s="326" customFormat="true" ht="15.95" hidden="false" customHeight="true" outlineLevel="0" collapsed="false">
      <c r="A49" s="451" t="s">
        <v>799</v>
      </c>
      <c r="B49" s="451"/>
      <c r="C49" s="451"/>
      <c r="D49" s="451"/>
    </row>
    <row r="50" s="326" customFormat="true" ht="12" hidden="false" customHeight="false" outlineLevel="0" collapsed="false">
      <c r="A50" s="463" t="s">
        <v>800</v>
      </c>
      <c r="B50" s="467" t="s">
        <v>801</v>
      </c>
      <c r="C50" s="434"/>
      <c r="D50" s="468" t="n">
        <v>1622</v>
      </c>
    </row>
    <row r="51" s="326" customFormat="true" ht="12" hidden="false" customHeight="false" outlineLevel="0" collapsed="false">
      <c r="A51" s="463" t="s">
        <v>802</v>
      </c>
      <c r="B51" s="467" t="s">
        <v>801</v>
      </c>
      <c r="C51" s="434"/>
      <c r="D51" s="468" t="n">
        <v>1655</v>
      </c>
    </row>
    <row r="52" s="326" customFormat="true" ht="12" hidden="false" customHeight="false" outlineLevel="0" collapsed="false">
      <c r="A52" s="463" t="s">
        <v>803</v>
      </c>
      <c r="B52" s="467" t="s">
        <v>801</v>
      </c>
      <c r="C52" s="434"/>
      <c r="D52" s="468" t="n">
        <v>1655</v>
      </c>
    </row>
    <row r="53" s="326" customFormat="true" ht="12" hidden="false" customHeight="false" outlineLevel="0" collapsed="false">
      <c r="A53" s="463" t="s">
        <v>804</v>
      </c>
      <c r="B53" s="467" t="s">
        <v>801</v>
      </c>
      <c r="C53" s="434"/>
      <c r="D53" s="468" t="n">
        <v>1655</v>
      </c>
    </row>
    <row r="54" s="326" customFormat="true" ht="12" hidden="false" customHeight="false" outlineLevel="0" collapsed="false">
      <c r="A54" s="463" t="s">
        <v>805</v>
      </c>
      <c r="B54" s="467" t="s">
        <v>801</v>
      </c>
      <c r="C54" s="434"/>
      <c r="D54" s="468" t="n">
        <v>1655</v>
      </c>
    </row>
    <row r="55" s="326" customFormat="true" ht="12" hidden="false" customHeight="false" outlineLevel="0" collapsed="false">
      <c r="A55" s="463" t="s">
        <v>806</v>
      </c>
      <c r="B55" s="467" t="s">
        <v>801</v>
      </c>
      <c r="C55" s="434"/>
      <c r="D55" s="468" t="n">
        <v>1655</v>
      </c>
    </row>
    <row r="56" s="326" customFormat="true" ht="12" hidden="false" customHeight="false" outlineLevel="0" collapsed="false">
      <c r="A56" s="463" t="s">
        <v>807</v>
      </c>
      <c r="B56" s="467" t="s">
        <v>801</v>
      </c>
      <c r="C56" s="434"/>
      <c r="D56" s="468" t="n">
        <v>1671</v>
      </c>
    </row>
    <row r="57" s="326" customFormat="true" ht="12.75" hidden="false" customHeight="false" outlineLevel="0" collapsed="false">
      <c r="A57" s="469" t="s">
        <v>808</v>
      </c>
      <c r="B57" s="467" t="s">
        <v>801</v>
      </c>
      <c r="C57" s="471"/>
      <c r="D57" s="472" t="n">
        <v>1671</v>
      </c>
    </row>
    <row r="58" s="326" customFormat="true" ht="15.95" hidden="false" customHeight="true" outlineLevel="0" collapsed="false">
      <c r="A58" s="451" t="s">
        <v>809</v>
      </c>
      <c r="B58" s="451"/>
      <c r="C58" s="451"/>
      <c r="D58" s="451"/>
    </row>
    <row r="59" s="326" customFormat="true" ht="12" hidden="false" customHeight="false" outlineLevel="0" collapsed="false">
      <c r="A59" s="479" t="s">
        <v>810</v>
      </c>
      <c r="B59" s="464" t="s">
        <v>811</v>
      </c>
      <c r="C59" s="429"/>
      <c r="D59" s="480" t="n">
        <v>1852</v>
      </c>
    </row>
    <row r="60" s="326" customFormat="true" ht="12" hidden="false" customHeight="false" outlineLevel="0" collapsed="false">
      <c r="A60" s="479" t="s">
        <v>812</v>
      </c>
      <c r="B60" s="467" t="s">
        <v>811</v>
      </c>
      <c r="C60" s="429"/>
      <c r="D60" s="480" t="n">
        <v>1852</v>
      </c>
    </row>
    <row r="61" s="326" customFormat="true" ht="12" hidden="false" customHeight="false" outlineLevel="0" collapsed="false">
      <c r="A61" s="479" t="s">
        <v>813</v>
      </c>
      <c r="B61" s="467" t="s">
        <v>811</v>
      </c>
      <c r="C61" s="429"/>
      <c r="D61" s="480" t="n">
        <v>1852</v>
      </c>
    </row>
    <row r="62" s="326" customFormat="true" ht="12" hidden="false" customHeight="false" outlineLevel="0" collapsed="false">
      <c r="A62" s="479" t="s">
        <v>814</v>
      </c>
      <c r="B62" s="467" t="s">
        <v>811</v>
      </c>
      <c r="C62" s="429"/>
      <c r="D62" s="480" t="n">
        <v>1852</v>
      </c>
    </row>
    <row r="63" s="326" customFormat="true" ht="12" hidden="false" customHeight="false" outlineLevel="0" collapsed="false">
      <c r="A63" s="479" t="s">
        <v>815</v>
      </c>
      <c r="B63" s="467" t="s">
        <v>811</v>
      </c>
      <c r="C63" s="429"/>
      <c r="D63" s="480" t="n">
        <v>1852</v>
      </c>
    </row>
    <row r="64" s="326" customFormat="true" ht="12" hidden="false" customHeight="false" outlineLevel="0" collapsed="false">
      <c r="A64" s="479" t="s">
        <v>816</v>
      </c>
      <c r="B64" s="467" t="s">
        <v>811</v>
      </c>
      <c r="C64" s="429"/>
      <c r="D64" s="480" t="n">
        <v>1868</v>
      </c>
    </row>
    <row r="65" s="326" customFormat="true" ht="12" hidden="false" customHeight="false" outlineLevel="0" collapsed="false">
      <c r="A65" s="479" t="s">
        <v>817</v>
      </c>
      <c r="B65" s="467" t="s">
        <v>811</v>
      </c>
      <c r="C65" s="429"/>
      <c r="D65" s="480" t="n">
        <v>1868</v>
      </c>
    </row>
    <row r="66" s="326" customFormat="true" ht="12.75" hidden="false" customHeight="false" outlineLevel="0" collapsed="false">
      <c r="A66" s="481" t="s">
        <v>818</v>
      </c>
      <c r="B66" s="470" t="s">
        <v>811</v>
      </c>
      <c r="C66" s="438"/>
      <c r="D66" s="482" t="n">
        <v>1917</v>
      </c>
    </row>
    <row r="67" s="326" customFormat="true" ht="15.95" hidden="false" customHeight="true" outlineLevel="0" collapsed="false">
      <c r="A67" s="483" t="s">
        <v>819</v>
      </c>
      <c r="B67" s="483"/>
      <c r="C67" s="483"/>
      <c r="D67" s="483"/>
    </row>
    <row r="68" s="326" customFormat="true" ht="12" hidden="false" customHeight="false" outlineLevel="0" collapsed="false">
      <c r="A68" s="479" t="s">
        <v>820</v>
      </c>
      <c r="B68" s="467" t="s">
        <v>821</v>
      </c>
      <c r="C68" s="474"/>
      <c r="D68" s="468" t="n">
        <v>1999</v>
      </c>
    </row>
    <row r="69" s="326" customFormat="true" ht="12" hidden="false" customHeight="false" outlineLevel="0" collapsed="false">
      <c r="A69" s="479" t="s">
        <v>822</v>
      </c>
      <c r="B69" s="467" t="s">
        <v>821</v>
      </c>
      <c r="C69" s="474"/>
      <c r="D69" s="468" t="n">
        <v>1999</v>
      </c>
    </row>
    <row r="70" s="326" customFormat="true" ht="12" hidden="false" customHeight="false" outlineLevel="0" collapsed="false">
      <c r="A70" s="479" t="s">
        <v>823</v>
      </c>
      <c r="B70" s="467" t="s">
        <v>821</v>
      </c>
      <c r="C70" s="474"/>
      <c r="D70" s="468" t="n">
        <v>1999</v>
      </c>
    </row>
    <row r="71" s="326" customFormat="true" ht="12" hidden="false" customHeight="false" outlineLevel="0" collapsed="false">
      <c r="A71" s="479" t="s">
        <v>824</v>
      </c>
      <c r="B71" s="467" t="s">
        <v>821</v>
      </c>
      <c r="C71" s="474"/>
      <c r="D71" s="468" t="n">
        <v>1999</v>
      </c>
    </row>
    <row r="72" s="326" customFormat="true" ht="12" hidden="false" customHeight="false" outlineLevel="0" collapsed="false">
      <c r="A72" s="479" t="s">
        <v>825</v>
      </c>
      <c r="B72" s="467" t="s">
        <v>821</v>
      </c>
      <c r="C72" s="474"/>
      <c r="D72" s="468" t="n">
        <v>1999</v>
      </c>
    </row>
    <row r="73" s="326" customFormat="true" ht="12" hidden="false" customHeight="false" outlineLevel="0" collapsed="false">
      <c r="A73" s="479" t="s">
        <v>826</v>
      </c>
      <c r="B73" s="467" t="s">
        <v>821</v>
      </c>
      <c r="C73" s="474"/>
      <c r="D73" s="468" t="n">
        <v>2015</v>
      </c>
    </row>
    <row r="74" s="326" customFormat="true" ht="12" hidden="false" customHeight="false" outlineLevel="0" collapsed="false">
      <c r="A74" s="479" t="s">
        <v>827</v>
      </c>
      <c r="B74" s="467" t="s">
        <v>821</v>
      </c>
      <c r="C74" s="474"/>
      <c r="D74" s="468" t="n">
        <v>2015</v>
      </c>
    </row>
    <row r="75" s="326" customFormat="true" ht="12.75" hidden="false" customHeight="false" outlineLevel="0" collapsed="false">
      <c r="A75" s="481" t="s">
        <v>828</v>
      </c>
      <c r="B75" s="484" t="s">
        <v>821</v>
      </c>
      <c r="C75" s="477"/>
      <c r="D75" s="478" t="n">
        <v>2065</v>
      </c>
    </row>
    <row r="76" s="326" customFormat="true" ht="15.95" hidden="false" customHeight="true" outlineLevel="0" collapsed="false">
      <c r="A76" s="483" t="s">
        <v>829</v>
      </c>
      <c r="B76" s="483"/>
      <c r="C76" s="483"/>
      <c r="D76" s="483"/>
    </row>
    <row r="77" s="326" customFormat="true" ht="12" hidden="false" customHeight="false" outlineLevel="0" collapsed="false">
      <c r="A77" s="485" t="s">
        <v>830</v>
      </c>
      <c r="B77" s="467" t="s">
        <v>831</v>
      </c>
      <c r="C77" s="474"/>
      <c r="D77" s="468" t="n">
        <v>1704</v>
      </c>
    </row>
    <row r="78" s="326" customFormat="true" ht="12" hidden="false" customHeight="false" outlineLevel="0" collapsed="false">
      <c r="A78" s="485" t="s">
        <v>832</v>
      </c>
      <c r="B78" s="467" t="s">
        <v>831</v>
      </c>
      <c r="C78" s="474"/>
      <c r="D78" s="468" t="n">
        <v>1704</v>
      </c>
    </row>
    <row r="79" s="326" customFormat="true" ht="12" hidden="false" customHeight="false" outlineLevel="0" collapsed="false">
      <c r="A79" s="485" t="s">
        <v>833</v>
      </c>
      <c r="B79" s="467" t="s">
        <v>831</v>
      </c>
      <c r="C79" s="474"/>
      <c r="D79" s="468" t="n">
        <v>1704</v>
      </c>
    </row>
    <row r="80" s="326" customFormat="true" ht="12" hidden="false" customHeight="false" outlineLevel="0" collapsed="false">
      <c r="A80" s="485" t="s">
        <v>834</v>
      </c>
      <c r="B80" s="467" t="s">
        <v>831</v>
      </c>
      <c r="C80" s="474"/>
      <c r="D80" s="468" t="n">
        <v>1704</v>
      </c>
    </row>
    <row r="81" s="326" customFormat="true" ht="12" hidden="false" customHeight="false" outlineLevel="0" collapsed="false">
      <c r="A81" s="485" t="s">
        <v>835</v>
      </c>
      <c r="B81" s="467" t="s">
        <v>831</v>
      </c>
      <c r="C81" s="474"/>
      <c r="D81" s="468" t="n">
        <v>1704</v>
      </c>
    </row>
    <row r="82" s="326" customFormat="true" ht="12" hidden="false" customHeight="false" outlineLevel="0" collapsed="false">
      <c r="A82" s="485" t="s">
        <v>836</v>
      </c>
      <c r="B82" s="467" t="s">
        <v>831</v>
      </c>
      <c r="C82" s="474"/>
      <c r="D82" s="468" t="n">
        <v>1720</v>
      </c>
    </row>
    <row r="83" s="326" customFormat="true" ht="12" hidden="false" customHeight="false" outlineLevel="0" collapsed="false">
      <c r="A83" s="485" t="s">
        <v>837</v>
      </c>
      <c r="B83" s="467" t="s">
        <v>831</v>
      </c>
      <c r="C83" s="474"/>
      <c r="D83" s="468" t="n">
        <v>1720</v>
      </c>
    </row>
    <row r="84" s="326" customFormat="true" ht="12.75" hidden="false" customHeight="false" outlineLevel="0" collapsed="false">
      <c r="A84" s="486" t="s">
        <v>838</v>
      </c>
      <c r="B84" s="467" t="s">
        <v>831</v>
      </c>
      <c r="C84" s="477"/>
      <c r="D84" s="472" t="n">
        <v>1753</v>
      </c>
    </row>
    <row r="85" s="326" customFormat="true" ht="24" hidden="false" customHeight="true" outlineLevel="0" collapsed="false">
      <c r="A85" s="483" t="s">
        <v>839</v>
      </c>
      <c r="B85" s="483"/>
      <c r="C85" s="483"/>
      <c r="D85" s="483"/>
    </row>
    <row r="86" s="326" customFormat="true" ht="12" hidden="false" customHeight="false" outlineLevel="0" collapsed="false">
      <c r="A86" s="479" t="s">
        <v>840</v>
      </c>
      <c r="B86" s="464" t="s">
        <v>841</v>
      </c>
      <c r="C86" s="474"/>
      <c r="D86" s="468" t="n">
        <v>1704</v>
      </c>
    </row>
    <row r="87" s="326" customFormat="true" ht="12" hidden="false" customHeight="false" outlineLevel="0" collapsed="false">
      <c r="A87" s="479" t="s">
        <v>842</v>
      </c>
      <c r="B87" s="467" t="s">
        <v>841</v>
      </c>
      <c r="C87" s="474"/>
      <c r="D87" s="468" t="n">
        <v>1704</v>
      </c>
    </row>
    <row r="88" s="326" customFormat="true" ht="12" hidden="false" customHeight="false" outlineLevel="0" collapsed="false">
      <c r="A88" s="479" t="s">
        <v>843</v>
      </c>
      <c r="B88" s="467" t="s">
        <v>841</v>
      </c>
      <c r="C88" s="474"/>
      <c r="D88" s="468" t="n">
        <v>1704</v>
      </c>
    </row>
    <row r="89" s="326" customFormat="true" ht="12" hidden="false" customHeight="false" outlineLevel="0" collapsed="false">
      <c r="A89" s="479" t="s">
        <v>844</v>
      </c>
      <c r="B89" s="467" t="s">
        <v>841</v>
      </c>
      <c r="C89" s="474"/>
      <c r="D89" s="468" t="n">
        <v>1704</v>
      </c>
    </row>
    <row r="90" s="326" customFormat="true" ht="12" hidden="false" customHeight="false" outlineLevel="0" collapsed="false">
      <c r="A90" s="479" t="s">
        <v>845</v>
      </c>
      <c r="B90" s="467" t="s">
        <v>841</v>
      </c>
      <c r="C90" s="474"/>
      <c r="D90" s="468" t="n">
        <v>1704</v>
      </c>
    </row>
    <row r="91" s="326" customFormat="true" ht="12" hidden="false" customHeight="false" outlineLevel="0" collapsed="false">
      <c r="A91" s="479" t="s">
        <v>846</v>
      </c>
      <c r="B91" s="467" t="s">
        <v>841</v>
      </c>
      <c r="C91" s="474"/>
      <c r="D91" s="468" t="n">
        <v>1720</v>
      </c>
    </row>
    <row r="92" s="326" customFormat="true" ht="12" hidden="false" customHeight="false" outlineLevel="0" collapsed="false">
      <c r="A92" s="479" t="s">
        <v>847</v>
      </c>
      <c r="B92" s="467" t="s">
        <v>841</v>
      </c>
      <c r="C92" s="474"/>
      <c r="D92" s="468" t="n">
        <v>1720</v>
      </c>
    </row>
    <row r="93" s="326" customFormat="true" ht="12.75" hidden="false" customHeight="false" outlineLevel="0" collapsed="false">
      <c r="A93" s="487" t="s">
        <v>848</v>
      </c>
      <c r="B93" s="470" t="s">
        <v>841</v>
      </c>
      <c r="C93" s="477"/>
      <c r="D93" s="478" t="n">
        <v>1753</v>
      </c>
    </row>
    <row r="94" s="326" customFormat="true" ht="15.95" hidden="false" customHeight="true" outlineLevel="0" collapsed="false">
      <c r="A94" s="483" t="s">
        <v>849</v>
      </c>
      <c r="B94" s="483"/>
      <c r="C94" s="483"/>
      <c r="D94" s="483"/>
    </row>
    <row r="95" s="326" customFormat="true" ht="12" hidden="false" customHeight="false" outlineLevel="0" collapsed="false">
      <c r="A95" s="463"/>
      <c r="B95" s="464" t="s">
        <v>850</v>
      </c>
      <c r="C95" s="474"/>
      <c r="D95" s="468" t="n">
        <v>1688</v>
      </c>
    </row>
    <row r="96" s="326" customFormat="true" ht="12" hidden="false" customHeight="false" outlineLevel="0" collapsed="false">
      <c r="A96" s="463" t="s">
        <v>851</v>
      </c>
      <c r="B96" s="467" t="s">
        <v>850</v>
      </c>
      <c r="C96" s="474"/>
      <c r="D96" s="468" t="n">
        <v>1688</v>
      </c>
    </row>
    <row r="97" s="326" customFormat="true" ht="12" hidden="false" customHeight="false" outlineLevel="0" collapsed="false">
      <c r="A97" s="463" t="s">
        <v>852</v>
      </c>
      <c r="B97" s="467" t="s">
        <v>850</v>
      </c>
      <c r="C97" s="474"/>
      <c r="D97" s="468" t="n">
        <v>1688</v>
      </c>
    </row>
    <row r="98" s="326" customFormat="true" ht="12" hidden="false" customHeight="false" outlineLevel="0" collapsed="false">
      <c r="A98" s="463" t="s">
        <v>853</v>
      </c>
      <c r="B98" s="467" t="s">
        <v>850</v>
      </c>
      <c r="C98" s="474"/>
      <c r="D98" s="468" t="n">
        <v>1688</v>
      </c>
    </row>
    <row r="99" s="326" customFormat="true" ht="12" hidden="false" customHeight="false" outlineLevel="0" collapsed="false">
      <c r="A99" s="463" t="s">
        <v>854</v>
      </c>
      <c r="B99" s="467" t="s">
        <v>850</v>
      </c>
      <c r="C99" s="474"/>
      <c r="D99" s="468" t="n">
        <v>1688</v>
      </c>
    </row>
    <row r="100" s="326" customFormat="true" ht="12" hidden="false" customHeight="false" outlineLevel="0" collapsed="false">
      <c r="A100" s="463" t="s">
        <v>855</v>
      </c>
      <c r="B100" s="467" t="s">
        <v>850</v>
      </c>
      <c r="C100" s="474"/>
      <c r="D100" s="468" t="n">
        <v>1688</v>
      </c>
    </row>
    <row r="101" s="326" customFormat="true" ht="12" hidden="false" customHeight="false" outlineLevel="0" collapsed="false">
      <c r="A101" s="463" t="s">
        <v>856</v>
      </c>
      <c r="B101" s="467" t="s">
        <v>850</v>
      </c>
      <c r="C101" s="474"/>
      <c r="D101" s="468" t="n">
        <v>1704</v>
      </c>
    </row>
    <row r="102" s="326" customFormat="true" ht="12.75" hidden="false" customHeight="false" outlineLevel="0" collapsed="false">
      <c r="A102" s="469" t="s">
        <v>857</v>
      </c>
      <c r="B102" s="470" t="s">
        <v>850</v>
      </c>
      <c r="C102" s="477"/>
      <c r="D102" s="478" t="n">
        <v>1737</v>
      </c>
    </row>
    <row r="103" s="326" customFormat="true" ht="24" hidden="false" customHeight="true" outlineLevel="0" collapsed="false">
      <c r="A103" s="483" t="s">
        <v>858</v>
      </c>
      <c r="B103" s="483"/>
      <c r="C103" s="483"/>
      <c r="D103" s="483"/>
    </row>
    <row r="104" s="326" customFormat="true" ht="12" hidden="false" customHeight="false" outlineLevel="0" collapsed="false">
      <c r="A104" s="463" t="s">
        <v>859</v>
      </c>
      <c r="B104" s="464" t="s">
        <v>860</v>
      </c>
      <c r="C104" s="474"/>
      <c r="D104" s="468" t="n">
        <v>1917</v>
      </c>
    </row>
    <row r="105" s="326" customFormat="true" ht="12" hidden="false" customHeight="false" outlineLevel="0" collapsed="false">
      <c r="A105" s="463" t="s">
        <v>861</v>
      </c>
      <c r="B105" s="467" t="s">
        <v>860</v>
      </c>
      <c r="C105" s="474"/>
      <c r="D105" s="468" t="n">
        <v>1917</v>
      </c>
    </row>
    <row r="106" s="326" customFormat="true" ht="12" hidden="false" customHeight="false" outlineLevel="0" collapsed="false">
      <c r="A106" s="463" t="s">
        <v>862</v>
      </c>
      <c r="B106" s="467" t="s">
        <v>860</v>
      </c>
      <c r="C106" s="474"/>
      <c r="D106" s="468" t="n">
        <v>1917</v>
      </c>
    </row>
    <row r="107" s="326" customFormat="true" ht="12" hidden="false" customHeight="false" outlineLevel="0" collapsed="false">
      <c r="A107" s="463" t="s">
        <v>863</v>
      </c>
      <c r="B107" s="467" t="s">
        <v>860</v>
      </c>
      <c r="C107" s="474"/>
      <c r="D107" s="468" t="n">
        <v>1917</v>
      </c>
    </row>
    <row r="108" s="326" customFormat="true" ht="12" hidden="false" customHeight="false" outlineLevel="0" collapsed="false">
      <c r="A108" s="463" t="s">
        <v>864</v>
      </c>
      <c r="B108" s="467" t="s">
        <v>860</v>
      </c>
      <c r="C108" s="474"/>
      <c r="D108" s="468" t="n">
        <v>1917</v>
      </c>
    </row>
    <row r="109" s="326" customFormat="true" ht="12" hidden="false" customHeight="false" outlineLevel="0" collapsed="false">
      <c r="A109" s="463" t="s">
        <v>865</v>
      </c>
      <c r="B109" s="467" t="s">
        <v>860</v>
      </c>
      <c r="C109" s="474"/>
      <c r="D109" s="468" t="n">
        <v>1917</v>
      </c>
    </row>
    <row r="110" s="326" customFormat="true" ht="12" hidden="false" customHeight="false" outlineLevel="0" collapsed="false">
      <c r="A110" s="463" t="s">
        <v>866</v>
      </c>
      <c r="B110" s="467" t="s">
        <v>860</v>
      </c>
      <c r="C110" s="474"/>
      <c r="D110" s="468" t="n">
        <v>1917</v>
      </c>
    </row>
    <row r="111" s="326" customFormat="true" ht="12.75" hidden="false" customHeight="false" outlineLevel="0" collapsed="false">
      <c r="A111" s="469" t="s">
        <v>867</v>
      </c>
      <c r="B111" s="470" t="s">
        <v>860</v>
      </c>
      <c r="C111" s="477"/>
      <c r="D111" s="478" t="n">
        <v>1966</v>
      </c>
    </row>
    <row r="112" s="326" customFormat="true" ht="24" hidden="false" customHeight="true" outlineLevel="0" collapsed="false">
      <c r="A112" s="483" t="s">
        <v>868</v>
      </c>
      <c r="B112" s="483"/>
      <c r="C112" s="483"/>
      <c r="D112" s="483"/>
    </row>
    <row r="113" s="326" customFormat="true" ht="12" hidden="false" customHeight="false" outlineLevel="0" collapsed="false">
      <c r="A113" s="463" t="s">
        <v>869</v>
      </c>
      <c r="B113" s="467" t="s">
        <v>870</v>
      </c>
      <c r="C113" s="474"/>
      <c r="D113" s="468" t="n">
        <v>2081</v>
      </c>
    </row>
    <row r="114" s="326" customFormat="true" ht="12" hidden="false" customHeight="false" outlineLevel="0" collapsed="false">
      <c r="A114" s="463" t="s">
        <v>871</v>
      </c>
      <c r="B114" s="467" t="s">
        <v>870</v>
      </c>
      <c r="C114" s="474"/>
      <c r="D114" s="468" t="n">
        <v>2081</v>
      </c>
    </row>
    <row r="115" s="326" customFormat="true" ht="12" hidden="false" customHeight="false" outlineLevel="0" collapsed="false">
      <c r="A115" s="463" t="s">
        <v>872</v>
      </c>
      <c r="B115" s="467" t="s">
        <v>870</v>
      </c>
      <c r="C115" s="474"/>
      <c r="D115" s="468" t="n">
        <v>2081</v>
      </c>
    </row>
    <row r="116" s="326" customFormat="true" ht="12" hidden="false" customHeight="false" outlineLevel="0" collapsed="false">
      <c r="A116" s="463" t="s">
        <v>873</v>
      </c>
      <c r="B116" s="467" t="s">
        <v>870</v>
      </c>
      <c r="C116" s="474"/>
      <c r="D116" s="468" t="n">
        <v>2081</v>
      </c>
    </row>
    <row r="117" s="326" customFormat="true" ht="12" hidden="false" customHeight="false" outlineLevel="0" collapsed="false">
      <c r="A117" s="463" t="s">
        <v>874</v>
      </c>
      <c r="B117" s="467" t="s">
        <v>870</v>
      </c>
      <c r="C117" s="474"/>
      <c r="D117" s="468" t="n">
        <v>2081</v>
      </c>
    </row>
    <row r="118" s="326" customFormat="true" ht="12" hidden="false" customHeight="false" outlineLevel="0" collapsed="false">
      <c r="A118" s="463" t="s">
        <v>875</v>
      </c>
      <c r="B118" s="467" t="s">
        <v>870</v>
      </c>
      <c r="C118" s="474"/>
      <c r="D118" s="468" t="n">
        <v>2081</v>
      </c>
    </row>
    <row r="119" s="326" customFormat="true" ht="12" hidden="false" customHeight="false" outlineLevel="0" collapsed="false">
      <c r="A119" s="463" t="s">
        <v>876</v>
      </c>
      <c r="B119" s="467" t="s">
        <v>870</v>
      </c>
      <c r="C119" s="474"/>
      <c r="D119" s="468" t="n">
        <v>2097</v>
      </c>
    </row>
    <row r="120" s="326" customFormat="true" ht="12.75" hidden="false" customHeight="false" outlineLevel="0" collapsed="false">
      <c r="A120" s="463" t="s">
        <v>877</v>
      </c>
      <c r="B120" s="467" t="s">
        <v>870</v>
      </c>
      <c r="C120" s="477"/>
      <c r="D120" s="478" t="n">
        <v>2114</v>
      </c>
    </row>
    <row r="121" s="326" customFormat="true" ht="24" hidden="false" customHeight="true" outlineLevel="0" collapsed="false">
      <c r="A121" s="488" t="s">
        <v>878</v>
      </c>
      <c r="B121" s="488"/>
      <c r="C121" s="488"/>
      <c r="D121" s="488"/>
    </row>
    <row r="122" s="326" customFormat="true" ht="12" hidden="false" customHeight="false" outlineLevel="0" collapsed="false">
      <c r="A122" s="473" t="s">
        <v>879</v>
      </c>
      <c r="B122" s="467" t="s">
        <v>880</v>
      </c>
      <c r="C122" s="474"/>
      <c r="D122" s="468" t="n">
        <v>2081</v>
      </c>
    </row>
    <row r="123" s="326" customFormat="true" ht="12" hidden="false" customHeight="false" outlineLevel="0" collapsed="false">
      <c r="A123" s="473" t="s">
        <v>881</v>
      </c>
      <c r="B123" s="467" t="s">
        <v>880</v>
      </c>
      <c r="C123" s="474"/>
      <c r="D123" s="468" t="n">
        <v>2081</v>
      </c>
    </row>
    <row r="124" s="326" customFormat="true" ht="12" hidden="false" customHeight="false" outlineLevel="0" collapsed="false">
      <c r="A124" s="473" t="s">
        <v>882</v>
      </c>
      <c r="B124" s="467" t="s">
        <v>880</v>
      </c>
      <c r="C124" s="474"/>
      <c r="D124" s="468" t="n">
        <v>2081</v>
      </c>
    </row>
    <row r="125" s="326" customFormat="true" ht="12" hidden="false" customHeight="false" outlineLevel="0" collapsed="false">
      <c r="A125" s="473" t="s">
        <v>883</v>
      </c>
      <c r="B125" s="467" t="s">
        <v>880</v>
      </c>
      <c r="C125" s="474"/>
      <c r="D125" s="468" t="n">
        <v>2081</v>
      </c>
    </row>
    <row r="126" s="326" customFormat="true" ht="12" hidden="false" customHeight="false" outlineLevel="0" collapsed="false">
      <c r="A126" s="473" t="s">
        <v>884</v>
      </c>
      <c r="B126" s="467" t="s">
        <v>880</v>
      </c>
      <c r="C126" s="474"/>
      <c r="D126" s="468" t="n">
        <v>2081</v>
      </c>
    </row>
    <row r="127" s="326" customFormat="true" ht="12" hidden="false" customHeight="false" outlineLevel="0" collapsed="false">
      <c r="A127" s="473" t="s">
        <v>885</v>
      </c>
      <c r="B127" s="467" t="s">
        <v>880</v>
      </c>
      <c r="C127" s="474"/>
      <c r="D127" s="468" t="n">
        <v>2081</v>
      </c>
    </row>
    <row r="128" s="326" customFormat="true" ht="12" hidden="false" customHeight="false" outlineLevel="0" collapsed="false">
      <c r="A128" s="473" t="s">
        <v>886</v>
      </c>
      <c r="B128" s="467" t="s">
        <v>880</v>
      </c>
      <c r="C128" s="474"/>
      <c r="D128" s="468" t="n">
        <v>2097</v>
      </c>
    </row>
    <row r="129" s="326" customFormat="true" ht="12.75" hidden="false" customHeight="false" outlineLevel="0" collapsed="false">
      <c r="A129" s="489" t="s">
        <v>887</v>
      </c>
      <c r="B129" s="467" t="s">
        <v>880</v>
      </c>
      <c r="C129" s="477"/>
      <c r="D129" s="478" t="n">
        <v>2114</v>
      </c>
    </row>
    <row r="130" s="326" customFormat="true" ht="24" hidden="false" customHeight="true" outlineLevel="0" collapsed="false">
      <c r="A130" s="483" t="s">
        <v>888</v>
      </c>
      <c r="B130" s="483"/>
      <c r="C130" s="483"/>
      <c r="D130" s="483"/>
    </row>
    <row r="131" s="326" customFormat="true" ht="12" hidden="false" customHeight="false" outlineLevel="0" collapsed="false">
      <c r="A131" s="463" t="s">
        <v>889</v>
      </c>
      <c r="B131" s="464" t="s">
        <v>890</v>
      </c>
      <c r="C131" s="474"/>
      <c r="D131" s="468" t="n">
        <v>1868</v>
      </c>
    </row>
    <row r="132" s="326" customFormat="true" ht="12" hidden="false" customHeight="false" outlineLevel="0" collapsed="false">
      <c r="A132" s="463" t="s">
        <v>891</v>
      </c>
      <c r="B132" s="467" t="s">
        <v>890</v>
      </c>
      <c r="C132" s="474"/>
      <c r="D132" s="468" t="n">
        <v>1868</v>
      </c>
    </row>
    <row r="133" s="326" customFormat="true" ht="12" hidden="false" customHeight="false" outlineLevel="0" collapsed="false">
      <c r="A133" s="463" t="s">
        <v>892</v>
      </c>
      <c r="B133" s="467" t="s">
        <v>890</v>
      </c>
      <c r="C133" s="474"/>
      <c r="D133" s="468" t="n">
        <v>1868</v>
      </c>
    </row>
    <row r="134" s="326" customFormat="true" ht="12" hidden="false" customHeight="false" outlineLevel="0" collapsed="false">
      <c r="A134" s="463" t="s">
        <v>893</v>
      </c>
      <c r="B134" s="467" t="s">
        <v>890</v>
      </c>
      <c r="C134" s="474"/>
      <c r="D134" s="468" t="n">
        <v>1868</v>
      </c>
    </row>
    <row r="135" s="326" customFormat="true" ht="12" hidden="false" customHeight="false" outlineLevel="0" collapsed="false">
      <c r="A135" s="463" t="s">
        <v>894</v>
      </c>
      <c r="B135" s="467" t="s">
        <v>890</v>
      </c>
      <c r="C135" s="474"/>
      <c r="D135" s="468" t="n">
        <v>1868</v>
      </c>
    </row>
    <row r="136" s="326" customFormat="true" ht="12" hidden="false" customHeight="false" outlineLevel="0" collapsed="false">
      <c r="A136" s="463" t="s">
        <v>895</v>
      </c>
      <c r="B136" s="467" t="s">
        <v>890</v>
      </c>
      <c r="C136" s="474"/>
      <c r="D136" s="468" t="n">
        <v>1884</v>
      </c>
    </row>
    <row r="137" s="326" customFormat="true" ht="12" hidden="false" customHeight="false" outlineLevel="0" collapsed="false">
      <c r="A137" s="463" t="s">
        <v>896</v>
      </c>
      <c r="B137" s="467" t="s">
        <v>890</v>
      </c>
      <c r="C137" s="474"/>
      <c r="D137" s="468" t="n">
        <v>1884</v>
      </c>
    </row>
    <row r="138" s="326" customFormat="true" ht="12.75" hidden="false" customHeight="false" outlineLevel="0" collapsed="false">
      <c r="A138" s="490" t="s">
        <v>897</v>
      </c>
      <c r="B138" s="470" t="s">
        <v>890</v>
      </c>
      <c r="C138" s="477"/>
      <c r="D138" s="478" t="n">
        <v>1933</v>
      </c>
    </row>
    <row r="139" s="326" customFormat="true" ht="24" hidden="false" customHeight="true" outlineLevel="0" collapsed="false">
      <c r="A139" s="483" t="s">
        <v>898</v>
      </c>
      <c r="B139" s="483"/>
      <c r="C139" s="483"/>
      <c r="D139" s="483"/>
    </row>
    <row r="140" s="326" customFormat="true" ht="12" hidden="false" customHeight="false" outlineLevel="0" collapsed="false">
      <c r="A140" s="463" t="s">
        <v>899</v>
      </c>
      <c r="B140" s="467" t="s">
        <v>900</v>
      </c>
      <c r="C140" s="474"/>
      <c r="D140" s="468" t="n">
        <v>1868</v>
      </c>
    </row>
    <row r="141" s="326" customFormat="true" ht="12" hidden="false" customHeight="false" outlineLevel="0" collapsed="false">
      <c r="A141" s="463" t="s">
        <v>901</v>
      </c>
      <c r="B141" s="467" t="s">
        <v>900</v>
      </c>
      <c r="C141" s="474"/>
      <c r="D141" s="468" t="n">
        <v>1868</v>
      </c>
    </row>
    <row r="142" s="326" customFormat="true" ht="12" hidden="false" customHeight="false" outlineLevel="0" collapsed="false">
      <c r="A142" s="463" t="s">
        <v>902</v>
      </c>
      <c r="B142" s="467" t="s">
        <v>900</v>
      </c>
      <c r="C142" s="474"/>
      <c r="D142" s="468" t="n">
        <v>1868</v>
      </c>
    </row>
    <row r="143" s="326" customFormat="true" ht="12" hidden="false" customHeight="false" outlineLevel="0" collapsed="false">
      <c r="A143" s="463" t="s">
        <v>903</v>
      </c>
      <c r="B143" s="467" t="s">
        <v>900</v>
      </c>
      <c r="C143" s="474"/>
      <c r="D143" s="468" t="n">
        <v>1868</v>
      </c>
    </row>
    <row r="144" s="326" customFormat="true" ht="12" hidden="false" customHeight="false" outlineLevel="0" collapsed="false">
      <c r="A144" s="463" t="s">
        <v>904</v>
      </c>
      <c r="B144" s="467" t="s">
        <v>900</v>
      </c>
      <c r="C144" s="474"/>
      <c r="D144" s="468" t="n">
        <v>1868</v>
      </c>
    </row>
    <row r="145" s="326" customFormat="true" ht="12" hidden="false" customHeight="false" outlineLevel="0" collapsed="false">
      <c r="A145" s="463" t="s">
        <v>905</v>
      </c>
      <c r="B145" s="467" t="s">
        <v>900</v>
      </c>
      <c r="C145" s="474"/>
      <c r="D145" s="468" t="n">
        <v>1868</v>
      </c>
    </row>
    <row r="146" s="326" customFormat="true" ht="12" hidden="false" customHeight="false" outlineLevel="0" collapsed="false">
      <c r="A146" s="463" t="s">
        <v>906</v>
      </c>
      <c r="B146" s="467" t="s">
        <v>900</v>
      </c>
      <c r="C146" s="474"/>
      <c r="D146" s="468" t="n">
        <v>1884</v>
      </c>
    </row>
    <row r="147" s="326" customFormat="true" ht="12.75" hidden="false" customHeight="false" outlineLevel="0" collapsed="false">
      <c r="A147" s="490" t="s">
        <v>907</v>
      </c>
      <c r="B147" s="467" t="s">
        <v>900</v>
      </c>
      <c r="C147" s="477"/>
      <c r="D147" s="478" t="n">
        <v>1917</v>
      </c>
    </row>
    <row r="148" s="326" customFormat="true" ht="24" hidden="false" customHeight="true" outlineLevel="0" collapsed="false">
      <c r="A148" s="483" t="s">
        <v>908</v>
      </c>
      <c r="B148" s="483"/>
      <c r="C148" s="483"/>
      <c r="D148" s="483"/>
    </row>
    <row r="149" s="326" customFormat="true" ht="12" hidden="false" customHeight="false" outlineLevel="0" collapsed="false">
      <c r="A149" s="463" t="s">
        <v>909</v>
      </c>
      <c r="B149" s="467" t="s">
        <v>910</v>
      </c>
      <c r="C149" s="474"/>
      <c r="D149" s="468" t="n">
        <v>2097</v>
      </c>
    </row>
    <row r="150" s="326" customFormat="true" ht="12" hidden="false" customHeight="false" outlineLevel="0" collapsed="false">
      <c r="A150" s="463" t="s">
        <v>911</v>
      </c>
      <c r="B150" s="467" t="s">
        <v>910</v>
      </c>
      <c r="C150" s="474"/>
      <c r="D150" s="468" t="n">
        <v>2097</v>
      </c>
    </row>
    <row r="151" s="326" customFormat="true" ht="12" hidden="false" customHeight="false" outlineLevel="0" collapsed="false">
      <c r="A151" s="463" t="s">
        <v>912</v>
      </c>
      <c r="B151" s="467" t="s">
        <v>910</v>
      </c>
      <c r="C151" s="474"/>
      <c r="D151" s="468" t="n">
        <v>2097</v>
      </c>
    </row>
    <row r="152" s="326" customFormat="true" ht="12" hidden="false" customHeight="false" outlineLevel="0" collapsed="false">
      <c r="A152" s="463" t="s">
        <v>913</v>
      </c>
      <c r="B152" s="467" t="s">
        <v>910</v>
      </c>
      <c r="C152" s="474"/>
      <c r="D152" s="468" t="n">
        <v>2097</v>
      </c>
    </row>
    <row r="153" s="326" customFormat="true" ht="12" hidden="false" customHeight="false" outlineLevel="0" collapsed="false">
      <c r="A153" s="463" t="s">
        <v>914</v>
      </c>
      <c r="B153" s="467" t="s">
        <v>910</v>
      </c>
      <c r="C153" s="474"/>
      <c r="D153" s="468" t="n">
        <v>2097</v>
      </c>
    </row>
    <row r="154" s="326" customFormat="true" ht="12" hidden="false" customHeight="false" outlineLevel="0" collapsed="false">
      <c r="A154" s="463" t="s">
        <v>915</v>
      </c>
      <c r="B154" s="467" t="s">
        <v>910</v>
      </c>
      <c r="C154" s="474"/>
      <c r="D154" s="468" t="n">
        <v>2097</v>
      </c>
    </row>
    <row r="155" s="326" customFormat="true" ht="12" hidden="false" customHeight="false" outlineLevel="0" collapsed="false">
      <c r="A155" s="463" t="s">
        <v>916</v>
      </c>
      <c r="B155" s="467" t="s">
        <v>910</v>
      </c>
      <c r="C155" s="474"/>
      <c r="D155" s="468" t="n">
        <v>2097</v>
      </c>
    </row>
    <row r="156" s="326" customFormat="true" ht="12.75" hidden="false" customHeight="false" outlineLevel="0" collapsed="false">
      <c r="A156" s="490" t="s">
        <v>917</v>
      </c>
      <c r="B156" s="484" t="s">
        <v>910</v>
      </c>
      <c r="C156" s="477"/>
      <c r="D156" s="478" t="n">
        <v>2146</v>
      </c>
    </row>
    <row r="157" s="326" customFormat="true" ht="24" hidden="false" customHeight="true" outlineLevel="0" collapsed="false">
      <c r="A157" s="483" t="s">
        <v>918</v>
      </c>
      <c r="B157" s="483"/>
      <c r="C157" s="483"/>
      <c r="D157" s="483"/>
    </row>
    <row r="158" s="326" customFormat="true" ht="12" hidden="false" customHeight="false" outlineLevel="0" collapsed="false">
      <c r="A158" s="463" t="s">
        <v>919</v>
      </c>
      <c r="B158" s="464" t="s">
        <v>920</v>
      </c>
      <c r="C158" s="474"/>
      <c r="D158" s="468" t="n">
        <v>2097</v>
      </c>
    </row>
    <row r="159" s="326" customFormat="true" ht="12" hidden="false" customHeight="false" outlineLevel="0" collapsed="false">
      <c r="A159" s="463" t="s">
        <v>921</v>
      </c>
      <c r="B159" s="491" t="s">
        <v>920</v>
      </c>
      <c r="C159" s="474"/>
      <c r="D159" s="468" t="n">
        <v>2097</v>
      </c>
    </row>
    <row r="160" s="326" customFormat="true" ht="12" hidden="false" customHeight="false" outlineLevel="0" collapsed="false">
      <c r="A160" s="463" t="s">
        <v>922</v>
      </c>
      <c r="B160" s="491" t="s">
        <v>920</v>
      </c>
      <c r="C160" s="474"/>
      <c r="D160" s="468" t="n">
        <v>2097</v>
      </c>
    </row>
    <row r="161" s="326" customFormat="true" ht="12" hidden="false" customHeight="false" outlineLevel="0" collapsed="false">
      <c r="A161" s="463" t="s">
        <v>923</v>
      </c>
      <c r="B161" s="491" t="s">
        <v>920</v>
      </c>
      <c r="C161" s="474"/>
      <c r="D161" s="468" t="n">
        <v>2097</v>
      </c>
    </row>
    <row r="162" s="326" customFormat="true" ht="12" hidden="false" customHeight="false" outlineLevel="0" collapsed="false">
      <c r="A162" s="463" t="s">
        <v>924</v>
      </c>
      <c r="B162" s="491" t="s">
        <v>920</v>
      </c>
      <c r="C162" s="474"/>
      <c r="D162" s="468" t="n">
        <v>2097</v>
      </c>
    </row>
    <row r="163" s="326" customFormat="true" ht="12" hidden="false" customHeight="false" outlineLevel="0" collapsed="false">
      <c r="A163" s="463" t="s">
        <v>925</v>
      </c>
      <c r="B163" s="491" t="s">
        <v>920</v>
      </c>
      <c r="C163" s="474"/>
      <c r="D163" s="468" t="n">
        <v>2114</v>
      </c>
    </row>
    <row r="164" s="326" customFormat="true" ht="12" hidden="false" customHeight="false" outlineLevel="0" collapsed="false">
      <c r="A164" s="463" t="s">
        <v>926</v>
      </c>
      <c r="B164" s="491" t="s">
        <v>920</v>
      </c>
      <c r="C164" s="474"/>
      <c r="D164" s="468" t="n">
        <v>2114</v>
      </c>
    </row>
    <row r="165" s="326" customFormat="true" ht="12.75" hidden="false" customHeight="false" outlineLevel="0" collapsed="false">
      <c r="A165" s="490" t="s">
        <v>927</v>
      </c>
      <c r="B165" s="492" t="s">
        <v>920</v>
      </c>
      <c r="C165" s="477"/>
      <c r="D165" s="472" t="n">
        <v>2163</v>
      </c>
    </row>
  </sheetData>
  <mergeCells count="20">
    <mergeCell ref="C4:D4"/>
    <mergeCell ref="B5:D5"/>
    <mergeCell ref="B6:D6"/>
    <mergeCell ref="A10:D10"/>
    <mergeCell ref="A22:D22"/>
    <mergeCell ref="A31:D31"/>
    <mergeCell ref="A40:D40"/>
    <mergeCell ref="A49:D49"/>
    <mergeCell ref="A58:D58"/>
    <mergeCell ref="A67:D67"/>
    <mergeCell ref="A76:D76"/>
    <mergeCell ref="A85:D85"/>
    <mergeCell ref="A94:D94"/>
    <mergeCell ref="A103:D103"/>
    <mergeCell ref="A112:D112"/>
    <mergeCell ref="A121:D121"/>
    <mergeCell ref="A130:D130"/>
    <mergeCell ref="A139:D139"/>
    <mergeCell ref="A148:D148"/>
    <mergeCell ref="A157:D157"/>
  </mergeCells>
  <hyperlinks>
    <hyperlink ref="A4" r:id="rId1" display="www.lessa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200"/>
  <sheetViews>
    <sheetView showFormulas="false" showGridLines="fals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9" width="54.99"/>
    <col collapsed="false" customWidth="true" hidden="false" outlineLevel="0" max="2" min="2" style="329" width="10.99"/>
    <col collapsed="false" customWidth="true" hidden="false" outlineLevel="0" max="3" min="3" style="329" width="27.7"/>
    <col collapsed="false" customWidth="true" hidden="false" outlineLevel="0" max="4" min="4" style="456" width="12.14"/>
    <col collapsed="false" customWidth="true" hidden="false" outlineLevel="0" max="5" min="5" style="456" width="11.13"/>
    <col collapsed="false" customWidth="false" hidden="false" outlineLevel="0" max="257" min="6" style="329" width="9.14"/>
  </cols>
  <sheetData>
    <row r="1" customFormat="false" ht="11.1" hidden="false" customHeight="true" outlineLevel="0" collapsed="false">
      <c r="A1" s="413" t="s">
        <v>79</v>
      </c>
      <c r="B1" s="413"/>
      <c r="C1" s="337"/>
      <c r="D1" s="457"/>
      <c r="E1" s="457"/>
    </row>
    <row r="2" customFormat="false" ht="11.1" hidden="false" customHeight="true" outlineLevel="0" collapsed="false">
      <c r="A2" s="414" t="s">
        <v>672</v>
      </c>
      <c r="B2" s="414"/>
      <c r="C2" s="337"/>
      <c r="D2" s="457"/>
      <c r="E2" s="457"/>
    </row>
    <row r="3" customFormat="false" ht="11.1" hidden="false" customHeight="true" outlineLevel="0" collapsed="false">
      <c r="A3" s="414" t="s">
        <v>673</v>
      </c>
      <c r="B3" s="414"/>
      <c r="C3" s="337"/>
      <c r="D3" s="457"/>
      <c r="E3" s="457"/>
    </row>
    <row r="4" customFormat="false" ht="14.25" hidden="false" customHeight="true" outlineLevel="0" collapsed="false">
      <c r="A4" s="415" t="s">
        <v>27</v>
      </c>
      <c r="B4" s="415"/>
      <c r="C4" s="416"/>
      <c r="D4" s="417" t="s">
        <v>28</v>
      </c>
      <c r="E4" s="417"/>
    </row>
    <row r="5" customFormat="false" ht="18.75" hidden="false" customHeight="false" outlineLevel="0" collapsed="false">
      <c r="A5" s="418"/>
      <c r="B5" s="419"/>
      <c r="C5" s="420" t="s">
        <v>285</v>
      </c>
      <c r="D5" s="420"/>
      <c r="E5" s="420"/>
    </row>
    <row r="6" customFormat="false" ht="15.75" hidden="false" customHeight="false" outlineLevel="0" collapsed="false">
      <c r="A6" s="422"/>
      <c r="B6" s="337"/>
      <c r="C6" s="423" t="s">
        <v>928</v>
      </c>
      <c r="D6" s="423"/>
      <c r="E6" s="423"/>
    </row>
    <row r="7" s="326" customFormat="true" ht="12" hidden="false" customHeight="false" outlineLevel="0" collapsed="false">
      <c r="A7" s="345" t="s">
        <v>81</v>
      </c>
      <c r="B7" s="347"/>
      <c r="C7" s="349"/>
      <c r="D7" s="460"/>
      <c r="E7" s="461"/>
    </row>
    <row r="8" s="326" customFormat="true" ht="12.75" hidden="false" customHeight="false" outlineLevel="0" collapsed="false">
      <c r="A8" s="345"/>
      <c r="B8" s="347"/>
      <c r="C8" s="349"/>
      <c r="D8" s="460"/>
      <c r="E8" s="461"/>
    </row>
    <row r="9" s="326" customFormat="true" ht="24.75" hidden="false" customHeight="true" outlineLevel="0" collapsed="false">
      <c r="A9" s="149" t="s">
        <v>83</v>
      </c>
      <c r="B9" s="493" t="s">
        <v>84</v>
      </c>
      <c r="C9" s="150" t="s">
        <v>288</v>
      </c>
      <c r="D9" s="151" t="s">
        <v>677</v>
      </c>
      <c r="E9" s="152" t="s">
        <v>85</v>
      </c>
    </row>
    <row r="10" s="326" customFormat="true" ht="15.95" hidden="false" customHeight="true" outlineLevel="0" collapsed="false">
      <c r="A10" s="425" t="s">
        <v>929</v>
      </c>
      <c r="B10" s="425"/>
      <c r="C10" s="425"/>
      <c r="D10" s="425"/>
      <c r="E10" s="425"/>
    </row>
    <row r="11" s="326" customFormat="true" ht="12" hidden="false" customHeight="false" outlineLevel="0" collapsed="false">
      <c r="A11" s="494" t="s">
        <v>930</v>
      </c>
      <c r="B11" s="495" t="s">
        <v>931</v>
      </c>
      <c r="C11" s="496"/>
      <c r="D11" s="497" t="n">
        <f aca="false">E11*0.67</f>
        <v>50.92</v>
      </c>
      <c r="E11" s="466" t="n">
        <v>76</v>
      </c>
    </row>
    <row r="12" s="326" customFormat="true" ht="12" hidden="false" customHeight="false" outlineLevel="0" collapsed="false">
      <c r="A12" s="498" t="s">
        <v>932</v>
      </c>
      <c r="B12" s="499" t="s">
        <v>931</v>
      </c>
      <c r="C12" s="496"/>
      <c r="D12" s="474" t="n">
        <f aca="false">E12*0.67</f>
        <v>57.62</v>
      </c>
      <c r="E12" s="468" t="n">
        <v>86</v>
      </c>
    </row>
    <row r="13" s="326" customFormat="true" ht="12" hidden="false" customHeight="false" outlineLevel="0" collapsed="false">
      <c r="A13" s="498" t="s">
        <v>933</v>
      </c>
      <c r="B13" s="499" t="s">
        <v>931</v>
      </c>
      <c r="C13" s="496"/>
      <c r="D13" s="474" t="n">
        <f aca="false">E13*0.67</f>
        <v>67</v>
      </c>
      <c r="E13" s="468" t="n">
        <v>100</v>
      </c>
    </row>
    <row r="14" s="326" customFormat="true" ht="12" hidden="false" customHeight="false" outlineLevel="0" collapsed="false">
      <c r="A14" s="498" t="s">
        <v>934</v>
      </c>
      <c r="B14" s="499" t="s">
        <v>931</v>
      </c>
      <c r="C14" s="496"/>
      <c r="D14" s="474" t="n">
        <f aca="false">E14*0.67</f>
        <v>75.71</v>
      </c>
      <c r="E14" s="468" t="n">
        <v>113</v>
      </c>
    </row>
    <row r="15" s="326" customFormat="true" ht="12" hidden="false" customHeight="false" outlineLevel="0" collapsed="false">
      <c r="A15" s="498" t="s">
        <v>935</v>
      </c>
      <c r="B15" s="499" t="s">
        <v>931</v>
      </c>
      <c r="C15" s="496"/>
      <c r="D15" s="474" t="n">
        <f aca="false">E15*0.67</f>
        <v>52.26</v>
      </c>
      <c r="E15" s="468" t="n">
        <v>78</v>
      </c>
    </row>
    <row r="16" s="326" customFormat="true" ht="12" hidden="false" customHeight="false" outlineLevel="0" collapsed="false">
      <c r="A16" s="498" t="s">
        <v>936</v>
      </c>
      <c r="B16" s="499" t="s">
        <v>931</v>
      </c>
      <c r="C16" s="496"/>
      <c r="D16" s="474" t="n">
        <f aca="false">E16*0.67</f>
        <v>60.97</v>
      </c>
      <c r="E16" s="468" t="n">
        <v>91</v>
      </c>
    </row>
    <row r="17" s="326" customFormat="true" ht="12" hidden="false" customHeight="false" outlineLevel="0" collapsed="false">
      <c r="A17" s="498" t="s">
        <v>937</v>
      </c>
      <c r="B17" s="499" t="s">
        <v>931</v>
      </c>
      <c r="C17" s="496"/>
      <c r="D17" s="474" t="n">
        <f aca="false">E17*0.67</f>
        <v>66.33</v>
      </c>
      <c r="E17" s="468" t="n">
        <v>99</v>
      </c>
    </row>
    <row r="18" s="326" customFormat="true" ht="12" hidden="false" customHeight="false" outlineLevel="0" collapsed="false">
      <c r="A18" s="498" t="s">
        <v>938</v>
      </c>
      <c r="B18" s="499" t="s">
        <v>931</v>
      </c>
      <c r="C18" s="496"/>
      <c r="D18" s="474" t="n">
        <f aca="false">E18*0.67</f>
        <v>75.04</v>
      </c>
      <c r="E18" s="468" t="n">
        <v>112</v>
      </c>
    </row>
    <row r="19" s="326" customFormat="true" ht="12" hidden="false" customHeight="false" outlineLevel="0" collapsed="false">
      <c r="A19" s="498" t="s">
        <v>939</v>
      </c>
      <c r="B19" s="499" t="s">
        <v>931</v>
      </c>
      <c r="C19" s="496"/>
      <c r="D19" s="474" t="n">
        <f aca="false">E19*0.67</f>
        <v>87.1</v>
      </c>
      <c r="E19" s="468" t="n">
        <v>130</v>
      </c>
    </row>
    <row r="20" s="326" customFormat="true" ht="12" hidden="false" customHeight="false" outlineLevel="0" collapsed="false">
      <c r="A20" s="498" t="s">
        <v>940</v>
      </c>
      <c r="B20" s="499" t="s">
        <v>931</v>
      </c>
      <c r="C20" s="496"/>
      <c r="D20" s="474" t="n">
        <f aca="false">E20*0.67</f>
        <v>92.46</v>
      </c>
      <c r="E20" s="468" t="n">
        <v>138</v>
      </c>
    </row>
    <row r="21" s="326" customFormat="true" ht="12" hidden="false" customHeight="false" outlineLevel="0" collapsed="false">
      <c r="A21" s="498" t="s">
        <v>941</v>
      </c>
      <c r="B21" s="499" t="s">
        <v>931</v>
      </c>
      <c r="C21" s="496"/>
      <c r="D21" s="474" t="n">
        <f aca="false">E21*0.67</f>
        <v>54.94</v>
      </c>
      <c r="E21" s="468" t="n">
        <v>82</v>
      </c>
    </row>
    <row r="22" s="326" customFormat="true" ht="12" hidden="false" customHeight="false" outlineLevel="0" collapsed="false">
      <c r="A22" s="498" t="s">
        <v>942</v>
      </c>
      <c r="B22" s="499" t="s">
        <v>931</v>
      </c>
      <c r="C22" s="496"/>
      <c r="D22" s="474" t="n">
        <f aca="false">E22*0.67</f>
        <v>64.99</v>
      </c>
      <c r="E22" s="468" t="n">
        <v>97</v>
      </c>
    </row>
    <row r="23" s="326" customFormat="true" ht="12" hidden="false" customHeight="false" outlineLevel="0" collapsed="false">
      <c r="A23" s="498" t="s">
        <v>943</v>
      </c>
      <c r="B23" s="499" t="s">
        <v>931</v>
      </c>
      <c r="C23" s="496"/>
      <c r="D23" s="474" t="n">
        <f aca="false">E23*0.67</f>
        <v>65.66</v>
      </c>
      <c r="E23" s="468" t="n">
        <v>98</v>
      </c>
    </row>
    <row r="24" s="326" customFormat="true" ht="12" hidden="false" customHeight="false" outlineLevel="0" collapsed="false">
      <c r="A24" s="498" t="s">
        <v>944</v>
      </c>
      <c r="B24" s="499" t="s">
        <v>931</v>
      </c>
      <c r="C24" s="496"/>
      <c r="D24" s="474" t="n">
        <f aca="false">E24*0.67</f>
        <v>55.61</v>
      </c>
      <c r="E24" s="468" t="n">
        <v>83</v>
      </c>
    </row>
    <row r="25" s="326" customFormat="true" ht="12" hidden="false" customHeight="false" outlineLevel="0" collapsed="false">
      <c r="A25" s="498" t="s">
        <v>945</v>
      </c>
      <c r="B25" s="499" t="s">
        <v>931</v>
      </c>
      <c r="C25" s="496"/>
      <c r="D25" s="474" t="n">
        <f aca="false">E25*0.67</f>
        <v>56.28</v>
      </c>
      <c r="E25" s="468" t="n">
        <v>84</v>
      </c>
    </row>
    <row r="26" s="326" customFormat="true" ht="12" hidden="false" customHeight="false" outlineLevel="0" collapsed="false">
      <c r="A26" s="498" t="s">
        <v>946</v>
      </c>
      <c r="B26" s="499" t="s">
        <v>931</v>
      </c>
      <c r="C26" s="496"/>
      <c r="D26" s="474" t="n">
        <f aca="false">E26*0.67</f>
        <v>65.66</v>
      </c>
      <c r="E26" s="468" t="n">
        <v>98</v>
      </c>
    </row>
    <row r="27" s="326" customFormat="true" ht="12" hidden="false" customHeight="false" outlineLevel="0" collapsed="false">
      <c r="A27" s="498" t="s">
        <v>947</v>
      </c>
      <c r="B27" s="499" t="s">
        <v>931</v>
      </c>
      <c r="C27" s="496"/>
      <c r="D27" s="474" t="n">
        <f aca="false">E27*0.67</f>
        <v>67</v>
      </c>
      <c r="E27" s="468" t="n">
        <v>100</v>
      </c>
    </row>
    <row r="28" s="326" customFormat="true" ht="12" hidden="false" customHeight="false" outlineLevel="0" collapsed="false">
      <c r="A28" s="498" t="s">
        <v>948</v>
      </c>
      <c r="B28" s="499" t="s">
        <v>931</v>
      </c>
      <c r="C28" s="496"/>
      <c r="D28" s="474" t="n">
        <f aca="false">E28*0.67</f>
        <v>69.01</v>
      </c>
      <c r="E28" s="468" t="n">
        <v>103</v>
      </c>
    </row>
    <row r="29" s="326" customFormat="true" ht="12" hidden="false" customHeight="false" outlineLevel="0" collapsed="false">
      <c r="A29" s="498" t="s">
        <v>949</v>
      </c>
      <c r="B29" s="499" t="s">
        <v>931</v>
      </c>
      <c r="C29" s="496"/>
      <c r="D29" s="474" t="n">
        <f aca="false">E29*0.67</f>
        <v>78.39</v>
      </c>
      <c r="E29" s="468" t="n">
        <v>117</v>
      </c>
    </row>
    <row r="30" s="326" customFormat="true" ht="12" hidden="false" customHeight="false" outlineLevel="0" collapsed="false">
      <c r="A30" s="498" t="s">
        <v>950</v>
      </c>
      <c r="B30" s="499" t="s">
        <v>931</v>
      </c>
      <c r="C30" s="496"/>
      <c r="D30" s="474" t="n">
        <f aca="false">E30*0.67</f>
        <v>79.06</v>
      </c>
      <c r="E30" s="468" t="n">
        <v>118</v>
      </c>
    </row>
    <row r="31" s="326" customFormat="true" ht="12" hidden="false" customHeight="false" outlineLevel="0" collapsed="false">
      <c r="A31" s="498" t="s">
        <v>951</v>
      </c>
      <c r="B31" s="499" t="s">
        <v>931</v>
      </c>
      <c r="C31" s="496"/>
      <c r="D31" s="474" t="n">
        <f aca="false">E31*0.67</f>
        <v>79.73</v>
      </c>
      <c r="E31" s="468" t="n">
        <v>119</v>
      </c>
    </row>
    <row r="32" s="326" customFormat="true" ht="12" hidden="false" customHeight="false" outlineLevel="0" collapsed="false">
      <c r="A32" s="498" t="s">
        <v>952</v>
      </c>
      <c r="B32" s="499" t="s">
        <v>931</v>
      </c>
      <c r="C32" s="496"/>
      <c r="D32" s="474" t="n">
        <f aca="false">E32*0.67</f>
        <v>101.84</v>
      </c>
      <c r="E32" s="468" t="n">
        <v>152</v>
      </c>
    </row>
    <row r="33" s="326" customFormat="true" ht="12" hidden="false" customHeight="false" outlineLevel="0" collapsed="false">
      <c r="A33" s="498" t="s">
        <v>953</v>
      </c>
      <c r="B33" s="499" t="s">
        <v>931</v>
      </c>
      <c r="C33" s="496"/>
      <c r="D33" s="474" t="n">
        <f aca="false">E33*0.67</f>
        <v>101.84</v>
      </c>
      <c r="E33" s="468" t="n">
        <v>152</v>
      </c>
    </row>
    <row r="34" s="326" customFormat="true" ht="12" hidden="false" customHeight="false" outlineLevel="0" collapsed="false">
      <c r="A34" s="498" t="s">
        <v>954</v>
      </c>
      <c r="B34" s="499" t="s">
        <v>931</v>
      </c>
      <c r="C34" s="496"/>
      <c r="D34" s="474" t="n">
        <f aca="false">E34*0.67</f>
        <v>113.9</v>
      </c>
      <c r="E34" s="468" t="n">
        <v>170</v>
      </c>
    </row>
    <row r="35" s="326" customFormat="true" ht="12" hidden="false" customHeight="false" outlineLevel="0" collapsed="false">
      <c r="A35" s="498" t="s">
        <v>955</v>
      </c>
      <c r="B35" s="499" t="s">
        <v>931</v>
      </c>
      <c r="C35" s="496"/>
      <c r="D35" s="474" t="n">
        <f aca="false">E35*0.67</f>
        <v>114.57</v>
      </c>
      <c r="E35" s="468" t="n">
        <v>171</v>
      </c>
    </row>
    <row r="36" s="326" customFormat="true" ht="12" hidden="false" customHeight="false" outlineLevel="0" collapsed="false">
      <c r="A36" s="498" t="s">
        <v>956</v>
      </c>
      <c r="B36" s="499" t="s">
        <v>931</v>
      </c>
      <c r="C36" s="496"/>
      <c r="D36" s="474" t="n">
        <f aca="false">E36*0.67</f>
        <v>67.67</v>
      </c>
      <c r="E36" s="468" t="n">
        <v>101</v>
      </c>
    </row>
    <row r="37" s="326" customFormat="true" ht="12" hidden="false" customHeight="false" outlineLevel="0" collapsed="false">
      <c r="A37" s="498" t="s">
        <v>957</v>
      </c>
      <c r="B37" s="499" t="s">
        <v>931</v>
      </c>
      <c r="C37" s="496"/>
      <c r="D37" s="474" t="n">
        <f aca="false">E37*0.67</f>
        <v>57.62</v>
      </c>
      <c r="E37" s="468" t="n">
        <v>86</v>
      </c>
    </row>
    <row r="38" s="326" customFormat="true" ht="12" hidden="false" customHeight="false" outlineLevel="0" collapsed="false">
      <c r="A38" s="498" t="s">
        <v>958</v>
      </c>
      <c r="B38" s="499" t="s">
        <v>931</v>
      </c>
      <c r="C38" s="496"/>
      <c r="D38" s="474" t="n">
        <f aca="false">E38*0.67</f>
        <v>58.29</v>
      </c>
      <c r="E38" s="468" t="n">
        <v>87</v>
      </c>
    </row>
    <row r="39" s="326" customFormat="true" ht="12" hidden="false" customHeight="false" outlineLevel="0" collapsed="false">
      <c r="A39" s="498" t="s">
        <v>959</v>
      </c>
      <c r="B39" s="499" t="s">
        <v>931</v>
      </c>
      <c r="C39" s="496"/>
      <c r="D39" s="474" t="n">
        <f aca="false">E39*0.67</f>
        <v>69.01</v>
      </c>
      <c r="E39" s="468" t="n">
        <v>103</v>
      </c>
    </row>
    <row r="40" s="326" customFormat="true" ht="12" hidden="false" customHeight="false" outlineLevel="0" collapsed="false">
      <c r="A40" s="498" t="s">
        <v>960</v>
      </c>
      <c r="B40" s="499" t="s">
        <v>931</v>
      </c>
      <c r="C40" s="496"/>
      <c r="D40" s="474" t="n">
        <f aca="false">E40*0.67</f>
        <v>69.01</v>
      </c>
      <c r="E40" s="468" t="n">
        <v>103</v>
      </c>
    </row>
    <row r="41" s="326" customFormat="true" ht="12" hidden="false" customHeight="false" outlineLevel="0" collapsed="false">
      <c r="A41" s="498" t="s">
        <v>961</v>
      </c>
      <c r="B41" s="499" t="s">
        <v>931</v>
      </c>
      <c r="C41" s="496"/>
      <c r="D41" s="474" t="n">
        <f aca="false">E41*0.67</f>
        <v>70.35</v>
      </c>
      <c r="E41" s="468" t="n">
        <v>105</v>
      </c>
    </row>
    <row r="42" s="326" customFormat="true" ht="12" hidden="false" customHeight="false" outlineLevel="0" collapsed="false">
      <c r="A42" s="498" t="s">
        <v>962</v>
      </c>
      <c r="B42" s="499" t="s">
        <v>931</v>
      </c>
      <c r="C42" s="496"/>
      <c r="D42" s="474" t="n">
        <f aca="false">E42*0.67</f>
        <v>79.73</v>
      </c>
      <c r="E42" s="468" t="n">
        <v>119</v>
      </c>
    </row>
    <row r="43" s="326" customFormat="true" ht="12" hidden="false" customHeight="false" outlineLevel="0" collapsed="false">
      <c r="A43" s="498" t="s">
        <v>963</v>
      </c>
      <c r="B43" s="499" t="s">
        <v>931</v>
      </c>
      <c r="C43" s="496"/>
      <c r="D43" s="474" t="n">
        <f aca="false">E43*0.67</f>
        <v>81.07</v>
      </c>
      <c r="E43" s="468" t="n">
        <v>121</v>
      </c>
    </row>
    <row r="44" s="326" customFormat="true" ht="12" hidden="false" customHeight="false" outlineLevel="0" collapsed="false">
      <c r="A44" s="498" t="s">
        <v>964</v>
      </c>
      <c r="B44" s="499" t="s">
        <v>931</v>
      </c>
      <c r="C44" s="496"/>
      <c r="D44" s="474" t="n">
        <f aca="false">E44*0.67</f>
        <v>104.52</v>
      </c>
      <c r="E44" s="468" t="n">
        <v>156</v>
      </c>
    </row>
    <row r="45" s="326" customFormat="true" ht="12" hidden="false" customHeight="false" outlineLevel="0" collapsed="false">
      <c r="A45" s="498" t="s">
        <v>965</v>
      </c>
      <c r="B45" s="499" t="s">
        <v>931</v>
      </c>
      <c r="C45" s="496"/>
      <c r="D45" s="474" t="n">
        <f aca="false">E45*0.67</f>
        <v>103.18</v>
      </c>
      <c r="E45" s="468" t="n">
        <v>154</v>
      </c>
    </row>
    <row r="46" s="326" customFormat="true" ht="12" hidden="false" customHeight="false" outlineLevel="0" collapsed="false">
      <c r="A46" s="498" t="s">
        <v>966</v>
      </c>
      <c r="B46" s="499" t="s">
        <v>931</v>
      </c>
      <c r="C46" s="496"/>
      <c r="D46" s="474" t="n">
        <f aca="false">E46*0.67</f>
        <v>114.57</v>
      </c>
      <c r="E46" s="468" t="n">
        <v>171</v>
      </c>
    </row>
    <row r="47" s="326" customFormat="true" ht="12" hidden="false" customHeight="false" outlineLevel="0" collapsed="false">
      <c r="A47" s="498" t="s">
        <v>967</v>
      </c>
      <c r="B47" s="499" t="s">
        <v>931</v>
      </c>
      <c r="C47" s="496"/>
      <c r="D47" s="474" t="n">
        <f aca="false">E47*0.67</f>
        <v>116.58</v>
      </c>
      <c r="E47" s="468" t="n">
        <v>174</v>
      </c>
    </row>
    <row r="48" s="326" customFormat="true" ht="12" hidden="false" customHeight="false" outlineLevel="0" collapsed="false">
      <c r="A48" s="498" t="s">
        <v>968</v>
      </c>
      <c r="B48" s="499" t="s">
        <v>969</v>
      </c>
      <c r="C48" s="496"/>
      <c r="D48" s="474" t="n">
        <f aca="false">E48*0.67</f>
        <v>69.68</v>
      </c>
      <c r="E48" s="468" t="n">
        <v>104</v>
      </c>
    </row>
    <row r="49" s="326" customFormat="true" ht="12" hidden="false" customHeight="false" outlineLevel="0" collapsed="false">
      <c r="A49" s="498" t="s">
        <v>970</v>
      </c>
      <c r="B49" s="499" t="s">
        <v>969</v>
      </c>
      <c r="C49" s="496"/>
      <c r="D49" s="474" t="n">
        <f aca="false">E49*0.67</f>
        <v>58.96</v>
      </c>
      <c r="E49" s="468" t="n">
        <v>88</v>
      </c>
    </row>
    <row r="50" s="326" customFormat="true" ht="12" hidden="false" customHeight="false" outlineLevel="0" collapsed="false">
      <c r="A50" s="498" t="s">
        <v>971</v>
      </c>
      <c r="B50" s="499" t="s">
        <v>969</v>
      </c>
      <c r="C50" s="496"/>
      <c r="D50" s="474" t="n">
        <f aca="false">E50*0.67</f>
        <v>60.97</v>
      </c>
      <c r="E50" s="468" t="n">
        <v>91</v>
      </c>
    </row>
    <row r="51" s="326" customFormat="true" ht="12" hidden="false" customHeight="false" outlineLevel="0" collapsed="false">
      <c r="A51" s="498" t="s">
        <v>972</v>
      </c>
      <c r="B51" s="499" t="s">
        <v>969</v>
      </c>
      <c r="C51" s="496"/>
      <c r="D51" s="474" t="n">
        <f aca="false">E51*0.67</f>
        <v>71.02</v>
      </c>
      <c r="E51" s="468" t="n">
        <v>106</v>
      </c>
    </row>
    <row r="52" s="326" customFormat="true" ht="12" hidden="false" customHeight="false" outlineLevel="0" collapsed="false">
      <c r="A52" s="498" t="s">
        <v>973</v>
      </c>
      <c r="B52" s="499" t="s">
        <v>969</v>
      </c>
      <c r="C52" s="496"/>
      <c r="D52" s="474" t="n">
        <f aca="false">E52*0.67</f>
        <v>71.02</v>
      </c>
      <c r="E52" s="468" t="n">
        <v>106</v>
      </c>
    </row>
    <row r="53" s="326" customFormat="true" ht="12" hidden="false" customHeight="false" outlineLevel="0" collapsed="false">
      <c r="A53" s="498" t="s">
        <v>974</v>
      </c>
      <c r="B53" s="499" t="s">
        <v>969</v>
      </c>
      <c r="C53" s="496"/>
      <c r="D53" s="474" t="n">
        <f aca="false">E53*0.67</f>
        <v>73.03</v>
      </c>
      <c r="E53" s="468" t="n">
        <v>109</v>
      </c>
    </row>
    <row r="54" s="326" customFormat="true" ht="12" hidden="false" customHeight="false" outlineLevel="0" collapsed="false">
      <c r="A54" s="498" t="s">
        <v>975</v>
      </c>
      <c r="B54" s="499" t="s">
        <v>969</v>
      </c>
      <c r="C54" s="496"/>
      <c r="D54" s="474" t="n">
        <f aca="false">E54*0.67</f>
        <v>82.41</v>
      </c>
      <c r="E54" s="468" t="n">
        <v>123</v>
      </c>
    </row>
    <row r="55" s="326" customFormat="true" ht="12" hidden="false" customHeight="false" outlineLevel="0" collapsed="false">
      <c r="A55" s="498" t="s">
        <v>976</v>
      </c>
      <c r="B55" s="499" t="s">
        <v>969</v>
      </c>
      <c r="C55" s="496"/>
      <c r="D55" s="474" t="n">
        <f aca="false">E55*0.67</f>
        <v>83.08</v>
      </c>
      <c r="E55" s="468" t="n">
        <v>124</v>
      </c>
    </row>
    <row r="56" s="326" customFormat="true" ht="12" hidden="false" customHeight="false" outlineLevel="0" collapsed="false">
      <c r="A56" s="498" t="s">
        <v>977</v>
      </c>
      <c r="B56" s="499" t="s">
        <v>969</v>
      </c>
      <c r="C56" s="496"/>
      <c r="D56" s="474" t="n">
        <f aca="false">E56*0.67</f>
        <v>106.53</v>
      </c>
      <c r="E56" s="468" t="n">
        <v>159</v>
      </c>
    </row>
    <row r="57" s="326" customFormat="true" ht="12" hidden="false" customHeight="false" outlineLevel="0" collapsed="false">
      <c r="A57" s="498" t="s">
        <v>978</v>
      </c>
      <c r="B57" s="499" t="s">
        <v>969</v>
      </c>
      <c r="C57" s="496"/>
      <c r="D57" s="474" t="n">
        <f aca="false">E57*0.67</f>
        <v>106.53</v>
      </c>
      <c r="E57" s="468" t="n">
        <v>159</v>
      </c>
    </row>
    <row r="58" s="326" customFormat="true" ht="12" hidden="false" customHeight="false" outlineLevel="0" collapsed="false">
      <c r="A58" s="498" t="s">
        <v>979</v>
      </c>
      <c r="B58" s="499" t="s">
        <v>969</v>
      </c>
      <c r="C58" s="496"/>
      <c r="D58" s="474" t="n">
        <f aca="false">E58*0.67</f>
        <v>117.25</v>
      </c>
      <c r="E58" s="468" t="n">
        <v>175</v>
      </c>
    </row>
    <row r="59" s="326" customFormat="true" ht="12" hidden="false" customHeight="false" outlineLevel="0" collapsed="false">
      <c r="A59" s="498" t="s">
        <v>980</v>
      </c>
      <c r="B59" s="499" t="s">
        <v>969</v>
      </c>
      <c r="C59" s="496"/>
      <c r="D59" s="474" t="n">
        <f aca="false">E59*0.67</f>
        <v>118.59</v>
      </c>
      <c r="E59" s="468" t="n">
        <v>177</v>
      </c>
    </row>
    <row r="60" s="326" customFormat="true" ht="12" hidden="false" customHeight="false" outlineLevel="0" collapsed="false">
      <c r="A60" s="498" t="s">
        <v>981</v>
      </c>
      <c r="B60" s="499" t="s">
        <v>969</v>
      </c>
      <c r="C60" s="496"/>
      <c r="D60" s="474" t="n">
        <f aca="false">E60*0.67</f>
        <v>132.66</v>
      </c>
      <c r="E60" s="468" t="n">
        <v>198</v>
      </c>
    </row>
    <row r="61" s="326" customFormat="true" ht="12" hidden="false" customHeight="false" outlineLevel="0" collapsed="false">
      <c r="A61" s="498" t="s">
        <v>982</v>
      </c>
      <c r="B61" s="499" t="s">
        <v>969</v>
      </c>
      <c r="C61" s="496"/>
      <c r="D61" s="474" t="n">
        <f aca="false">E61*0.67</f>
        <v>174.2</v>
      </c>
      <c r="E61" s="468" t="n">
        <v>260</v>
      </c>
    </row>
    <row r="62" s="326" customFormat="true" ht="12" hidden="false" customHeight="false" outlineLevel="0" collapsed="false">
      <c r="A62" s="498" t="s">
        <v>983</v>
      </c>
      <c r="B62" s="499" t="s">
        <v>969</v>
      </c>
      <c r="C62" s="496"/>
      <c r="D62" s="474" t="n">
        <f aca="false">E62*0.67</f>
        <v>67</v>
      </c>
      <c r="E62" s="468" t="n">
        <v>100</v>
      </c>
    </row>
    <row r="63" s="326" customFormat="true" ht="12" hidden="false" customHeight="false" outlineLevel="0" collapsed="false">
      <c r="A63" s="498" t="s">
        <v>984</v>
      </c>
      <c r="B63" s="499" t="s">
        <v>969</v>
      </c>
      <c r="C63" s="496"/>
      <c r="D63" s="474" t="n">
        <f aca="false">E63*0.67</f>
        <v>67.67</v>
      </c>
      <c r="E63" s="468" t="n">
        <v>101</v>
      </c>
    </row>
    <row r="64" s="326" customFormat="true" ht="12" hidden="false" customHeight="false" outlineLevel="0" collapsed="false">
      <c r="A64" s="498" t="s">
        <v>985</v>
      </c>
      <c r="B64" s="499" t="s">
        <v>969</v>
      </c>
      <c r="C64" s="496"/>
      <c r="D64" s="474" t="n">
        <f aca="false">E64*0.67</f>
        <v>79.06</v>
      </c>
      <c r="E64" s="468" t="n">
        <v>118</v>
      </c>
    </row>
    <row r="65" s="326" customFormat="true" ht="12" hidden="false" customHeight="false" outlineLevel="0" collapsed="false">
      <c r="A65" s="498" t="s">
        <v>986</v>
      </c>
      <c r="B65" s="499" t="s">
        <v>969</v>
      </c>
      <c r="C65" s="496"/>
      <c r="D65" s="474" t="n">
        <f aca="false">E65*0.67</f>
        <v>78.39</v>
      </c>
      <c r="E65" s="468" t="n">
        <v>117</v>
      </c>
    </row>
    <row r="66" s="326" customFormat="true" ht="12" hidden="false" customHeight="false" outlineLevel="0" collapsed="false">
      <c r="A66" s="498" t="s">
        <v>987</v>
      </c>
      <c r="B66" s="499" t="s">
        <v>969</v>
      </c>
      <c r="C66" s="496"/>
      <c r="D66" s="474" t="n">
        <f aca="false">E66*0.67</f>
        <v>81.07</v>
      </c>
      <c r="E66" s="468" t="n">
        <v>121</v>
      </c>
    </row>
    <row r="67" s="326" customFormat="true" ht="12" hidden="false" customHeight="false" outlineLevel="0" collapsed="false">
      <c r="A67" s="498" t="s">
        <v>988</v>
      </c>
      <c r="B67" s="499" t="s">
        <v>969</v>
      </c>
      <c r="C67" s="496"/>
      <c r="D67" s="474" t="n">
        <f aca="false">E67*0.67</f>
        <v>90.45</v>
      </c>
      <c r="E67" s="468" t="n">
        <v>135</v>
      </c>
    </row>
    <row r="68" s="326" customFormat="true" ht="12" hidden="false" customHeight="false" outlineLevel="0" collapsed="false">
      <c r="A68" s="498" t="s">
        <v>989</v>
      </c>
      <c r="B68" s="499" t="s">
        <v>969</v>
      </c>
      <c r="C68" s="496"/>
      <c r="D68" s="474" t="n">
        <f aca="false">E68*0.67</f>
        <v>91.12</v>
      </c>
      <c r="E68" s="468" t="n">
        <v>136</v>
      </c>
    </row>
    <row r="69" s="326" customFormat="true" ht="12" hidden="false" customHeight="false" outlineLevel="0" collapsed="false">
      <c r="A69" s="498" t="s">
        <v>990</v>
      </c>
      <c r="B69" s="499" t="s">
        <v>969</v>
      </c>
      <c r="C69" s="496"/>
      <c r="D69" s="474" t="n">
        <f aca="false">E69*0.67</f>
        <v>113.9</v>
      </c>
      <c r="E69" s="468" t="n">
        <v>170</v>
      </c>
    </row>
    <row r="70" s="326" customFormat="true" ht="12" hidden="false" customHeight="false" outlineLevel="0" collapsed="false">
      <c r="A70" s="498" t="s">
        <v>991</v>
      </c>
      <c r="B70" s="499" t="s">
        <v>969</v>
      </c>
      <c r="C70" s="496"/>
      <c r="D70" s="474" t="n">
        <f aca="false">E70*0.67</f>
        <v>113.9</v>
      </c>
      <c r="E70" s="468" t="n">
        <v>170</v>
      </c>
    </row>
    <row r="71" s="326" customFormat="true" ht="12" hidden="false" customHeight="false" outlineLevel="0" collapsed="false">
      <c r="A71" s="498" t="s">
        <v>992</v>
      </c>
      <c r="B71" s="499" t="s">
        <v>969</v>
      </c>
      <c r="C71" s="496"/>
      <c r="D71" s="474" t="n">
        <f aca="false">E71*0.67</f>
        <v>124.62</v>
      </c>
      <c r="E71" s="468" t="n">
        <v>186</v>
      </c>
    </row>
    <row r="72" s="326" customFormat="true" ht="12" hidden="false" customHeight="false" outlineLevel="0" collapsed="false">
      <c r="A72" s="498" t="s">
        <v>993</v>
      </c>
      <c r="B72" s="499" t="s">
        <v>969</v>
      </c>
      <c r="C72" s="496"/>
      <c r="D72" s="474" t="n">
        <f aca="false">E72*0.67</f>
        <v>125.96</v>
      </c>
      <c r="E72" s="468" t="n">
        <v>188</v>
      </c>
    </row>
    <row r="73" s="326" customFormat="true" ht="12" hidden="false" customHeight="false" outlineLevel="0" collapsed="false">
      <c r="A73" s="498" t="s">
        <v>994</v>
      </c>
      <c r="B73" s="499" t="s">
        <v>969</v>
      </c>
      <c r="C73" s="496"/>
      <c r="D73" s="474" t="n">
        <f aca="false">E73*0.67</f>
        <v>140.7</v>
      </c>
      <c r="E73" s="468" t="n">
        <v>210</v>
      </c>
    </row>
    <row r="74" s="326" customFormat="true" ht="12" hidden="false" customHeight="false" outlineLevel="0" collapsed="false">
      <c r="A74" s="498" t="s">
        <v>995</v>
      </c>
      <c r="B74" s="499" t="s">
        <v>969</v>
      </c>
      <c r="C74" s="496"/>
      <c r="D74" s="474" t="n">
        <f aca="false">E74*0.67</f>
        <v>183.58</v>
      </c>
      <c r="E74" s="468" t="n">
        <v>274</v>
      </c>
    </row>
    <row r="75" s="326" customFormat="true" ht="12" hidden="false" customHeight="false" outlineLevel="0" collapsed="false">
      <c r="A75" s="498" t="s">
        <v>996</v>
      </c>
      <c r="B75" s="499" t="s">
        <v>969</v>
      </c>
      <c r="C75" s="496"/>
      <c r="D75" s="474" t="n">
        <f aca="false">E75*0.67</f>
        <v>96.48</v>
      </c>
      <c r="E75" s="468" t="n">
        <v>144</v>
      </c>
    </row>
    <row r="76" s="326" customFormat="true" ht="12" hidden="false" customHeight="false" outlineLevel="0" collapsed="false">
      <c r="A76" s="498" t="s">
        <v>997</v>
      </c>
      <c r="B76" s="499" t="s">
        <v>969</v>
      </c>
      <c r="C76" s="496"/>
      <c r="D76" s="474" t="n">
        <f aca="false">E76*0.67</f>
        <v>118.59</v>
      </c>
      <c r="E76" s="468" t="n">
        <v>177</v>
      </c>
    </row>
    <row r="77" s="326" customFormat="true" ht="12" hidden="false" customHeight="false" outlineLevel="0" collapsed="false">
      <c r="A77" s="498" t="s">
        <v>998</v>
      </c>
      <c r="B77" s="499" t="s">
        <v>969</v>
      </c>
      <c r="C77" s="496"/>
      <c r="D77" s="474" t="n">
        <f aca="false">E77*0.67</f>
        <v>129.31</v>
      </c>
      <c r="E77" s="468" t="n">
        <v>193</v>
      </c>
    </row>
    <row r="78" s="326" customFormat="true" ht="12" hidden="false" customHeight="false" outlineLevel="0" collapsed="false">
      <c r="A78" s="498" t="s">
        <v>999</v>
      </c>
      <c r="B78" s="499" t="s">
        <v>969</v>
      </c>
      <c r="C78" s="496"/>
      <c r="D78" s="474" t="n">
        <f aca="false">E78*0.67</f>
        <v>131.99</v>
      </c>
      <c r="E78" s="468" t="n">
        <v>197</v>
      </c>
    </row>
    <row r="79" s="326" customFormat="true" ht="12" hidden="false" customHeight="false" outlineLevel="0" collapsed="false">
      <c r="A79" s="498" t="s">
        <v>1000</v>
      </c>
      <c r="B79" s="499" t="s">
        <v>969</v>
      </c>
      <c r="C79" s="496"/>
      <c r="D79" s="474" t="n">
        <f aca="false">E79*0.67</f>
        <v>145.39</v>
      </c>
      <c r="E79" s="468" t="n">
        <v>217</v>
      </c>
    </row>
    <row r="80" s="326" customFormat="true" ht="12" hidden="false" customHeight="false" outlineLevel="0" collapsed="false">
      <c r="A80" s="498" t="s">
        <v>1001</v>
      </c>
      <c r="B80" s="499" t="s">
        <v>969</v>
      </c>
      <c r="C80" s="496"/>
      <c r="D80" s="474" t="n">
        <f aca="false">E80*0.67</f>
        <v>188.27</v>
      </c>
      <c r="E80" s="468" t="n">
        <v>281</v>
      </c>
    </row>
    <row r="81" s="326" customFormat="true" ht="12.75" hidden="false" customHeight="false" outlineLevel="0" collapsed="false">
      <c r="A81" s="500" t="s">
        <v>1002</v>
      </c>
      <c r="B81" s="501" t="s">
        <v>969</v>
      </c>
      <c r="C81" s="496"/>
      <c r="D81" s="477" t="n">
        <f aca="false">E81*0.67</f>
        <v>231.82</v>
      </c>
      <c r="E81" s="478" t="n">
        <v>346</v>
      </c>
    </row>
    <row r="82" s="326" customFormat="true" ht="15.95" hidden="false" customHeight="true" outlineLevel="0" collapsed="false">
      <c r="A82" s="425" t="s">
        <v>1003</v>
      </c>
      <c r="B82" s="425"/>
      <c r="C82" s="425"/>
      <c r="D82" s="425"/>
      <c r="E82" s="425"/>
    </row>
    <row r="83" s="326" customFormat="true" ht="12" hidden="false" customHeight="false" outlineLevel="0" collapsed="false">
      <c r="A83" s="369" t="s">
        <v>1004</v>
      </c>
      <c r="B83" s="499" t="s">
        <v>1005</v>
      </c>
      <c r="C83" s="502"/>
      <c r="D83" s="497" t="n">
        <f aca="false">E83*0.67</f>
        <v>160.8</v>
      </c>
      <c r="E83" s="503" t="n">
        <v>240</v>
      </c>
    </row>
    <row r="84" s="326" customFormat="true" ht="12" hidden="false" customHeight="false" outlineLevel="0" collapsed="false">
      <c r="A84" s="372" t="s">
        <v>1006</v>
      </c>
      <c r="B84" s="499" t="s">
        <v>1005</v>
      </c>
      <c r="C84" s="502"/>
      <c r="D84" s="474" t="n">
        <f aca="false">E84*0.67</f>
        <v>179.56</v>
      </c>
      <c r="E84" s="480" t="n">
        <v>268</v>
      </c>
    </row>
    <row r="85" s="326" customFormat="true" ht="12" hidden="false" customHeight="false" outlineLevel="0" collapsed="false">
      <c r="A85" s="372" t="s">
        <v>1007</v>
      </c>
      <c r="B85" s="499" t="s">
        <v>1005</v>
      </c>
      <c r="C85" s="502"/>
      <c r="D85" s="474" t="n">
        <f aca="false">E85*0.67</f>
        <v>200.33</v>
      </c>
      <c r="E85" s="480" t="n">
        <v>299</v>
      </c>
    </row>
    <row r="86" s="326" customFormat="true" ht="12" hidden="false" customHeight="false" outlineLevel="0" collapsed="false">
      <c r="A86" s="372" t="s">
        <v>1008</v>
      </c>
      <c r="B86" s="499" t="s">
        <v>1005</v>
      </c>
      <c r="C86" s="502"/>
      <c r="D86" s="474" t="n">
        <f aca="false">E86*0.67</f>
        <v>243.21</v>
      </c>
      <c r="E86" s="480" t="n">
        <v>363</v>
      </c>
    </row>
    <row r="87" s="326" customFormat="true" ht="12" hidden="false" customHeight="false" outlineLevel="0" collapsed="false">
      <c r="A87" s="372" t="s">
        <v>1009</v>
      </c>
      <c r="B87" s="499" t="s">
        <v>1005</v>
      </c>
      <c r="C87" s="502"/>
      <c r="D87" s="474" t="n">
        <f aca="false">E87*0.67</f>
        <v>254.6</v>
      </c>
      <c r="E87" s="480" t="n">
        <v>380</v>
      </c>
    </row>
    <row r="88" s="326" customFormat="true" ht="12" hidden="false" customHeight="false" outlineLevel="0" collapsed="false">
      <c r="A88" s="372" t="s">
        <v>1010</v>
      </c>
      <c r="B88" s="499" t="s">
        <v>1005</v>
      </c>
      <c r="C88" s="502"/>
      <c r="D88" s="474" t="n">
        <f aca="false">E88*0.67</f>
        <v>167.5</v>
      </c>
      <c r="E88" s="480" t="n">
        <v>250</v>
      </c>
    </row>
    <row r="89" s="326" customFormat="true" ht="12" hidden="false" customHeight="false" outlineLevel="0" collapsed="false">
      <c r="A89" s="372" t="s">
        <v>1011</v>
      </c>
      <c r="B89" s="499" t="s">
        <v>1005</v>
      </c>
      <c r="C89" s="502"/>
      <c r="D89" s="474" t="n">
        <f aca="false">E89*0.67</f>
        <v>192.96</v>
      </c>
      <c r="E89" s="480" t="n">
        <v>288</v>
      </c>
    </row>
    <row r="90" s="326" customFormat="true" ht="12" hidden="false" customHeight="false" outlineLevel="0" collapsed="false">
      <c r="A90" s="372" t="s">
        <v>1012</v>
      </c>
      <c r="B90" s="499" t="s">
        <v>1005</v>
      </c>
      <c r="C90" s="502"/>
      <c r="D90" s="474" t="n">
        <f aca="false">E90*0.67</f>
        <v>198.99</v>
      </c>
      <c r="E90" s="480" t="n">
        <v>297</v>
      </c>
    </row>
    <row r="91" s="326" customFormat="true" ht="12" hidden="false" customHeight="false" outlineLevel="0" collapsed="false">
      <c r="A91" s="372" t="s">
        <v>1013</v>
      </c>
      <c r="B91" s="499" t="s">
        <v>1005</v>
      </c>
      <c r="C91" s="502"/>
      <c r="D91" s="474" t="n">
        <f aca="false">E91*0.67</f>
        <v>246.56</v>
      </c>
      <c r="E91" s="480" t="n">
        <v>368</v>
      </c>
    </row>
    <row r="92" s="326" customFormat="true" ht="12" hidden="false" customHeight="false" outlineLevel="0" collapsed="false">
      <c r="A92" s="372" t="s">
        <v>1014</v>
      </c>
      <c r="B92" s="499" t="s">
        <v>1005</v>
      </c>
      <c r="C92" s="502"/>
      <c r="D92" s="474" t="n">
        <f aca="false">E92*0.67</f>
        <v>265.32</v>
      </c>
      <c r="E92" s="480" t="n">
        <v>396</v>
      </c>
    </row>
    <row r="93" s="326" customFormat="true" ht="12" hidden="false" customHeight="false" outlineLevel="0" collapsed="false">
      <c r="A93" s="372" t="s">
        <v>1015</v>
      </c>
      <c r="B93" s="499" t="s">
        <v>1005</v>
      </c>
      <c r="C93" s="502"/>
      <c r="D93" s="474" t="n">
        <f aca="false">E93*0.67</f>
        <v>274.03</v>
      </c>
      <c r="E93" s="480" t="n">
        <v>409</v>
      </c>
    </row>
    <row r="94" s="326" customFormat="true" ht="12" hidden="false" customHeight="false" outlineLevel="0" collapsed="false">
      <c r="A94" s="372" t="s">
        <v>1016</v>
      </c>
      <c r="B94" s="499" t="s">
        <v>1005</v>
      </c>
      <c r="C94" s="502"/>
      <c r="D94" s="474" t="n">
        <f aca="false">E94*0.67</f>
        <v>319.59</v>
      </c>
      <c r="E94" s="480" t="n">
        <v>477</v>
      </c>
    </row>
    <row r="95" s="326" customFormat="true" ht="12" hidden="false" customHeight="false" outlineLevel="0" collapsed="false">
      <c r="A95" s="372" t="s">
        <v>1017</v>
      </c>
      <c r="B95" s="499" t="s">
        <v>1005</v>
      </c>
      <c r="C95" s="502"/>
      <c r="D95" s="474" t="n">
        <f aca="false">E95*0.67</f>
        <v>338.35</v>
      </c>
      <c r="E95" s="480" t="n">
        <v>505</v>
      </c>
    </row>
    <row r="96" s="326" customFormat="true" ht="12" hidden="false" customHeight="false" outlineLevel="0" collapsed="false">
      <c r="A96" s="372" t="s">
        <v>1018</v>
      </c>
      <c r="B96" s="499" t="s">
        <v>1005</v>
      </c>
      <c r="C96" s="502"/>
      <c r="D96" s="474" t="n">
        <f aca="false">E96*0.67</f>
        <v>399.99</v>
      </c>
      <c r="E96" s="480" t="n">
        <v>597</v>
      </c>
    </row>
    <row r="97" s="326" customFormat="true" ht="12" hidden="false" customHeight="false" outlineLevel="0" collapsed="false">
      <c r="A97" s="372" t="s">
        <v>1019</v>
      </c>
      <c r="B97" s="499" t="s">
        <v>1005</v>
      </c>
      <c r="C97" s="502"/>
      <c r="D97" s="474" t="n">
        <f aca="false">E97*0.67</f>
        <v>467.66</v>
      </c>
      <c r="E97" s="480" t="n">
        <v>698</v>
      </c>
    </row>
    <row r="98" s="326" customFormat="true" ht="12" hidden="false" customHeight="false" outlineLevel="0" collapsed="false">
      <c r="A98" s="372" t="s">
        <v>1020</v>
      </c>
      <c r="B98" s="499" t="s">
        <v>1005</v>
      </c>
      <c r="C98" s="502"/>
      <c r="D98" s="474" t="n">
        <f aca="false">E98*0.67</f>
        <v>544.04</v>
      </c>
      <c r="E98" s="480" t="n">
        <v>812</v>
      </c>
    </row>
    <row r="99" s="326" customFormat="true" ht="12" hidden="false" customHeight="false" outlineLevel="0" collapsed="false">
      <c r="A99" s="372" t="s">
        <v>1021</v>
      </c>
      <c r="B99" s="499" t="s">
        <v>1022</v>
      </c>
      <c r="C99" s="502"/>
      <c r="D99" s="474" t="n">
        <f aca="false">E99*0.67</f>
        <v>164.15</v>
      </c>
      <c r="E99" s="480" t="n">
        <v>245</v>
      </c>
    </row>
    <row r="100" s="326" customFormat="true" ht="12" hidden="false" customHeight="false" outlineLevel="0" collapsed="false">
      <c r="A100" s="372" t="s">
        <v>1023</v>
      </c>
      <c r="B100" s="499" t="s">
        <v>1022</v>
      </c>
      <c r="C100" s="502"/>
      <c r="D100" s="474" t="n">
        <f aca="false">E100*0.67</f>
        <v>188.94</v>
      </c>
      <c r="E100" s="480" t="n">
        <v>282</v>
      </c>
    </row>
    <row r="101" s="326" customFormat="true" ht="12" hidden="false" customHeight="false" outlineLevel="0" collapsed="false">
      <c r="A101" s="372" t="s">
        <v>1024</v>
      </c>
      <c r="B101" s="499" t="s">
        <v>1022</v>
      </c>
      <c r="C101" s="502"/>
      <c r="D101" s="474" t="n">
        <f aca="false">E101*0.67</f>
        <v>206.36</v>
      </c>
      <c r="E101" s="480" t="n">
        <v>308</v>
      </c>
    </row>
    <row r="102" s="326" customFormat="true" ht="12" hidden="false" customHeight="false" outlineLevel="0" collapsed="false">
      <c r="A102" s="372" t="s">
        <v>1025</v>
      </c>
      <c r="B102" s="499" t="s">
        <v>1022</v>
      </c>
      <c r="C102" s="502"/>
      <c r="D102" s="474" t="n">
        <f aca="false">E102*0.67</f>
        <v>243.21</v>
      </c>
      <c r="E102" s="480" t="n">
        <v>363</v>
      </c>
    </row>
    <row r="103" s="326" customFormat="true" ht="12" hidden="false" customHeight="false" outlineLevel="0" collapsed="false">
      <c r="A103" s="372" t="s">
        <v>1026</v>
      </c>
      <c r="B103" s="499" t="s">
        <v>1022</v>
      </c>
      <c r="C103" s="502"/>
      <c r="D103" s="474" t="n">
        <f aca="false">E103*0.67</f>
        <v>261.3</v>
      </c>
      <c r="E103" s="480" t="n">
        <v>390</v>
      </c>
    </row>
    <row r="104" s="326" customFormat="true" ht="12" hidden="false" customHeight="false" outlineLevel="0" collapsed="false">
      <c r="A104" s="372" t="s">
        <v>1027</v>
      </c>
      <c r="B104" s="499" t="s">
        <v>1022</v>
      </c>
      <c r="C104" s="502"/>
      <c r="D104" s="474" t="n">
        <f aca="false">E104*0.67</f>
        <v>276.71</v>
      </c>
      <c r="E104" s="480" t="n">
        <v>413</v>
      </c>
    </row>
    <row r="105" s="326" customFormat="true" ht="12" hidden="false" customHeight="false" outlineLevel="0" collapsed="false">
      <c r="A105" s="372" t="s">
        <v>1028</v>
      </c>
      <c r="B105" s="499" t="s">
        <v>1022</v>
      </c>
      <c r="C105" s="502"/>
      <c r="D105" s="474" t="n">
        <f aca="false">E105*0.67</f>
        <v>319.59</v>
      </c>
      <c r="E105" s="480" t="n">
        <v>477</v>
      </c>
    </row>
    <row r="106" s="326" customFormat="true" ht="12" hidden="false" customHeight="false" outlineLevel="0" collapsed="false">
      <c r="A106" s="372" t="s">
        <v>1029</v>
      </c>
      <c r="B106" s="499" t="s">
        <v>1022</v>
      </c>
      <c r="C106" s="502"/>
      <c r="D106" s="474" t="n">
        <f aca="false">E106*0.67</f>
        <v>332.32</v>
      </c>
      <c r="E106" s="480" t="n">
        <v>496</v>
      </c>
    </row>
    <row r="107" s="326" customFormat="true" ht="12" hidden="false" customHeight="false" outlineLevel="0" collapsed="false">
      <c r="A107" s="372" t="s">
        <v>1030</v>
      </c>
      <c r="B107" s="499" t="s">
        <v>1022</v>
      </c>
      <c r="C107" s="502"/>
      <c r="D107" s="474" t="n">
        <f aca="false">E107*0.67</f>
        <v>401.33</v>
      </c>
      <c r="E107" s="480" t="n">
        <v>599</v>
      </c>
    </row>
    <row r="108" s="326" customFormat="true" ht="12" hidden="false" customHeight="false" outlineLevel="0" collapsed="false">
      <c r="A108" s="372" t="s">
        <v>1031</v>
      </c>
      <c r="B108" s="499" t="s">
        <v>1022</v>
      </c>
      <c r="C108" s="502"/>
      <c r="D108" s="474" t="n">
        <f aca="false">E108*0.67</f>
        <v>408.7</v>
      </c>
      <c r="E108" s="480" t="n">
        <v>610</v>
      </c>
    </row>
    <row r="109" s="326" customFormat="true" ht="12" hidden="false" customHeight="false" outlineLevel="0" collapsed="false">
      <c r="A109" s="372" t="s">
        <v>1032</v>
      </c>
      <c r="B109" s="499" t="s">
        <v>1022</v>
      </c>
      <c r="C109" s="502"/>
      <c r="D109" s="474" t="n">
        <f aca="false">E109*0.67</f>
        <v>418.75</v>
      </c>
      <c r="E109" s="480" t="n">
        <v>625</v>
      </c>
    </row>
    <row r="110" s="326" customFormat="true" ht="12" hidden="false" customHeight="false" outlineLevel="0" collapsed="false">
      <c r="A110" s="372" t="s">
        <v>1033</v>
      </c>
      <c r="B110" s="499" t="s">
        <v>1022</v>
      </c>
      <c r="C110" s="502"/>
      <c r="D110" s="474" t="n">
        <f aca="false">E110*0.67</f>
        <v>466.32</v>
      </c>
      <c r="E110" s="480" t="n">
        <v>696</v>
      </c>
    </row>
    <row r="111" s="326" customFormat="true" ht="12" hidden="false" customHeight="false" outlineLevel="0" collapsed="false">
      <c r="A111" s="372" t="s">
        <v>1034</v>
      </c>
      <c r="B111" s="499" t="s">
        <v>1022</v>
      </c>
      <c r="C111" s="502"/>
      <c r="D111" s="474" t="n">
        <f aca="false">E111*0.67</f>
        <v>544.04</v>
      </c>
      <c r="E111" s="480" t="n">
        <v>812</v>
      </c>
    </row>
    <row r="112" s="326" customFormat="true" ht="12" hidden="false" customHeight="false" outlineLevel="0" collapsed="false">
      <c r="A112" s="372" t="s">
        <v>1035</v>
      </c>
      <c r="B112" s="499" t="s">
        <v>1036</v>
      </c>
      <c r="C112" s="502"/>
      <c r="D112" s="474" t="n">
        <f aca="false">E112*0.67</f>
        <v>188.94</v>
      </c>
      <c r="E112" s="480" t="n">
        <v>282</v>
      </c>
    </row>
    <row r="113" s="326" customFormat="true" ht="12" hidden="false" customHeight="false" outlineLevel="0" collapsed="false">
      <c r="A113" s="372" t="s">
        <v>1037</v>
      </c>
      <c r="B113" s="499" t="s">
        <v>1036</v>
      </c>
      <c r="C113" s="502"/>
      <c r="D113" s="474" t="n">
        <f aca="false">E113*0.67</f>
        <v>195.64</v>
      </c>
      <c r="E113" s="480" t="n">
        <v>292</v>
      </c>
    </row>
    <row r="114" s="326" customFormat="true" ht="12" hidden="false" customHeight="false" outlineLevel="0" collapsed="false">
      <c r="A114" s="372" t="s">
        <v>1038</v>
      </c>
      <c r="B114" s="499" t="s">
        <v>1036</v>
      </c>
      <c r="C114" s="502"/>
      <c r="D114" s="474" t="n">
        <f aca="false">E114*0.67</f>
        <v>253.26</v>
      </c>
      <c r="E114" s="480" t="n">
        <v>378</v>
      </c>
    </row>
    <row r="115" s="326" customFormat="true" ht="12" hidden="false" customHeight="false" outlineLevel="0" collapsed="false">
      <c r="A115" s="372" t="s">
        <v>1039</v>
      </c>
      <c r="B115" s="499" t="s">
        <v>1036</v>
      </c>
      <c r="C115" s="502"/>
      <c r="D115" s="474" t="n">
        <f aca="false">E115*0.67</f>
        <v>269.34</v>
      </c>
      <c r="E115" s="480" t="n">
        <v>402</v>
      </c>
    </row>
    <row r="116" s="326" customFormat="true" ht="12" hidden="false" customHeight="false" outlineLevel="0" collapsed="false">
      <c r="A116" s="372" t="s">
        <v>1040</v>
      </c>
      <c r="B116" s="499" t="s">
        <v>1036</v>
      </c>
      <c r="C116" s="502"/>
      <c r="D116" s="474" t="n">
        <f aca="false">E116*0.67</f>
        <v>282.07</v>
      </c>
      <c r="E116" s="480" t="n">
        <v>421</v>
      </c>
    </row>
    <row r="117" s="326" customFormat="true" ht="12" hidden="false" customHeight="false" outlineLevel="0" collapsed="false">
      <c r="A117" s="372" t="s">
        <v>1041</v>
      </c>
      <c r="B117" s="499" t="s">
        <v>1036</v>
      </c>
      <c r="C117" s="502"/>
      <c r="D117" s="474" t="n">
        <f aca="false">E117*0.67</f>
        <v>327.63</v>
      </c>
      <c r="E117" s="480" t="n">
        <v>489</v>
      </c>
    </row>
    <row r="118" s="326" customFormat="true" ht="12" hidden="false" customHeight="false" outlineLevel="0" collapsed="false">
      <c r="A118" s="372" t="s">
        <v>1042</v>
      </c>
      <c r="B118" s="499" t="s">
        <v>1036</v>
      </c>
      <c r="C118" s="502"/>
      <c r="D118" s="474" t="n">
        <f aca="false">E118*0.67</f>
        <v>338.35</v>
      </c>
      <c r="E118" s="480" t="n">
        <v>505</v>
      </c>
    </row>
    <row r="119" s="326" customFormat="true" ht="12" hidden="false" customHeight="false" outlineLevel="0" collapsed="false">
      <c r="A119" s="372" t="s">
        <v>1043</v>
      </c>
      <c r="B119" s="499" t="s">
        <v>1036</v>
      </c>
      <c r="C119" s="502"/>
      <c r="D119" s="474" t="n">
        <f aca="false">E119*0.67</f>
        <v>403.34</v>
      </c>
      <c r="E119" s="480" t="n">
        <v>602</v>
      </c>
    </row>
    <row r="120" s="326" customFormat="true" ht="12" hidden="false" customHeight="false" outlineLevel="0" collapsed="false">
      <c r="A120" s="372" t="s">
        <v>1044</v>
      </c>
      <c r="B120" s="499" t="s">
        <v>1036</v>
      </c>
      <c r="C120" s="502"/>
      <c r="D120" s="474" t="n">
        <f aca="false">E120*0.67</f>
        <v>415.4</v>
      </c>
      <c r="E120" s="480" t="n">
        <v>620</v>
      </c>
    </row>
    <row r="121" s="326" customFormat="true" ht="12" hidden="false" customHeight="false" outlineLevel="0" collapsed="false">
      <c r="A121" s="372" t="s">
        <v>1045</v>
      </c>
      <c r="B121" s="499" t="s">
        <v>1036</v>
      </c>
      <c r="C121" s="502"/>
      <c r="D121" s="474" t="n">
        <f aca="false">E121*0.67</f>
        <v>419.42</v>
      </c>
      <c r="E121" s="480" t="n">
        <v>626</v>
      </c>
    </row>
    <row r="122" s="326" customFormat="true" ht="12" hidden="false" customHeight="false" outlineLevel="0" collapsed="false">
      <c r="A122" s="372" t="s">
        <v>1046</v>
      </c>
      <c r="B122" s="499" t="s">
        <v>1036</v>
      </c>
      <c r="C122" s="502"/>
      <c r="D122" s="474" t="n">
        <f aca="false">E122*0.67</f>
        <v>468.33</v>
      </c>
      <c r="E122" s="480" t="n">
        <v>699</v>
      </c>
    </row>
    <row r="123" s="326" customFormat="true" ht="12" hidden="false" customHeight="false" outlineLevel="0" collapsed="false">
      <c r="A123" s="372" t="s">
        <v>1047</v>
      </c>
      <c r="B123" s="499" t="s">
        <v>1036</v>
      </c>
      <c r="C123" s="502"/>
      <c r="D123" s="474" t="n">
        <f aca="false">E123*0.67</f>
        <v>497.81</v>
      </c>
      <c r="E123" s="480" t="n">
        <v>743</v>
      </c>
    </row>
    <row r="124" s="326" customFormat="true" ht="12" hidden="false" customHeight="false" outlineLevel="0" collapsed="false">
      <c r="A124" s="372" t="s">
        <v>1048</v>
      </c>
      <c r="B124" s="499" t="s">
        <v>1036</v>
      </c>
      <c r="C124" s="502"/>
      <c r="D124" s="474" t="n">
        <f aca="false">E124*0.67</f>
        <v>548.06</v>
      </c>
      <c r="E124" s="480" t="n">
        <v>818</v>
      </c>
    </row>
    <row r="125" s="326" customFormat="true" ht="12" hidden="false" customHeight="false" outlineLevel="0" collapsed="false">
      <c r="A125" s="372" t="s">
        <v>1049</v>
      </c>
      <c r="B125" s="499" t="s">
        <v>1036</v>
      </c>
      <c r="C125" s="502"/>
      <c r="D125" s="474" t="n">
        <f aca="false">E125*0.67</f>
        <v>610.37</v>
      </c>
      <c r="E125" s="480" t="n">
        <v>911</v>
      </c>
    </row>
    <row r="126" s="326" customFormat="true" ht="12" hidden="false" customHeight="false" outlineLevel="0" collapsed="false">
      <c r="A126" s="372" t="s">
        <v>1050</v>
      </c>
      <c r="B126" s="499" t="s">
        <v>1051</v>
      </c>
      <c r="C126" s="502"/>
      <c r="D126" s="474" t="n">
        <f aca="false">E126*0.67</f>
        <v>212.39</v>
      </c>
      <c r="E126" s="480" t="n">
        <v>317</v>
      </c>
    </row>
    <row r="127" s="326" customFormat="true" ht="12" hidden="false" customHeight="false" outlineLevel="0" collapsed="false">
      <c r="A127" s="372" t="s">
        <v>1052</v>
      </c>
      <c r="B127" s="499" t="s">
        <v>1051</v>
      </c>
      <c r="C127" s="502"/>
      <c r="D127" s="474" t="n">
        <f aca="false">E127*0.67</f>
        <v>258.62</v>
      </c>
      <c r="E127" s="480" t="n">
        <v>386</v>
      </c>
    </row>
    <row r="128" s="326" customFormat="true" ht="12" hidden="false" customHeight="false" outlineLevel="0" collapsed="false">
      <c r="A128" s="372" t="s">
        <v>1053</v>
      </c>
      <c r="B128" s="499" t="s">
        <v>1051</v>
      </c>
      <c r="C128" s="502"/>
      <c r="D128" s="474" t="n">
        <f aca="false">E128*0.67</f>
        <v>276.04</v>
      </c>
      <c r="E128" s="480" t="n">
        <v>412</v>
      </c>
    </row>
    <row r="129" s="326" customFormat="true" ht="12" hidden="false" customHeight="false" outlineLevel="0" collapsed="false">
      <c r="A129" s="372" t="s">
        <v>1054</v>
      </c>
      <c r="B129" s="499" t="s">
        <v>1051</v>
      </c>
      <c r="C129" s="502"/>
      <c r="D129" s="474" t="n">
        <f aca="false">E129*0.67</f>
        <v>286.76</v>
      </c>
      <c r="E129" s="480" t="n">
        <v>428</v>
      </c>
    </row>
    <row r="130" s="326" customFormat="true" ht="12" hidden="false" customHeight="false" outlineLevel="0" collapsed="false">
      <c r="A130" s="372" t="s">
        <v>1055</v>
      </c>
      <c r="B130" s="499" t="s">
        <v>1051</v>
      </c>
      <c r="C130" s="502"/>
      <c r="D130" s="474" t="n">
        <f aca="false">E130*0.67</f>
        <v>330.98</v>
      </c>
      <c r="E130" s="480" t="n">
        <v>494</v>
      </c>
    </row>
    <row r="131" s="326" customFormat="true" ht="12" hidden="false" customHeight="false" outlineLevel="0" collapsed="false">
      <c r="A131" s="372" t="s">
        <v>1056</v>
      </c>
      <c r="B131" s="499" t="s">
        <v>1051</v>
      </c>
      <c r="C131" s="502"/>
      <c r="D131" s="474" t="n">
        <f aca="false">E131*0.67</f>
        <v>343.71</v>
      </c>
      <c r="E131" s="480" t="n">
        <v>513</v>
      </c>
    </row>
    <row r="132" s="326" customFormat="true" ht="12" hidden="false" customHeight="false" outlineLevel="0" collapsed="false">
      <c r="A132" s="372" t="s">
        <v>1057</v>
      </c>
      <c r="B132" s="499" t="s">
        <v>1051</v>
      </c>
      <c r="C132" s="502"/>
      <c r="D132" s="474" t="n">
        <f aca="false">E132*0.67</f>
        <v>404.01</v>
      </c>
      <c r="E132" s="480" t="n">
        <v>603</v>
      </c>
    </row>
    <row r="133" s="326" customFormat="true" ht="12" hidden="false" customHeight="false" outlineLevel="0" collapsed="false">
      <c r="A133" s="372" t="s">
        <v>1058</v>
      </c>
      <c r="B133" s="499" t="s">
        <v>1051</v>
      </c>
      <c r="C133" s="502"/>
      <c r="D133" s="474" t="n">
        <f aca="false">E133*0.67</f>
        <v>413.39</v>
      </c>
      <c r="E133" s="480" t="n">
        <v>617</v>
      </c>
    </row>
    <row r="134" s="326" customFormat="true" ht="12" hidden="false" customHeight="false" outlineLevel="0" collapsed="false">
      <c r="A134" s="372" t="s">
        <v>1059</v>
      </c>
      <c r="B134" s="499" t="s">
        <v>1051</v>
      </c>
      <c r="C134" s="502"/>
      <c r="D134" s="474" t="n">
        <f aca="false">E134*0.67</f>
        <v>422.77</v>
      </c>
      <c r="E134" s="480" t="n">
        <v>631</v>
      </c>
    </row>
    <row r="135" s="326" customFormat="true" ht="12" hidden="false" customHeight="false" outlineLevel="0" collapsed="false">
      <c r="A135" s="372" t="s">
        <v>1060</v>
      </c>
      <c r="B135" s="499" t="s">
        <v>1051</v>
      </c>
      <c r="C135" s="502"/>
      <c r="D135" s="474" t="n">
        <f aca="false">E135*0.67</f>
        <v>480.39</v>
      </c>
      <c r="E135" s="480" t="n">
        <v>717</v>
      </c>
    </row>
    <row r="136" s="326" customFormat="true" ht="12" hidden="false" customHeight="false" outlineLevel="0" collapsed="false">
      <c r="A136" s="372" t="s">
        <v>1061</v>
      </c>
      <c r="B136" s="499" t="s">
        <v>1051</v>
      </c>
      <c r="C136" s="502"/>
      <c r="D136" s="474" t="n">
        <f aca="false">E136*0.67</f>
        <v>489.77</v>
      </c>
      <c r="E136" s="480" t="n">
        <v>731</v>
      </c>
    </row>
    <row r="137" s="326" customFormat="true" ht="12" hidden="false" customHeight="false" outlineLevel="0" collapsed="false">
      <c r="A137" s="372" t="s">
        <v>1062</v>
      </c>
      <c r="B137" s="499" t="s">
        <v>1051</v>
      </c>
      <c r="C137" s="502"/>
      <c r="D137" s="474" t="n">
        <f aca="false">E137*0.67</f>
        <v>502.5</v>
      </c>
      <c r="E137" s="480" t="n">
        <v>750</v>
      </c>
    </row>
    <row r="138" s="326" customFormat="true" ht="12" hidden="false" customHeight="false" outlineLevel="0" collapsed="false">
      <c r="A138" s="372" t="s">
        <v>1063</v>
      </c>
      <c r="B138" s="499" t="s">
        <v>1051</v>
      </c>
      <c r="C138" s="502"/>
      <c r="D138" s="474" t="n">
        <f aca="false">E138*0.67</f>
        <v>551.41</v>
      </c>
      <c r="E138" s="480" t="n">
        <v>823</v>
      </c>
    </row>
    <row r="139" s="326" customFormat="true" ht="12" hidden="false" customHeight="false" outlineLevel="0" collapsed="false">
      <c r="A139" s="372" t="s">
        <v>1064</v>
      </c>
      <c r="B139" s="499" t="s">
        <v>1051</v>
      </c>
      <c r="C139" s="502"/>
      <c r="D139" s="474" t="n">
        <f aca="false">E139*0.67</f>
        <v>559.45</v>
      </c>
      <c r="E139" s="480" t="n">
        <v>835</v>
      </c>
    </row>
    <row r="140" s="326" customFormat="true" ht="12" hidden="false" customHeight="false" outlineLevel="0" collapsed="false">
      <c r="A140" s="372" t="s">
        <v>1065</v>
      </c>
      <c r="B140" s="499" t="s">
        <v>1051</v>
      </c>
      <c r="C140" s="502"/>
      <c r="D140" s="474" t="n">
        <f aca="false">E140*0.67</f>
        <v>613.72</v>
      </c>
      <c r="E140" s="480" t="n">
        <v>916</v>
      </c>
    </row>
    <row r="141" s="326" customFormat="true" ht="12" hidden="false" customHeight="false" outlineLevel="0" collapsed="false">
      <c r="A141" s="372" t="s">
        <v>1066</v>
      </c>
      <c r="B141" s="499" t="s">
        <v>1067</v>
      </c>
      <c r="C141" s="502"/>
      <c r="D141" s="474" t="n">
        <f aca="false">E141*0.67</f>
        <v>203.01</v>
      </c>
      <c r="E141" s="480" t="n">
        <v>303</v>
      </c>
    </row>
    <row r="142" s="326" customFormat="true" ht="12" hidden="false" customHeight="false" outlineLevel="0" collapsed="false">
      <c r="A142" s="372" t="s">
        <v>1068</v>
      </c>
      <c r="B142" s="499" t="s">
        <v>1067</v>
      </c>
      <c r="C142" s="502"/>
      <c r="D142" s="474" t="n">
        <f aca="false">E142*0.67</f>
        <v>255.27</v>
      </c>
      <c r="E142" s="480" t="n">
        <v>381</v>
      </c>
    </row>
    <row r="143" s="326" customFormat="true" ht="12" hidden="false" customHeight="false" outlineLevel="0" collapsed="false">
      <c r="A143" s="372" t="s">
        <v>1069</v>
      </c>
      <c r="B143" s="499" t="s">
        <v>1067</v>
      </c>
      <c r="C143" s="502"/>
      <c r="D143" s="474" t="n">
        <f aca="false">E143*0.67</f>
        <v>276.04</v>
      </c>
      <c r="E143" s="480" t="n">
        <v>412</v>
      </c>
    </row>
    <row r="144" s="326" customFormat="true" ht="12" hidden="false" customHeight="false" outlineLevel="0" collapsed="false">
      <c r="A144" s="372" t="s">
        <v>1070</v>
      </c>
      <c r="B144" s="499" t="s">
        <v>1067</v>
      </c>
      <c r="C144" s="502"/>
      <c r="D144" s="474" t="n">
        <f aca="false">E144*0.67</f>
        <v>292.12</v>
      </c>
      <c r="E144" s="480" t="n">
        <v>436</v>
      </c>
    </row>
    <row r="145" s="326" customFormat="true" ht="12" hidden="false" customHeight="false" outlineLevel="0" collapsed="false">
      <c r="A145" s="372" t="s">
        <v>1071</v>
      </c>
      <c r="B145" s="499" t="s">
        <v>1067</v>
      </c>
      <c r="C145" s="502"/>
      <c r="D145" s="474" t="n">
        <f aca="false">E145*0.67</f>
        <v>332.32</v>
      </c>
      <c r="E145" s="480" t="n">
        <v>496</v>
      </c>
    </row>
    <row r="146" s="326" customFormat="true" ht="12" hidden="false" customHeight="false" outlineLevel="0" collapsed="false">
      <c r="A146" s="372" t="s">
        <v>1072</v>
      </c>
      <c r="B146" s="499" t="s">
        <v>1067</v>
      </c>
      <c r="C146" s="502"/>
      <c r="D146" s="474" t="n">
        <f aca="false">E146*0.67</f>
        <v>343.71</v>
      </c>
      <c r="E146" s="480" t="n">
        <v>513</v>
      </c>
    </row>
    <row r="147" s="326" customFormat="true" ht="12" hidden="false" customHeight="false" outlineLevel="0" collapsed="false">
      <c r="A147" s="372" t="s">
        <v>1073</v>
      </c>
      <c r="B147" s="499" t="s">
        <v>1067</v>
      </c>
      <c r="C147" s="502"/>
      <c r="D147" s="474" t="n">
        <f aca="false">E147*0.67</f>
        <v>406.02</v>
      </c>
      <c r="E147" s="480" t="n">
        <v>606</v>
      </c>
    </row>
    <row r="148" s="326" customFormat="true" ht="12" hidden="false" customHeight="false" outlineLevel="0" collapsed="false">
      <c r="A148" s="372" t="s">
        <v>1074</v>
      </c>
      <c r="B148" s="499" t="s">
        <v>1067</v>
      </c>
      <c r="C148" s="502"/>
      <c r="D148" s="474" t="n">
        <f aca="false">E148*0.67</f>
        <v>413.39</v>
      </c>
      <c r="E148" s="480" t="n">
        <v>617</v>
      </c>
    </row>
    <row r="149" s="326" customFormat="true" ht="12" hidden="false" customHeight="false" outlineLevel="0" collapsed="false">
      <c r="A149" s="372" t="s">
        <v>1075</v>
      </c>
      <c r="B149" s="499" t="s">
        <v>1067</v>
      </c>
      <c r="C149" s="502"/>
      <c r="D149" s="474" t="n">
        <f aca="false">E149*0.67</f>
        <v>426.12</v>
      </c>
      <c r="E149" s="480" t="n">
        <v>636</v>
      </c>
    </row>
    <row r="150" s="326" customFormat="true" ht="12" hidden="false" customHeight="false" outlineLevel="0" collapsed="false">
      <c r="A150" s="372" t="s">
        <v>1076</v>
      </c>
      <c r="B150" s="499" t="s">
        <v>1067</v>
      </c>
      <c r="C150" s="502"/>
      <c r="D150" s="474" t="n">
        <f aca="false">E150*0.67</f>
        <v>474.36</v>
      </c>
      <c r="E150" s="480" t="n">
        <v>708</v>
      </c>
    </row>
    <row r="151" s="326" customFormat="true" ht="12" hidden="false" customHeight="false" outlineLevel="0" collapsed="false">
      <c r="A151" s="372" t="s">
        <v>1077</v>
      </c>
      <c r="B151" s="499" t="s">
        <v>1067</v>
      </c>
      <c r="C151" s="502"/>
      <c r="D151" s="474" t="n">
        <f aca="false">E151*0.67</f>
        <v>486.42</v>
      </c>
      <c r="E151" s="480" t="n">
        <v>726</v>
      </c>
    </row>
    <row r="152" s="326" customFormat="true" ht="12" hidden="false" customHeight="false" outlineLevel="0" collapsed="false">
      <c r="A152" s="372" t="s">
        <v>1078</v>
      </c>
      <c r="B152" s="499" t="s">
        <v>1067</v>
      </c>
      <c r="C152" s="502"/>
      <c r="D152" s="474" t="n">
        <f aca="false">E152*0.67</f>
        <v>550.07</v>
      </c>
      <c r="E152" s="480" t="n">
        <v>821</v>
      </c>
    </row>
    <row r="153" s="326" customFormat="true" ht="12" hidden="false" customHeight="false" outlineLevel="0" collapsed="false">
      <c r="A153" s="372" t="s">
        <v>1079</v>
      </c>
      <c r="B153" s="499" t="s">
        <v>1067</v>
      </c>
      <c r="C153" s="502"/>
      <c r="D153" s="474" t="n">
        <f aca="false">E153*0.67</f>
        <v>558.78</v>
      </c>
      <c r="E153" s="480" t="n">
        <v>834</v>
      </c>
    </row>
    <row r="154" s="326" customFormat="true" ht="12" hidden="false" customHeight="false" outlineLevel="0" collapsed="false">
      <c r="A154" s="372" t="s">
        <v>1080</v>
      </c>
      <c r="B154" s="499" t="s">
        <v>1067</v>
      </c>
      <c r="C154" s="502"/>
      <c r="D154" s="474" t="n">
        <f aca="false">E154*0.67</f>
        <v>678.71</v>
      </c>
      <c r="E154" s="480" t="n">
        <v>1013</v>
      </c>
    </row>
    <row r="155" s="326" customFormat="true" ht="12" hidden="false" customHeight="false" outlineLevel="0" collapsed="false">
      <c r="A155" s="372" t="s">
        <v>1081</v>
      </c>
      <c r="B155" s="499" t="s">
        <v>1067</v>
      </c>
      <c r="C155" s="502"/>
      <c r="D155" s="474" t="n">
        <f aca="false">E155*0.67</f>
        <v>690.1</v>
      </c>
      <c r="E155" s="480" t="n">
        <v>1030</v>
      </c>
    </row>
    <row r="156" s="326" customFormat="true" ht="12" hidden="false" customHeight="false" outlineLevel="0" collapsed="false">
      <c r="A156" s="372" t="s">
        <v>1082</v>
      </c>
      <c r="B156" s="499" t="s">
        <v>1067</v>
      </c>
      <c r="C156" s="502"/>
      <c r="D156" s="474" t="n">
        <f aca="false">E156*0.67</f>
        <v>732.98</v>
      </c>
      <c r="E156" s="480" t="n">
        <v>1094</v>
      </c>
    </row>
    <row r="157" s="326" customFormat="true" ht="12" hidden="false" customHeight="false" outlineLevel="0" collapsed="false">
      <c r="A157" s="372" t="s">
        <v>1083</v>
      </c>
      <c r="B157" s="499" t="s">
        <v>1084</v>
      </c>
      <c r="C157" s="502"/>
      <c r="D157" s="474" t="n">
        <f aca="false">E157*0.67</f>
        <v>284.75</v>
      </c>
      <c r="E157" s="480" t="n">
        <v>425</v>
      </c>
    </row>
    <row r="158" s="326" customFormat="true" ht="12" hidden="false" customHeight="false" outlineLevel="0" collapsed="false">
      <c r="A158" s="372" t="s">
        <v>1085</v>
      </c>
      <c r="B158" s="499" t="s">
        <v>1084</v>
      </c>
      <c r="C158" s="502"/>
      <c r="D158" s="474" t="n">
        <f aca="false">E158*0.67</f>
        <v>359.79</v>
      </c>
      <c r="E158" s="480" t="n">
        <v>537</v>
      </c>
    </row>
    <row r="159" s="326" customFormat="true" ht="12" hidden="false" customHeight="false" outlineLevel="0" collapsed="false">
      <c r="A159" s="372" t="s">
        <v>1086</v>
      </c>
      <c r="B159" s="499" t="s">
        <v>1084</v>
      </c>
      <c r="C159" s="502"/>
      <c r="D159" s="474" t="n">
        <f aca="false">E159*0.67</f>
        <v>428.8</v>
      </c>
      <c r="E159" s="480" t="n">
        <v>640</v>
      </c>
    </row>
    <row r="160" s="326" customFormat="true" ht="12" hidden="false" customHeight="false" outlineLevel="0" collapsed="false">
      <c r="A160" s="372" t="s">
        <v>1087</v>
      </c>
      <c r="B160" s="499" t="s">
        <v>1084</v>
      </c>
      <c r="C160" s="502"/>
      <c r="D160" s="474" t="n">
        <f aca="false">E160*0.67</f>
        <v>489.1</v>
      </c>
      <c r="E160" s="480" t="n">
        <v>730</v>
      </c>
    </row>
    <row r="161" s="326" customFormat="true" ht="12" hidden="false" customHeight="false" outlineLevel="0" collapsed="false">
      <c r="A161" s="372" t="s">
        <v>1088</v>
      </c>
      <c r="B161" s="499" t="s">
        <v>1084</v>
      </c>
      <c r="C161" s="502"/>
      <c r="D161" s="474" t="n">
        <f aca="false">E161*0.67</f>
        <v>573.52</v>
      </c>
      <c r="E161" s="480" t="n">
        <v>856</v>
      </c>
    </row>
    <row r="162" s="326" customFormat="true" ht="12" hidden="false" customHeight="false" outlineLevel="0" collapsed="false">
      <c r="A162" s="372" t="s">
        <v>1089</v>
      </c>
      <c r="B162" s="499" t="s">
        <v>1084</v>
      </c>
      <c r="C162" s="502"/>
      <c r="D162" s="474" t="n">
        <f aca="false">E162*0.67</f>
        <v>625.78</v>
      </c>
      <c r="E162" s="480" t="n">
        <v>934</v>
      </c>
    </row>
    <row r="163" s="326" customFormat="true" ht="12" hidden="false" customHeight="false" outlineLevel="0" collapsed="false">
      <c r="A163" s="372" t="s">
        <v>1090</v>
      </c>
      <c r="B163" s="499" t="s">
        <v>1084</v>
      </c>
      <c r="C163" s="502"/>
      <c r="D163" s="474" t="n">
        <f aca="false">E163*0.67</f>
        <v>633.82</v>
      </c>
      <c r="E163" s="480" t="n">
        <v>946</v>
      </c>
    </row>
    <row r="164" s="326" customFormat="true" ht="12" hidden="false" customHeight="false" outlineLevel="0" collapsed="false">
      <c r="A164" s="372" t="s">
        <v>1091</v>
      </c>
      <c r="B164" s="499" t="s">
        <v>1084</v>
      </c>
      <c r="C164" s="502"/>
      <c r="D164" s="474" t="n">
        <f aca="false">E164*0.67</f>
        <v>712.21</v>
      </c>
      <c r="E164" s="480" t="n">
        <v>1063</v>
      </c>
    </row>
    <row r="165" s="326" customFormat="true" ht="12" hidden="false" customHeight="false" outlineLevel="0" collapsed="false">
      <c r="A165" s="372" t="s">
        <v>1092</v>
      </c>
      <c r="B165" s="499" t="s">
        <v>1084</v>
      </c>
      <c r="C165" s="502"/>
      <c r="D165" s="474" t="n">
        <f aca="false">E165*0.67</f>
        <v>724.27</v>
      </c>
      <c r="E165" s="480" t="n">
        <v>1081</v>
      </c>
    </row>
    <row r="166" s="326" customFormat="true" ht="12" hidden="false" customHeight="false" outlineLevel="0" collapsed="false">
      <c r="A166" s="372" t="s">
        <v>1093</v>
      </c>
      <c r="B166" s="499" t="s">
        <v>1084</v>
      </c>
      <c r="C166" s="502"/>
      <c r="D166" s="474" t="n">
        <f aca="false">E166*0.67</f>
        <v>750.4</v>
      </c>
      <c r="E166" s="480" t="n">
        <v>1120</v>
      </c>
    </row>
    <row r="167" s="326" customFormat="true" ht="12" hidden="false" customHeight="false" outlineLevel="0" collapsed="false">
      <c r="A167" s="372" t="s">
        <v>1094</v>
      </c>
      <c r="B167" s="499" t="s">
        <v>1084</v>
      </c>
      <c r="C167" s="502"/>
      <c r="D167" s="474" t="n">
        <f aca="false">E167*0.67</f>
        <v>428.8</v>
      </c>
      <c r="E167" s="480" t="n">
        <v>640</v>
      </c>
    </row>
    <row r="168" s="326" customFormat="true" ht="12" hidden="false" customHeight="false" outlineLevel="0" collapsed="false">
      <c r="A168" s="372" t="s">
        <v>1095</v>
      </c>
      <c r="B168" s="499" t="s">
        <v>1084</v>
      </c>
      <c r="C168" s="502"/>
      <c r="D168" s="474" t="n">
        <f aca="false">E168*0.67</f>
        <v>485.75</v>
      </c>
      <c r="E168" s="480" t="n">
        <v>725</v>
      </c>
    </row>
    <row r="169" s="326" customFormat="true" ht="12" hidden="false" customHeight="false" outlineLevel="0" collapsed="false">
      <c r="A169" s="372" t="s">
        <v>1096</v>
      </c>
      <c r="B169" s="499" t="s">
        <v>1084</v>
      </c>
      <c r="C169" s="502"/>
      <c r="D169" s="474" t="n">
        <f aca="false">E169*0.67</f>
        <v>569.5</v>
      </c>
      <c r="E169" s="480" t="n">
        <v>850</v>
      </c>
    </row>
    <row r="170" s="326" customFormat="true" ht="12" hidden="false" customHeight="false" outlineLevel="0" collapsed="false">
      <c r="A170" s="372" t="s">
        <v>1097</v>
      </c>
      <c r="B170" s="499" t="s">
        <v>1084</v>
      </c>
      <c r="C170" s="502"/>
      <c r="D170" s="474" t="n">
        <f aca="false">E170*0.67</f>
        <v>629.13</v>
      </c>
      <c r="E170" s="480" t="n">
        <v>939</v>
      </c>
    </row>
    <row r="171" s="326" customFormat="true" ht="12.75" hidden="false" customHeight="false" outlineLevel="0" collapsed="false">
      <c r="A171" s="373" t="s">
        <v>1098</v>
      </c>
      <c r="B171" s="499" t="s">
        <v>1084</v>
      </c>
      <c r="C171" s="502"/>
      <c r="D171" s="477" t="n">
        <f aca="false">E171*0.67</f>
        <v>973.51</v>
      </c>
      <c r="E171" s="482" t="n">
        <v>1453</v>
      </c>
    </row>
    <row r="172" s="326" customFormat="true" ht="15.95" hidden="false" customHeight="true" outlineLevel="0" collapsed="false">
      <c r="A172" s="425" t="s">
        <v>1099</v>
      </c>
      <c r="B172" s="425"/>
      <c r="C172" s="425"/>
      <c r="D172" s="425"/>
      <c r="E172" s="425"/>
    </row>
    <row r="173" s="326" customFormat="true" ht="12" hidden="false" customHeight="false" outlineLevel="0" collapsed="false">
      <c r="A173" s="494" t="s">
        <v>1100</v>
      </c>
      <c r="B173" s="499" t="s">
        <v>1101</v>
      </c>
      <c r="C173" s="496"/>
      <c r="D173" s="497" t="n">
        <f aca="false">E173*0.67</f>
        <v>111.22</v>
      </c>
      <c r="E173" s="503" t="n">
        <v>166</v>
      </c>
    </row>
    <row r="174" s="326" customFormat="true" ht="12" hidden="false" customHeight="false" outlineLevel="0" collapsed="false">
      <c r="A174" s="498" t="s">
        <v>1102</v>
      </c>
      <c r="B174" s="499" t="s">
        <v>1101</v>
      </c>
      <c r="C174" s="496"/>
      <c r="D174" s="474" t="n">
        <f aca="false">E174*0.67</f>
        <v>116.58</v>
      </c>
      <c r="E174" s="480" t="n">
        <v>174</v>
      </c>
    </row>
    <row r="175" s="326" customFormat="true" ht="12" hidden="false" customHeight="false" outlineLevel="0" collapsed="false">
      <c r="A175" s="498" t="s">
        <v>1103</v>
      </c>
      <c r="B175" s="499" t="s">
        <v>1104</v>
      </c>
      <c r="C175" s="496"/>
      <c r="D175" s="474" t="n">
        <f aca="false">E175*0.67</f>
        <v>139.36</v>
      </c>
      <c r="E175" s="480" t="n">
        <v>208</v>
      </c>
    </row>
    <row r="176" s="326" customFormat="true" ht="12" hidden="false" customHeight="false" outlineLevel="0" collapsed="false">
      <c r="A176" s="498" t="s">
        <v>1105</v>
      </c>
      <c r="B176" s="499" t="s">
        <v>1104</v>
      </c>
      <c r="C176" s="496"/>
      <c r="D176" s="474" t="n">
        <f aca="false">E176*0.67</f>
        <v>147.4</v>
      </c>
      <c r="E176" s="480" t="n">
        <v>220</v>
      </c>
    </row>
    <row r="177" s="326" customFormat="true" ht="12" hidden="false" customHeight="false" outlineLevel="0" collapsed="false">
      <c r="A177" s="498" t="s">
        <v>1106</v>
      </c>
      <c r="B177" s="499" t="s">
        <v>1107</v>
      </c>
      <c r="C177" s="496"/>
      <c r="D177" s="474" t="n">
        <f aca="false">E177*0.67</f>
        <v>186.26</v>
      </c>
      <c r="E177" s="480" t="n">
        <v>278</v>
      </c>
    </row>
    <row r="178" s="326" customFormat="true" ht="12" hidden="false" customHeight="false" outlineLevel="0" collapsed="false">
      <c r="A178" s="498" t="s">
        <v>1108</v>
      </c>
      <c r="B178" s="499" t="s">
        <v>1107</v>
      </c>
      <c r="C178" s="496"/>
      <c r="D178" s="474" t="n">
        <f aca="false">E178*0.67</f>
        <v>237.18</v>
      </c>
      <c r="E178" s="480" t="n">
        <v>354</v>
      </c>
    </row>
    <row r="179" s="326" customFormat="true" ht="12" hidden="false" customHeight="false" outlineLevel="0" collapsed="false">
      <c r="A179" s="498" t="s">
        <v>1109</v>
      </c>
      <c r="B179" s="499" t="s">
        <v>1110</v>
      </c>
      <c r="C179" s="496"/>
      <c r="D179" s="474" t="n">
        <f aca="false">E179*0.67</f>
        <v>291.45</v>
      </c>
      <c r="E179" s="480" t="n">
        <v>435</v>
      </c>
    </row>
    <row r="180" s="326" customFormat="true" ht="12.75" hidden="false" customHeight="false" outlineLevel="0" collapsed="false">
      <c r="A180" s="500" t="s">
        <v>1111</v>
      </c>
      <c r="B180" s="499" t="s">
        <v>1110</v>
      </c>
      <c r="C180" s="496"/>
      <c r="D180" s="477" t="n">
        <f aca="false">E180*0.67</f>
        <v>349.07</v>
      </c>
      <c r="E180" s="504" t="n">
        <v>521</v>
      </c>
    </row>
    <row r="181" s="326" customFormat="true" ht="15.95" hidden="false" customHeight="true" outlineLevel="0" collapsed="false">
      <c r="A181" s="425" t="s">
        <v>1112</v>
      </c>
      <c r="B181" s="425"/>
      <c r="C181" s="425"/>
      <c r="D181" s="425"/>
      <c r="E181" s="425"/>
    </row>
    <row r="182" s="326" customFormat="true" ht="12" hidden="false" customHeight="false" outlineLevel="0" collapsed="false">
      <c r="A182" s="498" t="s">
        <v>1113</v>
      </c>
      <c r="B182" s="499" t="s">
        <v>1114</v>
      </c>
      <c r="C182" s="505"/>
      <c r="D182" s="497" t="n">
        <f aca="false">E182*0.67</f>
        <v>119.26</v>
      </c>
      <c r="E182" s="480" t="n">
        <v>178</v>
      </c>
    </row>
    <row r="183" s="326" customFormat="true" ht="12" hidden="false" customHeight="false" outlineLevel="0" collapsed="false">
      <c r="A183" s="498" t="s">
        <v>1115</v>
      </c>
      <c r="B183" s="499" t="s">
        <v>1114</v>
      </c>
      <c r="C183" s="505"/>
      <c r="D183" s="474" t="n">
        <f aca="false">E183*0.67</f>
        <v>139.36</v>
      </c>
      <c r="E183" s="480" t="n">
        <v>208</v>
      </c>
    </row>
    <row r="184" s="326" customFormat="true" ht="12" hidden="false" customHeight="false" outlineLevel="0" collapsed="false">
      <c r="A184" s="498" t="s">
        <v>1116</v>
      </c>
      <c r="B184" s="499" t="s">
        <v>1114</v>
      </c>
      <c r="C184" s="505"/>
      <c r="D184" s="474" t="n">
        <f aca="false">E184*0.67</f>
        <v>150.08</v>
      </c>
      <c r="E184" s="480" t="n">
        <v>224</v>
      </c>
    </row>
    <row r="185" s="326" customFormat="true" ht="12" hidden="false" customHeight="false" outlineLevel="0" collapsed="false">
      <c r="A185" s="498" t="s">
        <v>1117</v>
      </c>
      <c r="B185" s="499" t="s">
        <v>1114</v>
      </c>
      <c r="C185" s="505"/>
      <c r="D185" s="474" t="n">
        <f aca="false">E185*0.67</f>
        <v>168.17</v>
      </c>
      <c r="E185" s="480" t="n">
        <v>251</v>
      </c>
    </row>
    <row r="186" s="326" customFormat="true" ht="12" hidden="false" customHeight="false" outlineLevel="0" collapsed="false">
      <c r="A186" s="498" t="s">
        <v>1118</v>
      </c>
      <c r="B186" s="499" t="s">
        <v>1114</v>
      </c>
      <c r="C186" s="505"/>
      <c r="D186" s="474" t="n">
        <f aca="false">E186*0.67</f>
        <v>175.54</v>
      </c>
      <c r="E186" s="480" t="n">
        <v>262</v>
      </c>
    </row>
    <row r="187" s="326" customFormat="true" ht="12" hidden="false" customHeight="false" outlineLevel="0" collapsed="false">
      <c r="A187" s="498" t="s">
        <v>1119</v>
      </c>
      <c r="B187" s="499" t="s">
        <v>1114</v>
      </c>
      <c r="C187" s="505"/>
      <c r="D187" s="474" t="n">
        <f aca="false">E187*0.67</f>
        <v>201.67</v>
      </c>
      <c r="E187" s="480" t="n">
        <v>301</v>
      </c>
    </row>
    <row r="188" s="326" customFormat="true" ht="12" hidden="false" customHeight="false" outlineLevel="0" collapsed="false">
      <c r="A188" s="498" t="s">
        <v>1120</v>
      </c>
      <c r="B188" s="499" t="s">
        <v>1114</v>
      </c>
      <c r="C188" s="505"/>
      <c r="D188" s="474" t="n">
        <f aca="false">E188*0.67</f>
        <v>248.57</v>
      </c>
      <c r="E188" s="480" t="n">
        <v>371</v>
      </c>
    </row>
    <row r="189" s="326" customFormat="true" ht="12" hidden="false" customHeight="false" outlineLevel="0" collapsed="false">
      <c r="A189" s="498" t="s">
        <v>1121</v>
      </c>
      <c r="B189" s="499" t="s">
        <v>1114</v>
      </c>
      <c r="C189" s="505"/>
      <c r="D189" s="474" t="n">
        <f aca="false">E189*0.67</f>
        <v>263.98</v>
      </c>
      <c r="E189" s="480" t="n">
        <v>394</v>
      </c>
    </row>
    <row r="190" s="326" customFormat="true" ht="12.75" hidden="false" customHeight="false" outlineLevel="0" collapsed="false">
      <c r="A190" s="506" t="s">
        <v>1122</v>
      </c>
      <c r="B190" s="507" t="s">
        <v>1114</v>
      </c>
      <c r="C190" s="505"/>
      <c r="D190" s="477" t="n">
        <f aca="false">E190*0.67</f>
        <v>299.49</v>
      </c>
      <c r="E190" s="482" t="n">
        <v>447</v>
      </c>
    </row>
    <row r="191" s="326" customFormat="true" ht="15.95" hidden="false" customHeight="true" outlineLevel="0" collapsed="false">
      <c r="A191" s="425" t="s">
        <v>1123</v>
      </c>
      <c r="B191" s="425"/>
      <c r="C191" s="425"/>
      <c r="D191" s="425"/>
      <c r="E191" s="425"/>
    </row>
    <row r="192" s="326" customFormat="true" ht="12" hidden="false" customHeight="false" outlineLevel="0" collapsed="false">
      <c r="A192" s="498" t="s">
        <v>1124</v>
      </c>
      <c r="B192" s="495" t="s">
        <v>1125</v>
      </c>
      <c r="C192" s="508"/>
      <c r="D192" s="497" t="n">
        <f aca="false">E192*0.67</f>
        <v>134.67</v>
      </c>
      <c r="E192" s="480" t="n">
        <v>201</v>
      </c>
    </row>
    <row r="193" s="326" customFormat="true" ht="12" hidden="false" customHeight="false" outlineLevel="0" collapsed="false">
      <c r="A193" s="498" t="s">
        <v>1126</v>
      </c>
      <c r="B193" s="499" t="s">
        <v>1125</v>
      </c>
      <c r="C193" s="508"/>
      <c r="D193" s="474" t="n">
        <f aca="false">E193*0.67</f>
        <v>160.13</v>
      </c>
      <c r="E193" s="480" t="n">
        <v>239</v>
      </c>
    </row>
    <row r="194" s="326" customFormat="true" ht="12" hidden="false" customHeight="false" outlineLevel="0" collapsed="false">
      <c r="A194" s="498" t="s">
        <v>1127</v>
      </c>
      <c r="B194" s="499" t="s">
        <v>1125</v>
      </c>
      <c r="C194" s="508"/>
      <c r="D194" s="474" t="n">
        <f aca="false">E194*0.67</f>
        <v>175.54</v>
      </c>
      <c r="E194" s="480" t="n">
        <v>262</v>
      </c>
    </row>
    <row r="195" s="326" customFormat="true" ht="12" hidden="false" customHeight="false" outlineLevel="0" collapsed="false">
      <c r="A195" s="498" t="s">
        <v>1128</v>
      </c>
      <c r="B195" s="499" t="s">
        <v>1125</v>
      </c>
      <c r="C195" s="508"/>
      <c r="D195" s="474" t="n">
        <f aca="false">E195*0.67</f>
        <v>191.62</v>
      </c>
      <c r="E195" s="480" t="n">
        <v>286</v>
      </c>
    </row>
    <row r="196" s="326" customFormat="true" ht="12" hidden="false" customHeight="false" outlineLevel="0" collapsed="false">
      <c r="A196" s="498" t="s">
        <v>1129</v>
      </c>
      <c r="B196" s="499" t="s">
        <v>1125</v>
      </c>
      <c r="C196" s="508"/>
      <c r="D196" s="474" t="n">
        <f aca="false">E196*0.67</f>
        <v>207.03</v>
      </c>
      <c r="E196" s="480" t="n">
        <v>309</v>
      </c>
    </row>
    <row r="197" s="326" customFormat="true" ht="12" hidden="false" customHeight="false" outlineLevel="0" collapsed="false">
      <c r="A197" s="498" t="s">
        <v>1130</v>
      </c>
      <c r="B197" s="499" t="s">
        <v>1125</v>
      </c>
      <c r="C197" s="508"/>
      <c r="D197" s="474" t="n">
        <f aca="false">E197*0.67</f>
        <v>253.26</v>
      </c>
      <c r="E197" s="480" t="n">
        <v>378</v>
      </c>
    </row>
    <row r="198" s="326" customFormat="true" ht="12" hidden="false" customHeight="false" outlineLevel="0" collapsed="false">
      <c r="A198" s="498" t="s">
        <v>1131</v>
      </c>
      <c r="B198" s="499" t="s">
        <v>1125</v>
      </c>
      <c r="C198" s="508"/>
      <c r="D198" s="474" t="n">
        <f aca="false">E198*0.67</f>
        <v>319.59</v>
      </c>
      <c r="E198" s="480" t="n">
        <v>477</v>
      </c>
    </row>
    <row r="199" s="326" customFormat="true" ht="12" hidden="false" customHeight="false" outlineLevel="0" collapsed="false">
      <c r="A199" s="498" t="s">
        <v>1132</v>
      </c>
      <c r="B199" s="499" t="s">
        <v>1125</v>
      </c>
      <c r="C199" s="508"/>
      <c r="D199" s="474" t="n">
        <f aca="false">E199*0.67</f>
        <v>341.03</v>
      </c>
      <c r="E199" s="480" t="n">
        <v>509</v>
      </c>
    </row>
    <row r="200" s="326" customFormat="true" ht="12.75" hidden="false" customHeight="false" outlineLevel="0" collapsed="false">
      <c r="A200" s="506" t="s">
        <v>1133</v>
      </c>
      <c r="B200" s="501" t="s">
        <v>1125</v>
      </c>
      <c r="C200" s="508"/>
      <c r="D200" s="477" t="n">
        <f aca="false">E200*0.67</f>
        <v>397.98</v>
      </c>
      <c r="E200" s="482" t="n">
        <v>594</v>
      </c>
    </row>
  </sheetData>
  <sheetProtection sheet="true" password="e81d" objects="true" scenarios="true"/>
  <mergeCells count="13">
    <mergeCell ref="D4:E4"/>
    <mergeCell ref="C5:E5"/>
    <mergeCell ref="C6:E6"/>
    <mergeCell ref="A10:E10"/>
    <mergeCell ref="C11:C81"/>
    <mergeCell ref="A82:E82"/>
    <mergeCell ref="C83:C171"/>
    <mergeCell ref="A172:E172"/>
    <mergeCell ref="C173:C180"/>
    <mergeCell ref="A181:E181"/>
    <mergeCell ref="C182:C190"/>
    <mergeCell ref="A191:E191"/>
    <mergeCell ref="C192:C200"/>
  </mergeCells>
  <hyperlinks>
    <hyperlink ref="A4" r:id="rId1" display="www.lessa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09:12Z</dcterms:created>
  <dc:creator>DmitryPY</dc:creator>
  <dc:description/>
  <dc:language>en-US</dc:language>
  <cp:lastModifiedBy>Герман</cp:lastModifiedBy>
  <cp:lastPrinted>2009-07-16T11:52:14Z</cp:lastPrinted>
  <dcterms:modified xsi:type="dcterms:W3CDTF">2009-09-21T21:36:14Z</dcterms:modified>
  <cp:revision>0</cp:revision>
  <dc:subject/>
  <dc:title/>
</cp:coreProperties>
</file>