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7">
  <si>
    <t xml:space="preserve">ООО Торгово производственная компания "РИВАЛ"</t>
  </si>
  <si>
    <t xml:space="preserve">категория</t>
  </si>
  <si>
    <t xml:space="preserve">цена за кг</t>
  </si>
  <si>
    <t xml:space="preserve"> </t>
  </si>
  <si>
    <t xml:space="preserve">Завод по производству полиэтиленовых труб</t>
  </si>
  <si>
    <t xml:space="preserve">ООО ТПК «РиВал» РТ, 420138, г. Казань, ул. Дубравная, 38, а/я 273
ИНН 1659095510   КПП 165901001
р/с 40702810024640005239 к/с 30101810700000000955
в ФИЛИАЛ №6318 Банка ВТБ 24 г.Самара
БИК 043602955  тел: 8-920-141-60-70
                                                                                          прайс на 15.06.2010
</t>
  </si>
  <si>
    <t xml:space="preserve">ТРУБЫ ВОДОНАПОРНЫЕ ИЗ ПОЛИЭТИЛЕНА ПЭ 80   (ГОСТ 18599-2001). </t>
  </si>
  <si>
    <t xml:space="preserve">Наружный</t>
  </si>
  <si>
    <t xml:space="preserve">Цены указаны в рублях с учетом НДС. </t>
  </si>
  <si>
    <t xml:space="preserve">диаметр, мм.</t>
  </si>
  <si>
    <t xml:space="preserve">SDR 11  -12,5 атм.</t>
  </si>
  <si>
    <t xml:space="preserve">SDR 9 – 16 атм.</t>
  </si>
  <si>
    <t xml:space="preserve">Толщина стенки, мм</t>
  </si>
  <si>
    <t xml:space="preserve">Масса п./м., кг</t>
  </si>
  <si>
    <t xml:space="preserve">Цена за</t>
  </si>
  <si>
    <t xml:space="preserve">п.м., руб.</t>
  </si>
  <si>
    <t xml:space="preserve">SDR 17,6  - 7,5 атм.</t>
  </si>
  <si>
    <t xml:space="preserve">SDR 13,6 –  10 атм.</t>
  </si>
  <si>
    <t xml:space="preserve">диаметр, мм</t>
  </si>
  <si>
    <t xml:space="preserve">*2,0</t>
  </si>
  <si>
    <t xml:space="preserve">*3,0</t>
  </si>
  <si>
    <t xml:space="preserve">Цены указаны в рублях  с учетом НДС. </t>
  </si>
  <si>
    <t xml:space="preserve">SDR 26  - 5 атм.</t>
  </si>
  <si>
    <t xml:space="preserve">SDR 21 – 6,3 атм.</t>
  </si>
  <si>
    <t xml:space="preserve">SDR 41  - 3,2 атм.</t>
  </si>
  <si>
    <t xml:space="preserve">SDR 33  –  4,0 атм.</t>
  </si>
  <si>
    <t xml:space="preserve"> 36,7</t>
  </si>
  <si>
    <t xml:space="preserve">ТРУБЫ ВОДОНАПОРНЫЕ ИЗ ПОЛИЭТИЛЕНА ПЭ100   (ГОСТ 18599-2001). </t>
  </si>
  <si>
    <t xml:space="preserve">SDR 11  - 16 атм.</t>
  </si>
  <si>
    <t xml:space="preserve">SDR 9 – 20 атм.</t>
  </si>
  <si>
    <t xml:space="preserve">SDR 17  - 10 атм.</t>
  </si>
  <si>
    <t xml:space="preserve">SDR 13,6  –  12,5 атм.</t>
  </si>
  <si>
    <t xml:space="preserve">SDR 21  - 8 атм.</t>
  </si>
  <si>
    <t xml:space="preserve">SDR 17,6 – 9,5 атм.</t>
  </si>
  <si>
    <t xml:space="preserve">SDR 33  - 5 атм.</t>
  </si>
  <si>
    <t xml:space="preserve">SDR 26  –  6,3 атм.</t>
  </si>
  <si>
    <t xml:space="preserve">ТРУБЫ ИЗ ПОЛИЭТИЛЕНА ДЛЯ ГАЗОПРОВОДОВ  ПЭ80  ( ГОСТ Р 50838-95).</t>
  </si>
  <si>
    <t xml:space="preserve">SDR 17,6 – до 3атм.</t>
  </si>
  <si>
    <t xml:space="preserve">SDR 11 – до 6 атм.</t>
  </si>
  <si>
    <t xml:space="preserve">ТРУБЫ ИЗ ПОЛИЭТИЛЕНА ДЛЯ ГАЗОПРОВОДОВ  ПЭ100  ( ГОСТ Р 50838-95)</t>
  </si>
  <si>
    <t xml:space="preserve">SDR 17-6 атм</t>
  </si>
  <si>
    <t xml:space="preserve">SDR 13,6 – до 8 атм.</t>
  </si>
  <si>
    <t xml:space="preserve">SDR 11 – до 10атм. </t>
  </si>
  <si>
    <t xml:space="preserve">SDR 9 – до 12атм.</t>
  </si>
  <si>
    <t xml:space="preserve">Намотка в бухтах 63---до 500м,</t>
  </si>
  <si>
    <t xml:space="preserve">90-до 250м ,110 - до 160м</t>
  </si>
  <si>
    <t xml:space="preserve">Габариты бухты - ширина 2.4м, толщина 1.20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_-* #,##0.00&quot;р.&quot;_-;\-* #,##0.00&quot;р.&quot;_-;_-* \-??&quot;р.&quot;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52280</xdr:rowOff>
    </xdr:from>
    <xdr:to>
      <xdr:col>1</xdr:col>
      <xdr:colOff>1147680</xdr:colOff>
      <xdr:row>7</xdr:row>
      <xdr:rowOff>151560</xdr:rowOff>
    </xdr:to>
    <xdr:grpSp>
      <xdr:nvGrpSpPr>
        <xdr:cNvPr id="0" name="Group 2"/>
        <xdr:cNvGrpSpPr/>
      </xdr:nvGrpSpPr>
      <xdr:grpSpPr>
        <a:xfrm>
          <a:off x="151200" y="152280"/>
          <a:ext cx="2234160" cy="1494720"/>
          <a:chOff x="151200" y="152280"/>
          <a:chExt cx="2234160" cy="1494720"/>
        </a:xfrm>
      </xdr:grpSpPr>
      <xdr:grpSp>
        <xdr:nvGrpSpPr>
          <xdr:cNvPr id="1" name="Group 3"/>
          <xdr:cNvGrpSpPr/>
        </xdr:nvGrpSpPr>
        <xdr:grpSpPr>
          <a:xfrm>
            <a:off x="319320" y="356400"/>
            <a:ext cx="2066040" cy="1267560"/>
            <a:chOff x="319320" y="356400"/>
            <a:chExt cx="2066040" cy="1267560"/>
          </a:xfrm>
        </xdr:grpSpPr>
        <xdr:sp>
          <xdr:nvSpPr>
            <xdr:cNvPr id="2" name="Freeform 4"/>
            <xdr:cNvSpPr/>
          </xdr:nvSpPr>
          <xdr:spPr>
            <a:xfrm>
              <a:off x="2190240" y="448560"/>
              <a:ext cx="113040" cy="9324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5"/>
            <xdr:cNvSpPr/>
          </xdr:nvSpPr>
          <xdr:spPr>
            <a:xfrm>
              <a:off x="2276640" y="504720"/>
              <a:ext cx="108720" cy="6768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6"/>
            <xdr:cNvSpPr/>
          </xdr:nvSpPr>
          <xdr:spPr>
            <a:xfrm>
              <a:off x="1933560" y="390960"/>
              <a:ext cx="148320" cy="13068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7"/>
            <xdr:cNvSpPr/>
          </xdr:nvSpPr>
          <xdr:spPr>
            <a:xfrm>
              <a:off x="469080" y="607680"/>
              <a:ext cx="64080" cy="87480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8"/>
            <xdr:cNvSpPr/>
          </xdr:nvSpPr>
          <xdr:spPr>
            <a:xfrm>
              <a:off x="477360" y="404280"/>
              <a:ext cx="253440" cy="17820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9"/>
            <xdr:cNvSpPr/>
          </xdr:nvSpPr>
          <xdr:spPr>
            <a:xfrm>
              <a:off x="747000" y="379800"/>
              <a:ext cx="75240" cy="4860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10"/>
            <xdr:cNvSpPr/>
          </xdr:nvSpPr>
          <xdr:spPr>
            <a:xfrm>
              <a:off x="835920" y="356400"/>
              <a:ext cx="55800" cy="5220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Freeform 11"/>
            <xdr:cNvSpPr/>
          </xdr:nvSpPr>
          <xdr:spPr>
            <a:xfrm>
              <a:off x="562320" y="1033560"/>
              <a:ext cx="154080" cy="44496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12"/>
            <xdr:cNvSpPr/>
          </xdr:nvSpPr>
          <xdr:spPr>
            <a:xfrm>
              <a:off x="661680" y="1027800"/>
              <a:ext cx="405000" cy="13896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reeform 13"/>
            <xdr:cNvSpPr/>
          </xdr:nvSpPr>
          <xdr:spPr>
            <a:xfrm>
              <a:off x="691920" y="1246680"/>
              <a:ext cx="117360" cy="23184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Freeform 14"/>
            <xdr:cNvSpPr/>
          </xdr:nvSpPr>
          <xdr:spPr>
            <a:xfrm>
              <a:off x="775080" y="1236600"/>
              <a:ext cx="435960" cy="7452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15"/>
            <xdr:cNvSpPr/>
          </xdr:nvSpPr>
          <xdr:spPr>
            <a:xfrm>
              <a:off x="714960" y="1189800"/>
              <a:ext cx="351720" cy="4032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Freeform 16"/>
            <xdr:cNvSpPr/>
          </xdr:nvSpPr>
          <xdr:spPr>
            <a:xfrm>
              <a:off x="1236600" y="1374480"/>
              <a:ext cx="282960" cy="10404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Freeform 17"/>
            <xdr:cNvSpPr/>
          </xdr:nvSpPr>
          <xdr:spPr>
            <a:xfrm>
              <a:off x="1238400" y="1229040"/>
              <a:ext cx="116280" cy="11628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18"/>
            <xdr:cNvSpPr/>
          </xdr:nvSpPr>
          <xdr:spPr>
            <a:xfrm>
              <a:off x="1382400" y="1054440"/>
              <a:ext cx="106200" cy="29340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Freeform 19"/>
            <xdr:cNvSpPr/>
          </xdr:nvSpPr>
          <xdr:spPr>
            <a:xfrm>
              <a:off x="1381320" y="955440"/>
              <a:ext cx="107280" cy="6912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Freeform 20"/>
            <xdr:cNvSpPr/>
          </xdr:nvSpPr>
          <xdr:spPr>
            <a:xfrm>
              <a:off x="1176480" y="992880"/>
              <a:ext cx="187560" cy="26244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21"/>
            <xdr:cNvSpPr/>
          </xdr:nvSpPr>
          <xdr:spPr>
            <a:xfrm>
              <a:off x="1509840" y="955440"/>
              <a:ext cx="108000" cy="6912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Freeform 22"/>
            <xdr:cNvSpPr/>
          </xdr:nvSpPr>
          <xdr:spPr>
            <a:xfrm>
              <a:off x="1511280" y="1054440"/>
              <a:ext cx="106560" cy="42372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Freeform 23"/>
            <xdr:cNvSpPr/>
          </xdr:nvSpPr>
          <xdr:spPr>
            <a:xfrm>
              <a:off x="1640160" y="955440"/>
              <a:ext cx="107640" cy="6912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24"/>
            <xdr:cNvSpPr/>
          </xdr:nvSpPr>
          <xdr:spPr>
            <a:xfrm>
              <a:off x="1642320" y="1054440"/>
              <a:ext cx="105120" cy="42372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25"/>
            <xdr:cNvSpPr/>
          </xdr:nvSpPr>
          <xdr:spPr>
            <a:xfrm>
              <a:off x="727560" y="677520"/>
              <a:ext cx="42840" cy="32112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26"/>
            <xdr:cNvSpPr/>
          </xdr:nvSpPr>
          <xdr:spPr>
            <a:xfrm>
              <a:off x="823320" y="677520"/>
              <a:ext cx="43560" cy="32112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7"/>
            <xdr:cNvSpPr/>
          </xdr:nvSpPr>
          <xdr:spPr>
            <a:xfrm>
              <a:off x="921240" y="677520"/>
              <a:ext cx="42120" cy="32112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28"/>
            <xdr:cNvSpPr/>
          </xdr:nvSpPr>
          <xdr:spPr>
            <a:xfrm>
              <a:off x="931320" y="550800"/>
              <a:ext cx="96120" cy="9216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29"/>
            <xdr:cNvSpPr/>
          </xdr:nvSpPr>
          <xdr:spPr>
            <a:xfrm>
              <a:off x="1038600" y="447120"/>
              <a:ext cx="165600" cy="11844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30"/>
            <xdr:cNvSpPr/>
          </xdr:nvSpPr>
          <xdr:spPr>
            <a:xfrm>
              <a:off x="1213920" y="425520"/>
              <a:ext cx="70920" cy="5040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31"/>
            <xdr:cNvSpPr/>
          </xdr:nvSpPr>
          <xdr:spPr>
            <a:xfrm>
              <a:off x="1289160" y="419760"/>
              <a:ext cx="33480" cy="2736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32"/>
            <xdr:cNvSpPr/>
          </xdr:nvSpPr>
          <xdr:spPr>
            <a:xfrm>
              <a:off x="1776600" y="1144440"/>
              <a:ext cx="204480" cy="33408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33"/>
            <xdr:cNvSpPr/>
          </xdr:nvSpPr>
          <xdr:spPr>
            <a:xfrm>
              <a:off x="1815120" y="1220400"/>
              <a:ext cx="111960" cy="6480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34"/>
            <xdr:cNvSpPr/>
          </xdr:nvSpPr>
          <xdr:spPr>
            <a:xfrm>
              <a:off x="1815120" y="1340280"/>
              <a:ext cx="111960" cy="6264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35"/>
            <xdr:cNvSpPr/>
          </xdr:nvSpPr>
          <xdr:spPr>
            <a:xfrm>
              <a:off x="1776600" y="775080"/>
              <a:ext cx="43920" cy="33408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36"/>
            <xdr:cNvSpPr/>
          </xdr:nvSpPr>
          <xdr:spPr>
            <a:xfrm>
              <a:off x="1933560" y="550800"/>
              <a:ext cx="47880" cy="55836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37"/>
            <xdr:cNvSpPr/>
          </xdr:nvSpPr>
          <xdr:spPr>
            <a:xfrm>
              <a:off x="1847160" y="949680"/>
              <a:ext cx="42120" cy="15948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38"/>
            <xdr:cNvSpPr/>
          </xdr:nvSpPr>
          <xdr:spPr>
            <a:xfrm>
              <a:off x="2173680" y="600120"/>
              <a:ext cx="53640" cy="88200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39"/>
            <xdr:cNvSpPr/>
          </xdr:nvSpPr>
          <xdr:spPr>
            <a:xfrm>
              <a:off x="2259360" y="600120"/>
              <a:ext cx="52560" cy="88200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40"/>
            <xdr:cNvSpPr/>
          </xdr:nvSpPr>
          <xdr:spPr>
            <a:xfrm>
              <a:off x="1698120" y="811440"/>
              <a:ext cx="59760" cy="12276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41"/>
            <xdr:cNvSpPr/>
          </xdr:nvSpPr>
          <xdr:spPr>
            <a:xfrm>
              <a:off x="2012040" y="1276560"/>
              <a:ext cx="148320" cy="20196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42"/>
            <xdr:cNvSpPr/>
          </xdr:nvSpPr>
          <xdr:spPr>
            <a:xfrm>
              <a:off x="832320" y="1337040"/>
              <a:ext cx="377640" cy="141480"/>
            </a:xfrm>
            <a:prstGeom prst="pie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43"/>
            <xdr:cNvSpPr/>
          </xdr:nvSpPr>
          <xdr:spPr>
            <a:xfrm>
              <a:off x="329760" y="1254600"/>
              <a:ext cx="50040" cy="896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44"/>
            <xdr:cNvSpPr/>
          </xdr:nvSpPr>
          <xdr:spPr>
            <a:xfrm>
              <a:off x="319320" y="1063440"/>
              <a:ext cx="52920" cy="2019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45"/>
            <xdr:cNvSpPr/>
          </xdr:nvSpPr>
          <xdr:spPr>
            <a:xfrm>
              <a:off x="346320" y="1038960"/>
              <a:ext cx="34200" cy="403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6"/>
            <xdr:cNvSpPr/>
          </xdr:nvSpPr>
          <xdr:spPr>
            <a:xfrm>
              <a:off x="358920" y="964080"/>
              <a:ext cx="72720" cy="1065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7"/>
            <xdr:cNvSpPr/>
          </xdr:nvSpPr>
          <xdr:spPr>
            <a:xfrm>
              <a:off x="415440" y="952920"/>
              <a:ext cx="25200" cy="417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8"/>
            <xdr:cNvSpPr/>
          </xdr:nvSpPr>
          <xdr:spPr>
            <a:xfrm>
              <a:off x="425160" y="949680"/>
              <a:ext cx="23400" cy="486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49"/>
            <xdr:cNvSpPr/>
          </xdr:nvSpPr>
          <xdr:spPr>
            <a:xfrm>
              <a:off x="432720" y="930960"/>
              <a:ext cx="36720" cy="489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50"/>
            <xdr:cNvSpPr/>
          </xdr:nvSpPr>
          <xdr:spPr>
            <a:xfrm>
              <a:off x="442800" y="879480"/>
              <a:ext cx="452160" cy="1713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51"/>
            <xdr:cNvSpPr/>
          </xdr:nvSpPr>
          <xdr:spPr>
            <a:xfrm>
              <a:off x="870480" y="1024560"/>
              <a:ext cx="39240" cy="1926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52"/>
            <xdr:cNvSpPr/>
          </xdr:nvSpPr>
          <xdr:spPr>
            <a:xfrm>
              <a:off x="866520" y="1206000"/>
              <a:ext cx="35640" cy="370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53"/>
            <xdr:cNvSpPr/>
          </xdr:nvSpPr>
          <xdr:spPr>
            <a:xfrm>
              <a:off x="861120" y="1229040"/>
              <a:ext cx="32040" cy="298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4"/>
            <xdr:cNvSpPr/>
          </xdr:nvSpPr>
          <xdr:spPr>
            <a:xfrm>
              <a:off x="843480" y="1232280"/>
              <a:ext cx="44280" cy="759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5"/>
            <xdr:cNvSpPr/>
          </xdr:nvSpPr>
          <xdr:spPr>
            <a:xfrm>
              <a:off x="839160" y="1287720"/>
              <a:ext cx="37080" cy="302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6"/>
            <xdr:cNvSpPr/>
          </xdr:nvSpPr>
          <xdr:spPr>
            <a:xfrm>
              <a:off x="736200" y="1298520"/>
              <a:ext cx="126720" cy="1483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7"/>
            <xdr:cNvSpPr/>
          </xdr:nvSpPr>
          <xdr:spPr>
            <a:xfrm>
              <a:off x="729360" y="1411920"/>
              <a:ext cx="26640" cy="392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58"/>
            <xdr:cNvSpPr/>
          </xdr:nvSpPr>
          <xdr:spPr>
            <a:xfrm>
              <a:off x="720720" y="1416240"/>
              <a:ext cx="20520" cy="392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59"/>
            <xdr:cNvSpPr/>
          </xdr:nvSpPr>
          <xdr:spPr>
            <a:xfrm>
              <a:off x="701640" y="1420560"/>
              <a:ext cx="37800" cy="446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60"/>
            <xdr:cNvSpPr/>
          </xdr:nvSpPr>
          <xdr:spPr>
            <a:xfrm>
              <a:off x="691200" y="1431720"/>
              <a:ext cx="20520" cy="378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1"/>
            <xdr:cNvSpPr/>
          </xdr:nvSpPr>
          <xdr:spPr>
            <a:xfrm>
              <a:off x="655200" y="1436040"/>
              <a:ext cx="54000" cy="471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2"/>
            <xdr:cNvSpPr/>
          </xdr:nvSpPr>
          <xdr:spPr>
            <a:xfrm>
              <a:off x="649800" y="1446840"/>
              <a:ext cx="11880" cy="396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3"/>
            <xdr:cNvSpPr/>
          </xdr:nvSpPr>
          <xdr:spPr>
            <a:xfrm>
              <a:off x="643320" y="1447920"/>
              <a:ext cx="17640" cy="396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4"/>
            <xdr:cNvSpPr/>
          </xdr:nvSpPr>
          <xdr:spPr>
            <a:xfrm>
              <a:off x="599040" y="1450440"/>
              <a:ext cx="47160" cy="392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65"/>
            <xdr:cNvSpPr/>
          </xdr:nvSpPr>
          <xdr:spPr>
            <a:xfrm>
              <a:off x="558000" y="1443600"/>
              <a:ext cx="44280" cy="460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66"/>
            <xdr:cNvSpPr/>
          </xdr:nvSpPr>
          <xdr:spPr>
            <a:xfrm>
              <a:off x="534960" y="1441800"/>
              <a:ext cx="39600" cy="741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67"/>
            <xdr:cNvSpPr/>
          </xdr:nvSpPr>
          <xdr:spPr>
            <a:xfrm>
              <a:off x="534960" y="1501200"/>
              <a:ext cx="29520" cy="248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68"/>
            <xdr:cNvSpPr/>
          </xdr:nvSpPr>
          <xdr:spPr>
            <a:xfrm>
              <a:off x="533520" y="1505520"/>
              <a:ext cx="27720" cy="20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69"/>
            <xdr:cNvSpPr/>
          </xdr:nvSpPr>
          <xdr:spPr>
            <a:xfrm>
              <a:off x="531360" y="1509840"/>
              <a:ext cx="27720" cy="248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70"/>
            <xdr:cNvSpPr/>
          </xdr:nvSpPr>
          <xdr:spPr>
            <a:xfrm>
              <a:off x="529920" y="1514160"/>
              <a:ext cx="27720" cy="20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71"/>
            <xdr:cNvSpPr/>
          </xdr:nvSpPr>
          <xdr:spPr>
            <a:xfrm>
              <a:off x="530640" y="1515960"/>
              <a:ext cx="25200" cy="284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72"/>
            <xdr:cNvSpPr/>
          </xdr:nvSpPr>
          <xdr:spPr>
            <a:xfrm>
              <a:off x="526680" y="1518480"/>
              <a:ext cx="27720" cy="241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73"/>
            <xdr:cNvSpPr/>
          </xdr:nvSpPr>
          <xdr:spPr>
            <a:xfrm>
              <a:off x="523800" y="1527120"/>
              <a:ext cx="28440" cy="241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74"/>
            <xdr:cNvSpPr/>
          </xdr:nvSpPr>
          <xdr:spPr>
            <a:xfrm>
              <a:off x="522720" y="1531440"/>
              <a:ext cx="28080" cy="255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75"/>
            <xdr:cNvSpPr/>
          </xdr:nvSpPr>
          <xdr:spPr>
            <a:xfrm>
              <a:off x="519480" y="1533960"/>
              <a:ext cx="28080" cy="327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76"/>
            <xdr:cNvSpPr/>
          </xdr:nvSpPr>
          <xdr:spPr>
            <a:xfrm>
              <a:off x="514800" y="1540440"/>
              <a:ext cx="27720" cy="255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77"/>
            <xdr:cNvSpPr/>
          </xdr:nvSpPr>
          <xdr:spPr>
            <a:xfrm>
              <a:off x="514800" y="1539720"/>
              <a:ext cx="26640" cy="392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78"/>
            <xdr:cNvSpPr/>
          </xdr:nvSpPr>
          <xdr:spPr>
            <a:xfrm>
              <a:off x="486000" y="1544040"/>
              <a:ext cx="42120" cy="547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79"/>
            <xdr:cNvSpPr/>
          </xdr:nvSpPr>
          <xdr:spPr>
            <a:xfrm>
              <a:off x="479160" y="1564560"/>
              <a:ext cx="21960" cy="370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80"/>
            <xdr:cNvSpPr/>
          </xdr:nvSpPr>
          <xdr:spPr>
            <a:xfrm>
              <a:off x="462960" y="1567080"/>
              <a:ext cx="26280" cy="435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81"/>
            <xdr:cNvSpPr/>
          </xdr:nvSpPr>
          <xdr:spPr>
            <a:xfrm>
              <a:off x="455400" y="1562760"/>
              <a:ext cx="38520" cy="489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82"/>
            <xdr:cNvSpPr/>
          </xdr:nvSpPr>
          <xdr:spPr>
            <a:xfrm>
              <a:off x="429480" y="1575720"/>
              <a:ext cx="32400" cy="478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83"/>
            <xdr:cNvSpPr/>
          </xdr:nvSpPr>
          <xdr:spPr>
            <a:xfrm>
              <a:off x="409680" y="1602000"/>
              <a:ext cx="34200" cy="216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84"/>
            <xdr:cNvSpPr/>
          </xdr:nvSpPr>
          <xdr:spPr>
            <a:xfrm>
              <a:off x="409680" y="1298520"/>
              <a:ext cx="109440" cy="3254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85"/>
            <xdr:cNvSpPr/>
          </xdr:nvSpPr>
          <xdr:spPr>
            <a:xfrm>
              <a:off x="479160" y="1254600"/>
              <a:ext cx="48600" cy="954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86"/>
            <xdr:cNvSpPr/>
          </xdr:nvSpPr>
          <xdr:spPr>
            <a:xfrm>
              <a:off x="501120" y="1197360"/>
              <a:ext cx="41040" cy="673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87"/>
            <xdr:cNvSpPr/>
          </xdr:nvSpPr>
          <xdr:spPr>
            <a:xfrm>
              <a:off x="516240" y="1154520"/>
              <a:ext cx="38160" cy="529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88"/>
            <xdr:cNvSpPr/>
          </xdr:nvSpPr>
          <xdr:spPr>
            <a:xfrm>
              <a:off x="527040" y="1144440"/>
              <a:ext cx="30600" cy="266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89"/>
            <xdr:cNvSpPr/>
          </xdr:nvSpPr>
          <xdr:spPr>
            <a:xfrm>
              <a:off x="530640" y="1138680"/>
              <a:ext cx="28440" cy="284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90"/>
            <xdr:cNvSpPr/>
          </xdr:nvSpPr>
          <xdr:spPr>
            <a:xfrm>
              <a:off x="533520" y="1128240"/>
              <a:ext cx="29160" cy="259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91"/>
            <xdr:cNvSpPr/>
          </xdr:nvSpPr>
          <xdr:spPr>
            <a:xfrm>
              <a:off x="530640" y="1121400"/>
              <a:ext cx="34920" cy="241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92"/>
            <xdr:cNvSpPr/>
          </xdr:nvSpPr>
          <xdr:spPr>
            <a:xfrm>
              <a:off x="539280" y="935640"/>
              <a:ext cx="148320" cy="2030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93"/>
            <xdr:cNvSpPr/>
          </xdr:nvSpPr>
          <xdr:spPr>
            <a:xfrm>
              <a:off x="674280" y="926640"/>
              <a:ext cx="20520" cy="417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94"/>
            <xdr:cNvSpPr/>
          </xdr:nvSpPr>
          <xdr:spPr>
            <a:xfrm>
              <a:off x="678600" y="919440"/>
              <a:ext cx="30960" cy="471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95"/>
            <xdr:cNvSpPr/>
          </xdr:nvSpPr>
          <xdr:spPr>
            <a:xfrm>
              <a:off x="696240" y="910440"/>
              <a:ext cx="18360" cy="421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96"/>
            <xdr:cNvSpPr/>
          </xdr:nvSpPr>
          <xdr:spPr>
            <a:xfrm>
              <a:off x="699840" y="910440"/>
              <a:ext cx="23400" cy="435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Freeform 97"/>
            <xdr:cNvSpPr/>
          </xdr:nvSpPr>
          <xdr:spPr>
            <a:xfrm>
              <a:off x="702000" y="925560"/>
              <a:ext cx="31320" cy="140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Freeform 98"/>
            <xdr:cNvSpPr/>
          </xdr:nvSpPr>
          <xdr:spPr>
            <a:xfrm>
              <a:off x="698400" y="930960"/>
              <a:ext cx="35280" cy="284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99"/>
            <xdr:cNvSpPr/>
          </xdr:nvSpPr>
          <xdr:spPr>
            <a:xfrm>
              <a:off x="685440" y="939960"/>
              <a:ext cx="47160" cy="529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Freeform 100"/>
            <xdr:cNvSpPr/>
          </xdr:nvSpPr>
          <xdr:spPr>
            <a:xfrm>
              <a:off x="678600" y="971640"/>
              <a:ext cx="30960" cy="309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reeform 101"/>
            <xdr:cNvSpPr/>
          </xdr:nvSpPr>
          <xdr:spPr>
            <a:xfrm>
              <a:off x="667440" y="981720"/>
              <a:ext cx="45360" cy="529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Freeform 102"/>
            <xdr:cNvSpPr/>
          </xdr:nvSpPr>
          <xdr:spPr>
            <a:xfrm>
              <a:off x="658440" y="1017000"/>
              <a:ext cx="34200" cy="291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Freeform 103"/>
            <xdr:cNvSpPr/>
          </xdr:nvSpPr>
          <xdr:spPr>
            <a:xfrm>
              <a:off x="658440" y="1020240"/>
              <a:ext cx="29880" cy="345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Freeform 104"/>
            <xdr:cNvSpPr/>
          </xdr:nvSpPr>
          <xdr:spPr>
            <a:xfrm>
              <a:off x="649800" y="1040760"/>
              <a:ext cx="35280" cy="410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Freeform 105"/>
            <xdr:cNvSpPr/>
          </xdr:nvSpPr>
          <xdr:spPr>
            <a:xfrm>
              <a:off x="549360" y="1055160"/>
              <a:ext cx="126720" cy="3970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Freeform 106"/>
            <xdr:cNvSpPr/>
          </xdr:nvSpPr>
          <xdr:spPr>
            <a:xfrm>
              <a:off x="549360" y="1429200"/>
              <a:ext cx="22680" cy="360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Freeform 107"/>
            <xdr:cNvSpPr/>
          </xdr:nvSpPr>
          <xdr:spPr>
            <a:xfrm>
              <a:off x="558720" y="1429200"/>
              <a:ext cx="10440" cy="38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Freeform 108"/>
            <xdr:cNvSpPr/>
          </xdr:nvSpPr>
          <xdr:spPr>
            <a:xfrm>
              <a:off x="559440" y="1429200"/>
              <a:ext cx="21960" cy="342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Freeform 109"/>
            <xdr:cNvSpPr/>
          </xdr:nvSpPr>
          <xdr:spPr>
            <a:xfrm>
              <a:off x="561240" y="1431720"/>
              <a:ext cx="16560" cy="370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Freeform 110"/>
            <xdr:cNvSpPr/>
          </xdr:nvSpPr>
          <xdr:spPr>
            <a:xfrm>
              <a:off x="567720" y="1431720"/>
              <a:ext cx="20880" cy="327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Freeform 111"/>
            <xdr:cNvSpPr/>
          </xdr:nvSpPr>
          <xdr:spPr>
            <a:xfrm>
              <a:off x="568800" y="1423800"/>
              <a:ext cx="78480" cy="460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Freeform 112"/>
            <xdr:cNvSpPr/>
          </xdr:nvSpPr>
          <xdr:spPr>
            <a:xfrm>
              <a:off x="636480" y="1328400"/>
              <a:ext cx="113760" cy="1306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Freeform 113"/>
            <xdr:cNvSpPr/>
          </xdr:nvSpPr>
          <xdr:spPr>
            <a:xfrm>
              <a:off x="727560" y="1302840"/>
              <a:ext cx="38520" cy="496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Freeform 114"/>
            <xdr:cNvSpPr/>
          </xdr:nvSpPr>
          <xdr:spPr>
            <a:xfrm>
              <a:off x="741240" y="1303920"/>
              <a:ext cx="24840" cy="273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Freeform 115"/>
            <xdr:cNvSpPr/>
          </xdr:nvSpPr>
          <xdr:spPr>
            <a:xfrm>
              <a:off x="741240" y="1294200"/>
              <a:ext cx="29160" cy="370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Freeform 116"/>
            <xdr:cNvSpPr/>
          </xdr:nvSpPr>
          <xdr:spPr>
            <a:xfrm>
              <a:off x="746280" y="1269720"/>
              <a:ext cx="38520" cy="428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Freeform 117"/>
            <xdr:cNvSpPr/>
          </xdr:nvSpPr>
          <xdr:spPr>
            <a:xfrm>
              <a:off x="756360" y="1217160"/>
              <a:ext cx="42840" cy="590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Freeform 118"/>
            <xdr:cNvSpPr/>
          </xdr:nvSpPr>
          <xdr:spPr>
            <a:xfrm>
              <a:off x="771480" y="1175400"/>
              <a:ext cx="37800" cy="504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Freeform 119"/>
            <xdr:cNvSpPr/>
          </xdr:nvSpPr>
          <xdr:spPr>
            <a:xfrm>
              <a:off x="781560" y="1143720"/>
              <a:ext cx="37080" cy="403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Freeform 120"/>
            <xdr:cNvSpPr/>
          </xdr:nvSpPr>
          <xdr:spPr>
            <a:xfrm>
              <a:off x="785880" y="1135800"/>
              <a:ext cx="30600" cy="140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Freeform 121"/>
            <xdr:cNvSpPr/>
          </xdr:nvSpPr>
          <xdr:spPr>
            <a:xfrm>
              <a:off x="788040" y="1136880"/>
              <a:ext cx="28440" cy="129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Freeform 122"/>
            <xdr:cNvSpPr/>
          </xdr:nvSpPr>
          <xdr:spPr>
            <a:xfrm>
              <a:off x="781560" y="1008360"/>
              <a:ext cx="37080" cy="1414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Freeform 123"/>
            <xdr:cNvSpPr/>
          </xdr:nvSpPr>
          <xdr:spPr>
            <a:xfrm>
              <a:off x="733680" y="918000"/>
              <a:ext cx="75240" cy="1033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Freeform 124"/>
            <xdr:cNvSpPr/>
          </xdr:nvSpPr>
          <xdr:spPr>
            <a:xfrm>
              <a:off x="723240" y="912240"/>
              <a:ext cx="22680" cy="403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Freeform 125"/>
            <xdr:cNvSpPr/>
          </xdr:nvSpPr>
          <xdr:spPr>
            <a:xfrm>
              <a:off x="709200" y="903600"/>
              <a:ext cx="34200" cy="428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Freeform 126"/>
            <xdr:cNvSpPr/>
          </xdr:nvSpPr>
          <xdr:spPr>
            <a:xfrm>
              <a:off x="533880" y="894960"/>
              <a:ext cx="190080" cy="766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127"/>
            <xdr:cNvSpPr/>
          </xdr:nvSpPr>
          <xdr:spPr>
            <a:xfrm>
              <a:off x="521280" y="934200"/>
              <a:ext cx="16560" cy="410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Freeform 128"/>
            <xdr:cNvSpPr/>
          </xdr:nvSpPr>
          <xdr:spPr>
            <a:xfrm>
              <a:off x="512640" y="941040"/>
              <a:ext cx="21960" cy="446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Freeform 129"/>
            <xdr:cNvSpPr/>
          </xdr:nvSpPr>
          <xdr:spPr>
            <a:xfrm>
              <a:off x="496080" y="936720"/>
              <a:ext cx="32040" cy="558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Freeform 130"/>
            <xdr:cNvSpPr/>
          </xdr:nvSpPr>
          <xdr:spPr>
            <a:xfrm>
              <a:off x="486720" y="961560"/>
              <a:ext cx="24120" cy="417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Freeform 131"/>
            <xdr:cNvSpPr/>
          </xdr:nvSpPr>
          <xdr:spPr>
            <a:xfrm>
              <a:off x="397440" y="958680"/>
              <a:ext cx="105120" cy="1339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Freeform 132"/>
            <xdr:cNvSpPr/>
          </xdr:nvSpPr>
          <xdr:spPr>
            <a:xfrm>
              <a:off x="369000" y="1069560"/>
              <a:ext cx="49680" cy="658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Freeform 133"/>
            <xdr:cNvSpPr/>
          </xdr:nvSpPr>
          <xdr:spPr>
            <a:xfrm>
              <a:off x="360000" y="1118160"/>
              <a:ext cx="34200" cy="259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Freeform 134"/>
            <xdr:cNvSpPr/>
          </xdr:nvSpPr>
          <xdr:spPr>
            <a:xfrm>
              <a:off x="360720" y="1123920"/>
              <a:ext cx="38520" cy="302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Freeform 135"/>
            <xdr:cNvSpPr/>
          </xdr:nvSpPr>
          <xdr:spPr>
            <a:xfrm>
              <a:off x="352080" y="1136880"/>
              <a:ext cx="34200" cy="259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Freeform 136"/>
            <xdr:cNvSpPr/>
          </xdr:nvSpPr>
          <xdr:spPr>
            <a:xfrm>
              <a:off x="343080" y="1136880"/>
              <a:ext cx="39960" cy="702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Freeform 137"/>
            <xdr:cNvSpPr/>
          </xdr:nvSpPr>
          <xdr:spPr>
            <a:xfrm>
              <a:off x="341280" y="1201680"/>
              <a:ext cx="35280" cy="932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Freeform 138"/>
            <xdr:cNvSpPr/>
          </xdr:nvSpPr>
          <xdr:spPr>
            <a:xfrm>
              <a:off x="349920" y="1282320"/>
              <a:ext cx="40680" cy="504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Freeform 139"/>
            <xdr:cNvSpPr/>
          </xdr:nvSpPr>
          <xdr:spPr>
            <a:xfrm>
              <a:off x="357480" y="1311480"/>
              <a:ext cx="36360" cy="410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Freeform 140"/>
            <xdr:cNvSpPr/>
          </xdr:nvSpPr>
          <xdr:spPr>
            <a:xfrm>
              <a:off x="353160" y="1337040"/>
              <a:ext cx="22680" cy="302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Freeform 141"/>
            <xdr:cNvSpPr/>
          </xdr:nvSpPr>
          <xdr:spPr>
            <a:xfrm>
              <a:off x="927720" y="1121400"/>
              <a:ext cx="116640" cy="2599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Freeform 142"/>
            <xdr:cNvSpPr/>
          </xdr:nvSpPr>
          <xdr:spPr>
            <a:xfrm>
              <a:off x="948600" y="1370160"/>
              <a:ext cx="28440" cy="97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Freeform 143"/>
            <xdr:cNvSpPr/>
          </xdr:nvSpPr>
          <xdr:spPr>
            <a:xfrm>
              <a:off x="948600" y="1371240"/>
              <a:ext cx="28440" cy="20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Freeform 144"/>
            <xdr:cNvSpPr/>
          </xdr:nvSpPr>
          <xdr:spPr>
            <a:xfrm>
              <a:off x="946440" y="1374480"/>
              <a:ext cx="29520" cy="97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Freeform 145"/>
            <xdr:cNvSpPr/>
          </xdr:nvSpPr>
          <xdr:spPr>
            <a:xfrm>
              <a:off x="946440" y="1375560"/>
              <a:ext cx="29520" cy="20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Freeform 146"/>
            <xdr:cNvSpPr/>
          </xdr:nvSpPr>
          <xdr:spPr>
            <a:xfrm>
              <a:off x="945720" y="1378800"/>
              <a:ext cx="28440" cy="97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147"/>
            <xdr:cNvSpPr/>
          </xdr:nvSpPr>
          <xdr:spPr>
            <a:xfrm>
              <a:off x="948960" y="1375560"/>
              <a:ext cx="25200" cy="273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Freeform 148"/>
            <xdr:cNvSpPr/>
          </xdr:nvSpPr>
          <xdr:spPr>
            <a:xfrm>
              <a:off x="945000" y="1376280"/>
              <a:ext cx="28440" cy="154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Freeform 149"/>
            <xdr:cNvSpPr/>
          </xdr:nvSpPr>
          <xdr:spPr>
            <a:xfrm>
              <a:off x="945000" y="1383120"/>
              <a:ext cx="28440" cy="198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150"/>
            <xdr:cNvSpPr/>
          </xdr:nvSpPr>
          <xdr:spPr>
            <a:xfrm>
              <a:off x="943200" y="1385640"/>
              <a:ext cx="29520" cy="11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151"/>
            <xdr:cNvSpPr/>
          </xdr:nvSpPr>
          <xdr:spPr>
            <a:xfrm>
              <a:off x="946440" y="1384560"/>
              <a:ext cx="26280" cy="273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152"/>
            <xdr:cNvSpPr/>
          </xdr:nvSpPr>
          <xdr:spPr>
            <a:xfrm>
              <a:off x="942120" y="1385640"/>
              <a:ext cx="28440" cy="20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153"/>
            <xdr:cNvSpPr/>
          </xdr:nvSpPr>
          <xdr:spPr>
            <a:xfrm>
              <a:off x="942120" y="1397520"/>
              <a:ext cx="28440" cy="20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154"/>
            <xdr:cNvSpPr/>
          </xdr:nvSpPr>
          <xdr:spPr>
            <a:xfrm>
              <a:off x="941760" y="1400760"/>
              <a:ext cx="28440" cy="172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155"/>
            <xdr:cNvSpPr/>
          </xdr:nvSpPr>
          <xdr:spPr>
            <a:xfrm>
              <a:off x="956160" y="1398600"/>
              <a:ext cx="14040" cy="378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Freeform 157"/>
            <xdr:cNvSpPr/>
          </xdr:nvSpPr>
          <xdr:spPr>
            <a:xfrm>
              <a:off x="941760" y="1398600"/>
              <a:ext cx="27720" cy="291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158"/>
            <xdr:cNvSpPr/>
          </xdr:nvSpPr>
          <xdr:spPr>
            <a:xfrm>
              <a:off x="941760" y="1416240"/>
              <a:ext cx="28440" cy="111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Freeform 159"/>
            <xdr:cNvSpPr/>
          </xdr:nvSpPr>
          <xdr:spPr>
            <a:xfrm>
              <a:off x="941760" y="1420560"/>
              <a:ext cx="28440" cy="162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Freeform 160"/>
            <xdr:cNvSpPr/>
          </xdr:nvSpPr>
          <xdr:spPr>
            <a:xfrm>
              <a:off x="943200" y="1423080"/>
              <a:ext cx="29520" cy="230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161"/>
            <xdr:cNvSpPr/>
          </xdr:nvSpPr>
          <xdr:spPr>
            <a:xfrm>
              <a:off x="945720" y="1423800"/>
              <a:ext cx="27000" cy="309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162"/>
            <xdr:cNvSpPr/>
          </xdr:nvSpPr>
          <xdr:spPr>
            <a:xfrm>
              <a:off x="952920" y="1423800"/>
              <a:ext cx="23400" cy="396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163"/>
            <xdr:cNvSpPr/>
          </xdr:nvSpPr>
          <xdr:spPr>
            <a:xfrm>
              <a:off x="963000" y="1427400"/>
              <a:ext cx="6480" cy="370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164"/>
            <xdr:cNvSpPr/>
          </xdr:nvSpPr>
          <xdr:spPr>
            <a:xfrm>
              <a:off x="969480" y="1424880"/>
              <a:ext cx="21960" cy="396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165"/>
            <xdr:cNvSpPr/>
          </xdr:nvSpPr>
          <xdr:spPr>
            <a:xfrm>
              <a:off x="980640" y="1397520"/>
              <a:ext cx="64080" cy="658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Freeform 166"/>
            <xdr:cNvSpPr/>
          </xdr:nvSpPr>
          <xdr:spPr>
            <a:xfrm>
              <a:off x="1020960" y="1400760"/>
              <a:ext cx="28440" cy="266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167"/>
            <xdr:cNvSpPr/>
          </xdr:nvSpPr>
          <xdr:spPr>
            <a:xfrm>
              <a:off x="1020960" y="1385640"/>
              <a:ext cx="25200" cy="277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168"/>
            <xdr:cNvSpPr/>
          </xdr:nvSpPr>
          <xdr:spPr>
            <a:xfrm>
              <a:off x="1021680" y="1391760"/>
              <a:ext cx="29520" cy="198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Freeform 169"/>
            <xdr:cNvSpPr/>
          </xdr:nvSpPr>
          <xdr:spPr>
            <a:xfrm>
              <a:off x="1021680" y="1380240"/>
              <a:ext cx="29520" cy="20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170"/>
            <xdr:cNvSpPr/>
          </xdr:nvSpPr>
          <xdr:spPr>
            <a:xfrm>
              <a:off x="1022760" y="1384560"/>
              <a:ext cx="29520" cy="129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171"/>
            <xdr:cNvSpPr/>
          </xdr:nvSpPr>
          <xdr:spPr>
            <a:xfrm>
              <a:off x="1022760" y="1371960"/>
              <a:ext cx="29520" cy="208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Freeform 172"/>
            <xdr:cNvSpPr/>
          </xdr:nvSpPr>
          <xdr:spPr>
            <a:xfrm>
              <a:off x="1024200" y="1376280"/>
              <a:ext cx="28440" cy="136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173"/>
            <xdr:cNvSpPr/>
          </xdr:nvSpPr>
          <xdr:spPr>
            <a:xfrm>
              <a:off x="1024200" y="1362600"/>
              <a:ext cx="30600" cy="20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174"/>
            <xdr:cNvSpPr/>
          </xdr:nvSpPr>
          <xdr:spPr>
            <a:xfrm>
              <a:off x="1026000" y="1119600"/>
              <a:ext cx="178200" cy="2548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Freeform 175"/>
            <xdr:cNvSpPr/>
          </xdr:nvSpPr>
          <xdr:spPr>
            <a:xfrm>
              <a:off x="1107000" y="1119600"/>
              <a:ext cx="97200" cy="2592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Freeform 176"/>
            <xdr:cNvSpPr/>
          </xdr:nvSpPr>
          <xdr:spPr>
            <a:xfrm>
              <a:off x="1104840" y="1371960"/>
              <a:ext cx="32040" cy="255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177"/>
            <xdr:cNvSpPr/>
          </xdr:nvSpPr>
          <xdr:spPr>
            <a:xfrm>
              <a:off x="1103760" y="1385640"/>
              <a:ext cx="29520" cy="86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178"/>
            <xdr:cNvSpPr/>
          </xdr:nvSpPr>
          <xdr:spPr>
            <a:xfrm>
              <a:off x="1103760" y="1388880"/>
              <a:ext cx="29520" cy="162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179"/>
            <xdr:cNvSpPr/>
          </xdr:nvSpPr>
          <xdr:spPr>
            <a:xfrm>
              <a:off x="1102680" y="1393200"/>
              <a:ext cx="28440" cy="86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180"/>
            <xdr:cNvSpPr/>
          </xdr:nvSpPr>
          <xdr:spPr>
            <a:xfrm>
              <a:off x="1102680" y="1396440"/>
              <a:ext cx="28440" cy="154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181"/>
            <xdr:cNvSpPr/>
          </xdr:nvSpPr>
          <xdr:spPr>
            <a:xfrm>
              <a:off x="1101240" y="1400760"/>
              <a:ext cx="29520" cy="140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Freeform 182"/>
            <xdr:cNvSpPr/>
          </xdr:nvSpPr>
          <xdr:spPr>
            <a:xfrm>
              <a:off x="1101240" y="1406160"/>
              <a:ext cx="29520" cy="208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183"/>
            <xdr:cNvSpPr/>
          </xdr:nvSpPr>
          <xdr:spPr>
            <a:xfrm>
              <a:off x="1101240" y="1409400"/>
              <a:ext cx="28440" cy="183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184"/>
            <xdr:cNvSpPr/>
          </xdr:nvSpPr>
          <xdr:spPr>
            <a:xfrm>
              <a:off x="1101240" y="1416240"/>
              <a:ext cx="29520" cy="111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185"/>
            <xdr:cNvSpPr/>
          </xdr:nvSpPr>
          <xdr:spPr>
            <a:xfrm>
              <a:off x="1101240" y="1420560"/>
              <a:ext cx="28440" cy="11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186"/>
            <xdr:cNvSpPr/>
          </xdr:nvSpPr>
          <xdr:spPr>
            <a:xfrm>
              <a:off x="1102680" y="1420560"/>
              <a:ext cx="28080" cy="162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187"/>
            <xdr:cNvSpPr/>
          </xdr:nvSpPr>
          <xdr:spPr>
            <a:xfrm>
              <a:off x="1103760" y="1423080"/>
              <a:ext cx="29520" cy="230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Freeform 188"/>
            <xdr:cNvSpPr/>
          </xdr:nvSpPr>
          <xdr:spPr>
            <a:xfrm>
              <a:off x="1106640" y="1423800"/>
              <a:ext cx="26640" cy="309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189"/>
            <xdr:cNvSpPr/>
          </xdr:nvSpPr>
          <xdr:spPr>
            <a:xfrm>
              <a:off x="1113480" y="1423800"/>
              <a:ext cx="23400" cy="396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190"/>
            <xdr:cNvSpPr/>
          </xdr:nvSpPr>
          <xdr:spPr>
            <a:xfrm>
              <a:off x="1123560" y="1406160"/>
              <a:ext cx="65520" cy="583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Freeform 191"/>
            <xdr:cNvSpPr/>
          </xdr:nvSpPr>
          <xdr:spPr>
            <a:xfrm>
              <a:off x="1173240" y="1380240"/>
              <a:ext cx="49680" cy="709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192"/>
            <xdr:cNvSpPr/>
          </xdr:nvSpPr>
          <xdr:spPr>
            <a:xfrm>
              <a:off x="1202040" y="1366920"/>
              <a:ext cx="28440" cy="464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193"/>
            <xdr:cNvSpPr/>
          </xdr:nvSpPr>
          <xdr:spPr>
            <a:xfrm>
              <a:off x="1204560" y="1391760"/>
              <a:ext cx="30600" cy="327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194"/>
            <xdr:cNvSpPr/>
          </xdr:nvSpPr>
          <xdr:spPr>
            <a:xfrm>
              <a:off x="1174680" y="1396440"/>
              <a:ext cx="48240" cy="558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195"/>
            <xdr:cNvSpPr/>
          </xdr:nvSpPr>
          <xdr:spPr>
            <a:xfrm>
              <a:off x="1167840" y="1420560"/>
              <a:ext cx="24120" cy="403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196"/>
            <xdr:cNvSpPr/>
          </xdr:nvSpPr>
          <xdr:spPr>
            <a:xfrm>
              <a:off x="1161360" y="1424880"/>
              <a:ext cx="21960" cy="38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Freeform 197"/>
            <xdr:cNvSpPr/>
          </xdr:nvSpPr>
          <xdr:spPr>
            <a:xfrm>
              <a:off x="1157760" y="1431720"/>
              <a:ext cx="20880" cy="403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198"/>
            <xdr:cNvSpPr/>
          </xdr:nvSpPr>
          <xdr:spPr>
            <a:xfrm>
              <a:off x="1148760" y="1433520"/>
              <a:ext cx="19080" cy="38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199"/>
            <xdr:cNvSpPr/>
          </xdr:nvSpPr>
          <xdr:spPr>
            <a:xfrm>
              <a:off x="1065960" y="1438200"/>
              <a:ext cx="98640" cy="496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Freeform 200"/>
            <xdr:cNvSpPr/>
          </xdr:nvSpPr>
          <xdr:spPr>
            <a:xfrm>
              <a:off x="1026000" y="1416240"/>
              <a:ext cx="49680" cy="622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Freeform 201"/>
            <xdr:cNvSpPr/>
          </xdr:nvSpPr>
          <xdr:spPr>
            <a:xfrm>
              <a:off x="1020960" y="1396440"/>
              <a:ext cx="30600" cy="547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202"/>
            <xdr:cNvSpPr/>
          </xdr:nvSpPr>
          <xdr:spPr>
            <a:xfrm>
              <a:off x="1017360" y="1418040"/>
              <a:ext cx="18360" cy="370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Freeform 203"/>
            <xdr:cNvSpPr/>
          </xdr:nvSpPr>
          <xdr:spPr>
            <a:xfrm>
              <a:off x="1013760" y="1420560"/>
              <a:ext cx="18000" cy="360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1" name="Group 204"/>
          <xdr:cNvGrpSpPr/>
        </xdr:nvGrpSpPr>
        <xdr:grpSpPr>
          <a:xfrm>
            <a:off x="151200" y="152280"/>
            <a:ext cx="2232000" cy="1494720"/>
            <a:chOff x="151200" y="152280"/>
            <a:chExt cx="2232000" cy="1494720"/>
          </a:xfrm>
        </xdr:grpSpPr>
        <xdr:sp>
          <xdr:nvSpPr>
            <xdr:cNvPr id="202" name="Freeform 205"/>
            <xdr:cNvSpPr/>
          </xdr:nvSpPr>
          <xdr:spPr>
            <a:xfrm>
              <a:off x="2252880" y="1376640"/>
              <a:ext cx="30600" cy="208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Freeform 206"/>
            <xdr:cNvSpPr/>
          </xdr:nvSpPr>
          <xdr:spPr>
            <a:xfrm>
              <a:off x="2252520" y="1383480"/>
              <a:ext cx="27720" cy="198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Freeform 207"/>
            <xdr:cNvSpPr/>
          </xdr:nvSpPr>
          <xdr:spPr>
            <a:xfrm>
              <a:off x="2250360" y="1386000"/>
              <a:ext cx="29520" cy="129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Freeform 208"/>
            <xdr:cNvSpPr/>
          </xdr:nvSpPr>
          <xdr:spPr>
            <a:xfrm>
              <a:off x="2250360" y="1390320"/>
              <a:ext cx="29520" cy="20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209"/>
            <xdr:cNvSpPr/>
          </xdr:nvSpPr>
          <xdr:spPr>
            <a:xfrm>
              <a:off x="2249640" y="1393560"/>
              <a:ext cx="29520" cy="11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Freeform 210"/>
            <xdr:cNvSpPr/>
          </xdr:nvSpPr>
          <xdr:spPr>
            <a:xfrm>
              <a:off x="2249640" y="1396800"/>
              <a:ext cx="29520" cy="198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211"/>
            <xdr:cNvSpPr/>
          </xdr:nvSpPr>
          <xdr:spPr>
            <a:xfrm>
              <a:off x="2248920" y="1399320"/>
              <a:ext cx="28440" cy="147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212"/>
            <xdr:cNvSpPr/>
          </xdr:nvSpPr>
          <xdr:spPr>
            <a:xfrm>
              <a:off x="2252520" y="1401120"/>
              <a:ext cx="25200" cy="273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213"/>
            <xdr:cNvSpPr/>
          </xdr:nvSpPr>
          <xdr:spPr>
            <a:xfrm>
              <a:off x="2247120" y="1402200"/>
              <a:ext cx="30600" cy="230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Freeform 214"/>
            <xdr:cNvSpPr/>
          </xdr:nvSpPr>
          <xdr:spPr>
            <a:xfrm>
              <a:off x="2248920" y="1416600"/>
              <a:ext cx="28440" cy="72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Freeform 215"/>
            <xdr:cNvSpPr/>
          </xdr:nvSpPr>
          <xdr:spPr>
            <a:xfrm>
              <a:off x="2248920" y="1418400"/>
              <a:ext cx="28440" cy="154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Freeform 216"/>
            <xdr:cNvSpPr/>
          </xdr:nvSpPr>
          <xdr:spPr>
            <a:xfrm>
              <a:off x="2250360" y="1419840"/>
              <a:ext cx="28440" cy="208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Freeform 217"/>
            <xdr:cNvSpPr/>
          </xdr:nvSpPr>
          <xdr:spPr>
            <a:xfrm>
              <a:off x="2252520" y="1420920"/>
              <a:ext cx="27720" cy="252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Freeform 218"/>
            <xdr:cNvSpPr/>
          </xdr:nvSpPr>
          <xdr:spPr>
            <a:xfrm>
              <a:off x="2255760" y="1423440"/>
              <a:ext cx="25200" cy="291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Freeform 219"/>
            <xdr:cNvSpPr/>
          </xdr:nvSpPr>
          <xdr:spPr>
            <a:xfrm>
              <a:off x="2260440" y="1423440"/>
              <a:ext cx="18360" cy="360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Freeform 220"/>
            <xdr:cNvSpPr/>
          </xdr:nvSpPr>
          <xdr:spPr>
            <a:xfrm>
              <a:off x="2267280" y="1424160"/>
              <a:ext cx="16200" cy="367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Freeform 221"/>
            <xdr:cNvSpPr/>
          </xdr:nvSpPr>
          <xdr:spPr>
            <a:xfrm>
              <a:off x="2270160" y="1425240"/>
              <a:ext cx="14040" cy="360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Freeform 222"/>
            <xdr:cNvSpPr/>
          </xdr:nvSpPr>
          <xdr:spPr>
            <a:xfrm>
              <a:off x="2275920" y="1425240"/>
              <a:ext cx="21960" cy="38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Freeform 223"/>
            <xdr:cNvSpPr/>
          </xdr:nvSpPr>
          <xdr:spPr>
            <a:xfrm>
              <a:off x="2291400" y="1425240"/>
              <a:ext cx="15480" cy="38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Freeform 224"/>
            <xdr:cNvSpPr/>
          </xdr:nvSpPr>
          <xdr:spPr>
            <a:xfrm>
              <a:off x="2293560" y="1424160"/>
              <a:ext cx="8280" cy="370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Freeform 225"/>
            <xdr:cNvSpPr/>
          </xdr:nvSpPr>
          <xdr:spPr>
            <a:xfrm>
              <a:off x="2292840" y="1429920"/>
              <a:ext cx="19440" cy="316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226"/>
            <xdr:cNvSpPr/>
          </xdr:nvSpPr>
          <xdr:spPr>
            <a:xfrm>
              <a:off x="2292840" y="1428480"/>
              <a:ext cx="20880" cy="273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227"/>
            <xdr:cNvSpPr/>
          </xdr:nvSpPr>
          <xdr:spPr>
            <a:xfrm>
              <a:off x="2293560" y="1423440"/>
              <a:ext cx="10800" cy="370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228"/>
            <xdr:cNvSpPr/>
          </xdr:nvSpPr>
          <xdr:spPr>
            <a:xfrm>
              <a:off x="2294640" y="1427760"/>
              <a:ext cx="20880" cy="327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229"/>
            <xdr:cNvSpPr/>
          </xdr:nvSpPr>
          <xdr:spPr>
            <a:xfrm>
              <a:off x="2295720" y="1412280"/>
              <a:ext cx="32400" cy="446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230"/>
            <xdr:cNvSpPr/>
          </xdr:nvSpPr>
          <xdr:spPr>
            <a:xfrm>
              <a:off x="2316960" y="1411200"/>
              <a:ext cx="7560" cy="370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231"/>
            <xdr:cNvSpPr/>
          </xdr:nvSpPr>
          <xdr:spPr>
            <a:xfrm>
              <a:off x="2314800" y="1415520"/>
              <a:ext cx="20880" cy="327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232"/>
            <xdr:cNvSpPr/>
          </xdr:nvSpPr>
          <xdr:spPr>
            <a:xfrm>
              <a:off x="2315520" y="1409760"/>
              <a:ext cx="11880" cy="370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33"/>
            <xdr:cNvSpPr/>
          </xdr:nvSpPr>
          <xdr:spPr>
            <a:xfrm>
              <a:off x="2320560" y="1409760"/>
              <a:ext cx="15120" cy="370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234"/>
            <xdr:cNvSpPr/>
          </xdr:nvSpPr>
          <xdr:spPr>
            <a:xfrm>
              <a:off x="2319120" y="1412280"/>
              <a:ext cx="21960" cy="316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235"/>
            <xdr:cNvSpPr/>
          </xdr:nvSpPr>
          <xdr:spPr>
            <a:xfrm>
              <a:off x="2320560" y="1406880"/>
              <a:ext cx="10800" cy="370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236"/>
            <xdr:cNvSpPr/>
          </xdr:nvSpPr>
          <xdr:spPr>
            <a:xfrm>
              <a:off x="2321280" y="1411200"/>
              <a:ext cx="20880" cy="327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237"/>
            <xdr:cNvSpPr/>
          </xdr:nvSpPr>
          <xdr:spPr>
            <a:xfrm>
              <a:off x="2322360" y="1405440"/>
              <a:ext cx="19440" cy="367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238"/>
            <xdr:cNvSpPr/>
          </xdr:nvSpPr>
          <xdr:spPr>
            <a:xfrm>
              <a:off x="2324880" y="1407960"/>
              <a:ext cx="20880" cy="327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239"/>
            <xdr:cNvSpPr/>
          </xdr:nvSpPr>
          <xdr:spPr>
            <a:xfrm>
              <a:off x="2325600" y="1402200"/>
              <a:ext cx="19440" cy="360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240"/>
            <xdr:cNvSpPr/>
          </xdr:nvSpPr>
          <xdr:spPr>
            <a:xfrm>
              <a:off x="2328120" y="1405440"/>
              <a:ext cx="20880" cy="316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Freeform 241"/>
            <xdr:cNvSpPr/>
          </xdr:nvSpPr>
          <xdr:spPr>
            <a:xfrm>
              <a:off x="2325600" y="1406880"/>
              <a:ext cx="28440" cy="252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42"/>
            <xdr:cNvSpPr/>
          </xdr:nvSpPr>
          <xdr:spPr>
            <a:xfrm>
              <a:off x="2327760" y="1380600"/>
              <a:ext cx="42840" cy="514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43"/>
            <xdr:cNvSpPr/>
          </xdr:nvSpPr>
          <xdr:spPr>
            <a:xfrm>
              <a:off x="2349360" y="1368000"/>
              <a:ext cx="30600" cy="460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44"/>
            <xdr:cNvSpPr/>
          </xdr:nvSpPr>
          <xdr:spPr>
            <a:xfrm>
              <a:off x="2356920" y="1392480"/>
              <a:ext cx="26280" cy="183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245"/>
            <xdr:cNvSpPr/>
          </xdr:nvSpPr>
          <xdr:spPr>
            <a:xfrm>
              <a:off x="2313720" y="1392480"/>
              <a:ext cx="69480" cy="734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246"/>
            <xdr:cNvSpPr/>
          </xdr:nvSpPr>
          <xdr:spPr>
            <a:xfrm>
              <a:off x="2287080" y="1432080"/>
              <a:ext cx="48600" cy="489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247"/>
            <xdr:cNvSpPr/>
          </xdr:nvSpPr>
          <xdr:spPr>
            <a:xfrm>
              <a:off x="2217240" y="1443960"/>
              <a:ext cx="78120" cy="439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248"/>
            <xdr:cNvSpPr/>
          </xdr:nvSpPr>
          <xdr:spPr>
            <a:xfrm>
              <a:off x="2209320" y="1443960"/>
              <a:ext cx="19080" cy="38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249"/>
            <xdr:cNvSpPr/>
          </xdr:nvSpPr>
          <xdr:spPr>
            <a:xfrm>
              <a:off x="2206080" y="1441080"/>
              <a:ext cx="19080" cy="370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250"/>
            <xdr:cNvSpPr/>
          </xdr:nvSpPr>
          <xdr:spPr>
            <a:xfrm>
              <a:off x="2205000" y="1438560"/>
              <a:ext cx="14040" cy="360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251"/>
            <xdr:cNvSpPr/>
          </xdr:nvSpPr>
          <xdr:spPr>
            <a:xfrm>
              <a:off x="2190600" y="1432800"/>
              <a:ext cx="26640" cy="410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252"/>
            <xdr:cNvSpPr/>
          </xdr:nvSpPr>
          <xdr:spPr>
            <a:xfrm>
              <a:off x="2188800" y="1427760"/>
              <a:ext cx="21960" cy="334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Freeform 253"/>
            <xdr:cNvSpPr/>
          </xdr:nvSpPr>
          <xdr:spPr>
            <a:xfrm>
              <a:off x="2180520" y="1424160"/>
              <a:ext cx="28440" cy="352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Freeform 254"/>
            <xdr:cNvSpPr/>
          </xdr:nvSpPr>
          <xdr:spPr>
            <a:xfrm>
              <a:off x="2177640" y="1423440"/>
              <a:ext cx="28080" cy="20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255"/>
            <xdr:cNvSpPr/>
          </xdr:nvSpPr>
          <xdr:spPr>
            <a:xfrm>
              <a:off x="2173680" y="1416600"/>
              <a:ext cx="30960" cy="252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256"/>
            <xdr:cNvSpPr/>
          </xdr:nvSpPr>
          <xdr:spPr>
            <a:xfrm>
              <a:off x="2172960" y="1406880"/>
              <a:ext cx="29520" cy="208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257"/>
            <xdr:cNvSpPr/>
          </xdr:nvSpPr>
          <xdr:spPr>
            <a:xfrm>
              <a:off x="2170440" y="1390320"/>
              <a:ext cx="29880" cy="277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258"/>
            <xdr:cNvSpPr/>
          </xdr:nvSpPr>
          <xdr:spPr>
            <a:xfrm>
              <a:off x="2170440" y="1380600"/>
              <a:ext cx="24840" cy="273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259"/>
            <xdr:cNvSpPr/>
          </xdr:nvSpPr>
          <xdr:spPr>
            <a:xfrm>
              <a:off x="2170800" y="1383480"/>
              <a:ext cx="29520" cy="230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260"/>
            <xdr:cNvSpPr/>
          </xdr:nvSpPr>
          <xdr:spPr>
            <a:xfrm>
              <a:off x="2170800" y="1371960"/>
              <a:ext cx="29520" cy="20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261"/>
            <xdr:cNvSpPr/>
          </xdr:nvSpPr>
          <xdr:spPr>
            <a:xfrm>
              <a:off x="2172960" y="1376640"/>
              <a:ext cx="28440" cy="122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262"/>
            <xdr:cNvSpPr/>
          </xdr:nvSpPr>
          <xdr:spPr>
            <a:xfrm>
              <a:off x="2172960" y="1367280"/>
              <a:ext cx="28440" cy="162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263"/>
            <xdr:cNvSpPr/>
          </xdr:nvSpPr>
          <xdr:spPr>
            <a:xfrm>
              <a:off x="2173680" y="1368000"/>
              <a:ext cx="28440" cy="111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264"/>
            <xdr:cNvSpPr/>
          </xdr:nvSpPr>
          <xdr:spPr>
            <a:xfrm>
              <a:off x="2173680" y="1349280"/>
              <a:ext cx="30960" cy="252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265"/>
            <xdr:cNvSpPr/>
          </xdr:nvSpPr>
          <xdr:spPr>
            <a:xfrm>
              <a:off x="2177280" y="1154880"/>
              <a:ext cx="79920" cy="2066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Freeform 266"/>
            <xdr:cNvSpPr/>
          </xdr:nvSpPr>
          <xdr:spPr>
            <a:xfrm>
              <a:off x="2233800" y="1149480"/>
              <a:ext cx="23400" cy="273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67"/>
            <xdr:cNvSpPr/>
          </xdr:nvSpPr>
          <xdr:spPr>
            <a:xfrm>
              <a:off x="2242800" y="1144440"/>
              <a:ext cx="10800" cy="367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268"/>
            <xdr:cNvSpPr/>
          </xdr:nvSpPr>
          <xdr:spPr>
            <a:xfrm>
              <a:off x="2231640" y="1148760"/>
              <a:ext cx="20880" cy="324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269"/>
            <xdr:cNvSpPr/>
          </xdr:nvSpPr>
          <xdr:spPr>
            <a:xfrm>
              <a:off x="2227320" y="1148760"/>
              <a:ext cx="28440" cy="129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270"/>
            <xdr:cNvSpPr/>
          </xdr:nvSpPr>
          <xdr:spPr>
            <a:xfrm>
              <a:off x="2227320" y="1161720"/>
              <a:ext cx="28440" cy="3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Freeform 271"/>
            <xdr:cNvSpPr/>
          </xdr:nvSpPr>
          <xdr:spPr>
            <a:xfrm>
              <a:off x="2239560" y="1144440"/>
              <a:ext cx="16560" cy="367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Freeform 272"/>
            <xdr:cNvSpPr/>
          </xdr:nvSpPr>
          <xdr:spPr>
            <a:xfrm>
              <a:off x="2225160" y="1144440"/>
              <a:ext cx="28440" cy="190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Freeform 273"/>
            <xdr:cNvSpPr/>
          </xdr:nvSpPr>
          <xdr:spPr>
            <a:xfrm>
              <a:off x="2227320" y="1150560"/>
              <a:ext cx="26280" cy="298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Freeform 274"/>
            <xdr:cNvSpPr/>
          </xdr:nvSpPr>
          <xdr:spPr>
            <a:xfrm>
              <a:off x="2235240" y="1148760"/>
              <a:ext cx="11880" cy="370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275"/>
            <xdr:cNvSpPr/>
          </xdr:nvSpPr>
          <xdr:spPr>
            <a:xfrm>
              <a:off x="2170800" y="1148760"/>
              <a:ext cx="75240" cy="1065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Freeform 276"/>
            <xdr:cNvSpPr/>
          </xdr:nvSpPr>
          <xdr:spPr>
            <a:xfrm>
              <a:off x="2094120" y="1237320"/>
              <a:ext cx="109440" cy="2178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Freeform 277"/>
            <xdr:cNvSpPr/>
          </xdr:nvSpPr>
          <xdr:spPr>
            <a:xfrm>
              <a:off x="2095560" y="1432800"/>
              <a:ext cx="24120" cy="277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278"/>
            <xdr:cNvSpPr/>
          </xdr:nvSpPr>
          <xdr:spPr>
            <a:xfrm>
              <a:off x="2091240" y="1434240"/>
              <a:ext cx="28080" cy="252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Freeform 279"/>
            <xdr:cNvSpPr/>
          </xdr:nvSpPr>
          <xdr:spPr>
            <a:xfrm>
              <a:off x="2094120" y="1437120"/>
              <a:ext cx="24120" cy="277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280"/>
            <xdr:cNvSpPr/>
          </xdr:nvSpPr>
          <xdr:spPr>
            <a:xfrm>
              <a:off x="2089080" y="1438560"/>
              <a:ext cx="27720" cy="252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281"/>
            <xdr:cNvSpPr/>
          </xdr:nvSpPr>
          <xdr:spPr>
            <a:xfrm>
              <a:off x="2089080" y="1442160"/>
              <a:ext cx="27000" cy="302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282"/>
            <xdr:cNvSpPr/>
          </xdr:nvSpPr>
          <xdr:spPr>
            <a:xfrm>
              <a:off x="2090880" y="1442160"/>
              <a:ext cx="18360" cy="360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83"/>
            <xdr:cNvSpPr/>
          </xdr:nvSpPr>
          <xdr:spPr>
            <a:xfrm>
              <a:off x="2084760" y="1442880"/>
              <a:ext cx="22680" cy="342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84"/>
            <xdr:cNvSpPr/>
          </xdr:nvSpPr>
          <xdr:spPr>
            <a:xfrm>
              <a:off x="2085480" y="1446480"/>
              <a:ext cx="19440" cy="360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85"/>
            <xdr:cNvSpPr/>
          </xdr:nvSpPr>
          <xdr:spPr>
            <a:xfrm>
              <a:off x="2081160" y="1447200"/>
              <a:ext cx="20880" cy="316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86"/>
            <xdr:cNvSpPr/>
          </xdr:nvSpPr>
          <xdr:spPr>
            <a:xfrm>
              <a:off x="2089080" y="1447200"/>
              <a:ext cx="12600" cy="38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Freeform 287"/>
            <xdr:cNvSpPr/>
          </xdr:nvSpPr>
          <xdr:spPr>
            <a:xfrm>
              <a:off x="2080800" y="1447200"/>
              <a:ext cx="14760" cy="38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Freeform 288"/>
            <xdr:cNvSpPr/>
          </xdr:nvSpPr>
          <xdr:spPr>
            <a:xfrm>
              <a:off x="2085480" y="1448640"/>
              <a:ext cx="8280" cy="38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Freeform 289"/>
            <xdr:cNvSpPr/>
          </xdr:nvSpPr>
          <xdr:spPr>
            <a:xfrm>
              <a:off x="2076840" y="1448640"/>
              <a:ext cx="15120" cy="385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290"/>
            <xdr:cNvSpPr/>
          </xdr:nvSpPr>
          <xdr:spPr>
            <a:xfrm>
              <a:off x="1998360" y="1420920"/>
              <a:ext cx="92160" cy="669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Freeform 291"/>
            <xdr:cNvSpPr/>
          </xdr:nvSpPr>
          <xdr:spPr>
            <a:xfrm>
              <a:off x="1992600" y="1415520"/>
              <a:ext cx="30600" cy="284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Freeform 292"/>
            <xdr:cNvSpPr/>
          </xdr:nvSpPr>
          <xdr:spPr>
            <a:xfrm>
              <a:off x="1991520" y="1424160"/>
              <a:ext cx="28440" cy="864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Freeform 293"/>
            <xdr:cNvSpPr/>
          </xdr:nvSpPr>
          <xdr:spPr>
            <a:xfrm>
              <a:off x="1991520" y="1416600"/>
              <a:ext cx="28440" cy="720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294"/>
            <xdr:cNvSpPr/>
          </xdr:nvSpPr>
          <xdr:spPr>
            <a:xfrm>
              <a:off x="1995120" y="1402200"/>
              <a:ext cx="25200" cy="273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Freeform 295"/>
            <xdr:cNvSpPr/>
          </xdr:nvSpPr>
          <xdr:spPr>
            <a:xfrm>
              <a:off x="1991160" y="1362960"/>
              <a:ext cx="34200" cy="651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296"/>
            <xdr:cNvSpPr/>
          </xdr:nvSpPr>
          <xdr:spPr>
            <a:xfrm>
              <a:off x="1995840" y="1353240"/>
              <a:ext cx="14040" cy="129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297"/>
            <xdr:cNvSpPr/>
          </xdr:nvSpPr>
          <xdr:spPr>
            <a:xfrm>
              <a:off x="334440" y="900000"/>
              <a:ext cx="2031840" cy="70236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Freeform 298"/>
            <xdr:cNvSpPr/>
          </xdr:nvSpPr>
          <xdr:spPr>
            <a:xfrm>
              <a:off x="644760" y="258120"/>
              <a:ext cx="89280" cy="31536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Freeform 299"/>
            <xdr:cNvSpPr/>
          </xdr:nvSpPr>
          <xdr:spPr>
            <a:xfrm>
              <a:off x="644760" y="258120"/>
              <a:ext cx="70200" cy="38016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300"/>
            <xdr:cNvSpPr/>
          </xdr:nvSpPr>
          <xdr:spPr>
            <a:xfrm>
              <a:off x="604440" y="152280"/>
              <a:ext cx="91800" cy="14616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Freeform 301"/>
            <xdr:cNvSpPr/>
          </xdr:nvSpPr>
          <xdr:spPr>
            <a:xfrm>
              <a:off x="287280" y="468000"/>
              <a:ext cx="569880" cy="44172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Freeform 302"/>
            <xdr:cNvSpPr/>
          </xdr:nvSpPr>
          <xdr:spPr>
            <a:xfrm>
              <a:off x="293400" y="576360"/>
              <a:ext cx="538920" cy="33768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Freeform 303"/>
            <xdr:cNvSpPr/>
          </xdr:nvSpPr>
          <xdr:spPr>
            <a:xfrm>
              <a:off x="293400" y="905760"/>
              <a:ext cx="108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Freeform 304"/>
            <xdr:cNvSpPr/>
          </xdr:nvSpPr>
          <xdr:spPr>
            <a:xfrm>
              <a:off x="291600" y="910080"/>
              <a:ext cx="6480" cy="43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Freeform 305"/>
            <xdr:cNvSpPr/>
          </xdr:nvSpPr>
          <xdr:spPr>
            <a:xfrm>
              <a:off x="291600" y="908640"/>
              <a:ext cx="6480" cy="108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Freeform 306"/>
            <xdr:cNvSpPr/>
          </xdr:nvSpPr>
          <xdr:spPr>
            <a:xfrm>
              <a:off x="291600" y="904320"/>
              <a:ext cx="396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Freeform 307"/>
            <xdr:cNvSpPr/>
          </xdr:nvSpPr>
          <xdr:spPr>
            <a:xfrm>
              <a:off x="293400" y="905760"/>
              <a:ext cx="5400" cy="720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Freeform 308"/>
            <xdr:cNvSpPr/>
          </xdr:nvSpPr>
          <xdr:spPr>
            <a:xfrm>
              <a:off x="293400" y="901080"/>
              <a:ext cx="360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Freeform 309"/>
            <xdr:cNvSpPr/>
          </xdr:nvSpPr>
          <xdr:spPr>
            <a:xfrm>
              <a:off x="293760" y="900000"/>
              <a:ext cx="6840" cy="97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Freeform 310"/>
            <xdr:cNvSpPr/>
          </xdr:nvSpPr>
          <xdr:spPr>
            <a:xfrm>
              <a:off x="297360" y="895680"/>
              <a:ext cx="360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Freeform 311"/>
            <xdr:cNvSpPr/>
          </xdr:nvSpPr>
          <xdr:spPr>
            <a:xfrm>
              <a:off x="295920" y="895680"/>
              <a:ext cx="108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Freeform 312"/>
            <xdr:cNvSpPr/>
          </xdr:nvSpPr>
          <xdr:spPr>
            <a:xfrm>
              <a:off x="293400" y="897480"/>
              <a:ext cx="5400" cy="68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Freeform 313"/>
            <xdr:cNvSpPr/>
          </xdr:nvSpPr>
          <xdr:spPr>
            <a:xfrm>
              <a:off x="294840" y="893160"/>
              <a:ext cx="396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Freeform 314"/>
            <xdr:cNvSpPr/>
          </xdr:nvSpPr>
          <xdr:spPr>
            <a:xfrm>
              <a:off x="291600" y="896760"/>
              <a:ext cx="6480" cy="468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Freeform 315"/>
            <xdr:cNvSpPr/>
          </xdr:nvSpPr>
          <xdr:spPr>
            <a:xfrm>
              <a:off x="293760" y="892440"/>
              <a:ext cx="396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316"/>
            <xdr:cNvSpPr/>
          </xdr:nvSpPr>
          <xdr:spPr>
            <a:xfrm>
              <a:off x="290520" y="895680"/>
              <a:ext cx="6480" cy="540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Freeform 317"/>
            <xdr:cNvSpPr/>
          </xdr:nvSpPr>
          <xdr:spPr>
            <a:xfrm>
              <a:off x="287280" y="891360"/>
              <a:ext cx="972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318"/>
            <xdr:cNvSpPr/>
          </xdr:nvSpPr>
          <xdr:spPr>
            <a:xfrm>
              <a:off x="283680" y="891360"/>
              <a:ext cx="6480" cy="43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Freeform 319"/>
            <xdr:cNvSpPr/>
          </xdr:nvSpPr>
          <xdr:spPr>
            <a:xfrm>
              <a:off x="283680" y="895680"/>
              <a:ext cx="6480" cy="108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Freeform 320"/>
            <xdr:cNvSpPr/>
          </xdr:nvSpPr>
          <xdr:spPr>
            <a:xfrm>
              <a:off x="283680" y="469800"/>
              <a:ext cx="507960" cy="4298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Freeform 321"/>
            <xdr:cNvSpPr/>
          </xdr:nvSpPr>
          <xdr:spPr>
            <a:xfrm>
              <a:off x="788400" y="469800"/>
              <a:ext cx="612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Freeform 322"/>
            <xdr:cNvSpPr/>
          </xdr:nvSpPr>
          <xdr:spPr>
            <a:xfrm>
              <a:off x="789480" y="465480"/>
              <a:ext cx="11880" cy="1116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Freeform 323"/>
            <xdr:cNvSpPr/>
          </xdr:nvSpPr>
          <xdr:spPr>
            <a:xfrm>
              <a:off x="798480" y="465480"/>
              <a:ext cx="252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Freeform 324"/>
            <xdr:cNvSpPr/>
          </xdr:nvSpPr>
          <xdr:spPr>
            <a:xfrm>
              <a:off x="799560" y="463680"/>
              <a:ext cx="28440" cy="115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Freeform 325"/>
            <xdr:cNvSpPr/>
          </xdr:nvSpPr>
          <xdr:spPr>
            <a:xfrm>
              <a:off x="825840" y="466920"/>
              <a:ext cx="540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Freeform 326"/>
            <xdr:cNvSpPr/>
          </xdr:nvSpPr>
          <xdr:spPr>
            <a:xfrm>
              <a:off x="826920" y="468000"/>
              <a:ext cx="7920" cy="115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Freeform 327"/>
            <xdr:cNvSpPr/>
          </xdr:nvSpPr>
          <xdr:spPr>
            <a:xfrm>
              <a:off x="831600" y="471240"/>
              <a:ext cx="504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Freeform 328"/>
            <xdr:cNvSpPr/>
          </xdr:nvSpPr>
          <xdr:spPr>
            <a:xfrm>
              <a:off x="832680" y="472320"/>
              <a:ext cx="7560" cy="115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329"/>
            <xdr:cNvSpPr/>
          </xdr:nvSpPr>
          <xdr:spPr>
            <a:xfrm>
              <a:off x="837000" y="475560"/>
              <a:ext cx="540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330"/>
            <xdr:cNvSpPr/>
          </xdr:nvSpPr>
          <xdr:spPr>
            <a:xfrm>
              <a:off x="838440" y="476640"/>
              <a:ext cx="5040" cy="104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331"/>
            <xdr:cNvSpPr/>
          </xdr:nvSpPr>
          <xdr:spPr>
            <a:xfrm>
              <a:off x="839160" y="478800"/>
              <a:ext cx="756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332"/>
            <xdr:cNvSpPr/>
          </xdr:nvSpPr>
          <xdr:spPr>
            <a:xfrm>
              <a:off x="840240" y="481320"/>
              <a:ext cx="6480" cy="1116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333"/>
            <xdr:cNvSpPr/>
          </xdr:nvSpPr>
          <xdr:spPr>
            <a:xfrm>
              <a:off x="842760" y="483120"/>
              <a:ext cx="7560" cy="900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334"/>
            <xdr:cNvSpPr/>
          </xdr:nvSpPr>
          <xdr:spPr>
            <a:xfrm>
              <a:off x="843480" y="487440"/>
              <a:ext cx="6480" cy="68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335"/>
            <xdr:cNvSpPr/>
          </xdr:nvSpPr>
          <xdr:spPr>
            <a:xfrm>
              <a:off x="844560" y="488520"/>
              <a:ext cx="7920" cy="79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336"/>
            <xdr:cNvSpPr/>
          </xdr:nvSpPr>
          <xdr:spPr>
            <a:xfrm>
              <a:off x="846000" y="492480"/>
              <a:ext cx="6480" cy="61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337"/>
            <xdr:cNvSpPr/>
          </xdr:nvSpPr>
          <xdr:spPr>
            <a:xfrm>
              <a:off x="847080" y="492840"/>
              <a:ext cx="13320" cy="5148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338"/>
            <xdr:cNvSpPr/>
          </xdr:nvSpPr>
          <xdr:spPr>
            <a:xfrm>
              <a:off x="851400" y="541800"/>
              <a:ext cx="6480" cy="288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339"/>
            <xdr:cNvSpPr/>
          </xdr:nvSpPr>
          <xdr:spPr>
            <a:xfrm>
              <a:off x="849240" y="542880"/>
              <a:ext cx="8280" cy="115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40"/>
            <xdr:cNvSpPr/>
          </xdr:nvSpPr>
          <xdr:spPr>
            <a:xfrm>
              <a:off x="850320" y="550440"/>
              <a:ext cx="5400" cy="540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41"/>
            <xdr:cNvSpPr/>
          </xdr:nvSpPr>
          <xdr:spPr>
            <a:xfrm>
              <a:off x="849240" y="550440"/>
              <a:ext cx="5040" cy="720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342"/>
            <xdr:cNvSpPr/>
          </xdr:nvSpPr>
          <xdr:spPr>
            <a:xfrm>
              <a:off x="844560" y="551520"/>
              <a:ext cx="9720" cy="1296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Freeform 343"/>
            <xdr:cNvSpPr/>
          </xdr:nvSpPr>
          <xdr:spPr>
            <a:xfrm>
              <a:off x="841320" y="560160"/>
              <a:ext cx="9720" cy="115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Freeform 344"/>
            <xdr:cNvSpPr/>
          </xdr:nvSpPr>
          <xdr:spPr>
            <a:xfrm>
              <a:off x="840240" y="564840"/>
              <a:ext cx="5400" cy="97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Freeform 345"/>
            <xdr:cNvSpPr/>
          </xdr:nvSpPr>
          <xdr:spPr>
            <a:xfrm>
              <a:off x="837000" y="566640"/>
              <a:ext cx="7560" cy="79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Freeform 346"/>
            <xdr:cNvSpPr/>
          </xdr:nvSpPr>
          <xdr:spPr>
            <a:xfrm>
              <a:off x="837000" y="569160"/>
              <a:ext cx="6480" cy="97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Freeform 347"/>
            <xdr:cNvSpPr/>
          </xdr:nvSpPr>
          <xdr:spPr>
            <a:xfrm>
              <a:off x="835200" y="570240"/>
              <a:ext cx="504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Freeform 348"/>
            <xdr:cNvSpPr/>
          </xdr:nvSpPr>
          <xdr:spPr>
            <a:xfrm>
              <a:off x="831600" y="572040"/>
              <a:ext cx="7560" cy="1116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Freeform 349"/>
            <xdr:cNvSpPr/>
          </xdr:nvSpPr>
          <xdr:spPr>
            <a:xfrm>
              <a:off x="829440" y="574560"/>
              <a:ext cx="540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Freeform 350"/>
            <xdr:cNvSpPr/>
          </xdr:nvSpPr>
          <xdr:spPr>
            <a:xfrm>
              <a:off x="831600" y="581040"/>
              <a:ext cx="1800" cy="43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Freeform 351"/>
            <xdr:cNvSpPr/>
          </xdr:nvSpPr>
          <xdr:spPr>
            <a:xfrm>
              <a:off x="283680" y="476640"/>
              <a:ext cx="546120" cy="43416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Freeform 352"/>
            <xdr:cNvSpPr/>
          </xdr:nvSpPr>
          <xdr:spPr>
            <a:xfrm>
              <a:off x="286560" y="474480"/>
              <a:ext cx="501120" cy="42660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Freeform 353"/>
            <xdr:cNvSpPr/>
          </xdr:nvSpPr>
          <xdr:spPr>
            <a:xfrm>
              <a:off x="283320" y="892440"/>
              <a:ext cx="6480" cy="468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Freeform 354"/>
            <xdr:cNvSpPr/>
          </xdr:nvSpPr>
          <xdr:spPr>
            <a:xfrm>
              <a:off x="284760" y="893160"/>
              <a:ext cx="504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Freeform 355"/>
            <xdr:cNvSpPr/>
          </xdr:nvSpPr>
          <xdr:spPr>
            <a:xfrm>
              <a:off x="281520" y="893160"/>
              <a:ext cx="648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Freeform 356"/>
            <xdr:cNvSpPr/>
          </xdr:nvSpPr>
          <xdr:spPr>
            <a:xfrm>
              <a:off x="283680" y="897480"/>
              <a:ext cx="3960" cy="900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358"/>
            <xdr:cNvSpPr/>
          </xdr:nvSpPr>
          <xdr:spPr>
            <a:xfrm>
              <a:off x="281520" y="897480"/>
              <a:ext cx="5400" cy="900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359"/>
            <xdr:cNvSpPr/>
          </xdr:nvSpPr>
          <xdr:spPr>
            <a:xfrm>
              <a:off x="281520" y="900000"/>
              <a:ext cx="324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360"/>
            <xdr:cNvSpPr/>
          </xdr:nvSpPr>
          <xdr:spPr>
            <a:xfrm>
              <a:off x="281520" y="900000"/>
              <a:ext cx="648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361"/>
            <xdr:cNvSpPr/>
          </xdr:nvSpPr>
          <xdr:spPr>
            <a:xfrm>
              <a:off x="281520" y="904320"/>
              <a:ext cx="504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Freeform 362"/>
            <xdr:cNvSpPr/>
          </xdr:nvSpPr>
          <xdr:spPr>
            <a:xfrm>
              <a:off x="283680" y="904320"/>
              <a:ext cx="612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Freeform 363"/>
            <xdr:cNvSpPr/>
          </xdr:nvSpPr>
          <xdr:spPr>
            <a:xfrm>
              <a:off x="284760" y="905760"/>
              <a:ext cx="324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364"/>
            <xdr:cNvSpPr/>
          </xdr:nvSpPr>
          <xdr:spPr>
            <a:xfrm>
              <a:off x="284760" y="905760"/>
              <a:ext cx="6480" cy="540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65"/>
            <xdr:cNvSpPr/>
          </xdr:nvSpPr>
          <xdr:spPr>
            <a:xfrm>
              <a:off x="284760" y="906840"/>
              <a:ext cx="828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366"/>
            <xdr:cNvSpPr/>
          </xdr:nvSpPr>
          <xdr:spPr>
            <a:xfrm>
              <a:off x="290520" y="908640"/>
              <a:ext cx="3960" cy="68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367"/>
            <xdr:cNvSpPr/>
          </xdr:nvSpPr>
          <xdr:spPr>
            <a:xfrm>
              <a:off x="290520" y="906840"/>
              <a:ext cx="5040" cy="720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Freeform 368"/>
            <xdr:cNvSpPr/>
          </xdr:nvSpPr>
          <xdr:spPr>
            <a:xfrm>
              <a:off x="291600" y="576360"/>
              <a:ext cx="540000" cy="33768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Freeform 369"/>
            <xdr:cNvSpPr/>
          </xdr:nvSpPr>
          <xdr:spPr>
            <a:xfrm>
              <a:off x="828360" y="576360"/>
              <a:ext cx="3960" cy="68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370"/>
            <xdr:cNvSpPr/>
          </xdr:nvSpPr>
          <xdr:spPr>
            <a:xfrm>
              <a:off x="826920" y="577800"/>
              <a:ext cx="5400" cy="720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71"/>
            <xdr:cNvSpPr/>
          </xdr:nvSpPr>
          <xdr:spPr>
            <a:xfrm>
              <a:off x="795240" y="577800"/>
              <a:ext cx="36360" cy="122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372"/>
            <xdr:cNvSpPr/>
          </xdr:nvSpPr>
          <xdr:spPr>
            <a:xfrm>
              <a:off x="792000" y="577800"/>
              <a:ext cx="612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73"/>
            <xdr:cNvSpPr/>
          </xdr:nvSpPr>
          <xdr:spPr>
            <a:xfrm>
              <a:off x="788400" y="573480"/>
              <a:ext cx="7560" cy="115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374"/>
            <xdr:cNvSpPr/>
          </xdr:nvSpPr>
          <xdr:spPr>
            <a:xfrm>
              <a:off x="786240" y="573480"/>
              <a:ext cx="540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75"/>
            <xdr:cNvSpPr/>
          </xdr:nvSpPr>
          <xdr:spPr>
            <a:xfrm>
              <a:off x="782640" y="569160"/>
              <a:ext cx="8280" cy="115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76"/>
            <xdr:cNvSpPr/>
          </xdr:nvSpPr>
          <xdr:spPr>
            <a:xfrm>
              <a:off x="780840" y="569160"/>
              <a:ext cx="504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77"/>
            <xdr:cNvSpPr/>
          </xdr:nvSpPr>
          <xdr:spPr>
            <a:xfrm>
              <a:off x="779400" y="566640"/>
              <a:ext cx="5400" cy="97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Freeform 378"/>
            <xdr:cNvSpPr/>
          </xdr:nvSpPr>
          <xdr:spPr>
            <a:xfrm>
              <a:off x="776880" y="566640"/>
              <a:ext cx="6840" cy="79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Freeform 379"/>
            <xdr:cNvSpPr/>
          </xdr:nvSpPr>
          <xdr:spPr>
            <a:xfrm>
              <a:off x="776880" y="562320"/>
              <a:ext cx="5400" cy="97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Freeform 380"/>
            <xdr:cNvSpPr/>
          </xdr:nvSpPr>
          <xdr:spPr>
            <a:xfrm>
              <a:off x="773640" y="562320"/>
              <a:ext cx="6840" cy="79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Freeform 381"/>
            <xdr:cNvSpPr/>
          </xdr:nvSpPr>
          <xdr:spPr>
            <a:xfrm>
              <a:off x="773640" y="559080"/>
              <a:ext cx="5400" cy="720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Freeform 382"/>
            <xdr:cNvSpPr/>
          </xdr:nvSpPr>
          <xdr:spPr>
            <a:xfrm>
              <a:off x="770400" y="554760"/>
              <a:ext cx="7920" cy="97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Freeform 383"/>
            <xdr:cNvSpPr/>
          </xdr:nvSpPr>
          <xdr:spPr>
            <a:xfrm>
              <a:off x="770400" y="551520"/>
              <a:ext cx="6480" cy="720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384"/>
            <xdr:cNvSpPr/>
          </xdr:nvSpPr>
          <xdr:spPr>
            <a:xfrm>
              <a:off x="763200" y="507240"/>
              <a:ext cx="11880" cy="5040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Freeform 385"/>
            <xdr:cNvSpPr/>
          </xdr:nvSpPr>
          <xdr:spPr>
            <a:xfrm>
              <a:off x="765000" y="505440"/>
              <a:ext cx="5400" cy="540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Freeform 386"/>
            <xdr:cNvSpPr/>
          </xdr:nvSpPr>
          <xdr:spPr>
            <a:xfrm>
              <a:off x="766440" y="502920"/>
              <a:ext cx="5040" cy="79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Freeform 387"/>
            <xdr:cNvSpPr/>
          </xdr:nvSpPr>
          <xdr:spPr>
            <a:xfrm>
              <a:off x="766440" y="496800"/>
              <a:ext cx="8280" cy="1296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Freeform 388"/>
            <xdr:cNvSpPr/>
          </xdr:nvSpPr>
          <xdr:spPr>
            <a:xfrm>
              <a:off x="768240" y="492840"/>
              <a:ext cx="6480" cy="79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Freeform 389"/>
            <xdr:cNvSpPr/>
          </xdr:nvSpPr>
          <xdr:spPr>
            <a:xfrm>
              <a:off x="770400" y="488520"/>
              <a:ext cx="7920" cy="97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Freeform 390"/>
            <xdr:cNvSpPr/>
          </xdr:nvSpPr>
          <xdr:spPr>
            <a:xfrm>
              <a:off x="771840" y="484200"/>
              <a:ext cx="6480" cy="97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Freeform 391"/>
            <xdr:cNvSpPr/>
          </xdr:nvSpPr>
          <xdr:spPr>
            <a:xfrm>
              <a:off x="774000" y="484200"/>
              <a:ext cx="756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Freeform 392"/>
            <xdr:cNvSpPr/>
          </xdr:nvSpPr>
          <xdr:spPr>
            <a:xfrm>
              <a:off x="775080" y="474480"/>
              <a:ext cx="10800" cy="140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Freeform 393"/>
            <xdr:cNvSpPr/>
          </xdr:nvSpPr>
          <xdr:spPr>
            <a:xfrm>
              <a:off x="782640" y="474480"/>
              <a:ext cx="5400" cy="86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Freeform 394"/>
            <xdr:cNvSpPr/>
          </xdr:nvSpPr>
          <xdr:spPr>
            <a:xfrm>
              <a:off x="785160" y="474480"/>
              <a:ext cx="3240" cy="540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Freeform 395"/>
            <xdr:cNvSpPr/>
          </xdr:nvSpPr>
          <xdr:spPr>
            <a:xfrm>
              <a:off x="196200" y="646920"/>
              <a:ext cx="258480" cy="16200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396"/>
            <xdr:cNvSpPr/>
          </xdr:nvSpPr>
          <xdr:spPr>
            <a:xfrm>
              <a:off x="178200" y="750600"/>
              <a:ext cx="25560" cy="14940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397"/>
            <xdr:cNvSpPr/>
          </xdr:nvSpPr>
          <xdr:spPr>
            <a:xfrm>
              <a:off x="151200" y="776520"/>
              <a:ext cx="290880" cy="87048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398"/>
            <xdr:cNvSpPr/>
          </xdr:nvSpPr>
          <xdr:spPr>
            <a:xfrm>
              <a:off x="215280" y="594720"/>
              <a:ext cx="81720" cy="763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399"/>
            <xdr:cNvSpPr/>
          </xdr:nvSpPr>
          <xdr:spPr>
            <a:xfrm>
              <a:off x="290520" y="537120"/>
              <a:ext cx="520920" cy="43488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400"/>
            <xdr:cNvSpPr/>
          </xdr:nvSpPr>
          <xdr:spPr>
            <a:xfrm>
              <a:off x="290520" y="537120"/>
              <a:ext cx="520920" cy="434880"/>
            </a:xfrm>
            <a:prstGeom prst="pie">
              <a:avLst/>
            </a:prstGeom>
            <a:noFill/>
            <a:ln w="25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401"/>
            <xdr:cNvSpPr/>
          </xdr:nvSpPr>
          <xdr:spPr>
            <a:xfrm>
              <a:off x="299160" y="536040"/>
              <a:ext cx="457920" cy="38700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402"/>
            <xdr:cNvSpPr/>
          </xdr:nvSpPr>
          <xdr:spPr>
            <a:xfrm>
              <a:off x="295920" y="917280"/>
              <a:ext cx="5040" cy="68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403"/>
            <xdr:cNvSpPr/>
          </xdr:nvSpPr>
          <xdr:spPr>
            <a:xfrm>
              <a:off x="295920" y="919800"/>
              <a:ext cx="2160" cy="61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404"/>
            <xdr:cNvSpPr/>
          </xdr:nvSpPr>
          <xdr:spPr>
            <a:xfrm>
              <a:off x="293760" y="919800"/>
              <a:ext cx="3960" cy="432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1.28"/>
    <col collapsed="false" customWidth="true" hidden="false" outlineLevel="0" max="3" min="3" style="0" width="20.56"/>
    <col collapsed="false" customWidth="true" hidden="false" outlineLevel="0" max="4" min="4" style="0" width="15.56"/>
    <col collapsed="false" customWidth="true" hidden="false" outlineLevel="0" max="5" min="5" style="0" width="16.28"/>
    <col collapsed="false" customWidth="true" hidden="false" outlineLevel="0" max="6" min="6" style="0" width="20.28"/>
    <col collapsed="false" customWidth="true" hidden="false" outlineLevel="0" max="7" min="7" style="0" width="16.42"/>
    <col collapsed="false" customWidth="true" hidden="true" outlineLevel="0" max="8" min="8" style="0" width="11.28"/>
    <col collapsed="false" customWidth="true" hidden="true" outlineLevel="0" max="9" min="9" style="0" width="13.99"/>
    <col collapsed="false" customWidth="true" hidden="true" outlineLevel="0" max="14" min="10" style="0" width="9.14"/>
  </cols>
  <sheetData>
    <row r="1" customFormat="false" ht="26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  <c r="J1" s="4"/>
      <c r="K1" s="4" t="s">
        <v>1</v>
      </c>
      <c r="L1" s="4" t="s">
        <v>2</v>
      </c>
      <c r="M1" s="4" t="s">
        <v>3</v>
      </c>
    </row>
    <row r="2" customFormat="false" ht="16.5" hidden="false" customHeight="true" outlineLevel="0" collapsed="false">
      <c r="A2" s="1"/>
      <c r="B2" s="1"/>
      <c r="C2" s="5" t="s">
        <v>4</v>
      </c>
      <c r="D2" s="5"/>
      <c r="E2" s="5"/>
      <c r="F2" s="5"/>
      <c r="G2" s="5"/>
      <c r="H2" s="3" t="n">
        <v>67</v>
      </c>
      <c r="K2" s="0" t="n">
        <v>1</v>
      </c>
      <c r="L2" s="6" t="n">
        <f aca="false">H2</f>
        <v>67</v>
      </c>
      <c r="M2" s="7" t="n">
        <v>0</v>
      </c>
    </row>
    <row r="3" customFormat="false" ht="15" hidden="false" customHeight="true" outlineLevel="0" collapsed="false">
      <c r="A3" s="1"/>
      <c r="B3" s="1"/>
      <c r="C3" s="8" t="s">
        <v>5</v>
      </c>
      <c r="D3" s="8"/>
      <c r="E3" s="8"/>
      <c r="F3" s="8"/>
      <c r="G3" s="8"/>
      <c r="H3" s="3" t="n">
        <v>70</v>
      </c>
      <c r="K3" s="0" t="n">
        <v>2</v>
      </c>
      <c r="L3" s="9" t="n">
        <f aca="false">H3</f>
        <v>70</v>
      </c>
      <c r="M3" s="0" t="n">
        <v>0</v>
      </c>
    </row>
    <row r="4" customFormat="false" ht="15" hidden="false" customHeight="false" outlineLevel="0" collapsed="false">
      <c r="A4" s="1"/>
      <c r="B4" s="1"/>
      <c r="C4" s="8"/>
      <c r="D4" s="8"/>
      <c r="E4" s="8"/>
      <c r="F4" s="8"/>
      <c r="G4" s="8"/>
      <c r="H4" s="3" t="n">
        <v>74</v>
      </c>
      <c r="K4" s="0" t="n">
        <v>3</v>
      </c>
      <c r="L4" s="6" t="n">
        <f aca="false">H4</f>
        <v>74</v>
      </c>
      <c r="M4" s="0" t="n">
        <v>0</v>
      </c>
    </row>
    <row r="5" customFormat="false" ht="15" hidden="false" customHeight="false" outlineLevel="0" collapsed="false">
      <c r="A5" s="1"/>
      <c r="B5" s="1"/>
      <c r="C5" s="8"/>
      <c r="D5" s="8"/>
      <c r="E5" s="8"/>
      <c r="F5" s="8"/>
      <c r="G5" s="8"/>
      <c r="H5" s="3"/>
    </row>
    <row r="6" customFormat="false" ht="15" hidden="false" customHeight="false" outlineLevel="0" collapsed="false">
      <c r="A6" s="1"/>
      <c r="B6" s="1"/>
      <c r="C6" s="8"/>
      <c r="D6" s="8"/>
      <c r="E6" s="8"/>
      <c r="F6" s="8"/>
      <c r="G6" s="8"/>
      <c r="H6" s="3"/>
    </row>
    <row r="7" customFormat="false" ht="15" hidden="false" customHeight="false" outlineLevel="0" collapsed="false">
      <c r="A7" s="1"/>
      <c r="B7" s="1"/>
      <c r="C7" s="8"/>
      <c r="D7" s="8"/>
      <c r="E7" s="8"/>
      <c r="F7" s="8"/>
      <c r="G7" s="8"/>
      <c r="H7" s="3"/>
    </row>
    <row r="8" customFormat="false" ht="15" hidden="false" customHeight="false" outlineLevel="0" collapsed="false">
      <c r="A8" s="1"/>
      <c r="B8" s="1"/>
      <c r="C8" s="8"/>
      <c r="D8" s="8"/>
      <c r="E8" s="8"/>
      <c r="F8" s="8"/>
      <c r="G8" s="8"/>
    </row>
    <row r="9" customFormat="false" ht="15" hidden="false" customHeight="false" outlineLevel="0" collapsed="false">
      <c r="C9" s="8"/>
      <c r="D9" s="8"/>
      <c r="E9" s="8"/>
      <c r="F9" s="8"/>
      <c r="G9" s="8"/>
    </row>
    <row r="10" customFormat="false" ht="24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5.75" hidden="false" customHeight="tru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/>
    </row>
    <row r="12" customFormat="false" ht="15" hidden="false" customHeight="true" outlineLevel="0" collapsed="false">
      <c r="A12" s="13" t="s">
        <v>9</v>
      </c>
      <c r="B12" s="11"/>
      <c r="C12" s="11"/>
      <c r="D12" s="11"/>
      <c r="E12" s="11"/>
      <c r="F12" s="11"/>
      <c r="G12" s="11"/>
    </row>
    <row r="13" customFormat="false" ht="15.75" hidden="false" customHeight="true" outlineLevel="0" collapsed="false">
      <c r="A13" s="14"/>
      <c r="B13" s="15" t="s">
        <v>10</v>
      </c>
      <c r="C13" s="15"/>
      <c r="D13" s="15"/>
      <c r="E13" s="15" t="s">
        <v>11</v>
      </c>
      <c r="F13" s="15"/>
      <c r="G13" s="15"/>
    </row>
    <row r="14" customFormat="false" ht="15" hidden="false" customHeight="true" outlineLevel="0" collapsed="false">
      <c r="A14" s="16"/>
      <c r="B14" s="17" t="s">
        <v>12</v>
      </c>
      <c r="C14" s="17" t="s">
        <v>13</v>
      </c>
      <c r="D14" s="18" t="s">
        <v>14</v>
      </c>
      <c r="E14" s="17" t="s">
        <v>12</v>
      </c>
      <c r="F14" s="17" t="s">
        <v>13</v>
      </c>
      <c r="G14" s="18" t="s">
        <v>14</v>
      </c>
    </row>
    <row r="15" customFormat="false" ht="15.75" hidden="false" customHeight="false" outlineLevel="0" collapsed="false">
      <c r="A15" s="19"/>
      <c r="B15" s="17"/>
      <c r="C15" s="17"/>
      <c r="D15" s="20" t="s">
        <v>15</v>
      </c>
      <c r="E15" s="17"/>
      <c r="F15" s="17"/>
      <c r="G15" s="20" t="s">
        <v>15</v>
      </c>
      <c r="K15" s="0" t="n">
        <f aca="false">L2+M2</f>
        <v>67</v>
      </c>
      <c r="L15" s="0" t="n">
        <f aca="false">L3+M3</f>
        <v>70</v>
      </c>
      <c r="M15" s="0" t="n">
        <f aca="false">L4+M4</f>
        <v>74</v>
      </c>
    </row>
    <row r="16" s="25" customFormat="true" ht="16.5" hidden="false" customHeight="false" outlineLevel="0" collapsed="false">
      <c r="A16" s="21" t="n">
        <v>20</v>
      </c>
      <c r="B16" s="22" t="n">
        <v>2</v>
      </c>
      <c r="C16" s="22" t="n">
        <v>0.118</v>
      </c>
      <c r="D16" s="23" t="n">
        <f aca="false">C16*K16</f>
        <v>7.906</v>
      </c>
      <c r="E16" s="22" t="n">
        <v>2.3</v>
      </c>
      <c r="F16" s="22" t="n">
        <v>0.134</v>
      </c>
      <c r="G16" s="24" t="n">
        <f aca="false">F16*K16</f>
        <v>8.978</v>
      </c>
      <c r="K16" s="0" t="n">
        <f aca="false">K15</f>
        <v>67</v>
      </c>
      <c r="L16" s="25" t="n">
        <f aca="false">L15</f>
        <v>70</v>
      </c>
      <c r="M16" s="25" t="n">
        <f aca="false">M15</f>
        <v>74</v>
      </c>
    </row>
    <row r="17" customFormat="false" ht="16.5" hidden="false" customHeight="false" outlineLevel="0" collapsed="false">
      <c r="A17" s="26" t="n">
        <v>32</v>
      </c>
      <c r="B17" s="27" t="n">
        <v>3</v>
      </c>
      <c r="C17" s="27" t="n">
        <v>0.28</v>
      </c>
      <c r="D17" s="23" t="n">
        <f aca="false">C17*K17</f>
        <v>18.76</v>
      </c>
      <c r="E17" s="27" t="n">
        <v>3.6</v>
      </c>
      <c r="F17" s="27" t="n">
        <v>0.329</v>
      </c>
      <c r="G17" s="24" t="n">
        <f aca="false">F17*K17</f>
        <v>22.043</v>
      </c>
      <c r="K17" s="0" t="n">
        <f aca="false">K16</f>
        <v>67</v>
      </c>
      <c r="L17" s="25" t="n">
        <f aca="false">L16</f>
        <v>70</v>
      </c>
      <c r="M17" s="25" t="n">
        <f aca="false">M16</f>
        <v>74</v>
      </c>
    </row>
    <row r="18" customFormat="false" ht="16.5" hidden="false" customHeight="false" outlineLevel="0" collapsed="false">
      <c r="A18" s="26" t="n">
        <v>50</v>
      </c>
      <c r="B18" s="27" t="n">
        <v>4.6</v>
      </c>
      <c r="C18" s="27" t="n">
        <v>0.669</v>
      </c>
      <c r="D18" s="23" t="n">
        <f aca="false">C18*K18</f>
        <v>44.823</v>
      </c>
      <c r="E18" s="27" t="n">
        <v>5.6</v>
      </c>
      <c r="F18" s="27" t="n">
        <v>0.798</v>
      </c>
      <c r="G18" s="24" t="n">
        <f aca="false">F18*K18</f>
        <v>53.466</v>
      </c>
      <c r="K18" s="0" t="n">
        <f aca="false">K17</f>
        <v>67</v>
      </c>
      <c r="L18" s="25" t="n">
        <f aca="false">L17</f>
        <v>70</v>
      </c>
      <c r="M18" s="25" t="n">
        <f aca="false">M17</f>
        <v>74</v>
      </c>
    </row>
    <row r="19" customFormat="false" ht="16.5" hidden="false" customHeight="false" outlineLevel="0" collapsed="false">
      <c r="A19" s="26" t="n">
        <v>63</v>
      </c>
      <c r="B19" s="27" t="n">
        <v>5.8</v>
      </c>
      <c r="C19" s="27" t="n">
        <v>1.06</v>
      </c>
      <c r="D19" s="23" t="n">
        <f aca="false">C19*K19</f>
        <v>71.02</v>
      </c>
      <c r="E19" s="27" t="n">
        <v>7.1</v>
      </c>
      <c r="F19" s="27" t="n">
        <v>1.27</v>
      </c>
      <c r="G19" s="24" t="n">
        <f aca="false">F19*K19</f>
        <v>85.09</v>
      </c>
      <c r="K19" s="0" t="n">
        <f aca="false">K18</f>
        <v>67</v>
      </c>
      <c r="L19" s="25" t="n">
        <f aca="false">L18</f>
        <v>70</v>
      </c>
      <c r="M19" s="25" t="n">
        <f aca="false">M18</f>
        <v>74</v>
      </c>
    </row>
    <row r="20" customFormat="false" ht="16.5" hidden="false" customHeight="false" outlineLevel="0" collapsed="false">
      <c r="A20" s="26" t="n">
        <v>90</v>
      </c>
      <c r="B20" s="27" t="n">
        <v>8.2</v>
      </c>
      <c r="C20" s="27" t="n">
        <v>2.15</v>
      </c>
      <c r="D20" s="23" t="n">
        <f aca="false">C20*K20</f>
        <v>144.05</v>
      </c>
      <c r="E20" s="27" t="n">
        <v>10.1</v>
      </c>
      <c r="F20" s="27" t="n">
        <v>2.59</v>
      </c>
      <c r="G20" s="24" t="n">
        <f aca="false">F20*K20</f>
        <v>173.53</v>
      </c>
      <c r="K20" s="0" t="n">
        <f aca="false">K19</f>
        <v>67</v>
      </c>
      <c r="L20" s="25" t="n">
        <f aca="false">L19</f>
        <v>70</v>
      </c>
      <c r="M20" s="25" t="n">
        <f aca="false">M19</f>
        <v>74</v>
      </c>
    </row>
    <row r="21" customFormat="false" ht="16.5" hidden="false" customHeight="false" outlineLevel="0" collapsed="false">
      <c r="A21" s="26" t="n">
        <v>110</v>
      </c>
      <c r="B21" s="27" t="n">
        <v>10</v>
      </c>
      <c r="C21" s="27" t="n">
        <v>3.2</v>
      </c>
      <c r="D21" s="23" t="n">
        <f aca="false">C21*K21</f>
        <v>214.4</v>
      </c>
      <c r="E21" s="27" t="n">
        <v>12.3</v>
      </c>
      <c r="F21" s="27" t="n">
        <v>3.84</v>
      </c>
      <c r="G21" s="24" t="n">
        <f aca="false">F21*K21</f>
        <v>257.28</v>
      </c>
      <c r="K21" s="0" t="n">
        <f aca="false">K20</f>
        <v>67</v>
      </c>
      <c r="L21" s="25" t="n">
        <f aca="false">L20</f>
        <v>70</v>
      </c>
      <c r="M21" s="25" t="n">
        <f aca="false">M20</f>
        <v>74</v>
      </c>
    </row>
    <row r="22" customFormat="false" ht="16.5" hidden="false" customHeight="false" outlineLevel="0" collapsed="false">
      <c r="A22" s="26" t="n">
        <v>160</v>
      </c>
      <c r="B22" s="27" t="n">
        <v>14.6</v>
      </c>
      <c r="C22" s="27" t="n">
        <v>6.79</v>
      </c>
      <c r="D22" s="23" t="n">
        <f aca="false">C22*K22</f>
        <v>454.93</v>
      </c>
      <c r="E22" s="27" t="n">
        <v>17.9</v>
      </c>
      <c r="F22" s="27" t="n">
        <v>8.13</v>
      </c>
      <c r="G22" s="24" t="n">
        <f aca="false">F22*K22</f>
        <v>544.71</v>
      </c>
      <c r="K22" s="0" t="n">
        <f aca="false">K21</f>
        <v>67</v>
      </c>
      <c r="L22" s="25" t="n">
        <f aca="false">L21</f>
        <v>70</v>
      </c>
      <c r="M22" s="25" t="n">
        <f aca="false">M21</f>
        <v>74</v>
      </c>
    </row>
    <row r="23" customFormat="false" ht="16.5" hidden="false" customHeight="false" outlineLevel="0" collapsed="false">
      <c r="A23" s="21" t="n">
        <v>225</v>
      </c>
      <c r="B23" s="22" t="n">
        <v>20.5</v>
      </c>
      <c r="C23" s="22" t="n">
        <v>13.4</v>
      </c>
      <c r="D23" s="23" t="n">
        <f aca="false">C23*K23</f>
        <v>897.8</v>
      </c>
      <c r="E23" s="22" t="n">
        <v>25.2</v>
      </c>
      <c r="F23" s="22" t="n">
        <v>16.1</v>
      </c>
      <c r="G23" s="24" t="n">
        <f aca="false">F23*K23</f>
        <v>1078.7</v>
      </c>
      <c r="K23" s="0" t="n">
        <f aca="false">K22</f>
        <v>67</v>
      </c>
      <c r="L23" s="25" t="n">
        <f aca="false">L22</f>
        <v>70</v>
      </c>
      <c r="M23" s="25" t="n">
        <f aca="false">M22</f>
        <v>74</v>
      </c>
    </row>
    <row r="24" customFormat="false" ht="16.5" hidden="false" customHeight="false" outlineLevel="0" collapsed="false">
      <c r="A24" s="26" t="n">
        <v>280</v>
      </c>
      <c r="B24" s="27" t="n">
        <v>25.4</v>
      </c>
      <c r="C24" s="27" t="n">
        <v>20.7</v>
      </c>
      <c r="D24" s="23" t="n">
        <f aca="false">C24*L24</f>
        <v>1449</v>
      </c>
      <c r="E24" s="27" t="n">
        <v>31.3</v>
      </c>
      <c r="F24" s="27" t="n">
        <v>24.9</v>
      </c>
      <c r="G24" s="24" t="n">
        <f aca="false">F24*L24</f>
        <v>1743</v>
      </c>
      <c r="K24" s="0" t="n">
        <f aca="false">K23</f>
        <v>67</v>
      </c>
      <c r="L24" s="25" t="n">
        <f aca="false">L23</f>
        <v>70</v>
      </c>
      <c r="M24" s="25" t="n">
        <f aca="false">M23</f>
        <v>74</v>
      </c>
    </row>
    <row r="25" customFormat="false" ht="16.5" hidden="false" customHeight="false" outlineLevel="0" collapsed="false">
      <c r="A25" s="26" t="n">
        <v>315</v>
      </c>
      <c r="B25" s="27" t="n">
        <v>28.6</v>
      </c>
      <c r="C25" s="27" t="n">
        <v>26.2</v>
      </c>
      <c r="D25" s="23" t="n">
        <f aca="false">C25*L25</f>
        <v>1834</v>
      </c>
      <c r="E25" s="27" t="n">
        <v>35.2</v>
      </c>
      <c r="F25" s="27" t="n">
        <v>31.5</v>
      </c>
      <c r="G25" s="24" t="n">
        <f aca="false">F25*L25</f>
        <v>2205</v>
      </c>
      <c r="K25" s="0" t="n">
        <f aca="false">K24</f>
        <v>67</v>
      </c>
      <c r="L25" s="25" t="n">
        <f aca="false">L24</f>
        <v>70</v>
      </c>
      <c r="M25" s="25" t="n">
        <f aca="false">M24</f>
        <v>74</v>
      </c>
    </row>
    <row r="26" customFormat="false" ht="16.5" hidden="false" customHeight="false" outlineLevel="0" collapsed="false">
      <c r="A26" s="26" t="n">
        <v>355</v>
      </c>
      <c r="B26" s="27" t="n">
        <v>32.2</v>
      </c>
      <c r="C26" s="27" t="n">
        <v>33.3</v>
      </c>
      <c r="D26" s="23" t="n">
        <f aca="false">C26*L26</f>
        <v>2331</v>
      </c>
      <c r="E26" s="27" t="n">
        <v>39.7</v>
      </c>
      <c r="F26" s="27" t="n">
        <v>40</v>
      </c>
      <c r="G26" s="24" t="n">
        <f aca="false">F26*L26</f>
        <v>2800</v>
      </c>
      <c r="K26" s="0" t="n">
        <f aca="false">K25</f>
        <v>67</v>
      </c>
      <c r="L26" s="25" t="n">
        <f aca="false">L25</f>
        <v>70</v>
      </c>
      <c r="M26" s="25" t="n">
        <f aca="false">M25</f>
        <v>74</v>
      </c>
    </row>
    <row r="27" customFormat="false" ht="16.5" hidden="false" customHeight="false" outlineLevel="0" collapsed="false">
      <c r="A27" s="26" t="n">
        <v>400</v>
      </c>
      <c r="B27" s="27" t="n">
        <v>36.3</v>
      </c>
      <c r="C27" s="27" t="n">
        <v>42.3</v>
      </c>
      <c r="D27" s="23" t="n">
        <f aca="false">C27*L27</f>
        <v>2961</v>
      </c>
      <c r="E27" s="27" t="n">
        <v>44.7</v>
      </c>
      <c r="F27" s="27" t="n">
        <v>50.7</v>
      </c>
      <c r="G27" s="24" t="n">
        <f aca="false">F27*L27</f>
        <v>3549</v>
      </c>
      <c r="K27" s="0" t="n">
        <f aca="false">K26</f>
        <v>67</v>
      </c>
      <c r="L27" s="25" t="n">
        <f aca="false">L26</f>
        <v>70</v>
      </c>
      <c r="M27" s="25" t="n">
        <f aca="false">M26</f>
        <v>74</v>
      </c>
    </row>
    <row r="28" customFormat="false" ht="16.5" hidden="false" customHeight="false" outlineLevel="0" collapsed="false">
      <c r="A28" s="26" t="n">
        <v>500</v>
      </c>
      <c r="B28" s="27" t="n">
        <v>45.4</v>
      </c>
      <c r="C28" s="27" t="n">
        <v>66.1</v>
      </c>
      <c r="D28" s="23" t="n">
        <f aca="false">C28*L28</f>
        <v>4627</v>
      </c>
      <c r="E28" s="27" t="n">
        <v>55.8</v>
      </c>
      <c r="F28" s="27" t="n">
        <v>79.2</v>
      </c>
      <c r="G28" s="24" t="n">
        <f aca="false">F28*L28</f>
        <v>5544</v>
      </c>
      <c r="K28" s="0" t="n">
        <f aca="false">K27</f>
        <v>67</v>
      </c>
      <c r="L28" s="25" t="n">
        <f aca="false">L27</f>
        <v>70</v>
      </c>
      <c r="M28" s="25" t="n">
        <f aca="false">M27</f>
        <v>74</v>
      </c>
    </row>
    <row r="29" customFormat="false" ht="16.5" hidden="false" customHeight="false" outlineLevel="0" collapsed="false">
      <c r="A29" s="26" t="n">
        <v>630</v>
      </c>
      <c r="B29" s="27" t="n">
        <v>57.2</v>
      </c>
      <c r="C29" s="27" t="n">
        <v>104.8</v>
      </c>
      <c r="D29" s="23" t="n">
        <f aca="false">C29*M29</f>
        <v>7755.2</v>
      </c>
      <c r="E29" s="27"/>
      <c r="F29" s="27"/>
      <c r="G29" s="27"/>
      <c r="K29" s="0" t="n">
        <f aca="false">K28</f>
        <v>67</v>
      </c>
      <c r="L29" s="25" t="n">
        <f aca="false">L28</f>
        <v>70</v>
      </c>
      <c r="M29" s="25" t="n">
        <f aca="false">M28</f>
        <v>74</v>
      </c>
    </row>
    <row r="30" customFormat="false" ht="15" hidden="false" customHeight="true" outlineLevel="0" collapsed="false">
      <c r="A30" s="28"/>
      <c r="B30" s="29" t="s">
        <v>16</v>
      </c>
      <c r="C30" s="29"/>
      <c r="D30" s="29"/>
      <c r="E30" s="29" t="s">
        <v>17</v>
      </c>
      <c r="F30" s="29"/>
      <c r="G30" s="29"/>
      <c r="K30" s="0" t="n">
        <f aca="false">K29</f>
        <v>67</v>
      </c>
      <c r="L30" s="25" t="n">
        <f aca="false">L29</f>
        <v>70</v>
      </c>
      <c r="M30" s="25" t="n">
        <f aca="false">M29</f>
        <v>74</v>
      </c>
    </row>
    <row r="31" customFormat="false" ht="15.75" hidden="false" customHeight="false" outlineLevel="0" collapsed="false">
      <c r="A31" s="30" t="s">
        <v>7</v>
      </c>
      <c r="B31" s="29"/>
      <c r="C31" s="29"/>
      <c r="D31" s="29"/>
      <c r="E31" s="29"/>
      <c r="F31" s="29"/>
      <c r="G31" s="29"/>
      <c r="K31" s="0" t="n">
        <f aca="false">K30</f>
        <v>67</v>
      </c>
      <c r="L31" s="25" t="n">
        <f aca="false">L30</f>
        <v>70</v>
      </c>
      <c r="M31" s="25" t="n">
        <f aca="false">M30</f>
        <v>74</v>
      </c>
    </row>
    <row r="32" customFormat="false" ht="15" hidden="false" customHeight="true" outlineLevel="0" collapsed="false">
      <c r="A32" s="30" t="s">
        <v>18</v>
      </c>
      <c r="B32" s="17" t="s">
        <v>12</v>
      </c>
      <c r="C32" s="17" t="s">
        <v>13</v>
      </c>
      <c r="D32" s="31" t="s">
        <v>14</v>
      </c>
      <c r="E32" s="17" t="s">
        <v>12</v>
      </c>
      <c r="F32" s="17" t="s">
        <v>13</v>
      </c>
      <c r="G32" s="31" t="s">
        <v>14</v>
      </c>
      <c r="K32" s="0" t="n">
        <f aca="false">K31</f>
        <v>67</v>
      </c>
      <c r="L32" s="25" t="n">
        <f aca="false">L31</f>
        <v>70</v>
      </c>
      <c r="M32" s="25" t="n">
        <f aca="false">M31</f>
        <v>74</v>
      </c>
    </row>
    <row r="33" customFormat="false" ht="15.75" hidden="false" customHeight="false" outlineLevel="0" collapsed="false">
      <c r="A33" s="32"/>
      <c r="B33" s="17"/>
      <c r="C33" s="17"/>
      <c r="D33" s="20" t="s">
        <v>15</v>
      </c>
      <c r="E33" s="17"/>
      <c r="F33" s="17"/>
      <c r="G33" s="20" t="s">
        <v>15</v>
      </c>
      <c r="K33" s="0" t="n">
        <f aca="false">K32</f>
        <v>67</v>
      </c>
      <c r="L33" s="25" t="n">
        <f aca="false">L32</f>
        <v>70</v>
      </c>
      <c r="M33" s="25" t="n">
        <f aca="false">M32</f>
        <v>74</v>
      </c>
    </row>
    <row r="34" customFormat="false" ht="16.5" hidden="false" customHeight="false" outlineLevel="0" collapsed="false">
      <c r="A34" s="26" t="n">
        <v>25</v>
      </c>
      <c r="B34" s="27"/>
      <c r="C34" s="27"/>
      <c r="D34" s="27"/>
      <c r="E34" s="27" t="n">
        <v>2</v>
      </c>
      <c r="F34" s="27" t="n">
        <v>0.148</v>
      </c>
      <c r="G34" s="33" t="n">
        <f aca="false">F34*K34</f>
        <v>9.916</v>
      </c>
      <c r="K34" s="0" t="n">
        <f aca="false">K33</f>
        <v>67</v>
      </c>
      <c r="L34" s="25" t="n">
        <f aca="false">L33</f>
        <v>70</v>
      </c>
      <c r="M34" s="25" t="n">
        <f aca="false">M33</f>
        <v>74</v>
      </c>
    </row>
    <row r="35" customFormat="false" ht="16.5" hidden="false" customHeight="false" outlineLevel="0" collapsed="false">
      <c r="A35" s="26" t="n">
        <v>32</v>
      </c>
      <c r="B35" s="27" t="s">
        <v>19</v>
      </c>
      <c r="C35" s="27" t="n">
        <v>0.197</v>
      </c>
      <c r="D35" s="33" t="n">
        <f aca="false">C35*K35</f>
        <v>13.199</v>
      </c>
      <c r="E35" s="27" t="n">
        <v>2.4</v>
      </c>
      <c r="F35" s="27" t="n">
        <v>0.233</v>
      </c>
      <c r="G35" s="33" t="n">
        <v>17.22</v>
      </c>
      <c r="K35" s="0" t="n">
        <f aca="false">K34</f>
        <v>67</v>
      </c>
      <c r="L35" s="25" t="n">
        <f aca="false">L34</f>
        <v>70</v>
      </c>
      <c r="M35" s="25" t="n">
        <f aca="false">M34</f>
        <v>74</v>
      </c>
    </row>
    <row r="36" customFormat="false" ht="16.5" hidden="false" customHeight="false" outlineLevel="0" collapsed="false">
      <c r="A36" s="26" t="n">
        <v>50</v>
      </c>
      <c r="B36" s="27" t="s">
        <v>20</v>
      </c>
      <c r="C36" s="27" t="n">
        <v>0.456</v>
      </c>
      <c r="D36" s="33" t="n">
        <f aca="false">C36*K36</f>
        <v>30.552</v>
      </c>
      <c r="E36" s="27" t="n">
        <v>3.7</v>
      </c>
      <c r="F36" s="27" t="n">
        <v>0.552</v>
      </c>
      <c r="G36" s="33" t="n">
        <v>34.78</v>
      </c>
      <c r="K36" s="0" t="n">
        <f aca="false">K35</f>
        <v>67</v>
      </c>
      <c r="L36" s="25" t="n">
        <f aca="false">L35</f>
        <v>70</v>
      </c>
      <c r="M36" s="25" t="n">
        <f aca="false">M35</f>
        <v>74</v>
      </c>
    </row>
    <row r="37" customFormat="false" ht="16.5" hidden="false" customHeight="false" outlineLevel="0" collapsed="false">
      <c r="A37" s="26" t="n">
        <v>63</v>
      </c>
      <c r="B37" s="27" t="n">
        <v>3.6</v>
      </c>
      <c r="C37" s="27" t="n">
        <v>0.691</v>
      </c>
      <c r="D37" s="33" t="n">
        <f aca="false">C37*K37</f>
        <v>46.297</v>
      </c>
      <c r="E37" s="27" t="n">
        <v>4.7</v>
      </c>
      <c r="F37" s="27" t="n">
        <v>0.885</v>
      </c>
      <c r="G37" s="33" t="n">
        <v>55.75</v>
      </c>
      <c r="K37" s="0" t="n">
        <f aca="false">K36</f>
        <v>67</v>
      </c>
      <c r="L37" s="25" t="n">
        <f aca="false">L36</f>
        <v>70</v>
      </c>
      <c r="M37" s="25" t="n">
        <f aca="false">M36</f>
        <v>74</v>
      </c>
    </row>
    <row r="38" customFormat="false" ht="16.5" hidden="false" customHeight="false" outlineLevel="0" collapsed="false">
      <c r="A38" s="26" t="n">
        <v>90</v>
      </c>
      <c r="B38" s="27" t="n">
        <v>5.2</v>
      </c>
      <c r="C38" s="27" t="n">
        <v>1.42</v>
      </c>
      <c r="D38" s="33" t="n">
        <f aca="false">C38*K38</f>
        <v>95.14</v>
      </c>
      <c r="E38" s="27" t="n">
        <v>6.7</v>
      </c>
      <c r="F38" s="27" t="n">
        <v>1.8</v>
      </c>
      <c r="G38" s="33" t="n">
        <v>113.4</v>
      </c>
      <c r="K38" s="0" t="n">
        <f aca="false">K37</f>
        <v>67</v>
      </c>
      <c r="L38" s="25" t="n">
        <f aca="false">L37</f>
        <v>70</v>
      </c>
      <c r="M38" s="25" t="n">
        <f aca="false">M37</f>
        <v>74</v>
      </c>
    </row>
    <row r="39" customFormat="false" ht="16.5" hidden="false" customHeight="false" outlineLevel="0" collapsed="false">
      <c r="A39" s="26" t="n">
        <v>110</v>
      </c>
      <c r="B39" s="27" t="n">
        <v>6.3</v>
      </c>
      <c r="C39" s="27" t="n">
        <v>2.09</v>
      </c>
      <c r="D39" s="33" t="n">
        <f aca="false">C39*K39</f>
        <v>140.03</v>
      </c>
      <c r="E39" s="27" t="n">
        <v>8.1</v>
      </c>
      <c r="F39" s="27" t="n">
        <v>2.66</v>
      </c>
      <c r="G39" s="33" t="n">
        <v>167.58</v>
      </c>
      <c r="K39" s="0" t="n">
        <f aca="false">K38</f>
        <v>67</v>
      </c>
      <c r="L39" s="25" t="n">
        <f aca="false">L38</f>
        <v>70</v>
      </c>
      <c r="M39" s="25" t="n">
        <f aca="false">M38</f>
        <v>74</v>
      </c>
    </row>
    <row r="40" customFormat="false" ht="16.5" hidden="false" customHeight="false" outlineLevel="0" collapsed="false">
      <c r="A40" s="26" t="n">
        <v>160</v>
      </c>
      <c r="B40" s="27" t="n">
        <v>9.1</v>
      </c>
      <c r="C40" s="27" t="n">
        <v>4.41</v>
      </c>
      <c r="D40" s="33" t="n">
        <f aca="false">C40*K40</f>
        <v>295.47</v>
      </c>
      <c r="E40" s="27" t="n">
        <v>11.8</v>
      </c>
      <c r="F40" s="27" t="n">
        <v>5.61</v>
      </c>
      <c r="G40" s="33" t="n">
        <v>353.43</v>
      </c>
      <c r="K40" s="0" t="n">
        <f aca="false">K39</f>
        <v>67</v>
      </c>
      <c r="L40" s="25" t="n">
        <f aca="false">L39</f>
        <v>70</v>
      </c>
      <c r="M40" s="25" t="n">
        <f aca="false">M39</f>
        <v>74</v>
      </c>
    </row>
    <row r="41" customFormat="false" ht="16.5" hidden="false" customHeight="false" outlineLevel="0" collapsed="false">
      <c r="A41" s="26" t="n">
        <v>225</v>
      </c>
      <c r="B41" s="27" t="n">
        <v>12.8</v>
      </c>
      <c r="C41" s="27" t="n">
        <v>8.74</v>
      </c>
      <c r="D41" s="33" t="n">
        <f aca="false">C41*K41</f>
        <v>585.58</v>
      </c>
      <c r="E41" s="27" t="n">
        <v>16.6</v>
      </c>
      <c r="F41" s="27" t="n">
        <v>11.1</v>
      </c>
      <c r="G41" s="33" t="n">
        <v>699.3</v>
      </c>
      <c r="K41" s="0" t="n">
        <f aca="false">K40</f>
        <v>67</v>
      </c>
      <c r="L41" s="25" t="n">
        <f aca="false">L40</f>
        <v>70</v>
      </c>
      <c r="M41" s="25" t="n">
        <f aca="false">M40</f>
        <v>74</v>
      </c>
    </row>
    <row r="42" customFormat="false" ht="16.5" hidden="false" customHeight="false" outlineLevel="0" collapsed="false">
      <c r="A42" s="26" t="n">
        <v>280</v>
      </c>
      <c r="B42" s="27" t="n">
        <v>15.9</v>
      </c>
      <c r="C42" s="27" t="n">
        <v>13.5</v>
      </c>
      <c r="D42" s="33" t="n">
        <f aca="false">C42*L42</f>
        <v>945</v>
      </c>
      <c r="E42" s="27" t="n">
        <v>20.6</v>
      </c>
      <c r="F42" s="27" t="n">
        <v>17.1</v>
      </c>
      <c r="G42" s="33" t="n">
        <f aca="false">F42*L42</f>
        <v>1197</v>
      </c>
      <c r="K42" s="0" t="n">
        <f aca="false">K41</f>
        <v>67</v>
      </c>
      <c r="L42" s="25" t="n">
        <f aca="false">L41</f>
        <v>70</v>
      </c>
      <c r="M42" s="25" t="n">
        <f aca="false">M41</f>
        <v>74</v>
      </c>
    </row>
    <row r="43" customFormat="false" ht="16.5" hidden="false" customHeight="false" outlineLevel="0" collapsed="false">
      <c r="A43" s="26" t="n">
        <v>315</v>
      </c>
      <c r="B43" s="27" t="n">
        <v>17.9</v>
      </c>
      <c r="C43" s="27" t="n">
        <v>17.1</v>
      </c>
      <c r="D43" s="33" t="n">
        <f aca="false">C43*L43</f>
        <v>1197</v>
      </c>
      <c r="E43" s="27" t="n">
        <v>23.2</v>
      </c>
      <c r="F43" s="27" t="n">
        <v>21.7</v>
      </c>
      <c r="G43" s="33" t="n">
        <f aca="false">F43*L43</f>
        <v>1519</v>
      </c>
      <c r="K43" s="0" t="n">
        <f aca="false">K42</f>
        <v>67</v>
      </c>
      <c r="L43" s="25" t="n">
        <f aca="false">L42</f>
        <v>70</v>
      </c>
      <c r="M43" s="25" t="n">
        <f aca="false">M42</f>
        <v>74</v>
      </c>
    </row>
    <row r="44" customFormat="false" ht="16.5" hidden="false" customHeight="false" outlineLevel="0" collapsed="false">
      <c r="A44" s="26" t="n">
        <v>355</v>
      </c>
      <c r="B44" s="27" t="n">
        <v>20.1</v>
      </c>
      <c r="C44" s="27" t="n">
        <v>21.6</v>
      </c>
      <c r="D44" s="33" t="n">
        <f aca="false">C44*L44</f>
        <v>1512</v>
      </c>
      <c r="E44" s="27" t="n">
        <v>26.1</v>
      </c>
      <c r="F44" s="27" t="n">
        <v>27.5</v>
      </c>
      <c r="G44" s="33" t="n">
        <f aca="false">F44*L44</f>
        <v>1925</v>
      </c>
      <c r="K44" s="0" t="n">
        <f aca="false">K43</f>
        <v>67</v>
      </c>
      <c r="L44" s="25" t="n">
        <f aca="false">L43</f>
        <v>70</v>
      </c>
      <c r="M44" s="25" t="n">
        <f aca="false">M43</f>
        <v>74</v>
      </c>
    </row>
    <row r="45" customFormat="false" ht="16.5" hidden="false" customHeight="false" outlineLevel="0" collapsed="false">
      <c r="A45" s="26" t="n">
        <v>400</v>
      </c>
      <c r="B45" s="27" t="n">
        <v>22.7</v>
      </c>
      <c r="C45" s="27" t="n">
        <v>27.5</v>
      </c>
      <c r="D45" s="33" t="n">
        <f aca="false">C45*L45</f>
        <v>1925</v>
      </c>
      <c r="E45" s="27" t="n">
        <v>29.4</v>
      </c>
      <c r="F45" s="27" t="n">
        <v>34.9</v>
      </c>
      <c r="G45" s="33" t="n">
        <f aca="false">F45*L45</f>
        <v>2443</v>
      </c>
      <c r="K45" s="0" t="n">
        <f aca="false">K44</f>
        <v>67</v>
      </c>
      <c r="L45" s="25" t="n">
        <f aca="false">L44</f>
        <v>70</v>
      </c>
      <c r="M45" s="25" t="n">
        <f aca="false">M44</f>
        <v>74</v>
      </c>
    </row>
    <row r="46" customFormat="false" ht="16.5" hidden="false" customHeight="false" outlineLevel="0" collapsed="false">
      <c r="A46" s="26" t="n">
        <v>500</v>
      </c>
      <c r="B46" s="27" t="n">
        <v>28.3</v>
      </c>
      <c r="C46" s="27" t="n">
        <v>42.9</v>
      </c>
      <c r="D46" s="33" t="n">
        <f aca="false">C46*L46</f>
        <v>3003</v>
      </c>
      <c r="E46" s="27" t="n">
        <v>36.8</v>
      </c>
      <c r="F46" s="27" t="n">
        <v>54.7</v>
      </c>
      <c r="G46" s="33" t="n">
        <f aca="false">F46*L46</f>
        <v>3829</v>
      </c>
      <c r="K46" s="0" t="n">
        <f aca="false">K45</f>
        <v>67</v>
      </c>
      <c r="L46" s="25" t="n">
        <f aca="false">L45</f>
        <v>70</v>
      </c>
      <c r="M46" s="25" t="n">
        <f aca="false">M45</f>
        <v>74</v>
      </c>
    </row>
    <row r="47" customFormat="false" ht="16.5" hidden="false" customHeight="false" outlineLevel="0" collapsed="false">
      <c r="A47" s="26" t="n">
        <v>630</v>
      </c>
      <c r="B47" s="27" t="n">
        <v>35.7</v>
      </c>
      <c r="C47" s="27" t="n">
        <v>68.1</v>
      </c>
      <c r="D47" s="33" t="n">
        <f aca="false">C47*M47</f>
        <v>5039.4</v>
      </c>
      <c r="E47" s="27" t="n">
        <v>46.3</v>
      </c>
      <c r="F47" s="27" t="n">
        <v>86.6</v>
      </c>
      <c r="G47" s="33" t="n">
        <f aca="false">F47*M47</f>
        <v>6408.4</v>
      </c>
      <c r="K47" s="0" t="n">
        <f aca="false">K46</f>
        <v>67</v>
      </c>
      <c r="L47" s="25" t="n">
        <f aca="false">L46</f>
        <v>70</v>
      </c>
      <c r="M47" s="25" t="n">
        <f aca="false">M46</f>
        <v>74</v>
      </c>
    </row>
    <row r="48" customFormat="false" ht="16.5" hidden="false" customHeight="false" outlineLevel="0" collapsed="false">
      <c r="A48" s="21" t="n">
        <v>710</v>
      </c>
      <c r="B48" s="22" t="n">
        <v>40.2</v>
      </c>
      <c r="C48" s="22" t="n">
        <v>86.4</v>
      </c>
      <c r="D48" s="33" t="n">
        <f aca="false">C48*M48</f>
        <v>6393.6</v>
      </c>
      <c r="E48" s="22" t="n">
        <v>52.2</v>
      </c>
      <c r="F48" s="22" t="n">
        <v>110</v>
      </c>
      <c r="G48" s="33" t="n">
        <f aca="false">F48*M48</f>
        <v>8140</v>
      </c>
      <c r="K48" s="0" t="n">
        <f aca="false">K47</f>
        <v>67</v>
      </c>
      <c r="L48" s="25" t="n">
        <f aca="false">L47</f>
        <v>70</v>
      </c>
      <c r="M48" s="25" t="n">
        <f aca="false">M47</f>
        <v>74</v>
      </c>
    </row>
    <row r="49" customFormat="false" ht="16.5" hidden="false" customHeight="false" outlineLevel="0" collapsed="false">
      <c r="A49" s="26" t="n">
        <v>800</v>
      </c>
      <c r="B49" s="27" t="n">
        <v>45.3</v>
      </c>
      <c r="C49" s="27" t="n">
        <v>109.7</v>
      </c>
      <c r="D49" s="33" t="n">
        <f aca="false">C49*M49</f>
        <v>8117.8</v>
      </c>
      <c r="E49" s="27" t="n">
        <v>58.8</v>
      </c>
      <c r="F49" s="27" t="n">
        <v>139.7</v>
      </c>
      <c r="G49" s="33" t="n">
        <f aca="false">F49*M49</f>
        <v>10337.8</v>
      </c>
      <c r="K49" s="0" t="n">
        <f aca="false">K48</f>
        <v>67</v>
      </c>
      <c r="L49" s="25" t="n">
        <f aca="false">L48</f>
        <v>70</v>
      </c>
      <c r="M49" s="25" t="n">
        <f aca="false">M48</f>
        <v>74</v>
      </c>
    </row>
    <row r="50" customFormat="false" ht="17.25" hidden="false" customHeight="true" outlineLevel="0" collapsed="false">
      <c r="A50" s="26" t="n">
        <v>900</v>
      </c>
      <c r="B50" s="27" t="n">
        <v>51</v>
      </c>
      <c r="C50" s="27" t="n">
        <v>138.9</v>
      </c>
      <c r="D50" s="33" t="n">
        <f aca="false">C50*M50</f>
        <v>10278.6</v>
      </c>
      <c r="E50" s="27"/>
      <c r="F50" s="27"/>
      <c r="G50" s="27"/>
      <c r="K50" s="0" t="n">
        <f aca="false">K49</f>
        <v>67</v>
      </c>
      <c r="L50" s="25" t="n">
        <f aca="false">L49</f>
        <v>70</v>
      </c>
      <c r="M50" s="25" t="n">
        <f aca="false">M49</f>
        <v>74</v>
      </c>
    </row>
    <row r="51" customFormat="false" ht="16.5" hidden="false" customHeight="false" outlineLevel="0" collapsed="false">
      <c r="A51" s="26" t="n">
        <v>1000</v>
      </c>
      <c r="B51" s="27" t="n">
        <v>56.6</v>
      </c>
      <c r="C51" s="27" t="n">
        <v>171.3</v>
      </c>
      <c r="D51" s="33" t="n">
        <f aca="false">C51*M51</f>
        <v>12676.2</v>
      </c>
      <c r="E51" s="27"/>
      <c r="F51" s="27"/>
      <c r="G51" s="27"/>
      <c r="K51" s="0" t="n">
        <f aca="false">K50</f>
        <v>67</v>
      </c>
      <c r="L51" s="25" t="n">
        <f aca="false">L50</f>
        <v>70</v>
      </c>
      <c r="M51" s="25" t="n">
        <f aca="false">M50</f>
        <v>74</v>
      </c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K52" s="0" t="n">
        <f aca="false">K51</f>
        <v>67</v>
      </c>
      <c r="L52" s="25" t="n">
        <f aca="false">L51</f>
        <v>70</v>
      </c>
      <c r="M52" s="25" t="n">
        <f aca="false">M51</f>
        <v>74</v>
      </c>
    </row>
    <row r="53" customFormat="false" ht="15.75" hidden="false" customHeight="true" outlineLevel="0" collapsed="false">
      <c r="A53" s="34" t="s">
        <v>7</v>
      </c>
      <c r="B53" s="35" t="s">
        <v>21</v>
      </c>
      <c r="C53" s="35"/>
      <c r="D53" s="35"/>
      <c r="E53" s="35"/>
      <c r="F53" s="35"/>
      <c r="G53" s="35"/>
      <c r="K53" s="0" t="n">
        <f aca="false">K52</f>
        <v>67</v>
      </c>
      <c r="L53" s="25" t="n">
        <f aca="false">L52</f>
        <v>70</v>
      </c>
      <c r="M53" s="25" t="n">
        <f aca="false">M52</f>
        <v>74</v>
      </c>
    </row>
    <row r="54" customFormat="false" ht="15" hidden="false" customHeight="true" outlineLevel="0" collapsed="false">
      <c r="A54" s="36" t="s">
        <v>9</v>
      </c>
      <c r="B54" s="34"/>
      <c r="C54" s="34"/>
      <c r="D54" s="34"/>
      <c r="E54" s="34"/>
      <c r="F54" s="34"/>
      <c r="G54" s="34"/>
      <c r="K54" s="0" t="n">
        <f aca="false">K53</f>
        <v>67</v>
      </c>
      <c r="L54" s="25" t="n">
        <f aca="false">L53</f>
        <v>70</v>
      </c>
      <c r="M54" s="25" t="n">
        <f aca="false">M53</f>
        <v>74</v>
      </c>
    </row>
    <row r="55" customFormat="false" ht="15.75" hidden="false" customHeight="true" outlineLevel="0" collapsed="false">
      <c r="A55" s="14"/>
      <c r="B55" s="15" t="s">
        <v>22</v>
      </c>
      <c r="C55" s="15"/>
      <c r="D55" s="15"/>
      <c r="E55" s="15" t="s">
        <v>23</v>
      </c>
      <c r="F55" s="15"/>
      <c r="G55" s="15"/>
      <c r="K55" s="0" t="n">
        <f aca="false">K54</f>
        <v>67</v>
      </c>
      <c r="L55" s="25" t="n">
        <f aca="false">L54</f>
        <v>70</v>
      </c>
      <c r="M55" s="25" t="n">
        <f aca="false">M54</f>
        <v>74</v>
      </c>
    </row>
    <row r="56" customFormat="false" ht="15" hidden="false" customHeight="true" outlineLevel="0" collapsed="false">
      <c r="A56" s="16"/>
      <c r="B56" s="17" t="s">
        <v>12</v>
      </c>
      <c r="C56" s="17" t="s">
        <v>13</v>
      </c>
      <c r="D56" s="18" t="s">
        <v>14</v>
      </c>
      <c r="E56" s="17" t="s">
        <v>12</v>
      </c>
      <c r="F56" s="17" t="s">
        <v>13</v>
      </c>
      <c r="G56" s="18" t="s">
        <v>14</v>
      </c>
      <c r="K56" s="0" t="n">
        <f aca="false">K55</f>
        <v>67</v>
      </c>
      <c r="L56" s="25" t="n">
        <f aca="false">L55</f>
        <v>70</v>
      </c>
      <c r="M56" s="25" t="n">
        <f aca="false">M55</f>
        <v>74</v>
      </c>
    </row>
    <row r="57" customFormat="false" ht="15.75" hidden="false" customHeight="false" outlineLevel="0" collapsed="false">
      <c r="A57" s="19"/>
      <c r="B57" s="17"/>
      <c r="C57" s="17"/>
      <c r="D57" s="20" t="s">
        <v>15</v>
      </c>
      <c r="E57" s="17"/>
      <c r="F57" s="17"/>
      <c r="G57" s="20" t="s">
        <v>15</v>
      </c>
      <c r="K57" s="0" t="n">
        <f aca="false">K56</f>
        <v>67</v>
      </c>
      <c r="L57" s="25" t="n">
        <f aca="false">L56</f>
        <v>70</v>
      </c>
      <c r="M57" s="25" t="n">
        <f aca="false">M56</f>
        <v>74</v>
      </c>
    </row>
    <row r="58" customFormat="false" ht="16.5" hidden="false" customHeight="false" outlineLevel="0" collapsed="false">
      <c r="A58" s="26" t="n">
        <v>63</v>
      </c>
      <c r="B58" s="27"/>
      <c r="C58" s="27"/>
      <c r="D58" s="33"/>
      <c r="E58" s="27" t="n">
        <v>3</v>
      </c>
      <c r="F58" s="27" t="n">
        <v>0.582</v>
      </c>
      <c r="G58" s="33" t="n">
        <f aca="false">F58*K58</f>
        <v>38.994</v>
      </c>
      <c r="K58" s="0" t="n">
        <f aca="false">K57</f>
        <v>67</v>
      </c>
      <c r="L58" s="25" t="n">
        <f aca="false">L57</f>
        <v>70</v>
      </c>
      <c r="M58" s="25" t="n">
        <f aca="false">M57</f>
        <v>74</v>
      </c>
    </row>
    <row r="59" customFormat="false" ht="16.5" hidden="false" customHeight="false" outlineLevel="0" collapsed="false">
      <c r="A59" s="26" t="n">
        <v>90</v>
      </c>
      <c r="B59" s="27" t="n">
        <v>3.5</v>
      </c>
      <c r="C59" s="27" t="n">
        <v>0.982</v>
      </c>
      <c r="D59" s="33" t="n">
        <f aca="false">C59*K59</f>
        <v>65.794</v>
      </c>
      <c r="E59" s="27" t="n">
        <v>4.3</v>
      </c>
      <c r="F59" s="27" t="n">
        <v>1.19</v>
      </c>
      <c r="G59" s="33" t="n">
        <f aca="false">F59*K59</f>
        <v>79.73</v>
      </c>
      <c r="K59" s="0" t="n">
        <f aca="false">K58</f>
        <v>67</v>
      </c>
      <c r="L59" s="25" t="n">
        <f aca="false">L58</f>
        <v>70</v>
      </c>
      <c r="M59" s="25" t="n">
        <f aca="false">M58</f>
        <v>74</v>
      </c>
    </row>
    <row r="60" customFormat="false" ht="16.5" hidden="false" customHeight="false" outlineLevel="0" collapsed="false">
      <c r="A60" s="26" t="n">
        <v>110</v>
      </c>
      <c r="B60" s="27" t="n">
        <v>4.2</v>
      </c>
      <c r="C60" s="27" t="n">
        <v>1.44</v>
      </c>
      <c r="D60" s="33" t="n">
        <f aca="false">C60*K60</f>
        <v>96.48</v>
      </c>
      <c r="E60" s="27" t="n">
        <v>5.3</v>
      </c>
      <c r="F60" s="27" t="n">
        <v>1.78</v>
      </c>
      <c r="G60" s="33" t="n">
        <f aca="false">F60*K60</f>
        <v>119.26</v>
      </c>
      <c r="K60" s="0" t="n">
        <f aca="false">K59</f>
        <v>67</v>
      </c>
      <c r="L60" s="25" t="n">
        <f aca="false">L59</f>
        <v>70</v>
      </c>
      <c r="M60" s="25" t="n">
        <f aca="false">M59</f>
        <v>74</v>
      </c>
    </row>
    <row r="61" customFormat="false" ht="16.5" hidden="false" customHeight="false" outlineLevel="0" collapsed="false">
      <c r="A61" s="26" t="n">
        <v>160</v>
      </c>
      <c r="B61" s="27" t="n">
        <v>6.2</v>
      </c>
      <c r="C61" s="27" t="n">
        <v>3.08</v>
      </c>
      <c r="D61" s="33" t="n">
        <f aca="false">C61*K61</f>
        <v>206.36</v>
      </c>
      <c r="E61" s="27" t="n">
        <v>7.7</v>
      </c>
      <c r="F61" s="27" t="n">
        <v>3.77</v>
      </c>
      <c r="G61" s="33" t="n">
        <f aca="false">F61*K61</f>
        <v>252.59</v>
      </c>
      <c r="K61" s="0" t="n">
        <f aca="false">K60</f>
        <v>67</v>
      </c>
      <c r="L61" s="25" t="n">
        <f aca="false">L60</f>
        <v>70</v>
      </c>
      <c r="M61" s="25" t="n">
        <f aca="false">M60</f>
        <v>74</v>
      </c>
    </row>
    <row r="62" customFormat="false" ht="16.5" hidden="false" customHeight="false" outlineLevel="0" collapsed="false">
      <c r="A62" s="26" t="n">
        <v>225</v>
      </c>
      <c r="B62" s="27" t="n">
        <v>8.6</v>
      </c>
      <c r="C62" s="27" t="n">
        <v>5.98</v>
      </c>
      <c r="D62" s="33" t="n">
        <f aca="false">C62*K62</f>
        <v>400.66</v>
      </c>
      <c r="E62" s="27" t="n">
        <v>10.8</v>
      </c>
      <c r="F62" s="27" t="n">
        <v>7.45</v>
      </c>
      <c r="G62" s="33" t="n">
        <f aca="false">F62*K62</f>
        <v>499.15</v>
      </c>
      <c r="K62" s="0" t="n">
        <f aca="false">K61</f>
        <v>67</v>
      </c>
      <c r="L62" s="25" t="n">
        <f aca="false">L61</f>
        <v>70</v>
      </c>
      <c r="M62" s="25" t="n">
        <f aca="false">M61</f>
        <v>74</v>
      </c>
    </row>
    <row r="63" customFormat="false" ht="16.5" hidden="false" customHeight="false" outlineLevel="0" collapsed="false">
      <c r="A63" s="26" t="n">
        <v>280</v>
      </c>
      <c r="B63" s="27" t="n">
        <v>10.7</v>
      </c>
      <c r="C63" s="27" t="n">
        <v>9.29</v>
      </c>
      <c r="D63" s="33" t="n">
        <f aca="false">C63*L63</f>
        <v>650.3</v>
      </c>
      <c r="E63" s="27" t="n">
        <v>13.4</v>
      </c>
      <c r="F63" s="27" t="n">
        <v>11.5</v>
      </c>
      <c r="G63" s="33" t="n">
        <f aca="false">F63*L63</f>
        <v>805</v>
      </c>
      <c r="K63" s="0" t="n">
        <f aca="false">K62</f>
        <v>67</v>
      </c>
      <c r="L63" s="25" t="n">
        <f aca="false">L62</f>
        <v>70</v>
      </c>
      <c r="M63" s="25" t="n">
        <f aca="false">M62</f>
        <v>74</v>
      </c>
    </row>
    <row r="64" customFormat="false" ht="16.5" hidden="false" customHeight="false" outlineLevel="0" collapsed="false">
      <c r="A64" s="26" t="n">
        <v>315</v>
      </c>
      <c r="B64" s="27" t="n">
        <v>12.1</v>
      </c>
      <c r="C64" s="27" t="n">
        <v>11.8</v>
      </c>
      <c r="D64" s="33" t="n">
        <f aca="false">C64*L64</f>
        <v>826</v>
      </c>
      <c r="E64" s="27" t="n">
        <v>15</v>
      </c>
      <c r="F64" s="27" t="n">
        <v>14.5</v>
      </c>
      <c r="G64" s="33" t="n">
        <f aca="false">F64*L64</f>
        <v>1015</v>
      </c>
      <c r="K64" s="0" t="n">
        <f aca="false">K63</f>
        <v>67</v>
      </c>
      <c r="L64" s="25" t="n">
        <f aca="false">L63</f>
        <v>70</v>
      </c>
      <c r="M64" s="25" t="n">
        <f aca="false">M63</f>
        <v>74</v>
      </c>
    </row>
    <row r="65" customFormat="false" ht="16.5" hidden="false" customHeight="false" outlineLevel="0" collapsed="false">
      <c r="A65" s="26" t="n">
        <v>355</v>
      </c>
      <c r="B65" s="27" t="n">
        <v>13.6</v>
      </c>
      <c r="C65" s="27" t="n">
        <v>14.9</v>
      </c>
      <c r="D65" s="33" t="n">
        <f aca="false">C65*L65</f>
        <v>1043</v>
      </c>
      <c r="E65" s="27" t="n">
        <v>16.9</v>
      </c>
      <c r="F65" s="27" t="n">
        <v>18.4</v>
      </c>
      <c r="G65" s="33" t="n">
        <f aca="false">F65*L65</f>
        <v>1288</v>
      </c>
      <c r="K65" s="0" t="n">
        <f aca="false">K64</f>
        <v>67</v>
      </c>
      <c r="L65" s="25" t="n">
        <f aca="false">L64</f>
        <v>70</v>
      </c>
      <c r="M65" s="25" t="n">
        <f aca="false">M64</f>
        <v>74</v>
      </c>
    </row>
    <row r="66" customFormat="false" ht="16.5" hidden="false" customHeight="false" outlineLevel="0" collapsed="false">
      <c r="A66" s="26" t="n">
        <v>400</v>
      </c>
      <c r="B66" s="27" t="n">
        <v>15.3</v>
      </c>
      <c r="C66" s="27" t="n">
        <v>18.9</v>
      </c>
      <c r="D66" s="33" t="n">
        <f aca="false">C66*L66</f>
        <v>1323</v>
      </c>
      <c r="E66" s="27" t="n">
        <v>19.1</v>
      </c>
      <c r="F66" s="27" t="n">
        <v>23.4</v>
      </c>
      <c r="G66" s="33" t="n">
        <f aca="false">F66*L66</f>
        <v>1638</v>
      </c>
      <c r="K66" s="0" t="n">
        <f aca="false">K65</f>
        <v>67</v>
      </c>
      <c r="L66" s="25" t="n">
        <f aca="false">L65</f>
        <v>70</v>
      </c>
      <c r="M66" s="25" t="n">
        <f aca="false">M65</f>
        <v>74</v>
      </c>
    </row>
    <row r="67" customFormat="false" ht="16.5" hidden="false" customHeight="false" outlineLevel="0" collapsed="false">
      <c r="A67" s="26" t="n">
        <v>500</v>
      </c>
      <c r="B67" s="27" t="n">
        <v>19.1</v>
      </c>
      <c r="C67" s="27" t="n">
        <v>29.5</v>
      </c>
      <c r="D67" s="33" t="n">
        <f aca="false">C67*L67</f>
        <v>2065</v>
      </c>
      <c r="E67" s="27" t="n">
        <v>23.9</v>
      </c>
      <c r="F67" s="27" t="n">
        <v>36.5</v>
      </c>
      <c r="G67" s="33" t="n">
        <f aca="false">F67*L67</f>
        <v>2555</v>
      </c>
      <c r="K67" s="0" t="n">
        <f aca="false">K66</f>
        <v>67</v>
      </c>
      <c r="L67" s="25" t="n">
        <f aca="false">L66</f>
        <v>70</v>
      </c>
      <c r="M67" s="25" t="n">
        <f aca="false">M66</f>
        <v>74</v>
      </c>
    </row>
    <row r="68" customFormat="false" ht="16.5" hidden="false" customHeight="false" outlineLevel="0" collapsed="false">
      <c r="A68" s="26" t="n">
        <v>630</v>
      </c>
      <c r="B68" s="27" t="n">
        <v>24.1</v>
      </c>
      <c r="C68" s="27" t="n">
        <v>47</v>
      </c>
      <c r="D68" s="33" t="n">
        <f aca="false">C68*M68</f>
        <v>3478</v>
      </c>
      <c r="E68" s="27" t="n">
        <v>30</v>
      </c>
      <c r="F68" s="27" t="n">
        <v>57.8</v>
      </c>
      <c r="G68" s="33" t="n">
        <f aca="false">F68*M68</f>
        <v>4277.2</v>
      </c>
      <c r="K68" s="0" t="n">
        <f aca="false">K67</f>
        <v>67</v>
      </c>
      <c r="L68" s="25" t="n">
        <f aca="false">L67</f>
        <v>70</v>
      </c>
      <c r="M68" s="25" t="n">
        <f aca="false">M67</f>
        <v>74</v>
      </c>
    </row>
    <row r="69" customFormat="false" ht="16.5" hidden="false" customHeight="false" outlineLevel="0" collapsed="false">
      <c r="A69" s="26" t="n">
        <v>710</v>
      </c>
      <c r="B69" s="27" t="n">
        <v>27.2</v>
      </c>
      <c r="C69" s="27" t="n">
        <v>59.7</v>
      </c>
      <c r="D69" s="33" t="n">
        <f aca="false">C69*M69</f>
        <v>4417.8</v>
      </c>
      <c r="E69" s="27" t="n">
        <v>33.9</v>
      </c>
      <c r="F69" s="27" t="n">
        <v>73.6</v>
      </c>
      <c r="G69" s="33" t="n">
        <f aca="false">F69*M69</f>
        <v>5446.4</v>
      </c>
      <c r="K69" s="0" t="n">
        <f aca="false">K68</f>
        <v>67</v>
      </c>
      <c r="L69" s="25" t="n">
        <f aca="false">L68</f>
        <v>70</v>
      </c>
      <c r="M69" s="25" t="n">
        <f aca="false">M68</f>
        <v>74</v>
      </c>
    </row>
    <row r="70" customFormat="false" ht="16.5" hidden="false" customHeight="false" outlineLevel="0" collapsed="false">
      <c r="A70" s="26" t="n">
        <v>800</v>
      </c>
      <c r="B70" s="27" t="n">
        <v>30.6</v>
      </c>
      <c r="C70" s="27" t="n">
        <v>75.6</v>
      </c>
      <c r="D70" s="33" t="n">
        <f aca="false">C70*M70</f>
        <v>5594.4</v>
      </c>
      <c r="E70" s="27" t="n">
        <v>38.1</v>
      </c>
      <c r="F70" s="27" t="n">
        <v>93.3</v>
      </c>
      <c r="G70" s="33" t="n">
        <f aca="false">F70*M70</f>
        <v>6904.2</v>
      </c>
      <c r="K70" s="0" t="n">
        <f aca="false">K69</f>
        <v>67</v>
      </c>
      <c r="L70" s="25" t="n">
        <f aca="false">L69</f>
        <v>70</v>
      </c>
      <c r="M70" s="25" t="n">
        <f aca="false">M69</f>
        <v>74</v>
      </c>
    </row>
    <row r="71" customFormat="false" ht="16.5" hidden="false" customHeight="false" outlineLevel="0" collapsed="false">
      <c r="A71" s="26" t="n">
        <v>900</v>
      </c>
      <c r="B71" s="27" t="n">
        <v>34.4</v>
      </c>
      <c r="C71" s="27" t="n">
        <v>95.7</v>
      </c>
      <c r="D71" s="33" t="n">
        <f aca="false">C71*M71</f>
        <v>7081.8</v>
      </c>
      <c r="E71" s="27" t="n">
        <v>42.9</v>
      </c>
      <c r="F71" s="27" t="n">
        <v>118.1</v>
      </c>
      <c r="G71" s="33" t="n">
        <f aca="false">F71*M71</f>
        <v>8739.4</v>
      </c>
      <c r="K71" s="0" t="n">
        <f aca="false">K70</f>
        <v>67</v>
      </c>
      <c r="L71" s="25" t="n">
        <f aca="false">L70</f>
        <v>70</v>
      </c>
      <c r="M71" s="25" t="n">
        <f aca="false">M70</f>
        <v>74</v>
      </c>
    </row>
    <row r="72" customFormat="false" ht="16.5" hidden="false" customHeight="false" outlineLevel="0" collapsed="false">
      <c r="A72" s="26" t="n">
        <v>1000</v>
      </c>
      <c r="B72" s="27" t="n">
        <v>38.2</v>
      </c>
      <c r="C72" s="27" t="n">
        <v>118.1</v>
      </c>
      <c r="D72" s="33" t="n">
        <f aca="false">C72*M72</f>
        <v>8739.4</v>
      </c>
      <c r="E72" s="27" t="n">
        <v>47.7</v>
      </c>
      <c r="F72" s="27" t="n">
        <v>145.9</v>
      </c>
      <c r="G72" s="33" t="n">
        <f aca="false">F72*M72</f>
        <v>10796.6</v>
      </c>
      <c r="K72" s="0" t="n">
        <f aca="false">K71</f>
        <v>67</v>
      </c>
      <c r="L72" s="25" t="n">
        <f aca="false">L71</f>
        <v>70</v>
      </c>
      <c r="M72" s="25" t="n">
        <f aca="false">M71</f>
        <v>74</v>
      </c>
    </row>
    <row r="73" customFormat="false" ht="16.5" hidden="false" customHeight="false" outlineLevel="0" collapsed="false">
      <c r="A73" s="26" t="n">
        <v>1200</v>
      </c>
      <c r="B73" s="27" t="n">
        <v>45.9</v>
      </c>
      <c r="C73" s="27" t="n">
        <v>170.1</v>
      </c>
      <c r="D73" s="33" t="n">
        <f aca="false">C73*M73</f>
        <v>12587.4</v>
      </c>
      <c r="E73" s="27" t="n">
        <v>57.2</v>
      </c>
      <c r="F73" s="27" t="n">
        <v>209.8</v>
      </c>
      <c r="G73" s="33" t="n">
        <f aca="false">F73*M73</f>
        <v>15525.2</v>
      </c>
      <c r="K73" s="0" t="n">
        <f aca="false">K72</f>
        <v>67</v>
      </c>
      <c r="L73" s="25" t="n">
        <f aca="false">L72</f>
        <v>70</v>
      </c>
      <c r="M73" s="25" t="n">
        <f aca="false">M72</f>
        <v>74</v>
      </c>
    </row>
    <row r="74" customFormat="false" ht="15" hidden="false" customHeight="true" outlineLevel="0" collapsed="false">
      <c r="A74" s="28"/>
      <c r="B74" s="29" t="s">
        <v>24</v>
      </c>
      <c r="C74" s="29"/>
      <c r="D74" s="29"/>
      <c r="E74" s="29" t="s">
        <v>25</v>
      </c>
      <c r="F74" s="29"/>
      <c r="G74" s="29"/>
      <c r="K74" s="0" t="n">
        <f aca="false">K73</f>
        <v>67</v>
      </c>
      <c r="L74" s="25" t="n">
        <f aca="false">L73</f>
        <v>70</v>
      </c>
      <c r="M74" s="25" t="n">
        <f aca="false">M73</f>
        <v>74</v>
      </c>
    </row>
    <row r="75" customFormat="false" ht="15.75" hidden="false" customHeight="false" outlineLevel="0" collapsed="false">
      <c r="A75" s="30" t="s">
        <v>7</v>
      </c>
      <c r="B75" s="29"/>
      <c r="C75" s="29"/>
      <c r="D75" s="29"/>
      <c r="E75" s="29"/>
      <c r="F75" s="29"/>
      <c r="G75" s="29"/>
      <c r="K75" s="0" t="n">
        <f aca="false">K74</f>
        <v>67</v>
      </c>
      <c r="L75" s="25" t="n">
        <f aca="false">L74</f>
        <v>70</v>
      </c>
      <c r="M75" s="25" t="n">
        <f aca="false">M74</f>
        <v>74</v>
      </c>
    </row>
    <row r="76" customFormat="false" ht="15" hidden="false" customHeight="true" outlineLevel="0" collapsed="false">
      <c r="A76" s="30" t="s">
        <v>18</v>
      </c>
      <c r="B76" s="17" t="s">
        <v>12</v>
      </c>
      <c r="C76" s="17" t="s">
        <v>13</v>
      </c>
      <c r="D76" s="31" t="s">
        <v>14</v>
      </c>
      <c r="E76" s="17" t="s">
        <v>12</v>
      </c>
      <c r="F76" s="17" t="s">
        <v>13</v>
      </c>
      <c r="G76" s="31" t="s">
        <v>14</v>
      </c>
      <c r="K76" s="0" t="n">
        <f aca="false">K75</f>
        <v>67</v>
      </c>
      <c r="L76" s="25" t="n">
        <f aca="false">L75</f>
        <v>70</v>
      </c>
      <c r="M76" s="25" t="n">
        <f aca="false">M75</f>
        <v>74</v>
      </c>
    </row>
    <row r="77" customFormat="false" ht="15.75" hidden="false" customHeight="false" outlineLevel="0" collapsed="false">
      <c r="A77" s="32"/>
      <c r="B77" s="17"/>
      <c r="C77" s="17"/>
      <c r="D77" s="20" t="s">
        <v>15</v>
      </c>
      <c r="E77" s="17"/>
      <c r="F77" s="17"/>
      <c r="G77" s="20" t="s">
        <v>15</v>
      </c>
      <c r="K77" s="0" t="n">
        <f aca="false">K76</f>
        <v>67</v>
      </c>
      <c r="L77" s="25" t="n">
        <f aca="false">L76</f>
        <v>70</v>
      </c>
      <c r="M77" s="25" t="n">
        <f aca="false">M76</f>
        <v>74</v>
      </c>
    </row>
    <row r="78" customFormat="false" ht="16.5" hidden="false" customHeight="false" outlineLevel="0" collapsed="false">
      <c r="A78" s="26" t="n">
        <v>110</v>
      </c>
      <c r="B78" s="27" t="n">
        <v>2.7</v>
      </c>
      <c r="C78" s="27" t="n">
        <v>0.93</v>
      </c>
      <c r="D78" s="33" t="n">
        <f aca="false">C78*K78</f>
        <v>62.31</v>
      </c>
      <c r="E78" s="27" t="n">
        <v>3.4</v>
      </c>
      <c r="F78" s="27" t="n">
        <v>1.16</v>
      </c>
      <c r="G78" s="33" t="n">
        <f aca="false">F78*K78</f>
        <v>77.72</v>
      </c>
      <c r="K78" s="0" t="n">
        <f aca="false">K77</f>
        <v>67</v>
      </c>
      <c r="L78" s="25" t="n">
        <f aca="false">L77</f>
        <v>70</v>
      </c>
      <c r="M78" s="25" t="n">
        <f aca="false">M77</f>
        <v>74</v>
      </c>
    </row>
    <row r="79" customFormat="false" ht="16.5" hidden="false" customHeight="false" outlineLevel="0" collapsed="false">
      <c r="A79" s="26" t="n">
        <v>160</v>
      </c>
      <c r="B79" s="27" t="n">
        <v>4</v>
      </c>
      <c r="C79" s="27" t="n">
        <v>1.98</v>
      </c>
      <c r="D79" s="33" t="n">
        <f aca="false">C79*K79</f>
        <v>132.66</v>
      </c>
      <c r="E79" s="27" t="n">
        <v>4.9</v>
      </c>
      <c r="F79" s="27" t="n">
        <v>2.41</v>
      </c>
      <c r="G79" s="33" t="n">
        <f aca="false">F79*K79</f>
        <v>161.47</v>
      </c>
      <c r="K79" s="0" t="n">
        <f aca="false">K78</f>
        <v>67</v>
      </c>
      <c r="L79" s="25" t="n">
        <f aca="false">L78</f>
        <v>70</v>
      </c>
      <c r="M79" s="25" t="n">
        <f aca="false">M78</f>
        <v>74</v>
      </c>
    </row>
    <row r="80" customFormat="false" ht="16.5" hidden="false" customHeight="false" outlineLevel="0" collapsed="false">
      <c r="A80" s="26" t="n">
        <v>225</v>
      </c>
      <c r="B80" s="27" t="n">
        <v>5.5</v>
      </c>
      <c r="C80" s="27" t="n">
        <v>3.84</v>
      </c>
      <c r="D80" s="33" t="n">
        <f aca="false">C80*K80</f>
        <v>257.28</v>
      </c>
      <c r="E80" s="27" t="n">
        <v>6.9</v>
      </c>
      <c r="F80" s="27" t="n">
        <v>4.76</v>
      </c>
      <c r="G80" s="33" t="n">
        <f aca="false">F80*K80</f>
        <v>318.92</v>
      </c>
      <c r="K80" s="0" t="n">
        <f aca="false">K79</f>
        <v>67</v>
      </c>
      <c r="L80" s="25" t="n">
        <f aca="false">L79</f>
        <v>70</v>
      </c>
      <c r="M80" s="25" t="n">
        <f aca="false">M79</f>
        <v>74</v>
      </c>
    </row>
    <row r="81" customFormat="false" ht="16.5" hidden="false" customHeight="false" outlineLevel="0" collapsed="false">
      <c r="A81" s="26" t="n">
        <v>315</v>
      </c>
      <c r="B81" s="27" t="n">
        <v>7.7</v>
      </c>
      <c r="C81" s="27" t="n">
        <v>7.49</v>
      </c>
      <c r="D81" s="33" t="n">
        <f aca="false">C81*L81</f>
        <v>524.3</v>
      </c>
      <c r="E81" s="27" t="n">
        <v>9.7</v>
      </c>
      <c r="F81" s="27" t="n">
        <v>9.35</v>
      </c>
      <c r="G81" s="33" t="n">
        <f aca="false">F81*L81</f>
        <v>654.5</v>
      </c>
      <c r="K81" s="0" t="n">
        <f aca="false">K80</f>
        <v>67</v>
      </c>
      <c r="L81" s="25" t="n">
        <f aca="false">L80</f>
        <v>70</v>
      </c>
      <c r="M81" s="25" t="n">
        <f aca="false">M80</f>
        <v>74</v>
      </c>
    </row>
    <row r="82" customFormat="false" ht="16.5" hidden="false" customHeight="false" outlineLevel="0" collapsed="false">
      <c r="A82" s="26" t="n">
        <v>400</v>
      </c>
      <c r="B82" s="27" t="n">
        <v>9.8</v>
      </c>
      <c r="C82" s="27" t="n">
        <v>12.1</v>
      </c>
      <c r="D82" s="33" t="n">
        <f aca="false">C82*L82</f>
        <v>847</v>
      </c>
      <c r="E82" s="27" t="n">
        <v>12.3</v>
      </c>
      <c r="F82" s="27" t="n">
        <v>15.1</v>
      </c>
      <c r="G82" s="33" t="n">
        <f aca="false">F82*L82</f>
        <v>1057</v>
      </c>
      <c r="K82" s="0" t="n">
        <f aca="false">K81</f>
        <v>67</v>
      </c>
      <c r="L82" s="25" t="n">
        <f aca="false">L81</f>
        <v>70</v>
      </c>
      <c r="M82" s="25" t="n">
        <f aca="false">M81</f>
        <v>74</v>
      </c>
    </row>
    <row r="83" customFormat="false" ht="16.5" hidden="false" customHeight="false" outlineLevel="0" collapsed="false">
      <c r="A83" s="26" t="n">
        <v>500</v>
      </c>
      <c r="B83" s="27" t="n">
        <v>12.3</v>
      </c>
      <c r="C83" s="27" t="n">
        <v>19</v>
      </c>
      <c r="D83" s="33" t="n">
        <f aca="false">C83*L83</f>
        <v>1330</v>
      </c>
      <c r="E83" s="27" t="n">
        <v>15.3</v>
      </c>
      <c r="F83" s="27" t="n">
        <v>23.4</v>
      </c>
      <c r="G83" s="33" t="n">
        <f aca="false">F83*L83</f>
        <v>1638</v>
      </c>
      <c r="K83" s="0" t="n">
        <f aca="false">K82</f>
        <v>67</v>
      </c>
      <c r="L83" s="25" t="n">
        <f aca="false">L82</f>
        <v>70</v>
      </c>
      <c r="M83" s="25" t="n">
        <f aca="false">M82</f>
        <v>74</v>
      </c>
    </row>
    <row r="84" customFormat="false" ht="16.5" hidden="false" customHeight="false" outlineLevel="0" collapsed="false">
      <c r="A84" s="26" t="n">
        <v>630</v>
      </c>
      <c r="B84" s="27" t="n">
        <v>15.4</v>
      </c>
      <c r="C84" s="27" t="n">
        <v>29.9</v>
      </c>
      <c r="D84" s="33" t="n">
        <f aca="false">C84*M84</f>
        <v>2212.6</v>
      </c>
      <c r="E84" s="27" t="n">
        <v>19.3</v>
      </c>
      <c r="F84" s="27" t="n">
        <v>37.1</v>
      </c>
      <c r="G84" s="33" t="n">
        <f aca="false">F84*M84</f>
        <v>2745.4</v>
      </c>
      <c r="K84" s="0" t="n">
        <f aca="false">K83</f>
        <v>67</v>
      </c>
      <c r="L84" s="25" t="n">
        <f aca="false">L83</f>
        <v>70</v>
      </c>
      <c r="M84" s="25" t="n">
        <f aca="false">M83</f>
        <v>74</v>
      </c>
    </row>
    <row r="85" customFormat="false" ht="16.5" hidden="false" customHeight="false" outlineLevel="0" collapsed="false">
      <c r="A85" s="26" t="n">
        <v>710</v>
      </c>
      <c r="B85" s="27" t="n">
        <v>17.4</v>
      </c>
      <c r="C85" s="27" t="n">
        <v>38.1</v>
      </c>
      <c r="D85" s="33" t="n">
        <f aca="false">C85*M85</f>
        <v>2819.4</v>
      </c>
      <c r="E85" s="27" t="n">
        <v>21.8</v>
      </c>
      <c r="F85" s="27" t="n">
        <v>47.3</v>
      </c>
      <c r="G85" s="33" t="n">
        <f aca="false">F85*M85</f>
        <v>3500.2</v>
      </c>
      <c r="K85" s="0" t="n">
        <f aca="false">K84</f>
        <v>67</v>
      </c>
      <c r="L85" s="25" t="n">
        <f aca="false">L84</f>
        <v>70</v>
      </c>
      <c r="M85" s="25" t="n">
        <f aca="false">M84</f>
        <v>74</v>
      </c>
    </row>
    <row r="86" customFormat="false" ht="16.5" hidden="false" customHeight="false" outlineLevel="0" collapsed="false">
      <c r="A86" s="26" t="n">
        <v>800</v>
      </c>
      <c r="B86" s="27" t="n">
        <v>19.6</v>
      </c>
      <c r="C86" s="27" t="n">
        <v>48.3</v>
      </c>
      <c r="D86" s="33" t="n">
        <f aca="false">C86*M86</f>
        <v>3574.2</v>
      </c>
      <c r="E86" s="27" t="n">
        <v>24.5</v>
      </c>
      <c r="F86" s="27" t="n">
        <v>59.9</v>
      </c>
      <c r="G86" s="33" t="n">
        <f aca="false">F86*M86</f>
        <v>4432.6</v>
      </c>
      <c r="K86" s="0" t="n">
        <f aca="false">K85</f>
        <v>67</v>
      </c>
      <c r="L86" s="25" t="n">
        <f aca="false">L85</f>
        <v>70</v>
      </c>
      <c r="M86" s="25" t="n">
        <f aca="false">M85</f>
        <v>74</v>
      </c>
    </row>
    <row r="87" customFormat="false" ht="16.5" hidden="false" customHeight="false" outlineLevel="0" collapsed="false">
      <c r="A87" s="26" t="n">
        <v>900</v>
      </c>
      <c r="B87" s="27" t="n">
        <v>22</v>
      </c>
      <c r="C87" s="27" t="n">
        <v>60.9</v>
      </c>
      <c r="D87" s="33" t="n">
        <f aca="false">C87*M87</f>
        <v>4506.6</v>
      </c>
      <c r="E87" s="27" t="n">
        <v>27.6</v>
      </c>
      <c r="F87" s="27" t="n">
        <v>75.9</v>
      </c>
      <c r="G87" s="33" t="n">
        <f aca="false">F87*M87</f>
        <v>5616.6</v>
      </c>
      <c r="K87" s="0" t="n">
        <f aca="false">K86</f>
        <v>67</v>
      </c>
      <c r="L87" s="25" t="n">
        <f aca="false">L86</f>
        <v>70</v>
      </c>
      <c r="M87" s="25" t="n">
        <f aca="false">M86</f>
        <v>74</v>
      </c>
    </row>
    <row r="88" customFormat="false" ht="16.5" hidden="false" customHeight="false" outlineLevel="0" collapsed="false">
      <c r="A88" s="26" t="n">
        <v>1000</v>
      </c>
      <c r="B88" s="27" t="n">
        <v>24.5</v>
      </c>
      <c r="C88" s="27" t="n">
        <v>75.4</v>
      </c>
      <c r="D88" s="33" t="n">
        <f aca="false">C88*M88</f>
        <v>5579.6</v>
      </c>
      <c r="E88" s="27" t="n">
        <v>30.6</v>
      </c>
      <c r="F88" s="27" t="n">
        <v>93.5</v>
      </c>
      <c r="G88" s="33" t="n">
        <f aca="false">F88*M88</f>
        <v>6919</v>
      </c>
      <c r="K88" s="0" t="n">
        <f aca="false">K87</f>
        <v>67</v>
      </c>
      <c r="L88" s="25" t="n">
        <f aca="false">L87</f>
        <v>70</v>
      </c>
      <c r="M88" s="25" t="n">
        <f aca="false">M87</f>
        <v>74</v>
      </c>
    </row>
    <row r="89" customFormat="false" ht="16.5" hidden="false" customHeight="false" outlineLevel="0" collapsed="false">
      <c r="A89" s="26" t="n">
        <v>1200</v>
      </c>
      <c r="B89" s="27" t="n">
        <v>29.4</v>
      </c>
      <c r="C89" s="27" t="n">
        <v>108</v>
      </c>
      <c r="D89" s="33" t="n">
        <f aca="false">C89*M89</f>
        <v>7992</v>
      </c>
      <c r="E89" s="27" t="s">
        <v>26</v>
      </c>
      <c r="F89" s="27" t="n">
        <v>134</v>
      </c>
      <c r="G89" s="33" t="n">
        <f aca="false">F89*M89</f>
        <v>9916</v>
      </c>
      <c r="K89" s="0" t="n">
        <f aca="false">K88</f>
        <v>67</v>
      </c>
      <c r="L89" s="25" t="n">
        <f aca="false">L88</f>
        <v>70</v>
      </c>
      <c r="M89" s="25" t="n">
        <f aca="false">M88</f>
        <v>74</v>
      </c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K90" s="0" t="n">
        <f aca="false">K89</f>
        <v>67</v>
      </c>
      <c r="L90" s="25" t="n">
        <f aca="false">L89</f>
        <v>70</v>
      </c>
      <c r="M90" s="25" t="n">
        <f aca="false">M89</f>
        <v>74</v>
      </c>
    </row>
    <row r="91" customFormat="false" ht="15" hidden="false" customHeight="false" outlineLevel="0" collapsed="false">
      <c r="A91" s="37" t="s">
        <v>27</v>
      </c>
      <c r="B91" s="37"/>
      <c r="C91" s="37"/>
      <c r="D91" s="37"/>
      <c r="E91" s="37"/>
      <c r="F91" s="37"/>
      <c r="G91" s="37"/>
      <c r="K91" s="0" t="n">
        <f aca="false">K90</f>
        <v>67</v>
      </c>
      <c r="L91" s="25" t="n">
        <f aca="false">L90</f>
        <v>70</v>
      </c>
      <c r="M91" s="25" t="n">
        <f aca="false">M90</f>
        <v>74</v>
      </c>
    </row>
    <row r="92" customFormat="false" ht="15.75" hidden="false" customHeight="false" outlineLevel="0" collapsed="false">
      <c r="A92" s="37"/>
      <c r="B92" s="37"/>
      <c r="C92" s="37"/>
      <c r="D92" s="37"/>
      <c r="E92" s="37"/>
      <c r="F92" s="37"/>
      <c r="G92" s="37"/>
      <c r="K92" s="0" t="n">
        <f aca="false">K91</f>
        <v>67</v>
      </c>
      <c r="L92" s="25" t="n">
        <f aca="false">L91</f>
        <v>70</v>
      </c>
      <c r="M92" s="25" t="n">
        <f aca="false">M91</f>
        <v>74</v>
      </c>
    </row>
    <row r="93" customFormat="false" ht="15.75" hidden="false" customHeight="true" outlineLevel="0" collapsed="false">
      <c r="A93" s="34" t="s">
        <v>7</v>
      </c>
      <c r="B93" s="35" t="s">
        <v>21</v>
      </c>
      <c r="C93" s="35"/>
      <c r="D93" s="35"/>
      <c r="E93" s="35"/>
      <c r="F93" s="35"/>
      <c r="G93" s="35"/>
      <c r="K93" s="0" t="n">
        <f aca="false">K92</f>
        <v>67</v>
      </c>
      <c r="L93" s="25" t="n">
        <f aca="false">L92</f>
        <v>70</v>
      </c>
      <c r="M93" s="25" t="n">
        <f aca="false">M92</f>
        <v>74</v>
      </c>
    </row>
    <row r="94" customFormat="false" ht="15" hidden="false" customHeight="true" outlineLevel="0" collapsed="false">
      <c r="A94" s="36" t="s">
        <v>9</v>
      </c>
      <c r="B94" s="34"/>
      <c r="C94" s="34"/>
      <c r="D94" s="34"/>
      <c r="E94" s="34"/>
      <c r="F94" s="34"/>
      <c r="G94" s="34"/>
      <c r="K94" s="0" t="n">
        <f aca="false">K93</f>
        <v>67</v>
      </c>
      <c r="L94" s="25" t="n">
        <f aca="false">L93</f>
        <v>70</v>
      </c>
      <c r="M94" s="25" t="n">
        <f aca="false">M93</f>
        <v>74</v>
      </c>
    </row>
    <row r="95" customFormat="false" ht="15.75" hidden="false" customHeight="true" outlineLevel="0" collapsed="false">
      <c r="A95" s="14"/>
      <c r="B95" s="15" t="s">
        <v>28</v>
      </c>
      <c r="C95" s="15"/>
      <c r="D95" s="15"/>
      <c r="E95" s="15" t="s">
        <v>29</v>
      </c>
      <c r="F95" s="15"/>
      <c r="G95" s="15"/>
      <c r="K95" s="0" t="n">
        <f aca="false">K94</f>
        <v>67</v>
      </c>
      <c r="L95" s="25" t="n">
        <f aca="false">L94</f>
        <v>70</v>
      </c>
      <c r="M95" s="25" t="n">
        <f aca="false">M94</f>
        <v>74</v>
      </c>
    </row>
    <row r="96" customFormat="false" ht="15" hidden="false" customHeight="true" outlineLevel="0" collapsed="false">
      <c r="A96" s="16"/>
      <c r="B96" s="17" t="s">
        <v>12</v>
      </c>
      <c r="C96" s="17" t="s">
        <v>13</v>
      </c>
      <c r="D96" s="18" t="s">
        <v>14</v>
      </c>
      <c r="E96" s="17" t="s">
        <v>12</v>
      </c>
      <c r="F96" s="17" t="s">
        <v>13</v>
      </c>
      <c r="G96" s="18" t="s">
        <v>14</v>
      </c>
      <c r="K96" s="0" t="n">
        <f aca="false">K95</f>
        <v>67</v>
      </c>
      <c r="L96" s="25" t="n">
        <f aca="false">L95</f>
        <v>70</v>
      </c>
      <c r="M96" s="25" t="n">
        <f aca="false">M95</f>
        <v>74</v>
      </c>
    </row>
    <row r="97" customFormat="false" ht="15.75" hidden="false" customHeight="false" outlineLevel="0" collapsed="false">
      <c r="A97" s="19"/>
      <c r="B97" s="17"/>
      <c r="C97" s="17"/>
      <c r="D97" s="20" t="s">
        <v>15</v>
      </c>
      <c r="E97" s="17"/>
      <c r="F97" s="17"/>
      <c r="G97" s="20" t="s">
        <v>15</v>
      </c>
      <c r="K97" s="0" t="n">
        <f aca="false">K96</f>
        <v>67</v>
      </c>
      <c r="L97" s="25" t="n">
        <f aca="false">L96</f>
        <v>70</v>
      </c>
      <c r="M97" s="25" t="n">
        <f aca="false">M96</f>
        <v>74</v>
      </c>
    </row>
    <row r="98" customFormat="false" ht="16.5" hidden="false" customHeight="false" outlineLevel="0" collapsed="false">
      <c r="A98" s="26" t="n">
        <v>20</v>
      </c>
      <c r="B98" s="27" t="n">
        <v>2</v>
      </c>
      <c r="C98" s="27" t="n">
        <v>0.117</v>
      </c>
      <c r="D98" s="33" t="n">
        <f aca="false">C98*K98</f>
        <v>7.839</v>
      </c>
      <c r="E98" s="27"/>
      <c r="F98" s="27"/>
      <c r="G98" s="27"/>
      <c r="K98" s="0" t="n">
        <f aca="false">K97</f>
        <v>67</v>
      </c>
      <c r="L98" s="25" t="n">
        <f aca="false">L97</f>
        <v>70</v>
      </c>
      <c r="M98" s="25" t="n">
        <f aca="false">M97</f>
        <v>74</v>
      </c>
    </row>
    <row r="99" customFormat="false" ht="16.5" hidden="false" customHeight="false" outlineLevel="0" collapsed="false">
      <c r="A99" s="26" t="n">
        <v>25</v>
      </c>
      <c r="B99" s="27" t="n">
        <v>2.3</v>
      </c>
      <c r="C99" s="27" t="n">
        <v>0.171</v>
      </c>
      <c r="D99" s="33" t="n">
        <f aca="false">C99*K99</f>
        <v>11.457</v>
      </c>
      <c r="E99" s="27"/>
      <c r="F99" s="27"/>
      <c r="G99" s="27"/>
      <c r="K99" s="0" t="n">
        <f aca="false">K98</f>
        <v>67</v>
      </c>
      <c r="L99" s="25" t="n">
        <f aca="false">L98</f>
        <v>70</v>
      </c>
      <c r="M99" s="25" t="n">
        <f aca="false">M98</f>
        <v>74</v>
      </c>
    </row>
    <row r="100" customFormat="false" ht="16.5" hidden="false" customHeight="false" outlineLevel="0" collapsed="false">
      <c r="A100" s="26" t="n">
        <v>32</v>
      </c>
      <c r="B100" s="27" t="n">
        <v>3</v>
      </c>
      <c r="C100" s="27" t="n">
        <v>0.28</v>
      </c>
      <c r="D100" s="33" t="n">
        <f aca="false">C100*K100</f>
        <v>18.76</v>
      </c>
      <c r="E100" s="27"/>
      <c r="F100" s="27"/>
      <c r="G100" s="27"/>
      <c r="K100" s="0" t="n">
        <f aca="false">K99</f>
        <v>67</v>
      </c>
      <c r="L100" s="25" t="n">
        <f aca="false">L99</f>
        <v>70</v>
      </c>
      <c r="M100" s="25" t="n">
        <f aca="false">M99</f>
        <v>74</v>
      </c>
    </row>
    <row r="101" customFormat="false" ht="16.5" hidden="false" customHeight="false" outlineLevel="0" collapsed="false">
      <c r="A101" s="26" t="n">
        <v>50</v>
      </c>
      <c r="B101" s="27" t="n">
        <v>4.6</v>
      </c>
      <c r="C101" s="27" t="n">
        <v>0.669</v>
      </c>
      <c r="D101" s="33" t="n">
        <f aca="false">C101*K101</f>
        <v>44.823</v>
      </c>
      <c r="E101" s="27" t="n">
        <v>5.6</v>
      </c>
      <c r="F101" s="27" t="n">
        <v>0.793</v>
      </c>
      <c r="G101" s="33" t="n">
        <f aca="false">F101*K101</f>
        <v>53.131</v>
      </c>
      <c r="K101" s="0" t="n">
        <f aca="false">K100</f>
        <v>67</v>
      </c>
      <c r="L101" s="25" t="n">
        <f aca="false">L100</f>
        <v>70</v>
      </c>
      <c r="M101" s="25" t="n">
        <f aca="false">M100</f>
        <v>74</v>
      </c>
    </row>
    <row r="102" customFormat="false" ht="16.5" hidden="false" customHeight="false" outlineLevel="0" collapsed="false">
      <c r="A102" s="26" t="n">
        <v>63</v>
      </c>
      <c r="B102" s="27" t="n">
        <v>7.1</v>
      </c>
      <c r="C102" s="27" t="n">
        <v>1.26</v>
      </c>
      <c r="D102" s="33" t="n">
        <f aca="false">C102*K102</f>
        <v>84.42</v>
      </c>
      <c r="E102" s="27" t="n">
        <v>7.1</v>
      </c>
      <c r="F102" s="27" t="n">
        <v>1.26</v>
      </c>
      <c r="G102" s="33" t="n">
        <f aca="false">F102*K102</f>
        <v>84.42</v>
      </c>
      <c r="K102" s="0" t="n">
        <f aca="false">K101</f>
        <v>67</v>
      </c>
      <c r="L102" s="25" t="n">
        <f aca="false">L101</f>
        <v>70</v>
      </c>
      <c r="M102" s="25" t="n">
        <f aca="false">M101</f>
        <v>74</v>
      </c>
    </row>
    <row r="103" customFormat="false" ht="16.5" hidden="false" customHeight="false" outlineLevel="0" collapsed="false">
      <c r="A103" s="26" t="n">
        <v>90</v>
      </c>
      <c r="B103" s="27" t="n">
        <v>8.2</v>
      </c>
      <c r="C103" s="27" t="n">
        <v>2.14</v>
      </c>
      <c r="D103" s="33" t="n">
        <f aca="false">C103*K103</f>
        <v>143.38</v>
      </c>
      <c r="E103" s="27" t="n">
        <v>10.1</v>
      </c>
      <c r="F103" s="27" t="n">
        <v>2.56</v>
      </c>
      <c r="G103" s="33" t="n">
        <f aca="false">F103*K103</f>
        <v>171.52</v>
      </c>
      <c r="K103" s="0" t="n">
        <f aca="false">K102</f>
        <v>67</v>
      </c>
      <c r="L103" s="25" t="n">
        <f aca="false">L102</f>
        <v>70</v>
      </c>
      <c r="M103" s="25" t="n">
        <f aca="false">M102</f>
        <v>74</v>
      </c>
    </row>
    <row r="104" customFormat="false" ht="16.5" hidden="false" customHeight="false" outlineLevel="0" collapsed="false">
      <c r="A104" s="26" t="n">
        <v>110</v>
      </c>
      <c r="B104" s="27" t="n">
        <v>10</v>
      </c>
      <c r="C104" s="27" t="n">
        <v>3.17</v>
      </c>
      <c r="D104" s="33" t="n">
        <f aca="false">C104*K104</f>
        <v>212.39</v>
      </c>
      <c r="E104" s="27" t="n">
        <v>12.3</v>
      </c>
      <c r="F104" s="27" t="n">
        <v>3.82</v>
      </c>
      <c r="G104" s="33" t="n">
        <f aca="false">F104*K104</f>
        <v>255.94</v>
      </c>
      <c r="K104" s="0" t="n">
        <f aca="false">K103</f>
        <v>67</v>
      </c>
      <c r="L104" s="25" t="n">
        <f aca="false">L103</f>
        <v>70</v>
      </c>
      <c r="M104" s="25" t="n">
        <f aca="false">M103</f>
        <v>74</v>
      </c>
    </row>
    <row r="105" customFormat="false" ht="16.5" hidden="false" customHeight="false" outlineLevel="0" collapsed="false">
      <c r="A105" s="26" t="n">
        <v>160</v>
      </c>
      <c r="B105" s="27" t="n">
        <v>14.6</v>
      </c>
      <c r="C105" s="27" t="n">
        <v>6.86</v>
      </c>
      <c r="D105" s="33" t="n">
        <f aca="false">C105*K105</f>
        <v>459.62</v>
      </c>
      <c r="E105" s="27" t="n">
        <v>17.9</v>
      </c>
      <c r="F105" s="27" t="n">
        <v>8.05</v>
      </c>
      <c r="G105" s="33" t="n">
        <f aca="false">F105*K105</f>
        <v>539.35</v>
      </c>
      <c r="K105" s="0" t="n">
        <f aca="false">K104</f>
        <v>67</v>
      </c>
      <c r="L105" s="25" t="n">
        <f aca="false">L104</f>
        <v>70</v>
      </c>
      <c r="M105" s="25" t="n">
        <f aca="false">M104</f>
        <v>74</v>
      </c>
    </row>
    <row r="106" customFormat="false" ht="16.5" hidden="false" customHeight="false" outlineLevel="0" collapsed="false">
      <c r="A106" s="26" t="n">
        <v>225</v>
      </c>
      <c r="B106" s="27" t="n">
        <v>20.5</v>
      </c>
      <c r="C106" s="27" t="n">
        <v>13.6</v>
      </c>
      <c r="D106" s="33" t="n">
        <f aca="false">C106*K106</f>
        <v>911.2</v>
      </c>
      <c r="E106" s="27" t="n">
        <v>25.2</v>
      </c>
      <c r="F106" s="27" t="n">
        <v>16</v>
      </c>
      <c r="G106" s="33" t="n">
        <f aca="false">F106*K106</f>
        <v>1072</v>
      </c>
      <c r="K106" s="0" t="n">
        <f aca="false">K105</f>
        <v>67</v>
      </c>
      <c r="L106" s="25" t="n">
        <f aca="false">L105</f>
        <v>70</v>
      </c>
      <c r="M106" s="25" t="n">
        <f aca="false">M105</f>
        <v>74</v>
      </c>
    </row>
    <row r="107" customFormat="false" ht="16.5" hidden="false" customHeight="false" outlineLevel="0" collapsed="false">
      <c r="A107" s="26" t="n">
        <v>280</v>
      </c>
      <c r="B107" s="27" t="n">
        <v>25.4</v>
      </c>
      <c r="C107" s="27" t="n">
        <v>20.5</v>
      </c>
      <c r="D107" s="33" t="n">
        <f aca="false">C107*L107</f>
        <v>1435</v>
      </c>
      <c r="E107" s="27" t="n">
        <v>31.3</v>
      </c>
      <c r="F107" s="27" t="n">
        <v>24.6</v>
      </c>
      <c r="G107" s="33" t="n">
        <f aca="false">F107*L107</f>
        <v>1722</v>
      </c>
      <c r="K107" s="0" t="n">
        <f aca="false">K106</f>
        <v>67</v>
      </c>
      <c r="L107" s="25" t="n">
        <f aca="false">L106</f>
        <v>70</v>
      </c>
      <c r="M107" s="25" t="n">
        <f aca="false">M106</f>
        <v>74</v>
      </c>
    </row>
    <row r="108" customFormat="false" ht="16.5" hidden="false" customHeight="false" outlineLevel="0" collapsed="false">
      <c r="A108" s="26" t="n">
        <v>315</v>
      </c>
      <c r="B108" s="27" t="n">
        <v>28.6</v>
      </c>
      <c r="C108" s="27" t="n">
        <v>25.9</v>
      </c>
      <c r="D108" s="33" t="n">
        <f aca="false">C108*L108</f>
        <v>1813</v>
      </c>
      <c r="E108" s="27" t="n">
        <v>35.2</v>
      </c>
      <c r="F108" s="27" t="n">
        <v>31.1</v>
      </c>
      <c r="G108" s="33" t="n">
        <f aca="false">F108*L108</f>
        <v>2177</v>
      </c>
      <c r="K108" s="0" t="n">
        <f aca="false">K107</f>
        <v>67</v>
      </c>
      <c r="L108" s="25" t="n">
        <f aca="false">L107</f>
        <v>70</v>
      </c>
      <c r="M108" s="25" t="n">
        <f aca="false">M107</f>
        <v>74</v>
      </c>
    </row>
    <row r="109" customFormat="false" ht="16.5" hidden="false" customHeight="false" outlineLevel="0" collapsed="false">
      <c r="A109" s="26" t="n">
        <v>355</v>
      </c>
      <c r="B109" s="27" t="n">
        <v>32.2</v>
      </c>
      <c r="C109" s="27" t="n">
        <v>32.9</v>
      </c>
      <c r="D109" s="33" t="n">
        <f aca="false">C109*L109</f>
        <v>2303</v>
      </c>
      <c r="E109" s="27" t="n">
        <v>39.7</v>
      </c>
      <c r="F109" s="27" t="n">
        <v>39.6</v>
      </c>
      <c r="G109" s="33" t="n">
        <f aca="false">F109*L109</f>
        <v>2772</v>
      </c>
      <c r="K109" s="0" t="n">
        <f aca="false">K108</f>
        <v>67</v>
      </c>
      <c r="L109" s="25" t="n">
        <f aca="false">L108</f>
        <v>70</v>
      </c>
      <c r="M109" s="25" t="n">
        <f aca="false">M108</f>
        <v>74</v>
      </c>
    </row>
    <row r="110" customFormat="false" ht="16.5" hidden="false" customHeight="false" outlineLevel="0" collapsed="false">
      <c r="A110" s="26" t="n">
        <v>400</v>
      </c>
      <c r="B110" s="27" t="n">
        <v>36.3</v>
      </c>
      <c r="C110" s="27" t="n">
        <v>41.8</v>
      </c>
      <c r="D110" s="33" t="n">
        <f aca="false">C110*L110</f>
        <v>2926</v>
      </c>
      <c r="E110" s="27" t="n">
        <v>44.7</v>
      </c>
      <c r="F110" s="27" t="n">
        <v>50.2</v>
      </c>
      <c r="G110" s="33" t="n">
        <f aca="false">F110*L110</f>
        <v>3514</v>
      </c>
      <c r="K110" s="0" t="n">
        <f aca="false">K109</f>
        <v>67</v>
      </c>
      <c r="L110" s="25" t="n">
        <f aca="false">L109</f>
        <v>70</v>
      </c>
      <c r="M110" s="25" t="n">
        <f aca="false">M109</f>
        <v>74</v>
      </c>
    </row>
    <row r="111" customFormat="false" ht="16.5" hidden="false" customHeight="false" outlineLevel="0" collapsed="false">
      <c r="A111" s="26" t="n">
        <v>500</v>
      </c>
      <c r="B111" s="27" t="n">
        <v>45.4</v>
      </c>
      <c r="C111" s="27" t="n">
        <v>65.3</v>
      </c>
      <c r="D111" s="33" t="n">
        <f aca="false">C111*L111</f>
        <v>4571</v>
      </c>
      <c r="E111" s="27" t="n">
        <v>55.8</v>
      </c>
      <c r="F111" s="27" t="n">
        <v>78.2</v>
      </c>
      <c r="G111" s="33" t="n">
        <f aca="false">F111*L111</f>
        <v>5474</v>
      </c>
      <c r="K111" s="0" t="n">
        <f aca="false">K110</f>
        <v>67</v>
      </c>
      <c r="L111" s="25" t="n">
        <f aca="false">L110</f>
        <v>70</v>
      </c>
      <c r="M111" s="25" t="n">
        <f aca="false">M110</f>
        <v>74</v>
      </c>
    </row>
    <row r="112" customFormat="false" ht="16.5" hidden="false" customHeight="false" outlineLevel="0" collapsed="false">
      <c r="A112" s="26" t="n">
        <v>630</v>
      </c>
      <c r="B112" s="27" t="n">
        <v>57.2</v>
      </c>
      <c r="C112" s="27" t="n">
        <v>106</v>
      </c>
      <c r="D112" s="33" t="n">
        <f aca="false">C112*M112</f>
        <v>7844</v>
      </c>
      <c r="E112" s="27"/>
      <c r="F112" s="27"/>
      <c r="G112" s="27"/>
      <c r="K112" s="0" t="n">
        <f aca="false">K111</f>
        <v>67</v>
      </c>
      <c r="L112" s="25" t="n">
        <f aca="false">L111</f>
        <v>70</v>
      </c>
      <c r="M112" s="25" t="n">
        <f aca="false">M111</f>
        <v>74</v>
      </c>
    </row>
    <row r="113" customFormat="false" ht="15" hidden="false" customHeight="true" outlineLevel="0" collapsed="false">
      <c r="A113" s="28"/>
      <c r="B113" s="29" t="s">
        <v>30</v>
      </c>
      <c r="C113" s="29"/>
      <c r="D113" s="29"/>
      <c r="E113" s="29" t="s">
        <v>31</v>
      </c>
      <c r="F113" s="29"/>
      <c r="G113" s="29"/>
      <c r="K113" s="0" t="n">
        <f aca="false">K112</f>
        <v>67</v>
      </c>
      <c r="L113" s="25" t="n">
        <f aca="false">L112</f>
        <v>70</v>
      </c>
      <c r="M113" s="25" t="n">
        <f aca="false">M112</f>
        <v>74</v>
      </c>
    </row>
    <row r="114" customFormat="false" ht="15.75" hidden="false" customHeight="false" outlineLevel="0" collapsed="false">
      <c r="A114" s="30" t="s">
        <v>7</v>
      </c>
      <c r="B114" s="29"/>
      <c r="C114" s="29"/>
      <c r="D114" s="29"/>
      <c r="E114" s="29"/>
      <c r="F114" s="29"/>
      <c r="G114" s="29"/>
      <c r="K114" s="0" t="n">
        <f aca="false">K113</f>
        <v>67</v>
      </c>
      <c r="L114" s="25" t="n">
        <f aca="false">L113</f>
        <v>70</v>
      </c>
      <c r="M114" s="25" t="n">
        <f aca="false">M113</f>
        <v>74</v>
      </c>
    </row>
    <row r="115" customFormat="false" ht="15" hidden="false" customHeight="true" outlineLevel="0" collapsed="false">
      <c r="A115" s="30" t="s">
        <v>18</v>
      </c>
      <c r="B115" s="17" t="s">
        <v>12</v>
      </c>
      <c r="C115" s="17" t="s">
        <v>13</v>
      </c>
      <c r="D115" s="31" t="s">
        <v>14</v>
      </c>
      <c r="E115" s="17" t="s">
        <v>12</v>
      </c>
      <c r="F115" s="17" t="s">
        <v>13</v>
      </c>
      <c r="G115" s="31" t="s">
        <v>14</v>
      </c>
      <c r="K115" s="0" t="n">
        <f aca="false">K114</f>
        <v>67</v>
      </c>
      <c r="L115" s="25" t="n">
        <f aca="false">L114</f>
        <v>70</v>
      </c>
      <c r="M115" s="25" t="n">
        <f aca="false">M114</f>
        <v>74</v>
      </c>
    </row>
    <row r="116" customFormat="false" ht="15.75" hidden="false" customHeight="false" outlineLevel="0" collapsed="false">
      <c r="A116" s="32"/>
      <c r="B116" s="17"/>
      <c r="C116" s="17"/>
      <c r="D116" s="20" t="s">
        <v>15</v>
      </c>
      <c r="E116" s="17"/>
      <c r="F116" s="17"/>
      <c r="G116" s="20" t="s">
        <v>15</v>
      </c>
      <c r="K116" s="0" t="n">
        <f aca="false">K115</f>
        <v>67</v>
      </c>
      <c r="L116" s="25" t="n">
        <f aca="false">L115</f>
        <v>70</v>
      </c>
      <c r="M116" s="25" t="n">
        <f aca="false">M115</f>
        <v>74</v>
      </c>
    </row>
    <row r="117" customFormat="false" ht="16.5" hidden="false" customHeight="false" outlineLevel="0" collapsed="false">
      <c r="A117" s="26" t="n">
        <v>32</v>
      </c>
      <c r="B117" s="27" t="n">
        <v>2</v>
      </c>
      <c r="C117" s="27" t="n">
        <v>0.195</v>
      </c>
      <c r="D117" s="38" t="n">
        <f aca="false">C117*K117</f>
        <v>13.065</v>
      </c>
      <c r="E117" s="27" t="n">
        <v>2.4</v>
      </c>
      <c r="F117" s="27" t="n">
        <v>0.231</v>
      </c>
      <c r="G117" s="33" t="n">
        <f aca="false">F117*K117</f>
        <v>15.477</v>
      </c>
      <c r="K117" s="0" t="n">
        <f aca="false">K116</f>
        <v>67</v>
      </c>
      <c r="L117" s="25" t="n">
        <f aca="false">L116</f>
        <v>70</v>
      </c>
      <c r="M117" s="25" t="n">
        <f aca="false">M116</f>
        <v>74</v>
      </c>
    </row>
    <row r="118" customFormat="false" ht="16.5" hidden="false" customHeight="false" outlineLevel="0" collapsed="false">
      <c r="A118" s="26" t="n">
        <v>50</v>
      </c>
      <c r="B118" s="27" t="n">
        <v>3</v>
      </c>
      <c r="C118" s="27" t="n">
        <v>0.453</v>
      </c>
      <c r="D118" s="38" t="n">
        <f aca="false">C118*K118</f>
        <v>30.351</v>
      </c>
      <c r="E118" s="27" t="n">
        <v>3.7</v>
      </c>
      <c r="F118" s="27" t="n">
        <v>0.55</v>
      </c>
      <c r="G118" s="33" t="n">
        <f aca="false">F118*K118</f>
        <v>36.85</v>
      </c>
      <c r="K118" s="0" t="n">
        <f aca="false">K117</f>
        <v>67</v>
      </c>
      <c r="L118" s="25" t="n">
        <f aca="false">L117</f>
        <v>70</v>
      </c>
      <c r="M118" s="25" t="n">
        <f aca="false">M117</f>
        <v>74</v>
      </c>
    </row>
    <row r="119" customFormat="false" ht="16.5" hidden="false" customHeight="false" outlineLevel="0" collapsed="false">
      <c r="A119" s="26" t="n">
        <v>63</v>
      </c>
      <c r="B119" s="27" t="n">
        <v>3.8</v>
      </c>
      <c r="C119" s="27" t="n">
        <v>0.722</v>
      </c>
      <c r="D119" s="38" t="n">
        <f aca="false">C119*K119</f>
        <v>48.374</v>
      </c>
      <c r="E119" s="27" t="n">
        <v>4.7</v>
      </c>
      <c r="F119" s="27" t="n">
        <v>0.88</v>
      </c>
      <c r="G119" s="33" t="n">
        <f aca="false">F119*K119</f>
        <v>58.96</v>
      </c>
      <c r="K119" s="0" t="n">
        <f aca="false">K118</f>
        <v>67</v>
      </c>
      <c r="L119" s="25" t="n">
        <f aca="false">L118</f>
        <v>70</v>
      </c>
      <c r="M119" s="25" t="n">
        <f aca="false">M118</f>
        <v>74</v>
      </c>
    </row>
    <row r="120" customFormat="false" ht="16.5" hidden="false" customHeight="false" outlineLevel="0" collapsed="false">
      <c r="A120" s="26" t="n">
        <v>90</v>
      </c>
      <c r="B120" s="27" t="n">
        <v>5.4</v>
      </c>
      <c r="C120" s="27" t="n">
        <v>1.46</v>
      </c>
      <c r="D120" s="38" t="n">
        <f aca="false">C120*K120</f>
        <v>97.82</v>
      </c>
      <c r="E120" s="27" t="n">
        <v>6.7</v>
      </c>
      <c r="F120" s="27" t="n">
        <v>1.78</v>
      </c>
      <c r="G120" s="33" t="n">
        <f aca="false">F120*K120</f>
        <v>119.26</v>
      </c>
      <c r="K120" s="0" t="n">
        <f aca="false">K119</f>
        <v>67</v>
      </c>
      <c r="L120" s="25" t="n">
        <f aca="false">L119</f>
        <v>70</v>
      </c>
      <c r="M120" s="25" t="n">
        <f aca="false">M119</f>
        <v>74</v>
      </c>
    </row>
    <row r="121" customFormat="false" ht="16.5" hidden="false" customHeight="false" outlineLevel="0" collapsed="false">
      <c r="A121" s="26" t="n">
        <v>110</v>
      </c>
      <c r="B121" s="27" t="n">
        <v>6.6</v>
      </c>
      <c r="C121" s="27" t="n">
        <v>2.23</v>
      </c>
      <c r="D121" s="38" t="n">
        <f aca="false">C121*K121</f>
        <v>149.41</v>
      </c>
      <c r="E121" s="27" t="n">
        <v>8.1</v>
      </c>
      <c r="F121" s="27" t="n">
        <v>2.63</v>
      </c>
      <c r="G121" s="33" t="n">
        <f aca="false">F121*K121</f>
        <v>176.21</v>
      </c>
      <c r="K121" s="0" t="n">
        <f aca="false">K120</f>
        <v>67</v>
      </c>
      <c r="L121" s="25" t="n">
        <f aca="false">L120</f>
        <v>70</v>
      </c>
      <c r="M121" s="25" t="n">
        <f aca="false">M120</f>
        <v>74</v>
      </c>
    </row>
    <row r="122" customFormat="false" ht="16.5" hidden="false" customHeight="false" outlineLevel="0" collapsed="false">
      <c r="A122" s="26" t="n">
        <v>160</v>
      </c>
      <c r="B122" s="27" t="n">
        <v>9.5</v>
      </c>
      <c r="C122" s="27" t="n">
        <v>4.65</v>
      </c>
      <c r="D122" s="38" t="n">
        <f aca="false">C122*K122</f>
        <v>311.55</v>
      </c>
      <c r="E122" s="27" t="n">
        <v>11.8</v>
      </c>
      <c r="F122" s="27" t="n">
        <v>5.55</v>
      </c>
      <c r="G122" s="33" t="n">
        <f aca="false">F122*K122</f>
        <v>371.85</v>
      </c>
      <c r="K122" s="0" t="n">
        <f aca="false">K121</f>
        <v>67</v>
      </c>
      <c r="L122" s="25" t="n">
        <f aca="false">L121</f>
        <v>70</v>
      </c>
      <c r="M122" s="25" t="n">
        <f aca="false">M121</f>
        <v>74</v>
      </c>
    </row>
    <row r="123" customFormat="false" ht="16.5" hidden="false" customHeight="false" outlineLevel="0" collapsed="false">
      <c r="A123" s="26" t="n">
        <v>225</v>
      </c>
      <c r="B123" s="27" t="n">
        <v>13.4</v>
      </c>
      <c r="C123" s="27" t="n">
        <v>9.21</v>
      </c>
      <c r="D123" s="38" t="n">
        <f aca="false">C123*K123</f>
        <v>617.07</v>
      </c>
      <c r="E123" s="27" t="n">
        <v>16.6</v>
      </c>
      <c r="F123" s="27" t="n">
        <v>11</v>
      </c>
      <c r="G123" s="33" t="n">
        <f aca="false">F123*K123</f>
        <v>737</v>
      </c>
      <c r="K123" s="0" t="n">
        <f aca="false">K122</f>
        <v>67</v>
      </c>
      <c r="L123" s="25" t="n">
        <f aca="false">L122</f>
        <v>70</v>
      </c>
      <c r="M123" s="25" t="n">
        <f aca="false">M122</f>
        <v>74</v>
      </c>
    </row>
    <row r="124" customFormat="false" ht="16.5" hidden="false" customHeight="false" outlineLevel="0" collapsed="false">
      <c r="A124" s="26" t="n">
        <v>280</v>
      </c>
      <c r="B124" s="27" t="n">
        <v>16.6</v>
      </c>
      <c r="C124" s="27" t="n">
        <v>13.9</v>
      </c>
      <c r="D124" s="38" t="n">
        <f aca="false">C124*L124</f>
        <v>973</v>
      </c>
      <c r="E124" s="27" t="n">
        <v>20.6</v>
      </c>
      <c r="F124" s="27" t="n">
        <v>17</v>
      </c>
      <c r="G124" s="33" t="n">
        <f aca="false">F124*L124</f>
        <v>1190</v>
      </c>
      <c r="K124" s="0" t="n">
        <f aca="false">K123</f>
        <v>67</v>
      </c>
      <c r="L124" s="25" t="n">
        <f aca="false">L123</f>
        <v>70</v>
      </c>
      <c r="M124" s="25" t="n">
        <f aca="false">M123</f>
        <v>74</v>
      </c>
    </row>
    <row r="125" customFormat="false" ht="16.5" hidden="false" customHeight="false" outlineLevel="0" collapsed="false">
      <c r="A125" s="26" t="n">
        <v>315</v>
      </c>
      <c r="B125" s="27" t="n">
        <v>18.7</v>
      </c>
      <c r="C125" s="27" t="n">
        <v>18</v>
      </c>
      <c r="D125" s="38" t="n">
        <f aca="false">C125*L125</f>
        <v>1260</v>
      </c>
      <c r="E125" s="27" t="n">
        <v>23.2</v>
      </c>
      <c r="F125" s="27" t="n">
        <v>21.5</v>
      </c>
      <c r="G125" s="33" t="n">
        <f aca="false">F125*L125</f>
        <v>1505</v>
      </c>
      <c r="K125" s="0" t="n">
        <f aca="false">K124</f>
        <v>67</v>
      </c>
      <c r="L125" s="25" t="n">
        <f aca="false">L124</f>
        <v>70</v>
      </c>
      <c r="M125" s="25" t="n">
        <f aca="false">M124</f>
        <v>74</v>
      </c>
    </row>
    <row r="126" customFormat="false" ht="16.5" hidden="false" customHeight="false" outlineLevel="0" collapsed="false">
      <c r="A126" s="26" t="n">
        <v>355</v>
      </c>
      <c r="B126" s="27" t="n">
        <v>21.1</v>
      </c>
      <c r="C126" s="27" t="n">
        <v>22.4</v>
      </c>
      <c r="D126" s="38" t="n">
        <f aca="false">C126*L126</f>
        <v>1568</v>
      </c>
      <c r="E126" s="27" t="n">
        <v>26.1</v>
      </c>
      <c r="F126" s="27" t="n">
        <v>27.3</v>
      </c>
      <c r="G126" s="33" t="n">
        <f aca="false">F126*L126</f>
        <v>1911</v>
      </c>
      <c r="K126" s="0" t="n">
        <f aca="false">K125</f>
        <v>67</v>
      </c>
      <c r="L126" s="25" t="n">
        <f aca="false">L125</f>
        <v>70</v>
      </c>
      <c r="M126" s="25" t="n">
        <f aca="false">M125</f>
        <v>74</v>
      </c>
    </row>
    <row r="127" customFormat="false" ht="16.5" hidden="false" customHeight="false" outlineLevel="0" collapsed="false">
      <c r="A127" s="26" t="n">
        <v>400</v>
      </c>
      <c r="B127" s="27" t="n">
        <v>23.7</v>
      </c>
      <c r="C127" s="27" t="n">
        <v>28.9</v>
      </c>
      <c r="D127" s="38" t="n">
        <f aca="false">C127*L127</f>
        <v>2023</v>
      </c>
      <c r="E127" s="27" t="n">
        <v>29.4</v>
      </c>
      <c r="F127" s="27" t="n">
        <v>34.5</v>
      </c>
      <c r="G127" s="33" t="n">
        <f aca="false">F127*L127</f>
        <v>2415</v>
      </c>
      <c r="K127" s="0" t="n">
        <f aca="false">K126</f>
        <v>67</v>
      </c>
      <c r="L127" s="25" t="n">
        <f aca="false">L126</f>
        <v>70</v>
      </c>
      <c r="M127" s="25" t="n">
        <f aca="false">M126</f>
        <v>74</v>
      </c>
    </row>
    <row r="128" customFormat="false" ht="16.5" hidden="false" customHeight="false" outlineLevel="0" collapsed="false">
      <c r="A128" s="26" t="n">
        <v>500</v>
      </c>
      <c r="B128" s="27" t="n">
        <v>29.7</v>
      </c>
      <c r="C128" s="27" t="n">
        <v>45.3</v>
      </c>
      <c r="D128" s="38" t="n">
        <f aca="false">C128*L128</f>
        <v>3171</v>
      </c>
      <c r="E128" s="27" t="n">
        <v>36.8</v>
      </c>
      <c r="F128" s="27" t="n">
        <v>54</v>
      </c>
      <c r="G128" s="33" t="n">
        <f aca="false">F128*L128</f>
        <v>3780</v>
      </c>
      <c r="K128" s="0" t="n">
        <f aca="false">K127</f>
        <v>67</v>
      </c>
      <c r="L128" s="25" t="n">
        <f aca="false">L127</f>
        <v>70</v>
      </c>
      <c r="M128" s="25" t="n">
        <f aca="false">M127</f>
        <v>74</v>
      </c>
    </row>
    <row r="129" customFormat="false" ht="16.5" hidden="false" customHeight="false" outlineLevel="0" collapsed="false">
      <c r="A129" s="26" t="n">
        <v>630</v>
      </c>
      <c r="B129" s="27" t="n">
        <v>37.4</v>
      </c>
      <c r="C129" s="27" t="n">
        <v>71.8</v>
      </c>
      <c r="D129" s="38" t="n">
        <f aca="false">C129*M129</f>
        <v>5313.2</v>
      </c>
      <c r="E129" s="27" t="n">
        <v>46.3</v>
      </c>
      <c r="F129" s="27" t="n">
        <v>85.6</v>
      </c>
      <c r="G129" s="33" t="n">
        <f aca="false">F129*M129</f>
        <v>6334.4</v>
      </c>
      <c r="K129" s="0" t="n">
        <f aca="false">K128</f>
        <v>67</v>
      </c>
      <c r="L129" s="25" t="n">
        <f aca="false">L128</f>
        <v>70</v>
      </c>
      <c r="M129" s="25" t="n">
        <f aca="false">M128</f>
        <v>74</v>
      </c>
    </row>
    <row r="130" customFormat="false" ht="16.5" hidden="false" customHeight="false" outlineLevel="0" collapsed="false">
      <c r="A130" s="26" t="n">
        <v>710</v>
      </c>
      <c r="B130" s="27" t="n">
        <v>42.1</v>
      </c>
      <c r="C130" s="27" t="n">
        <v>91.1</v>
      </c>
      <c r="D130" s="38" t="n">
        <f aca="false">C130*M130</f>
        <v>6741.4</v>
      </c>
      <c r="E130" s="27" t="n">
        <v>52.2</v>
      </c>
      <c r="F130" s="27" t="n">
        <v>109</v>
      </c>
      <c r="G130" s="33" t="n">
        <f aca="false">F130*M130</f>
        <v>8066</v>
      </c>
      <c r="K130" s="0" t="n">
        <f aca="false">K129</f>
        <v>67</v>
      </c>
      <c r="L130" s="25" t="n">
        <f aca="false">L129</f>
        <v>70</v>
      </c>
      <c r="M130" s="25" t="n">
        <f aca="false">M129</f>
        <v>74</v>
      </c>
    </row>
    <row r="131" customFormat="false" ht="16.5" hidden="false" customHeight="false" outlineLevel="0" collapsed="false">
      <c r="A131" s="21" t="n">
        <v>800</v>
      </c>
      <c r="B131" s="22" t="n">
        <v>47.4</v>
      </c>
      <c r="C131" s="22" t="n">
        <v>113</v>
      </c>
      <c r="D131" s="38" t="n">
        <f aca="false">C131*M131</f>
        <v>8362</v>
      </c>
      <c r="E131" s="22" t="n">
        <v>58.8</v>
      </c>
      <c r="F131" s="22" t="n">
        <v>138</v>
      </c>
      <c r="G131" s="33" t="n">
        <f aca="false">F131*M131</f>
        <v>10212</v>
      </c>
      <c r="K131" s="0" t="n">
        <f aca="false">K130</f>
        <v>67</v>
      </c>
      <c r="L131" s="25" t="n">
        <f aca="false">L130</f>
        <v>70</v>
      </c>
      <c r="M131" s="25" t="n">
        <f aca="false">M130</f>
        <v>74</v>
      </c>
    </row>
    <row r="132" customFormat="false" ht="16.5" hidden="false" customHeight="false" outlineLevel="0" collapsed="false">
      <c r="A132" s="26" t="n">
        <v>900</v>
      </c>
      <c r="B132" s="27" t="n">
        <v>53.3</v>
      </c>
      <c r="C132" s="27" t="n">
        <v>146</v>
      </c>
      <c r="D132" s="38" t="n">
        <f aca="false">C132*M132</f>
        <v>10804</v>
      </c>
      <c r="E132" s="27"/>
      <c r="F132" s="27"/>
      <c r="G132" s="27"/>
      <c r="K132" s="0" t="n">
        <f aca="false">K131</f>
        <v>67</v>
      </c>
      <c r="L132" s="25" t="n">
        <f aca="false">L131</f>
        <v>70</v>
      </c>
      <c r="M132" s="25" t="n">
        <f aca="false">M131</f>
        <v>74</v>
      </c>
    </row>
    <row r="133" customFormat="false" ht="16.5" hidden="false" customHeight="false" outlineLevel="0" collapsed="false">
      <c r="A133" s="26" t="n">
        <v>1000</v>
      </c>
      <c r="B133" s="27" t="n">
        <v>59.3</v>
      </c>
      <c r="C133" s="27" t="n">
        <v>181</v>
      </c>
      <c r="D133" s="38" t="n">
        <f aca="false">C133*M133</f>
        <v>13394</v>
      </c>
      <c r="E133" s="27"/>
      <c r="F133" s="27"/>
      <c r="G133" s="27"/>
      <c r="K133" s="0" t="n">
        <f aca="false">K132</f>
        <v>67</v>
      </c>
      <c r="L133" s="25" t="n">
        <f aca="false">L132</f>
        <v>70</v>
      </c>
      <c r="M133" s="25" t="n">
        <f aca="false">M132</f>
        <v>74</v>
      </c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K134" s="0" t="n">
        <f aca="false">K133</f>
        <v>67</v>
      </c>
      <c r="L134" s="25" t="n">
        <f aca="false">L133</f>
        <v>70</v>
      </c>
      <c r="M134" s="25" t="n">
        <f aca="false">M133</f>
        <v>74</v>
      </c>
    </row>
    <row r="135" customFormat="false" ht="15.75" hidden="false" customHeight="true" outlineLevel="0" collapsed="false">
      <c r="A135" s="34" t="s">
        <v>7</v>
      </c>
      <c r="B135" s="35" t="s">
        <v>8</v>
      </c>
      <c r="C135" s="35"/>
      <c r="D135" s="35"/>
      <c r="E135" s="35"/>
      <c r="F135" s="35"/>
      <c r="G135" s="35"/>
      <c r="K135" s="0" t="n">
        <f aca="false">K134</f>
        <v>67</v>
      </c>
      <c r="L135" s="25" t="n">
        <f aca="false">L134</f>
        <v>70</v>
      </c>
      <c r="M135" s="25" t="n">
        <f aca="false">M134</f>
        <v>74</v>
      </c>
    </row>
    <row r="136" customFormat="false" ht="15" hidden="false" customHeight="true" outlineLevel="0" collapsed="false">
      <c r="A136" s="36" t="s">
        <v>9</v>
      </c>
      <c r="B136" s="34"/>
      <c r="C136" s="34"/>
      <c r="D136" s="34"/>
      <c r="E136" s="34"/>
      <c r="F136" s="34"/>
      <c r="G136" s="34"/>
      <c r="K136" s="0" t="n">
        <f aca="false">K135</f>
        <v>67</v>
      </c>
      <c r="L136" s="25" t="n">
        <f aca="false">L135</f>
        <v>70</v>
      </c>
      <c r="M136" s="25" t="n">
        <f aca="false">M135</f>
        <v>74</v>
      </c>
    </row>
    <row r="137" customFormat="false" ht="15.75" hidden="false" customHeight="true" outlineLevel="0" collapsed="false">
      <c r="A137" s="14"/>
      <c r="B137" s="15" t="s">
        <v>32</v>
      </c>
      <c r="C137" s="15"/>
      <c r="D137" s="15"/>
      <c r="E137" s="15" t="s">
        <v>33</v>
      </c>
      <c r="F137" s="15"/>
      <c r="G137" s="15"/>
      <c r="K137" s="0" t="n">
        <f aca="false">K136</f>
        <v>67</v>
      </c>
      <c r="L137" s="25" t="n">
        <f aca="false">L136</f>
        <v>70</v>
      </c>
      <c r="M137" s="25" t="n">
        <f aca="false">M136</f>
        <v>74</v>
      </c>
    </row>
    <row r="138" customFormat="false" ht="15" hidden="false" customHeight="true" outlineLevel="0" collapsed="false">
      <c r="A138" s="16"/>
      <c r="B138" s="17" t="s">
        <v>12</v>
      </c>
      <c r="C138" s="17" t="s">
        <v>13</v>
      </c>
      <c r="D138" s="18" t="s">
        <v>14</v>
      </c>
      <c r="E138" s="17" t="s">
        <v>12</v>
      </c>
      <c r="F138" s="17" t="s">
        <v>13</v>
      </c>
      <c r="G138" s="18" t="s">
        <v>14</v>
      </c>
      <c r="K138" s="0" t="n">
        <f aca="false">K137</f>
        <v>67</v>
      </c>
      <c r="L138" s="25" t="n">
        <f aca="false">L137</f>
        <v>70</v>
      </c>
      <c r="M138" s="25" t="n">
        <f aca="false">M137</f>
        <v>74</v>
      </c>
    </row>
    <row r="139" customFormat="false" ht="15.75" hidden="false" customHeight="false" outlineLevel="0" collapsed="false">
      <c r="A139" s="19"/>
      <c r="B139" s="17"/>
      <c r="C139" s="17"/>
      <c r="D139" s="20" t="s">
        <v>15</v>
      </c>
      <c r="E139" s="17"/>
      <c r="F139" s="17"/>
      <c r="G139" s="20" t="s">
        <v>15</v>
      </c>
      <c r="K139" s="0" t="n">
        <f aca="false">K138</f>
        <v>67</v>
      </c>
      <c r="L139" s="25" t="n">
        <f aca="false">L138</f>
        <v>70</v>
      </c>
      <c r="M139" s="25" t="n">
        <f aca="false">M138</f>
        <v>74</v>
      </c>
    </row>
    <row r="140" customFormat="false" ht="16.5" hidden="false" customHeight="false" outlineLevel="0" collapsed="false">
      <c r="A140" s="26" t="n">
        <v>63</v>
      </c>
      <c r="B140" s="27" t="n">
        <v>3</v>
      </c>
      <c r="C140" s="27" t="n">
        <v>0.578</v>
      </c>
      <c r="D140" s="33" t="n">
        <f aca="false">C140*K140</f>
        <v>38.726</v>
      </c>
      <c r="E140" s="27" t="n">
        <v>3.6</v>
      </c>
      <c r="F140" s="27" t="n">
        <v>0.688</v>
      </c>
      <c r="G140" s="33" t="n">
        <f aca="false">F140*K140</f>
        <v>46.096</v>
      </c>
      <c r="K140" s="0" t="n">
        <f aca="false">K139</f>
        <v>67</v>
      </c>
      <c r="L140" s="25" t="n">
        <f aca="false">L139</f>
        <v>70</v>
      </c>
      <c r="M140" s="25" t="n">
        <f aca="false">M139</f>
        <v>74</v>
      </c>
    </row>
    <row r="141" customFormat="false" ht="16.5" hidden="false" customHeight="false" outlineLevel="0" collapsed="false">
      <c r="A141" s="26" t="n">
        <v>90</v>
      </c>
      <c r="B141" s="27" t="n">
        <v>4.3</v>
      </c>
      <c r="C141" s="27" t="n">
        <v>1.19</v>
      </c>
      <c r="D141" s="33" t="n">
        <f aca="false">C141*K141</f>
        <v>79.73</v>
      </c>
      <c r="E141" s="27" t="n">
        <v>5.2</v>
      </c>
      <c r="F141" s="27" t="n">
        <v>1.41</v>
      </c>
      <c r="G141" s="33" t="n">
        <f aca="false">F141*K141</f>
        <v>94.47</v>
      </c>
      <c r="K141" s="0" t="n">
        <f aca="false">K140</f>
        <v>67</v>
      </c>
      <c r="L141" s="25" t="n">
        <f aca="false">L140</f>
        <v>70</v>
      </c>
      <c r="M141" s="25" t="n">
        <f aca="false">M140</f>
        <v>74</v>
      </c>
    </row>
    <row r="142" customFormat="false" ht="16.5" hidden="false" customHeight="false" outlineLevel="0" collapsed="false">
      <c r="A142" s="26" t="n">
        <v>110</v>
      </c>
      <c r="B142" s="27" t="n">
        <v>5.3</v>
      </c>
      <c r="C142" s="27" t="n">
        <v>1.79</v>
      </c>
      <c r="D142" s="33" t="n">
        <f aca="false">C142*K142</f>
        <v>119.93</v>
      </c>
      <c r="E142" s="27" t="n">
        <v>6.3</v>
      </c>
      <c r="F142" s="27" t="n">
        <v>2.09</v>
      </c>
      <c r="G142" s="33" t="n">
        <f aca="false">F142*K142</f>
        <v>140.03</v>
      </c>
      <c r="K142" s="0" t="n">
        <f aca="false">K141</f>
        <v>67</v>
      </c>
      <c r="L142" s="25" t="n">
        <f aca="false">L141</f>
        <v>70</v>
      </c>
      <c r="M142" s="25" t="n">
        <f aca="false">M141</f>
        <v>74</v>
      </c>
    </row>
    <row r="143" customFormat="false" ht="16.5" hidden="false" customHeight="false" outlineLevel="0" collapsed="false">
      <c r="A143" s="26" t="n">
        <v>160</v>
      </c>
      <c r="B143" s="27" t="n">
        <v>7.7</v>
      </c>
      <c r="C143" s="27" t="n">
        <v>3.75</v>
      </c>
      <c r="D143" s="33" t="n">
        <f aca="false">C143*K143</f>
        <v>251.25</v>
      </c>
      <c r="E143" s="27" t="n">
        <v>9.1</v>
      </c>
      <c r="F143" s="27" t="n">
        <v>4.39</v>
      </c>
      <c r="G143" s="33" t="n">
        <f aca="false">F143*K143</f>
        <v>294.13</v>
      </c>
      <c r="K143" s="0" t="n">
        <f aca="false">K142</f>
        <v>67</v>
      </c>
      <c r="L143" s="25" t="n">
        <f aca="false">L142</f>
        <v>70</v>
      </c>
      <c r="M143" s="25" t="n">
        <f aca="false">M142</f>
        <v>74</v>
      </c>
    </row>
    <row r="144" customFormat="false" ht="16.5" hidden="false" customHeight="false" outlineLevel="0" collapsed="false">
      <c r="A144" s="26" t="n">
        <v>225</v>
      </c>
      <c r="B144" s="27" t="n">
        <v>10.8</v>
      </c>
      <c r="C144" s="27" t="n">
        <v>7.36</v>
      </c>
      <c r="D144" s="33" t="n">
        <f aca="false">C144*K144</f>
        <v>493.12</v>
      </c>
      <c r="E144" s="27" t="n">
        <v>12.8</v>
      </c>
      <c r="F144" s="27" t="n">
        <v>8.63</v>
      </c>
      <c r="G144" s="33" t="n">
        <f aca="false">F144*K144</f>
        <v>578.21</v>
      </c>
      <c r="K144" s="0" t="n">
        <f aca="false">K143</f>
        <v>67</v>
      </c>
      <c r="L144" s="25" t="n">
        <f aca="false">L143</f>
        <v>70</v>
      </c>
      <c r="M144" s="25" t="n">
        <f aca="false">M143</f>
        <v>74</v>
      </c>
    </row>
    <row r="145" customFormat="false" ht="16.5" hidden="false" customHeight="false" outlineLevel="0" collapsed="false">
      <c r="A145" s="26" t="n">
        <v>280</v>
      </c>
      <c r="B145" s="27" t="n">
        <v>13.4</v>
      </c>
      <c r="C145" s="27" t="n">
        <v>11.4</v>
      </c>
      <c r="D145" s="33" t="n">
        <f aca="false">C145*L145</f>
        <v>798</v>
      </c>
      <c r="E145" s="27" t="n">
        <v>15.9</v>
      </c>
      <c r="F145" s="27" t="n">
        <v>13.3</v>
      </c>
      <c r="G145" s="33" t="n">
        <f aca="false">F145*L145</f>
        <v>931</v>
      </c>
      <c r="K145" s="0" t="n">
        <f aca="false">K144</f>
        <v>67</v>
      </c>
      <c r="L145" s="25" t="n">
        <f aca="false">L144</f>
        <v>70</v>
      </c>
      <c r="M145" s="25" t="n">
        <f aca="false">M144</f>
        <v>74</v>
      </c>
    </row>
    <row r="146" customFormat="false" ht="16.5" hidden="false" customHeight="false" outlineLevel="0" collapsed="false">
      <c r="A146" s="26" t="n">
        <v>315</v>
      </c>
      <c r="B146" s="27" t="n">
        <v>15</v>
      </c>
      <c r="C146" s="27" t="n">
        <v>14.3</v>
      </c>
      <c r="D146" s="33" t="n">
        <f aca="false">C146*L146</f>
        <v>1001</v>
      </c>
      <c r="E146" s="27" t="n">
        <v>17.9</v>
      </c>
      <c r="F146" s="27" t="n">
        <v>16.9</v>
      </c>
      <c r="G146" s="33" t="n">
        <f aca="false">F146*L146</f>
        <v>1183</v>
      </c>
      <c r="K146" s="0" t="n">
        <f aca="false">K145</f>
        <v>67</v>
      </c>
      <c r="L146" s="25" t="n">
        <f aca="false">L145</f>
        <v>70</v>
      </c>
      <c r="M146" s="25" t="n">
        <f aca="false">M145</f>
        <v>74</v>
      </c>
    </row>
    <row r="147" customFormat="false" ht="16.5" hidden="false" customHeight="false" outlineLevel="0" collapsed="false">
      <c r="A147" s="26" t="n">
        <v>355</v>
      </c>
      <c r="B147" s="27" t="n">
        <v>16.9</v>
      </c>
      <c r="C147" s="27" t="n">
        <v>18.2</v>
      </c>
      <c r="D147" s="33" t="n">
        <f aca="false">C147*L147</f>
        <v>1274</v>
      </c>
      <c r="E147" s="27" t="n">
        <v>20.1</v>
      </c>
      <c r="F147" s="27" t="n">
        <v>21.4</v>
      </c>
      <c r="G147" s="33" t="n">
        <f aca="false">F147*L147</f>
        <v>1498</v>
      </c>
      <c r="K147" s="0" t="n">
        <f aca="false">K146</f>
        <v>67</v>
      </c>
      <c r="L147" s="25" t="n">
        <f aca="false">L146</f>
        <v>70</v>
      </c>
      <c r="M147" s="25" t="n">
        <f aca="false">M146</f>
        <v>74</v>
      </c>
    </row>
    <row r="148" customFormat="false" ht="16.5" hidden="false" customHeight="false" outlineLevel="0" collapsed="false">
      <c r="A148" s="26" t="n">
        <v>400</v>
      </c>
      <c r="B148" s="27" t="n">
        <v>19.1</v>
      </c>
      <c r="C148" s="27" t="n">
        <v>23.1</v>
      </c>
      <c r="D148" s="33" t="n">
        <f aca="false">C148*L148</f>
        <v>1617</v>
      </c>
      <c r="E148" s="27" t="n">
        <v>22.7</v>
      </c>
      <c r="F148" s="27" t="n">
        <v>27.2</v>
      </c>
      <c r="G148" s="33" t="n">
        <f aca="false">F148*L148</f>
        <v>1904</v>
      </c>
      <c r="K148" s="0" t="n">
        <f aca="false">K147</f>
        <v>67</v>
      </c>
      <c r="L148" s="25" t="n">
        <f aca="false">L147</f>
        <v>70</v>
      </c>
      <c r="M148" s="25" t="n">
        <f aca="false">M147</f>
        <v>74</v>
      </c>
    </row>
    <row r="149" customFormat="false" ht="16.5" hidden="false" customHeight="false" outlineLevel="0" collapsed="false">
      <c r="A149" s="26" t="n">
        <v>500</v>
      </c>
      <c r="B149" s="27" t="n">
        <v>23.9</v>
      </c>
      <c r="C149" s="27" t="n">
        <v>36.1</v>
      </c>
      <c r="D149" s="33" t="n">
        <f aca="false">C149*L149</f>
        <v>2527</v>
      </c>
      <c r="E149" s="27" t="n">
        <v>28.3</v>
      </c>
      <c r="F149" s="27" t="n">
        <v>42.4</v>
      </c>
      <c r="G149" s="33" t="n">
        <f aca="false">F149*L149</f>
        <v>2968</v>
      </c>
      <c r="K149" s="0" t="n">
        <f aca="false">K148</f>
        <v>67</v>
      </c>
      <c r="L149" s="25" t="n">
        <f aca="false">L148</f>
        <v>70</v>
      </c>
      <c r="M149" s="25" t="n">
        <f aca="false">M148</f>
        <v>74</v>
      </c>
    </row>
    <row r="150" customFormat="false" ht="16.5" hidden="false" customHeight="false" outlineLevel="0" collapsed="false">
      <c r="A150" s="26" t="n">
        <v>630</v>
      </c>
      <c r="B150" s="27" t="n">
        <v>30</v>
      </c>
      <c r="C150" s="27" t="n">
        <v>57</v>
      </c>
      <c r="D150" s="33" t="n">
        <f aca="false">C150*M150</f>
        <v>4218</v>
      </c>
      <c r="E150" s="27" t="n">
        <v>35.7</v>
      </c>
      <c r="F150" s="27" t="n">
        <v>67.2</v>
      </c>
      <c r="G150" s="33" t="n">
        <f aca="false">F150*M150</f>
        <v>4972.8</v>
      </c>
      <c r="K150" s="0" t="n">
        <f aca="false">K149</f>
        <v>67</v>
      </c>
      <c r="L150" s="25" t="n">
        <f aca="false">L149</f>
        <v>70</v>
      </c>
      <c r="M150" s="25" t="n">
        <f aca="false">M149</f>
        <v>74</v>
      </c>
    </row>
    <row r="151" customFormat="false" ht="16.5" hidden="false" customHeight="false" outlineLevel="0" collapsed="false">
      <c r="A151" s="26" t="n">
        <v>710</v>
      </c>
      <c r="B151" s="27" t="n">
        <v>33.9</v>
      </c>
      <c r="C151" s="27" t="n">
        <v>72.8</v>
      </c>
      <c r="D151" s="33" t="n">
        <f aca="false">C151*M151</f>
        <v>5387.2</v>
      </c>
      <c r="E151" s="27" t="n">
        <v>40.2</v>
      </c>
      <c r="F151" s="27" t="n">
        <v>85.5</v>
      </c>
      <c r="G151" s="33" t="n">
        <f aca="false">F151*M151</f>
        <v>6327</v>
      </c>
      <c r="K151" s="0" t="n">
        <f aca="false">K150</f>
        <v>67</v>
      </c>
      <c r="L151" s="25" t="n">
        <f aca="false">L150</f>
        <v>70</v>
      </c>
      <c r="M151" s="25" t="n">
        <f aca="false">M150</f>
        <v>74</v>
      </c>
    </row>
    <row r="152" customFormat="false" ht="16.5" hidden="false" customHeight="false" outlineLevel="0" collapsed="false">
      <c r="A152" s="26" t="n">
        <v>800</v>
      </c>
      <c r="B152" s="27" t="n">
        <v>38.1</v>
      </c>
      <c r="C152" s="27" t="n">
        <v>92.3</v>
      </c>
      <c r="D152" s="33" t="n">
        <f aca="false">C152*M152</f>
        <v>6830.2</v>
      </c>
      <c r="E152" s="27" t="n">
        <v>45.3</v>
      </c>
      <c r="F152" s="27" t="n">
        <v>109</v>
      </c>
      <c r="G152" s="33" t="n">
        <f aca="false">F152*M152</f>
        <v>8066</v>
      </c>
      <c r="K152" s="0" t="n">
        <f aca="false">K151</f>
        <v>67</v>
      </c>
      <c r="L152" s="25" t="n">
        <f aca="false">L151</f>
        <v>70</v>
      </c>
      <c r="M152" s="25" t="n">
        <f aca="false">M151</f>
        <v>74</v>
      </c>
    </row>
    <row r="153" customFormat="false" ht="16.5" hidden="false" customHeight="false" outlineLevel="0" collapsed="false">
      <c r="A153" s="26" t="n">
        <v>900</v>
      </c>
      <c r="B153" s="27" t="n">
        <v>42.9</v>
      </c>
      <c r="C153" s="27" t="n">
        <v>117</v>
      </c>
      <c r="D153" s="33" t="n">
        <f aca="false">C153*M153</f>
        <v>8658</v>
      </c>
      <c r="E153" s="27" t="n">
        <v>51</v>
      </c>
      <c r="F153" s="27" t="n">
        <v>137</v>
      </c>
      <c r="G153" s="33" t="n">
        <f aca="false">F153*M153</f>
        <v>10138</v>
      </c>
      <c r="K153" s="0" t="n">
        <f aca="false">K152</f>
        <v>67</v>
      </c>
      <c r="L153" s="25" t="n">
        <f aca="false">L152</f>
        <v>70</v>
      </c>
      <c r="M153" s="25" t="n">
        <f aca="false">M152</f>
        <v>74</v>
      </c>
    </row>
    <row r="154" customFormat="false" ht="16.5" hidden="false" customHeight="false" outlineLevel="0" collapsed="false">
      <c r="A154" s="26" t="n">
        <v>1000</v>
      </c>
      <c r="B154" s="27" t="n">
        <v>47.7</v>
      </c>
      <c r="C154" s="27" t="n">
        <v>147.3</v>
      </c>
      <c r="D154" s="33" t="n">
        <f aca="false">C154*M154</f>
        <v>10900.2</v>
      </c>
      <c r="E154" s="27" t="n">
        <v>56.6</v>
      </c>
      <c r="F154" s="27" t="n">
        <v>170</v>
      </c>
      <c r="G154" s="33" t="n">
        <f aca="false">F154*M154</f>
        <v>12580</v>
      </c>
      <c r="K154" s="0" t="n">
        <f aca="false">K153</f>
        <v>67</v>
      </c>
      <c r="L154" s="25" t="n">
        <f aca="false">L153</f>
        <v>70</v>
      </c>
      <c r="M154" s="25" t="n">
        <f aca="false">M153</f>
        <v>74</v>
      </c>
    </row>
    <row r="155" customFormat="false" ht="15" hidden="false" customHeight="true" outlineLevel="0" collapsed="false">
      <c r="A155" s="28"/>
      <c r="B155" s="29" t="s">
        <v>34</v>
      </c>
      <c r="C155" s="29"/>
      <c r="D155" s="29"/>
      <c r="E155" s="29" t="s">
        <v>35</v>
      </c>
      <c r="F155" s="29"/>
      <c r="G155" s="29"/>
      <c r="K155" s="0" t="n">
        <f aca="false">K154</f>
        <v>67</v>
      </c>
      <c r="L155" s="25" t="n">
        <f aca="false">L154</f>
        <v>70</v>
      </c>
      <c r="M155" s="25" t="n">
        <f aca="false">M154</f>
        <v>74</v>
      </c>
    </row>
    <row r="156" customFormat="false" ht="15.75" hidden="false" customHeight="false" outlineLevel="0" collapsed="false">
      <c r="A156" s="30" t="s">
        <v>7</v>
      </c>
      <c r="B156" s="29"/>
      <c r="C156" s="29"/>
      <c r="D156" s="29"/>
      <c r="E156" s="29"/>
      <c r="F156" s="29"/>
      <c r="G156" s="29"/>
      <c r="K156" s="0" t="n">
        <f aca="false">K155</f>
        <v>67</v>
      </c>
      <c r="L156" s="25" t="n">
        <f aca="false">L155</f>
        <v>70</v>
      </c>
      <c r="M156" s="25" t="n">
        <f aca="false">M155</f>
        <v>74</v>
      </c>
    </row>
    <row r="157" customFormat="false" ht="15" hidden="false" customHeight="true" outlineLevel="0" collapsed="false">
      <c r="A157" s="30" t="s">
        <v>18</v>
      </c>
      <c r="B157" s="17" t="s">
        <v>12</v>
      </c>
      <c r="C157" s="17" t="s">
        <v>13</v>
      </c>
      <c r="D157" s="31" t="s">
        <v>14</v>
      </c>
      <c r="E157" s="17" t="s">
        <v>12</v>
      </c>
      <c r="F157" s="17" t="s">
        <v>13</v>
      </c>
      <c r="G157" s="31" t="s">
        <v>14</v>
      </c>
      <c r="K157" s="0" t="n">
        <f aca="false">K156</f>
        <v>67</v>
      </c>
      <c r="L157" s="25" t="n">
        <f aca="false">L156</f>
        <v>70</v>
      </c>
      <c r="M157" s="25" t="n">
        <f aca="false">M156</f>
        <v>74</v>
      </c>
    </row>
    <row r="158" customFormat="false" ht="15.75" hidden="false" customHeight="false" outlineLevel="0" collapsed="false">
      <c r="A158" s="32"/>
      <c r="B158" s="17"/>
      <c r="C158" s="17"/>
      <c r="D158" s="20" t="s">
        <v>15</v>
      </c>
      <c r="E158" s="17"/>
      <c r="F158" s="17"/>
      <c r="G158" s="20" t="s">
        <v>15</v>
      </c>
      <c r="K158" s="0" t="n">
        <f aca="false">K157</f>
        <v>67</v>
      </c>
      <c r="L158" s="25" t="n">
        <f aca="false">L157</f>
        <v>70</v>
      </c>
      <c r="M158" s="25" t="n">
        <f aca="false">M157</f>
        <v>74</v>
      </c>
    </row>
    <row r="159" customFormat="false" ht="16.5" hidden="false" customHeight="false" outlineLevel="0" collapsed="false">
      <c r="A159" s="26" t="n">
        <v>63</v>
      </c>
      <c r="B159" s="27" t="n">
        <v>2</v>
      </c>
      <c r="C159" s="27" t="n">
        <v>0.396</v>
      </c>
      <c r="D159" s="33" t="n">
        <f aca="false">C159*K159</f>
        <v>26.532</v>
      </c>
      <c r="E159" s="27"/>
      <c r="F159" s="27"/>
      <c r="G159" s="27"/>
      <c r="K159" s="0" t="n">
        <f aca="false">K158</f>
        <v>67</v>
      </c>
      <c r="L159" s="25" t="n">
        <f aca="false">L158</f>
        <v>70</v>
      </c>
      <c r="M159" s="25" t="n">
        <f aca="false">M158</f>
        <v>74</v>
      </c>
    </row>
    <row r="160" customFormat="false" ht="16.5" hidden="false" customHeight="false" outlineLevel="0" collapsed="false">
      <c r="A160" s="26" t="n">
        <v>90</v>
      </c>
      <c r="B160" s="27" t="n">
        <v>2.8</v>
      </c>
      <c r="C160" s="27" t="n">
        <v>0.789</v>
      </c>
      <c r="D160" s="33" t="n">
        <f aca="false">C160*K160</f>
        <v>52.863</v>
      </c>
      <c r="E160" s="27"/>
      <c r="F160" s="27" t="n">
        <v>0.978</v>
      </c>
      <c r="G160" s="33" t="n">
        <f aca="false">F160*K160</f>
        <v>65.526</v>
      </c>
      <c r="K160" s="0" t="n">
        <f aca="false">K159</f>
        <v>67</v>
      </c>
      <c r="L160" s="25" t="n">
        <f aca="false">L159</f>
        <v>70</v>
      </c>
      <c r="M160" s="25" t="n">
        <f aca="false">M159</f>
        <v>74</v>
      </c>
    </row>
    <row r="161" customFormat="false" ht="16.5" hidden="false" customHeight="false" outlineLevel="0" collapsed="false">
      <c r="A161" s="26" t="n">
        <v>110</v>
      </c>
      <c r="B161" s="27" t="n">
        <v>3.4</v>
      </c>
      <c r="C161" s="27" t="n">
        <v>1.17</v>
      </c>
      <c r="D161" s="33" t="n">
        <f aca="false">C161*K161</f>
        <v>78.39</v>
      </c>
      <c r="E161" s="27" t="n">
        <v>4.2</v>
      </c>
      <c r="F161" s="27" t="n">
        <v>1.43</v>
      </c>
      <c r="G161" s="33" t="n">
        <f aca="false">F161*K161</f>
        <v>95.81</v>
      </c>
      <c r="K161" s="0" t="n">
        <f aca="false">K160</f>
        <v>67</v>
      </c>
      <c r="L161" s="25" t="n">
        <f aca="false">L160</f>
        <v>70</v>
      </c>
      <c r="M161" s="25" t="n">
        <f aca="false">M160</f>
        <v>74</v>
      </c>
    </row>
    <row r="162" customFormat="false" ht="16.5" hidden="false" customHeight="false" outlineLevel="0" collapsed="false">
      <c r="A162" s="26" t="n">
        <v>160</v>
      </c>
      <c r="B162" s="27" t="n">
        <v>4.9</v>
      </c>
      <c r="C162" s="27" t="n">
        <v>2.43</v>
      </c>
      <c r="D162" s="33" t="n">
        <f aca="false">C162*K162</f>
        <v>162.81</v>
      </c>
      <c r="E162" s="27" t="n">
        <v>6.2</v>
      </c>
      <c r="F162" s="27" t="n">
        <v>3.11</v>
      </c>
      <c r="G162" s="33" t="n">
        <f aca="false">F162*K162</f>
        <v>208.37</v>
      </c>
      <c r="K162" s="0" t="n">
        <f aca="false">K161</f>
        <v>67</v>
      </c>
      <c r="L162" s="25" t="n">
        <f aca="false">L161</f>
        <v>70</v>
      </c>
      <c r="M162" s="25" t="n">
        <f aca="false">M161</f>
        <v>74</v>
      </c>
    </row>
    <row r="163" customFormat="false" ht="16.5" hidden="false" customHeight="false" outlineLevel="0" collapsed="false">
      <c r="A163" s="26" t="n">
        <v>225</v>
      </c>
      <c r="B163" s="27" t="n">
        <v>6.9</v>
      </c>
      <c r="C163" s="27" t="n">
        <v>4.81</v>
      </c>
      <c r="D163" s="33" t="n">
        <f aca="false">C163*K163</f>
        <v>322.27</v>
      </c>
      <c r="E163" s="27" t="n">
        <v>8.6</v>
      </c>
      <c r="F163" s="27" t="n">
        <v>6.07</v>
      </c>
      <c r="G163" s="33" t="n">
        <f aca="false">F163*K163</f>
        <v>406.69</v>
      </c>
      <c r="K163" s="0" t="n">
        <f aca="false">K162</f>
        <v>67</v>
      </c>
      <c r="L163" s="25" t="n">
        <f aca="false">L162</f>
        <v>70</v>
      </c>
      <c r="M163" s="25" t="n">
        <f aca="false">M162</f>
        <v>74</v>
      </c>
    </row>
    <row r="164" customFormat="false" ht="16.5" hidden="false" customHeight="false" outlineLevel="0" collapsed="false">
      <c r="A164" s="26" t="n">
        <v>280</v>
      </c>
      <c r="B164" s="27" t="n">
        <v>8.6</v>
      </c>
      <c r="C164" s="27" t="n">
        <v>7.45</v>
      </c>
      <c r="D164" s="33" t="n">
        <f aca="false">C164*L164</f>
        <v>521.5</v>
      </c>
      <c r="E164" s="27" t="n">
        <v>10.7</v>
      </c>
      <c r="F164" s="27" t="n">
        <v>9.18</v>
      </c>
      <c r="G164" s="33" t="n">
        <f aca="false">F164*L164</f>
        <v>642.6</v>
      </c>
      <c r="K164" s="0" t="n">
        <f aca="false">K163</f>
        <v>67</v>
      </c>
      <c r="L164" s="25" t="n">
        <f aca="false">L163</f>
        <v>70</v>
      </c>
      <c r="M164" s="25" t="n">
        <f aca="false">M163</f>
        <v>74</v>
      </c>
    </row>
    <row r="165" customFormat="false" ht="16.5" hidden="false" customHeight="false" outlineLevel="0" collapsed="false">
      <c r="A165" s="26" t="n">
        <v>315</v>
      </c>
      <c r="B165" s="27" t="n">
        <v>9.7</v>
      </c>
      <c r="C165" s="27" t="n">
        <v>9.44</v>
      </c>
      <c r="D165" s="33" t="n">
        <f aca="false">C165*L165</f>
        <v>660.8</v>
      </c>
      <c r="E165" s="27" t="n">
        <v>12.1</v>
      </c>
      <c r="F165" s="27" t="n">
        <v>11.9</v>
      </c>
      <c r="G165" s="33" t="n">
        <f aca="false">F165*L165</f>
        <v>833</v>
      </c>
      <c r="K165" s="0" t="n">
        <f aca="false">K164</f>
        <v>67</v>
      </c>
      <c r="L165" s="25" t="n">
        <f aca="false">L164</f>
        <v>70</v>
      </c>
      <c r="M165" s="25" t="n">
        <f aca="false">M164</f>
        <v>74</v>
      </c>
    </row>
    <row r="166" customFormat="false" ht="16.5" hidden="false" customHeight="false" outlineLevel="0" collapsed="false">
      <c r="A166" s="26" t="n">
        <v>355</v>
      </c>
      <c r="B166" s="27" t="n">
        <v>10.9</v>
      </c>
      <c r="C166" s="27" t="n">
        <v>11.9</v>
      </c>
      <c r="D166" s="33" t="n">
        <f aca="false">C166*L166</f>
        <v>833</v>
      </c>
      <c r="E166" s="27" t="n">
        <v>13.6</v>
      </c>
      <c r="F166" s="27" t="n">
        <v>14.7</v>
      </c>
      <c r="G166" s="33" t="n">
        <f aca="false">F166*L166</f>
        <v>1029</v>
      </c>
      <c r="K166" s="0" t="n">
        <f aca="false">K165</f>
        <v>67</v>
      </c>
      <c r="L166" s="25" t="n">
        <f aca="false">L165</f>
        <v>70</v>
      </c>
      <c r="M166" s="25" t="n">
        <f aca="false">M165</f>
        <v>74</v>
      </c>
    </row>
    <row r="167" customFormat="false" ht="16.5" hidden="false" customHeight="false" outlineLevel="0" collapsed="false">
      <c r="A167" s="21" t="n">
        <v>400</v>
      </c>
      <c r="B167" s="22" t="n">
        <v>12.3</v>
      </c>
      <c r="C167" s="22" t="n">
        <v>15.5</v>
      </c>
      <c r="D167" s="33" t="n">
        <f aca="false">C167*L167</f>
        <v>1085</v>
      </c>
      <c r="E167" s="22" t="n">
        <v>15.3</v>
      </c>
      <c r="F167" s="22" t="n">
        <v>19.1</v>
      </c>
      <c r="G167" s="33" t="n">
        <f aca="false">F167*L167</f>
        <v>1337</v>
      </c>
      <c r="K167" s="0" t="n">
        <f aca="false">K166</f>
        <v>67</v>
      </c>
      <c r="L167" s="25" t="n">
        <f aca="false">L166</f>
        <v>70</v>
      </c>
      <c r="M167" s="25" t="n">
        <f aca="false">M166</f>
        <v>74</v>
      </c>
    </row>
    <row r="168" customFormat="false" ht="16.5" hidden="false" customHeight="false" outlineLevel="0" collapsed="false">
      <c r="A168" s="26" t="n">
        <v>500</v>
      </c>
      <c r="B168" s="27" t="n">
        <v>15.3</v>
      </c>
      <c r="C168" s="27" t="n">
        <v>23.6</v>
      </c>
      <c r="D168" s="33" t="n">
        <f aca="false">C168*L168</f>
        <v>1652</v>
      </c>
      <c r="E168" s="27" t="n">
        <v>19.1</v>
      </c>
      <c r="F168" s="27" t="n">
        <v>29.3</v>
      </c>
      <c r="G168" s="33" t="n">
        <f aca="false">F168*L168</f>
        <v>2051</v>
      </c>
      <c r="K168" s="0" t="n">
        <f aca="false">K167</f>
        <v>67</v>
      </c>
      <c r="L168" s="25" t="n">
        <f aca="false">L167</f>
        <v>70</v>
      </c>
      <c r="M168" s="25" t="n">
        <f aca="false">M167</f>
        <v>74</v>
      </c>
    </row>
    <row r="169" customFormat="false" ht="16.5" hidden="false" customHeight="false" outlineLevel="0" collapsed="false">
      <c r="A169" s="26" t="n">
        <v>630</v>
      </c>
      <c r="B169" s="27" t="n">
        <v>19.3</v>
      </c>
      <c r="C169" s="27" t="n">
        <v>37.5</v>
      </c>
      <c r="D169" s="33" t="n">
        <f aca="false">C169*M169</f>
        <v>2775</v>
      </c>
      <c r="E169" s="27" t="n">
        <v>24.1</v>
      </c>
      <c r="F169" s="27" t="n">
        <v>47.42</v>
      </c>
      <c r="G169" s="33" t="n">
        <f aca="false">F169*M169</f>
        <v>3509.08</v>
      </c>
      <c r="K169" s="0" t="n">
        <f aca="false">K168</f>
        <v>67</v>
      </c>
      <c r="L169" s="25" t="n">
        <f aca="false">L168</f>
        <v>70</v>
      </c>
      <c r="M169" s="25" t="n">
        <f aca="false">M168</f>
        <v>74</v>
      </c>
    </row>
    <row r="170" customFormat="false" ht="16.5" hidden="false" customHeight="false" outlineLevel="0" collapsed="false">
      <c r="A170" s="21" t="n">
        <v>710</v>
      </c>
      <c r="B170" s="22" t="n">
        <v>21.8</v>
      </c>
      <c r="C170" s="22" t="n">
        <v>47.7</v>
      </c>
      <c r="D170" s="33" t="n">
        <f aca="false">C170*M170</f>
        <v>3529.8</v>
      </c>
      <c r="E170" s="22" t="n">
        <v>27.2</v>
      </c>
      <c r="F170" s="22" t="n">
        <v>59.1</v>
      </c>
      <c r="G170" s="33" t="n">
        <f aca="false">F170*M170</f>
        <v>4373.4</v>
      </c>
      <c r="K170" s="0" t="n">
        <f aca="false">K169</f>
        <v>67</v>
      </c>
      <c r="L170" s="25" t="n">
        <f aca="false">L169</f>
        <v>70</v>
      </c>
      <c r="M170" s="25" t="n">
        <f aca="false">M169</f>
        <v>74</v>
      </c>
    </row>
    <row r="171" customFormat="false" ht="16.5" hidden="false" customHeight="false" outlineLevel="0" collapsed="false">
      <c r="A171" s="26" t="n">
        <v>800</v>
      </c>
      <c r="B171" s="27" t="n">
        <v>24.5</v>
      </c>
      <c r="C171" s="27" t="n">
        <v>60.5</v>
      </c>
      <c r="D171" s="33" t="n">
        <f aca="false">C171*M171</f>
        <v>4477</v>
      </c>
      <c r="E171" s="27" t="n">
        <v>30.6</v>
      </c>
      <c r="F171" s="27" t="n">
        <v>75.4</v>
      </c>
      <c r="G171" s="33" t="n">
        <f aca="false">F171*M171</f>
        <v>5579.6</v>
      </c>
      <c r="K171" s="0" t="n">
        <f aca="false">K170</f>
        <v>67</v>
      </c>
      <c r="L171" s="25" t="n">
        <f aca="false">L170</f>
        <v>70</v>
      </c>
      <c r="M171" s="25" t="n">
        <f aca="false">M170</f>
        <v>74</v>
      </c>
    </row>
    <row r="172" customFormat="false" ht="16.5" hidden="false" customHeight="false" outlineLevel="0" collapsed="false">
      <c r="A172" s="26" t="n">
        <v>1000</v>
      </c>
      <c r="B172" s="27" t="n">
        <v>30.6</v>
      </c>
      <c r="C172" s="27" t="n">
        <v>94.4</v>
      </c>
      <c r="D172" s="33" t="n">
        <f aca="false">C172*M172</f>
        <v>6985.6</v>
      </c>
      <c r="E172" s="27" t="n">
        <v>38.2</v>
      </c>
      <c r="F172" s="27" t="n">
        <v>127.9</v>
      </c>
      <c r="G172" s="33" t="n">
        <f aca="false">F172*M172</f>
        <v>9464.6</v>
      </c>
      <c r="K172" s="0" t="n">
        <f aca="false">K171</f>
        <v>67</v>
      </c>
      <c r="L172" s="25" t="n">
        <f aca="false">L171</f>
        <v>70</v>
      </c>
      <c r="M172" s="25" t="n">
        <f aca="false">M171</f>
        <v>74</v>
      </c>
    </row>
    <row r="173" customFormat="false" ht="16.5" hidden="false" customHeight="false" outlineLevel="0" collapsed="false">
      <c r="A173" s="26" t="n">
        <v>1200</v>
      </c>
      <c r="B173" s="27" t="n">
        <v>36.7</v>
      </c>
      <c r="C173" s="27" t="n">
        <v>135</v>
      </c>
      <c r="D173" s="33" t="n">
        <f aca="false">C173*M173</f>
        <v>9990</v>
      </c>
      <c r="E173" s="27" t="n">
        <v>45.9</v>
      </c>
      <c r="F173" s="27" t="n">
        <v>167</v>
      </c>
      <c r="G173" s="33" t="n">
        <f aca="false">F173*M173</f>
        <v>12358</v>
      </c>
      <c r="K173" s="0" t="n">
        <f aca="false">K172</f>
        <v>67</v>
      </c>
      <c r="L173" s="25" t="n">
        <f aca="false">L172</f>
        <v>70</v>
      </c>
      <c r="M173" s="25" t="n">
        <f aca="false">M172</f>
        <v>74</v>
      </c>
    </row>
    <row r="174" customFormat="false" ht="15" hidden="false" customHeight="false" outlineLevel="0" collapsed="false">
      <c r="A174" s="39" t="s">
        <v>36</v>
      </c>
      <c r="B174" s="39"/>
      <c r="C174" s="39"/>
      <c r="D174" s="39"/>
      <c r="E174" s="39"/>
      <c r="F174" s="39"/>
      <c r="G174" s="39"/>
      <c r="L174" s="25"/>
      <c r="M174" s="25" t="n">
        <f aca="false">M173</f>
        <v>74</v>
      </c>
    </row>
    <row r="175" customFormat="false" ht="15.75" hidden="false" customHeight="false" outlineLevel="0" collapsed="false">
      <c r="A175" s="39"/>
      <c r="B175" s="39"/>
      <c r="C175" s="39"/>
      <c r="D175" s="39"/>
      <c r="E175" s="39"/>
      <c r="F175" s="39"/>
      <c r="G175" s="39"/>
      <c r="L175" s="25"/>
      <c r="M175" s="25" t="n">
        <f aca="false">M174</f>
        <v>74</v>
      </c>
    </row>
    <row r="176" customFormat="false" ht="15.75" hidden="false" customHeight="true" outlineLevel="0" collapsed="false">
      <c r="A176" s="34" t="s">
        <v>7</v>
      </c>
      <c r="B176" s="35" t="s">
        <v>8</v>
      </c>
      <c r="C176" s="35"/>
      <c r="D176" s="35"/>
      <c r="E176" s="35"/>
      <c r="F176" s="35"/>
      <c r="G176" s="35"/>
      <c r="L176" s="25"/>
      <c r="M176" s="25" t="n">
        <f aca="false">M175</f>
        <v>74</v>
      </c>
    </row>
    <row r="177" customFormat="false" ht="15" hidden="false" customHeight="true" outlineLevel="0" collapsed="false">
      <c r="A177" s="36" t="s">
        <v>9</v>
      </c>
      <c r="B177" s="34"/>
      <c r="C177" s="34"/>
      <c r="D177" s="34"/>
      <c r="E177" s="34"/>
      <c r="F177" s="34"/>
      <c r="G177" s="34"/>
      <c r="K177" s="0" t="n">
        <f aca="false">K173</f>
        <v>67</v>
      </c>
      <c r="L177" s="25" t="n">
        <f aca="false">L173</f>
        <v>70</v>
      </c>
      <c r="M177" s="25" t="n">
        <f aca="false">M176</f>
        <v>74</v>
      </c>
    </row>
    <row r="178" customFormat="false" ht="15.75" hidden="false" customHeight="true" outlineLevel="0" collapsed="false">
      <c r="A178" s="14"/>
      <c r="B178" s="15" t="s">
        <v>37</v>
      </c>
      <c r="C178" s="15"/>
      <c r="D178" s="15"/>
      <c r="E178" s="15" t="s">
        <v>38</v>
      </c>
      <c r="F178" s="15"/>
      <c r="G178" s="15"/>
      <c r="L178" s="25"/>
      <c r="M178" s="25" t="n">
        <f aca="false">M177</f>
        <v>74</v>
      </c>
    </row>
    <row r="179" customFormat="false" ht="15" hidden="false" customHeight="true" outlineLevel="0" collapsed="false">
      <c r="A179" s="16"/>
      <c r="B179" s="17" t="s">
        <v>12</v>
      </c>
      <c r="C179" s="17" t="s">
        <v>13</v>
      </c>
      <c r="D179" s="18" t="s">
        <v>14</v>
      </c>
      <c r="E179" s="17" t="s">
        <v>12</v>
      </c>
      <c r="F179" s="17" t="s">
        <v>13</v>
      </c>
      <c r="G179" s="18" t="s">
        <v>14</v>
      </c>
      <c r="L179" s="25"/>
      <c r="M179" s="25" t="n">
        <f aca="false">M178</f>
        <v>74</v>
      </c>
    </row>
    <row r="180" customFormat="false" ht="15.75" hidden="false" customHeight="false" outlineLevel="0" collapsed="false">
      <c r="A180" s="19"/>
      <c r="B180" s="17"/>
      <c r="C180" s="17"/>
      <c r="D180" s="20" t="s">
        <v>15</v>
      </c>
      <c r="E180" s="17"/>
      <c r="F180" s="17"/>
      <c r="G180" s="20" t="s">
        <v>15</v>
      </c>
      <c r="L180" s="25"/>
      <c r="M180" s="25" t="n">
        <f aca="false">M179</f>
        <v>74</v>
      </c>
    </row>
    <row r="181" customFormat="false" ht="16.5" hidden="false" customHeight="false" outlineLevel="0" collapsed="false">
      <c r="A181" s="26" t="n">
        <v>20</v>
      </c>
      <c r="B181" s="27"/>
      <c r="C181" s="27"/>
      <c r="D181" s="33"/>
      <c r="E181" s="27" t="n">
        <v>2</v>
      </c>
      <c r="F181" s="22" t="n">
        <v>0.118</v>
      </c>
      <c r="G181" s="33" t="n">
        <f aca="false">F181*M181</f>
        <v>8.732</v>
      </c>
      <c r="L181" s="25"/>
      <c r="M181" s="25" t="n">
        <f aca="false">M180</f>
        <v>74</v>
      </c>
    </row>
    <row r="182" customFormat="false" ht="16.5" hidden="false" customHeight="false" outlineLevel="0" collapsed="false">
      <c r="A182" s="26" t="n">
        <v>25</v>
      </c>
      <c r="B182" s="27"/>
      <c r="C182" s="27"/>
      <c r="D182" s="33"/>
      <c r="E182" s="27" t="n">
        <v>2.3</v>
      </c>
      <c r="F182" s="27" t="n">
        <v>0.172</v>
      </c>
      <c r="G182" s="33" t="n">
        <f aca="false">F182*M182</f>
        <v>12.728</v>
      </c>
      <c r="L182" s="25"/>
      <c r="M182" s="25" t="n">
        <f aca="false">M181</f>
        <v>74</v>
      </c>
    </row>
    <row r="183" customFormat="false" ht="16.5" hidden="false" customHeight="false" outlineLevel="0" collapsed="false">
      <c r="A183" s="26" t="n">
        <v>32</v>
      </c>
      <c r="B183" s="27"/>
      <c r="C183" s="27"/>
      <c r="D183" s="33"/>
      <c r="E183" s="27" t="n">
        <v>3</v>
      </c>
      <c r="F183" s="27" t="n">
        <v>0.28</v>
      </c>
      <c r="G183" s="33" t="n">
        <f aca="false">F183*M183</f>
        <v>20.72</v>
      </c>
      <c r="L183" s="25"/>
      <c r="M183" s="25" t="n">
        <f aca="false">M182</f>
        <v>74</v>
      </c>
    </row>
    <row r="184" customFormat="false" ht="16.5" hidden="false" customHeight="false" outlineLevel="0" collapsed="false">
      <c r="A184" s="26" t="n">
        <v>50</v>
      </c>
      <c r="B184" s="27"/>
      <c r="C184" s="27"/>
      <c r="D184" s="33"/>
      <c r="E184" s="27" t="n">
        <v>4.6</v>
      </c>
      <c r="F184" s="27" t="n">
        <v>0.669</v>
      </c>
      <c r="G184" s="33" t="n">
        <f aca="false">F184*M184</f>
        <v>49.506</v>
      </c>
      <c r="L184" s="25"/>
      <c r="M184" s="25" t="n">
        <f aca="false">M183</f>
        <v>74</v>
      </c>
    </row>
    <row r="185" customFormat="false" ht="16.5" hidden="false" customHeight="false" outlineLevel="0" collapsed="false">
      <c r="A185" s="21" t="n">
        <v>63</v>
      </c>
      <c r="B185" s="22" t="n">
        <v>3.6</v>
      </c>
      <c r="C185" s="27" t="n">
        <v>0.691</v>
      </c>
      <c r="D185" s="33" t="n">
        <f aca="false">C185*M185</f>
        <v>51.134</v>
      </c>
      <c r="E185" s="22" t="n">
        <v>5.8</v>
      </c>
      <c r="F185" s="27" t="n">
        <v>1.06</v>
      </c>
      <c r="G185" s="33" t="n">
        <f aca="false">F185*M185</f>
        <v>78.44</v>
      </c>
      <c r="L185" s="25"/>
      <c r="M185" s="25" t="n">
        <f aca="false">M184</f>
        <v>74</v>
      </c>
    </row>
    <row r="186" customFormat="false" ht="16.5" hidden="false" customHeight="false" outlineLevel="0" collapsed="false">
      <c r="A186" s="26" t="n">
        <v>90</v>
      </c>
      <c r="B186" s="27" t="n">
        <v>5.2</v>
      </c>
      <c r="C186" s="27" t="n">
        <v>1.42</v>
      </c>
      <c r="D186" s="33" t="n">
        <f aca="false">C186*M186</f>
        <v>105.08</v>
      </c>
      <c r="E186" s="27" t="n">
        <v>8.2</v>
      </c>
      <c r="F186" s="27" t="n">
        <v>2.15</v>
      </c>
      <c r="G186" s="33" t="n">
        <f aca="false">F186*M186</f>
        <v>159.1</v>
      </c>
      <c r="L186" s="25"/>
      <c r="M186" s="25" t="n">
        <f aca="false">M185</f>
        <v>74</v>
      </c>
    </row>
    <row r="187" customFormat="false" ht="16.5" hidden="false" customHeight="false" outlineLevel="0" collapsed="false">
      <c r="A187" s="26" t="n">
        <v>110</v>
      </c>
      <c r="B187" s="27" t="n">
        <v>6.3</v>
      </c>
      <c r="C187" s="27" t="n">
        <v>2.09</v>
      </c>
      <c r="D187" s="33" t="n">
        <f aca="false">C187*M187</f>
        <v>154.66</v>
      </c>
      <c r="E187" s="27" t="n">
        <v>10</v>
      </c>
      <c r="F187" s="27" t="n">
        <v>3.2</v>
      </c>
      <c r="G187" s="33" t="n">
        <f aca="false">F187*M187</f>
        <v>236.8</v>
      </c>
      <c r="L187" s="25"/>
      <c r="M187" s="25" t="n">
        <f aca="false">M186</f>
        <v>74</v>
      </c>
    </row>
    <row r="188" customFormat="false" ht="16.5" hidden="false" customHeight="false" outlineLevel="0" collapsed="false">
      <c r="A188" s="26" t="n">
        <v>160</v>
      </c>
      <c r="B188" s="27" t="n">
        <v>9.1</v>
      </c>
      <c r="C188" s="27" t="n">
        <v>4.41</v>
      </c>
      <c r="D188" s="33" t="n">
        <f aca="false">C188*M188</f>
        <v>326.34</v>
      </c>
      <c r="E188" s="27" t="n">
        <v>14.6</v>
      </c>
      <c r="F188" s="27" t="n">
        <v>6.79</v>
      </c>
      <c r="G188" s="33" t="n">
        <f aca="false">F188*M188</f>
        <v>502.46</v>
      </c>
      <c r="L188" s="25"/>
      <c r="M188" s="25" t="n">
        <f aca="false">M187</f>
        <v>74</v>
      </c>
    </row>
    <row r="189" customFormat="false" ht="16.5" hidden="false" customHeight="false" outlineLevel="0" collapsed="false">
      <c r="A189" s="40" t="n">
        <v>225</v>
      </c>
      <c r="B189" s="41" t="n">
        <v>12.8</v>
      </c>
      <c r="C189" s="27" t="n">
        <v>8.74</v>
      </c>
      <c r="D189" s="33" t="n">
        <f aca="false">C189*M189</f>
        <v>646.76</v>
      </c>
      <c r="E189" s="41" t="n">
        <v>20.5</v>
      </c>
      <c r="F189" s="41" t="n">
        <v>13.4</v>
      </c>
      <c r="G189" s="33" t="n">
        <f aca="false">F189*M189</f>
        <v>991.6</v>
      </c>
      <c r="L189" s="25"/>
      <c r="M189" s="25" t="n">
        <f aca="false">M188</f>
        <v>74</v>
      </c>
    </row>
    <row r="190" customFormat="false" ht="16.5" hidden="false" customHeight="false" outlineLevel="0" collapsed="false">
      <c r="A190" s="42" t="n">
        <v>315</v>
      </c>
      <c r="B190" s="42" t="n">
        <v>17.9</v>
      </c>
      <c r="C190" s="42" t="n">
        <v>17.1</v>
      </c>
      <c r="D190" s="33" t="n">
        <f aca="false">C190*M190</f>
        <v>1265.4</v>
      </c>
      <c r="E190" s="42" t="n">
        <v>28.7</v>
      </c>
      <c r="F190" s="42" t="n">
        <v>26.2</v>
      </c>
      <c r="G190" s="33" t="n">
        <f aca="false">F190*M190</f>
        <v>1938.8</v>
      </c>
      <c r="L190" s="25"/>
      <c r="M190" s="25" t="n">
        <f aca="false">M189</f>
        <v>74</v>
      </c>
    </row>
    <row r="191" customFormat="false" ht="15" hidden="false" customHeight="true" outlineLevel="0" collapsed="false">
      <c r="A191" s="43" t="s">
        <v>39</v>
      </c>
      <c r="B191" s="43"/>
      <c r="C191" s="43"/>
      <c r="D191" s="43"/>
      <c r="E191" s="43"/>
      <c r="F191" s="43"/>
      <c r="G191" s="43"/>
      <c r="L191" s="25"/>
      <c r="M191" s="25" t="n">
        <f aca="false">M190</f>
        <v>74</v>
      </c>
    </row>
    <row r="192" customFormat="false" ht="15.75" hidden="false" customHeight="true" outlineLevel="0" collapsed="false">
      <c r="A192" s="43"/>
      <c r="B192" s="43"/>
      <c r="C192" s="43"/>
      <c r="D192" s="43"/>
      <c r="E192" s="43"/>
      <c r="F192" s="43"/>
      <c r="G192" s="43"/>
      <c r="L192" s="25"/>
      <c r="M192" s="25" t="n">
        <f aca="false">M191</f>
        <v>74</v>
      </c>
    </row>
    <row r="193" customFormat="false" ht="15" hidden="false" customHeight="true" outlineLevel="0" collapsed="false">
      <c r="A193" s="44"/>
      <c r="B193" s="45" t="s">
        <v>40</v>
      </c>
      <c r="C193" s="45"/>
      <c r="D193" s="45"/>
      <c r="E193" s="45" t="s">
        <v>41</v>
      </c>
      <c r="F193" s="45"/>
      <c r="G193" s="45"/>
      <c r="L193" s="25"/>
      <c r="M193" s="25" t="n">
        <f aca="false">M192</f>
        <v>74</v>
      </c>
    </row>
    <row r="194" customFormat="false" ht="15" hidden="false" customHeight="false" outlineLevel="0" collapsed="false">
      <c r="A194" s="46" t="s">
        <v>7</v>
      </c>
      <c r="B194" s="45"/>
      <c r="C194" s="45"/>
      <c r="D194" s="45"/>
      <c r="E194" s="45"/>
      <c r="F194" s="45"/>
      <c r="G194" s="45"/>
      <c r="L194" s="25"/>
      <c r="M194" s="25" t="n">
        <f aca="false">M193</f>
        <v>74</v>
      </c>
    </row>
    <row r="195" customFormat="false" ht="15" hidden="false" customHeight="true" outlineLevel="0" collapsed="false">
      <c r="A195" s="30" t="s">
        <v>18</v>
      </c>
      <c r="B195" s="47" t="s">
        <v>12</v>
      </c>
      <c r="C195" s="47" t="s">
        <v>13</v>
      </c>
      <c r="D195" s="18" t="s">
        <v>14</v>
      </c>
      <c r="E195" s="47" t="s">
        <v>12</v>
      </c>
      <c r="F195" s="47" t="s">
        <v>13</v>
      </c>
      <c r="G195" s="18" t="s">
        <v>14</v>
      </c>
      <c r="L195" s="25"/>
      <c r="M195" s="25" t="n">
        <f aca="false">M194</f>
        <v>74</v>
      </c>
    </row>
    <row r="196" customFormat="false" ht="15.75" hidden="false" customHeight="false" outlineLevel="0" collapsed="false">
      <c r="A196" s="32"/>
      <c r="B196" s="47"/>
      <c r="C196" s="47"/>
      <c r="D196" s="20" t="s">
        <v>15</v>
      </c>
      <c r="E196" s="47"/>
      <c r="F196" s="47"/>
      <c r="G196" s="20" t="s">
        <v>15</v>
      </c>
      <c r="L196" s="25"/>
      <c r="M196" s="25" t="n">
        <f aca="false">M195</f>
        <v>74</v>
      </c>
    </row>
    <row r="197" customFormat="false" ht="16.5" hidden="false" customHeight="false" outlineLevel="0" collapsed="false">
      <c r="A197" s="48" t="n">
        <v>32</v>
      </c>
      <c r="B197" s="49"/>
      <c r="C197" s="49"/>
      <c r="D197" s="50"/>
      <c r="E197" s="49" t="n">
        <v>2.4</v>
      </c>
      <c r="F197" s="49" t="n">
        <v>0.231</v>
      </c>
      <c r="G197" s="49" t="n">
        <f aca="false">F197*M197</f>
        <v>17.094</v>
      </c>
      <c r="L197" s="25"/>
      <c r="M197" s="25" t="n">
        <f aca="false">M196</f>
        <v>74</v>
      </c>
    </row>
    <row r="198" customFormat="false" ht="16.5" hidden="false" customHeight="false" outlineLevel="0" collapsed="false">
      <c r="A198" s="26" t="n">
        <v>50</v>
      </c>
      <c r="B198" s="27" t="n">
        <v>3</v>
      </c>
      <c r="C198" s="27" t="n">
        <v>0.456</v>
      </c>
      <c r="D198" s="33" t="n">
        <f aca="false">C198*M199</f>
        <v>33.744</v>
      </c>
      <c r="E198" s="27" t="n">
        <v>3.7</v>
      </c>
      <c r="F198" s="27" t="n">
        <v>0.55</v>
      </c>
      <c r="G198" s="49" t="n">
        <f aca="false">F198*M198</f>
        <v>40.7</v>
      </c>
      <c r="L198" s="25"/>
      <c r="M198" s="25" t="n">
        <f aca="false">M197</f>
        <v>74</v>
      </c>
    </row>
    <row r="199" customFormat="false" ht="16.5" hidden="false" customHeight="false" outlineLevel="0" collapsed="false">
      <c r="A199" s="26" t="n">
        <v>63</v>
      </c>
      <c r="B199" s="27" t="n">
        <v>3.8</v>
      </c>
      <c r="C199" s="27" t="n">
        <v>0.722</v>
      </c>
      <c r="D199" s="33" t="n">
        <f aca="false">C199*M200</f>
        <v>53.428</v>
      </c>
      <c r="E199" s="27" t="n">
        <v>4.7</v>
      </c>
      <c r="F199" s="27" t="n">
        <v>0.877</v>
      </c>
      <c r="G199" s="49" t="n">
        <f aca="false">F199*M199</f>
        <v>64.898</v>
      </c>
      <c r="L199" s="25"/>
      <c r="M199" s="25" t="n">
        <f aca="false">M198</f>
        <v>74</v>
      </c>
    </row>
    <row r="200" customFormat="false" ht="16.5" hidden="false" customHeight="false" outlineLevel="0" collapsed="false">
      <c r="A200" s="26" t="n">
        <v>90</v>
      </c>
      <c r="B200" s="27" t="n">
        <v>5.4</v>
      </c>
      <c r="C200" s="27" t="n">
        <v>1.46</v>
      </c>
      <c r="D200" s="33" t="n">
        <f aca="false">C200*M201</f>
        <v>108.04</v>
      </c>
      <c r="E200" s="27" t="n">
        <v>6.7</v>
      </c>
      <c r="F200" s="27" t="n">
        <v>1.78</v>
      </c>
      <c r="G200" s="49" t="n">
        <f aca="false">F200*M200</f>
        <v>131.72</v>
      </c>
      <c r="L200" s="25"/>
      <c r="M200" s="25" t="n">
        <f aca="false">M199</f>
        <v>74</v>
      </c>
    </row>
    <row r="201" customFormat="false" ht="16.5" hidden="false" customHeight="false" outlineLevel="0" collapsed="false">
      <c r="A201" s="26" t="n">
        <v>110</v>
      </c>
      <c r="B201" s="27" t="n">
        <v>6.6</v>
      </c>
      <c r="C201" s="27" t="n">
        <v>2.18</v>
      </c>
      <c r="D201" s="33" t="n">
        <f aca="false">C201*M202</f>
        <v>161.32</v>
      </c>
      <c r="E201" s="27" t="n">
        <v>8.1</v>
      </c>
      <c r="F201" s="27" t="n">
        <v>2.63</v>
      </c>
      <c r="G201" s="49" t="n">
        <f aca="false">F201*M201</f>
        <v>194.62</v>
      </c>
      <c r="L201" s="25"/>
      <c r="M201" s="25" t="n">
        <f aca="false">M200</f>
        <v>74</v>
      </c>
    </row>
    <row r="202" customFormat="false" ht="15" hidden="false" customHeight="true" outlineLevel="0" collapsed="false">
      <c r="A202" s="26" t="n">
        <v>160</v>
      </c>
      <c r="B202" s="27" t="n">
        <v>9.5</v>
      </c>
      <c r="C202" s="27" t="n">
        <v>4.6</v>
      </c>
      <c r="D202" s="33" t="n">
        <f aca="false">C202*M203</f>
        <v>340.4</v>
      </c>
      <c r="E202" s="27" t="n">
        <v>11.8</v>
      </c>
      <c r="F202" s="27" t="n">
        <v>5.55</v>
      </c>
      <c r="G202" s="49" t="n">
        <f aca="false">F202*M202</f>
        <v>410.7</v>
      </c>
      <c r="L202" s="25"/>
      <c r="M202" s="25" t="n">
        <f aca="false">M201</f>
        <v>74</v>
      </c>
    </row>
    <row r="203" customFormat="false" ht="16.5" hidden="false" customHeight="false" outlineLevel="0" collapsed="false">
      <c r="A203" s="26" t="n">
        <v>225</v>
      </c>
      <c r="B203" s="27" t="n">
        <v>13.4</v>
      </c>
      <c r="C203" s="27" t="n">
        <v>9.02</v>
      </c>
      <c r="D203" s="33" t="n">
        <f aca="false">C203*M204</f>
        <v>667.48</v>
      </c>
      <c r="E203" s="27" t="n">
        <v>16.6</v>
      </c>
      <c r="F203" s="27" t="n">
        <v>11</v>
      </c>
      <c r="G203" s="49" t="n">
        <f aca="false">F203*M203</f>
        <v>814</v>
      </c>
      <c r="L203" s="25"/>
      <c r="M203" s="25" t="n">
        <f aca="false">M202</f>
        <v>74</v>
      </c>
    </row>
    <row r="204" customFormat="false" ht="16.5" hidden="false" customHeight="false" outlineLevel="0" collapsed="false">
      <c r="A204" s="26" t="n">
        <v>280</v>
      </c>
      <c r="B204" s="27" t="n">
        <v>16.6</v>
      </c>
      <c r="C204" s="27" t="n">
        <v>13.9</v>
      </c>
      <c r="D204" s="33" t="n">
        <f aca="false">C204*M205</f>
        <v>1028.6</v>
      </c>
      <c r="E204" s="27" t="n">
        <v>20.6</v>
      </c>
      <c r="F204" s="27" t="n">
        <v>17</v>
      </c>
      <c r="G204" s="49" t="n">
        <f aca="false">F204*M204</f>
        <v>1258</v>
      </c>
      <c r="L204" s="25"/>
      <c r="M204" s="25" t="n">
        <f aca="false">M203</f>
        <v>74</v>
      </c>
    </row>
    <row r="205" customFormat="false" ht="16.5" hidden="false" customHeight="false" outlineLevel="0" collapsed="false">
      <c r="A205" s="26" t="n">
        <v>315</v>
      </c>
      <c r="B205" s="27" t="n">
        <v>18.7</v>
      </c>
      <c r="C205" s="51" t="n">
        <v>17.6</v>
      </c>
      <c r="D205" s="33" t="n">
        <f aca="false">C205*M206</f>
        <v>1302.4</v>
      </c>
      <c r="E205" s="27" t="n">
        <v>23.2</v>
      </c>
      <c r="F205" s="51" t="n">
        <v>21.5</v>
      </c>
      <c r="G205" s="49" t="n">
        <f aca="false">F205*M205</f>
        <v>1591</v>
      </c>
      <c r="L205" s="25"/>
      <c r="M205" s="25" t="n">
        <f aca="false">M204</f>
        <v>74</v>
      </c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L206" s="25"/>
      <c r="M206" s="25" t="n">
        <f aca="false">M205</f>
        <v>74</v>
      </c>
    </row>
    <row r="207" customFormat="false" ht="15" hidden="false" customHeight="true" outlineLevel="0" collapsed="false">
      <c r="A207" s="44"/>
      <c r="B207" s="45" t="s">
        <v>42</v>
      </c>
      <c r="C207" s="45"/>
      <c r="D207" s="45"/>
      <c r="E207" s="45" t="s">
        <v>43</v>
      </c>
      <c r="F207" s="45"/>
      <c r="G207" s="45"/>
      <c r="L207" s="25"/>
      <c r="M207" s="25" t="n">
        <f aca="false">M206</f>
        <v>74</v>
      </c>
    </row>
    <row r="208" customFormat="false" ht="15" hidden="false" customHeight="false" outlineLevel="0" collapsed="false">
      <c r="A208" s="46" t="s">
        <v>7</v>
      </c>
      <c r="B208" s="45"/>
      <c r="C208" s="45"/>
      <c r="D208" s="45"/>
      <c r="E208" s="45"/>
      <c r="F208" s="45"/>
      <c r="G208" s="45"/>
      <c r="L208" s="25"/>
      <c r="M208" s="25" t="n">
        <f aca="false">M207</f>
        <v>74</v>
      </c>
    </row>
    <row r="209" customFormat="false" ht="15" hidden="false" customHeight="true" outlineLevel="0" collapsed="false">
      <c r="A209" s="30" t="s">
        <v>18</v>
      </c>
      <c r="B209" s="47" t="s">
        <v>12</v>
      </c>
      <c r="C209" s="47" t="s">
        <v>13</v>
      </c>
      <c r="D209" s="18" t="s">
        <v>14</v>
      </c>
      <c r="E209" s="47" t="s">
        <v>12</v>
      </c>
      <c r="F209" s="47" t="s">
        <v>13</v>
      </c>
      <c r="G209" s="18" t="s">
        <v>14</v>
      </c>
      <c r="L209" s="25"/>
      <c r="M209" s="25" t="n">
        <f aca="false">M208</f>
        <v>74</v>
      </c>
    </row>
    <row r="210" customFormat="false" ht="15.75" hidden="false" customHeight="false" outlineLevel="0" collapsed="false">
      <c r="A210" s="32"/>
      <c r="B210" s="47"/>
      <c r="C210" s="47"/>
      <c r="D210" s="20" t="s">
        <v>15</v>
      </c>
      <c r="E210" s="47"/>
      <c r="F210" s="47"/>
      <c r="G210" s="20" t="s">
        <v>15</v>
      </c>
      <c r="L210" s="25"/>
      <c r="M210" s="25" t="n">
        <f aca="false">M209</f>
        <v>74</v>
      </c>
    </row>
    <row r="211" customFormat="false" ht="16.5" hidden="false" customHeight="false" outlineLevel="0" collapsed="false">
      <c r="A211" s="26" t="n">
        <v>63</v>
      </c>
      <c r="B211" s="27" t="n">
        <v>5.8</v>
      </c>
      <c r="C211" s="27" t="n">
        <v>1.05</v>
      </c>
      <c r="D211" s="33" t="n">
        <f aca="false">C211*M211</f>
        <v>77.7</v>
      </c>
      <c r="E211" s="27" t="n">
        <v>7.1</v>
      </c>
      <c r="F211" s="27" t="n">
        <v>1.28</v>
      </c>
      <c r="G211" s="33" t="n">
        <f aca="false">F211*M211</f>
        <v>94.72</v>
      </c>
      <c r="L211" s="25"/>
      <c r="M211" s="25" t="n">
        <f aca="false">M210</f>
        <v>74</v>
      </c>
    </row>
    <row r="212" customFormat="false" ht="16.5" hidden="false" customHeight="false" outlineLevel="0" collapsed="false">
      <c r="A212" s="26" t="n">
        <v>90</v>
      </c>
      <c r="B212" s="27" t="n">
        <v>8.2</v>
      </c>
      <c r="C212" s="27" t="n">
        <v>2.12</v>
      </c>
      <c r="D212" s="33" t="n">
        <f aca="false">C212*M212</f>
        <v>156.88</v>
      </c>
      <c r="E212" s="27" t="n">
        <v>10.1</v>
      </c>
      <c r="F212" s="27" t="n">
        <v>2.58</v>
      </c>
      <c r="G212" s="33" t="n">
        <f aca="false">F212*M212</f>
        <v>190.92</v>
      </c>
      <c r="L212" s="25"/>
      <c r="M212" s="25" t="n">
        <f aca="false">M211</f>
        <v>74</v>
      </c>
    </row>
    <row r="213" customFormat="false" ht="16.5" hidden="false" customHeight="false" outlineLevel="0" collapsed="false">
      <c r="A213" s="26" t="n">
        <v>110</v>
      </c>
      <c r="B213" s="27" t="n">
        <v>10</v>
      </c>
      <c r="C213" s="27" t="n">
        <v>3.14</v>
      </c>
      <c r="D213" s="33" t="n">
        <f aca="false">C213*M213</f>
        <v>232.36</v>
      </c>
      <c r="E213" s="27" t="n">
        <v>12.3</v>
      </c>
      <c r="F213" s="27" t="n">
        <v>3.82</v>
      </c>
      <c r="G213" s="33" t="n">
        <f aca="false">F213*M213</f>
        <v>282.68</v>
      </c>
      <c r="L213" s="25"/>
      <c r="M213" s="25" t="n">
        <f aca="false">M212</f>
        <v>74</v>
      </c>
    </row>
    <row r="214" customFormat="false" ht="16.5" hidden="false" customHeight="false" outlineLevel="0" collapsed="false">
      <c r="A214" s="26" t="n">
        <v>160</v>
      </c>
      <c r="B214" s="27" t="n">
        <v>14.6</v>
      </c>
      <c r="C214" s="27" t="n">
        <v>6.7</v>
      </c>
      <c r="D214" s="33" t="n">
        <f aca="false">C214*M214</f>
        <v>495.8</v>
      </c>
      <c r="E214" s="27" t="n">
        <v>17.9</v>
      </c>
      <c r="F214" s="27" t="n">
        <v>8.03</v>
      </c>
      <c r="G214" s="33" t="n">
        <f aca="false">F214*M214</f>
        <v>594.22</v>
      </c>
      <c r="L214" s="25"/>
      <c r="M214" s="25" t="n">
        <f aca="false">M213</f>
        <v>74</v>
      </c>
    </row>
    <row r="215" customFormat="false" ht="16.5" hidden="false" customHeight="false" outlineLevel="0" collapsed="false">
      <c r="A215" s="26" t="n">
        <v>225</v>
      </c>
      <c r="B215" s="27" t="n">
        <v>20.5</v>
      </c>
      <c r="C215" s="27" t="n">
        <v>13.2</v>
      </c>
      <c r="D215" s="33" t="n">
        <f aca="false">C215*M215</f>
        <v>976.8</v>
      </c>
      <c r="E215" s="27" t="n">
        <v>25.2</v>
      </c>
      <c r="F215" s="27" t="n">
        <v>15.98</v>
      </c>
      <c r="G215" s="33" t="n">
        <f aca="false">F215*M215</f>
        <v>1182.52</v>
      </c>
      <c r="L215" s="25"/>
      <c r="M215" s="25" t="n">
        <f aca="false">M214</f>
        <v>74</v>
      </c>
    </row>
    <row r="216" customFormat="false" ht="16.5" hidden="false" customHeight="false" outlineLevel="0" collapsed="false">
      <c r="A216" s="26" t="n">
        <v>280</v>
      </c>
      <c r="B216" s="27" t="n">
        <v>25.4</v>
      </c>
      <c r="C216" s="27" t="n">
        <v>20.5</v>
      </c>
      <c r="D216" s="33" t="n">
        <f aca="false">C216*M216</f>
        <v>1517</v>
      </c>
      <c r="E216" s="27" t="n">
        <v>31.3</v>
      </c>
      <c r="F216" s="27" t="n">
        <v>24.6</v>
      </c>
      <c r="G216" s="33" t="n">
        <f aca="false">F216*M216</f>
        <v>1820.4</v>
      </c>
      <c r="L216" s="25"/>
      <c r="M216" s="25" t="n">
        <f aca="false">M215</f>
        <v>74</v>
      </c>
    </row>
    <row r="217" customFormat="false" ht="16.5" hidden="false" customHeight="false" outlineLevel="0" collapsed="false">
      <c r="A217" s="26" t="n">
        <v>315</v>
      </c>
      <c r="B217" s="27" t="n">
        <v>28.6</v>
      </c>
      <c r="C217" s="51" t="n">
        <v>25.6</v>
      </c>
      <c r="D217" s="33" t="n">
        <f aca="false">C217*M217</f>
        <v>1894.4</v>
      </c>
      <c r="E217" s="27" t="n">
        <v>35.2</v>
      </c>
      <c r="F217" s="51" t="n">
        <v>31.1</v>
      </c>
      <c r="G217" s="33" t="n">
        <f aca="false">F217*M217</f>
        <v>2301.4</v>
      </c>
      <c r="L217" s="25"/>
      <c r="M217" s="25" t="n">
        <f aca="false">M216</f>
        <v>74</v>
      </c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L218" s="25"/>
      <c r="M218" s="25"/>
    </row>
    <row r="219" customFormat="false" ht="15" hidden="false" customHeight="false" outlineLevel="0" collapsed="false">
      <c r="C219" s="3"/>
      <c r="D219" s="3"/>
      <c r="E219" s="3"/>
      <c r="F219" s="3"/>
      <c r="G219" s="3"/>
      <c r="L219" s="25"/>
      <c r="M219" s="25"/>
    </row>
    <row r="220" customFormat="false" ht="15" hidden="false" customHeight="false" outlineLevel="0" collapsed="false">
      <c r="C220" s="52" t="s">
        <v>44</v>
      </c>
      <c r="D220" s="52"/>
      <c r="E220" s="52"/>
      <c r="F220" s="52"/>
      <c r="G220" s="52"/>
      <c r="L220" s="25"/>
      <c r="M220" s="25"/>
    </row>
    <row r="221" customFormat="false" ht="15" hidden="false" customHeight="false" outlineLevel="0" collapsed="false">
      <c r="C221" s="52" t="s">
        <v>45</v>
      </c>
      <c r="D221" s="52"/>
      <c r="E221" s="52"/>
      <c r="F221" s="52"/>
      <c r="G221" s="52"/>
      <c r="L221" s="25"/>
      <c r="M221" s="25"/>
    </row>
    <row r="222" customFormat="false" ht="15" hidden="false" customHeight="false" outlineLevel="0" collapsed="false">
      <c r="C222" s="52" t="s">
        <v>46</v>
      </c>
      <c r="D222" s="52"/>
      <c r="E222" s="52"/>
      <c r="F222" s="52"/>
      <c r="G222" s="52"/>
      <c r="L222" s="25"/>
      <c r="M222" s="25"/>
    </row>
    <row r="223" customFormat="false" ht="15" hidden="false" customHeight="false" outlineLevel="0" collapsed="false">
      <c r="L223" s="25"/>
      <c r="M223" s="25"/>
    </row>
    <row r="224" customFormat="false" ht="15" hidden="false" customHeight="false" outlineLevel="0" collapsed="false">
      <c r="L224" s="25"/>
      <c r="M224" s="25"/>
    </row>
    <row r="225" customFormat="false" ht="15" hidden="false" customHeight="false" outlineLevel="0" collapsed="false">
      <c r="L225" s="25"/>
      <c r="M225" s="25"/>
    </row>
    <row r="226" customFormat="false" ht="15" hidden="false" customHeight="false" outlineLevel="0" collapsed="false">
      <c r="L226" s="25"/>
      <c r="M226" s="25"/>
    </row>
    <row r="227" customFormat="false" ht="15" hidden="false" customHeight="false" outlineLevel="0" collapsed="false">
      <c r="L227" s="25"/>
      <c r="M227" s="25"/>
    </row>
    <row r="228" customFormat="false" ht="15" hidden="false" customHeight="false" outlineLevel="0" collapsed="false">
      <c r="L228" s="25"/>
      <c r="M228" s="25"/>
    </row>
  </sheetData>
  <mergeCells count="92">
    <mergeCell ref="A1:B8"/>
    <mergeCell ref="C1:G1"/>
    <mergeCell ref="C2:G2"/>
    <mergeCell ref="C3:G9"/>
    <mergeCell ref="A10:G10"/>
    <mergeCell ref="B11:G11"/>
    <mergeCell ref="B12:D12"/>
    <mergeCell ref="E12:G12"/>
    <mergeCell ref="B13:D13"/>
    <mergeCell ref="E13:G13"/>
    <mergeCell ref="B14:B15"/>
    <mergeCell ref="C14:C15"/>
    <mergeCell ref="E14:E15"/>
    <mergeCell ref="F14:F15"/>
    <mergeCell ref="B30:D31"/>
    <mergeCell ref="E30:G31"/>
    <mergeCell ref="B32:B33"/>
    <mergeCell ref="C32:C33"/>
    <mergeCell ref="E32:E33"/>
    <mergeCell ref="F32:F33"/>
    <mergeCell ref="B53:G53"/>
    <mergeCell ref="B54:D54"/>
    <mergeCell ref="E54:G54"/>
    <mergeCell ref="B55:D55"/>
    <mergeCell ref="E55:G55"/>
    <mergeCell ref="B56:B57"/>
    <mergeCell ref="C56:C57"/>
    <mergeCell ref="E56:E57"/>
    <mergeCell ref="F56:F57"/>
    <mergeCell ref="B74:D75"/>
    <mergeCell ref="E74:G75"/>
    <mergeCell ref="B76:B77"/>
    <mergeCell ref="C76:C77"/>
    <mergeCell ref="E76:E77"/>
    <mergeCell ref="F76:F77"/>
    <mergeCell ref="A91:G92"/>
    <mergeCell ref="B93:G93"/>
    <mergeCell ref="B94:D94"/>
    <mergeCell ref="E94:G94"/>
    <mergeCell ref="B95:D95"/>
    <mergeCell ref="E95:G95"/>
    <mergeCell ref="B96:B97"/>
    <mergeCell ref="C96:C97"/>
    <mergeCell ref="E96:E97"/>
    <mergeCell ref="F96:F97"/>
    <mergeCell ref="B113:D114"/>
    <mergeCell ref="E113:G114"/>
    <mergeCell ref="B115:B116"/>
    <mergeCell ref="C115:C116"/>
    <mergeCell ref="E115:E116"/>
    <mergeCell ref="F115:F116"/>
    <mergeCell ref="B135:G135"/>
    <mergeCell ref="B136:D136"/>
    <mergeCell ref="E136:G136"/>
    <mergeCell ref="B137:D137"/>
    <mergeCell ref="E137:G137"/>
    <mergeCell ref="B138:B139"/>
    <mergeCell ref="C138:C139"/>
    <mergeCell ref="E138:E139"/>
    <mergeCell ref="F138:F139"/>
    <mergeCell ref="B155:D156"/>
    <mergeCell ref="E155:G156"/>
    <mergeCell ref="B157:B158"/>
    <mergeCell ref="C157:C158"/>
    <mergeCell ref="E157:E158"/>
    <mergeCell ref="F157:F158"/>
    <mergeCell ref="A174:G175"/>
    <mergeCell ref="B176:G176"/>
    <mergeCell ref="B177:D177"/>
    <mergeCell ref="E177:G177"/>
    <mergeCell ref="B178:D178"/>
    <mergeCell ref="E178:G178"/>
    <mergeCell ref="B179:B180"/>
    <mergeCell ref="C179:C180"/>
    <mergeCell ref="E179:E180"/>
    <mergeCell ref="F179:F180"/>
    <mergeCell ref="A191:G192"/>
    <mergeCell ref="B193:D194"/>
    <mergeCell ref="E193:G194"/>
    <mergeCell ref="B195:B196"/>
    <mergeCell ref="C195:C196"/>
    <mergeCell ref="E195:E196"/>
    <mergeCell ref="F195:F196"/>
    <mergeCell ref="B207:D208"/>
    <mergeCell ref="E207:G208"/>
    <mergeCell ref="B209:B210"/>
    <mergeCell ref="C209:C210"/>
    <mergeCell ref="E209:E210"/>
    <mergeCell ref="F209:F210"/>
    <mergeCell ref="C220:G220"/>
    <mergeCell ref="C221:G221"/>
    <mergeCell ref="C222:G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6-15T06:44:25Z</dcterms:modified>
  <cp:revision>0</cp:revision>
  <dc:subject/>
  <dc:title/>
</cp:coreProperties>
</file>